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t xml:space="preserve">PRS Motion: to table NPRR1023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Jordan Troublefield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205" zoomScaleNormal="205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6-16T16:19:07Z</dcterms:modified>
  <cp:revision>0</cp:revision>
  <dc:subject/>
  <dc:title/>
</cp:coreProperties>
</file>