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1017 and refer the issue to WMS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05" zoomScaleNormal="205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6-16T20:26:28Z</dcterms:modified>
  <cp:revision>0</cp:revision>
  <dc:subject/>
  <dc:title/>
</cp:coreProperties>
</file>