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recommend approval of NPRR1016 as amended by the 5/28/20 ERCOT comments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6-16T21:09:01Z</dcterms:modified>
  <cp:revision>0</cp:revision>
  <dc:subject/>
  <dc:title/>
</cp:coreProperties>
</file>