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table NPRR1001 and refer the issue to ROS</t>
    </r>
  </si>
  <si>
    <t xml:space="preserve">Voting Structure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X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2"/>
      <c r="I4" s="15" t="s">
        <v>5</v>
      </c>
    </row>
    <row r="5" customFormat="false" ht="23.25" hidden="false" customHeight="true" outlineLevel="0" collapsed="false">
      <c r="A5" s="8"/>
      <c r="B5" s="4" t="s">
        <v>6</v>
      </c>
      <c r="C5" s="16"/>
      <c r="D5" s="17"/>
      <c r="E5" s="4"/>
      <c r="F5" s="18" t="s">
        <v>7</v>
      </c>
      <c r="G5" s="19" t="str">
        <f aca="false">IF((G62+H62)=0,"",G62)</f>
        <v/>
      </c>
      <c r="H5" s="19" t="str">
        <f aca="false">IF((G62+H62)=0,"",H62)</f>
        <v/>
      </c>
      <c r="I5" s="20" t="n">
        <f aca="false">I62</f>
        <v>0</v>
      </c>
    </row>
    <row r="6" customFormat="false" ht="22.9" hidden="false" customHeight="true" outlineLevel="0" collapsed="false">
      <c r="B6" s="4" t="s">
        <v>8</v>
      </c>
      <c r="C6" s="21"/>
      <c r="D6" s="16"/>
      <c r="E6" s="21"/>
      <c r="F6" s="22" t="s">
        <v>9</v>
      </c>
      <c r="G6" s="23" t="str">
        <f aca="false">G63</f>
        <v/>
      </c>
      <c r="H6" s="23" t="str">
        <f aca="false">H63</f>
        <v/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0</v>
      </c>
      <c r="C8" s="4"/>
      <c r="D8" s="4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6</v>
      </c>
      <c r="C10" s="27"/>
      <c r="D10" s="28"/>
      <c r="E10" s="29" t="s">
        <v>17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8</v>
      </c>
      <c r="C11" s="35"/>
      <c r="D11" s="36" t="s">
        <v>19</v>
      </c>
      <c r="E11" s="37" t="s">
        <v>20</v>
      </c>
      <c r="F11" s="38" t="s">
        <v>21</v>
      </c>
      <c r="G11" s="38" t="s">
        <v>22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1</v>
      </c>
      <c r="G12" s="38" t="s">
        <v>22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1</v>
      </c>
      <c r="G13" s="38" t="s">
        <v>22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1</v>
      </c>
      <c r="G14" s="38" t="s">
        <v>22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7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1</v>
      </c>
      <c r="G18" s="47" t="s">
        <v>2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1</v>
      </c>
      <c r="G19" s="47" t="s">
        <v>2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1</v>
      </c>
      <c r="G20" s="47" t="s">
        <v>2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1</v>
      </c>
      <c r="G21" s="47" t="s">
        <v>2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1</v>
      </c>
      <c r="G22" s="47" t="s">
        <v>2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7</v>
      </c>
      <c r="F24" s="41" t="n">
        <f aca="false">COUNTA(F17:F23)</f>
        <v>5</v>
      </c>
      <c r="G24" s="42" t="n">
        <f aca="false">SUM(G17:G23)</f>
        <v>0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1</v>
      </c>
      <c r="G26" s="38" t="s">
        <v>2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1</v>
      </c>
      <c r="G31" s="38" t="s">
        <v>22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1</v>
      </c>
      <c r="G33" s="38" t="s">
        <v>22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7</v>
      </c>
      <c r="F35" s="41" t="n">
        <f aca="false">COUNTA(F25:F34)</f>
        <v>3</v>
      </c>
      <c r="G35" s="42" t="n">
        <f aca="false">SUM(G25:G34)</f>
        <v>0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1</v>
      </c>
      <c r="G37" s="38" t="s">
        <v>22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1</v>
      </c>
      <c r="G40" s="38" t="s">
        <v>22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7</v>
      </c>
      <c r="F42" s="41" t="n">
        <f aca="false">COUNTA(F36:F41)</f>
        <v>2</v>
      </c>
      <c r="G42" s="42" t="n">
        <f aca="false">SUM(G36:G41)</f>
        <v>0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1</v>
      </c>
      <c r="G44" s="38" t="s">
        <v>22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7</v>
      </c>
      <c r="F47" s="41" t="n">
        <f aca="false">COUNTA(F43:F45)</f>
        <v>1</v>
      </c>
      <c r="G47" s="42" t="n">
        <f aca="false">SUM(G43:G45)</f>
        <v>0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1</v>
      </c>
      <c r="G49" s="38" t="s">
        <v>22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1</v>
      </c>
      <c r="G50" s="38" t="s">
        <v>22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1</v>
      </c>
      <c r="G51" s="38" t="s">
        <v>22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7</v>
      </c>
      <c r="F53" s="26" t="n">
        <f aca="false">COUNTA(F48:F52)</f>
        <v>3</v>
      </c>
      <c r="G53" s="50" t="n">
        <f aca="false">SUM(G48:G52)</f>
        <v>0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1</v>
      </c>
      <c r="G55" s="38" t="s">
        <v>22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1</v>
      </c>
      <c r="G56" s="38" t="s">
        <v>22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1</v>
      </c>
      <c r="G57" s="38" t="s">
        <v>22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7</v>
      </c>
      <c r="F59" s="26" t="n">
        <f aca="false">COUNTA(F54:F58)</f>
        <v>3</v>
      </c>
      <c r="G59" s="50" t="n">
        <f aca="false">SUM(G54:G58)</f>
        <v>0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7</v>
      </c>
      <c r="F62" s="26" t="n">
        <f aca="false">F16+F24+F59+F53+F35+F47+F42</f>
        <v>21</v>
      </c>
      <c r="G62" s="58" t="n">
        <f aca="false">G16+G24+G59+G53+G35+G47+G42</f>
        <v>0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str">
        <f aca="false">IF((G62+H62)=0,"",G62/(G62+H62))</f>
        <v/>
      </c>
      <c r="H63" s="60" t="str">
        <f aca="false">IF((G62+H62)=0,"",H62/(G62+H62))</f>
        <v/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19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4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1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1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0-06-13T18:00:52Z</dcterms:modified>
  <cp:revision>0</cp:revision>
  <dc:subject/>
  <dc:title/>
</cp:coreProperties>
</file>