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Version 2.2</t>
  </si>
  <si>
    <t xml:space="preserve">TALLY TOTAL</t>
  </si>
  <si>
    <t xml:space="preserve">ROS Motion:  to recommend approval of NOGRR209 as submitted</t>
  </si>
  <si>
    <t xml:space="preserve">Voting Structure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86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/>
      <c r="G12" s="40"/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/>
      <c r="G13" s="40"/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2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/>
      <c r="G20" s="48"/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3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/>
      <c r="G51" s="40"/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3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1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6-08T16:03:40Z</dcterms:modified>
  <cp:revision>0</cp:revision>
  <dc:subject/>
  <dc:title/>
</cp:coreProperties>
</file>