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ROS Motion: to endorse and forward to TAC the 5/11/20 ROS Report and the Impact Analysis for PGRR080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102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65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6-08T14:28:38Z</dcterms:modified>
  <cp:revision>0</cp:revision>
  <dc:subject/>
  <dc:title/>
</cp:coreProperties>
</file>