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and forward to TAC the 5/8/20 WMS Report and Impact Analysis for VCMRR02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 (Shawnee Claiborn-Pinto)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eratives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s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s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 (Bill Barnes)</t>
  </si>
  <si>
    <t xml:space="preserve">Infinite Energy</t>
  </si>
  <si>
    <t xml:space="preserve">Ty Parker (Bill Barne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s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6-04T21:09:16Z</dcterms:modified>
  <cp:revision>0</cp:revision>
  <dc:subject/>
  <dc:title/>
</cp:coreProperties>
</file>