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ROS Motion: To recommend approval of RRGRR023 as amended by the 5/27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604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1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0-06-08T14:16:51Z</dcterms:modified>
  <cp:revision>0</cp:revision>
  <dc:subject/>
  <dc:title/>
</cp:coreProperties>
</file>