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To approve the February 5, 2020 WMS meeting minutes as submitted; to endorse and forward to TAC the 5/8/20 WMS Report and Impact Analysis for VCMRR029; to request PRS continue to table NPRR995; to endorse NPRR1004 as submitted; to request ROS continue to table PGRR077, refer the issue to CMWG; to recommend PRS reject NPRR991, direct WMWG to continue to develop Alternatives 1 through 3 per the WMWG presentation to 6/3/20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 (Shawnee Claiborn-Pinto)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eratives </t>
  </si>
  <si>
    <t xml:space="preserve">LCRA</t>
  </si>
  <si>
    <t xml:space="preserve">John Dumas  (Emily Jolly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s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s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 (Bill Barnes)</t>
  </si>
  <si>
    <t xml:space="preserve">Infinite Energy</t>
  </si>
  <si>
    <t xml:space="preserve">Ty Parker (Bill Barnes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s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/>
      <c r="H28" s="39"/>
      <c r="I28" s="33" t="s">
        <v>50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DF 060220</cp:lastModifiedBy>
  <cp:lastPrinted>2001-05-29T14:33:52Z</cp:lastPrinted>
  <dcterms:modified xsi:type="dcterms:W3CDTF">2020-06-03T16:35:14Z</dcterms:modified>
  <cp:revision>0</cp:revision>
  <dc:subject/>
  <dc:title/>
</cp:coreProperties>
</file>