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t xml:space="preserve">Version 2.0</t>
  </si>
  <si>
    <t xml:space="preserve">TAC Motion:  To recommend approval of NPRR1006 as amended by the 5/15/20 Direct Energy comments</t>
  </si>
  <si>
    <t xml:space="preserve">TALLY TOTAL</t>
  </si>
  <si>
    <t xml:space="preserve">Voting Structure</t>
  </si>
  <si>
    <t xml:space="preserve">Motion Passes</t>
  </si>
  <si>
    <t xml:space="preserve">Issue:  NPRR1006</t>
  </si>
  <si>
    <t xml:space="preserve">TAC</t>
  </si>
  <si>
    <t xml:space="preserve">2/3 of non-abst TAC Votes = 18</t>
  </si>
  <si>
    <t xml:space="preserve">Total Abstentions</t>
  </si>
  <si>
    <t xml:space="preserve">Date:  June 2, 2020</t>
  </si>
  <si>
    <t xml:space="preserve">TAC Vote:</t>
  </si>
  <si>
    <t xml:space="preserve">Prepared by:   B. Albracht</t>
  </si>
  <si>
    <t xml:space="preserve">Sector / Entity</t>
  </si>
  <si>
    <t xml:space="preserve">Representative</t>
  </si>
  <si>
    <t xml:space="preserve">Present</t>
  </si>
  <si>
    <t xml:space="preserve">Affirm</t>
  </si>
  <si>
    <t xml:space="preserve">Object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Exelon</t>
  </si>
  <si>
    <t xml:space="preserve">Marka Shaw (Bryan Sams)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8" topLeftCell="A9" activePane="bottomLeft" state="frozen"/>
      <selection pane="topLeft" activeCell="B1" activeCellId="0" sqref="B1"/>
      <selection pane="bottom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7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/>
      <c r="G50" s="33"/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3</v>
      </c>
      <c r="G53" s="36" t="n">
        <f aca="false">SUM(G47:G52)</f>
        <v>3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/>
      <c r="G55" s="33"/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7</v>
      </c>
      <c r="G63" s="49" t="n">
        <f aca="false">G25+G60+G53+G32+G18+G46+G39</f>
        <v>27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DF 060220</cp:lastModifiedBy>
  <cp:lastPrinted>2005-12-01T13:49:02Z</cp:lastPrinted>
  <dcterms:modified xsi:type="dcterms:W3CDTF">2020-06-03T14:06:34Z</dcterms:modified>
  <cp:revision>0</cp:revision>
  <dc:subject/>
  <dc:title/>
</cp:coreProperties>
</file>