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grant SCR807 Urgent status and recommend approval of SCR807 as recommended by PRS in the 2/13/20 PRS Report as amended by the 5/19/20 ERCOT comments </t>
  </si>
  <si>
    <t xml:space="preserve">TALLY TOTAL</t>
  </si>
  <si>
    <t xml:space="preserve">Voting Structure</t>
  </si>
  <si>
    <t xml:space="preserve">Motion Passes</t>
  </si>
  <si>
    <t xml:space="preserve">Issue:  Motion #13 re SCR807</t>
  </si>
  <si>
    <t xml:space="preserve">TAC</t>
  </si>
  <si>
    <t xml:space="preserve">2/3 of non-abst TAC Votes = 19</t>
  </si>
  <si>
    <t xml:space="preserve">Total Abstentions</t>
  </si>
  <si>
    <t xml:space="preserve">Date:  May 29, 2020</t>
  </si>
  <si>
    <t xml:space="preserve">TAC Vote:</t>
  </si>
  <si>
    <t xml:space="preserve">Prepared by:   B. Albracht</t>
  </si>
  <si>
    <t xml:space="preserve">Sector / Entity</t>
  </si>
  <si>
    <t xml:space="preserve">Representative</t>
  </si>
  <si>
    <t xml:space="preserve">Present</t>
  </si>
  <si>
    <t xml:space="preserve">Affirm</t>
  </si>
  <si>
    <t xml:space="preserve">Object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Exelon</t>
  </si>
  <si>
    <t xml:space="preserve">Marka Shaw (Bryan Sams)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8" topLeftCell="A27" activePane="bottomLeft" state="frozen"/>
      <selection pane="topLeft" activeCell="B1" activeCellId="0" sqref="B1"/>
      <selection pane="bottom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/>
      <c r="G27" s="33"/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2</v>
      </c>
      <c r="G32" s="36" t="n">
        <f aca="false">SUM(G26:G31)</f>
        <v>2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52820</cp:lastModifiedBy>
  <cp:lastPrinted>2005-12-01T13:49:02Z</cp:lastPrinted>
  <dcterms:modified xsi:type="dcterms:W3CDTF">2020-05-29T22:20:34Z</dcterms:modified>
  <cp:revision>0</cp:revision>
  <dc:subject/>
  <dc:title/>
</cp:coreProperties>
</file>