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18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5 re NPRR1018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O34" activeCellId="0" sqref="O34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5-29T22:52:19Z</dcterms:modified>
  <cp:revision>0</cp:revision>
  <dc:subject/>
  <dc:title/>
</cp:coreProperties>
</file>