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933 Urgent status, to recommend approval of NPRR933 as amended by the 5/12/20 Cooperative Commenters comments, to forward NPRR933 and the Impact Analysis to TAC, and to update the Other Binding Documents List upon implementation of NPRR93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328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8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2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2:56Z</dcterms:modified>
  <cp:revision>0</cp:revision>
  <dc:subject/>
  <dc:title/>
</cp:coreProperties>
</file>