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NPRR1019 Urgent status and to endorse and forward to TAC the 4/20/20 PRS Report and Impact Analysis for NPRR1019 with a recommended effective date of upon ERCOT Board approval for Sections 3.9.1, 6.6.12, 6.6.12.1, and paragraphs (4)(e)(iii)-(vi) of Section 6.5.7.3 and a recommended priority of 2020 and rank of 3030 for the remaining language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856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41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0:52Z</dcterms:modified>
  <cp:revision>0</cp:revision>
  <dc:subject/>
  <dc:title/>
</cp:coreProperties>
</file>