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t xml:space="preserve">Version 2.2</t>
  </si>
  <si>
    <t xml:space="preserve">TALLY TOTAL</t>
  </si>
  <si>
    <t xml:space="preserve">ROS Motion:  to endorse and forward to TAC the 2/6/20 ROS Report and the Impact Analysis for NOGRR200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5/11/2020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City of Dallas</t>
  </si>
  <si>
    <t xml:space="preserve">Comm</t>
  </si>
  <si>
    <t xml:space="preserve">Patrick Donovan</t>
  </si>
  <si>
    <t xml:space="preserve">Sierra Club</t>
  </si>
  <si>
    <t xml:space="preserve">Cyrus Reed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F51" activeCellId="0" sqref="F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7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7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2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/>
      <c r="G20" s="47"/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/>
      <c r="G25" s="39"/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/>
      <c r="G26" s="39"/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2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/>
      <c r="G34" s="39"/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/>
      <c r="G44" s="39"/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/>
      <c r="G45" s="39"/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2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/>
      <c r="G51" s="39"/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333333333333333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3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16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0-05-11T22:03:57Z</dcterms:modified>
  <cp:revision>0</cp:revision>
  <dc:subject/>
  <dc:title/>
</cp:coreProperties>
</file>