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Version 2.2</t>
  </si>
  <si>
    <t xml:space="preserve">TALLY TOTAL</t>
  </si>
  <si>
    <t xml:space="preserve">ROS Motion:  to approve the OTWG Scope as presen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5/11/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2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/>
      <c r="G25" s="39"/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/>
      <c r="G44" s="39"/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2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16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5-11T22:07:33Z</dcterms:modified>
  <cp:revision>0</cp:revision>
  <dc:subject/>
  <dc:title/>
</cp:coreProperties>
</file>