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Version 2.2</t>
  </si>
  <si>
    <t xml:space="preserve">TALLY TOTAL</t>
  </si>
  <si>
    <t xml:space="preserve">WMS Motion: To endorse Gabriel Godinez (AEP) and Doug Breshears (BEC) as MWG Chair and Vice Chair, respectively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8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Exelon</t>
  </si>
  <si>
    <t xml:space="preserve">Marka Shaw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 (David Ferguson)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3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/>
      <c r="G18" s="47"/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/>
      <c r="G21" s="47"/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2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1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1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/>
      <c r="G56" s="39"/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1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0720</cp:lastModifiedBy>
  <cp:lastPrinted>2001-05-29T14:33:52Z</cp:lastPrinted>
  <dcterms:modified xsi:type="dcterms:W3CDTF">2020-05-08T22:45:57Z</dcterms:modified>
  <cp:revision>0</cp:revision>
  <dc:subject/>
  <dc:title/>
</cp:coreProperties>
</file>