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RMS approves Texas SET Change Controls 799, 806, and 807 for Texas SET Version 4.0A Release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7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a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/>
      <c r="H47" s="39"/>
      <c r="I47" s="33" t="s">
        <v>68</v>
      </c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1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1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1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6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5-07T22:12:40Z</dcterms:modified>
  <cp:revision>0</cp:revision>
  <dc:subject/>
  <dc:title/>
</cp:coreProperties>
</file>