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endorse and forward to TAC the 2/13/20 PRS Report, as amended by the 2/27/20 ERCOT comments, and the Impact Analysis for NPRR975 with a recommended priority of 2020 and rank of 30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 t="n">
        <v>0.5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4-23T21:34:33Z</dcterms:modified>
  <cp:revision>0</cp:revision>
  <dc:subject/>
  <dc:title/>
</cp:coreProperties>
</file>