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recommend approval of NPRR989 as amended by the 2/28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 t="n">
        <v>0.5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04:32Z</dcterms:modified>
  <cp:revision>0</cp:revision>
  <dc:subject/>
  <dc:title/>
</cp:coreProperties>
</file>