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Version 2.2</t>
  </si>
  <si>
    <t xml:space="preserve">TALLY TOTAL</t>
  </si>
  <si>
    <t xml:space="preserve">RMS Motion: To endorse and forward to TAC RMGRR163 and the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9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a</t>
  </si>
  <si>
    <t xml:space="preserve">City of College Station</t>
  </si>
  <si>
    <t xml:space="preserve">Timothy Crabb</t>
  </si>
  <si>
    <t xml:space="preserve">Austin Energy</t>
  </si>
  <si>
    <t xml:space="preserve">Robert Heimer (Alicia Loving)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/>
      <c r="G17" s="47"/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333333333333333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333333333333333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3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/>
      <c r="H47" s="39"/>
      <c r="I47" s="33" t="s">
        <v>68</v>
      </c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1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1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6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4-09T22:04:35Z</dcterms:modified>
  <cp:revision>0</cp:revision>
  <dc:subject/>
  <dc:title/>
</cp:coreProperties>
</file>