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0</t>
  </si>
  <si>
    <t xml:space="preserve">TAC Motion:  TAC recommends approval of NPRR997 as recommended by PRS in the 3/27/20 PRS Report.</t>
  </si>
  <si>
    <t xml:space="preserve">TALLY TOTAL</t>
  </si>
  <si>
    <t xml:space="preserve">Voting Structure</t>
  </si>
  <si>
    <t xml:space="preserve">Motion Passes</t>
  </si>
  <si>
    <t xml:space="preserve">Issue:   NPRR997</t>
  </si>
  <si>
    <t xml:space="preserve">TAC</t>
  </si>
  <si>
    <t xml:space="preserve">2/3 of non-abst TAC Votes = 18</t>
  </si>
  <si>
    <t xml:space="preserve">Total Abstentions</t>
  </si>
  <si>
    <t xml:space="preserve">Date:  April 3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APG &amp; E</t>
  </si>
  <si>
    <t xml:space="preserve">Jennifer Schmitt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30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/>
      <c r="G22" s="41"/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/>
      <c r="G44" s="33"/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4-03T22:28:24Z</dcterms:modified>
  <cp:revision>0</cp:revision>
  <dc:subject/>
  <dc:title/>
</cp:coreProperties>
</file>