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0</t>
  </si>
  <si>
    <t xml:space="preserve">TAC Motion:  TAC endorses Battery Energy Storage KTCs 11, 12, 13, and 15 as submitted by the Battery Energy Storage Task Force (BESTF).</t>
  </si>
  <si>
    <t xml:space="preserve">TALLY TOTAL</t>
  </si>
  <si>
    <t xml:space="preserve">Voting Structure</t>
  </si>
  <si>
    <t xml:space="preserve">Motion Passes</t>
  </si>
  <si>
    <t xml:space="preserve">Issue:   BESTF KPCs</t>
  </si>
  <si>
    <t xml:space="preserve">TAC</t>
  </si>
  <si>
    <t xml:space="preserve">2/3 of non-abst TAC Votes = 18</t>
  </si>
  <si>
    <t xml:space="preserve">Total Abstentions</t>
  </si>
  <si>
    <t xml:space="preserve">Date:  April 3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APG &amp; E</t>
  </si>
  <si>
    <t xml:space="preserve">Jennifer Schmitt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30" activePane="bottomLeft" state="frozen"/>
      <selection pane="topLeft" activeCell="B1" activeCellId="0" sqref="B1"/>
      <selection pane="bottom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/>
      <c r="G22" s="41"/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/>
      <c r="G44" s="33"/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4-03T22:35:34Z</dcterms:modified>
  <cp:revision>0</cp:revision>
  <dc:subject/>
  <dc:title/>
</cp:coreProperties>
</file>