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t xml:space="preserve">Version 2.2</t>
  </si>
  <si>
    <t xml:space="preserve">TALLY TOTAL</t>
  </si>
  <si>
    <t xml:space="preserve">ROS Motion:  to recommend approval of NOGRR204 as amended by the 2/28/20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3/9/2020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City of Dallas</t>
  </si>
  <si>
    <t xml:space="preserve">Comm</t>
  </si>
  <si>
    <t xml:space="preserve">Patrick Donovan</t>
  </si>
  <si>
    <t xml:space="preserve">Sierra Club</t>
  </si>
  <si>
    <t xml:space="preserve">Cyrus Reed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54" activePane="bottomLeft" state="frozen"/>
      <selection pane="topLeft" activeCell="A1" activeCellId="0" sqref="A1"/>
      <selection pane="bottomLeft" activeCell="F51" activeCellId="0" sqref="F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/>
      <c r="G25" s="39"/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/>
      <c r="G26" s="39"/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1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/>
      <c r="G28" s="39"/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1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333333333333333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/>
      <c r="G45" s="39"/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333333333333333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333333333333333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3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/>
      <c r="G51" s="39"/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333333333333333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3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19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IEC</cp:lastModifiedBy>
  <cp:lastPrinted>2001-05-29T14:33:52Z</cp:lastPrinted>
  <dcterms:modified xsi:type="dcterms:W3CDTF">2020-03-09T22:09:53Z</dcterms:modified>
  <cp:revision>0</cp:revision>
  <dc:subject/>
  <dc:title/>
</cp:coreProperties>
</file>