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Endorse NPRR987 as amended by the 2/21/20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6, 2020</t>
  </si>
  <si>
    <t xml:space="preserve">Segment Vote:</t>
  </si>
  <si>
    <t xml:space="preserve">Prepared by: 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 (Ben Yamat)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Exelon</t>
  </si>
  <si>
    <t xml:space="preserve">Marka Shaw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 (David Ferguson)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 (Murali Sithuraj)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/>
      <c r="G55" s="39"/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3-06T23:05:52Z</dcterms:modified>
  <cp:revision>0</cp:revision>
  <dc:subject/>
  <dc:title/>
</cp:coreProperties>
</file>