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t xml:space="preserve">Version 2.2</t>
  </si>
  <si>
    <t xml:space="preserve">TALLY TOTAL</t>
  </si>
  <si>
    <t xml:space="preserve">WMS Motion:  Endorse NPRR984 as amended by the 2/13/20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6, 2020</t>
  </si>
  <si>
    <t xml:space="preserve">Segment Vote:</t>
  </si>
  <si>
    <t xml:space="preserve">Prepared by:  B.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Olin</t>
  </si>
  <si>
    <t xml:space="preserve">Fanar Sefa (Ben Yamat)</t>
  </si>
  <si>
    <t xml:space="preserve">Coop </t>
  </si>
  <si>
    <t xml:space="preserve">LCRA</t>
  </si>
  <si>
    <t xml:space="preserve">John Dumas  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Avangrid Renewables</t>
  </si>
  <si>
    <t xml:space="preserve">Thresa Allen </t>
  </si>
  <si>
    <t xml:space="preserve">Solar Prime</t>
  </si>
  <si>
    <t xml:space="preserve">Shannon Caraway</t>
  </si>
  <si>
    <t xml:space="preserve">Calpine Corporation</t>
  </si>
  <si>
    <t xml:space="preserve">Bryan Sams</t>
  </si>
  <si>
    <t xml:space="preserve">Exelon</t>
  </si>
  <si>
    <t xml:space="preserve">Marka Shaw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 (David Ferguson)</t>
  </si>
  <si>
    <t xml:space="preserve">Direct Energy</t>
  </si>
  <si>
    <t xml:space="preserve">Sandy Morris</t>
  </si>
  <si>
    <t xml:space="preserve">Infinite Energy</t>
  </si>
  <si>
    <t xml:space="preserve">Ty Parker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 (Murali Sithuraj)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16666666666667</v>
      </c>
      <c r="H5" s="19" t="n">
        <f aca="false">IF((G61+H61)=0,"",H61)</f>
        <v>0.333333333333333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955555555555556</v>
      </c>
      <c r="H6" s="23" t="n">
        <f aca="false">H62</f>
        <v>0.0444444444444444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/>
      <c r="H34" s="39" t="n">
        <v>0.333333333333333</v>
      </c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3</v>
      </c>
      <c r="G37" s="42" t="n">
        <f aca="false">SUM(G31:G36)</f>
        <v>0.666666666666667</v>
      </c>
      <c r="H37" s="43" t="n">
        <f aca="false">SUM(H31:H36)</f>
        <v>0.333333333333333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/>
      <c r="G55" s="39"/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333333333333333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3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6</v>
      </c>
      <c r="G61" s="55" t="n">
        <f aca="false">G16+G23+G30+G37+G44+G51+G58</f>
        <v>7.16666666666667</v>
      </c>
      <c r="H61" s="55" t="n">
        <f aca="false">H16+H23+H30+H37+H44+H51+H58</f>
        <v>0.333333333333333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0.955555555555556</v>
      </c>
      <c r="H62" s="57" t="n">
        <f aca="false">IF((G61+H61)=0,"",H61/(G61+H61))</f>
        <v>0.0444444444444444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0-03-06T23:03:58Z</dcterms:modified>
  <cp:revision>0</cp:revision>
  <dc:subject/>
  <dc:title/>
</cp:coreProperties>
</file>