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Endorse SCR809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6, 2020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 (Ben Yamat)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Exelon</t>
  </si>
  <si>
    <t xml:space="preserve">Marka Shaw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 (David Ferguson)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 (Murali Sithuraj)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8" activePane="bottomLeft" state="frozen"/>
      <selection pane="topLeft" activeCell="A1" activeCellId="0" sqref="A1"/>
      <selection pane="bottomLeft" activeCell="K20" activeCellId="0" sqref="K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/>
      <c r="G55" s="39"/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3-06T23:01:04Z</dcterms:modified>
  <cp:revision>0</cp:revision>
  <dc:subject/>
  <dc:title/>
</cp:coreProperties>
</file>