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1</definedName>
    <definedName function="false" hidden="false" name="clearCoopVote" vbProcedure="false">Vote!$G$16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6:$I$40</definedName>
    <definedName function="false" hidden="false" name="clearIndREPVote" vbProcedure="false">Vote!$G$36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5:$I$41</definedName>
    <definedName function="false" hidden="false" name="IOU" vbProcedure="false">Vote!$G$42:$I$48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Version 2.2</t>
  </si>
  <si>
    <t xml:space="preserve">TALLY TOTAL</t>
  </si>
  <si>
    <t xml:space="preserve">PRS Motion:    To recommend approval of NPRR930 as amended by the 8/14/19 Joint comments as revised by PRS; and to forward to TAC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190815</t>
  </si>
  <si>
    <t xml:space="preserve">Segment Vote:</t>
  </si>
  <si>
    <t xml:space="preserve">Prepared by: Suzy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e-Pinto</t>
  </si>
  <si>
    <t xml:space="preserve">y</t>
  </si>
  <si>
    <t xml:space="preserve">Occidental Chemical Corporation</t>
  </si>
  <si>
    <t xml:space="preserve">Indu</t>
  </si>
  <si>
    <t xml:space="preserve">Melissa Trevino (Albert Mendoza) </t>
  </si>
  <si>
    <t xml:space="preserve">Coop </t>
  </si>
  <si>
    <t xml:space="preserve">Brazos Electric Power Cooperative</t>
  </si>
  <si>
    <t xml:space="preserve">Shari Heino</t>
  </si>
  <si>
    <t xml:space="preserve">PEC</t>
  </si>
  <si>
    <t xml:space="preserve">Christian Powell</t>
  </si>
  <si>
    <t xml:space="preserve">GSEC</t>
  </si>
  <si>
    <t xml:space="preserve">Katie Rich</t>
  </si>
  <si>
    <t xml:space="preserve">LCRA</t>
  </si>
  <si>
    <t xml:space="preserve">Jennifer Robertson 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Marka Shaw</t>
  </si>
  <si>
    <t xml:space="preserve">a</t>
  </si>
  <si>
    <t xml:space="preserve">Calpine </t>
  </si>
  <si>
    <t xml:space="preserve">Brandon Whittle</t>
  </si>
  <si>
    <t xml:space="preserve">Duke Energy</t>
  </si>
  <si>
    <t xml:space="preserve">Tom Paff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Electranet</t>
  </si>
  <si>
    <t xml:space="preserve">Marty Downey</t>
  </si>
  <si>
    <t xml:space="preserve">Direct Energy</t>
  </si>
  <si>
    <t xml:space="preserve">Sandy Morri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Lone Star Transmission</t>
  </si>
  <si>
    <t xml:space="preserve">Bryan Sams </t>
  </si>
  <si>
    <t xml:space="preserve">CenterPoint Energy</t>
  </si>
  <si>
    <t xml:space="preserve">Anthony Johnson</t>
  </si>
  <si>
    <t xml:space="preserve">AEP Service Corporation</t>
  </si>
  <si>
    <t xml:space="preserve">Blake Gross (Jim Lee) 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araj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4</xdr:col>
      <xdr:colOff>7092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24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8" topLeftCell="A46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5:F21)</f>
        <v>5</v>
      </c>
      <c r="G22" s="42" t="n">
        <f aca="false">SUM(G15:G21)</f>
        <v>1</v>
      </c>
      <c r="H22" s="43" t="n">
        <f aca="false">SUM(H15:H21)</f>
        <v>0</v>
      </c>
      <c r="I22" s="41" t="n">
        <f aca="false">COUNTA(I15:I21)</f>
        <v>0</v>
      </c>
    </row>
    <row r="23" customFormat="false" ht="11.25" hidden="false" customHeight="false" outlineLevel="0" collapsed="false">
      <c r="B23" s="4" t="s">
        <v>37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1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/>
      <c r="H25" s="38"/>
      <c r="I25" s="33" t="s">
        <v>42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3:F28)</f>
        <v>2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1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2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22</v>
      </c>
      <c r="G38" s="38"/>
      <c r="H38" s="38"/>
      <c r="I38" s="33" t="s">
        <v>42</v>
      </c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2</v>
      </c>
      <c r="G39" s="38" t="n">
        <v>0.333333333333333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5:F39)</f>
        <v>4</v>
      </c>
      <c r="G41" s="42" t="n">
        <f aca="false">SUM(G35:G39)</f>
        <v>1</v>
      </c>
      <c r="H41" s="43" t="n">
        <f aca="false">SUM(H35:H39)</f>
        <v>0</v>
      </c>
      <c r="I41" s="41" t="n">
        <f aca="false">COUNTA(I35:I39)</f>
        <v>1</v>
      </c>
    </row>
    <row r="42" customFormat="false" ht="11.25" hidden="false" customHeight="false" outlineLevel="0" collapsed="false">
      <c r="B42" s="4" t="s">
        <v>61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/>
      <c r="G44" s="38"/>
      <c r="H44" s="38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/>
      <c r="G45" s="38"/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2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0</v>
      </c>
    </row>
    <row r="49" customFormat="false" ht="11.25" hidden="false" customHeight="false" outlineLevel="0" collapsed="false">
      <c r="B49" s="4" t="s">
        <v>70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22</v>
      </c>
      <c r="G50" s="38" t="n">
        <v>0.5</v>
      </c>
      <c r="H50" s="38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2</v>
      </c>
      <c r="G51" s="38" t="n">
        <v>0.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/>
      <c r="H52" s="38"/>
      <c r="I52" s="33" t="s">
        <v>42</v>
      </c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1</v>
      </c>
    </row>
    <row r="55" customFormat="false" ht="11.25" hidden="false" customHeight="false" outlineLevel="0" collapsed="false">
      <c r="B55" s="4" t="s">
        <v>77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8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2+F54+F48+F29+F41+F34</f>
        <v>20</v>
      </c>
      <c r="G57" s="56" t="n">
        <f aca="false">G14+G22+G54+G48+G29+G41+G34</f>
        <v>7</v>
      </c>
      <c r="H57" s="56" t="n">
        <f aca="false">H14+H22+H54+H48+H29+H41+H34</f>
        <v>0</v>
      </c>
      <c r="I57" s="41" t="n">
        <f aca="false">I14+I22+I54+I48+I29+I41+I34</f>
        <v>3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9</v>
      </c>
    </row>
    <row r="62" customFormat="false" ht="12" hidden="true" customHeight="false" outlineLevel="0" collapsed="false">
      <c r="B62" s="60" t="s">
        <v>80</v>
      </c>
    </row>
    <row r="63" customFormat="false" ht="11.25" hidden="true" customHeight="false" outlineLevel="0" collapsed="false">
      <c r="B63" s="60" t="s">
        <v>20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42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1:I21 F23:I23 F28:I28 F30:I30 F33:I33 F35:I35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6:F20 F24:F27 F31:F32 F36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20 I24:I27 I31:I32 I36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19-08-16T17:27:55Z</dcterms:modified>
  <cp:revision>0</cp:revision>
  <dc:subject/>
  <dc:title/>
</cp:coreProperties>
</file>