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3</definedName>
    <definedName function="false" hidden="false" name="IOU" vbProcedure="false">Vote!$G$44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Version 2.2</t>
  </si>
  <si>
    <t xml:space="preserve">TALLY TOTAL</t>
  </si>
  <si>
    <t xml:space="preserve">PRS Motion:  Turner.Downey move to recommend approval of NPRR863 as amended by the 10/1/18 STEC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181018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 (Katie Coleman) </t>
  </si>
  <si>
    <t xml:space="preserve">y</t>
  </si>
  <si>
    <t xml:space="preserve">a</t>
  </si>
  <si>
    <t xml:space="preserve">Nucor</t>
  </si>
  <si>
    <t xml:space="preserve">Mark Smith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LCRA</t>
  </si>
  <si>
    <t xml:space="preserve">Jennifer Robertson</t>
  </si>
  <si>
    <t xml:space="preserve">GSEC</t>
  </si>
  <si>
    <t xml:space="preserve">Natasha Henderson</t>
  </si>
  <si>
    <t xml:space="preserve">PEC</t>
  </si>
  <si>
    <t xml:space="preserve">Christina Powell</t>
  </si>
  <si>
    <t xml:space="preserve">South Texas Electric Cooperative</t>
  </si>
  <si>
    <t xml:space="preserve">Lucas Turner</t>
  </si>
  <si>
    <t xml:space="preserve">Independent Generator</t>
  </si>
  <si>
    <t xml:space="preserve">Invenergy Energy Management</t>
  </si>
  <si>
    <t xml:space="preserve">Leonard Stanfield</t>
  </si>
  <si>
    <t xml:space="preserve">Calpine</t>
  </si>
  <si>
    <t xml:space="preserve">Brandon Whittle</t>
  </si>
  <si>
    <t xml:space="preserve">Exelon</t>
  </si>
  <si>
    <t xml:space="preserve">Marka Shaw</t>
  </si>
  <si>
    <t xml:space="preserve">Engie</t>
  </si>
  <si>
    <t xml:space="preserve">Bob Helton</t>
  </si>
  <si>
    <t xml:space="preserve">Luminant Generation</t>
  </si>
  <si>
    <t xml:space="preserve">David Ricketts (Ian Haley)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Electranet</t>
  </si>
  <si>
    <t xml:space="preserve">Marty Downey</t>
  </si>
  <si>
    <t xml:space="preserve">Direct Energy</t>
  </si>
  <si>
    <t xml:space="preserve">Sandy Morris</t>
  </si>
  <si>
    <t xml:space="preserve">Reliant Energy Retail Services</t>
  </si>
  <si>
    <t xml:space="preserve">Bryan Sams</t>
  </si>
  <si>
    <t xml:space="preserve">Investor Owned Utilities</t>
  </si>
  <si>
    <t xml:space="preserve">AEP Service Corporation</t>
  </si>
  <si>
    <t xml:space="preserve">Blake Gross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Murali Sithuraj</t>
  </si>
  <si>
    <t xml:space="preserve">Denton Municipal Electric</t>
  </si>
  <si>
    <t xml:space="preserve">Smith Day   (Bob Wittmeyer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4" activePane="bottomLeft" state="frozen"/>
      <selection pane="topLeft" activeCell="A1" activeCellId="0" sqref="A1"/>
      <selection pane="bottomLeft" activeCell="B51" activeCellId="0" sqref="B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6</v>
      </c>
      <c r="H5" s="19" t="n">
        <f aca="false">IF((G57+H57)=0,"",H57)</f>
        <v>0.4</v>
      </c>
      <c r="I5" s="20" t="n">
        <f aca="false">I57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42857142857143</v>
      </c>
      <c r="H6" s="23" t="n">
        <f aca="false">H58</f>
        <v>0.057142857142857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0</v>
      </c>
      <c r="E12" s="37" t="s">
        <v>25</v>
      </c>
      <c r="F12" s="38" t="s">
        <v>22</v>
      </c>
      <c r="G12" s="38"/>
      <c r="H12" s="38"/>
      <c r="I12" s="33" t="s">
        <v>23</v>
      </c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1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2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/>
      <c r="I18" s="33" t="s">
        <v>23</v>
      </c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/>
      <c r="H20" s="47"/>
      <c r="I20" s="33" t="s">
        <v>23</v>
      </c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2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 t="n">
        <v>0.2</v>
      </c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 t="n">
        <v>0.2</v>
      </c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5</v>
      </c>
      <c r="G31" s="42" t="n">
        <f aca="false">SUM(G24:G30)</f>
        <v>0.6</v>
      </c>
      <c r="H31" s="43" t="n">
        <f aca="false">SUM(H24:H30)</f>
        <v>0.4</v>
      </c>
      <c r="I31" s="41" t="n">
        <f aca="false">COUNTA(I24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/>
      <c r="H40" s="38"/>
      <c r="I40" s="33" t="s">
        <v>23</v>
      </c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7:F41)</f>
        <v>3</v>
      </c>
      <c r="G43" s="42" t="n">
        <f aca="false">SUM(G37:G41)</f>
        <v>1</v>
      </c>
      <c r="H43" s="43" t="n">
        <f aca="false">SUM(H37:H41)</f>
        <v>0</v>
      </c>
      <c r="I43" s="41" t="n">
        <f aca="false">COUNTA(I37:I41)</f>
        <v>1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/>
      <c r="H51" s="38"/>
      <c r="I51" s="33" t="s">
        <v>23</v>
      </c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1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1+F43+F36</f>
        <v>22</v>
      </c>
      <c r="G57" s="56" t="n">
        <f aca="false">G15+G23+G54+G48+G31+G43+G36</f>
        <v>6.6</v>
      </c>
      <c r="H57" s="56" t="n">
        <f aca="false">H15+H23+H54+H48+H31+H43+H36</f>
        <v>0.4</v>
      </c>
      <c r="I57" s="41" t="n">
        <f aca="false">I15+I23+I54+I48+I31+I43+I36</f>
        <v>6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42857142857143</v>
      </c>
      <c r="H58" s="58" t="n">
        <f aca="false">IF((G57+H57)=0,"",H57/(G57+H57))</f>
        <v>0.0571428571428572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8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2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0:I30 F32:I32 F35:I35 F37:I37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29 F33:F34 F38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29 I33:I34 I38:I42 I45:I46 I50:I52" type="list">
      <formula1>$B$71:$B$72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18-10-18T21:51:35Z</dcterms:modified>
  <cp:revision>0</cp:revision>
  <dc:subject/>
  <dc:title/>
</cp:coreProperties>
</file>