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N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ummer Non-Coincident Peak Demand Forecast for 2018 - 2027</t>
  </si>
  <si>
    <t xml:space="preserve">Forecast Year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t xml:space="preserve">Total NCP</t>
  </si>
  <si>
    <t xml:space="preserve">Historical</t>
  </si>
  <si>
    <t xml:space="preserve">Summer Non-Coincident Peak Demand (MW)</t>
  </si>
  <si>
    <t xml:space="preserve">Historical Year</t>
  </si>
  <si>
    <t xml:space="preserve">Ncent</t>
  </si>
  <si>
    <t xml:space="preserve">S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2" t="n">
        <v>2018</v>
      </c>
      <c r="B4" s="5" t="n">
        <v>20733.297516</v>
      </c>
      <c r="C4" s="5" t="n">
        <v>2523.5462944</v>
      </c>
      <c r="D4" s="5" t="n">
        <v>3296.7043802</v>
      </c>
      <c r="E4" s="5" t="n">
        <v>25647.272181</v>
      </c>
      <c r="F4" s="5" t="n">
        <v>1482.2383217</v>
      </c>
      <c r="G4" s="5" t="n">
        <v>12516.997253</v>
      </c>
      <c r="H4" s="5" t="n">
        <v>5930.5980137</v>
      </c>
      <c r="I4" s="5" t="n">
        <v>1919.0087668</v>
      </c>
      <c r="J4" s="5" t="n">
        <v>74049.662726</v>
      </c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2" t="n">
        <f aca="false">A4+1</f>
        <v>2019</v>
      </c>
      <c r="B5" s="5" t="n">
        <v>21515.638844</v>
      </c>
      <c r="C5" s="5" t="n">
        <v>2542.2104154</v>
      </c>
      <c r="D5" s="5" t="n">
        <v>3574.0165935</v>
      </c>
      <c r="E5" s="5" t="n">
        <v>25908.71383</v>
      </c>
      <c r="F5" s="5" t="n">
        <v>1485.6447662</v>
      </c>
      <c r="G5" s="5" t="n">
        <v>12658.357182</v>
      </c>
      <c r="H5" s="5" t="n">
        <v>6071.4203943</v>
      </c>
      <c r="I5" s="5" t="n">
        <v>1943.9052815</v>
      </c>
      <c r="J5" s="5" t="n">
        <v>75699.907307</v>
      </c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2" t="n">
        <f aca="false">A5+1</f>
        <v>2020</v>
      </c>
      <c r="B6" s="5" t="n">
        <v>21853.431802</v>
      </c>
      <c r="C6" s="5" t="n">
        <v>2560.6036441</v>
      </c>
      <c r="D6" s="5" t="n">
        <v>3872.889993</v>
      </c>
      <c r="E6" s="5" t="n">
        <v>26167.552664</v>
      </c>
      <c r="F6" s="5" t="n">
        <v>1489.1246891</v>
      </c>
      <c r="G6" s="5" t="n">
        <v>12798.94292</v>
      </c>
      <c r="H6" s="5" t="n">
        <v>6213.5442443</v>
      </c>
      <c r="I6" s="5" t="n">
        <v>1971.2145827</v>
      </c>
      <c r="J6" s="5" t="n">
        <v>76927.304539</v>
      </c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2" t="n">
        <f aca="false">A6+1</f>
        <v>2021</v>
      </c>
      <c r="B7" s="5" t="n">
        <v>22174.534282</v>
      </c>
      <c r="C7" s="5" t="n">
        <v>2579.1820173</v>
      </c>
      <c r="D7" s="5" t="n">
        <v>4179.6028521</v>
      </c>
      <c r="E7" s="5" t="n">
        <v>26434.294946</v>
      </c>
      <c r="F7" s="5" t="n">
        <v>1492.5899258</v>
      </c>
      <c r="G7" s="5" t="n">
        <v>12944.126628</v>
      </c>
      <c r="H7" s="5" t="n">
        <v>6358.9138385</v>
      </c>
      <c r="I7" s="5" t="n">
        <v>1999.3890128</v>
      </c>
      <c r="J7" s="5" t="n">
        <v>78162.633502</v>
      </c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2" t="n">
        <f aca="false">A7+1</f>
        <v>2022</v>
      </c>
      <c r="B8" s="5" t="n">
        <v>22546.257791</v>
      </c>
      <c r="C8" s="5" t="n">
        <v>2601.3231318</v>
      </c>
      <c r="D8" s="5" t="n">
        <v>4520.645238</v>
      </c>
      <c r="E8" s="5" t="n">
        <v>26742.159702</v>
      </c>
      <c r="F8" s="5" t="n">
        <v>1497.0297028</v>
      </c>
      <c r="G8" s="5" t="n">
        <v>13114.165534</v>
      </c>
      <c r="H8" s="5" t="n">
        <v>6530.6160534</v>
      </c>
      <c r="I8" s="5" t="n">
        <v>2029.3340026</v>
      </c>
      <c r="J8" s="5" t="n">
        <v>79581.531156</v>
      </c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2" t="n">
        <f aca="false">A8+1</f>
        <v>2023</v>
      </c>
      <c r="B9" s="5" t="n">
        <v>22912.197414</v>
      </c>
      <c r="C9" s="5" t="n">
        <v>2622.7121181</v>
      </c>
      <c r="D9" s="5" t="n">
        <v>4863.0695886</v>
      </c>
      <c r="E9" s="5" t="n">
        <v>27038.682048</v>
      </c>
      <c r="F9" s="5" t="n">
        <v>1501.2600505</v>
      </c>
      <c r="G9" s="5" t="n">
        <v>13281.263678</v>
      </c>
      <c r="H9" s="5" t="n">
        <v>6698.0001737</v>
      </c>
      <c r="I9" s="5" t="n">
        <v>2059.4912181</v>
      </c>
      <c r="J9" s="5" t="n">
        <v>80976.676289</v>
      </c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2" t="n">
        <f aca="false">A9+1</f>
        <v>2024</v>
      </c>
      <c r="B10" s="5" t="n">
        <v>23237.729325</v>
      </c>
      <c r="C10" s="5" t="n">
        <v>2640.3530093</v>
      </c>
      <c r="D10" s="5" t="n">
        <v>5173.1765011</v>
      </c>
      <c r="E10" s="5" t="n">
        <v>27296.426788</v>
      </c>
      <c r="F10" s="5" t="n">
        <v>1504.5276368</v>
      </c>
      <c r="G10" s="5" t="n">
        <v>13429.315639</v>
      </c>
      <c r="H10" s="5" t="n">
        <v>6843.7379411</v>
      </c>
      <c r="I10" s="5" t="n">
        <v>2087.9095429</v>
      </c>
      <c r="J10" s="5" t="n">
        <v>82213.176383</v>
      </c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2" t="n">
        <f aca="false">A10+1</f>
        <v>2025</v>
      </c>
      <c r="B11" s="5" t="n">
        <v>23545.706566</v>
      </c>
      <c r="C11" s="5" t="n">
        <v>2656.7462771</v>
      </c>
      <c r="D11" s="5" t="n">
        <v>5463.7190022</v>
      </c>
      <c r="E11" s="5" t="n">
        <v>27539.767835</v>
      </c>
      <c r="F11" s="5" t="n">
        <v>1507.5397282</v>
      </c>
      <c r="G11" s="5" t="n">
        <v>13570.506377</v>
      </c>
      <c r="H11" s="5" t="n">
        <v>6981.4979011</v>
      </c>
      <c r="I11" s="5" t="n">
        <v>2114.8394969</v>
      </c>
      <c r="J11" s="5" t="n">
        <v>83380.323184</v>
      </c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2" t="n">
        <f aca="false">A11+1</f>
        <v>2026</v>
      </c>
      <c r="B12" s="5" t="n">
        <v>23882.692502</v>
      </c>
      <c r="C12" s="5" t="n">
        <v>2675.3243039</v>
      </c>
      <c r="D12" s="5" t="n">
        <v>5812.329204</v>
      </c>
      <c r="E12" s="5" t="n">
        <v>27809.253218</v>
      </c>
      <c r="F12" s="5" t="n">
        <v>1511.1066147</v>
      </c>
      <c r="G12" s="5" t="n">
        <v>13726.380854</v>
      </c>
      <c r="H12" s="5" t="n">
        <v>7134.8130067</v>
      </c>
      <c r="I12" s="5" t="n">
        <v>2147.1699277</v>
      </c>
      <c r="J12" s="5" t="n">
        <v>84699.06963</v>
      </c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2" t="n">
        <f aca="false">A12+1</f>
        <v>2027</v>
      </c>
      <c r="B13" s="5" t="n">
        <v>24220.563118</v>
      </c>
      <c r="C13" s="5" t="n">
        <v>2694.0664993</v>
      </c>
      <c r="D13" s="5" t="n">
        <v>6165.0379558</v>
      </c>
      <c r="E13" s="5" t="n">
        <v>28078.658511</v>
      </c>
      <c r="F13" s="5" t="n">
        <v>1514.6895456</v>
      </c>
      <c r="G13" s="5" t="n">
        <v>13882.923474</v>
      </c>
      <c r="H13" s="5" t="n">
        <v>7288.2439437</v>
      </c>
      <c r="I13" s="5" t="n">
        <v>2179.7101467</v>
      </c>
      <c r="J13" s="5" t="n">
        <v>86023.893194</v>
      </c>
      <c r="L13" s="6"/>
    </row>
    <row r="14" customFormat="false" ht="1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7" customFormat="false" ht="1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30" hidden="false" customHeight="false" outlineLevel="0" collapsed="false">
      <c r="A20" s="3" t="s">
        <v>13</v>
      </c>
      <c r="B20" s="3" t="s">
        <v>6</v>
      </c>
      <c r="C20" s="3" t="s">
        <v>14</v>
      </c>
      <c r="D20" s="3" t="s">
        <v>3</v>
      </c>
      <c r="E20" s="3" t="s">
        <v>4</v>
      </c>
      <c r="F20" s="3" t="s">
        <v>9</v>
      </c>
      <c r="G20" s="3" t="s">
        <v>15</v>
      </c>
      <c r="H20" s="3" t="s">
        <v>2</v>
      </c>
      <c r="I20" s="3" t="s">
        <v>8</v>
      </c>
      <c r="J20" s="3" t="s">
        <v>10</v>
      </c>
    </row>
    <row r="21" customFormat="false" ht="15" hidden="false" customHeight="false" outlineLevel="0" collapsed="false">
      <c r="A21" s="2" t="n">
        <v>2002</v>
      </c>
      <c r="B21" s="5" t="n">
        <v>1985.169103</v>
      </c>
      <c r="C21" s="5" t="n">
        <v>20916.797991</v>
      </c>
      <c r="D21" s="5" t="n">
        <v>2230.878575</v>
      </c>
      <c r="E21" s="5" t="n">
        <v>1829.969437</v>
      </c>
      <c r="F21" s="5" t="n">
        <v>1594.290728</v>
      </c>
      <c r="G21" s="5" t="n">
        <v>9543.978671</v>
      </c>
      <c r="H21" s="5" t="n">
        <v>14574.113503</v>
      </c>
      <c r="I21" s="5" t="n">
        <v>3984.0732</v>
      </c>
      <c r="J21" s="5" t="n">
        <f aca="false">SUM(B21:I21)</f>
        <v>56659.271208</v>
      </c>
    </row>
    <row r="22" customFormat="false" ht="15" hidden="false" customHeight="false" outlineLevel="0" collapsed="false">
      <c r="A22" s="2" t="n">
        <f aca="false">A21+1</f>
        <v>2003</v>
      </c>
      <c r="B22" s="5" t="n">
        <v>2107.554495</v>
      </c>
      <c r="C22" s="5" t="n">
        <v>22444.595215</v>
      </c>
      <c r="D22" s="5" t="n">
        <v>2319.681919</v>
      </c>
      <c r="E22" s="5" t="n">
        <v>1805.013407</v>
      </c>
      <c r="F22" s="5" t="n">
        <v>1674.741302</v>
      </c>
      <c r="G22" s="5" t="n">
        <v>10064.142117</v>
      </c>
      <c r="H22" s="5" t="n">
        <v>15822.241226</v>
      </c>
      <c r="I22" s="5" t="n">
        <v>4051.85887</v>
      </c>
      <c r="J22" s="5" t="n">
        <f aca="false">SUM(B22:I22)</f>
        <v>60289.828551</v>
      </c>
    </row>
    <row r="23" customFormat="false" ht="15" hidden="false" customHeight="false" outlineLevel="0" collapsed="false">
      <c r="A23" s="2" t="n">
        <f aca="false">A22+1</f>
        <v>2004</v>
      </c>
      <c r="B23" s="5" t="n">
        <v>2069.743043</v>
      </c>
      <c r="C23" s="5" t="n">
        <v>20759.125652</v>
      </c>
      <c r="D23" s="5" t="n">
        <v>2334.928926</v>
      </c>
      <c r="E23" s="5" t="n">
        <v>1735.146472</v>
      </c>
      <c r="F23" s="5" t="n">
        <v>1605.172653</v>
      </c>
      <c r="G23" s="5" t="n">
        <v>9834.749834</v>
      </c>
      <c r="H23" s="5" t="n">
        <v>16641.989882</v>
      </c>
      <c r="I23" s="5" t="n">
        <v>4178.082988</v>
      </c>
      <c r="J23" s="5" t="n">
        <f aca="false">SUM(B23:I23)</f>
        <v>59158.93945</v>
      </c>
    </row>
    <row r="24" customFormat="false" ht="15" hidden="false" customHeight="false" outlineLevel="0" collapsed="false">
      <c r="A24" s="2" t="n">
        <f aca="false">A23+1</f>
        <v>2005</v>
      </c>
      <c r="B24" s="5" t="n">
        <v>2108.822252</v>
      </c>
      <c r="C24" s="5" t="n">
        <v>21975.000552</v>
      </c>
      <c r="D24" s="5" t="n">
        <v>2404.625692</v>
      </c>
      <c r="E24" s="5" t="n">
        <v>1806.644256</v>
      </c>
      <c r="F24" s="5" t="n">
        <v>1596.820137</v>
      </c>
      <c r="G24" s="5" t="n">
        <v>10535.278868</v>
      </c>
      <c r="H24" s="5" t="n">
        <v>16483.752453</v>
      </c>
      <c r="I24" s="5" t="n">
        <v>4345.687605</v>
      </c>
      <c r="J24" s="5" t="n">
        <f aca="false">SUM(B24:I24)</f>
        <v>61256.631815</v>
      </c>
    </row>
    <row r="25" customFormat="false" ht="15" hidden="false" customHeight="false" outlineLevel="0" collapsed="false">
      <c r="A25" s="2" t="n">
        <f aca="false">A24+1</f>
        <v>2006</v>
      </c>
      <c r="B25" s="5" t="n">
        <v>2305.722761</v>
      </c>
      <c r="C25" s="5" t="n">
        <v>22746.063458</v>
      </c>
      <c r="D25" s="5" t="n">
        <v>2480.620839</v>
      </c>
      <c r="E25" s="5" t="n">
        <v>1869.45009</v>
      </c>
      <c r="F25" s="5" t="n">
        <v>1741.210734</v>
      </c>
      <c r="G25" s="5" t="n">
        <v>10906.372087</v>
      </c>
      <c r="H25" s="5" t="n">
        <v>16746.19735</v>
      </c>
      <c r="I25" s="5" t="n">
        <v>4278.01007</v>
      </c>
      <c r="J25" s="5" t="n">
        <f aca="false">SUM(B25:I25)</f>
        <v>63073.647389</v>
      </c>
    </row>
    <row r="26" customFormat="false" ht="15" hidden="false" customHeight="false" outlineLevel="0" collapsed="false">
      <c r="A26" s="2" t="n">
        <f aca="false">A25+1</f>
        <v>2007</v>
      </c>
      <c r="B26" s="5" t="n">
        <v>2156.135858</v>
      </c>
      <c r="C26" s="5" t="n">
        <v>22228.620139</v>
      </c>
      <c r="D26" s="5" t="n">
        <v>2337.326236</v>
      </c>
      <c r="E26" s="5" t="n">
        <v>1767.030684</v>
      </c>
      <c r="F26" s="5" t="n">
        <v>1496.598812</v>
      </c>
      <c r="G26" s="5" t="n">
        <v>10454.312594</v>
      </c>
      <c r="H26" s="5" t="n">
        <v>18226.703385</v>
      </c>
      <c r="I26" s="5" t="n">
        <v>4206.646404</v>
      </c>
      <c r="J26" s="5" t="n">
        <f aca="false">SUM(B26:I26)</f>
        <v>62873.374112</v>
      </c>
    </row>
    <row r="27" customFormat="false" ht="15" hidden="false" customHeight="false" outlineLevel="0" collapsed="false">
      <c r="A27" s="2" t="n">
        <f aca="false">A26+1</f>
        <v>2008</v>
      </c>
      <c r="B27" s="5" t="n">
        <v>2258.092436</v>
      </c>
      <c r="C27" s="5" t="n">
        <v>22594.992182</v>
      </c>
      <c r="D27" s="5" t="n">
        <v>2373.370101</v>
      </c>
      <c r="E27" s="5" t="n">
        <v>1886.497819</v>
      </c>
      <c r="F27" s="5" t="n">
        <v>1630.957688</v>
      </c>
      <c r="G27" s="5" t="n">
        <v>11298.960067</v>
      </c>
      <c r="H27" s="5" t="n">
        <v>17622.895504</v>
      </c>
      <c r="I27" s="5" t="n">
        <v>4280.894626</v>
      </c>
      <c r="J27" s="5" t="n">
        <f aca="false">SUM(B27:I27)</f>
        <v>63946.660423</v>
      </c>
    </row>
    <row r="28" customFormat="false" ht="15" hidden="false" customHeight="false" outlineLevel="0" collapsed="false">
      <c r="A28" s="2" t="n">
        <f aca="false">A27+1</f>
        <v>2009</v>
      </c>
      <c r="B28" s="5" t="n">
        <v>1498.261472</v>
      </c>
      <c r="C28" s="5" t="n">
        <v>23404.856277</v>
      </c>
      <c r="D28" s="5" t="n">
        <v>2443.624359</v>
      </c>
      <c r="E28" s="5" t="n">
        <v>1739.458989</v>
      </c>
      <c r="F28" s="5" t="n">
        <v>1768.264964</v>
      </c>
      <c r="G28" s="5" t="n">
        <v>11089.133971</v>
      </c>
      <c r="H28" s="5" t="n">
        <v>18268.473805</v>
      </c>
      <c r="I28" s="5" t="n">
        <v>4850.951138</v>
      </c>
      <c r="J28" s="5" t="n">
        <f aca="false">SUM(B28:I28)</f>
        <v>65063.024975</v>
      </c>
    </row>
    <row r="29" customFormat="false" ht="15" hidden="false" customHeight="false" outlineLevel="0" collapsed="false">
      <c r="A29" s="2" t="n">
        <f aca="false">A28+1</f>
        <v>2010</v>
      </c>
      <c r="B29" s="5" t="n">
        <v>1511.929008</v>
      </c>
      <c r="C29" s="5" t="n">
        <v>24532.52058</v>
      </c>
      <c r="D29" s="5" t="n">
        <v>2429.032508</v>
      </c>
      <c r="E29" s="5" t="n">
        <v>1867.422485</v>
      </c>
      <c r="F29" s="5" t="n">
        <v>1850.524243</v>
      </c>
      <c r="G29" s="5" t="n">
        <v>11323.910945</v>
      </c>
      <c r="H29" s="5" t="n">
        <v>18063.868757</v>
      </c>
      <c r="I29" s="5" t="n">
        <v>4807.233368</v>
      </c>
      <c r="J29" s="5" t="n">
        <f aca="false">SUM(B29:I29)</f>
        <v>66386.441894</v>
      </c>
    </row>
    <row r="30" customFormat="false" ht="15" hidden="false" customHeight="false" outlineLevel="0" collapsed="false">
      <c r="A30" s="2" t="n">
        <f aca="false">A29+1</f>
        <v>2011</v>
      </c>
      <c r="B30" s="5" t="n">
        <v>1563.751051</v>
      </c>
      <c r="C30" s="5" t="n">
        <v>25626.484526</v>
      </c>
      <c r="D30" s="5" t="n">
        <v>2570.031835</v>
      </c>
      <c r="E30" s="5" t="n">
        <v>2102.652628</v>
      </c>
      <c r="F30" s="5" t="n">
        <v>1853.870491</v>
      </c>
      <c r="G30" s="5" t="n">
        <v>11734.552496</v>
      </c>
      <c r="H30" s="5" t="n">
        <v>19321.008365</v>
      </c>
      <c r="I30" s="5" t="n">
        <v>5297.987145</v>
      </c>
      <c r="J30" s="5" t="n">
        <f aca="false">SUM(B30:I30)</f>
        <v>70070.338537</v>
      </c>
    </row>
    <row r="31" customFormat="false" ht="15" hidden="false" customHeight="false" outlineLevel="0" collapsed="false">
      <c r="A31" s="2" t="n">
        <f aca="false">A30+1</f>
        <v>2012</v>
      </c>
      <c r="B31" s="5" t="n">
        <v>1559.079675</v>
      </c>
      <c r="C31" s="5" t="n">
        <v>24747.942668</v>
      </c>
      <c r="D31" s="5" t="n">
        <v>2420.807558</v>
      </c>
      <c r="E31" s="5" t="n">
        <v>2172.245371</v>
      </c>
      <c r="F31" s="5" t="n">
        <v>1849.127609</v>
      </c>
      <c r="G31" s="5" t="n">
        <v>11641.492944</v>
      </c>
      <c r="H31" s="5" t="n">
        <v>18410.63788</v>
      </c>
      <c r="I31" s="5" t="n">
        <v>5240.681571</v>
      </c>
      <c r="J31" s="5" t="n">
        <f aca="false">SUM(B31:I31)</f>
        <v>68042.015276</v>
      </c>
    </row>
    <row r="32" customFormat="false" ht="15" hidden="false" customHeight="false" outlineLevel="0" collapsed="false">
      <c r="A32" s="2" t="n">
        <f aca="false">A31+1</f>
        <v>2013</v>
      </c>
      <c r="B32" s="5" t="n">
        <v>1483.472825</v>
      </c>
      <c r="C32" s="5" t="n">
        <v>24420.689663</v>
      </c>
      <c r="D32" s="5" t="n">
        <v>2379.341559</v>
      </c>
      <c r="E32" s="5" t="n">
        <v>2278.671153</v>
      </c>
      <c r="F32" s="5" t="n">
        <v>1862.303948</v>
      </c>
      <c r="G32" s="5" t="n">
        <v>11432.810233</v>
      </c>
      <c r="H32" s="5" t="n">
        <v>18770.166858</v>
      </c>
      <c r="I32" s="5" t="n">
        <v>5206.733253</v>
      </c>
      <c r="J32" s="5" t="n">
        <f aca="false">SUM(B32:I32)</f>
        <v>67834.189492</v>
      </c>
    </row>
    <row r="33" customFormat="false" ht="15" hidden="false" customHeight="false" outlineLevel="0" collapsed="false">
      <c r="A33" s="2" t="n">
        <f aca="false">A32+1</f>
        <v>2014</v>
      </c>
      <c r="B33" s="5" t="n">
        <v>1407.790797</v>
      </c>
      <c r="C33" s="5" t="n">
        <v>23445.61244</v>
      </c>
      <c r="D33" s="5" t="n">
        <v>2324.901643</v>
      </c>
      <c r="E33" s="5" t="n">
        <v>2688.003731</v>
      </c>
      <c r="F33" s="5" t="n">
        <v>1852.927598</v>
      </c>
      <c r="G33" s="5" t="n">
        <v>11452.225731</v>
      </c>
      <c r="H33" s="5" t="n">
        <v>18578.072208</v>
      </c>
      <c r="I33" s="5" t="n">
        <v>5352.215917</v>
      </c>
      <c r="J33" s="5" t="n">
        <f aca="false">SUM(B33:I33)</f>
        <v>67101.750065</v>
      </c>
    </row>
    <row r="34" customFormat="false" ht="15" hidden="false" customHeight="false" outlineLevel="0" collapsed="false">
      <c r="A34" s="2" t="n">
        <f aca="false">A33+1</f>
        <v>2015</v>
      </c>
      <c r="B34" s="5" t="n">
        <v>1451.536374</v>
      </c>
      <c r="C34" s="5" t="n">
        <v>24580.645866</v>
      </c>
      <c r="D34" s="5" t="n">
        <v>2463.955635</v>
      </c>
      <c r="E34" s="5" t="n">
        <v>2811.84068</v>
      </c>
      <c r="F34" s="5" t="n">
        <v>1883.889017</v>
      </c>
      <c r="G34" s="5" t="n">
        <v>12032.553182</v>
      </c>
      <c r="H34" s="5" t="n">
        <v>19928.724766</v>
      </c>
      <c r="I34" s="5" t="n">
        <v>5455.452761</v>
      </c>
      <c r="J34" s="5" t="n">
        <f aca="false">SUM(B34:I34)</f>
        <v>70608.598281</v>
      </c>
    </row>
    <row r="35" customFormat="false" ht="15" hidden="false" customHeight="false" outlineLevel="0" collapsed="false">
      <c r="A35" s="2" t="n">
        <f aca="false">A34+1</f>
        <v>2016</v>
      </c>
      <c r="B35" s="5" t="n">
        <v>1440.18351</v>
      </c>
      <c r="C35" s="5" t="n">
        <v>25282.316485</v>
      </c>
      <c r="D35" s="5" t="n">
        <v>2493.828673</v>
      </c>
      <c r="E35" s="5" t="n">
        <v>2908.970431</v>
      </c>
      <c r="F35" s="5" t="n">
        <v>1899.08623</v>
      </c>
      <c r="G35" s="5" t="n">
        <v>12344.841642</v>
      </c>
      <c r="H35" s="5" t="n">
        <v>19826.181611</v>
      </c>
      <c r="I35" s="5" t="n">
        <v>5786.825863</v>
      </c>
      <c r="J35" s="5" t="n">
        <f aca="false">SUM(B35:I35)</f>
        <v>71982.234445</v>
      </c>
    </row>
    <row r="36" customFormat="false" ht="15" hidden="false" customHeight="false" outlineLevel="0" collapsed="false">
      <c r="A36" s="2" t="n">
        <f aca="false">A35+1</f>
        <v>2017</v>
      </c>
      <c r="B36" s="5" t="n">
        <v>1393.508923</v>
      </c>
      <c r="C36" s="5" t="n">
        <v>24313.210093</v>
      </c>
      <c r="D36" s="5" t="n">
        <v>2415.876696</v>
      </c>
      <c r="E36" s="5" t="n">
        <v>3164.186431</v>
      </c>
      <c r="F36" s="5" t="n">
        <v>1901.940577</v>
      </c>
      <c r="G36" s="5" t="n">
        <v>11970.204106</v>
      </c>
      <c r="H36" s="5" t="n">
        <v>20100.758612</v>
      </c>
      <c r="I36" s="5" t="n">
        <v>5845.283666</v>
      </c>
      <c r="J36" s="5" t="n">
        <f aca="false">SUM(B36:I36)</f>
        <v>71104.969104</v>
      </c>
    </row>
  </sheetData>
  <mergeCells count="3">
    <mergeCell ref="A1:J1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7-12-13T21:16:07Z</dcterms:modified>
  <cp:revision>0</cp:revision>
  <dc:subject/>
  <dc:title/>
</cp:coreProperties>
</file>