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ather Zone 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mmer Coincident Peak Demand Forecast for 2018 - 2027</t>
  </si>
  <si>
    <t xml:space="preserve">Forecast Year</t>
  </si>
  <si>
    <t xml:space="preserve">Coast</t>
  </si>
  <si>
    <t xml:space="preserve">East</t>
  </si>
  <si>
    <t xml:space="preserve">Fwest</t>
  </si>
  <si>
    <t xml:space="preserve">NCENT</t>
  </si>
  <si>
    <t xml:space="preserve">North</t>
  </si>
  <si>
    <t xml:space="preserve">SCENT</t>
  </si>
  <si>
    <t xml:space="preserve">South</t>
  </si>
  <si>
    <t xml:space="preserve">West</t>
  </si>
  <si>
    <t xml:space="preserve">ERC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5" min="4" style="0" width="8.41"/>
    <col collapsed="false" customWidth="true" hidden="false" outlineLevel="0" max="7" min="6" style="0" width="8.28"/>
    <col collapsed="false" customWidth="true" hidden="false" outlineLevel="0" max="9" min="8" style="0" width="8.14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" hidden="false" customHeight="false" outlineLevel="0" collapsed="false">
      <c r="A4" s="2" t="n">
        <v>2018</v>
      </c>
      <c r="B4" s="4" t="n">
        <v>20733.297516</v>
      </c>
      <c r="C4" s="4" t="n">
        <v>2434.4758099</v>
      </c>
      <c r="D4" s="4" t="n">
        <v>3130.0513589</v>
      </c>
      <c r="E4" s="4" t="n">
        <v>25165.073131</v>
      </c>
      <c r="F4" s="4" t="n">
        <v>1431.1177857</v>
      </c>
      <c r="G4" s="4" t="n">
        <v>12320.577489</v>
      </c>
      <c r="H4" s="4" t="n">
        <v>5897.9165717</v>
      </c>
      <c r="I4" s="4" t="n">
        <v>1861.4606393</v>
      </c>
      <c r="J4" s="5" t="n">
        <v>72973.970301</v>
      </c>
      <c r="K4" s="6"/>
    </row>
    <row r="5" customFormat="false" ht="15" hidden="false" customHeight="false" outlineLevel="0" collapsed="false">
      <c r="A5" s="2" t="n">
        <f aca="false">A4+1</f>
        <v>2019</v>
      </c>
      <c r="B5" s="4" t="n">
        <v>21515.638844</v>
      </c>
      <c r="C5" s="4" t="n">
        <v>2453.1466902</v>
      </c>
      <c r="D5" s="4" t="n">
        <v>3410.2979632</v>
      </c>
      <c r="E5" s="4" t="n">
        <v>25433.114254</v>
      </c>
      <c r="F5" s="4" t="n">
        <v>1434.5218766</v>
      </c>
      <c r="G5" s="4" t="n">
        <v>12466.095184</v>
      </c>
      <c r="H5" s="4" t="n">
        <v>6039.4387828</v>
      </c>
      <c r="I5" s="4" t="n">
        <v>1886.4004216</v>
      </c>
      <c r="J5" s="5" t="n">
        <v>74638.654016</v>
      </c>
      <c r="K5" s="6"/>
    </row>
    <row r="6" customFormat="false" ht="15" hidden="false" customHeight="false" outlineLevel="0" collapsed="false">
      <c r="A6" s="2" t="n">
        <f aca="false">A5+1</f>
        <v>2020</v>
      </c>
      <c r="B6" s="4" t="n">
        <v>21853.431802</v>
      </c>
      <c r="C6" s="4" t="n">
        <v>2471.5139202</v>
      </c>
      <c r="D6" s="4" t="n">
        <v>3710.8656899</v>
      </c>
      <c r="E6" s="4" t="n">
        <v>25698.490582</v>
      </c>
      <c r="F6" s="4" t="n">
        <v>1437.9989966</v>
      </c>
      <c r="G6" s="4" t="n">
        <v>12610.289118</v>
      </c>
      <c r="H6" s="4" t="n">
        <v>6182.2676632</v>
      </c>
      <c r="I6" s="4" t="n">
        <v>1913.7329163</v>
      </c>
      <c r="J6" s="5" t="n">
        <v>75878.590688</v>
      </c>
      <c r="K6" s="6"/>
    </row>
    <row r="7" customFormat="false" ht="15" hidden="false" customHeight="false" outlineLevel="0" collapsed="false">
      <c r="A7" s="2" t="n">
        <f aca="false">A6+1</f>
        <v>2021</v>
      </c>
      <c r="B7" s="4" t="n">
        <v>22174.534282</v>
      </c>
      <c r="C7" s="4" t="n">
        <v>2490.166032</v>
      </c>
      <c r="D7" s="4" t="n">
        <v>4019.9179858</v>
      </c>
      <c r="E7" s="4" t="n">
        <v>25972.121927</v>
      </c>
      <c r="F7" s="4" t="n">
        <v>1441.4756786</v>
      </c>
      <c r="G7" s="4" t="n">
        <v>12756.420509</v>
      </c>
      <c r="H7" s="4" t="n">
        <v>6328.482851</v>
      </c>
      <c r="I7" s="4" t="n">
        <v>1941.9326368</v>
      </c>
      <c r="J7" s="5" t="n">
        <v>77125.051902</v>
      </c>
      <c r="K7" s="6"/>
    </row>
    <row r="8" customFormat="false" ht="15" hidden="false" customHeight="false" outlineLevel="0" collapsed="false">
      <c r="A8" s="2" t="n">
        <f aca="false">A7+1</f>
        <v>2022</v>
      </c>
      <c r="B8" s="4" t="n">
        <v>22546.257791</v>
      </c>
      <c r="C8" s="4" t="n">
        <v>2512.369382</v>
      </c>
      <c r="D8" s="4" t="n">
        <v>4362.7550945</v>
      </c>
      <c r="E8" s="4" t="n">
        <v>26287.870113</v>
      </c>
      <c r="F8" s="4" t="n">
        <v>1445.9256208</v>
      </c>
      <c r="G8" s="4" t="n">
        <v>12927.517656</v>
      </c>
      <c r="H8" s="4" t="n">
        <v>6501.1736124</v>
      </c>
      <c r="I8" s="4" t="n">
        <v>1971.8983956</v>
      </c>
      <c r="J8" s="5" t="n">
        <v>78555.767666</v>
      </c>
      <c r="K8" s="6"/>
    </row>
    <row r="9" customFormat="false" ht="15" hidden="false" customHeight="false" outlineLevel="0" collapsed="false">
      <c r="A9" s="2" t="n">
        <f aca="false">A8+1</f>
        <v>2023</v>
      </c>
      <c r="B9" s="4" t="n">
        <v>22912.197414</v>
      </c>
      <c r="C9" s="4" t="n">
        <v>2533.67402</v>
      </c>
      <c r="D9" s="4" t="n">
        <v>4704.3660427</v>
      </c>
      <c r="E9" s="4" t="n">
        <v>26591.783605</v>
      </c>
      <c r="F9" s="4" t="n">
        <v>1450.1421367</v>
      </c>
      <c r="G9" s="4" t="n">
        <v>13095.036422</v>
      </c>
      <c r="H9" s="4" t="n">
        <v>6669.3048061</v>
      </c>
      <c r="I9" s="4" t="n">
        <v>2002.0470316</v>
      </c>
      <c r="J9" s="5" t="n">
        <v>79958.551477</v>
      </c>
      <c r="K9" s="6"/>
    </row>
    <row r="10" customFormat="false" ht="15" hidden="false" customHeight="false" outlineLevel="0" collapsed="false">
      <c r="A10" s="2" t="n">
        <f aca="false">A9+1</f>
        <v>2024</v>
      </c>
      <c r="B10" s="4" t="n">
        <v>23237.729325</v>
      </c>
      <c r="C10" s="4" t="n">
        <v>2551.218982</v>
      </c>
      <c r="D10" s="4" t="n">
        <v>5012.4434377</v>
      </c>
      <c r="E10" s="4" t="n">
        <v>26855.919334</v>
      </c>
      <c r="F10" s="4" t="n">
        <v>1453.3957875</v>
      </c>
      <c r="G10" s="4" t="n">
        <v>13243.260707</v>
      </c>
      <c r="H10" s="4" t="n">
        <v>6815.6431885</v>
      </c>
      <c r="I10" s="4" t="n">
        <v>2030.4071105</v>
      </c>
      <c r="J10" s="5" t="n">
        <v>81200.017873</v>
      </c>
      <c r="K10" s="6"/>
    </row>
    <row r="11" customFormat="false" ht="15" hidden="false" customHeight="false" outlineLevel="0" collapsed="false">
      <c r="A11" s="2" t="n">
        <f aca="false">A10+1</f>
        <v>2025</v>
      </c>
      <c r="B11" s="4" t="n">
        <v>23545.706566</v>
      </c>
      <c r="C11" s="4" t="n">
        <v>2567.6476224</v>
      </c>
      <c r="D11" s="4" t="n">
        <v>5304.490844</v>
      </c>
      <c r="E11" s="4" t="n">
        <v>27105.484079</v>
      </c>
      <c r="F11" s="4" t="n">
        <v>1456.4141802</v>
      </c>
      <c r="G11" s="4" t="n">
        <v>13384.251095</v>
      </c>
      <c r="H11" s="4" t="n">
        <v>6954.14409</v>
      </c>
      <c r="I11" s="4" t="n">
        <v>2057.3931487</v>
      </c>
      <c r="J11" s="5" t="n">
        <v>82375.531625</v>
      </c>
      <c r="K11" s="6"/>
    </row>
    <row r="12" customFormat="false" ht="15" hidden="false" customHeight="false" outlineLevel="0" collapsed="false">
      <c r="A12" s="2" t="n">
        <f aca="false">A11+1</f>
        <v>2026</v>
      </c>
      <c r="B12" s="4" t="n">
        <v>23882.692502</v>
      </c>
      <c r="C12" s="4" t="n">
        <v>2586.2638802</v>
      </c>
      <c r="D12" s="4" t="n">
        <v>5654.8135912</v>
      </c>
      <c r="E12" s="4" t="n">
        <v>27381.852221</v>
      </c>
      <c r="F12" s="4" t="n">
        <v>1459.986292</v>
      </c>
      <c r="G12" s="4" t="n">
        <v>13539.929334</v>
      </c>
      <c r="H12" s="4" t="n">
        <v>7108.3038969</v>
      </c>
      <c r="I12" s="4" t="n">
        <v>2089.7802093</v>
      </c>
      <c r="J12" s="5" t="n">
        <v>83703.621927</v>
      </c>
      <c r="K12" s="6"/>
    </row>
    <row r="13" customFormat="false" ht="15" hidden="false" customHeight="false" outlineLevel="0" collapsed="false">
      <c r="A13" s="2" t="n">
        <f aca="false">A12+1</f>
        <v>2027</v>
      </c>
      <c r="B13" s="4" t="n">
        <v>24220.563118</v>
      </c>
      <c r="C13" s="4" t="n">
        <v>2605.0069275</v>
      </c>
      <c r="D13" s="4" t="n">
        <v>6007.2236304</v>
      </c>
      <c r="E13" s="4" t="n">
        <v>27658.080203</v>
      </c>
      <c r="F13" s="4" t="n">
        <v>1463.5691</v>
      </c>
      <c r="G13" s="4" t="n">
        <v>13696.022239</v>
      </c>
      <c r="H13" s="4" t="n">
        <v>7262.5050597</v>
      </c>
      <c r="I13" s="4" t="n">
        <v>2122.3072728</v>
      </c>
      <c r="J13" s="5" t="n">
        <v>85035.277551</v>
      </c>
      <c r="K13" s="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3:56:51Z</dcterms:created>
  <dc:creator>Opheim, Calvin</dc:creator>
  <dc:description/>
  <dc:language>en-US</dc:language>
  <cp:lastModifiedBy>Opheim, Calvin</cp:lastModifiedBy>
  <dcterms:modified xsi:type="dcterms:W3CDTF">2017-12-13T21:34:22Z</dcterms:modified>
  <cp:revision>0</cp:revision>
  <dc:subject/>
  <dc:title/>
</cp:coreProperties>
</file>