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To recommend approval of NPRR815 as recommended by PRS in the 9/14/17 PRS Report</t>
  </si>
  <si>
    <t xml:space="preserve">TALLY TOTAL</t>
  </si>
  <si>
    <t xml:space="preserve">Voting Structure</t>
  </si>
  <si>
    <t xml:space="preserve">Motion Passes</t>
  </si>
  <si>
    <t xml:space="preserve">Issue:  </t>
  </si>
  <si>
    <t xml:space="preserve">TAC</t>
  </si>
  <si>
    <t xml:space="preserve">2/3 of non-abst TAC Votes = 18
50% of total TAC = 15</t>
  </si>
  <si>
    <t xml:space="preserve">Total Abstentions</t>
  </si>
  <si>
    <t xml:space="preserve">Date:  2017MMDD</t>
  </si>
  <si>
    <t xml:space="preserve">TAC Vote:</t>
  </si>
  <si>
    <t xml:space="preserve">Prepared by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CMC Steel Texas</t>
  </si>
  <si>
    <t xml:space="preserve">Indu</t>
  </si>
  <si>
    <t xml:space="preserve">Marcus Pridgeon</t>
  </si>
  <si>
    <t xml:space="preserve">a</t>
  </si>
  <si>
    <t xml:space="preserve">Air Liquide</t>
  </si>
  <si>
    <t xml:space="preserve">Bill Smith (Marcus Pridgeon)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 Inc</t>
  </si>
  <si>
    <t xml:space="preserve">Kyle Minnix</t>
  </si>
  <si>
    <t xml:space="preserve">Golden Spread Electric Cooperative</t>
  </si>
  <si>
    <t xml:space="preserve">Michael Wise (Tom Burke)</t>
  </si>
  <si>
    <t xml:space="preserve">Lower Colorado River Authority</t>
  </si>
  <si>
    <t xml:space="preserve">John Dumas</t>
  </si>
  <si>
    <t xml:space="preserve">Indepent Generators</t>
  </si>
  <si>
    <t xml:space="preserve">Avangrid Renewables</t>
  </si>
  <si>
    <t xml:space="preserve">Thresa Allen </t>
  </si>
  <si>
    <t xml:space="preserve">Dynegy</t>
  </si>
  <si>
    <t xml:space="preserve">Bob Helton</t>
  </si>
  <si>
    <t xml:space="preserve">Luminant Generation</t>
  </si>
  <si>
    <t xml:space="preserve">Amanda Frazier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Energy Services</t>
  </si>
  <si>
    <t xml:space="preserve">Bill Hellinghausen</t>
  </si>
  <si>
    <t xml:space="preserve">Shell Energy</t>
  </si>
  <si>
    <t xml:space="preserve">Greg Thurnher (Resmi Surendran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Source Power &amp; Gas</t>
  </si>
  <si>
    <t xml:space="preserve">Read Comstock</t>
  </si>
  <si>
    <t xml:space="preserve">Discount Power</t>
  </si>
  <si>
    <t xml:space="preserve">Mohsin Hassan</t>
  </si>
  <si>
    <t xml:space="preserve">Investor Owned Utilities</t>
  </si>
  <si>
    <t xml:space="preserve">CenterPoint Energy</t>
  </si>
  <si>
    <t xml:space="preserve">Valentine Emesih</t>
  </si>
  <si>
    <t xml:space="preserve">Sharyland Utilities</t>
  </si>
  <si>
    <t xml:space="preserve">BJ Flowers</t>
  </si>
  <si>
    <t xml:space="preserve">Oncor</t>
  </si>
  <si>
    <t xml:space="preserve">Collin Martin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Ray Schwertner)</t>
  </si>
  <si>
    <t xml:space="preserve">CPS Energy</t>
  </si>
  <si>
    <t xml:space="preserve">John Bonnin</t>
  </si>
  <si>
    <t xml:space="preserve">Denton Municipal Electric</t>
  </si>
  <si>
    <t xml:space="preserve">Jose Gaytan (Bob Wittmeyer)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8" topLeftCell="A9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1</v>
      </c>
      <c r="H5" s="17" t="n">
        <f aca="false">IF((G63+H63)=0,"",H63)</f>
        <v>6</v>
      </c>
      <c r="I5" s="17" t="n">
        <f aca="false">I63</f>
        <v>3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777777777777778</v>
      </c>
      <c r="H6" s="18" t="n">
        <f aca="false">IFERROR(SegmentVoteNo/(SegmentVoteYes+SegmentVoteNo),"")</f>
        <v>0.222222222222222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/>
      <c r="H15" s="33"/>
      <c r="I15" s="28" t="s">
        <v>35</v>
      </c>
    </row>
    <row r="16" customFormat="false" ht="12.75" hidden="false" customHeight="false" outlineLevel="0" collapsed="false">
      <c r="B16" s="29" t="s">
        <v>36</v>
      </c>
      <c r="C16" s="29"/>
      <c r="D16" s="30" t="s">
        <v>33</v>
      </c>
      <c r="E16" s="31" t="s">
        <v>37</v>
      </c>
      <c r="F16" s="32" t="s">
        <v>25</v>
      </c>
      <c r="G16" s="33"/>
      <c r="H16" s="33"/>
      <c r="I16" s="28" t="s">
        <v>35</v>
      </c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1</v>
      </c>
      <c r="H25" s="37" t="n">
        <f aca="false">SUM(H19:H24)</f>
        <v>3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/>
      <c r="H27" s="33"/>
      <c r="I27" s="28" t="s">
        <v>35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/>
      <c r="H29" s="33" t="n">
        <v>1</v>
      </c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1</v>
      </c>
      <c r="H32" s="37" t="n">
        <f aca="false">SUM(H26:H31)</f>
        <v>2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/>
      <c r="H55" s="33" t="n">
        <v>1</v>
      </c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1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1</v>
      </c>
      <c r="H63" s="49" t="n">
        <f aca="false">H25+H60+H53+H32+H18+H46+H39</f>
        <v>6</v>
      </c>
      <c r="I63" s="35" t="n">
        <f aca="false">I25+I60+I53+I32+I18+I46+I39</f>
        <v>3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.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.5" hidden="true" customHeight="false" outlineLevel="0" collapsed="false">
      <c r="B77" s="52" t="s">
        <v>3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. Landry</cp:lastModifiedBy>
  <cp:lastPrinted>2005-12-01T13:49:02Z</cp:lastPrinted>
  <dcterms:modified xsi:type="dcterms:W3CDTF">2017-12-01T16:25:56Z</dcterms:modified>
  <cp:revision>0</cp:revision>
  <dc:subject/>
  <dc:title/>
</cp:coreProperties>
</file>