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1"/>
  </bookViews>
  <sheets>
    <sheet name="TitlePage" sheetId="1" state="visible" r:id="rId2"/>
    <sheet name="Contents" sheetId="2" state="visible" r:id="rId3"/>
    <sheet name="Disclaimer" sheetId="3" state="visible" r:id="rId4"/>
    <sheet name="Definitions" sheetId="4" state="visible" r:id="rId5"/>
    <sheet name="Changes" sheetId="5" state="visible" r:id="rId6"/>
    <sheet name="Executive_Summary" sheetId="6" state="visible" r:id="rId7"/>
    <sheet name="SummerSummary" sheetId="7" state="visible" r:id="rId8"/>
    <sheet name="SummerCapacities" sheetId="8" state="visible" r:id="rId9"/>
    <sheet name="WinterSummary" sheetId="9" state="visible" r:id="rId10"/>
    <sheet name="WinterCapacities" sheetId="10" state="visible" r:id="rId11"/>
    <sheet name="SummerFuelTypes" sheetId="11" state="visible" r:id="rId12"/>
    <sheet name="WinterFuelTypes" sheetId="12" state="visible" r:id="rId13"/>
  </sheets>
  <definedNames>
    <definedName function="false" hidden="false" localSheetId="4" name="_xlnm.Print_Area" vbProcedure="false">Changes!$A$1:$H$25</definedName>
    <definedName function="false" hidden="false" localSheetId="1" name="_xlnm.Print_Area" vbProcedure="false">Contents!$B$1:$C$13</definedName>
    <definedName function="false" hidden="false" localSheetId="3" name="_xlnm.Print_Area" vbProcedure="false">Definitions!$A$1:$E$47</definedName>
    <definedName function="false" hidden="false" localSheetId="7" name="_xlnm.Print_Area" vbProcedure="false">SummerCapacities!$A$1:$Q$580</definedName>
    <definedName function="false" hidden="false" localSheetId="7" name="_xlnm.Print_Titles" vbProcedure="false">SummerCapacities!$7:$7</definedName>
    <definedName function="false" hidden="false" localSheetId="10" name="_xlnm.Print_Area" vbProcedure="false">SummerFuelTypes!$A$1:$M$35</definedName>
    <definedName function="false" hidden="false" localSheetId="6" name="_xlnm.Print_Area" vbProcedure="false">SummerSummary!$A$1:$N$93</definedName>
    <definedName function="false" hidden="false" localSheetId="0" name="_xlnm.Print_Area" vbProcedure="false">TitlePage!$A$1:$S$39</definedName>
    <definedName function="false" hidden="false" localSheetId="9" name="_xlnm.Print_Area" vbProcedure="false">WinterCapacities!$A$1:$Q$580</definedName>
    <definedName function="false" hidden="false" localSheetId="9" name="_xlnm.Print_Titles" vbProcedure="false">WinterCapacities!$7:$7</definedName>
    <definedName function="false" hidden="false" localSheetId="11" name="_xlnm.Print_Area" vbProcedure="false">WinterFuelTypes!$A$1:$M$35</definedName>
    <definedName function="false" hidden="false" localSheetId="8" name="_xlnm.Print_Area" vbProcedure="false">WinterSummary!$A$1:$M$97</definedName>
    <definedName function="false" hidden="false" name="MidTermProjections" vbProcedure="false">#REF!</definedName>
    <definedName function="false" hidden="false" localSheetId="7" name="Excel_BuiltIn__FilterDatabase" vbProcedure="false">SummerCapacities!$A$7:$R$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7" uniqueCount="1305">
  <si>
    <t xml:space="preserve">    </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12 CDR (December Update)</t>
  </si>
  <si>
    <t xml:space="preserve">List of changes from the 2012 CDR  (December Update)</t>
  </si>
  <si>
    <t xml:space="preserve">Executive Summary</t>
  </si>
  <si>
    <t xml:space="preserve">Synopsis of considerations for this report</t>
  </si>
  <si>
    <t xml:space="preserve">SummerSummary</t>
  </si>
  <si>
    <t xml:space="preserve">Shows load forecast, generation resources, and reserve margin for Summer 2014 through Summer 2023</t>
  </si>
  <si>
    <t xml:space="preserve">SummerCapacities</t>
  </si>
  <si>
    <t xml:space="preserve">Lists units and their capabilities used in determining the generation resources in the Summer Summary</t>
  </si>
  <si>
    <t xml:space="preserve">WinterSummary</t>
  </si>
  <si>
    <t xml:space="preserve">Shows load forecast, generation resources, and reserve margin for Winter 2014 through Winter 2023</t>
  </si>
  <si>
    <t xml:space="preserve">WinterCapacities</t>
  </si>
  <si>
    <t xml:space="preserve">Lists units and their capabilities used in determining the generation resources in the Winter Summary</t>
  </si>
  <si>
    <t xml:space="preserve">SummerFuelTypes</t>
  </si>
  <si>
    <t xml:space="preserve">Lists generation fuel types by MW and by percentage for Summer 2014 through Summer 2023</t>
  </si>
  <si>
    <t xml:space="preserve">WinterFuelTypes</t>
  </si>
  <si>
    <t xml:space="preserve">Lists generation fuel types by MW and by percentage for Winter 2014 through Winter 2023</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resource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Forecast Zone</t>
  </si>
  <si>
    <t xml:space="preserve">Forecast Zones have the same boundaries as the 2003 ERCOT Congestion Management Zones.  Each Resource will be mapped to a Forecast Zone during the registration process.</t>
  </si>
  <si>
    <t xml:space="preserve">LRs (Load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0"/>
        <rFont val="Arial"/>
        <family val="2"/>
      </rPr>
      <t xml:space="preserve">An agreement that sets forth requirements for physical connection between an eligible transmission service customer and a transmission or distribution service provider</t>
    </r>
    <r>
      <rPr>
        <b val="true"/>
        <sz val="10"/>
        <rFont val="Arial"/>
        <family val="2"/>
      </rPr>
      <t xml:space="preserve"> </t>
    </r>
  </si>
  <si>
    <r>
      <rPr>
        <b val="true"/>
        <sz val="10"/>
        <rFont val="Arial"/>
        <family val="2"/>
      </rPr>
      <t xml:space="preserve">Switchable Uni</t>
    </r>
    <r>
      <rPr>
        <sz val="10"/>
        <rFont val="Arial"/>
        <family val="2"/>
      </rPr>
      <t xml:space="preserve">t</t>
    </r>
  </si>
  <si>
    <t xml:space="preserve">A generation resource that can be connected to either the ERCOT transmission grid or a grid outside the ERCOT Region.</t>
  </si>
  <si>
    <t xml:space="preserve">Retirement of two Leon Creek units (LCP3G3 &amp; LCP4G4) that were previously mothballed</t>
  </si>
  <si>
    <t xml:space="preserve">Whitney Dam 1 entered into mothball status</t>
  </si>
  <si>
    <t xml:space="preserve">All SR Bertron units were returned to service from mothball status</t>
  </si>
  <si>
    <t xml:space="preserve">The commercial operation date for the Panda Sherman and Temple I projects was moved up from mid to early summer 2014</t>
  </si>
  <si>
    <t xml:space="preserve">The following projects have finalized the necessary agreements and permits to be added to CDR:</t>
  </si>
  <si>
    <t xml:space="preserve">Project Name</t>
  </si>
  <si>
    <t xml:space="preserve">Year In Service</t>
  </si>
  <si>
    <t xml:space="preserve">County</t>
  </si>
  <si>
    <t xml:space="preserve">Fuel</t>
  </si>
  <si>
    <t xml:space="preserve">MW Capacity</t>
  </si>
  <si>
    <t xml:space="preserve">WA Parish Addition</t>
  </si>
  <si>
    <t xml:space="preserve">Fort Bend</t>
  </si>
  <si>
    <t xml:space="preserve">Gas</t>
  </si>
  <si>
    <t xml:space="preserve">Deepwater Energy Storage</t>
  </si>
  <si>
    <t xml:space="preserve">Harris</t>
  </si>
  <si>
    <t xml:space="preserve">Storage</t>
  </si>
  <si>
    <t xml:space="preserve">OCI Alamo 1</t>
  </si>
  <si>
    <t xml:space="preserve">Bexar</t>
  </si>
  <si>
    <t xml:space="preserve">Solar</t>
  </si>
  <si>
    <t xml:space="preserve">Deer Park Energy Center</t>
  </si>
  <si>
    <t xml:space="preserve">Channel Energy Center 138/345kV CT</t>
  </si>
  <si>
    <t xml:space="preserve">Antelope Station</t>
  </si>
  <si>
    <t xml:space="preserve">Hale</t>
  </si>
  <si>
    <t xml:space="preserve">Spinning Spur Wind Two</t>
  </si>
  <si>
    <t xml:space="preserve">Oldham</t>
  </si>
  <si>
    <t xml:space="preserve">Wind</t>
  </si>
  <si>
    <t xml:space="preserve">Mariah Wind 1</t>
  </si>
  <si>
    <t xml:space="preserve">Parmer</t>
  </si>
  <si>
    <t xml:space="preserve">Panhandle Wind</t>
  </si>
  <si>
    <t xml:space="preserve">Carson</t>
  </si>
  <si>
    <t xml:space="preserve">Miami Wind 1 Project</t>
  </si>
  <si>
    <t xml:space="preserve">Gray</t>
  </si>
  <si>
    <t xml:space="preserve">Mariah Wind 2</t>
  </si>
  <si>
    <t xml:space="preserve">Longhorn Energy Center</t>
  </si>
  <si>
    <t xml:space="preserve">Briscoe</t>
  </si>
  <si>
    <t xml:space="preserve">South Clay Windfarm</t>
  </si>
  <si>
    <t xml:space="preserve">Clay</t>
  </si>
  <si>
    <t xml:space="preserve">Mariah Wind 3</t>
  </si>
  <si>
    <t xml:space="preserve">Executive Summary </t>
  </si>
  <si>
    <t xml:space="preserve">2013 Report on the Capacity, Demand, and Reserves in the ERCOT Region</t>
  </si>
  <si>
    <t xml:space="preserve">Summer Summary </t>
  </si>
  <si>
    <t xml:space="preserve">Load Forecast:</t>
  </si>
  <si>
    <t xml:space="preserve">Total Summer Peak Demand, MW </t>
  </si>
  <si>
    <t xml:space="preserve"> less LRS Serving as Responsive Reserve, MW </t>
  </si>
  <si>
    <t xml:space="preserve"> less LRS Serving as Non-Spinning Reserve, MW</t>
  </si>
  <si>
    <t xml:space="preserve"> less Emergency Response Service</t>
  </si>
  <si>
    <t xml:space="preserve"> less Energy Efficiency Programs (per Utilities Code Section 39.905 (b-4))</t>
  </si>
  <si>
    <t xml:space="preserve">Firm Load Forecast, MW</t>
  </si>
  <si>
    <t xml:space="preserve">Resources:</t>
  </si>
  <si>
    <t xml:space="preserve">Installed Capacity, MW </t>
  </si>
  <si>
    <t xml:space="preserve">Capacity from Private Networks, MW</t>
  </si>
  <si>
    <t xml:space="preserve">Effective Load-Carrying Capability (ELCC) of Wind Generation, MW</t>
  </si>
  <si>
    <t xml:space="preserve">RMR Units to be under Contract, MW</t>
  </si>
  <si>
    <t xml:space="preserve">Operational Generation, MW</t>
  </si>
  <si>
    <t xml:space="preserve">50% of Non-Synchronous Ties, MW</t>
  </si>
  <si>
    <t xml:space="preserve">Switchable Units, MW</t>
  </si>
  <si>
    <t xml:space="preserve">Available Mothballed Generation,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Summer Summary</t>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Unit Code</t>
  </si>
  <si>
    <t xml:space="preserve">Alvin</t>
  </si>
  <si>
    <t xml:space="preserve">AV_DG1</t>
  </si>
  <si>
    <t xml:space="preserve">Galveston</t>
  </si>
  <si>
    <t xml:space="preserve">Biomass</t>
  </si>
  <si>
    <t xml:space="preserve">Houston</t>
  </si>
  <si>
    <t xml:space="preserve">Austin Landfill Gas</t>
  </si>
  <si>
    <t xml:space="preserve">DG_SPRIN_4UNITS</t>
  </si>
  <si>
    <t xml:space="preserve">Travis</t>
  </si>
  <si>
    <t xml:space="preserve">South</t>
  </si>
  <si>
    <t xml:space="preserve">Covel Gardens Power Station</t>
  </si>
  <si>
    <t xml:space="preserve">DG_MEDIN_1UNIT</t>
  </si>
  <si>
    <t xml:space="preserve">DFW Gas Recovery</t>
  </si>
  <si>
    <t xml:space="preserve">DG_BIO2_4UNITS</t>
  </si>
  <si>
    <t xml:space="preserve">Denton</t>
  </si>
  <si>
    <t xml:space="preserve">North</t>
  </si>
  <si>
    <t xml:space="preserve">DG_Bioenergy Partners</t>
  </si>
  <si>
    <t xml:space="preserve">DG_BIOE_2UNITS</t>
  </si>
  <si>
    <t xml:space="preserve">Farmer's Branch Landfill</t>
  </si>
  <si>
    <t xml:space="preserve">DG_HBR_2UNITS</t>
  </si>
  <si>
    <t xml:space="preserve">FW Region Gen Facility</t>
  </si>
  <si>
    <t xml:space="preserve">DG_RDLML_1UNIT</t>
  </si>
  <si>
    <t xml:space="preserve">Tarrant</t>
  </si>
  <si>
    <t xml:space="preserve">Humble</t>
  </si>
  <si>
    <t xml:space="preserve">HB_DG1</t>
  </si>
  <si>
    <t xml:space="preserve">Liberty</t>
  </si>
  <si>
    <t xml:space="preserve">LB_DG1</t>
  </si>
  <si>
    <t xml:space="preserve">Lufkin Biomass</t>
  </si>
  <si>
    <t xml:space="preserve">LFBIO_UNIT1</t>
  </si>
  <si>
    <t xml:space="preserve">Angelina</t>
  </si>
  <si>
    <t xml:space="preserve">McKinney Landfill</t>
  </si>
  <si>
    <t xml:space="preserve">DG_MKNSW_2UNITS</t>
  </si>
  <si>
    <t xml:space="preserve">Collin</t>
  </si>
  <si>
    <t xml:space="preserve">Mesquite Creek Energy</t>
  </si>
  <si>
    <t xml:space="preserve">DG_FREIH_2UNITS</t>
  </si>
  <si>
    <t xml:space="preserve">Comal</t>
  </si>
  <si>
    <t xml:space="preserve">Nacogdoches Power</t>
  </si>
  <si>
    <t xml:space="preserve">NACPW_UNIT1</t>
  </si>
  <si>
    <t xml:space="preserve">Nacogdoches</t>
  </si>
  <si>
    <t xml:space="preserve">Skyline Landfill Energy</t>
  </si>
  <si>
    <t xml:space="preserve">DG_FERIS_4UNITS</t>
  </si>
  <si>
    <t xml:space="preserve">Dallas</t>
  </si>
  <si>
    <t xml:space="preserve">Trinity Bay</t>
  </si>
  <si>
    <t xml:space="preserve">TRN_DG1</t>
  </si>
  <si>
    <t xml:space="preserve">Chambers</t>
  </si>
  <si>
    <t xml:space="preserve">Trinity Oaks LFG</t>
  </si>
  <si>
    <t xml:space="preserve">DG_KLBRG_1UNIT</t>
  </si>
  <si>
    <t xml:space="preserve">Dallas </t>
  </si>
  <si>
    <t xml:space="preserve">Walzem Road</t>
  </si>
  <si>
    <t xml:space="preserve">DG_WALZE_4UNITS</t>
  </si>
  <si>
    <t xml:space="preserve">Westside</t>
  </si>
  <si>
    <t xml:space="preserve">DG_WSTHL_3UNITS</t>
  </si>
  <si>
    <t xml:space="preserve">Parker</t>
  </si>
  <si>
    <t xml:space="preserve">Big Brown 1</t>
  </si>
  <si>
    <t xml:space="preserve">BBSES_UNIT1</t>
  </si>
  <si>
    <t xml:space="preserve">Freestone</t>
  </si>
  <si>
    <t xml:space="preserve">Coal</t>
  </si>
  <si>
    <t xml:space="preserve">Big Brown 2</t>
  </si>
  <si>
    <t xml:space="preserve">BBSES_UNIT2</t>
  </si>
  <si>
    <t xml:space="preserve">Coleto Creek</t>
  </si>
  <si>
    <t xml:space="preserve">COLETO_COLETOG1</t>
  </si>
  <si>
    <t xml:space="preserve">Goliad</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Gibbons Creek 1</t>
  </si>
  <si>
    <t xml:space="preserve">GIBCRK_GIB_CRG1</t>
  </si>
  <si>
    <t xml:space="preserve">Grimes</t>
  </si>
  <si>
    <t xml:space="preserve">J K Spruce 1</t>
  </si>
  <si>
    <t xml:space="preserve">CALAVERS_JKS1</t>
  </si>
  <si>
    <t xml:space="preserve">J K Spruce 2</t>
  </si>
  <si>
    <t xml:space="preserve">CALAVERS_JKS2</t>
  </si>
  <si>
    <t xml:space="preserve">J T Deely 1</t>
  </si>
  <si>
    <t xml:space="preserve">CALAVERS_JTD1</t>
  </si>
  <si>
    <t xml:space="preserve">J T Deely 2</t>
  </si>
  <si>
    <t xml:space="preserve">CALAVERS_JTD2</t>
  </si>
  <si>
    <t xml:space="preserve">Limestone 1</t>
  </si>
  <si>
    <t xml:space="preserve">LEG_LEG_G1</t>
  </si>
  <si>
    <t xml:space="preserve">Limestone</t>
  </si>
  <si>
    <t xml:space="preserve">Limestone 2</t>
  </si>
  <si>
    <t xml:space="preserve">LEG_LEG_G2</t>
  </si>
  <si>
    <t xml:space="preserve">Martin Lake 1</t>
  </si>
  <si>
    <t xml:space="preserve">MLSES_UNIT1</t>
  </si>
  <si>
    <t xml:space="preserve">Rusk</t>
  </si>
  <si>
    <t xml:space="preserve">Martin Lake 2</t>
  </si>
  <si>
    <t xml:space="preserve">MLSES_UNIT2</t>
  </si>
  <si>
    <t xml:space="preserve">Martin Lake 3</t>
  </si>
  <si>
    <t xml:space="preserve">MLSES_UNIT3</t>
  </si>
  <si>
    <t xml:space="preserve">Monticello 1</t>
  </si>
  <si>
    <t xml:space="preserve">MNSES_UNIT1</t>
  </si>
  <si>
    <t xml:space="preserve">Titus</t>
  </si>
  <si>
    <t xml:space="preserve">Monticello 2</t>
  </si>
  <si>
    <t xml:space="preserve">MNSES_UNIT2</t>
  </si>
  <si>
    <t xml:space="preserve">Monticello 3</t>
  </si>
  <si>
    <t xml:space="preserve">MNSES_UNIT3</t>
  </si>
  <si>
    <t xml:space="preserve">Oak Grove SES Unit 1</t>
  </si>
  <si>
    <t xml:space="preserve">OGSES_UNIT1A</t>
  </si>
  <si>
    <t xml:space="preserve">Robertson</t>
  </si>
  <si>
    <t xml:space="preserve">Oak Grove SES Unit 2</t>
  </si>
  <si>
    <t xml:space="preserve">OGSES_UNIT2</t>
  </si>
  <si>
    <t xml:space="preserve">Oklaunion 1</t>
  </si>
  <si>
    <t xml:space="preserve">OKLA_OKLA_G1</t>
  </si>
  <si>
    <t xml:space="preserve">Wilbarger</t>
  </si>
  <si>
    <t xml:space="preserve">West</t>
  </si>
  <si>
    <t xml:space="preserve">San Miguel 1</t>
  </si>
  <si>
    <t xml:space="preserve">SANMIGL_SANMIGG1</t>
  </si>
  <si>
    <t xml:space="preserve">Atascosa</t>
  </si>
  <si>
    <t xml:space="preserve">Sandow 5</t>
  </si>
  <si>
    <t xml:space="preserve">SD5SES_UNIT5</t>
  </si>
  <si>
    <t xml:space="preserve">Milam</t>
  </si>
  <si>
    <t xml:space="preserve">Twin Oaks 1</t>
  </si>
  <si>
    <t xml:space="preserve">TNP_ONE_TNP_O_1</t>
  </si>
  <si>
    <t xml:space="preserve">Twin Oaks 2</t>
  </si>
  <si>
    <t xml:space="preserve">TNP_ONE_TNP_O_2</t>
  </si>
  <si>
    <t xml:space="preserve">W A Parish 5</t>
  </si>
  <si>
    <t xml:space="preserve">WAP_WAP_G5</t>
  </si>
  <si>
    <t xml:space="preserve">Ft. Bend</t>
  </si>
  <si>
    <t xml:space="preserve">W A Parish 6</t>
  </si>
  <si>
    <t xml:space="preserve">WAP_WAP_G6</t>
  </si>
  <si>
    <t xml:space="preserve">W A Parish 7</t>
  </si>
  <si>
    <t xml:space="preserve">WAP_WAP_G7</t>
  </si>
  <si>
    <t xml:space="preserve">W A Parish 8</t>
  </si>
  <si>
    <t xml:space="preserve">WAP_WAP_G8</t>
  </si>
  <si>
    <t xml:space="preserve">A von Rosenberg 1-CT1</t>
  </si>
  <si>
    <t xml:space="preserve">BRAUNIG_AVR1_CT1</t>
  </si>
  <si>
    <t xml:space="preserve">A von Rosenberg 1-CT2</t>
  </si>
  <si>
    <t xml:space="preserve">BRAUNIG_AVR1_CT2</t>
  </si>
  <si>
    <t xml:space="preserve">A von Rosenberg 1-ST1</t>
  </si>
  <si>
    <t xml:space="preserve">BRAUNIG_AVR1_ST</t>
  </si>
  <si>
    <t xml:space="preserve">Atkins 7</t>
  </si>
  <si>
    <t xml:space="preserve">ATKINS_ATKINSG7</t>
  </si>
  <si>
    <t xml:space="preserve">Brazos</t>
  </si>
  <si>
    <t xml:space="preserve">B M Davis 1</t>
  </si>
  <si>
    <t xml:space="preserve">B_DAVIS_B_DAVIG1</t>
  </si>
  <si>
    <t xml:space="preserve">Nueces</t>
  </si>
  <si>
    <t xml:space="preserve">B M Davis 2</t>
  </si>
  <si>
    <t xml:space="preserve">B_DAVIS_B_DAVIG2</t>
  </si>
  <si>
    <t xml:space="preserve">B M Davis 3</t>
  </si>
  <si>
    <t xml:space="preserve">B_DAVIS_B_DAVIG3</t>
  </si>
  <si>
    <t xml:space="preserve">B M Davis 4</t>
  </si>
  <si>
    <t xml:space="preserve">B_DAVIS_B_DAVIG4</t>
  </si>
  <si>
    <t xml:space="preserve">Bastrop Energy Center 1</t>
  </si>
  <si>
    <t xml:space="preserve">BASTEN_GTG1100</t>
  </si>
  <si>
    <t xml:space="preserve">Bastrop</t>
  </si>
  <si>
    <t xml:space="preserve">Bastrop Energy Center 2</t>
  </si>
  <si>
    <t xml:space="preserve">BASTEN_GTG2100</t>
  </si>
  <si>
    <t xml:space="preserve">Bastrop Energy Center 3</t>
  </si>
  <si>
    <t xml:space="preserve">BASTEN_ST0100</t>
  </si>
  <si>
    <t xml:space="preserve">Big Spring </t>
  </si>
  <si>
    <t xml:space="preserve">CARBN_BSP_1</t>
  </si>
  <si>
    <t xml:space="preserve">Howard</t>
  </si>
  <si>
    <t xml:space="preserve">Bosque County Peaking 1</t>
  </si>
  <si>
    <t xml:space="preserve">BOSQUESW_BSQSU_1</t>
  </si>
  <si>
    <t xml:space="preserve">Bosque</t>
  </si>
  <si>
    <t xml:space="preserve">Bosque County Peaking 2</t>
  </si>
  <si>
    <t xml:space="preserve">BOSQUESW_BSQSU_2</t>
  </si>
  <si>
    <t xml:space="preserve">Bosque County Peaking 3</t>
  </si>
  <si>
    <t xml:space="preserve">BOSQUESW_BSQSU_3</t>
  </si>
  <si>
    <t xml:space="preserve">Bosque County Peaking 4</t>
  </si>
  <si>
    <t xml:space="preserve">BOSQUESW_BSQSU_4</t>
  </si>
  <si>
    <t xml:space="preserve">Bosque County Unit 5</t>
  </si>
  <si>
    <t xml:space="preserve">BOSQUESW_BSQSU_5</t>
  </si>
  <si>
    <t xml:space="preserve">Brazos Valley 1</t>
  </si>
  <si>
    <t xml:space="preserve">BVE_UNIT1</t>
  </si>
  <si>
    <t xml:space="preserve">Ft Bend</t>
  </si>
  <si>
    <t xml:space="preserve">Brazos Valley 2</t>
  </si>
  <si>
    <t xml:space="preserve">BVE_UNIT2</t>
  </si>
  <si>
    <t xml:space="preserve">Brazos Valley 3</t>
  </si>
  <si>
    <t xml:space="preserve">BVE_UNIT3</t>
  </si>
  <si>
    <t xml:space="preserve">Calenergy (Falcon Seaboard) 1</t>
  </si>
  <si>
    <t xml:space="preserve">FLCNS_UNIT1</t>
  </si>
  <si>
    <t xml:space="preserve">Calenergy (Falcon Seaboard) 2</t>
  </si>
  <si>
    <t xml:space="preserve">FLCNS_UNIT2</t>
  </si>
  <si>
    <t xml:space="preserve">Calenergy (Falcon Seaboard) 3</t>
  </si>
  <si>
    <t xml:space="preserve">FLCNS_UNIT3</t>
  </si>
  <si>
    <t xml:space="preserve">Cedar Bayou 1</t>
  </si>
  <si>
    <t xml:space="preserve">CBY_CBY_G1</t>
  </si>
  <si>
    <t xml:space="preserve">Cedar Bayou 2</t>
  </si>
  <si>
    <t xml:space="preserve">CBY_CBY_G2</t>
  </si>
  <si>
    <t xml:space="preserve">Cedar Bayou 4</t>
  </si>
  <si>
    <t xml:space="preserve">CBY4_CT41</t>
  </si>
  <si>
    <t xml:space="preserve">Cedar Bayou 5</t>
  </si>
  <si>
    <t xml:space="preserve">CBY4_CT42</t>
  </si>
  <si>
    <t xml:space="preserve">Cedar Bayou 6</t>
  </si>
  <si>
    <t xml:space="preserve">CBY4_ST04</t>
  </si>
  <si>
    <t xml:space="preserve">Colorado Bend Energy Center    </t>
  </si>
  <si>
    <t xml:space="preserve">CBEC_GT1</t>
  </si>
  <si>
    <t xml:space="preserve">Wharton</t>
  </si>
  <si>
    <t xml:space="preserve">CBEC_GT2</t>
  </si>
  <si>
    <t xml:space="preserve">CBEC_GT3</t>
  </si>
  <si>
    <t xml:space="preserve">CBEC_GT4</t>
  </si>
  <si>
    <t xml:space="preserve">CBEC_STG1</t>
  </si>
  <si>
    <t xml:space="preserve">CBEC_STG2</t>
  </si>
  <si>
    <t xml:space="preserve">CVC Channelview 1</t>
  </si>
  <si>
    <t xml:space="preserve">CVC_CVC_G1</t>
  </si>
  <si>
    <t xml:space="preserve">CVC Channelview 2</t>
  </si>
  <si>
    <t xml:space="preserve">CVC_CVC_G2</t>
  </si>
  <si>
    <t xml:space="preserve">CVC Channelview 3</t>
  </si>
  <si>
    <t xml:space="preserve">CVC_CVC_G3</t>
  </si>
  <si>
    <t xml:space="preserve">CVC Channelview 5</t>
  </si>
  <si>
    <t xml:space="preserve">CVC_CVC_G5</t>
  </si>
  <si>
    <t xml:space="preserve">Dansby 1</t>
  </si>
  <si>
    <t xml:space="preserve">DANSBY_DANSBYG1</t>
  </si>
  <si>
    <t xml:space="preserve">Dansby 2</t>
  </si>
  <si>
    <t xml:space="preserve">DANSBY_DANSBYG2</t>
  </si>
  <si>
    <t xml:space="preserve">Dansby 3</t>
  </si>
  <si>
    <t xml:space="preserve">DANSBY_DANSBYG3</t>
  </si>
  <si>
    <t xml:space="preserve">Decker Creek 1</t>
  </si>
  <si>
    <t xml:space="preserve">DECKER_DPG1</t>
  </si>
  <si>
    <t xml:space="preserve">Decker Creek 2</t>
  </si>
  <si>
    <t xml:space="preserve">DECKER_DPG2</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Hood</t>
  </si>
  <si>
    <t xml:space="preserve">DeCordova B</t>
  </si>
  <si>
    <t xml:space="preserve">DCSES_CT20</t>
  </si>
  <si>
    <t xml:space="preserve">DeCordova C</t>
  </si>
  <si>
    <t xml:space="preserve">DCSES_CT30</t>
  </si>
  <si>
    <t xml:space="preserve">DeCordova D</t>
  </si>
  <si>
    <t xml:space="preserve">DCSES_CT40</t>
  </si>
  <si>
    <t xml:space="preserve">Deer Park Energy Center 1</t>
  </si>
  <si>
    <t xml:space="preserve">DDPEC_GT1</t>
  </si>
  <si>
    <t xml:space="preserve">Deer Park Energy Center 2</t>
  </si>
  <si>
    <t xml:space="preserve">DDPEC_GT2</t>
  </si>
  <si>
    <t xml:space="preserve">Deer Park Energy Center 3</t>
  </si>
  <si>
    <t xml:space="preserve">DDPEC_GT3</t>
  </si>
  <si>
    <t xml:space="preserve">Deer Park Energy Center 4</t>
  </si>
  <si>
    <t xml:space="preserve">DDPEC_GT4</t>
  </si>
  <si>
    <t xml:space="preserve">Deer Park Energy Center S</t>
  </si>
  <si>
    <t xml:space="preserve">DDPEC_ST1</t>
  </si>
  <si>
    <t xml:space="preserve">Ennis Power Station 1</t>
  </si>
  <si>
    <t xml:space="preserve">ETCCS_UNIT1</t>
  </si>
  <si>
    <t xml:space="preserve">Ellis</t>
  </si>
  <si>
    <t xml:space="preserve">Ennis Power Station 2</t>
  </si>
  <si>
    <t xml:space="preserve">ETCCS_CT1</t>
  </si>
  <si>
    <t xml:space="preserve">ExTex La Porte Pwr Stn (AirPro) 1</t>
  </si>
  <si>
    <t xml:space="preserve">AZ_AZ_G1</t>
  </si>
  <si>
    <t xml:space="preserve">ExTex La Porte Pwr Stn (AirPro) 2</t>
  </si>
  <si>
    <t xml:space="preserve">AZ_AZ_G2</t>
  </si>
  <si>
    <t xml:space="preserve">ExTex La Porte Pwr Stn (AirPro) 3</t>
  </si>
  <si>
    <t xml:space="preserve">AZ_AZ_G3</t>
  </si>
  <si>
    <t xml:space="preserve">ExTex La Porte Pwr Stn (AirPro) 4</t>
  </si>
  <si>
    <t xml:space="preserve">AZ_AZ_G4</t>
  </si>
  <si>
    <t xml:space="preserve">Forney Energy Center GT11</t>
  </si>
  <si>
    <t xml:space="preserve">FRNYPP_GT11</t>
  </si>
  <si>
    <t xml:space="preserve">Kaufman</t>
  </si>
  <si>
    <t xml:space="preserve">Forney Energy Center GT12</t>
  </si>
  <si>
    <t xml:space="preserve">FRNYPP_GT12</t>
  </si>
  <si>
    <t xml:space="preserve">Forney Energy Center GT13</t>
  </si>
  <si>
    <t xml:space="preserve">FRNYPP_GT13</t>
  </si>
  <si>
    <t xml:space="preserve">Forney Energy Center GT21</t>
  </si>
  <si>
    <t xml:space="preserve">FRNYPP_GT21</t>
  </si>
  <si>
    <t xml:space="preserve">Forney Energy Center GT22</t>
  </si>
  <si>
    <t xml:space="preserve">FRNYPP_GT22</t>
  </si>
  <si>
    <t xml:space="preserve">Forney Energy Center GT23</t>
  </si>
  <si>
    <t xml:space="preserve">FRNYPP_GT23</t>
  </si>
  <si>
    <t xml:space="preserve">Forney Energy Center STG10</t>
  </si>
  <si>
    <t xml:space="preserve">FRNYPP_ST10</t>
  </si>
  <si>
    <t xml:space="preserve">Forney Energy Center STG20</t>
  </si>
  <si>
    <t xml:space="preserve">FRNYPP_ST20</t>
  </si>
  <si>
    <t xml:space="preserve">Freestone Energy Center 1</t>
  </si>
  <si>
    <t xml:space="preserve">FREC_GT1</t>
  </si>
  <si>
    <t xml:space="preserve">Freestone Energy Center 2</t>
  </si>
  <si>
    <t xml:space="preserve">FREC_GT2</t>
  </si>
  <si>
    <t xml:space="preserve">Freestone Energy Center 3</t>
  </si>
  <si>
    <t xml:space="preserve">FREC_ST3</t>
  </si>
  <si>
    <t xml:space="preserve">Freestone Energy Center 4</t>
  </si>
  <si>
    <t xml:space="preserve">FREC_GT4</t>
  </si>
  <si>
    <t xml:space="preserve">Freestone Energy Center 5</t>
  </si>
  <si>
    <t xml:space="preserve">FREC_GT5</t>
  </si>
  <si>
    <t xml:space="preserve">Freestone Energy Center 6</t>
  </si>
  <si>
    <t xml:space="preserve">FREC_ST6</t>
  </si>
  <si>
    <t xml:space="preserve">Frontera 1</t>
  </si>
  <si>
    <t xml:space="preserve">FRONTERA_FRONTEG1</t>
  </si>
  <si>
    <t xml:space="preserve">Hidalgo</t>
  </si>
  <si>
    <t xml:space="preserve">Frontera 2</t>
  </si>
  <si>
    <t xml:space="preserve">FRONTERA_FRONTEG2</t>
  </si>
  <si>
    <t xml:space="preserve">Frontera 3</t>
  </si>
  <si>
    <t xml:space="preserve">FRONTERA_FRONTEG3</t>
  </si>
  <si>
    <t xml:space="preserve">Graham 1</t>
  </si>
  <si>
    <t xml:space="preserve">GRSES_UNIT1</t>
  </si>
  <si>
    <t xml:space="preserve">Young</t>
  </si>
  <si>
    <t xml:space="preserve">Graham 2</t>
  </si>
  <si>
    <t xml:space="preserve">GRSES_UNIT2</t>
  </si>
  <si>
    <t xml:space="preserve">Greens Bayou 5</t>
  </si>
  <si>
    <t xml:space="preserve">GBY_GBY_5</t>
  </si>
  <si>
    <t xml:space="preserve">Greens Bayou 73</t>
  </si>
  <si>
    <t xml:space="preserve">GBY_GBYGT73</t>
  </si>
  <si>
    <t xml:space="preserve">Greens Bayou 74</t>
  </si>
  <si>
    <t xml:space="preserve">GBY_GBYGT74</t>
  </si>
  <si>
    <t xml:space="preserve">Greens Bayou 81</t>
  </si>
  <si>
    <t xml:space="preserve">GBY_GBYGT81</t>
  </si>
  <si>
    <t xml:space="preserve">Greens Bayou 83</t>
  </si>
  <si>
    <t xml:space="preserve">GBY_GBYGT83</t>
  </si>
  <si>
    <t xml:space="preserve">Greens Bayou 84</t>
  </si>
  <si>
    <t xml:space="preserve">GBY_GBYGT84</t>
  </si>
  <si>
    <t xml:space="preserve">Greenville Engine Plant</t>
  </si>
  <si>
    <t xml:space="preserve">STEAM_ENGINE_1</t>
  </si>
  <si>
    <t xml:space="preserve">Hunt</t>
  </si>
  <si>
    <t xml:space="preserve">STEAM_ENGINE_2</t>
  </si>
  <si>
    <t xml:space="preserve">STEAM_ENGINE_3</t>
  </si>
  <si>
    <t xml:space="preserve">Guadalupe Gen Stn 1</t>
  </si>
  <si>
    <t xml:space="preserve">GUADG_GAS1</t>
  </si>
  <si>
    <t xml:space="preserve">Guadalupe</t>
  </si>
  <si>
    <t xml:space="preserve">Guadalupe Gen Stn 2</t>
  </si>
  <si>
    <t xml:space="preserve">GUADG_GAS2</t>
  </si>
  <si>
    <t xml:space="preserve">Guadalupe Gen Stn 3</t>
  </si>
  <si>
    <t xml:space="preserve">GUADG_GAS3</t>
  </si>
  <si>
    <t xml:space="preserve">Guadalupe Gen Stn 4</t>
  </si>
  <si>
    <t xml:space="preserve">GUADG_GAS4</t>
  </si>
  <si>
    <t xml:space="preserve">Guadalupe Gen Stn 5</t>
  </si>
  <si>
    <t xml:space="preserve">GUADG_STM5</t>
  </si>
  <si>
    <t xml:space="preserve">Guadalupe Gen Stn 6</t>
  </si>
  <si>
    <t xml:space="preserve">GUADG_STM6</t>
  </si>
  <si>
    <t xml:space="preserve">Handley 3</t>
  </si>
  <si>
    <t xml:space="preserve">HLSES_UNIT3</t>
  </si>
  <si>
    <t xml:space="preserve">Handley 4</t>
  </si>
  <si>
    <t xml:space="preserve">HLSES_UNIT4</t>
  </si>
  <si>
    <t xml:space="preserve">Handley 5</t>
  </si>
  <si>
    <t xml:space="preserve">HLSES_UNIT5</t>
  </si>
  <si>
    <t xml:space="preserve">Hays Energy Facility 1</t>
  </si>
  <si>
    <t xml:space="preserve">HAYSEN_HAYSENG1</t>
  </si>
  <si>
    <t xml:space="preserve">Hays</t>
  </si>
  <si>
    <t xml:space="preserve">Hays Energy Facility 2</t>
  </si>
  <si>
    <t xml:space="preserve">HAYSEN_HAYSENG2</t>
  </si>
  <si>
    <t xml:space="preserve">Hays Energy Facility 3</t>
  </si>
  <si>
    <t xml:space="preserve">HAYSEN_HAYSENG3</t>
  </si>
  <si>
    <t xml:space="preserve">Hays Energy Facility 4</t>
  </si>
  <si>
    <t xml:space="preserve">HAYSEN_HAYSENG4</t>
  </si>
  <si>
    <t xml:space="preserve">Hidalgo 1</t>
  </si>
  <si>
    <t xml:space="preserve">DUKE_DUKE_GT1</t>
  </si>
  <si>
    <t xml:space="preserve">Hidalgo 2</t>
  </si>
  <si>
    <t xml:space="preserve">DUKE_DUKE_GT2</t>
  </si>
  <si>
    <t xml:space="preserve">Hidalgo 3</t>
  </si>
  <si>
    <t xml:space="preserve">DUKE_DUKE_ST1</t>
  </si>
  <si>
    <t xml:space="preserve">Jack County GenFacility 1</t>
  </si>
  <si>
    <t xml:space="preserve">JACKCNTY_CT1</t>
  </si>
  <si>
    <t xml:space="preserve">Jack</t>
  </si>
  <si>
    <t xml:space="preserve">JACKCNTY_CT2</t>
  </si>
  <si>
    <t xml:space="preserve">JACKCNTY_STG</t>
  </si>
  <si>
    <t xml:space="preserve">Jack County GenFacility 2</t>
  </si>
  <si>
    <t xml:space="preserve">JCKCNTY2_CT3</t>
  </si>
  <si>
    <t xml:space="preserve">JCKCNTY2_CT4</t>
  </si>
  <si>
    <t xml:space="preserve">JCKCNTY2_ST2</t>
  </si>
  <si>
    <t xml:space="preserve">Johnson County GenFacility 1</t>
  </si>
  <si>
    <t xml:space="preserve">TEN_CT1</t>
  </si>
  <si>
    <t xml:space="preserve">Johnson</t>
  </si>
  <si>
    <t xml:space="preserve">Johnson County GenFacility 2</t>
  </si>
  <si>
    <t xml:space="preserve">TEN_STG</t>
  </si>
  <si>
    <t xml:space="preserve">Lake Hubbard 1</t>
  </si>
  <si>
    <t xml:space="preserve">LHSES_UNIT1</t>
  </si>
  <si>
    <t xml:space="preserve">Lake Hubbard 2</t>
  </si>
  <si>
    <t xml:space="preserve">LH2SES_UNIT2</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aredo Peaking 4</t>
  </si>
  <si>
    <t xml:space="preserve">LARDVFTN_G4</t>
  </si>
  <si>
    <t xml:space="preserve">Webb</t>
  </si>
  <si>
    <t xml:space="preserve">Laredo Peaking 5</t>
  </si>
  <si>
    <t xml:space="preserve">LARDVFTN_G5</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Lost Pines 1</t>
  </si>
  <si>
    <t xml:space="preserve">LOSTPI_LOSTPGT1</t>
  </si>
  <si>
    <t xml:space="preserve">Lost Pines 2</t>
  </si>
  <si>
    <t xml:space="preserve">LOSTPI_LOSTPGT2</t>
  </si>
  <si>
    <t xml:space="preserve">Lost Pines 3</t>
  </si>
  <si>
    <t xml:space="preserve">LOSTPI_LOSTPST1</t>
  </si>
  <si>
    <t xml:space="preserve">Magic Valley 1</t>
  </si>
  <si>
    <t xml:space="preserve">NEDIN_NEDIN_G1</t>
  </si>
  <si>
    <t xml:space="preserve">Magic Valley 2</t>
  </si>
  <si>
    <t xml:space="preserve">NEDIN_NEDIN_G2</t>
  </si>
  <si>
    <t xml:space="preserve">Magic Valley 3</t>
  </si>
  <si>
    <t xml:space="preserve">NEDIN_NEDIN_G3</t>
  </si>
  <si>
    <t xml:space="preserve">Midlothian 1</t>
  </si>
  <si>
    <t xml:space="preserve">MDANP_CT1</t>
  </si>
  <si>
    <t xml:space="preserve">Midlothian 2</t>
  </si>
  <si>
    <t xml:space="preserve">MDANP_CT2</t>
  </si>
  <si>
    <t xml:space="preserve">Midlothian 3</t>
  </si>
  <si>
    <t xml:space="preserve">MDANP_CT3</t>
  </si>
  <si>
    <t xml:space="preserve">Midlothian 4</t>
  </si>
  <si>
    <t xml:space="preserve">MDANP_CT4</t>
  </si>
  <si>
    <t xml:space="preserve">Midlothian 5</t>
  </si>
  <si>
    <t xml:space="preserve">MDANP_CT5</t>
  </si>
  <si>
    <t xml:space="preserve">Midlothian 6</t>
  </si>
  <si>
    <t xml:space="preserve">MDANP_CT6</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Mountain Creek 6</t>
  </si>
  <si>
    <t xml:space="preserve">MCSES_UNIT6</t>
  </si>
  <si>
    <t xml:space="preserve">Mountain Creek 7</t>
  </si>
  <si>
    <t xml:space="preserve">MCSES_UNIT7</t>
  </si>
  <si>
    <t xml:space="preserve">Mountain Creek 8</t>
  </si>
  <si>
    <t xml:space="preserve">MCSES_UNIT8</t>
  </si>
  <si>
    <t xml:space="preserve">Nueces Bay 7</t>
  </si>
  <si>
    <t xml:space="preserve">NUECES_B_NUECESG7</t>
  </si>
  <si>
    <t xml:space="preserve">Nueces Bay 8</t>
  </si>
  <si>
    <t xml:space="preserve">NUECES_B_NUECESG8</t>
  </si>
  <si>
    <t xml:space="preserve">Nueces Bay 9</t>
  </si>
  <si>
    <t xml:space="preserve">NUECES_B_NUECESG9</t>
  </si>
  <si>
    <t xml:space="preserve">O W Sommers 1</t>
  </si>
  <si>
    <t xml:space="preserve">CALAVERS_OWS1</t>
  </si>
  <si>
    <t xml:space="preserve">O W Sommers 2</t>
  </si>
  <si>
    <t xml:space="preserve">CALAVERS_OWS2</t>
  </si>
  <si>
    <t xml:space="preserve">Odessa-Ector Gen Stn C11</t>
  </si>
  <si>
    <t xml:space="preserve">OECCS_CT11</t>
  </si>
  <si>
    <t xml:space="preserve">Ector</t>
  </si>
  <si>
    <t xml:space="preserve">Odessa-Ector Gen Stn C12</t>
  </si>
  <si>
    <t xml:space="preserve">OECCS_CT12</t>
  </si>
  <si>
    <t xml:space="preserve">Odessa-Ector Gen Stn C21</t>
  </si>
  <si>
    <t xml:space="preserve">OECCS_CT21</t>
  </si>
  <si>
    <t xml:space="preserve">Odessa-Ector Gen Stn C22</t>
  </si>
  <si>
    <t xml:space="preserve">OECCS_CT22</t>
  </si>
  <si>
    <t xml:space="preserve">Odessa-Ector Gen Stn ST1</t>
  </si>
  <si>
    <t xml:space="preserve">OECCS_UNIT1</t>
  </si>
  <si>
    <t xml:space="preserve">Odessa-Ector Gen Stn ST2</t>
  </si>
  <si>
    <t xml:space="preserve">OECCS_UNIT2</t>
  </si>
  <si>
    <t xml:space="preserve">Paris Energy Center 1</t>
  </si>
  <si>
    <t xml:space="preserve">TNSKA_GT1</t>
  </si>
  <si>
    <t xml:space="preserve">Paris Energy Center 2</t>
  </si>
  <si>
    <t xml:space="preserve">TNSKA_GT2</t>
  </si>
  <si>
    <t xml:space="preserve">Paris Energy Center 3</t>
  </si>
  <si>
    <t xml:space="preserve">TNSKA_STG</t>
  </si>
  <si>
    <t xml:space="preserve">PasGen</t>
  </si>
  <si>
    <t xml:space="preserve">PSG_PSG_GT2</t>
  </si>
  <si>
    <t xml:space="preserve">PSG_PSG_GT3</t>
  </si>
  <si>
    <t xml:space="preserve">PSG_PSG_ST2</t>
  </si>
  <si>
    <t xml:space="preserve">Pearsall 1</t>
  </si>
  <si>
    <t xml:space="preserve">PEARSALL_PEARS_1</t>
  </si>
  <si>
    <t xml:space="preserve">Frio</t>
  </si>
  <si>
    <t xml:space="preserve">Pearsall 2</t>
  </si>
  <si>
    <t xml:space="preserve">PEARSALL_PEARS_2</t>
  </si>
  <si>
    <t xml:space="preserve">Pearsall 3</t>
  </si>
  <si>
    <t xml:space="preserve">PEARSALL_PEARS_3</t>
  </si>
  <si>
    <t xml:space="preserve">Pearsall Engine Plant</t>
  </si>
  <si>
    <t xml:space="preserve">PEARSAL2_AGR_A</t>
  </si>
  <si>
    <t xml:space="preserve">PEARSAL2_AGR_B</t>
  </si>
  <si>
    <t xml:space="preserve">PEARSAL2_AGR_C</t>
  </si>
  <si>
    <t xml:space="preserve">PEARSAL2_AGR_D</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Powerlane Plant 1</t>
  </si>
  <si>
    <t xml:space="preserve">STEAM1A_STEAM_1</t>
  </si>
  <si>
    <t xml:space="preserve">Powerlane Plant 2</t>
  </si>
  <si>
    <t xml:space="preserve">STEAM_STEAM_2</t>
  </si>
  <si>
    <t xml:space="preserve">Powerlane Plant 3</t>
  </si>
  <si>
    <t xml:space="preserve">STEAM_STEAM_3</t>
  </si>
  <si>
    <t xml:space="preserve">Quail Run Energy GT1</t>
  </si>
  <si>
    <t xml:space="preserve">QALSW_GT2</t>
  </si>
  <si>
    <t xml:space="preserve">Quail Run Energy GT2</t>
  </si>
  <si>
    <t xml:space="preserve">QALSW_GT3</t>
  </si>
  <si>
    <t xml:space="preserve">Quail Run Energy GT3</t>
  </si>
  <si>
    <t xml:space="preserve">QALSW_STG1</t>
  </si>
  <si>
    <t xml:space="preserve">Quail Run Energy GT4</t>
  </si>
  <si>
    <t xml:space="preserve">QALSW_STG2</t>
  </si>
  <si>
    <t xml:space="preserve">Quail Run Energy STG1</t>
  </si>
  <si>
    <t xml:space="preserve">QALSW_GT1</t>
  </si>
  <si>
    <t xml:space="preserve">Quail Run Energy STG2</t>
  </si>
  <si>
    <t xml:space="preserve">QALSW_GT4</t>
  </si>
  <si>
    <t xml:space="preserve">R W Miller 1</t>
  </si>
  <si>
    <t xml:space="preserve">MIL_MILLERG1</t>
  </si>
  <si>
    <t xml:space="preserve">Palo Pinto</t>
  </si>
  <si>
    <t xml:space="preserve">R W Miller 2</t>
  </si>
  <si>
    <t xml:space="preserve">MIL_MILLERG2</t>
  </si>
  <si>
    <t xml:space="preserve">R W Miller 3</t>
  </si>
  <si>
    <t xml:space="preserve">MIL_MILLERG3</t>
  </si>
  <si>
    <t xml:space="preserve">R W Miller 4</t>
  </si>
  <si>
    <t xml:space="preserve">MIL_MILLERG4</t>
  </si>
  <si>
    <t xml:space="preserve">R W Miller 5</t>
  </si>
  <si>
    <t xml:space="preserve">MIL_MILLERG5</t>
  </si>
  <si>
    <t xml:space="preserve">Ray Olinger 1</t>
  </si>
  <si>
    <t xml:space="preserve">OLINGR_OLING_1</t>
  </si>
  <si>
    <t xml:space="preserve">Ray Olinger 2</t>
  </si>
  <si>
    <t xml:space="preserve">OLINGR_OLING_2</t>
  </si>
  <si>
    <t xml:space="preserve">Ray Olinger 3</t>
  </si>
  <si>
    <t xml:space="preserve">OLINGR_OLING_3</t>
  </si>
  <si>
    <t xml:space="preserve">Ray Olinger 4</t>
  </si>
  <si>
    <t xml:space="preserve">OLINGR_OLING_4</t>
  </si>
  <si>
    <t xml:space="preserve">Rayburn 1</t>
  </si>
  <si>
    <t xml:space="preserve">RAYBURN_RAYBURG1</t>
  </si>
  <si>
    <t xml:space="preserve">Victoria</t>
  </si>
  <si>
    <t xml:space="preserve">Rayburn 10</t>
  </si>
  <si>
    <t xml:space="preserve">RAYBURN_RAYBURG10</t>
  </si>
  <si>
    <t xml:space="preserve">Rayburn 2</t>
  </si>
  <si>
    <t xml:space="preserve">RAYBURN_RAYBURG2</t>
  </si>
  <si>
    <t xml:space="preserve">Rayburn 7</t>
  </si>
  <si>
    <t xml:space="preserve">RAYBURN_RAYBURG7</t>
  </si>
  <si>
    <t xml:space="preserve">Rayburn 8</t>
  </si>
  <si>
    <t xml:space="preserve">RAYBURN_RAYBURG8</t>
  </si>
  <si>
    <t xml:space="preserve">Rayburn 9</t>
  </si>
  <si>
    <t xml:space="preserve">RAYBURN_RAYBURG9</t>
  </si>
  <si>
    <t xml:space="preserve">Rio Nogales 1</t>
  </si>
  <si>
    <t xml:space="preserve">RIONOG_CT1</t>
  </si>
  <si>
    <t xml:space="preserve">Rio Nogales 2</t>
  </si>
  <si>
    <t xml:space="preserve">RIONOG_CT2</t>
  </si>
  <si>
    <t xml:space="preserve">Rio Nogales 3</t>
  </si>
  <si>
    <t xml:space="preserve">RIONOG_CT3</t>
  </si>
  <si>
    <t xml:space="preserve">Rio Nogales 4</t>
  </si>
  <si>
    <t xml:space="preserve">RIONOG_ST1</t>
  </si>
  <si>
    <t xml:space="preserve">San Jacinto SES 1</t>
  </si>
  <si>
    <t xml:space="preserve">SJS_SJS_G1</t>
  </si>
  <si>
    <t xml:space="preserve">San Jacinto SES 2</t>
  </si>
  <si>
    <t xml:space="preserve">SJS_SJS_G2</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5A</t>
  </si>
  <si>
    <t xml:space="preserve">SANDHSYD_SH_5A</t>
  </si>
  <si>
    <t xml:space="preserve">Sandhill Energy Center 5C</t>
  </si>
  <si>
    <t xml:space="preserve">SANDHSYD_SH_5C</t>
  </si>
  <si>
    <t xml:space="preserve">Sandhill Energy Center 6</t>
  </si>
  <si>
    <t xml:space="preserve">SANDHSYD_SH6</t>
  </si>
  <si>
    <t xml:space="preserve">Sandhill Energy Center 7</t>
  </si>
  <si>
    <t xml:space="preserve">SANDHSYD_SH7</t>
  </si>
  <si>
    <t xml:space="preserve">Silas Ray 10</t>
  </si>
  <si>
    <t xml:space="preserve">SILASRAY_SILAS_10</t>
  </si>
  <si>
    <t xml:space="preserve">Cameron</t>
  </si>
  <si>
    <t xml:space="preserve">Silas Ray 6</t>
  </si>
  <si>
    <t xml:space="preserve">SILASRAY_SILAS_6</t>
  </si>
  <si>
    <t xml:space="preserve">Silas Ray 9</t>
  </si>
  <si>
    <t xml:space="preserve">SILASRAY_SILAS_9</t>
  </si>
  <si>
    <t xml:space="preserve">Sim Gideon 1</t>
  </si>
  <si>
    <t xml:space="preserve">GIDEON_GIDEONG1</t>
  </si>
  <si>
    <t xml:space="preserve">Sim Gideon 2</t>
  </si>
  <si>
    <t xml:space="preserve">GIDEON_GIDEONG2</t>
  </si>
  <si>
    <t xml:space="preserve">Sim Gideon 3</t>
  </si>
  <si>
    <t xml:space="preserve">GIDEON_GIDEONG3</t>
  </si>
  <si>
    <t xml:space="preserve">Spencer 4</t>
  </si>
  <si>
    <t xml:space="preserve">SPNCER_SPNCE_4</t>
  </si>
  <si>
    <t xml:space="preserve">Spencer 5</t>
  </si>
  <si>
    <t xml:space="preserve">SPNCER_SPNCE_5</t>
  </si>
  <si>
    <t xml:space="preserve">SR Bertron</t>
  </si>
  <si>
    <t xml:space="preserve">SRB_SRB_G1</t>
  </si>
  <si>
    <t xml:space="preserve">SRB_SRB_G2</t>
  </si>
  <si>
    <t xml:space="preserve">SRB_SRB_G3</t>
  </si>
  <si>
    <t xml:space="preserve">SRB_SRB_G4</t>
  </si>
  <si>
    <t xml:space="preserve">SRB_SRBGT_2</t>
  </si>
  <si>
    <t xml:space="preserve">Stryker Creek 1</t>
  </si>
  <si>
    <t xml:space="preserve">SCSES_UNIT1A</t>
  </si>
  <si>
    <t xml:space="preserve">Cherokee</t>
  </si>
  <si>
    <t xml:space="preserve">Stryker Creek 2</t>
  </si>
  <si>
    <t xml:space="preserve">SCSES_UNIT2</t>
  </si>
  <si>
    <t xml:space="preserve">Thomas C Ferguson 1</t>
  </si>
  <si>
    <t xml:space="preserve">FERGUS_FERGUSG1</t>
  </si>
  <si>
    <t xml:space="preserve">Llano</t>
  </si>
  <si>
    <t xml:space="preserve">T H Wharton 3</t>
  </si>
  <si>
    <t xml:space="preserve">THW_THWST_3</t>
  </si>
  <si>
    <t xml:space="preserve">T H Wharton 31</t>
  </si>
  <si>
    <t xml:space="preserve">THW_THWGT31</t>
  </si>
  <si>
    <t xml:space="preserve">T H Wharton 32</t>
  </si>
  <si>
    <t xml:space="preserve">THW_THWGT32</t>
  </si>
  <si>
    <t xml:space="preserve">T H Wharton 33</t>
  </si>
  <si>
    <t xml:space="preserve">THW_THWGT33</t>
  </si>
  <si>
    <t xml:space="preserve">T H Wharton 34</t>
  </si>
  <si>
    <t xml:space="preserve">THW_THWGT34</t>
  </si>
  <si>
    <t xml:space="preserve">T H Wharton 4</t>
  </si>
  <si>
    <t xml:space="preserve">THW_THWST_4</t>
  </si>
  <si>
    <t xml:space="preserve">T H Wharton 41</t>
  </si>
  <si>
    <t xml:space="preserve">THW_THWGT41</t>
  </si>
  <si>
    <t xml:space="preserve">T H Wharton 42</t>
  </si>
  <si>
    <t xml:space="preserve">THW_THWGT42</t>
  </si>
  <si>
    <t xml:space="preserve">T H Wharton 43</t>
  </si>
  <si>
    <t xml:space="preserve">THW_THWGT43</t>
  </si>
  <si>
    <t xml:space="preserve">T H Wharton 44</t>
  </si>
  <si>
    <t xml:space="preserve">THW_THWGT44</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xas City 1</t>
  </si>
  <si>
    <t xml:space="preserve">TXCTY_CTA</t>
  </si>
  <si>
    <t xml:space="preserve">Texas City 2</t>
  </si>
  <si>
    <t xml:space="preserve">TXCTY_CTB</t>
  </si>
  <si>
    <t xml:space="preserve">Texas City 3</t>
  </si>
  <si>
    <t xml:space="preserve">TXCTY_CTC</t>
  </si>
  <si>
    <t xml:space="preserve">Texas City 4</t>
  </si>
  <si>
    <t xml:space="preserve">TXCTY_ST</t>
  </si>
  <si>
    <t xml:space="preserve">Texas Gulf Sulphur</t>
  </si>
  <si>
    <t xml:space="preserve">TGF_TGFGT_1</t>
  </si>
  <si>
    <t xml:space="preserve">Trinidad 6</t>
  </si>
  <si>
    <t xml:space="preserve">TRSES_UNIT6</t>
  </si>
  <si>
    <t xml:space="preserve">Henderson</t>
  </si>
  <si>
    <t xml:space="preserve">V H Braunig 1</t>
  </si>
  <si>
    <t xml:space="preserve">BRAUNIG_VHB1</t>
  </si>
  <si>
    <t xml:space="preserve">V H Braunig 2</t>
  </si>
  <si>
    <t xml:space="preserve">BRAUNIG_VHB2</t>
  </si>
  <si>
    <t xml:space="preserve">V H Braunig 3</t>
  </si>
  <si>
    <t xml:space="preserve">BRAUNIG_VHB3</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Victoria Power Station 5</t>
  </si>
  <si>
    <t xml:space="preserve">VICTORIA_VICTORG5</t>
  </si>
  <si>
    <t xml:space="preserve">Victoria Power Station 6</t>
  </si>
  <si>
    <t xml:space="preserve">VICTORIA_VICTORG6</t>
  </si>
  <si>
    <t xml:space="preserve">W A Parish 1</t>
  </si>
  <si>
    <t xml:space="preserve">WAP_WAP_G1</t>
  </si>
  <si>
    <t xml:space="preserve">W A Parish 2</t>
  </si>
  <si>
    <t xml:space="preserve">WAP_WAP_G2</t>
  </si>
  <si>
    <t xml:space="preserve">W A Parish 3</t>
  </si>
  <si>
    <t xml:space="preserve">WAP_WAP_G3</t>
  </si>
  <si>
    <t xml:space="preserve">W A Parish 4</t>
  </si>
  <si>
    <t xml:space="preserve">WAP_WAP_G4</t>
  </si>
  <si>
    <t xml:space="preserve">W A Parish T1</t>
  </si>
  <si>
    <t xml:space="preserve">WAP_WAPGT_1</t>
  </si>
  <si>
    <t xml:space="preserve">Wichita Falls 1</t>
  </si>
  <si>
    <t xml:space="preserve">WFCOGEN_UNIT1</t>
  </si>
  <si>
    <t xml:space="preserve">Wichita</t>
  </si>
  <si>
    <t xml:space="preserve">Wichita Falls 2</t>
  </si>
  <si>
    <t xml:space="preserve">WFCOGEN_UNIT2</t>
  </si>
  <si>
    <t xml:space="preserve">Wichita Falls 3</t>
  </si>
  <si>
    <t xml:space="preserve">WFCOGEN_UNIT3</t>
  </si>
  <si>
    <t xml:space="preserve">Wichita Falls 4</t>
  </si>
  <si>
    <t xml:space="preserve">WFCOGEN_UNIT4</t>
  </si>
  <si>
    <t xml:space="preserve">Winchester Power Park 1</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Wise-Tractebel Power Proj. 1</t>
  </si>
  <si>
    <t xml:space="preserve">WCPP_CT1</t>
  </si>
  <si>
    <t xml:space="preserve">Wise</t>
  </si>
  <si>
    <t xml:space="preserve">Wise-Tractebel Power Proj. 2</t>
  </si>
  <si>
    <t xml:space="preserve">WCPP_CT2</t>
  </si>
  <si>
    <t xml:space="preserve">Wise-Tractebel Power Proj. 3</t>
  </si>
  <si>
    <t xml:space="preserve">WCPP_ST1</t>
  </si>
  <si>
    <t xml:space="preserve">Wolf Hollow Power Proj. 1</t>
  </si>
  <si>
    <t xml:space="preserve">WHCCS_CT1</t>
  </si>
  <si>
    <t xml:space="preserve">Wolf Hollow Power Proj. 2</t>
  </si>
  <si>
    <t xml:space="preserve">WHCCS_CT2</t>
  </si>
  <si>
    <t xml:space="preserve">Wolf Hollow Power Proj. 3</t>
  </si>
  <si>
    <t xml:space="preserve">WHCCS_STG</t>
  </si>
  <si>
    <t xml:space="preserve">Canyon </t>
  </si>
  <si>
    <t xml:space="preserve">CANYHY_CANYHYG1</t>
  </si>
  <si>
    <t xml:space="preserve">Hydro</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Amistad Hydro 1</t>
  </si>
  <si>
    <t xml:space="preserve">AMISTAD_AMISTAG1</t>
  </si>
  <si>
    <t xml:space="preserve">Val Verde</t>
  </si>
  <si>
    <t xml:space="preserve">Amistad Hydro 2</t>
  </si>
  <si>
    <t xml:space="preserve">AMISTAD_AMISTAG2</t>
  </si>
  <si>
    <t xml:space="preserve">Austin 1</t>
  </si>
  <si>
    <t xml:space="preserve">AUSTPL_AUSTING1</t>
  </si>
  <si>
    <t xml:space="preserve">Austin 2</t>
  </si>
  <si>
    <t xml:space="preserve">AUSTPL_AUSTING2</t>
  </si>
  <si>
    <t xml:space="preserve">Buchanan 1</t>
  </si>
  <si>
    <t xml:space="preserve">BUCHAN_BUCHANG1</t>
  </si>
  <si>
    <t xml:space="preserve">Buchanan 2</t>
  </si>
  <si>
    <t xml:space="preserve">BUCHAN_BUCHANG2</t>
  </si>
  <si>
    <t xml:space="preserve">Buchanan 3</t>
  </si>
  <si>
    <t xml:space="preserve">BUCHAN_BUCHANG3</t>
  </si>
  <si>
    <t xml:space="preserve">Denison Dam 1</t>
  </si>
  <si>
    <t xml:space="preserve">DNDAM_DENISOG1</t>
  </si>
  <si>
    <t xml:space="preserve">Grayson</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1</t>
  </si>
  <si>
    <t xml:space="preserve">WIRTZ_WIRTZ_G1</t>
  </si>
  <si>
    <t xml:space="preserve">Burnet</t>
  </si>
  <si>
    <t xml:space="preserve">Granite Shoals 2</t>
  </si>
  <si>
    <t xml:space="preserve">WIRTZ_WIRTZ_G2</t>
  </si>
  <si>
    <t xml:space="preserve">Inks 1</t>
  </si>
  <si>
    <t xml:space="preserve">INKSDA_INKS_G1</t>
  </si>
  <si>
    <t xml:space="preserve">Marble Falls 1</t>
  </si>
  <si>
    <t xml:space="preserve">MARBFA_MARBFAG1</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Whitney 2</t>
  </si>
  <si>
    <t xml:space="preserve">WND_WHITNEY2</t>
  </si>
  <si>
    <t xml:space="preserve">Comanche Peak 1</t>
  </si>
  <si>
    <t xml:space="preserve">CPSES_UNIT1</t>
  </si>
  <si>
    <t xml:space="preserve">Somervell</t>
  </si>
  <si>
    <t xml:space="preserve">Nuclear</t>
  </si>
  <si>
    <t xml:space="preserve">Comanche Peak 2</t>
  </si>
  <si>
    <t xml:space="preserve">CPSES_UNIT2</t>
  </si>
  <si>
    <t xml:space="preserve">South Texas 1</t>
  </si>
  <si>
    <t xml:space="preserve">STP_STP_G1</t>
  </si>
  <si>
    <t xml:space="preserve">Matagorda</t>
  </si>
  <si>
    <t xml:space="preserve">South Texas 2</t>
  </si>
  <si>
    <t xml:space="preserve">STP_STP_G2</t>
  </si>
  <si>
    <t xml:space="preserve">NoTrees Battery</t>
  </si>
  <si>
    <t xml:space="preserve">NWF_NBS</t>
  </si>
  <si>
    <t xml:space="preserve">Winkler</t>
  </si>
  <si>
    <t xml:space="preserve">AES Deepwater </t>
  </si>
  <si>
    <t xml:space="preserve">APD_APD_PS1</t>
  </si>
  <si>
    <t xml:space="preserve">Kmaybto</t>
  </si>
  <si>
    <t xml:space="preserve">DG_KMASB_1UNIT</t>
  </si>
  <si>
    <t xml:space="preserve">Other</t>
  </si>
  <si>
    <t xml:space="preserve">Blue Wing 1</t>
  </si>
  <si>
    <t xml:space="preserve">DG_BROOK_1UNIT</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Webberville </t>
  </si>
  <si>
    <t xml:space="preserve">WEBBER_S_WSP1</t>
  </si>
  <si>
    <t xml:space="preserve">Operational Units Total</t>
  </si>
  <si>
    <t xml:space="preserve">Generation from Private Use Networks</t>
  </si>
  <si>
    <t xml:space="preserve">RMR Units Total</t>
  </si>
  <si>
    <t xml:space="preserve">DC-Ties</t>
  </si>
  <si>
    <t xml:space="preserve">Eagle Pass </t>
  </si>
  <si>
    <t xml:space="preserve">DC_S</t>
  </si>
  <si>
    <t xml:space="preserve">East </t>
  </si>
  <si>
    <t xml:space="preserve">DC_E</t>
  </si>
  <si>
    <t xml:space="preserve">Fannin</t>
  </si>
  <si>
    <t xml:space="preserve">Laredo VFT</t>
  </si>
  <si>
    <t xml:space="preserve">DC_L</t>
  </si>
  <si>
    <t xml:space="preserve">North </t>
  </si>
  <si>
    <t xml:space="preserve">DC_N</t>
  </si>
  <si>
    <t xml:space="preserve">Sharyland (Railroad)</t>
  </si>
  <si>
    <t xml:space="preserve">DC_R</t>
  </si>
  <si>
    <t xml:space="preserve">Sharyland (New Railroad Tie)</t>
  </si>
  <si>
    <t xml:space="preserve">DC_R2</t>
  </si>
  <si>
    <t xml:space="preserve">DC-Ties Total</t>
  </si>
  <si>
    <t xml:space="preserve">Switchable Resources</t>
  </si>
  <si>
    <t xml:space="preserve">Kiamichi Energy Facility 1CT101</t>
  </si>
  <si>
    <t xml:space="preserve">KMCHI_1CT101</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1</t>
  </si>
  <si>
    <t xml:space="preserve">FTR_FTR_G1</t>
  </si>
  <si>
    <t xml:space="preserve">Tenaska-Frontier 2</t>
  </si>
  <si>
    <t xml:space="preserve">FTR_FTR_G2</t>
  </si>
  <si>
    <t xml:space="preserve">Tenaska-Frontier 3</t>
  </si>
  <si>
    <t xml:space="preserve">FTR_FTR_G3</t>
  </si>
  <si>
    <t xml:space="preserve">Tenaska-Frontier 4</t>
  </si>
  <si>
    <t xml:space="preserve">FTR_FTR_G4</t>
  </si>
  <si>
    <t xml:space="preserve">Tenaska-Gateway 1</t>
  </si>
  <si>
    <t xml:space="preserve">TGCCS_CT1</t>
  </si>
  <si>
    <t xml:space="preserve">Tenaska-Gateway 2</t>
  </si>
  <si>
    <t xml:space="preserve">TGCCS_CT2</t>
  </si>
  <si>
    <t xml:space="preserve">Tenaska-Gateway 3</t>
  </si>
  <si>
    <t xml:space="preserve">TGCCS_CT3</t>
  </si>
  <si>
    <t xml:space="preserve">Tenaska-Gateway 4</t>
  </si>
  <si>
    <t xml:space="preserve">TGCCS_UNIT4</t>
  </si>
  <si>
    <t xml:space="preserve">Switchable Resources Total</t>
  </si>
  <si>
    <t xml:space="preserve">Wind Resources</t>
  </si>
  <si>
    <t xml:space="preserve">Anacacho Windfarm</t>
  </si>
  <si>
    <t xml:space="preserve">ANACACHO_ANA</t>
  </si>
  <si>
    <t xml:space="preserve">Kinney</t>
  </si>
  <si>
    <t xml:space="preserve">Barton Chapel Wind </t>
  </si>
  <si>
    <t xml:space="preserve">BRTSW_BCW1</t>
  </si>
  <si>
    <t xml:space="preserve">Bobcat Wind</t>
  </si>
  <si>
    <t xml:space="preserve">BCATWIND_WIND_1</t>
  </si>
  <si>
    <t xml:space="preserve">Buffalo Gap Wind Farm 1</t>
  </si>
  <si>
    <t xml:space="preserve">BUFF_GAP_UNIT1</t>
  </si>
  <si>
    <t xml:space="preserve">Taylor</t>
  </si>
  <si>
    <t xml:space="preserve">Buffalo Gap Wind Farm 2</t>
  </si>
  <si>
    <t xml:space="preserve">BUFF_GAP_UNIT2_1</t>
  </si>
  <si>
    <t xml:space="preserve">BUFF_GAP_UNIT2_2</t>
  </si>
  <si>
    <t xml:space="preserve">Buffalo Gap Wind Farm 3</t>
  </si>
  <si>
    <t xml:space="preserve">BUFF_GAP_UNIT3</t>
  </si>
  <si>
    <t xml:space="preserve">Bull Creek Wind Plant</t>
  </si>
  <si>
    <t xml:space="preserve">BULLCRK_WND1</t>
  </si>
  <si>
    <t xml:space="preserve">Borden</t>
  </si>
  <si>
    <t xml:space="preserve">BULLCRK_WND2</t>
  </si>
  <si>
    <t xml:space="preserve">Callahan Wind</t>
  </si>
  <si>
    <t xml:space="preserve">CALLAHAN_WND1</t>
  </si>
  <si>
    <t xml:space="preserve">Callahan</t>
  </si>
  <si>
    <t xml:space="preserve">Camp Springs 1</t>
  </si>
  <si>
    <t xml:space="preserve">CSEC_CSECG1</t>
  </si>
  <si>
    <t xml:space="preserve">Scurry</t>
  </si>
  <si>
    <t xml:space="preserve">Camp Springs 2</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edro Hill Wind</t>
  </si>
  <si>
    <t xml:space="preserve">CEDROHIL_CHW1</t>
  </si>
  <si>
    <t xml:space="preserve">Champion Wind Farm</t>
  </si>
  <si>
    <t xml:space="preserve">CHAMPION_UNIT1</t>
  </si>
  <si>
    <t xml:space="preserve">Nolan</t>
  </si>
  <si>
    <t xml:space="preserve">Delaware Mountain Wind Farm</t>
  </si>
  <si>
    <t xml:space="preserve">KUNITZ_WIND_NWP</t>
  </si>
  <si>
    <t xml:space="preserve">Culberson</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ELB_ELBCREEK</t>
  </si>
  <si>
    <t xml:space="preserve">Forest Creek Wind Farm</t>
  </si>
  <si>
    <t xml:space="preserve">MCDLD_FCW1</t>
  </si>
  <si>
    <t xml:space="preserve">Glasscock</t>
  </si>
  <si>
    <t xml:space="preserve">Goat Wind</t>
  </si>
  <si>
    <t xml:space="preserve">GOAT_GOATWIND</t>
  </si>
  <si>
    <t xml:space="preserve">Goat Wind 2</t>
  </si>
  <si>
    <t xml:space="preserve">GOAT_GOATWIN2</t>
  </si>
  <si>
    <t xml:space="preserve">Green Mountain Energy 1</t>
  </si>
  <si>
    <t xml:space="preserve">BRAZ_WND_WND1</t>
  </si>
  <si>
    <t xml:space="preserve">Green Mountain Energy 2</t>
  </si>
  <si>
    <t xml:space="preserve">BRAZ_WND_WND2</t>
  </si>
  <si>
    <t xml:space="preserve">Gulf Wind I</t>
  </si>
  <si>
    <t xml:space="preserve">TGW_T1</t>
  </si>
  <si>
    <t xml:space="preserve">Kenedy</t>
  </si>
  <si>
    <t xml:space="preserve">Gulf Wind II</t>
  </si>
  <si>
    <t xml:space="preserve">TGW_T2</t>
  </si>
  <si>
    <t xml:space="preserve">Hackberry Wind Farm</t>
  </si>
  <si>
    <t xml:space="preserve">HWF_HWFG1</t>
  </si>
  <si>
    <t xml:space="preserve">Shackelford</t>
  </si>
  <si>
    <t xml:space="preserve">Harbor Wind</t>
  </si>
  <si>
    <t xml:space="preserve">DG_NUECE_6UNITS</t>
  </si>
  <si>
    <t xml:space="preserve">Horse Hollow Wind 1</t>
  </si>
  <si>
    <t xml:space="preserve">H_HOLLOW_WND1</t>
  </si>
  <si>
    <t xml:space="preserve">Horse Hollow Wind 1 </t>
  </si>
  <si>
    <t xml:space="preserve">HHGT_HHOLLOW1</t>
  </si>
  <si>
    <t xml:space="preserve">Kendall</t>
  </si>
  <si>
    <t xml:space="preserve">Horse Hollow Wind 2</t>
  </si>
  <si>
    <t xml:space="preserve">HHOLLOW2_WIND1</t>
  </si>
  <si>
    <t xml:space="preserve">Horse Hollow Wind 2 </t>
  </si>
  <si>
    <t xml:space="preserve">HHGT_HHOLLOW2</t>
  </si>
  <si>
    <t xml:space="preserve">Horse Hollow Wind 3</t>
  </si>
  <si>
    <t xml:space="preserve">HHOLLOW3_WND_1</t>
  </si>
  <si>
    <t xml:space="preserve">Horse Hollow Wind 3 </t>
  </si>
  <si>
    <t xml:space="preserve">HHGT_HHOLLOW3</t>
  </si>
  <si>
    <t xml:space="preserve">Horse Hollow Wind 4</t>
  </si>
  <si>
    <t xml:space="preserve">HHOLLOW4_WND1</t>
  </si>
  <si>
    <t xml:space="preserve">Horse Hollow Wind 4 </t>
  </si>
  <si>
    <t xml:space="preserve">HHGT_HHOLLOW4</t>
  </si>
  <si>
    <t xml:space="preserve">Horse Hollow Wind Callahan</t>
  </si>
  <si>
    <t xml:space="preserve">HHGT_CALLAHAN</t>
  </si>
  <si>
    <t xml:space="preserve">Inadale Wind</t>
  </si>
  <si>
    <t xml:space="preserve">INDL_INADALE1</t>
  </si>
  <si>
    <t xml:space="preserve">Indian Mesa Wind Farm</t>
  </si>
  <si>
    <t xml:space="preserve">INDNNWP_INDNNWP</t>
  </si>
  <si>
    <t xml:space="preserve">King Mountain NE</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Langford Wind Power</t>
  </si>
  <si>
    <t xml:space="preserve">LGD_LANGFORD</t>
  </si>
  <si>
    <t xml:space="preserve">Tom Green</t>
  </si>
  <si>
    <t xml:space="preserve">Loraine Windpark I</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agic Valley Wind</t>
  </si>
  <si>
    <t xml:space="preserve">REDFISH_MV1A</t>
  </si>
  <si>
    <t xml:space="preserve">Willacy</t>
  </si>
  <si>
    <t xml:space="preserve">REDFISH_MV1B</t>
  </si>
  <si>
    <t xml:space="preserve">McAdoo Wind Farm</t>
  </si>
  <si>
    <t xml:space="preserve">MWEC_G1</t>
  </si>
  <si>
    <t xml:space="preserve">Dickens</t>
  </si>
  <si>
    <t xml:space="preserve">Mesquite Wind</t>
  </si>
  <si>
    <t xml:space="preserve">LNCRK_G83</t>
  </si>
  <si>
    <t xml:space="preserve">Notrees-1</t>
  </si>
  <si>
    <t xml:space="preserve">NWF_NWF1</t>
  </si>
  <si>
    <t xml:space="preserve">Ocotillo Wind Farm</t>
  </si>
  <si>
    <t xml:space="preserve">OWF_OWF</t>
  </si>
  <si>
    <t xml:space="preserve">Panther Creek 1</t>
  </si>
  <si>
    <t xml:space="preserve">PC_NORTH_PANTHER1</t>
  </si>
  <si>
    <t xml:space="preserve">Panther Creek 2</t>
  </si>
  <si>
    <t xml:space="preserve">PC_SOUTH_PANTHER2</t>
  </si>
  <si>
    <t xml:space="preserve">Panther Creek 3</t>
  </si>
  <si>
    <t xml:space="preserve">PC_SOUTH_PANTHER3</t>
  </si>
  <si>
    <t xml:space="preserve">Papalote Creek Wind</t>
  </si>
  <si>
    <t xml:space="preserve">COTTON_PAP2</t>
  </si>
  <si>
    <t xml:space="preserve">San Patricio</t>
  </si>
  <si>
    <t xml:space="preserve">Papalote Creek Wind Farm</t>
  </si>
  <si>
    <t xml:space="preserve">PAP1_PAP1</t>
  </si>
  <si>
    <t xml:space="preserve">Pecos Wind (Woodward 1)</t>
  </si>
  <si>
    <t xml:space="preserve">WOODWRD1_WOODWRD1</t>
  </si>
  <si>
    <t xml:space="preserve">Pecos Wind (Woodward 2)</t>
  </si>
  <si>
    <t xml:space="preserve">WOODWRD2_WOODWRD2</t>
  </si>
  <si>
    <t xml:space="preserve">Penascal Wind</t>
  </si>
  <si>
    <t xml:space="preserve">PENA_UNIT1</t>
  </si>
  <si>
    <t xml:space="preserve">PENA_UNIT2</t>
  </si>
  <si>
    <t xml:space="preserve">PENA3_UNIT3</t>
  </si>
  <si>
    <t xml:space="preserve">Post Oak Wind 1</t>
  </si>
  <si>
    <t xml:space="preserve">LNCRK2_G871</t>
  </si>
  <si>
    <t xml:space="preserve">Post Oak Wind 2</t>
  </si>
  <si>
    <t xml:space="preserve">LNCRK2_G872</t>
  </si>
  <si>
    <t xml:space="preserve">Pyron Wind Farm</t>
  </si>
  <si>
    <t xml:space="preserve">PYR_PYRON1</t>
  </si>
  <si>
    <t xml:space="preserve">Red Canyon</t>
  </si>
  <si>
    <t xml:space="preserve">RDCANYON_RDCNY1</t>
  </si>
  <si>
    <t xml:space="preserve">Roscoe Wind Farm</t>
  </si>
  <si>
    <t xml:space="preserve">TKWSW1_ROSCOE</t>
  </si>
  <si>
    <t xml:space="preserve">Sand Bluff Wind Farm</t>
  </si>
  <si>
    <t xml:space="preserve">MCDLD_SBW1</t>
  </si>
  <si>
    <t xml:space="preserve">Senate Wind Project</t>
  </si>
  <si>
    <t xml:space="preserve">SENATEWD_UNIT1</t>
  </si>
  <si>
    <t xml:space="preserve">Sherbino 2</t>
  </si>
  <si>
    <t xml:space="preserve">KEO_SHRBINO2</t>
  </si>
  <si>
    <t xml:space="preserve">Sherbino I</t>
  </si>
  <si>
    <t xml:space="preserve">KEO_KEO_SM1</t>
  </si>
  <si>
    <t xml:space="preserve">Silver Star</t>
  </si>
  <si>
    <t xml:space="preserve">FLTCK_SSI</t>
  </si>
  <si>
    <t xml:space="preserve">Eastland</t>
  </si>
  <si>
    <t xml:space="preserve">Snyder Wind Farm</t>
  </si>
  <si>
    <t xml:space="preserve">ENAS_ENA1</t>
  </si>
  <si>
    <t xml:space="preserve">South Trent Wind Farm</t>
  </si>
  <si>
    <t xml:space="preserve">STWF_T1</t>
  </si>
  <si>
    <t xml:space="preserve">Stanton Wind Energy</t>
  </si>
  <si>
    <t xml:space="preserve">SWEC_G1</t>
  </si>
  <si>
    <t xml:space="preserve">Martin</t>
  </si>
  <si>
    <t xml:space="preserve">Sweetwater Wind 1</t>
  </si>
  <si>
    <t xml:space="preserve">SWEETWND_WND1</t>
  </si>
  <si>
    <t xml:space="preserve">Sweetwater Wind 2</t>
  </si>
  <si>
    <t xml:space="preserve">SWEETWN2_WND24</t>
  </si>
  <si>
    <t xml:space="preserve">Sweetwater Wind 3</t>
  </si>
  <si>
    <t xml:space="preserve">SWEETWN2_WND2</t>
  </si>
  <si>
    <t xml:space="preserve">Sweetwater Wind 4</t>
  </si>
  <si>
    <t xml:space="preserve">SWEETWN3_WND3A</t>
  </si>
  <si>
    <t xml:space="preserve">SWEETWN3_WND3B</t>
  </si>
  <si>
    <t xml:space="preserve">Sweetwater Wind 5</t>
  </si>
  <si>
    <t xml:space="preserve">SWEETWN4_WND5</t>
  </si>
  <si>
    <t xml:space="preserve">Sweetwater Wind 6</t>
  </si>
  <si>
    <t xml:space="preserve">SWEETWN4_WND4B</t>
  </si>
  <si>
    <t xml:space="preserve">Sweetwater Wind 7</t>
  </si>
  <si>
    <t xml:space="preserve">SWEETWN4_WND4A</t>
  </si>
  <si>
    <t xml:space="preserve">Texas Big Spring</t>
  </si>
  <si>
    <t xml:space="preserve">SGMTN_SIGNALMT</t>
  </si>
  <si>
    <t xml:space="preserve">Trent Wind Farm</t>
  </si>
  <si>
    <t xml:space="preserve">TRENT_TRENT</t>
  </si>
  <si>
    <t xml:space="preserve">Trinity Hills</t>
  </si>
  <si>
    <t xml:space="preserve">TRINITY_TH1_BUS1</t>
  </si>
  <si>
    <t xml:space="preserve">TRINITY_TH1_BUS2</t>
  </si>
  <si>
    <t xml:space="preserve">TSTC West Texas Wind</t>
  </si>
  <si>
    <t xml:space="preserve">DG_ROSC2_1UNIT</t>
  </si>
  <si>
    <t xml:space="preserve">Turkey Track Wind Energy Center</t>
  </si>
  <si>
    <t xml:space="preserve">TTWEC_G1</t>
  </si>
  <si>
    <t xml:space="preserve">West Texas Wind Energy</t>
  </si>
  <si>
    <t xml:space="preserve">SW_MESA_SW_MESA</t>
  </si>
  <si>
    <t xml:space="preserve">Whirlwind Energy</t>
  </si>
  <si>
    <t xml:space="preserve">WEC_WECG1</t>
  </si>
  <si>
    <t xml:space="preserve">Floyd</t>
  </si>
  <si>
    <t xml:space="preserve">Whitetail Wind Energy Project</t>
  </si>
  <si>
    <t xml:space="preserve">EXGNWTL_WIND_1</t>
  </si>
  <si>
    <t xml:space="preserve">WKN Mozart</t>
  </si>
  <si>
    <t xml:space="preserve">MOZART_WIND_1</t>
  </si>
  <si>
    <t xml:space="preserve">Kent</t>
  </si>
  <si>
    <t xml:space="preserve">Wolfe Ridge</t>
  </si>
  <si>
    <t xml:space="preserve">WHTTAIL_WR1</t>
  </si>
  <si>
    <t xml:space="preserve">Cooke</t>
  </si>
  <si>
    <t xml:space="preserve">Wind Resources Total</t>
  </si>
  <si>
    <t xml:space="preserve">New Units with Signed IA and Air Permit</t>
  </si>
  <si>
    <t xml:space="preserve">12INR0086</t>
  </si>
  <si>
    <t xml:space="preserve">Sandy Creek 1</t>
  </si>
  <si>
    <t xml:space="preserve">SCES_UNIT1</t>
  </si>
  <si>
    <t xml:space="preserve">McLennan</t>
  </si>
  <si>
    <t xml:space="preserve">10INR0089</t>
  </si>
  <si>
    <t xml:space="preserve">13INR0058</t>
  </si>
  <si>
    <t xml:space="preserve">Panda Sherman Power</t>
  </si>
  <si>
    <t xml:space="preserve">10INR0021</t>
  </si>
  <si>
    <t xml:space="preserve">Panda Temple Power</t>
  </si>
  <si>
    <t xml:space="preserve">10INR0020a</t>
  </si>
  <si>
    <t xml:space="preserve">Bell</t>
  </si>
  <si>
    <t xml:space="preserve">14INR0015</t>
  </si>
  <si>
    <t xml:space="preserve">14INR0016</t>
  </si>
  <si>
    <t xml:space="preserve">Ferguson Replacement Project</t>
  </si>
  <si>
    <t xml:space="preserve">13INR0021</t>
  </si>
  <si>
    <t xml:space="preserve">13INR0028</t>
  </si>
  <si>
    <t xml:space="preserve">Texas Clean Energy Project</t>
  </si>
  <si>
    <t xml:space="preserve">13INR0023</t>
  </si>
  <si>
    <t xml:space="preserve">10INR0020b</t>
  </si>
  <si>
    <t xml:space="preserve">Pondera King Power Project</t>
  </si>
  <si>
    <t xml:space="preserve">10INR0022</t>
  </si>
  <si>
    <t xml:space="preserve">New Units Total</t>
  </si>
  <si>
    <t xml:space="preserve">New Wind Generation</t>
  </si>
  <si>
    <t xml:space="preserve">Los Vientos</t>
  </si>
  <si>
    <t xml:space="preserve">11INR0033</t>
  </si>
  <si>
    <t xml:space="preserve">Blue Summit Windfarm</t>
  </si>
  <si>
    <t xml:space="preserve">12INR0075</t>
  </si>
  <si>
    <t xml:space="preserve">Stephens Ranch Wind Energy</t>
  </si>
  <si>
    <t xml:space="preserve">12INR0034</t>
  </si>
  <si>
    <t xml:space="preserve">Goldthwaite Wind Energy</t>
  </si>
  <si>
    <t xml:space="preserve">11INR0013</t>
  </si>
  <si>
    <t xml:space="preserve">Mills</t>
  </si>
  <si>
    <t xml:space="preserve">13INR0048</t>
  </si>
  <si>
    <t xml:space="preserve">Mariah Wind</t>
  </si>
  <si>
    <t xml:space="preserve">13INR0010b</t>
  </si>
  <si>
    <t xml:space="preserve">14INR0030a2</t>
  </si>
  <si>
    <t xml:space="preserve">14INR0012</t>
  </si>
  <si>
    <t xml:space="preserve">Moore Wind 1</t>
  </si>
  <si>
    <t xml:space="preserve">11INR0050</t>
  </si>
  <si>
    <t xml:space="preserve">Crosby</t>
  </si>
  <si>
    <t xml:space="preserve">13INR0010a</t>
  </si>
  <si>
    <t xml:space="preserve">Midway Farms Wind</t>
  </si>
  <si>
    <t xml:space="preserve">11INR0054</t>
  </si>
  <si>
    <t xml:space="preserve">14INR0023</t>
  </si>
  <si>
    <t xml:space="preserve">Conway Windfarm</t>
  </si>
  <si>
    <t xml:space="preserve">13INR0005</t>
  </si>
  <si>
    <t xml:space="preserve">11INR0079a</t>
  </si>
  <si>
    <t xml:space="preserve">Penascal Wind Farm 3</t>
  </si>
  <si>
    <t xml:space="preserve">06INR0022c</t>
  </si>
  <si>
    <t xml:space="preserve">13INR0010c</t>
  </si>
  <si>
    <t xml:space="preserve">Mesquite Creek</t>
  </si>
  <si>
    <t xml:space="preserve">09INR0051</t>
  </si>
  <si>
    <t xml:space="preserve">Gunsight Mountain</t>
  </si>
  <si>
    <t xml:space="preserve">08INR0018</t>
  </si>
  <si>
    <t xml:space="preserve">New Wind Generation Total</t>
  </si>
  <si>
    <t xml:space="preserve">Switchable Units Unavailable to ERCOT</t>
  </si>
  <si>
    <t xml:space="preserve">Retiring Units</t>
  </si>
  <si>
    <t xml:space="preserve">Total Retiring Units</t>
  </si>
  <si>
    <t xml:space="preserve">Mothballed Resources</t>
  </si>
  <si>
    <t xml:space="preserve">Applied Energy</t>
  </si>
  <si>
    <t xml:space="preserve">APD_APD_G1</t>
  </si>
  <si>
    <t xml:space="preserve">Atkins</t>
  </si>
  <si>
    <t xml:space="preserve">ATKINS_ATKINSG3</t>
  </si>
  <si>
    <t xml:space="preserve">ATKINS_ATKINSG4</t>
  </si>
  <si>
    <t xml:space="preserve">ATKINS_ATKINSG5</t>
  </si>
  <si>
    <t xml:space="preserve">ATKINS_ATKINSG6</t>
  </si>
  <si>
    <t xml:space="preserve">Greens Bayou</t>
  </si>
  <si>
    <t xml:space="preserve">GBY_GBYGT82</t>
  </si>
  <si>
    <t xml:space="preserve">North Texas</t>
  </si>
  <si>
    <t xml:space="preserve">NTX_NTX_1</t>
  </si>
  <si>
    <t xml:space="preserve">NTX_NTX_2</t>
  </si>
  <si>
    <t xml:space="preserve">NTX_NTX_3</t>
  </si>
  <si>
    <t xml:space="preserve">Permian Basin Ses</t>
  </si>
  <si>
    <t xml:space="preserve">PBSES_UNIT6</t>
  </si>
  <si>
    <t xml:space="preserve">Silas Ray</t>
  </si>
  <si>
    <t xml:space="preserve">SILASRAY_SILAS_5</t>
  </si>
  <si>
    <t xml:space="preserve">Valley SES</t>
  </si>
  <si>
    <t xml:space="preserve">VLSES_UNIT1</t>
  </si>
  <si>
    <t xml:space="preserve">VLSES_UNIT2</t>
  </si>
  <si>
    <t xml:space="preserve">VLSES_UNIT3</t>
  </si>
  <si>
    <t xml:space="preserve">Whitney Dam</t>
  </si>
  <si>
    <t xml:space="preserve">WND_WHITNEY1</t>
  </si>
  <si>
    <t xml:space="preserve">Mothballed Resources Total</t>
  </si>
  <si>
    <t xml:space="preserve">Excluded Resources, per notification from developer</t>
  </si>
  <si>
    <t xml:space="preserve">Cobisa-Greenville</t>
  </si>
  <si>
    <t xml:space="preserve">06INR0006</t>
  </si>
  <si>
    <t xml:space="preserve">Winter Summary </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Total Winter Peak Demand, MW </t>
  </si>
  <si>
    <t xml:space="preserve">Available Mothballed Generation , MW</t>
  </si>
  <si>
    <t xml:space="preserve">Winter Loads and Resources</t>
  </si>
  <si>
    <t xml:space="preserve">Unit Capacities - Winter</t>
  </si>
  <si>
    <t xml:space="preserve">Units used in determining the generation resources in the Winter Summary</t>
  </si>
  <si>
    <t xml:space="preserve">DG_HBR</t>
  </si>
  <si>
    <t xml:space="preserve">Total</t>
  </si>
  <si>
    <t xml:space="preserve">Summer Fuel Types - ERCOT</t>
  </si>
  <si>
    <t xml:space="preserve">Fuel type is based on the primary fuel.  Capacities of the wind units are included at 8.7%. The amounts available for the grid according to information from the owners of the private network (self-serve) units and the distributed generation units that have registered with ERCOT are included.   DC Tie imports are listed as Other and mothballed capacity is excluded.</t>
  </si>
  <si>
    <t xml:space="preserve">In MW</t>
  </si>
  <si>
    <t xml:space="preserve">Fuel Type</t>
  </si>
  <si>
    <t xml:space="preserve">In Percentages</t>
  </si>
  <si>
    <t xml:space="preserve">Natural Gas</t>
  </si>
  <si>
    <t xml:space="preserve">Winter Fuel Types - ERCOT</t>
  </si>
</sst>
</file>

<file path=xl/styles.xml><?xml version="1.0" encoding="utf-8"?>
<styleSheet xmlns="http://schemas.openxmlformats.org/spreadsheetml/2006/main">
  <numFmts count="17">
    <numFmt numFmtId="164" formatCode="General"/>
    <numFmt numFmtId="165" formatCode="@"/>
    <numFmt numFmtId="166" formatCode="_(* #,##0.00_);_(* \(#,##0.00\);_(* \-??_);_(@_)"/>
    <numFmt numFmtId="167" formatCode="_(* #,##0_);_(* \(#,##0\);_(* \-??_);_(@_)"/>
    <numFmt numFmtId="168" formatCode="mmm\ yyyy"/>
    <numFmt numFmtId="169" formatCode="[$-409]d\-mmm\-yy"/>
    <numFmt numFmtId="170" formatCode="#,##0"/>
    <numFmt numFmtId="171" formatCode="0"/>
    <numFmt numFmtId="172" formatCode="0.0%"/>
    <numFmt numFmtId="173" formatCode="0%"/>
    <numFmt numFmtId="174" formatCode="0.00%"/>
    <numFmt numFmtId="175" formatCode="0.0"/>
    <numFmt numFmtId="176" formatCode="_(* #,##0.0_);_(* \(#,##0.0\);_(* \-??_);_(@_)"/>
    <numFmt numFmtId="177" formatCode="#,##0.0"/>
    <numFmt numFmtId="178" formatCode="[$-409]m/d/yyyy"/>
    <numFmt numFmtId="179" formatCode="0.00"/>
    <numFmt numFmtId="180" formatCode="#,##0.000000000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28"/>
      <color rgb="FF000000"/>
      <name val="Calibri"/>
      <family val="0"/>
    </font>
    <font>
      <b val="true"/>
      <sz val="26"/>
      <name val="Arial"/>
      <family val="2"/>
    </font>
    <font>
      <b val="true"/>
      <sz val="18"/>
      <name val="Arial"/>
      <family val="2"/>
    </font>
    <font>
      <sz val="10"/>
      <name val="Arial"/>
      <family val="2"/>
    </font>
    <font>
      <b val="true"/>
      <sz val="20"/>
      <color rgb="FFFF0000"/>
      <name val="Arial"/>
      <family val="2"/>
    </font>
    <font>
      <b val="true"/>
      <sz val="14"/>
      <name val="Arial"/>
      <family val="2"/>
    </font>
    <font>
      <b val="true"/>
      <u val="single"/>
      <sz val="10"/>
      <name val="Arial"/>
      <family val="2"/>
    </font>
    <font>
      <sz val="11"/>
      <color rgb="FF000000"/>
      <name val="Calibri"/>
      <family val="0"/>
    </font>
    <font>
      <b val="true"/>
      <sz val="14"/>
      <color rgb="FFFF0000"/>
      <name val="Arial"/>
      <family val="2"/>
    </font>
    <font>
      <b val="true"/>
      <sz val="12"/>
      <color rgb="FFFF0000"/>
      <name val="Arial"/>
      <family val="2"/>
    </font>
    <font>
      <b val="true"/>
      <sz val="18"/>
      <color rgb="FFFF0000"/>
      <name val="Arial"/>
      <family val="2"/>
    </font>
    <font>
      <b val="true"/>
      <sz val="10"/>
      <color rgb="FF0000FF"/>
      <name val="Arial"/>
      <family val="2"/>
    </font>
    <font>
      <sz val="10"/>
      <color rgb="FFFF0000"/>
      <name val="Arial"/>
      <family val="2"/>
    </font>
    <font>
      <b val="true"/>
      <sz val="22"/>
      <color rgb="FFFF0000"/>
      <name val="Arial"/>
      <family val="2"/>
    </font>
    <font>
      <b val="true"/>
      <sz val="15.25"/>
      <color rgb="FF000000"/>
      <name val="Arial"/>
      <family val="2"/>
    </font>
    <font>
      <b val="true"/>
      <sz val="12"/>
      <color rgb="FF000000"/>
      <name val="Arial"/>
      <family val="2"/>
    </font>
    <font>
      <b val="true"/>
      <sz val="14"/>
      <color rgb="FF000000"/>
      <name val="Arial"/>
      <family val="2"/>
    </font>
    <font>
      <sz val="8.5"/>
      <color rgb="FF000000"/>
      <name val="Arial"/>
      <family val="2"/>
    </font>
    <font>
      <b val="true"/>
      <sz val="13.5"/>
      <name val="MS Sans Serif"/>
      <family val="2"/>
    </font>
    <font>
      <b val="true"/>
      <sz val="13.5"/>
      <color rgb="FFFF0000"/>
      <name val="MS Sans Serif"/>
      <family val="2"/>
    </font>
    <font>
      <sz val="10"/>
      <name val="MS Sans Serif"/>
      <family val="2"/>
    </font>
    <font>
      <b val="true"/>
      <sz val="24"/>
      <color rgb="FFFF0000"/>
      <name val="Arial"/>
      <family val="2"/>
    </font>
    <font>
      <b val="true"/>
      <sz val="10"/>
      <color rgb="FF000000"/>
      <name val="Arial"/>
      <family val="2"/>
    </font>
    <font>
      <b val="true"/>
      <sz val="14"/>
      <color rgb="FFFFFFFF"/>
      <name val="Arial"/>
      <family val="2"/>
    </font>
    <font>
      <b val="true"/>
      <sz val="10"/>
      <color rgb="FFFF0000"/>
      <name val="Arial"/>
      <family val="2"/>
    </font>
    <font>
      <sz val="14"/>
      <color rgb="FF000000"/>
      <name val="Arial"/>
      <family val="2"/>
    </font>
  </fonts>
  <fills count="18">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
      <patternFill patternType="solid">
        <fgColor rgb="FFCCFFFF"/>
        <bgColor rgb="FFCCFFFF"/>
      </patternFill>
    </fill>
    <fill>
      <patternFill patternType="solid">
        <fgColor rgb="FF0000FF"/>
        <bgColor rgb="FF0000FF"/>
      </patternFill>
    </fill>
    <fill>
      <patternFill patternType="solid">
        <fgColor rgb="FF00CCFF"/>
        <bgColor rgb="FF33CC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5" borderId="1" xfId="20" applyFont="true" applyBorder="true" applyAlignment="true" applyProtection="true">
      <alignment horizontal="general" vertical="center" textRotation="0" wrapText="false" indent="0" shrinkToFit="false"/>
      <protection locked="true" hidden="false"/>
    </xf>
    <xf numFmtId="164" fontId="4" fillId="6" borderId="1" xfId="21"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7"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8" borderId="1" xfId="21"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9" borderId="1" xfId="21" applyFont="true" applyBorder="true" applyAlignment="true" applyProtection="true">
      <alignment horizontal="general" vertical="center" textRotation="0" wrapText="true" indent="0" shrinkToFit="false"/>
      <protection locked="true" hidden="false"/>
    </xf>
    <xf numFmtId="164" fontId="4" fillId="5" borderId="1" xfId="21" applyFont="true" applyBorder="true" applyAlignment="true" applyProtection="true">
      <alignment horizontal="general" vertical="center" textRotation="0" wrapText="true" indent="0" shrinkToFit="false"/>
      <protection locked="true" hidden="false"/>
    </xf>
    <xf numFmtId="164" fontId="4" fillId="10" borderId="1" xfId="21"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11"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18" fillId="1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false" indent="0" shrinkToFit="false"/>
      <protection locked="true" hidden="false"/>
    </xf>
    <xf numFmtId="164" fontId="16" fillId="1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2"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1"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14"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10" fillId="1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14" borderId="0" xfId="0" applyFont="true" applyBorder="true" applyAlignment="true" applyProtection="false">
      <alignment horizontal="left" vertical="bottom" textRotation="0" wrapText="false" indent="0" shrinkToFit="false"/>
      <protection locked="true" hidden="false"/>
    </xf>
    <xf numFmtId="164" fontId="5" fillId="14" borderId="0" xfId="0" applyFont="true" applyBorder="true" applyAlignment="true" applyProtection="false">
      <alignment horizontal="left" vertical="bottom" textRotation="0" wrapText="true" indent="0" shrinkToFit="false"/>
      <protection locked="true" hidden="false"/>
    </xf>
    <xf numFmtId="170" fontId="5" fillId="14" borderId="0" xfId="0" applyFont="true" applyBorder="true" applyAlignment="true" applyProtection="false">
      <alignment horizontal="right" vertical="bottom" textRotation="0" wrapText="true" indent="0" shrinkToFit="false"/>
      <protection locked="true" hidden="false"/>
    </xf>
    <xf numFmtId="170"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16"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fals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70" fontId="10" fillId="14"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1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70" fontId="16" fillId="11"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70" fontId="10" fillId="11"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0" fillId="0" borderId="0" xfId="15" applyFont="true" applyBorder="true" applyAlignment="true" applyProtection="true">
      <alignment horizontal="right" vertical="bottom" textRotation="0" wrapText="false" indent="0" shrinkToFit="false"/>
      <protection locked="true" hidden="false"/>
    </xf>
    <xf numFmtId="176" fontId="10" fillId="0" borderId="0" xfId="15" applyFont="true" applyBorder="true" applyAlignment="true" applyProtection="tru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8" fontId="5"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71" fontId="5" fillId="0" borderId="0" xfId="22" applyFont="true" applyBorder="true" applyAlignment="true" applyProtection="false">
      <alignment horizontal="right"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78" fontId="5" fillId="0" borderId="0" xfId="22"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8" fontId="5" fillId="0" borderId="0" xfId="22" applyFont="true" applyBorder="true" applyAlignment="true" applyProtection="false">
      <alignment horizontal="left" vertical="bottom" textRotation="0" wrapText="false" indent="0" shrinkToFit="false"/>
      <protection locked="true" hidden="false"/>
    </xf>
    <xf numFmtId="179"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35" fillId="0" borderId="0" xfId="22" applyFont="true" applyBorder="true" applyAlignment="true" applyProtection="false">
      <alignment horizontal="right"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6" fillId="15"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6" fillId="15" borderId="0" xfId="0" applyFont="true" applyBorder="true" applyAlignment="true" applyProtection="false">
      <alignment horizontal="center" vertical="center" textRotation="0" wrapText="false" indent="0" shrinkToFit="false"/>
      <protection locked="true" hidden="false"/>
    </xf>
    <xf numFmtId="164" fontId="10" fillId="14"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15"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1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_Sheet1" xfId="22"/>
    <cellStyle name="*unknown*" xfId="20" builtinId="8"/>
  </cellStyles>
  <dxfs count="24">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296364458220328"/>
          <c:y val="0.0307286219433239"/>
        </c:manualLayout>
      </c:layout>
      <c:overlay val="0"/>
      <c:spPr>
        <a:noFill/>
        <a:ln w="0">
          <a:noFill/>
        </a:ln>
      </c:spPr>
    </c:title>
    <c:autoTitleDeleted val="0"/>
    <c:plotArea>
      <c:layout>
        <c:manualLayout>
          <c:xMode val="edge"/>
          <c:yMode val="edge"/>
          <c:x val="0.0102996254681648"/>
          <c:y val="0.0655909158822651"/>
          <c:w val="0.981111972103836"/>
          <c:h val="0.881019971114099"/>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multiLvlStrCache>
            </c:multiLvlStrRef>
          </c:cat>
          <c:val>
            <c:numRef>
              <c:f>SummerSummary!$D$11:$M$11</c:f>
              <c:numCache>
                <c:formatCode>General</c:formatCode>
                <c:ptCount val="10"/>
                <c:pt idx="0">
                  <c:v>67591.751</c:v>
                </c:pt>
                <c:pt idx="1">
                  <c:v>69678.5032</c:v>
                </c:pt>
                <c:pt idx="2">
                  <c:v>71612.6874</c:v>
                </c:pt>
                <c:pt idx="3">
                  <c:v>72637.452</c:v>
                </c:pt>
                <c:pt idx="4">
                  <c:v>73214.06808</c:v>
                </c:pt>
                <c:pt idx="5">
                  <c:v>73702.106448</c:v>
                </c:pt>
                <c:pt idx="6">
                  <c:v>74334.2770128</c:v>
                </c:pt>
                <c:pt idx="7">
                  <c:v>75006.66103408</c:v>
                </c:pt>
                <c:pt idx="8">
                  <c:v>75576.486797488</c:v>
                </c:pt>
                <c:pt idx="9">
                  <c:v>76070</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multiLvlStrCache>
            </c:multiLvlStrRef>
          </c:cat>
          <c:val>
            <c:numRef>
              <c:f>SummerSummary!$D$29:$M$29</c:f>
              <c:numCache>
                <c:formatCode>General</c:formatCode>
                <c:ptCount val="10"/>
                <c:pt idx="0">
                  <c:v>76914.5955</c:v>
                </c:pt>
                <c:pt idx="1">
                  <c:v>77790.6095</c:v>
                </c:pt>
                <c:pt idx="2">
                  <c:v>79053.0495</c:v>
                </c:pt>
                <c:pt idx="3">
                  <c:v>80273.0495</c:v>
                </c:pt>
                <c:pt idx="4">
                  <c:v>80089.0495</c:v>
                </c:pt>
                <c:pt idx="5">
                  <c:v>79165.0495</c:v>
                </c:pt>
                <c:pt idx="6">
                  <c:v>79165.0495</c:v>
                </c:pt>
                <c:pt idx="7">
                  <c:v>79482.0495</c:v>
                </c:pt>
                <c:pt idx="8">
                  <c:v>79482.0495</c:v>
                </c:pt>
                <c:pt idx="9">
                  <c:v>79482.0495</c:v>
                </c:pt>
              </c:numCache>
            </c:numRef>
          </c:val>
          <c:smooth val="0"/>
        </c:ser>
        <c:ser>
          <c:idx val="2"/>
          <c:order val="2"/>
          <c:tx>
            <c:strRef>
              <c:f>"Forecast + Reserve Margin"</c:f>
              <c:strCache>
                <c:ptCount val="1"/>
                <c:pt idx="0">
                  <c:v>Forecast + Reserve Margin</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M$5</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multiLvlStrCache>
            </c:multiLvlStrRef>
          </c:cat>
          <c:val>
            <c:numRef>
              <c:f>SummerSummary!$D$82:$M$82</c:f>
              <c:numCache>
                <c:formatCode>General</c:formatCode>
                <c:ptCount val="10"/>
                <c:pt idx="0">
                  <c:v>76885.6167625</c:v>
                </c:pt>
                <c:pt idx="1">
                  <c:v>79259.29739</c:v>
                </c:pt>
                <c:pt idx="2">
                  <c:v>81459.4319175</c:v>
                </c:pt>
                <c:pt idx="3">
                  <c:v>82625.10165</c:v>
                </c:pt>
                <c:pt idx="4">
                  <c:v>83281.002441</c:v>
                </c:pt>
                <c:pt idx="5">
                  <c:v>83836.1460846</c:v>
                </c:pt>
                <c:pt idx="6">
                  <c:v>84555.24010206</c:v>
                </c:pt>
                <c:pt idx="7">
                  <c:v>85320.076926266</c:v>
                </c:pt>
                <c:pt idx="8">
                  <c:v>85968.2537321426</c:v>
                </c:pt>
                <c:pt idx="9">
                  <c:v>86529.625</c:v>
                </c:pt>
              </c:numCache>
            </c:numRef>
          </c:val>
          <c:smooth val="0"/>
        </c:ser>
        <c:hiLowLines>
          <c:spPr>
            <a:ln w="0">
              <a:noFill/>
            </a:ln>
          </c:spPr>
        </c:hiLowLines>
        <c:marker val="1"/>
        <c:axId val="72022985"/>
        <c:axId val="34089293"/>
      </c:lineChart>
      <c:catAx>
        <c:axId val="72022985"/>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34089293"/>
        <c:crossesAt val="0"/>
        <c:auto val="1"/>
        <c:lblAlgn val="ctr"/>
        <c:lblOffset val="100"/>
        <c:noMultiLvlLbl val="0"/>
      </c:catAx>
      <c:valAx>
        <c:axId val="34089293"/>
        <c:scaling>
          <c:orientation val="minMax"/>
          <c:min val="5000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W</a:t>
                </a:r>
              </a:p>
            </c:rich>
          </c:tx>
          <c:layout>
            <c:manualLayout>
              <c:xMode val="edge"/>
              <c:yMode val="edge"/>
              <c:x val="0.00810409402040553"/>
              <c:y val="0.0241545893719807"/>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72022985"/>
        <c:crossesAt val="1"/>
        <c:crossBetween val="midCat"/>
      </c:valAx>
      <c:spPr>
        <a:noFill/>
        <a:ln w="12600">
          <a:noFill/>
        </a:ln>
      </c:spPr>
    </c:plotArea>
    <c:legend>
      <c:legendPos val="r"/>
      <c:layout>
        <c:manualLayout>
          <c:xMode val="edge"/>
          <c:yMode val="edge"/>
          <c:x val="0.221813250678032"/>
          <c:y val="0.947059116489865"/>
          <c:w val="0.586594343277799"/>
          <c:h val="0.0333681956272723"/>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21187549045"/>
          <c:y val="0.03076171875"/>
          <c:w val="0.982736071148313"/>
          <c:h val="0.86728515625"/>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multiLvlStrCache>
            </c:multiLvlStrRef>
          </c:cat>
          <c:val>
            <c:numRef>
              <c:f>WinterSummary!$D$11:$M$11</c:f>
              <c:numCache>
                <c:formatCode>General</c:formatCode>
                <c:ptCount val="10"/>
                <c:pt idx="0">
                  <c:v>53741.751</c:v>
                </c:pt>
                <c:pt idx="1">
                  <c:v>55345.5032</c:v>
                </c:pt>
                <c:pt idx="2">
                  <c:v>56572.6874</c:v>
                </c:pt>
                <c:pt idx="3">
                  <c:v>57232.452</c:v>
                </c:pt>
                <c:pt idx="4">
                  <c:v>57640.06808</c:v>
                </c:pt>
                <c:pt idx="5">
                  <c:v>57996.106448</c:v>
                </c:pt>
                <c:pt idx="6">
                  <c:v>58495.2770128</c:v>
                </c:pt>
                <c:pt idx="7">
                  <c:v>58984.66103408</c:v>
                </c:pt>
                <c:pt idx="8">
                  <c:v>59391.486797488</c:v>
                </c:pt>
                <c:pt idx="9">
                  <c:v>59758</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multiLvlStrCache>
            </c:multiLvlStrRef>
          </c:cat>
          <c:val>
            <c:numRef>
              <c:f>WinterSummary!$D$29:$M$29</c:f>
              <c:numCache>
                <c:formatCode>General</c:formatCode>
                <c:ptCount val="10"/>
                <c:pt idx="0">
                  <c:v>79422.2925</c:v>
                </c:pt>
                <c:pt idx="1">
                  <c:v>79946.1695</c:v>
                </c:pt>
                <c:pt idx="2">
                  <c:v>82346.1695</c:v>
                </c:pt>
                <c:pt idx="3">
                  <c:v>82346.1695</c:v>
                </c:pt>
                <c:pt idx="4">
                  <c:v>81501.1695</c:v>
                </c:pt>
                <c:pt idx="5">
                  <c:v>81501.1695</c:v>
                </c:pt>
                <c:pt idx="6">
                  <c:v>81818.1695</c:v>
                </c:pt>
                <c:pt idx="7">
                  <c:v>81818.1695</c:v>
                </c:pt>
                <c:pt idx="8">
                  <c:v>81818.1695</c:v>
                </c:pt>
                <c:pt idx="9">
                  <c:v>81818.1695</c:v>
                </c:pt>
              </c:numCache>
            </c:numRef>
          </c:val>
          <c:smooth val="0"/>
        </c:ser>
        <c:ser>
          <c:idx val="2"/>
          <c:order val="2"/>
          <c:tx>
            <c:strRef>
              <c:f>"Forecast + Reserve Margin"</c:f>
              <c:strCache>
                <c:ptCount val="1"/>
                <c:pt idx="0">
                  <c:v>Forecast + Reserve Margin</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5:$M$5</c:f>
              <c:multiLvlStrCache>
                <c:ptCount val="1"/>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multiLvlStrCache>
            </c:multiLvlStrRef>
          </c:cat>
          <c:val>
            <c:numRef>
              <c:f>WinterSummary!$D$67:$M$67</c:f>
              <c:numCache>
                <c:formatCode>General</c:formatCode>
                <c:ptCount val="10"/>
                <c:pt idx="0">
                  <c:v>61131.2417625</c:v>
                </c:pt>
                <c:pt idx="1">
                  <c:v>62955.50989</c:v>
                </c:pt>
                <c:pt idx="2">
                  <c:v>64351.4319175</c:v>
                </c:pt>
                <c:pt idx="3">
                  <c:v>65101.91415</c:v>
                </c:pt>
                <c:pt idx="4">
                  <c:v>65565.577441</c:v>
                </c:pt>
                <c:pt idx="5">
                  <c:v>65970.5710846</c:v>
                </c:pt>
                <c:pt idx="6">
                  <c:v>66538.37760206</c:v>
                </c:pt>
                <c:pt idx="7">
                  <c:v>67095.051926266</c:v>
                </c:pt>
                <c:pt idx="8">
                  <c:v>67557.8162321426</c:v>
                </c:pt>
                <c:pt idx="9">
                  <c:v>67974.725</c:v>
                </c:pt>
              </c:numCache>
            </c:numRef>
          </c:val>
          <c:smooth val="0"/>
        </c:ser>
        <c:hiLowLines>
          <c:spPr>
            <a:ln w="0">
              <a:noFill/>
            </a:ln>
          </c:spPr>
        </c:hiLowLines>
        <c:marker val="1"/>
        <c:axId val="36064281"/>
        <c:axId val="58527357"/>
      </c:lineChart>
      <c:catAx>
        <c:axId val="36064281"/>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58527357"/>
        <c:crossesAt val="0"/>
        <c:auto val="1"/>
        <c:lblAlgn val="ctr"/>
        <c:lblOffset val="100"/>
        <c:noMultiLvlLbl val="0"/>
      </c:catAx>
      <c:valAx>
        <c:axId val="58527357"/>
        <c:scaling>
          <c:orientation val="minMax"/>
          <c:min val="400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Arial"/>
                  </a:defRPr>
                </a:pPr>
                <a:r>
                  <a:rPr b="0" sz="1400" spc="-1" strike="noStrike">
                    <a:solidFill>
                      <a:srgbClr val="000000"/>
                    </a:solidFill>
                    <a:latin typeface="Arial"/>
                  </a:rPr>
                  <a:t>MW</a:t>
                </a:r>
              </a:p>
            </c:rich>
          </c:tx>
          <c:layout>
            <c:manualLayout>
              <c:xMode val="edge"/>
              <c:yMode val="edge"/>
              <c:x val="0.00820690557154068"/>
              <c:y val="0.01220703125"/>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36064281"/>
        <c:crossesAt val="1"/>
        <c:crossBetween val="midCat"/>
      </c:valAx>
      <c:spPr>
        <a:noFill/>
        <a:ln w="12600">
          <a:noFill/>
        </a:ln>
      </c:spPr>
    </c:plotArea>
    <c:legend>
      <c:legendPos val="r"/>
      <c:layout>
        <c:manualLayout>
          <c:xMode val="edge"/>
          <c:yMode val="edge"/>
          <c:x val="0.167277007585666"/>
          <c:y val="0.9087890625"/>
          <c:w val="0.711679309442846"/>
          <c:h val="0.046533203125"/>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960</xdr:colOff>
      <xdr:row>28</xdr:row>
      <xdr:rowOff>0</xdr:rowOff>
    </xdr:from>
    <xdr:to>
      <xdr:col>19</xdr:col>
      <xdr:colOff>30600</xdr:colOff>
      <xdr:row>40</xdr:row>
      <xdr:rowOff>66240</xdr:rowOff>
    </xdr:to>
    <xdr:sp>
      <xdr:nvSpPr>
        <xdr:cNvPr id="0" name="TextBox 3"/>
        <xdr:cNvSpPr/>
      </xdr:nvSpPr>
      <xdr:spPr>
        <a:xfrm>
          <a:off x="5620320" y="4105440"/>
          <a:ext cx="7754760" cy="24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800" spc="-1" strike="noStrike">
              <a:solidFill>
                <a:srgbClr val="000000"/>
              </a:solidFill>
              <a:latin typeface="Calibri"/>
            </a:rPr>
            <a:t>Report on the Capacity, Demand, and Reserves </a:t>
          </a:r>
          <a:endParaRPr b="0" lang="en-US" sz="2800" spc="-1" strike="noStrike">
            <a:latin typeface="Times New Roman"/>
          </a:endParaRPr>
        </a:p>
        <a:p>
          <a:pPr algn="r"/>
          <a:r>
            <a:rPr b="1" lang="en-US" sz="2800" spc="-1" strike="noStrike">
              <a:solidFill>
                <a:srgbClr val="000000"/>
              </a:solidFill>
              <a:latin typeface="Calibri"/>
            </a:rPr>
            <a:t>in the ERCOT Region</a:t>
          </a:r>
          <a:endParaRPr b="0" lang="en-US" sz="2800" spc="-1" strike="noStrike">
            <a:latin typeface="Times New Roman"/>
          </a:endParaRPr>
        </a:p>
        <a:p>
          <a:pPr algn="r"/>
          <a:endParaRPr b="0" lang="en-US" sz="2800" spc="-1" strike="noStrike">
            <a:latin typeface="Times New Roman"/>
          </a:endParaRPr>
        </a:p>
        <a:p>
          <a:pPr algn="r"/>
          <a:r>
            <a:rPr b="1" lang="en-US" sz="2800" spc="-1" strike="noStrike">
              <a:solidFill>
                <a:srgbClr val="000000"/>
              </a:solidFill>
              <a:latin typeface="Calibri"/>
            </a:rPr>
            <a:t>May 2013</a:t>
          </a:r>
          <a:endParaRPr b="0" lang="en-US" sz="2800" spc="-1" strike="noStrike">
            <a:latin typeface="Times New Roman"/>
          </a:endParaRPr>
        </a:p>
      </xdr:txBody>
    </xdr:sp>
    <xdr:clientData/>
  </xdr:twoCellAnchor>
  <xdr:twoCellAnchor editAs="oneCell">
    <xdr:from>
      <xdr:col>13</xdr:col>
      <xdr:colOff>398880</xdr:colOff>
      <xdr:row>7</xdr:row>
      <xdr:rowOff>56880</xdr:rowOff>
    </xdr:from>
    <xdr:to>
      <xdr:col>18</xdr:col>
      <xdr:colOff>569160</xdr:colOff>
      <xdr:row>14</xdr:row>
      <xdr:rowOff>152280</xdr:rowOff>
    </xdr:to>
    <xdr:pic>
      <xdr:nvPicPr>
        <xdr:cNvPr id="1" name="Picture 1" descr=""/>
        <xdr:cNvPicPr/>
      </xdr:nvPicPr>
      <xdr:blipFill>
        <a:blip r:embed="rId1"/>
        <a:stretch/>
      </xdr:blipFill>
      <xdr:spPr>
        <a:xfrm>
          <a:off x="9914400" y="809280"/>
          <a:ext cx="3360960" cy="122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6040</xdr:rowOff>
    </xdr:from>
    <xdr:to>
      <xdr:col>11</xdr:col>
      <xdr:colOff>720</xdr:colOff>
      <xdr:row>34</xdr:row>
      <xdr:rowOff>133560</xdr:rowOff>
    </xdr:to>
    <xdr:sp>
      <xdr:nvSpPr>
        <xdr:cNvPr id="2" name="TextBox 1"/>
        <xdr:cNvSpPr/>
      </xdr:nvSpPr>
      <xdr:spPr>
        <a:xfrm>
          <a:off x="79920" y="705240"/>
          <a:ext cx="6940800" cy="522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RCOT has developed this report using data provided by resource owners and by transmission service providers.  Although ERCOT works to ensure that the data provided are as accurate and current as possible, we cannot independently verify all of the information provided to us.  The methodology for developing this report is defined in Chapter 3 of the ERCOT Protocols (see: http://www.ercot.com/content/mktrules/nprotocols/current/03-040213_Nodal.doc).  Information available to ERCOT as of April 19, 2012, is included in this repor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urrent information indicates that the planning reserve margin in the ERCOT region will be above the target reserve margin of 13.75% for the 2014 peak season but will then fall below the target level for the remainder of the reporting period.  The planning reserve margin for the peak season of 2014 is forecasted to be 13.8%.  This number is higher than the 2014 forecast provided in the December 2012 CDR because ERCOT was recently notified by the developer of the Panda Temple I and Panda Sherman combined-cycle plants that these facilities will start commercial operations by early June 2014; as a result, these units are now included in the list of units available for peak season 2014.  There is one other combined-cycle facility, the Ferguson unit, currently under construction.  This unit is scheduled to begin commercial operations during the summer of 2014.  If this unit is also available at the time of system peak in 2014, the effective planning reserve margin will be 14.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load forecast included in this assessment is based on economic data contained in Moody's latest "Low Economic Growth" forecast for the ERCOT region.  For more information regarding this forecast, please see:  http://www.ercot.com/content/meetings/gatf/keydocs/2012/1203/2012_Long-Term_Load_Forecast_Update_GATF_-_December_2012.pp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xpected amount of participation in the Emergency Response Service noted in the Summer Summary table does not include the resources participating in the 30-Minute Emergency Response Service Pilot Project (approximately 80 MW) as this service has not been codified in market protocols at this tim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PS Energy has publicly announced its plans to deactivate the two coal-fired J. T. Deely units (a combined 845 MW) by the end of 2018.  Although ERCOT has not been formally notified of this change in unit status (as required by market protocols at least 90 days prior to the proposed idling of a registered resource), based on the information made available by CPS Energy, these units are assumed to be taken off-line in this assessment in the year noted abov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28800</xdr:rowOff>
    </xdr:from>
    <xdr:to>
      <xdr:col>13</xdr:col>
      <xdr:colOff>10440</xdr:colOff>
      <xdr:row>92</xdr:row>
      <xdr:rowOff>114480</xdr:rowOff>
    </xdr:to>
    <xdr:graphicFrame>
      <xdr:nvGraphicFramePr>
        <xdr:cNvPr id="3" name="Chart 2"/>
        <xdr:cNvGraphicFramePr/>
      </xdr:nvGraphicFramePr>
      <xdr:xfrm>
        <a:off x="210960" y="8662320"/>
        <a:ext cx="11149560" cy="72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28440</xdr:rowOff>
    </xdr:from>
    <xdr:to>
      <xdr:col>13</xdr:col>
      <xdr:colOff>120240</xdr:colOff>
      <xdr:row>97</xdr:row>
      <xdr:rowOff>114480</xdr:rowOff>
    </xdr:to>
    <xdr:graphicFrame>
      <xdr:nvGraphicFramePr>
        <xdr:cNvPr id="4" name="Chart 2"/>
        <xdr:cNvGraphicFramePr/>
      </xdr:nvGraphicFramePr>
      <xdr:xfrm>
        <a:off x="421560" y="9934560"/>
        <a:ext cx="11009880" cy="73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1" customFormat="false" ht="5.25" hidden="false" customHeight="true" outlineLevel="0" collapsed="false"/>
    <row r="2" customFormat="false" ht="5.25" hidden="false" customHeight="true" outlineLevel="0" collapsed="false">
      <c r="A2" s="1"/>
      <c r="B2" s="1"/>
      <c r="C2" s="1"/>
      <c r="D2" s="1"/>
      <c r="E2" s="1"/>
      <c r="F2" s="1"/>
      <c r="G2" s="1"/>
      <c r="H2" s="1"/>
    </row>
    <row r="3" customFormat="false" ht="5.25" hidden="false" customHeight="true" outlineLevel="0" collapsed="false">
      <c r="A3" s="1"/>
      <c r="B3" s="1"/>
      <c r="C3" s="1"/>
      <c r="D3" s="1"/>
      <c r="E3" s="1"/>
      <c r="F3" s="1"/>
      <c r="G3" s="1"/>
      <c r="H3" s="1"/>
    </row>
    <row r="4" customFormat="false" ht="5.25" hidden="false" customHeight="tru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c r="J11" s="0" t="s">
        <v>0</v>
      </c>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6.75" hidden="false" customHeight="true" outlineLevel="0" collapsed="false">
      <c r="A17" s="2"/>
      <c r="B17" s="2"/>
      <c r="C17" s="2"/>
      <c r="D17" s="2"/>
      <c r="E17" s="2"/>
      <c r="F17" s="2"/>
      <c r="G17" s="2"/>
      <c r="H17" s="2"/>
    </row>
    <row r="18" customFormat="false" ht="6.75" hidden="false" customHeight="true" outlineLevel="0" collapsed="false">
      <c r="A18" s="2"/>
      <c r="B18" s="2"/>
      <c r="C18" s="2"/>
      <c r="D18" s="2"/>
      <c r="E18" s="2"/>
      <c r="F18" s="2"/>
      <c r="G18" s="2"/>
      <c r="H18" s="2"/>
    </row>
    <row r="19" customFormat="false" ht="6.75" hidden="false" customHeight="true" outlineLevel="0" collapsed="false">
      <c r="A19" s="2"/>
      <c r="B19" s="2"/>
      <c r="C19" s="2"/>
      <c r="D19" s="2"/>
      <c r="E19" s="2"/>
      <c r="F19" s="2"/>
      <c r="G19" s="2"/>
      <c r="H19" s="2"/>
    </row>
    <row r="20" customFormat="false" ht="6.75" hidden="false" customHeight="true" outlineLevel="0" collapsed="false">
      <c r="A20" s="2"/>
      <c r="B20" s="2"/>
      <c r="C20" s="2"/>
      <c r="D20" s="2"/>
      <c r="E20" s="2"/>
      <c r="F20" s="2"/>
      <c r="G20" s="2"/>
      <c r="H20" s="2"/>
    </row>
    <row r="21" customFormat="false" ht="6.75" hidden="false" customHeight="true" outlineLevel="0" collapsed="false"/>
    <row r="22" customFormat="false" ht="6.75" hidden="false" customHeight="true" outlineLevel="0" collapsed="false">
      <c r="A22" s="3"/>
      <c r="B22" s="3"/>
      <c r="C22" s="3"/>
      <c r="D22" s="3"/>
      <c r="E22" s="3"/>
      <c r="F22" s="3"/>
      <c r="G22" s="3"/>
      <c r="H22" s="3"/>
      <c r="I22" s="4"/>
      <c r="J22" s="5"/>
      <c r="K22" s="5"/>
    </row>
    <row r="23" customFormat="false" ht="6.75" hidden="false" customHeight="tru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c r="B26" s="6"/>
      <c r="C26" s="6"/>
      <c r="D26" s="6"/>
      <c r="E26" s="6"/>
      <c r="F26" s="6"/>
      <c r="G26" s="6"/>
      <c r="H26" s="6"/>
      <c r="I26" s="8"/>
    </row>
    <row r="27" customFormat="false" ht="22.5" hidden="false" customHeight="false" outlineLevel="0" collapsed="false">
      <c r="F27" s="9"/>
    </row>
    <row r="28" customFormat="false" ht="27.75" hidden="false" customHeight="true" outlineLevel="0" collapsed="false">
      <c r="A28" s="10"/>
      <c r="B28" s="10"/>
      <c r="C28" s="10"/>
      <c r="D28" s="10"/>
      <c r="E28" s="10"/>
      <c r="F28" s="10"/>
      <c r="G28" s="10"/>
      <c r="H28" s="10"/>
      <c r="I28" s="11"/>
    </row>
    <row r="37" customFormat="false" ht="24" hidden="false" customHeight="true" outlineLevel="0" collapsed="false">
      <c r="A37" s="12"/>
      <c r="B37" s="12"/>
      <c r="C37" s="12"/>
      <c r="D37" s="12"/>
      <c r="E37" s="12"/>
      <c r="F37" s="12"/>
      <c r="G37" s="12"/>
      <c r="H37" s="12"/>
      <c r="I37" s="13"/>
    </row>
    <row r="38" customFormat="false" ht="24" hidden="false" customHeight="true" outlineLevel="0" collapsed="false">
      <c r="A38" s="12"/>
      <c r="B38" s="12"/>
      <c r="C38" s="12"/>
      <c r="D38" s="12"/>
      <c r="E38" s="12"/>
      <c r="F38" s="12"/>
      <c r="G38" s="12"/>
      <c r="H38" s="12"/>
      <c r="I38" s="13"/>
    </row>
    <row r="39" customFormat="false" ht="24" hidden="false" customHeight="true" outlineLevel="0" collapsed="false">
      <c r="A39" s="12"/>
      <c r="B39" s="12"/>
      <c r="C39" s="12"/>
      <c r="D39" s="12"/>
      <c r="E39" s="12"/>
      <c r="F39" s="12"/>
      <c r="G39" s="12"/>
      <c r="H39" s="12"/>
      <c r="I39" s="13"/>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66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7" topLeftCell="A8" activePane="bottomLeft" state="frozen"/>
      <selection pane="topLeft" activeCell="A1" activeCellId="0" sqref="A1"/>
      <selection pane="bottomLeft" activeCell="L410" activeCellId="0" sqref="L410"/>
    </sheetView>
  </sheetViews>
  <sheetFormatPr defaultColWidth="9.0546875" defaultRowHeight="12.75" zeroHeight="false" outlineLevelRow="0" outlineLevelCol="0"/>
  <cols>
    <col collapsed="false" customWidth="true" hidden="false" outlineLevel="0" max="1" min="1" style="168" width="29.85"/>
    <col collapsed="false" customWidth="true" hidden="false" outlineLevel="0" max="2" min="2" style="0" width="25.28"/>
    <col collapsed="false" customWidth="true" hidden="false" outlineLevel="0" max="3" min="3" style="0" width="12.56"/>
    <col collapsed="false" customWidth="true" hidden="false" outlineLevel="0" max="4" min="4" style="0" width="10.13"/>
    <col collapsed="false" customWidth="true" hidden="false" outlineLevel="0" max="5" min="5" style="0" width="10.99"/>
    <col collapsed="false" customWidth="true" hidden="false" outlineLevel="0" max="6" min="6" style="0" width="2.7"/>
    <col collapsed="false" customWidth="true" hidden="false" outlineLevel="0" max="7" min="7" style="0" width="9.7"/>
    <col collapsed="false" customWidth="true" hidden="false" outlineLevel="0" max="17" min="8" style="0" width="10.28"/>
  </cols>
  <sheetData>
    <row r="1" customFormat="false" ht="26.25" hidden="false" customHeight="true" outlineLevel="0" collapsed="false">
      <c r="A1" s="169" t="s">
        <v>1294</v>
      </c>
      <c r="B1" s="169"/>
      <c r="C1" s="169"/>
      <c r="D1" s="169"/>
      <c r="E1" s="169"/>
      <c r="F1" s="169"/>
      <c r="G1" s="169"/>
      <c r="H1" s="169"/>
      <c r="I1" s="169"/>
      <c r="J1" s="169"/>
      <c r="K1" s="169"/>
      <c r="L1" s="169"/>
      <c r="M1" s="169"/>
      <c r="N1" s="169"/>
      <c r="O1" s="169"/>
      <c r="P1" s="169"/>
      <c r="Q1" s="169"/>
    </row>
    <row r="2" customFormat="false" ht="19.5" hidden="false" customHeight="false" outlineLevel="0" collapsed="false">
      <c r="A2" s="105"/>
      <c r="B2" s="105"/>
      <c r="C2" s="105"/>
      <c r="D2" s="105"/>
      <c r="E2" s="105"/>
      <c r="F2" s="105"/>
    </row>
    <row r="3" customFormat="false" ht="15.75" hidden="false" customHeight="true" outlineLevel="0" collapsed="false">
      <c r="A3" s="170" t="s">
        <v>1295</v>
      </c>
      <c r="B3" s="170"/>
      <c r="C3" s="170"/>
      <c r="D3" s="170"/>
      <c r="E3" s="170"/>
      <c r="F3" s="170"/>
      <c r="G3" s="170"/>
      <c r="H3" s="170"/>
      <c r="I3" s="170"/>
      <c r="J3" s="170"/>
      <c r="K3" s="170"/>
      <c r="L3" s="170"/>
    </row>
    <row r="4" customFormat="false" ht="30" hidden="false" customHeight="true" outlineLevel="0" collapsed="false">
      <c r="A4" s="33" t="s">
        <v>127</v>
      </c>
      <c r="B4" s="33"/>
      <c r="C4" s="33"/>
      <c r="D4" s="33"/>
      <c r="E4" s="33"/>
      <c r="F4" s="33"/>
      <c r="G4" s="33"/>
      <c r="H4" s="33"/>
      <c r="I4" s="33"/>
      <c r="J4" s="33"/>
      <c r="K4" s="33"/>
      <c r="L4" s="33"/>
      <c r="M4" s="33"/>
      <c r="N4" s="33"/>
      <c r="O4" s="33"/>
      <c r="P4" s="33"/>
      <c r="Q4" s="33"/>
    </row>
    <row r="5" customFormat="false" ht="14.25" hidden="false" customHeight="true" outlineLevel="0" collapsed="false">
      <c r="A5" s="109"/>
      <c r="B5" s="110"/>
      <c r="C5" s="110"/>
      <c r="D5" s="110"/>
      <c r="E5" s="110"/>
      <c r="F5" s="110"/>
    </row>
    <row r="6" customFormat="false" ht="6" hidden="false" customHeight="true" outlineLevel="0" collapsed="false">
      <c r="A6" s="109"/>
      <c r="B6" s="111"/>
      <c r="C6" s="111"/>
      <c r="D6" s="111"/>
      <c r="E6" s="111"/>
      <c r="F6" s="111"/>
    </row>
    <row r="7" customFormat="false" ht="31.5" hidden="false" customHeight="true" outlineLevel="0" collapsed="false">
      <c r="A7" s="171" t="s">
        <v>128</v>
      </c>
      <c r="B7" s="171" t="s">
        <v>129</v>
      </c>
      <c r="C7" s="171" t="s">
        <v>66</v>
      </c>
      <c r="D7" s="171" t="s">
        <v>67</v>
      </c>
      <c r="E7" s="113" t="s">
        <v>32</v>
      </c>
      <c r="F7" s="171"/>
      <c r="G7" s="113" t="s">
        <v>65</v>
      </c>
      <c r="H7" s="125" t="s">
        <v>1281</v>
      </c>
      <c r="I7" s="125" t="s">
        <v>1282</v>
      </c>
      <c r="J7" s="125" t="s">
        <v>1283</v>
      </c>
      <c r="K7" s="125" t="s">
        <v>1284</v>
      </c>
      <c r="L7" s="125" t="s">
        <v>1285</v>
      </c>
      <c r="M7" s="125" t="s">
        <v>1286</v>
      </c>
      <c r="N7" s="125" t="s">
        <v>1287</v>
      </c>
      <c r="O7" s="125" t="s">
        <v>1288</v>
      </c>
      <c r="P7" s="125" t="s">
        <v>1289</v>
      </c>
      <c r="Q7" s="125" t="s">
        <v>1290</v>
      </c>
      <c r="R7" s="172"/>
    </row>
    <row r="8" customFormat="false" ht="12.75" hidden="false" customHeight="false" outlineLevel="0" collapsed="false">
      <c r="A8" s="0" t="s">
        <v>130</v>
      </c>
      <c r="B8" s="0" t="s">
        <v>131</v>
      </c>
      <c r="C8" s="0" t="s">
        <v>132</v>
      </c>
      <c r="D8" s="0" t="s">
        <v>133</v>
      </c>
      <c r="E8" s="0" t="s">
        <v>134</v>
      </c>
      <c r="F8" s="115"/>
      <c r="G8" s="0" t="n">
        <v>2002</v>
      </c>
      <c r="H8" s="115" t="n">
        <v>6.7</v>
      </c>
      <c r="I8" s="115" t="n">
        <v>6.7</v>
      </c>
      <c r="J8" s="115" t="n">
        <v>6.7</v>
      </c>
      <c r="K8" s="115" t="n">
        <v>6.7</v>
      </c>
      <c r="L8" s="115" t="n">
        <v>6.7</v>
      </c>
      <c r="M8" s="115" t="n">
        <v>6.7</v>
      </c>
      <c r="N8" s="115" t="n">
        <v>6.7</v>
      </c>
      <c r="O8" s="115" t="n">
        <v>6.7</v>
      </c>
      <c r="P8" s="115" t="n">
        <v>6.7</v>
      </c>
      <c r="Q8" s="115" t="n">
        <v>6.7</v>
      </c>
    </row>
    <row r="9" customFormat="false" ht="12.75" hidden="false" customHeight="false" outlineLevel="0" collapsed="false">
      <c r="A9" s="0" t="s">
        <v>135</v>
      </c>
      <c r="B9" s="0" t="s">
        <v>136</v>
      </c>
      <c r="C9" s="0" t="s">
        <v>137</v>
      </c>
      <c r="D9" s="0" t="s">
        <v>133</v>
      </c>
      <c r="E9" s="0" t="s">
        <v>138</v>
      </c>
      <c r="F9" s="115"/>
      <c r="G9" s="0" t="n">
        <v>2007</v>
      </c>
      <c r="H9" s="115" t="n">
        <v>6.4</v>
      </c>
      <c r="I9" s="115" t="n">
        <v>6.4</v>
      </c>
      <c r="J9" s="115" t="n">
        <v>6.4</v>
      </c>
      <c r="K9" s="115" t="n">
        <v>6.4</v>
      </c>
      <c r="L9" s="115" t="n">
        <v>6.4</v>
      </c>
      <c r="M9" s="115" t="n">
        <v>6.4</v>
      </c>
      <c r="N9" s="115" t="n">
        <v>6.4</v>
      </c>
      <c r="O9" s="115" t="n">
        <v>6.4</v>
      </c>
      <c r="P9" s="115" t="n">
        <v>6.4</v>
      </c>
      <c r="Q9" s="115" t="n">
        <v>6.4</v>
      </c>
    </row>
    <row r="10" customFormat="false" ht="12.75" hidden="false" customHeight="false" outlineLevel="0" collapsed="false">
      <c r="A10" s="40" t="s">
        <v>139</v>
      </c>
      <c r="B10" s="0" t="s">
        <v>140</v>
      </c>
      <c r="C10" s="0" t="s">
        <v>76</v>
      </c>
      <c r="D10" s="0" t="s">
        <v>133</v>
      </c>
      <c r="E10" s="0" t="s">
        <v>138</v>
      </c>
      <c r="F10" s="115"/>
      <c r="G10" s="0" t="n">
        <v>2005</v>
      </c>
      <c r="H10" s="115" t="n">
        <v>9.6</v>
      </c>
      <c r="I10" s="115" t="n">
        <v>9.6</v>
      </c>
      <c r="J10" s="115" t="n">
        <v>9.6</v>
      </c>
      <c r="K10" s="115" t="n">
        <v>9.6</v>
      </c>
      <c r="L10" s="115" t="n">
        <v>9.6</v>
      </c>
      <c r="M10" s="115" t="n">
        <v>9.6</v>
      </c>
      <c r="N10" s="115" t="n">
        <v>9.6</v>
      </c>
      <c r="O10" s="115" t="n">
        <v>9.6</v>
      </c>
      <c r="P10" s="115" t="n">
        <v>9.6</v>
      </c>
      <c r="Q10" s="115" t="n">
        <v>9.6</v>
      </c>
    </row>
    <row r="11" customFormat="false" ht="12.75" hidden="false" customHeight="false" outlineLevel="0" collapsed="false">
      <c r="A11" s="0" t="s">
        <v>141</v>
      </c>
      <c r="B11" s="0" t="s">
        <v>142</v>
      </c>
      <c r="C11" s="0" t="s">
        <v>143</v>
      </c>
      <c r="D11" s="0" t="s">
        <v>133</v>
      </c>
      <c r="E11" s="0" t="s">
        <v>144</v>
      </c>
      <c r="F11" s="115"/>
      <c r="G11" s="0" t="n">
        <v>2009</v>
      </c>
      <c r="H11" s="115" t="n">
        <v>6.4</v>
      </c>
      <c r="I11" s="115" t="n">
        <v>6.4</v>
      </c>
      <c r="J11" s="115" t="n">
        <v>6.4</v>
      </c>
      <c r="K11" s="115" t="n">
        <v>6.4</v>
      </c>
      <c r="L11" s="115" t="n">
        <v>6.4</v>
      </c>
      <c r="M11" s="115" t="n">
        <v>6.4</v>
      </c>
      <c r="N11" s="115" t="n">
        <v>6.4</v>
      </c>
      <c r="O11" s="115" t="n">
        <v>6.4</v>
      </c>
      <c r="P11" s="115" t="n">
        <v>6.4</v>
      </c>
      <c r="Q11" s="115" t="n">
        <v>6.4</v>
      </c>
    </row>
    <row r="12" customFormat="false" ht="12.75" hidden="false" customHeight="false" outlineLevel="0" collapsed="false">
      <c r="A12" s="0" t="s">
        <v>145</v>
      </c>
      <c r="B12" s="0" t="s">
        <v>146</v>
      </c>
      <c r="C12" s="0" t="s">
        <v>143</v>
      </c>
      <c r="D12" s="0" t="s">
        <v>133</v>
      </c>
      <c r="E12" s="0" t="s">
        <v>144</v>
      </c>
      <c r="F12" s="115"/>
      <c r="G12" s="0" t="n">
        <v>1988</v>
      </c>
      <c r="H12" s="115" t="n">
        <v>6.2</v>
      </c>
      <c r="I12" s="115" t="n">
        <v>6.2</v>
      </c>
      <c r="J12" s="115" t="n">
        <v>6.2</v>
      </c>
      <c r="K12" s="115" t="n">
        <v>6.2</v>
      </c>
      <c r="L12" s="115" t="n">
        <v>6.2</v>
      </c>
      <c r="M12" s="115" t="n">
        <v>6.2</v>
      </c>
      <c r="N12" s="115" t="n">
        <v>6.2</v>
      </c>
      <c r="O12" s="115" t="n">
        <v>6.2</v>
      </c>
      <c r="P12" s="115" t="n">
        <v>6.2</v>
      </c>
      <c r="Q12" s="115" t="n">
        <v>6.2</v>
      </c>
      <c r="R12" s="40"/>
    </row>
    <row r="13" customFormat="false" ht="12.75" hidden="false" customHeight="false" outlineLevel="0" collapsed="false">
      <c r="A13" s="40" t="s">
        <v>147</v>
      </c>
      <c r="B13" s="40" t="s">
        <v>1296</v>
      </c>
      <c r="C13" s="40" t="s">
        <v>143</v>
      </c>
      <c r="D13" s="40" t="s">
        <v>133</v>
      </c>
      <c r="E13" s="40" t="s">
        <v>144</v>
      </c>
      <c r="F13" s="115"/>
      <c r="G13" s="0" t="n">
        <v>2011</v>
      </c>
      <c r="H13" s="115" t="n">
        <v>3.2</v>
      </c>
      <c r="I13" s="115" t="n">
        <v>3.2</v>
      </c>
      <c r="J13" s="115" t="n">
        <v>3.2</v>
      </c>
      <c r="K13" s="115" t="n">
        <v>3.2</v>
      </c>
      <c r="L13" s="115" t="n">
        <v>3.2</v>
      </c>
      <c r="M13" s="115" t="n">
        <v>3.2</v>
      </c>
      <c r="N13" s="115" t="n">
        <v>3.2</v>
      </c>
      <c r="O13" s="115" t="n">
        <v>3.2</v>
      </c>
      <c r="P13" s="115" t="n">
        <v>3.2</v>
      </c>
      <c r="Q13" s="115" t="n">
        <v>3.2</v>
      </c>
    </row>
    <row r="14" customFormat="false" ht="12.75" hidden="false" customHeight="false" outlineLevel="0" collapsed="false">
      <c r="A14" s="40" t="s">
        <v>149</v>
      </c>
      <c r="B14" s="0" t="s">
        <v>150</v>
      </c>
      <c r="C14" s="0" t="s">
        <v>151</v>
      </c>
      <c r="D14" s="0" t="s">
        <v>133</v>
      </c>
      <c r="E14" s="0" t="s">
        <v>144</v>
      </c>
      <c r="F14" s="115"/>
      <c r="G14" s="0" t="n">
        <v>2006</v>
      </c>
      <c r="H14" s="115" t="n">
        <v>1.6</v>
      </c>
      <c r="I14" s="115" t="n">
        <v>1.6</v>
      </c>
      <c r="J14" s="115" t="n">
        <v>1.6</v>
      </c>
      <c r="K14" s="115" t="n">
        <v>1.6</v>
      </c>
      <c r="L14" s="115" t="n">
        <v>1.6</v>
      </c>
      <c r="M14" s="115" t="n">
        <v>1.6</v>
      </c>
      <c r="N14" s="115" t="n">
        <v>1.6</v>
      </c>
      <c r="O14" s="115" t="n">
        <v>1.6</v>
      </c>
      <c r="P14" s="115" t="n">
        <v>1.6</v>
      </c>
      <c r="Q14" s="115" t="n">
        <v>1.6</v>
      </c>
    </row>
    <row r="15" customFormat="false" ht="12.75" hidden="false" customHeight="false" outlineLevel="0" collapsed="false">
      <c r="A15" s="0" t="s">
        <v>152</v>
      </c>
      <c r="B15" s="0" t="s">
        <v>153</v>
      </c>
      <c r="C15" s="0" t="s">
        <v>73</v>
      </c>
      <c r="D15" s="0" t="s">
        <v>133</v>
      </c>
      <c r="E15" s="0" t="s">
        <v>134</v>
      </c>
      <c r="F15" s="115"/>
      <c r="G15" s="0" t="n">
        <v>2002</v>
      </c>
      <c r="H15" s="115" t="n">
        <v>10</v>
      </c>
      <c r="I15" s="115" t="n">
        <v>10</v>
      </c>
      <c r="J15" s="115" t="n">
        <v>10</v>
      </c>
      <c r="K15" s="115" t="n">
        <v>10</v>
      </c>
      <c r="L15" s="115" t="n">
        <v>10</v>
      </c>
      <c r="M15" s="115" t="n">
        <v>10</v>
      </c>
      <c r="N15" s="115" t="n">
        <v>10</v>
      </c>
      <c r="O15" s="115" t="n">
        <v>10</v>
      </c>
      <c r="P15" s="115" t="n">
        <v>10</v>
      </c>
      <c r="Q15" s="115" t="n">
        <v>10</v>
      </c>
    </row>
    <row r="16" customFormat="false" ht="12.75" hidden="false" customHeight="false" outlineLevel="0" collapsed="false">
      <c r="A16" s="0" t="s">
        <v>154</v>
      </c>
      <c r="B16" s="0" t="s">
        <v>155</v>
      </c>
      <c r="C16" s="0" t="s">
        <v>73</v>
      </c>
      <c r="D16" s="0" t="s">
        <v>133</v>
      </c>
      <c r="E16" s="0" t="s">
        <v>134</v>
      </c>
      <c r="F16" s="115"/>
      <c r="G16" s="0" t="n">
        <v>2002</v>
      </c>
      <c r="H16" s="115" t="n">
        <v>3.872</v>
      </c>
      <c r="I16" s="115" t="n">
        <v>3.872</v>
      </c>
      <c r="J16" s="115" t="n">
        <v>3.872</v>
      </c>
      <c r="K16" s="115" t="n">
        <v>3.872</v>
      </c>
      <c r="L16" s="115" t="n">
        <v>3.872</v>
      </c>
      <c r="M16" s="115" t="n">
        <v>3.872</v>
      </c>
      <c r="N16" s="115" t="n">
        <v>3.872</v>
      </c>
      <c r="O16" s="115" t="n">
        <v>3.872</v>
      </c>
      <c r="P16" s="115" t="n">
        <v>3.872</v>
      </c>
      <c r="Q16" s="115" t="n">
        <v>3.872</v>
      </c>
    </row>
    <row r="17" customFormat="false" ht="12.75" hidden="false" customHeight="false" outlineLevel="0" collapsed="false">
      <c r="A17" s="0" t="s">
        <v>156</v>
      </c>
      <c r="B17" s="0" t="s">
        <v>157</v>
      </c>
      <c r="C17" s="0" t="s">
        <v>158</v>
      </c>
      <c r="D17" s="0" t="s">
        <v>133</v>
      </c>
      <c r="E17" s="0" t="s">
        <v>144</v>
      </c>
      <c r="F17" s="115"/>
      <c r="G17" s="0" t="n">
        <v>2011</v>
      </c>
      <c r="H17" s="115" t="n">
        <v>45</v>
      </c>
      <c r="I17" s="115" t="n">
        <v>45</v>
      </c>
      <c r="J17" s="115" t="n">
        <v>45</v>
      </c>
      <c r="K17" s="115" t="n">
        <v>45</v>
      </c>
      <c r="L17" s="115" t="n">
        <v>45</v>
      </c>
      <c r="M17" s="115" t="n">
        <v>45</v>
      </c>
      <c r="N17" s="115" t="n">
        <v>45</v>
      </c>
      <c r="O17" s="115" t="n">
        <v>45</v>
      </c>
      <c r="P17" s="115" t="n">
        <v>45</v>
      </c>
      <c r="Q17" s="115" t="n">
        <v>45</v>
      </c>
    </row>
    <row r="18" customFormat="false" ht="12.75" hidden="false" customHeight="false" outlineLevel="0" collapsed="false">
      <c r="A18" s="0" t="s">
        <v>159</v>
      </c>
      <c r="B18" s="0" t="s">
        <v>160</v>
      </c>
      <c r="C18" s="0" t="s">
        <v>161</v>
      </c>
      <c r="D18" s="0" t="s">
        <v>133</v>
      </c>
      <c r="E18" s="0" t="s">
        <v>144</v>
      </c>
      <c r="F18" s="115"/>
      <c r="G18" s="0" t="n">
        <v>2011</v>
      </c>
      <c r="H18" s="115" t="n">
        <v>3.2</v>
      </c>
      <c r="I18" s="115" t="n">
        <v>3.2</v>
      </c>
      <c r="J18" s="115" t="n">
        <v>3.2</v>
      </c>
      <c r="K18" s="115" t="n">
        <v>3.2</v>
      </c>
      <c r="L18" s="115" t="n">
        <v>3.2</v>
      </c>
      <c r="M18" s="115" t="n">
        <v>3.2</v>
      </c>
      <c r="N18" s="115" t="n">
        <v>3.2</v>
      </c>
      <c r="O18" s="115" t="n">
        <v>3.2</v>
      </c>
      <c r="P18" s="115" t="n">
        <v>3.2</v>
      </c>
      <c r="Q18" s="115" t="n">
        <v>3.2</v>
      </c>
    </row>
    <row r="19" customFormat="false" ht="12.75" hidden="false" customHeight="false" outlineLevel="0" collapsed="false">
      <c r="A19" s="40" t="s">
        <v>162</v>
      </c>
      <c r="B19" s="0" t="s">
        <v>163</v>
      </c>
      <c r="C19" s="0" t="s">
        <v>164</v>
      </c>
      <c r="D19" s="0" t="s">
        <v>133</v>
      </c>
      <c r="E19" s="0" t="s">
        <v>138</v>
      </c>
      <c r="F19" s="115"/>
      <c r="G19" s="0" t="n">
        <v>2010</v>
      </c>
      <c r="H19" s="115" t="n">
        <v>3.2</v>
      </c>
      <c r="I19" s="115" t="n">
        <v>3.2</v>
      </c>
      <c r="J19" s="115" t="n">
        <v>3.2</v>
      </c>
      <c r="K19" s="115" t="n">
        <v>3.2</v>
      </c>
      <c r="L19" s="115" t="n">
        <v>3.2</v>
      </c>
      <c r="M19" s="115" t="n">
        <v>3.2</v>
      </c>
      <c r="N19" s="115" t="n">
        <v>3.2</v>
      </c>
      <c r="O19" s="115" t="n">
        <v>3.2</v>
      </c>
      <c r="P19" s="115" t="n">
        <v>3.2</v>
      </c>
      <c r="Q19" s="115" t="n">
        <v>3.2</v>
      </c>
    </row>
    <row r="20" customFormat="false" ht="12.75" hidden="false" customHeight="false" outlineLevel="0" collapsed="false">
      <c r="A20" s="40" t="s">
        <v>165</v>
      </c>
      <c r="B20" s="40" t="s">
        <v>166</v>
      </c>
      <c r="C20" s="40" t="s">
        <v>167</v>
      </c>
      <c r="D20" s="40" t="s">
        <v>133</v>
      </c>
      <c r="E20" s="40" t="s">
        <v>144</v>
      </c>
      <c r="F20" s="115"/>
      <c r="G20" s="0" t="n">
        <v>2012</v>
      </c>
      <c r="H20" s="115" t="n">
        <v>105</v>
      </c>
      <c r="I20" s="115" t="n">
        <v>105</v>
      </c>
      <c r="J20" s="115" t="n">
        <v>105</v>
      </c>
      <c r="K20" s="115" t="n">
        <v>105</v>
      </c>
      <c r="L20" s="115" t="n">
        <v>105</v>
      </c>
      <c r="M20" s="115" t="n">
        <v>105</v>
      </c>
      <c r="N20" s="115" t="n">
        <v>105</v>
      </c>
      <c r="O20" s="115" t="n">
        <v>105</v>
      </c>
      <c r="P20" s="115" t="n">
        <v>105</v>
      </c>
      <c r="Q20" s="115" t="n">
        <v>105</v>
      </c>
    </row>
    <row r="21" customFormat="false" ht="12.75" hidden="false" customHeight="false" outlineLevel="0" collapsed="false">
      <c r="A21" s="40" t="s">
        <v>168</v>
      </c>
      <c r="B21" s="0" t="s">
        <v>169</v>
      </c>
      <c r="C21" s="0" t="s">
        <v>170</v>
      </c>
      <c r="D21" s="0" t="s">
        <v>133</v>
      </c>
      <c r="E21" s="0" t="s">
        <v>144</v>
      </c>
      <c r="F21" s="115"/>
      <c r="G21" s="0" t="n">
        <v>2007</v>
      </c>
      <c r="H21" s="115" t="n">
        <v>6.4</v>
      </c>
      <c r="I21" s="115" t="n">
        <v>6.4</v>
      </c>
      <c r="J21" s="115" t="n">
        <v>6.4</v>
      </c>
      <c r="K21" s="115" t="n">
        <v>6.4</v>
      </c>
      <c r="L21" s="115" t="n">
        <v>6.4</v>
      </c>
      <c r="M21" s="115" t="n">
        <v>6.4</v>
      </c>
      <c r="N21" s="115" t="n">
        <v>6.4</v>
      </c>
      <c r="O21" s="115" t="n">
        <v>6.4</v>
      </c>
      <c r="P21" s="115" t="n">
        <v>6.4</v>
      </c>
      <c r="Q21" s="115" t="n">
        <v>6.4</v>
      </c>
    </row>
    <row r="22" customFormat="false" ht="12.75" hidden="false" customHeight="false" outlineLevel="0" collapsed="false">
      <c r="A22" s="0" t="s">
        <v>171</v>
      </c>
      <c r="B22" s="0" t="s">
        <v>172</v>
      </c>
      <c r="C22" s="0" t="s">
        <v>173</v>
      </c>
      <c r="D22" s="0" t="s">
        <v>133</v>
      </c>
      <c r="E22" s="0" t="s">
        <v>134</v>
      </c>
      <c r="F22" s="115"/>
      <c r="G22" s="0" t="n">
        <v>2002</v>
      </c>
      <c r="H22" s="115" t="n">
        <v>3.872</v>
      </c>
      <c r="I22" s="115" t="n">
        <v>3.872</v>
      </c>
      <c r="J22" s="115" t="n">
        <v>3.872</v>
      </c>
      <c r="K22" s="115" t="n">
        <v>3.872</v>
      </c>
      <c r="L22" s="115" t="n">
        <v>3.872</v>
      </c>
      <c r="M22" s="115" t="n">
        <v>3.872</v>
      </c>
      <c r="N22" s="115" t="n">
        <v>3.872</v>
      </c>
      <c r="O22" s="115" t="n">
        <v>3.872</v>
      </c>
      <c r="P22" s="115" t="n">
        <v>3.872</v>
      </c>
      <c r="Q22" s="115" t="n">
        <v>3.872</v>
      </c>
    </row>
    <row r="23" customFormat="false" ht="12.75" hidden="false" customHeight="false" outlineLevel="0" collapsed="false">
      <c r="A23" s="0" t="s">
        <v>174</v>
      </c>
      <c r="B23" s="0" t="s">
        <v>175</v>
      </c>
      <c r="C23" s="0" t="s">
        <v>176</v>
      </c>
      <c r="D23" s="0" t="s">
        <v>133</v>
      </c>
      <c r="E23" s="0" t="s">
        <v>144</v>
      </c>
      <c r="F23" s="115"/>
      <c r="G23" s="0" t="n">
        <v>2009</v>
      </c>
      <c r="H23" s="115" t="n">
        <v>3.2</v>
      </c>
      <c r="I23" s="115" t="n">
        <v>3.2</v>
      </c>
      <c r="J23" s="115" t="n">
        <v>3.2</v>
      </c>
      <c r="K23" s="115" t="n">
        <v>3.2</v>
      </c>
      <c r="L23" s="115" t="n">
        <v>3.2</v>
      </c>
      <c r="M23" s="115" t="n">
        <v>3.2</v>
      </c>
      <c r="N23" s="115" t="n">
        <v>3.2</v>
      </c>
      <c r="O23" s="115" t="n">
        <v>3.2</v>
      </c>
      <c r="P23" s="115" t="n">
        <v>3.2</v>
      </c>
      <c r="Q23" s="115" t="n">
        <v>3.2</v>
      </c>
    </row>
    <row r="24" customFormat="false" ht="12.75" hidden="false" customHeight="false" outlineLevel="0" collapsed="false">
      <c r="A24" s="0" t="s">
        <v>177</v>
      </c>
      <c r="B24" s="0" t="s">
        <v>178</v>
      </c>
      <c r="C24" s="0" t="s">
        <v>76</v>
      </c>
      <c r="D24" s="0" t="s">
        <v>133</v>
      </c>
      <c r="E24" s="0" t="s">
        <v>138</v>
      </c>
      <c r="F24" s="115"/>
      <c r="G24" s="0" t="n">
        <v>2002</v>
      </c>
      <c r="H24" s="115" t="n">
        <v>9.78</v>
      </c>
      <c r="I24" s="115" t="n">
        <v>9.78</v>
      </c>
      <c r="J24" s="115" t="n">
        <v>9.78</v>
      </c>
      <c r="K24" s="115" t="n">
        <v>9.78</v>
      </c>
      <c r="L24" s="115" t="n">
        <v>9.78</v>
      </c>
      <c r="M24" s="115" t="n">
        <v>9.78</v>
      </c>
      <c r="N24" s="115" t="n">
        <v>9.78</v>
      </c>
      <c r="O24" s="115" t="n">
        <v>9.78</v>
      </c>
      <c r="P24" s="115" t="n">
        <v>9.78</v>
      </c>
      <c r="Q24" s="115" t="n">
        <v>9.78</v>
      </c>
    </row>
    <row r="25" customFormat="false" ht="12.75" hidden="false" customHeight="false" outlineLevel="0" collapsed="false">
      <c r="A25" s="0" t="s">
        <v>179</v>
      </c>
      <c r="B25" s="0" t="s">
        <v>180</v>
      </c>
      <c r="C25" s="0" t="s">
        <v>181</v>
      </c>
      <c r="D25" s="0" t="s">
        <v>133</v>
      </c>
      <c r="E25" s="0" t="s">
        <v>144</v>
      </c>
      <c r="F25" s="115"/>
      <c r="G25" s="0" t="n">
        <v>2010</v>
      </c>
      <c r="H25" s="115" t="n">
        <v>4.8</v>
      </c>
      <c r="I25" s="115" t="n">
        <v>4.8</v>
      </c>
      <c r="J25" s="115" t="n">
        <v>4.8</v>
      </c>
      <c r="K25" s="115" t="n">
        <v>4.8</v>
      </c>
      <c r="L25" s="115" t="n">
        <v>4.8</v>
      </c>
      <c r="M25" s="115" t="n">
        <v>4.8</v>
      </c>
      <c r="N25" s="115" t="n">
        <v>4.8</v>
      </c>
      <c r="O25" s="115" t="n">
        <v>4.8</v>
      </c>
      <c r="P25" s="115" t="n">
        <v>4.8</v>
      </c>
      <c r="Q25" s="115" t="n">
        <v>4.8</v>
      </c>
    </row>
    <row r="26" customFormat="false" ht="12.75" hidden="false" customHeight="false" outlineLevel="0" collapsed="false">
      <c r="A26" s="0" t="s">
        <v>182</v>
      </c>
      <c r="B26" s="0" t="s">
        <v>183</v>
      </c>
      <c r="C26" s="0" t="s">
        <v>184</v>
      </c>
      <c r="D26" s="0" t="s">
        <v>185</v>
      </c>
      <c r="E26" s="0" t="s">
        <v>144</v>
      </c>
      <c r="F26" s="115"/>
      <c r="G26" s="0" t="n">
        <v>1971</v>
      </c>
      <c r="H26" s="115" t="n">
        <v>606</v>
      </c>
      <c r="I26" s="115" t="n">
        <v>606</v>
      </c>
      <c r="J26" s="115" t="n">
        <v>606</v>
      </c>
      <c r="K26" s="115" t="n">
        <v>606</v>
      </c>
      <c r="L26" s="115" t="n">
        <v>606</v>
      </c>
      <c r="M26" s="115" t="n">
        <v>606</v>
      </c>
      <c r="N26" s="115" t="n">
        <v>606</v>
      </c>
      <c r="O26" s="115" t="n">
        <v>606</v>
      </c>
      <c r="P26" s="115" t="n">
        <v>606</v>
      </c>
      <c r="Q26" s="115" t="n">
        <v>606</v>
      </c>
    </row>
    <row r="27" customFormat="false" ht="12.75" hidden="false" customHeight="false" outlineLevel="0" collapsed="false">
      <c r="A27" s="0" t="s">
        <v>186</v>
      </c>
      <c r="B27" s="0" t="s">
        <v>187</v>
      </c>
      <c r="C27" s="0" t="s">
        <v>184</v>
      </c>
      <c r="D27" s="0" t="s">
        <v>185</v>
      </c>
      <c r="E27" s="0" t="s">
        <v>144</v>
      </c>
      <c r="F27" s="115"/>
      <c r="G27" s="0" t="n">
        <v>1972</v>
      </c>
      <c r="H27" s="115" t="n">
        <v>602</v>
      </c>
      <c r="I27" s="115" t="n">
        <v>602</v>
      </c>
      <c r="J27" s="115" t="n">
        <v>602</v>
      </c>
      <c r="K27" s="115" t="n">
        <v>602</v>
      </c>
      <c r="L27" s="115" t="n">
        <v>602</v>
      </c>
      <c r="M27" s="115" t="n">
        <v>602</v>
      </c>
      <c r="N27" s="115" t="n">
        <v>602</v>
      </c>
      <c r="O27" s="115" t="n">
        <v>602</v>
      </c>
      <c r="P27" s="115" t="n">
        <v>602</v>
      </c>
      <c r="Q27" s="115" t="n">
        <v>602</v>
      </c>
    </row>
    <row r="28" customFormat="false" ht="12.75" hidden="false" customHeight="false" outlineLevel="0" collapsed="false">
      <c r="A28" s="0" t="s">
        <v>188</v>
      </c>
      <c r="B28" s="0" t="s">
        <v>189</v>
      </c>
      <c r="C28" s="0" t="s">
        <v>190</v>
      </c>
      <c r="D28" s="0" t="s">
        <v>185</v>
      </c>
      <c r="E28" s="0" t="s">
        <v>138</v>
      </c>
      <c r="F28" s="115"/>
      <c r="G28" s="0" t="n">
        <v>1980</v>
      </c>
      <c r="H28" s="115" t="n">
        <v>650</v>
      </c>
      <c r="I28" s="115" t="n">
        <v>650</v>
      </c>
      <c r="J28" s="115" t="n">
        <v>650</v>
      </c>
      <c r="K28" s="115" t="n">
        <v>650</v>
      </c>
      <c r="L28" s="115" t="n">
        <v>650</v>
      </c>
      <c r="M28" s="115" t="n">
        <v>650</v>
      </c>
      <c r="N28" s="115" t="n">
        <v>650</v>
      </c>
      <c r="O28" s="115" t="n">
        <v>650</v>
      </c>
      <c r="P28" s="115" t="n">
        <v>650</v>
      </c>
      <c r="Q28" s="115" t="n">
        <v>650</v>
      </c>
    </row>
    <row r="29" customFormat="false" ht="12.75" hidden="false" customHeight="false" outlineLevel="0" collapsed="false">
      <c r="A29" s="0" t="s">
        <v>191</v>
      </c>
      <c r="B29" s="0" t="s">
        <v>192</v>
      </c>
      <c r="C29" s="0" t="s">
        <v>193</v>
      </c>
      <c r="D29" s="0" t="s">
        <v>185</v>
      </c>
      <c r="E29" s="0" t="s">
        <v>138</v>
      </c>
      <c r="F29" s="115"/>
      <c r="G29" s="0" t="n">
        <v>1979</v>
      </c>
      <c r="H29" s="115" t="n">
        <v>603</v>
      </c>
      <c r="I29" s="115" t="n">
        <v>603</v>
      </c>
      <c r="J29" s="115" t="n">
        <v>603</v>
      </c>
      <c r="K29" s="115" t="n">
        <v>603</v>
      </c>
      <c r="L29" s="115" t="n">
        <v>603</v>
      </c>
      <c r="M29" s="115" t="n">
        <v>603</v>
      </c>
      <c r="N29" s="115" t="n">
        <v>603</v>
      </c>
      <c r="O29" s="115" t="n">
        <v>603</v>
      </c>
      <c r="P29" s="115" t="n">
        <v>603</v>
      </c>
      <c r="Q29" s="115" t="n">
        <v>603</v>
      </c>
    </row>
    <row r="30" customFormat="false" ht="12.75" hidden="false" customHeight="false" outlineLevel="0" collapsed="false">
      <c r="A30" s="0" t="s">
        <v>194</v>
      </c>
      <c r="B30" s="0" t="s">
        <v>195</v>
      </c>
      <c r="C30" s="0" t="s">
        <v>193</v>
      </c>
      <c r="D30" s="0" t="s">
        <v>185</v>
      </c>
      <c r="E30" s="0" t="s">
        <v>138</v>
      </c>
      <c r="F30" s="115"/>
      <c r="G30" s="0" t="n">
        <v>1980</v>
      </c>
      <c r="H30" s="115" t="n">
        <v>605</v>
      </c>
      <c r="I30" s="115" t="n">
        <v>605</v>
      </c>
      <c r="J30" s="115" t="n">
        <v>605</v>
      </c>
      <c r="K30" s="115" t="n">
        <v>605</v>
      </c>
      <c r="L30" s="115" t="n">
        <v>605</v>
      </c>
      <c r="M30" s="115" t="n">
        <v>605</v>
      </c>
      <c r="N30" s="115" t="n">
        <v>605</v>
      </c>
      <c r="O30" s="115" t="n">
        <v>605</v>
      </c>
      <c r="P30" s="115" t="n">
        <v>605</v>
      </c>
      <c r="Q30" s="115" t="n">
        <v>605</v>
      </c>
    </row>
    <row r="31" customFormat="false" ht="12.75" hidden="false" customHeight="false" outlineLevel="0" collapsed="false">
      <c r="A31" s="0" t="s">
        <v>196</v>
      </c>
      <c r="B31" s="0" t="s">
        <v>197</v>
      </c>
      <c r="C31" s="0" t="s">
        <v>193</v>
      </c>
      <c r="D31" s="0" t="s">
        <v>185</v>
      </c>
      <c r="E31" s="0" t="s">
        <v>138</v>
      </c>
      <c r="F31" s="115"/>
      <c r="G31" s="0" t="n">
        <v>1988</v>
      </c>
      <c r="H31" s="115" t="n">
        <v>449</v>
      </c>
      <c r="I31" s="115" t="n">
        <v>449</v>
      </c>
      <c r="J31" s="115" t="n">
        <v>449</v>
      </c>
      <c r="K31" s="115" t="n">
        <v>449</v>
      </c>
      <c r="L31" s="115" t="n">
        <v>449</v>
      </c>
      <c r="M31" s="115" t="n">
        <v>449</v>
      </c>
      <c r="N31" s="115" t="n">
        <v>449</v>
      </c>
      <c r="O31" s="115" t="n">
        <v>449</v>
      </c>
      <c r="P31" s="115" t="n">
        <v>449</v>
      </c>
      <c r="Q31" s="115" t="n">
        <v>449</v>
      </c>
    </row>
    <row r="32" customFormat="false" ht="12.75" hidden="false" customHeight="false" outlineLevel="0" collapsed="false">
      <c r="A32" s="0" t="s">
        <v>198</v>
      </c>
      <c r="B32" s="0" t="s">
        <v>199</v>
      </c>
      <c r="C32" s="0" t="s">
        <v>200</v>
      </c>
      <c r="D32" s="0" t="s">
        <v>185</v>
      </c>
      <c r="E32" s="0" t="s">
        <v>144</v>
      </c>
      <c r="F32" s="115"/>
      <c r="G32" s="0" t="n">
        <v>1982</v>
      </c>
      <c r="H32" s="115" t="n">
        <v>470</v>
      </c>
      <c r="I32" s="115" t="n">
        <v>470</v>
      </c>
      <c r="J32" s="115" t="n">
        <v>470</v>
      </c>
      <c r="K32" s="115" t="n">
        <v>470</v>
      </c>
      <c r="L32" s="115" t="n">
        <v>470</v>
      </c>
      <c r="M32" s="115" t="n">
        <v>470</v>
      </c>
      <c r="N32" s="115" t="n">
        <v>470</v>
      </c>
      <c r="O32" s="115" t="n">
        <v>470</v>
      </c>
      <c r="P32" s="115" t="n">
        <v>470</v>
      </c>
      <c r="Q32" s="115" t="n">
        <v>470</v>
      </c>
    </row>
    <row r="33" customFormat="false" ht="12.75" hidden="false" customHeight="false" outlineLevel="0" collapsed="false">
      <c r="A33" s="0" t="s">
        <v>201</v>
      </c>
      <c r="B33" s="0" t="s">
        <v>202</v>
      </c>
      <c r="C33" s="0" t="s">
        <v>76</v>
      </c>
      <c r="D33" s="0" t="s">
        <v>185</v>
      </c>
      <c r="E33" s="0" t="s">
        <v>138</v>
      </c>
      <c r="F33" s="115"/>
      <c r="G33" s="0" t="n">
        <v>1992</v>
      </c>
      <c r="H33" s="115" t="n">
        <v>562</v>
      </c>
      <c r="I33" s="115" t="n">
        <v>562</v>
      </c>
      <c r="J33" s="115" t="n">
        <v>562</v>
      </c>
      <c r="K33" s="115" t="n">
        <v>562</v>
      </c>
      <c r="L33" s="115" t="n">
        <v>562</v>
      </c>
      <c r="M33" s="115" t="n">
        <v>562</v>
      </c>
      <c r="N33" s="115" t="n">
        <v>562</v>
      </c>
      <c r="O33" s="115" t="n">
        <v>562</v>
      </c>
      <c r="P33" s="115" t="n">
        <v>562</v>
      </c>
      <c r="Q33" s="115" t="n">
        <v>562</v>
      </c>
    </row>
    <row r="34" customFormat="false" ht="12.75" hidden="false" customHeight="false" outlineLevel="0" collapsed="false">
      <c r="A34" s="0" t="s">
        <v>203</v>
      </c>
      <c r="B34" s="0" t="s">
        <v>204</v>
      </c>
      <c r="C34" s="0" t="s">
        <v>76</v>
      </c>
      <c r="D34" s="0" t="s">
        <v>185</v>
      </c>
      <c r="E34" s="0" t="s">
        <v>138</v>
      </c>
      <c r="F34" s="115"/>
      <c r="G34" s="0" t="n">
        <v>2010</v>
      </c>
      <c r="H34" s="115" t="n">
        <v>775</v>
      </c>
      <c r="I34" s="115" t="n">
        <v>775</v>
      </c>
      <c r="J34" s="115" t="n">
        <v>775</v>
      </c>
      <c r="K34" s="115" t="n">
        <v>775</v>
      </c>
      <c r="L34" s="115" t="n">
        <v>775</v>
      </c>
      <c r="M34" s="115" t="n">
        <v>775</v>
      </c>
      <c r="N34" s="115" t="n">
        <v>775</v>
      </c>
      <c r="O34" s="115" t="n">
        <v>775</v>
      </c>
      <c r="P34" s="115" t="n">
        <v>775</v>
      </c>
      <c r="Q34" s="115" t="n">
        <v>775</v>
      </c>
    </row>
    <row r="35" customFormat="false" ht="12.75" hidden="false" customHeight="false" outlineLevel="0" collapsed="false">
      <c r="A35" s="0" t="s">
        <v>205</v>
      </c>
      <c r="B35" s="0" t="s">
        <v>206</v>
      </c>
      <c r="C35" s="0" t="s">
        <v>76</v>
      </c>
      <c r="D35" s="0" t="s">
        <v>185</v>
      </c>
      <c r="E35" s="0" t="s">
        <v>138</v>
      </c>
      <c r="F35" s="115"/>
      <c r="G35" s="0" t="n">
        <v>1977</v>
      </c>
      <c r="H35" s="115" t="n">
        <v>430</v>
      </c>
      <c r="I35" s="115" t="n">
        <v>430</v>
      </c>
      <c r="J35" s="115" t="n">
        <v>430</v>
      </c>
      <c r="K35" s="115" t="n">
        <v>430</v>
      </c>
      <c r="L35" s="115" t="n">
        <v>430</v>
      </c>
      <c r="M35" s="115" t="n">
        <v>430</v>
      </c>
      <c r="N35" s="115" t="n">
        <v>430</v>
      </c>
      <c r="O35" s="115" t="n">
        <v>430</v>
      </c>
      <c r="P35" s="115" t="n">
        <v>430</v>
      </c>
      <c r="Q35" s="115" t="n">
        <v>430</v>
      </c>
    </row>
    <row r="36" customFormat="false" ht="12.75" hidden="false" customHeight="false" outlineLevel="0" collapsed="false">
      <c r="A36" s="0" t="s">
        <v>207</v>
      </c>
      <c r="B36" s="0" t="s">
        <v>208</v>
      </c>
      <c r="C36" s="0" t="s">
        <v>76</v>
      </c>
      <c r="D36" s="0" t="s">
        <v>185</v>
      </c>
      <c r="E36" s="0" t="s">
        <v>138</v>
      </c>
      <c r="F36" s="115"/>
      <c r="G36" s="0" t="n">
        <v>1978</v>
      </c>
      <c r="H36" s="115" t="n">
        <v>420</v>
      </c>
      <c r="I36" s="115" t="n">
        <v>420</v>
      </c>
      <c r="J36" s="115" t="n">
        <v>420</v>
      </c>
      <c r="K36" s="115" t="n">
        <v>420</v>
      </c>
      <c r="L36" s="115" t="n">
        <v>420</v>
      </c>
      <c r="M36" s="115" t="n">
        <v>420</v>
      </c>
      <c r="N36" s="115" t="n">
        <v>420</v>
      </c>
      <c r="O36" s="115" t="n">
        <v>420</v>
      </c>
      <c r="P36" s="115" t="n">
        <v>420</v>
      </c>
      <c r="Q36" s="115" t="n">
        <v>420</v>
      </c>
    </row>
    <row r="37" customFormat="false" ht="12.75" hidden="false" customHeight="false" outlineLevel="0" collapsed="false">
      <c r="A37" s="0" t="s">
        <v>209</v>
      </c>
      <c r="B37" s="0" t="s">
        <v>210</v>
      </c>
      <c r="C37" s="0" t="s">
        <v>211</v>
      </c>
      <c r="D37" s="0" t="s">
        <v>185</v>
      </c>
      <c r="E37" s="0" t="s">
        <v>144</v>
      </c>
      <c r="F37" s="115"/>
      <c r="G37" s="0" t="n">
        <v>1985</v>
      </c>
      <c r="H37" s="115" t="n">
        <v>831</v>
      </c>
      <c r="I37" s="115" t="n">
        <v>831</v>
      </c>
      <c r="J37" s="115" t="n">
        <v>831</v>
      </c>
      <c r="K37" s="115" t="n">
        <v>831</v>
      </c>
      <c r="L37" s="115" t="n">
        <v>831</v>
      </c>
      <c r="M37" s="115" t="n">
        <v>831</v>
      </c>
      <c r="N37" s="115" t="n">
        <v>831</v>
      </c>
      <c r="O37" s="115" t="n">
        <v>831</v>
      </c>
      <c r="P37" s="115" t="n">
        <v>831</v>
      </c>
      <c r="Q37" s="115" t="n">
        <v>831</v>
      </c>
    </row>
    <row r="38" customFormat="false" ht="12.75" hidden="false" customHeight="false" outlineLevel="0" collapsed="false">
      <c r="A38" s="0" t="s">
        <v>212</v>
      </c>
      <c r="B38" s="0" t="s">
        <v>213</v>
      </c>
      <c r="C38" s="0" t="s">
        <v>211</v>
      </c>
      <c r="D38" s="0" t="s">
        <v>185</v>
      </c>
      <c r="E38" s="0" t="s">
        <v>144</v>
      </c>
      <c r="F38" s="115"/>
      <c r="G38" s="0" t="n">
        <v>1986</v>
      </c>
      <c r="H38" s="115" t="n">
        <v>858</v>
      </c>
      <c r="I38" s="115" t="n">
        <v>858</v>
      </c>
      <c r="J38" s="115" t="n">
        <v>858</v>
      </c>
      <c r="K38" s="115" t="n">
        <v>858</v>
      </c>
      <c r="L38" s="115" t="n">
        <v>858</v>
      </c>
      <c r="M38" s="115" t="n">
        <v>858</v>
      </c>
      <c r="N38" s="115" t="n">
        <v>858</v>
      </c>
      <c r="O38" s="115" t="n">
        <v>858</v>
      </c>
      <c r="P38" s="115" t="n">
        <v>858</v>
      </c>
      <c r="Q38" s="115" t="n">
        <v>858</v>
      </c>
    </row>
    <row r="39" customFormat="false" ht="12.75" hidden="false" customHeight="false" outlineLevel="0" collapsed="false">
      <c r="A39" s="0" t="s">
        <v>214</v>
      </c>
      <c r="B39" s="0" t="s">
        <v>215</v>
      </c>
      <c r="C39" s="0" t="s">
        <v>216</v>
      </c>
      <c r="D39" s="0" t="s">
        <v>185</v>
      </c>
      <c r="E39" s="0" t="s">
        <v>144</v>
      </c>
      <c r="F39" s="115"/>
      <c r="G39" s="0" t="n">
        <v>1977</v>
      </c>
      <c r="H39" s="115" t="n">
        <v>815</v>
      </c>
      <c r="I39" s="115" t="n">
        <v>815</v>
      </c>
      <c r="J39" s="115" t="n">
        <v>815</v>
      </c>
      <c r="K39" s="115" t="n">
        <v>815</v>
      </c>
      <c r="L39" s="115" t="n">
        <v>815</v>
      </c>
      <c r="M39" s="115" t="n">
        <v>815</v>
      </c>
      <c r="N39" s="115" t="n">
        <v>815</v>
      </c>
      <c r="O39" s="115" t="n">
        <v>815</v>
      </c>
      <c r="P39" s="115" t="n">
        <v>815</v>
      </c>
      <c r="Q39" s="115" t="n">
        <v>815</v>
      </c>
    </row>
    <row r="40" customFormat="false" ht="12" hidden="false" customHeight="true" outlineLevel="0" collapsed="false">
      <c r="A40" s="0" t="s">
        <v>217</v>
      </c>
      <c r="B40" s="0" t="s">
        <v>218</v>
      </c>
      <c r="C40" s="0" t="s">
        <v>216</v>
      </c>
      <c r="D40" s="0" t="s">
        <v>185</v>
      </c>
      <c r="E40" s="0" t="s">
        <v>144</v>
      </c>
      <c r="F40" s="115"/>
      <c r="G40" s="0" t="n">
        <v>1978</v>
      </c>
      <c r="H40" s="115" t="n">
        <v>820</v>
      </c>
      <c r="I40" s="115" t="n">
        <v>820</v>
      </c>
      <c r="J40" s="115" t="n">
        <v>820</v>
      </c>
      <c r="K40" s="115" t="n">
        <v>820</v>
      </c>
      <c r="L40" s="115" t="n">
        <v>820</v>
      </c>
      <c r="M40" s="115" t="n">
        <v>820</v>
      </c>
      <c r="N40" s="115" t="n">
        <v>820</v>
      </c>
      <c r="O40" s="115" t="n">
        <v>820</v>
      </c>
      <c r="P40" s="115" t="n">
        <v>820</v>
      </c>
      <c r="Q40" s="115" t="n">
        <v>820</v>
      </c>
    </row>
    <row r="41" customFormat="false" ht="12.75" hidden="false" customHeight="false" outlineLevel="0" collapsed="false">
      <c r="A41" s="0" t="s">
        <v>219</v>
      </c>
      <c r="B41" s="0" t="s">
        <v>220</v>
      </c>
      <c r="C41" s="0" t="s">
        <v>216</v>
      </c>
      <c r="D41" s="0" t="s">
        <v>185</v>
      </c>
      <c r="E41" s="0" t="s">
        <v>144</v>
      </c>
      <c r="F41" s="115"/>
      <c r="G41" s="0" t="n">
        <v>1979</v>
      </c>
      <c r="H41" s="115" t="n">
        <v>820</v>
      </c>
      <c r="I41" s="115" t="n">
        <v>820</v>
      </c>
      <c r="J41" s="115" t="n">
        <v>820</v>
      </c>
      <c r="K41" s="115" t="n">
        <v>820</v>
      </c>
      <c r="L41" s="115" t="n">
        <v>820</v>
      </c>
      <c r="M41" s="115" t="n">
        <v>820</v>
      </c>
      <c r="N41" s="115" t="n">
        <v>820</v>
      </c>
      <c r="O41" s="115" t="n">
        <v>820</v>
      </c>
      <c r="P41" s="115" t="n">
        <v>820</v>
      </c>
      <c r="Q41" s="115" t="n">
        <v>820</v>
      </c>
    </row>
    <row r="42" customFormat="false" ht="12.75" hidden="false" customHeight="false" outlineLevel="0" collapsed="false">
      <c r="A42" s="0" t="s">
        <v>221</v>
      </c>
      <c r="B42" s="0" t="s">
        <v>222</v>
      </c>
      <c r="C42" s="0" t="s">
        <v>223</v>
      </c>
      <c r="D42" s="0" t="s">
        <v>185</v>
      </c>
      <c r="E42" s="0" t="s">
        <v>144</v>
      </c>
      <c r="F42" s="115"/>
      <c r="G42" s="57" t="n">
        <v>1974</v>
      </c>
      <c r="H42" s="115" t="n">
        <v>580</v>
      </c>
      <c r="I42" s="115" t="n">
        <v>580</v>
      </c>
      <c r="J42" s="115" t="n">
        <v>580</v>
      </c>
      <c r="K42" s="115" t="n">
        <v>580</v>
      </c>
      <c r="L42" s="115" t="n">
        <v>580</v>
      </c>
      <c r="M42" s="115" t="n">
        <v>580</v>
      </c>
      <c r="N42" s="115" t="n">
        <v>580</v>
      </c>
      <c r="O42" s="115" t="n">
        <v>580</v>
      </c>
      <c r="P42" s="115" t="n">
        <v>580</v>
      </c>
      <c r="Q42" s="115" t="n">
        <v>580</v>
      </c>
    </row>
    <row r="43" customFormat="false" ht="12.75" hidden="false" customHeight="false" outlineLevel="0" collapsed="false">
      <c r="A43" s="0" t="s">
        <v>224</v>
      </c>
      <c r="B43" s="0" t="s">
        <v>225</v>
      </c>
      <c r="C43" s="0" t="s">
        <v>223</v>
      </c>
      <c r="D43" s="0" t="s">
        <v>185</v>
      </c>
      <c r="E43" s="0" t="s">
        <v>144</v>
      </c>
      <c r="F43" s="115"/>
      <c r="G43" s="57" t="n">
        <v>1975</v>
      </c>
      <c r="H43" s="115" t="n">
        <v>580</v>
      </c>
      <c r="I43" s="115" t="n">
        <v>580</v>
      </c>
      <c r="J43" s="115" t="n">
        <v>580</v>
      </c>
      <c r="K43" s="115" t="n">
        <v>580</v>
      </c>
      <c r="L43" s="115" t="n">
        <v>580</v>
      </c>
      <c r="M43" s="115" t="n">
        <v>580</v>
      </c>
      <c r="N43" s="115" t="n">
        <v>580</v>
      </c>
      <c r="O43" s="115" t="n">
        <v>580</v>
      </c>
      <c r="P43" s="115" t="n">
        <v>580</v>
      </c>
      <c r="Q43" s="115" t="n">
        <v>580</v>
      </c>
    </row>
    <row r="44" customFormat="false" ht="12.75" hidden="false" customHeight="false" outlineLevel="0" collapsed="false">
      <c r="A44" s="0" t="s">
        <v>226</v>
      </c>
      <c r="B44" s="0" t="s">
        <v>227</v>
      </c>
      <c r="C44" s="0" t="s">
        <v>223</v>
      </c>
      <c r="D44" s="0" t="s">
        <v>185</v>
      </c>
      <c r="E44" s="0" t="s">
        <v>144</v>
      </c>
      <c r="F44" s="115"/>
      <c r="G44" s="0" t="n">
        <v>1978</v>
      </c>
      <c r="H44" s="115" t="n">
        <v>795</v>
      </c>
      <c r="I44" s="115" t="n">
        <v>795</v>
      </c>
      <c r="J44" s="115" t="n">
        <v>795</v>
      </c>
      <c r="K44" s="115" t="n">
        <v>795</v>
      </c>
      <c r="L44" s="115" t="n">
        <v>795</v>
      </c>
      <c r="M44" s="115" t="n">
        <v>795</v>
      </c>
      <c r="N44" s="115" t="n">
        <v>795</v>
      </c>
      <c r="O44" s="115" t="n">
        <v>795</v>
      </c>
      <c r="P44" s="115" t="n">
        <v>795</v>
      </c>
      <c r="Q44" s="115" t="n">
        <v>795</v>
      </c>
    </row>
    <row r="45" customFormat="false" ht="12.75" hidden="false" customHeight="false" outlineLevel="0" collapsed="false">
      <c r="A45" s="0" t="s">
        <v>228</v>
      </c>
      <c r="B45" s="0" t="s">
        <v>229</v>
      </c>
      <c r="C45" s="0" t="s">
        <v>230</v>
      </c>
      <c r="D45" s="0" t="s">
        <v>185</v>
      </c>
      <c r="E45" s="0" t="s">
        <v>144</v>
      </c>
      <c r="F45" s="115"/>
      <c r="G45" s="0" t="n">
        <v>2011</v>
      </c>
      <c r="H45" s="115" t="n">
        <v>840</v>
      </c>
      <c r="I45" s="115" t="n">
        <v>840</v>
      </c>
      <c r="J45" s="115" t="n">
        <v>840</v>
      </c>
      <c r="K45" s="115" t="n">
        <v>840</v>
      </c>
      <c r="L45" s="115" t="n">
        <v>840</v>
      </c>
      <c r="M45" s="115" t="n">
        <v>840</v>
      </c>
      <c r="N45" s="115" t="n">
        <v>840</v>
      </c>
      <c r="O45" s="115" t="n">
        <v>840</v>
      </c>
      <c r="P45" s="115" t="n">
        <v>840</v>
      </c>
      <c r="Q45" s="115" t="n">
        <v>840</v>
      </c>
    </row>
    <row r="46" customFormat="false" ht="12.75" hidden="false" customHeight="false" outlineLevel="0" collapsed="false">
      <c r="A46" s="0" t="s">
        <v>231</v>
      </c>
      <c r="B46" s="0" t="s">
        <v>232</v>
      </c>
      <c r="C46" s="0" t="s">
        <v>230</v>
      </c>
      <c r="D46" s="0" t="s">
        <v>185</v>
      </c>
      <c r="E46" s="0" t="s">
        <v>144</v>
      </c>
      <c r="F46" s="115"/>
      <c r="G46" s="0" t="n">
        <v>2011</v>
      </c>
      <c r="H46" s="115" t="n">
        <v>825</v>
      </c>
      <c r="I46" s="115" t="n">
        <v>825</v>
      </c>
      <c r="J46" s="115" t="n">
        <v>825</v>
      </c>
      <c r="K46" s="115" t="n">
        <v>825</v>
      </c>
      <c r="L46" s="115" t="n">
        <v>825</v>
      </c>
      <c r="M46" s="115" t="n">
        <v>825</v>
      </c>
      <c r="N46" s="115" t="n">
        <v>825</v>
      </c>
      <c r="O46" s="115" t="n">
        <v>825</v>
      </c>
      <c r="P46" s="115" t="n">
        <v>825</v>
      </c>
      <c r="Q46" s="115" t="n">
        <v>825</v>
      </c>
    </row>
    <row r="47" customFormat="false" ht="12.75" hidden="false" customHeight="false" outlineLevel="0" collapsed="false">
      <c r="A47" s="0" t="s">
        <v>233</v>
      </c>
      <c r="B47" s="0" t="s">
        <v>234</v>
      </c>
      <c r="C47" s="0" t="s">
        <v>235</v>
      </c>
      <c r="D47" s="0" t="s">
        <v>185</v>
      </c>
      <c r="E47" s="0" t="s">
        <v>236</v>
      </c>
      <c r="F47" s="115"/>
      <c r="G47" s="0" t="n">
        <v>1986</v>
      </c>
      <c r="H47" s="115" t="n">
        <v>650</v>
      </c>
      <c r="I47" s="115" t="n">
        <v>650</v>
      </c>
      <c r="J47" s="115" t="n">
        <v>650</v>
      </c>
      <c r="K47" s="115" t="n">
        <v>650</v>
      </c>
      <c r="L47" s="115" t="n">
        <v>650</v>
      </c>
      <c r="M47" s="115" t="n">
        <v>650</v>
      </c>
      <c r="N47" s="115" t="n">
        <v>650</v>
      </c>
      <c r="O47" s="115" t="n">
        <v>650</v>
      </c>
      <c r="P47" s="115" t="n">
        <v>650</v>
      </c>
      <c r="Q47" s="115" t="n">
        <v>650</v>
      </c>
    </row>
    <row r="48" customFormat="false" ht="12.75" hidden="false" customHeight="false" outlineLevel="0" collapsed="false">
      <c r="A48" s="0" t="s">
        <v>237</v>
      </c>
      <c r="B48" s="0" t="s">
        <v>238</v>
      </c>
      <c r="C48" s="0" t="s">
        <v>239</v>
      </c>
      <c r="D48" s="0" t="s">
        <v>185</v>
      </c>
      <c r="E48" s="0" t="s">
        <v>138</v>
      </c>
      <c r="F48" s="115"/>
      <c r="G48" s="0" t="n">
        <v>1982</v>
      </c>
      <c r="H48" s="115" t="n">
        <v>391</v>
      </c>
      <c r="I48" s="115" t="n">
        <v>391</v>
      </c>
      <c r="J48" s="115" t="n">
        <v>391</v>
      </c>
      <c r="K48" s="115" t="n">
        <v>391</v>
      </c>
      <c r="L48" s="115" t="n">
        <v>391</v>
      </c>
      <c r="M48" s="115" t="n">
        <v>391</v>
      </c>
      <c r="N48" s="115" t="n">
        <v>391</v>
      </c>
      <c r="O48" s="115" t="n">
        <v>391</v>
      </c>
      <c r="P48" s="115" t="n">
        <v>391</v>
      </c>
      <c r="Q48" s="115" t="n">
        <v>391</v>
      </c>
    </row>
    <row r="49" customFormat="false" ht="12.75" hidden="false" customHeight="false" outlineLevel="0" collapsed="false">
      <c r="A49" s="0" t="s">
        <v>240</v>
      </c>
      <c r="B49" s="0" t="s">
        <v>241</v>
      </c>
      <c r="C49" s="0" t="s">
        <v>242</v>
      </c>
      <c r="D49" s="0" t="s">
        <v>185</v>
      </c>
      <c r="E49" s="0" t="s">
        <v>138</v>
      </c>
      <c r="F49" s="115"/>
      <c r="G49" s="0" t="n">
        <v>2010</v>
      </c>
      <c r="H49" s="115" t="n">
        <v>570</v>
      </c>
      <c r="I49" s="115" t="n">
        <v>570</v>
      </c>
      <c r="J49" s="115" t="n">
        <v>570</v>
      </c>
      <c r="K49" s="115" t="n">
        <v>570</v>
      </c>
      <c r="L49" s="115" t="n">
        <v>570</v>
      </c>
      <c r="M49" s="115" t="n">
        <v>570</v>
      </c>
      <c r="N49" s="115" t="n">
        <v>570</v>
      </c>
      <c r="O49" s="115" t="n">
        <v>570</v>
      </c>
      <c r="P49" s="115" t="n">
        <v>570</v>
      </c>
      <c r="Q49" s="115" t="n">
        <v>570</v>
      </c>
    </row>
    <row r="50" customFormat="false" ht="12.75" hidden="false" customHeight="false" outlineLevel="0" collapsed="false">
      <c r="A50" s="0" t="s">
        <v>243</v>
      </c>
      <c r="B50" s="0" t="s">
        <v>244</v>
      </c>
      <c r="C50" s="0" t="s">
        <v>230</v>
      </c>
      <c r="D50" s="0" t="s">
        <v>185</v>
      </c>
      <c r="E50" s="0" t="s">
        <v>144</v>
      </c>
      <c r="F50" s="115"/>
      <c r="G50" s="0" t="n">
        <v>1990</v>
      </c>
      <c r="H50" s="115" t="n">
        <v>158</v>
      </c>
      <c r="I50" s="115" t="n">
        <v>158</v>
      </c>
      <c r="J50" s="115" t="n">
        <v>158</v>
      </c>
      <c r="K50" s="115" t="n">
        <v>158</v>
      </c>
      <c r="L50" s="115" t="n">
        <v>158</v>
      </c>
      <c r="M50" s="115" t="n">
        <v>158</v>
      </c>
      <c r="N50" s="115" t="n">
        <v>158</v>
      </c>
      <c r="O50" s="115" t="n">
        <v>158</v>
      </c>
      <c r="P50" s="115" t="n">
        <v>158</v>
      </c>
      <c r="Q50" s="115" t="n">
        <v>158</v>
      </c>
    </row>
    <row r="51" customFormat="false" ht="12.75" hidden="false" customHeight="false" outlineLevel="0" collapsed="false">
      <c r="A51" s="0" t="s">
        <v>245</v>
      </c>
      <c r="B51" s="0" t="s">
        <v>246</v>
      </c>
      <c r="C51" s="0" t="s">
        <v>230</v>
      </c>
      <c r="D51" s="0" t="s">
        <v>185</v>
      </c>
      <c r="E51" s="0" t="s">
        <v>144</v>
      </c>
      <c r="F51" s="115"/>
      <c r="G51" s="0" t="n">
        <v>1991</v>
      </c>
      <c r="H51" s="115" t="n">
        <v>158</v>
      </c>
      <c r="I51" s="115" t="n">
        <v>158</v>
      </c>
      <c r="J51" s="115" t="n">
        <v>158</v>
      </c>
      <c r="K51" s="115" t="n">
        <v>158</v>
      </c>
      <c r="L51" s="115" t="n">
        <v>158</v>
      </c>
      <c r="M51" s="115" t="n">
        <v>158</v>
      </c>
      <c r="N51" s="115" t="n">
        <v>158</v>
      </c>
      <c r="O51" s="115" t="n">
        <v>158</v>
      </c>
      <c r="P51" s="115" t="n">
        <v>158</v>
      </c>
      <c r="Q51" s="115" t="n">
        <v>158</v>
      </c>
    </row>
    <row r="52" customFormat="false" ht="12.75" hidden="false" customHeight="false" outlineLevel="0" collapsed="false">
      <c r="A52" s="0" t="s">
        <v>247</v>
      </c>
      <c r="B52" s="0" t="s">
        <v>248</v>
      </c>
      <c r="C52" s="0" t="s">
        <v>249</v>
      </c>
      <c r="D52" s="0" t="s">
        <v>185</v>
      </c>
      <c r="E52" s="0" t="s">
        <v>134</v>
      </c>
      <c r="F52" s="115"/>
      <c r="G52" s="0" t="n">
        <v>1977</v>
      </c>
      <c r="H52" s="115" t="n">
        <v>659</v>
      </c>
      <c r="I52" s="115" t="n">
        <v>659</v>
      </c>
      <c r="J52" s="115" t="n">
        <v>659</v>
      </c>
      <c r="K52" s="115" t="n">
        <v>659</v>
      </c>
      <c r="L52" s="115" t="n">
        <v>659</v>
      </c>
      <c r="M52" s="115" t="n">
        <v>659</v>
      </c>
      <c r="N52" s="115" t="n">
        <v>659</v>
      </c>
      <c r="O52" s="115" t="n">
        <v>659</v>
      </c>
      <c r="P52" s="115" t="n">
        <v>659</v>
      </c>
      <c r="Q52" s="115" t="n">
        <v>659</v>
      </c>
    </row>
    <row r="53" customFormat="false" ht="12.75" hidden="false" customHeight="false" outlineLevel="0" collapsed="false">
      <c r="A53" s="0" t="s">
        <v>250</v>
      </c>
      <c r="B53" s="0" t="s">
        <v>251</v>
      </c>
      <c r="C53" s="0" t="s">
        <v>249</v>
      </c>
      <c r="D53" s="0" t="s">
        <v>185</v>
      </c>
      <c r="E53" s="0" t="s">
        <v>134</v>
      </c>
      <c r="F53" s="115"/>
      <c r="G53" s="0" t="n">
        <v>1978</v>
      </c>
      <c r="H53" s="115" t="n">
        <v>658</v>
      </c>
      <c r="I53" s="115" t="n">
        <v>658</v>
      </c>
      <c r="J53" s="115" t="n">
        <v>658</v>
      </c>
      <c r="K53" s="115" t="n">
        <v>658</v>
      </c>
      <c r="L53" s="115" t="n">
        <v>658</v>
      </c>
      <c r="M53" s="115" t="n">
        <v>658</v>
      </c>
      <c r="N53" s="115" t="n">
        <v>658</v>
      </c>
      <c r="O53" s="115" t="n">
        <v>658</v>
      </c>
      <c r="P53" s="115" t="n">
        <v>658</v>
      </c>
      <c r="Q53" s="115" t="n">
        <v>658</v>
      </c>
    </row>
    <row r="54" customFormat="false" ht="12.75" hidden="false" customHeight="false" outlineLevel="0" collapsed="false">
      <c r="A54" s="0" t="s">
        <v>252</v>
      </c>
      <c r="B54" s="0" t="s">
        <v>253</v>
      </c>
      <c r="C54" s="0" t="s">
        <v>249</v>
      </c>
      <c r="D54" s="0" t="s">
        <v>185</v>
      </c>
      <c r="E54" s="0" t="s">
        <v>134</v>
      </c>
      <c r="F54" s="115"/>
      <c r="G54" s="0" t="n">
        <v>1980</v>
      </c>
      <c r="H54" s="115" t="n">
        <v>577</v>
      </c>
      <c r="I54" s="115" t="n">
        <v>577</v>
      </c>
      <c r="J54" s="115" t="n">
        <v>577</v>
      </c>
      <c r="K54" s="115" t="n">
        <v>577</v>
      </c>
      <c r="L54" s="115" t="n">
        <v>577</v>
      </c>
      <c r="M54" s="115" t="n">
        <v>577</v>
      </c>
      <c r="N54" s="115" t="n">
        <v>577</v>
      </c>
      <c r="O54" s="115" t="n">
        <v>577</v>
      </c>
      <c r="P54" s="115" t="n">
        <v>577</v>
      </c>
      <c r="Q54" s="115" t="n">
        <v>577</v>
      </c>
    </row>
    <row r="55" customFormat="false" ht="12.75" hidden="false" customHeight="false" outlineLevel="0" collapsed="false">
      <c r="A55" s="0" t="s">
        <v>254</v>
      </c>
      <c r="B55" s="0" t="s">
        <v>255</v>
      </c>
      <c r="C55" s="0" t="s">
        <v>249</v>
      </c>
      <c r="D55" s="0" t="s">
        <v>185</v>
      </c>
      <c r="E55" s="0" t="s">
        <v>134</v>
      </c>
      <c r="F55" s="115"/>
      <c r="G55" s="0" t="n">
        <v>1982</v>
      </c>
      <c r="H55" s="115" t="n">
        <v>610</v>
      </c>
      <c r="I55" s="115" t="n">
        <v>610</v>
      </c>
      <c r="J55" s="115" t="n">
        <v>610</v>
      </c>
      <c r="K55" s="115" t="n">
        <v>610</v>
      </c>
      <c r="L55" s="115" t="n">
        <v>610</v>
      </c>
      <c r="M55" s="115" t="n">
        <v>610</v>
      </c>
      <c r="N55" s="115" t="n">
        <v>610</v>
      </c>
      <c r="O55" s="115" t="n">
        <v>610</v>
      </c>
      <c r="P55" s="115" t="n">
        <v>610</v>
      </c>
      <c r="Q55" s="115" t="n">
        <v>610</v>
      </c>
    </row>
    <row r="56" customFormat="false" ht="12.75" hidden="false" customHeight="false" outlineLevel="0" collapsed="false">
      <c r="A56" s="0" t="s">
        <v>256</v>
      </c>
      <c r="B56" s="0" t="s">
        <v>257</v>
      </c>
      <c r="C56" s="0" t="s">
        <v>76</v>
      </c>
      <c r="D56" s="0" t="s">
        <v>71</v>
      </c>
      <c r="E56" s="0" t="s">
        <v>138</v>
      </c>
      <c r="F56" s="115"/>
      <c r="G56" s="0" t="n">
        <v>2000</v>
      </c>
      <c r="H56" s="115" t="n">
        <v>178</v>
      </c>
      <c r="I56" s="115" t="n">
        <v>178</v>
      </c>
      <c r="J56" s="115" t="n">
        <v>178</v>
      </c>
      <c r="K56" s="115" t="n">
        <v>178</v>
      </c>
      <c r="L56" s="115" t="n">
        <v>178</v>
      </c>
      <c r="M56" s="115" t="n">
        <v>178</v>
      </c>
      <c r="N56" s="115" t="n">
        <v>178</v>
      </c>
      <c r="O56" s="115" t="n">
        <v>178</v>
      </c>
      <c r="P56" s="115" t="n">
        <v>178</v>
      </c>
      <c r="Q56" s="115" t="n">
        <v>178</v>
      </c>
    </row>
    <row r="57" customFormat="false" ht="12.75" hidden="false" customHeight="false" outlineLevel="0" collapsed="false">
      <c r="A57" s="0" t="s">
        <v>258</v>
      </c>
      <c r="B57" s="0" t="s">
        <v>259</v>
      </c>
      <c r="C57" s="0" t="s">
        <v>76</v>
      </c>
      <c r="D57" s="0" t="s">
        <v>71</v>
      </c>
      <c r="E57" s="0" t="s">
        <v>138</v>
      </c>
      <c r="F57" s="115"/>
      <c r="G57" s="0" t="n">
        <v>2000</v>
      </c>
      <c r="H57" s="115" t="n">
        <v>178</v>
      </c>
      <c r="I57" s="115" t="n">
        <v>178</v>
      </c>
      <c r="J57" s="115" t="n">
        <v>178</v>
      </c>
      <c r="K57" s="115" t="n">
        <v>178</v>
      </c>
      <c r="L57" s="115" t="n">
        <v>178</v>
      </c>
      <c r="M57" s="115" t="n">
        <v>178</v>
      </c>
      <c r="N57" s="115" t="n">
        <v>178</v>
      </c>
      <c r="O57" s="115" t="n">
        <v>178</v>
      </c>
      <c r="P57" s="115" t="n">
        <v>178</v>
      </c>
      <c r="Q57" s="115" t="n">
        <v>178</v>
      </c>
    </row>
    <row r="58" customFormat="false" ht="12.75" hidden="false" customHeight="false" outlineLevel="0" collapsed="false">
      <c r="A58" s="0" t="s">
        <v>260</v>
      </c>
      <c r="B58" s="0" t="s">
        <v>261</v>
      </c>
      <c r="C58" s="0" t="s">
        <v>76</v>
      </c>
      <c r="D58" s="0" t="s">
        <v>71</v>
      </c>
      <c r="E58" s="0" t="s">
        <v>138</v>
      </c>
      <c r="F58" s="115"/>
      <c r="G58" s="0" t="n">
        <v>2000</v>
      </c>
      <c r="H58" s="115" t="n">
        <v>184</v>
      </c>
      <c r="I58" s="115" t="n">
        <v>184</v>
      </c>
      <c r="J58" s="115" t="n">
        <v>184</v>
      </c>
      <c r="K58" s="115" t="n">
        <v>184</v>
      </c>
      <c r="L58" s="115" t="n">
        <v>184</v>
      </c>
      <c r="M58" s="115" t="n">
        <v>184</v>
      </c>
      <c r="N58" s="115" t="n">
        <v>184</v>
      </c>
      <c r="O58" s="115" t="n">
        <v>184</v>
      </c>
      <c r="P58" s="115" t="n">
        <v>184</v>
      </c>
      <c r="Q58" s="115" t="n">
        <v>184</v>
      </c>
    </row>
    <row r="59" customFormat="false" ht="12.75" hidden="false" customHeight="false" outlineLevel="0" collapsed="false">
      <c r="A59" s="0" t="s">
        <v>262</v>
      </c>
      <c r="B59" s="0" t="s">
        <v>263</v>
      </c>
      <c r="C59" s="0" t="s">
        <v>264</v>
      </c>
      <c r="D59" s="0" t="s">
        <v>71</v>
      </c>
      <c r="E59" s="0" t="s">
        <v>144</v>
      </c>
      <c r="F59" s="115"/>
      <c r="G59" s="0" t="n">
        <v>1973</v>
      </c>
      <c r="H59" s="115" t="n">
        <v>20</v>
      </c>
      <c r="I59" s="115" t="n">
        <v>20</v>
      </c>
      <c r="J59" s="115" t="n">
        <v>20</v>
      </c>
      <c r="K59" s="115" t="n">
        <v>20</v>
      </c>
      <c r="L59" s="115" t="n">
        <v>20</v>
      </c>
      <c r="M59" s="115" t="n">
        <v>20</v>
      </c>
      <c r="N59" s="115" t="n">
        <v>20</v>
      </c>
      <c r="O59" s="115" t="n">
        <v>20</v>
      </c>
      <c r="P59" s="115" t="n">
        <v>20</v>
      </c>
      <c r="Q59" s="115" t="n">
        <v>20</v>
      </c>
    </row>
    <row r="60" customFormat="false" ht="12.75" hidden="false" customHeight="false" outlineLevel="0" collapsed="false">
      <c r="A60" s="0" t="s">
        <v>265</v>
      </c>
      <c r="B60" s="0" t="s">
        <v>266</v>
      </c>
      <c r="C60" s="0" t="s">
        <v>267</v>
      </c>
      <c r="D60" s="0" t="s">
        <v>71</v>
      </c>
      <c r="E60" s="0" t="s">
        <v>138</v>
      </c>
      <c r="F60" s="115"/>
      <c r="G60" s="0" t="n">
        <v>1974</v>
      </c>
      <c r="H60" s="115" t="n">
        <v>335</v>
      </c>
      <c r="I60" s="115" t="n">
        <v>335</v>
      </c>
      <c r="J60" s="115" t="n">
        <v>335</v>
      </c>
      <c r="K60" s="115" t="n">
        <v>335</v>
      </c>
      <c r="L60" s="115" t="n">
        <v>335</v>
      </c>
      <c r="M60" s="115" t="n">
        <v>335</v>
      </c>
      <c r="N60" s="115" t="n">
        <v>335</v>
      </c>
      <c r="O60" s="115" t="n">
        <v>335</v>
      </c>
      <c r="P60" s="115" t="n">
        <v>335</v>
      </c>
      <c r="Q60" s="115" t="n">
        <v>335</v>
      </c>
    </row>
    <row r="61" customFormat="false" ht="12.75" hidden="false" customHeight="false" outlineLevel="0" collapsed="false">
      <c r="A61" s="0" t="s">
        <v>268</v>
      </c>
      <c r="B61" s="0" t="s">
        <v>269</v>
      </c>
      <c r="C61" s="0" t="s">
        <v>267</v>
      </c>
      <c r="D61" s="0" t="s">
        <v>71</v>
      </c>
      <c r="E61" s="0" t="s">
        <v>138</v>
      </c>
      <c r="F61" s="115"/>
      <c r="G61" s="0" t="n">
        <v>1976</v>
      </c>
      <c r="H61" s="115" t="n">
        <v>320</v>
      </c>
      <c r="I61" s="115" t="n">
        <v>320</v>
      </c>
      <c r="J61" s="115" t="n">
        <v>320</v>
      </c>
      <c r="K61" s="115" t="n">
        <v>320</v>
      </c>
      <c r="L61" s="115" t="n">
        <v>320</v>
      </c>
      <c r="M61" s="115" t="n">
        <v>320</v>
      </c>
      <c r="N61" s="115" t="n">
        <v>320</v>
      </c>
      <c r="O61" s="115" t="n">
        <v>320</v>
      </c>
      <c r="P61" s="115" t="n">
        <v>320</v>
      </c>
      <c r="Q61" s="115" t="n">
        <v>320</v>
      </c>
    </row>
    <row r="62" customFormat="false" ht="12.75" hidden="false" customHeight="false" outlineLevel="0" collapsed="false">
      <c r="A62" s="0" t="s">
        <v>270</v>
      </c>
      <c r="B62" s="0" t="s">
        <v>271</v>
      </c>
      <c r="C62" s="0" t="s">
        <v>267</v>
      </c>
      <c r="D62" s="0" t="s">
        <v>71</v>
      </c>
      <c r="E62" s="0" t="s">
        <v>138</v>
      </c>
      <c r="F62" s="115"/>
      <c r="G62" s="0" t="n">
        <v>2009</v>
      </c>
      <c r="H62" s="115" t="n">
        <v>165</v>
      </c>
      <c r="I62" s="115" t="n">
        <v>165</v>
      </c>
      <c r="J62" s="115" t="n">
        <v>165</v>
      </c>
      <c r="K62" s="115" t="n">
        <v>165</v>
      </c>
      <c r="L62" s="115" t="n">
        <v>165</v>
      </c>
      <c r="M62" s="115" t="n">
        <v>165</v>
      </c>
      <c r="N62" s="115" t="n">
        <v>165</v>
      </c>
      <c r="O62" s="115" t="n">
        <v>165</v>
      </c>
      <c r="P62" s="115" t="n">
        <v>165</v>
      </c>
      <c r="Q62" s="115" t="n">
        <v>165</v>
      </c>
    </row>
    <row r="63" customFormat="false" ht="12.75" hidden="false" customHeight="false" outlineLevel="0" collapsed="false">
      <c r="A63" s="0" t="s">
        <v>272</v>
      </c>
      <c r="B63" s="0" t="s">
        <v>273</v>
      </c>
      <c r="C63" s="0" t="s">
        <v>267</v>
      </c>
      <c r="D63" s="0" t="s">
        <v>71</v>
      </c>
      <c r="E63" s="0" t="s">
        <v>138</v>
      </c>
      <c r="F63" s="115"/>
      <c r="G63" s="0" t="n">
        <v>2009</v>
      </c>
      <c r="H63" s="115" t="n">
        <v>165</v>
      </c>
      <c r="I63" s="115" t="n">
        <v>165</v>
      </c>
      <c r="J63" s="115" t="n">
        <v>165</v>
      </c>
      <c r="K63" s="115" t="n">
        <v>165</v>
      </c>
      <c r="L63" s="115" t="n">
        <v>165</v>
      </c>
      <c r="M63" s="115" t="n">
        <v>165</v>
      </c>
      <c r="N63" s="115" t="n">
        <v>165</v>
      </c>
      <c r="O63" s="115" t="n">
        <v>165</v>
      </c>
      <c r="P63" s="115" t="n">
        <v>165</v>
      </c>
      <c r="Q63" s="115" t="n">
        <v>165</v>
      </c>
      <c r="R63" s="40"/>
    </row>
    <row r="64" customFormat="false" ht="12.75" hidden="false" customHeight="false" outlineLevel="0" collapsed="false">
      <c r="A64" s="0" t="s">
        <v>274</v>
      </c>
      <c r="B64" s="0" t="s">
        <v>275</v>
      </c>
      <c r="C64" s="0" t="s">
        <v>276</v>
      </c>
      <c r="D64" s="0" t="s">
        <v>71</v>
      </c>
      <c r="E64" s="0" t="s">
        <v>138</v>
      </c>
      <c r="F64" s="115"/>
      <c r="G64" s="0" t="n">
        <v>2002</v>
      </c>
      <c r="H64" s="115" t="n">
        <v>167</v>
      </c>
      <c r="I64" s="115" t="n">
        <v>167</v>
      </c>
      <c r="J64" s="115" t="n">
        <v>167</v>
      </c>
      <c r="K64" s="115" t="n">
        <v>167</v>
      </c>
      <c r="L64" s="115" t="n">
        <v>167</v>
      </c>
      <c r="M64" s="115" t="n">
        <v>167</v>
      </c>
      <c r="N64" s="115" t="n">
        <v>167</v>
      </c>
      <c r="O64" s="115" t="n">
        <v>167</v>
      </c>
      <c r="P64" s="115" t="n">
        <v>167</v>
      </c>
      <c r="Q64" s="115" t="n">
        <v>167</v>
      </c>
    </row>
    <row r="65" customFormat="false" ht="12.75" hidden="false" customHeight="false" outlineLevel="0" collapsed="false">
      <c r="A65" s="0" t="s">
        <v>277</v>
      </c>
      <c r="B65" s="0" t="s">
        <v>278</v>
      </c>
      <c r="C65" s="0" t="s">
        <v>276</v>
      </c>
      <c r="D65" s="0" t="s">
        <v>71</v>
      </c>
      <c r="E65" s="0" t="s">
        <v>138</v>
      </c>
      <c r="F65" s="115"/>
      <c r="G65" s="0" t="n">
        <v>2002</v>
      </c>
      <c r="H65" s="115" t="n">
        <v>167</v>
      </c>
      <c r="I65" s="115" t="n">
        <v>167</v>
      </c>
      <c r="J65" s="115" t="n">
        <v>167</v>
      </c>
      <c r="K65" s="115" t="n">
        <v>167</v>
      </c>
      <c r="L65" s="115" t="n">
        <v>167</v>
      </c>
      <c r="M65" s="115" t="n">
        <v>167</v>
      </c>
      <c r="N65" s="115" t="n">
        <v>167</v>
      </c>
      <c r="O65" s="115" t="n">
        <v>167</v>
      </c>
      <c r="P65" s="115" t="n">
        <v>167</v>
      </c>
      <c r="Q65" s="115" t="n">
        <v>167</v>
      </c>
    </row>
    <row r="66" customFormat="false" ht="12.75" hidden="false" customHeight="false" outlineLevel="0" collapsed="false">
      <c r="A66" s="0" t="s">
        <v>279</v>
      </c>
      <c r="B66" s="0" t="s">
        <v>280</v>
      </c>
      <c r="C66" s="0" t="s">
        <v>276</v>
      </c>
      <c r="D66" s="0" t="s">
        <v>71</v>
      </c>
      <c r="E66" s="0" t="s">
        <v>138</v>
      </c>
      <c r="F66" s="115"/>
      <c r="G66" s="0" t="n">
        <v>2002</v>
      </c>
      <c r="H66" s="115" t="n">
        <v>234</v>
      </c>
      <c r="I66" s="115" t="n">
        <v>234</v>
      </c>
      <c r="J66" s="115" t="n">
        <v>234</v>
      </c>
      <c r="K66" s="115" t="n">
        <v>234</v>
      </c>
      <c r="L66" s="115" t="n">
        <v>234</v>
      </c>
      <c r="M66" s="115" t="n">
        <v>234</v>
      </c>
      <c r="N66" s="115" t="n">
        <v>234</v>
      </c>
      <c r="O66" s="115" t="n">
        <v>234</v>
      </c>
      <c r="P66" s="115" t="n">
        <v>234</v>
      </c>
      <c r="Q66" s="115" t="n">
        <v>234</v>
      </c>
    </row>
    <row r="67" customFormat="false" ht="12.75" hidden="false" customHeight="false" outlineLevel="0" collapsed="false">
      <c r="A67" s="0" t="s">
        <v>281</v>
      </c>
      <c r="B67" s="0" t="s">
        <v>282</v>
      </c>
      <c r="C67" s="0" t="s">
        <v>283</v>
      </c>
      <c r="D67" s="0" t="s">
        <v>71</v>
      </c>
      <c r="E67" s="0" t="s">
        <v>236</v>
      </c>
      <c r="F67" s="115"/>
      <c r="G67" s="0" t="n">
        <v>2006</v>
      </c>
      <c r="H67" s="115" t="n">
        <v>17.5</v>
      </c>
      <c r="I67" s="115" t="n">
        <v>17.5</v>
      </c>
      <c r="J67" s="115" t="n">
        <v>17.5</v>
      </c>
      <c r="K67" s="115" t="n">
        <v>17.5</v>
      </c>
      <c r="L67" s="115" t="n">
        <v>17.5</v>
      </c>
      <c r="M67" s="115" t="n">
        <v>17.5</v>
      </c>
      <c r="N67" s="115" t="n">
        <v>17.5</v>
      </c>
      <c r="O67" s="115" t="n">
        <v>17.5</v>
      </c>
      <c r="P67" s="115" t="n">
        <v>17.5</v>
      </c>
      <c r="Q67" s="115" t="n">
        <v>17.5</v>
      </c>
    </row>
    <row r="68" customFormat="false" ht="12.75" hidden="false" customHeight="false" outlineLevel="0" collapsed="false">
      <c r="A68" s="0" t="s">
        <v>284</v>
      </c>
      <c r="B68" s="0" t="s">
        <v>285</v>
      </c>
      <c r="C68" s="0" t="s">
        <v>286</v>
      </c>
      <c r="D68" s="0" t="s">
        <v>71</v>
      </c>
      <c r="E68" s="0" t="s">
        <v>144</v>
      </c>
      <c r="F68" s="115"/>
      <c r="G68" s="0" t="n">
        <v>2000</v>
      </c>
      <c r="H68" s="115" t="n">
        <v>160</v>
      </c>
      <c r="I68" s="115" t="n">
        <v>160</v>
      </c>
      <c r="J68" s="115" t="n">
        <v>160</v>
      </c>
      <c r="K68" s="115" t="n">
        <v>160</v>
      </c>
      <c r="L68" s="115" t="n">
        <v>160</v>
      </c>
      <c r="M68" s="115" t="n">
        <v>160</v>
      </c>
      <c r="N68" s="115" t="n">
        <v>160</v>
      </c>
      <c r="O68" s="115" t="n">
        <v>160</v>
      </c>
      <c r="P68" s="115" t="n">
        <v>160</v>
      </c>
      <c r="Q68" s="115" t="n">
        <v>160</v>
      </c>
    </row>
    <row r="69" customFormat="false" ht="12.75" hidden="false" customHeight="false" outlineLevel="0" collapsed="false">
      <c r="A69" s="0" t="s">
        <v>287</v>
      </c>
      <c r="B69" s="0" t="s">
        <v>288</v>
      </c>
      <c r="C69" s="0" t="s">
        <v>286</v>
      </c>
      <c r="D69" s="0" t="s">
        <v>71</v>
      </c>
      <c r="E69" s="0" t="s">
        <v>144</v>
      </c>
      <c r="F69" s="115"/>
      <c r="G69" s="0" t="n">
        <v>2000</v>
      </c>
      <c r="H69" s="115" t="n">
        <v>160</v>
      </c>
      <c r="I69" s="115" t="n">
        <v>160</v>
      </c>
      <c r="J69" s="115" t="n">
        <v>160</v>
      </c>
      <c r="K69" s="115" t="n">
        <v>160</v>
      </c>
      <c r="L69" s="115" t="n">
        <v>160</v>
      </c>
      <c r="M69" s="115" t="n">
        <v>160</v>
      </c>
      <c r="N69" s="115" t="n">
        <v>160</v>
      </c>
      <c r="O69" s="115" t="n">
        <v>160</v>
      </c>
      <c r="P69" s="115" t="n">
        <v>160</v>
      </c>
      <c r="Q69" s="115" t="n">
        <v>160</v>
      </c>
    </row>
    <row r="70" customFormat="false" ht="12.75" hidden="false" customHeight="false" outlineLevel="0" collapsed="false">
      <c r="A70" s="0" t="s">
        <v>289</v>
      </c>
      <c r="B70" s="0" t="s">
        <v>290</v>
      </c>
      <c r="C70" s="0" t="s">
        <v>286</v>
      </c>
      <c r="D70" s="0" t="s">
        <v>71</v>
      </c>
      <c r="E70" s="0" t="s">
        <v>144</v>
      </c>
      <c r="F70" s="115"/>
      <c r="G70" s="0" t="n">
        <v>2001</v>
      </c>
      <c r="H70" s="115" t="n">
        <v>156</v>
      </c>
      <c r="I70" s="115" t="n">
        <v>156</v>
      </c>
      <c r="J70" s="115" t="n">
        <v>156</v>
      </c>
      <c r="K70" s="115" t="n">
        <v>156</v>
      </c>
      <c r="L70" s="115" t="n">
        <v>156</v>
      </c>
      <c r="M70" s="115" t="n">
        <v>156</v>
      </c>
      <c r="N70" s="115" t="n">
        <v>156</v>
      </c>
      <c r="O70" s="115" t="n">
        <v>156</v>
      </c>
      <c r="P70" s="115" t="n">
        <v>156</v>
      </c>
      <c r="Q70" s="115" t="n">
        <v>156</v>
      </c>
    </row>
    <row r="71" customFormat="false" ht="12.75" hidden="false" customHeight="false" outlineLevel="0" collapsed="false">
      <c r="A71" s="0" t="s">
        <v>291</v>
      </c>
      <c r="B71" s="0" t="s">
        <v>292</v>
      </c>
      <c r="C71" s="0" t="s">
        <v>286</v>
      </c>
      <c r="D71" s="0" t="s">
        <v>71</v>
      </c>
      <c r="E71" s="0" t="s">
        <v>144</v>
      </c>
      <c r="F71" s="115"/>
      <c r="G71" s="0" t="n">
        <v>2001</v>
      </c>
      <c r="H71" s="115" t="n">
        <v>79</v>
      </c>
      <c r="I71" s="115" t="n">
        <v>79</v>
      </c>
      <c r="J71" s="115" t="n">
        <v>79</v>
      </c>
      <c r="K71" s="115" t="n">
        <v>79</v>
      </c>
      <c r="L71" s="115" t="n">
        <v>79</v>
      </c>
      <c r="M71" s="115" t="n">
        <v>79</v>
      </c>
      <c r="N71" s="115" t="n">
        <v>79</v>
      </c>
      <c r="O71" s="115" t="n">
        <v>79</v>
      </c>
      <c r="P71" s="115" t="n">
        <v>79</v>
      </c>
      <c r="Q71" s="115" t="n">
        <v>79</v>
      </c>
    </row>
    <row r="72" customFormat="false" ht="12.75" hidden="false" customHeight="false" outlineLevel="0" collapsed="false">
      <c r="A72" s="0" t="s">
        <v>293</v>
      </c>
      <c r="B72" s="0" t="s">
        <v>294</v>
      </c>
      <c r="C72" s="0" t="s">
        <v>286</v>
      </c>
      <c r="D72" s="0" t="s">
        <v>71</v>
      </c>
      <c r="E72" s="0" t="s">
        <v>144</v>
      </c>
      <c r="F72" s="115"/>
      <c r="G72" s="0" t="n">
        <v>2009</v>
      </c>
      <c r="H72" s="115" t="n">
        <v>209</v>
      </c>
      <c r="I72" s="115" t="n">
        <v>209</v>
      </c>
      <c r="J72" s="115" t="n">
        <v>209</v>
      </c>
      <c r="K72" s="115" t="n">
        <v>209</v>
      </c>
      <c r="L72" s="115" t="n">
        <v>209</v>
      </c>
      <c r="M72" s="115" t="n">
        <v>209</v>
      </c>
      <c r="N72" s="115" t="n">
        <v>209</v>
      </c>
      <c r="O72" s="115" t="n">
        <v>209</v>
      </c>
      <c r="P72" s="115" t="n">
        <v>209</v>
      </c>
      <c r="Q72" s="115" t="n">
        <v>209</v>
      </c>
    </row>
    <row r="73" customFormat="false" ht="12.75" hidden="false" customHeight="false" outlineLevel="0" collapsed="false">
      <c r="A73" s="0" t="s">
        <v>295</v>
      </c>
      <c r="B73" s="0" t="s">
        <v>296</v>
      </c>
      <c r="C73" s="0" t="s">
        <v>297</v>
      </c>
      <c r="D73" s="0" t="s">
        <v>71</v>
      </c>
      <c r="E73" s="0" t="s">
        <v>134</v>
      </c>
      <c r="F73" s="115"/>
      <c r="G73" s="0" t="n">
        <v>2003</v>
      </c>
      <c r="H73" s="115" t="n">
        <v>168</v>
      </c>
      <c r="I73" s="115" t="n">
        <v>168</v>
      </c>
      <c r="J73" s="115" t="n">
        <v>168</v>
      </c>
      <c r="K73" s="115" t="n">
        <v>168</v>
      </c>
      <c r="L73" s="115" t="n">
        <v>168</v>
      </c>
      <c r="M73" s="115" t="n">
        <v>168</v>
      </c>
      <c r="N73" s="115" t="n">
        <v>168</v>
      </c>
      <c r="O73" s="115" t="n">
        <v>168</v>
      </c>
      <c r="P73" s="115" t="n">
        <v>168</v>
      </c>
      <c r="Q73" s="115" t="n">
        <v>168</v>
      </c>
    </row>
    <row r="74" customFormat="false" ht="12.75" hidden="false" customHeight="false" outlineLevel="0" collapsed="false">
      <c r="A74" s="0" t="s">
        <v>298</v>
      </c>
      <c r="B74" s="0" t="s">
        <v>299</v>
      </c>
      <c r="C74" s="0" t="s">
        <v>297</v>
      </c>
      <c r="D74" s="0" t="s">
        <v>71</v>
      </c>
      <c r="E74" s="0" t="s">
        <v>134</v>
      </c>
      <c r="F74" s="115"/>
      <c r="G74" s="0" t="n">
        <v>2003</v>
      </c>
      <c r="H74" s="115" t="n">
        <v>168</v>
      </c>
      <c r="I74" s="115" t="n">
        <v>168</v>
      </c>
      <c r="J74" s="115" t="n">
        <v>168</v>
      </c>
      <c r="K74" s="115" t="n">
        <v>168</v>
      </c>
      <c r="L74" s="115" t="n">
        <v>168</v>
      </c>
      <c r="M74" s="115" t="n">
        <v>168</v>
      </c>
      <c r="N74" s="115" t="n">
        <v>168</v>
      </c>
      <c r="O74" s="115" t="n">
        <v>168</v>
      </c>
      <c r="P74" s="115" t="n">
        <v>168</v>
      </c>
      <c r="Q74" s="115" t="n">
        <v>168</v>
      </c>
    </row>
    <row r="75" customFormat="false" ht="12.75" hidden="false" customHeight="false" outlineLevel="0" collapsed="false">
      <c r="A75" s="0" t="s">
        <v>300</v>
      </c>
      <c r="B75" s="0" t="s">
        <v>301</v>
      </c>
      <c r="C75" s="0" t="s">
        <v>297</v>
      </c>
      <c r="D75" s="0" t="s">
        <v>71</v>
      </c>
      <c r="E75" s="0" t="s">
        <v>134</v>
      </c>
      <c r="F75" s="115"/>
      <c r="G75" s="0" t="n">
        <v>2003</v>
      </c>
      <c r="H75" s="115" t="n">
        <v>270</v>
      </c>
      <c r="I75" s="115" t="n">
        <v>270</v>
      </c>
      <c r="J75" s="115" t="n">
        <v>270</v>
      </c>
      <c r="K75" s="115" t="n">
        <v>270</v>
      </c>
      <c r="L75" s="115" t="n">
        <v>270</v>
      </c>
      <c r="M75" s="115" t="n">
        <v>270</v>
      </c>
      <c r="N75" s="115" t="n">
        <v>270</v>
      </c>
      <c r="O75" s="115" t="n">
        <v>270</v>
      </c>
      <c r="P75" s="115" t="n">
        <v>270</v>
      </c>
      <c r="Q75" s="115" t="n">
        <v>270</v>
      </c>
    </row>
    <row r="76" customFormat="false" ht="12.75" hidden="false" customHeight="false" outlineLevel="0" collapsed="false">
      <c r="A76" s="0" t="s">
        <v>302</v>
      </c>
      <c r="B76" s="0" t="s">
        <v>303</v>
      </c>
      <c r="C76" s="0" t="s">
        <v>283</v>
      </c>
      <c r="D76" s="0" t="s">
        <v>71</v>
      </c>
      <c r="E76" s="0" t="s">
        <v>236</v>
      </c>
      <c r="F76" s="115"/>
      <c r="G76" s="0" t="n">
        <v>1987</v>
      </c>
      <c r="H76" s="115" t="n">
        <v>77.5</v>
      </c>
      <c r="I76" s="115" t="n">
        <v>77.5</v>
      </c>
      <c r="J76" s="115" t="n">
        <v>77.5</v>
      </c>
      <c r="K76" s="115" t="n">
        <v>77.5</v>
      </c>
      <c r="L76" s="115" t="n">
        <v>77.5</v>
      </c>
      <c r="M76" s="115" t="n">
        <v>77.5</v>
      </c>
      <c r="N76" s="115" t="n">
        <v>77.5</v>
      </c>
      <c r="O76" s="115" t="n">
        <v>77.5</v>
      </c>
      <c r="P76" s="115" t="n">
        <v>77.5</v>
      </c>
      <c r="Q76" s="115" t="n">
        <v>77.5</v>
      </c>
    </row>
    <row r="77" customFormat="false" ht="12.75" hidden="false" customHeight="false" outlineLevel="0" collapsed="false">
      <c r="A77" s="0" t="s">
        <v>304</v>
      </c>
      <c r="B77" s="0" t="s">
        <v>305</v>
      </c>
      <c r="C77" s="0" t="s">
        <v>283</v>
      </c>
      <c r="D77" s="0" t="s">
        <v>71</v>
      </c>
      <c r="E77" s="0" t="s">
        <v>236</v>
      </c>
      <c r="F77" s="115"/>
      <c r="G77" s="0" t="n">
        <v>1987</v>
      </c>
      <c r="H77" s="115" t="n">
        <v>77.5</v>
      </c>
      <c r="I77" s="115" t="n">
        <v>77.5</v>
      </c>
      <c r="J77" s="115" t="n">
        <v>77.5</v>
      </c>
      <c r="K77" s="115" t="n">
        <v>77.5</v>
      </c>
      <c r="L77" s="115" t="n">
        <v>77.5</v>
      </c>
      <c r="M77" s="115" t="n">
        <v>77.5</v>
      </c>
      <c r="N77" s="115" t="n">
        <v>77.5</v>
      </c>
      <c r="O77" s="115" t="n">
        <v>77.5</v>
      </c>
      <c r="P77" s="115" t="n">
        <v>77.5</v>
      </c>
      <c r="Q77" s="115" t="n">
        <v>77.5</v>
      </c>
    </row>
    <row r="78" customFormat="false" ht="12.75" hidden="false" customHeight="false" outlineLevel="0" collapsed="false">
      <c r="A78" s="0" t="s">
        <v>306</v>
      </c>
      <c r="B78" s="0" t="s">
        <v>307</v>
      </c>
      <c r="C78" s="0" t="s">
        <v>283</v>
      </c>
      <c r="D78" s="0" t="s">
        <v>71</v>
      </c>
      <c r="E78" s="0" t="s">
        <v>236</v>
      </c>
      <c r="F78" s="115"/>
      <c r="G78" s="0" t="n">
        <v>1988</v>
      </c>
      <c r="H78" s="115" t="n">
        <v>74</v>
      </c>
      <c r="I78" s="115" t="n">
        <v>74</v>
      </c>
      <c r="J78" s="115" t="n">
        <v>74</v>
      </c>
      <c r="K78" s="115" t="n">
        <v>74</v>
      </c>
      <c r="L78" s="115" t="n">
        <v>74</v>
      </c>
      <c r="M78" s="115" t="n">
        <v>74</v>
      </c>
      <c r="N78" s="115" t="n">
        <v>74</v>
      </c>
      <c r="O78" s="115" t="n">
        <v>74</v>
      </c>
      <c r="P78" s="115" t="n">
        <v>74</v>
      </c>
      <c r="Q78" s="115" t="n">
        <v>74</v>
      </c>
    </row>
    <row r="79" customFormat="false" ht="12.75" hidden="false" customHeight="false" outlineLevel="0" collapsed="false">
      <c r="A79" s="0" t="s">
        <v>308</v>
      </c>
      <c r="B79" s="0" t="s">
        <v>309</v>
      </c>
      <c r="C79" s="0" t="s">
        <v>173</v>
      </c>
      <c r="D79" s="0" t="s">
        <v>71</v>
      </c>
      <c r="E79" s="0" t="s">
        <v>134</v>
      </c>
      <c r="F79" s="115"/>
      <c r="G79" s="0" t="n">
        <v>1970</v>
      </c>
      <c r="H79" s="115" t="n">
        <v>745</v>
      </c>
      <c r="I79" s="115" t="n">
        <v>745</v>
      </c>
      <c r="J79" s="115" t="n">
        <v>745</v>
      </c>
      <c r="K79" s="115" t="n">
        <v>745</v>
      </c>
      <c r="L79" s="115" t="n">
        <v>745</v>
      </c>
      <c r="M79" s="115" t="n">
        <v>745</v>
      </c>
      <c r="N79" s="115" t="n">
        <v>745</v>
      </c>
      <c r="O79" s="115" t="n">
        <v>745</v>
      </c>
      <c r="P79" s="115" t="n">
        <v>745</v>
      </c>
      <c r="Q79" s="115" t="n">
        <v>745</v>
      </c>
    </row>
    <row r="80" customFormat="false" ht="12.75" hidden="false" customHeight="false" outlineLevel="0" collapsed="false">
      <c r="A80" s="0" t="s">
        <v>310</v>
      </c>
      <c r="B80" s="0" t="s">
        <v>311</v>
      </c>
      <c r="C80" s="0" t="s">
        <v>173</v>
      </c>
      <c r="D80" s="0" t="s">
        <v>71</v>
      </c>
      <c r="E80" s="0" t="s">
        <v>134</v>
      </c>
      <c r="F80" s="115"/>
      <c r="G80" s="0" t="n">
        <v>1972</v>
      </c>
      <c r="H80" s="115" t="n">
        <v>749</v>
      </c>
      <c r="I80" s="115" t="n">
        <v>749</v>
      </c>
      <c r="J80" s="115" t="n">
        <v>749</v>
      </c>
      <c r="K80" s="115" t="n">
        <v>749</v>
      </c>
      <c r="L80" s="115" t="n">
        <v>749</v>
      </c>
      <c r="M80" s="115" t="n">
        <v>749</v>
      </c>
      <c r="N80" s="115" t="n">
        <v>749</v>
      </c>
      <c r="O80" s="115" t="n">
        <v>749</v>
      </c>
      <c r="P80" s="115" t="n">
        <v>749</v>
      </c>
      <c r="Q80" s="115" t="n">
        <v>749</v>
      </c>
    </row>
    <row r="81" customFormat="false" ht="12.75" hidden="false" customHeight="false" outlineLevel="0" collapsed="false">
      <c r="A81" s="0" t="s">
        <v>312</v>
      </c>
      <c r="B81" s="0" t="s">
        <v>313</v>
      </c>
      <c r="C81" s="0" t="s">
        <v>173</v>
      </c>
      <c r="D81" s="0" t="s">
        <v>71</v>
      </c>
      <c r="E81" s="0" t="s">
        <v>134</v>
      </c>
      <c r="F81" s="115"/>
      <c r="G81" s="0" t="n">
        <v>2009</v>
      </c>
      <c r="H81" s="115" t="n">
        <v>173</v>
      </c>
      <c r="I81" s="115" t="n">
        <v>173</v>
      </c>
      <c r="J81" s="115" t="n">
        <v>173</v>
      </c>
      <c r="K81" s="115" t="n">
        <v>173</v>
      </c>
      <c r="L81" s="115" t="n">
        <v>173</v>
      </c>
      <c r="M81" s="115" t="n">
        <v>173</v>
      </c>
      <c r="N81" s="115" t="n">
        <v>173</v>
      </c>
      <c r="O81" s="115" t="n">
        <v>173</v>
      </c>
      <c r="P81" s="115" t="n">
        <v>173</v>
      </c>
      <c r="Q81" s="115" t="n">
        <v>173</v>
      </c>
    </row>
    <row r="82" customFormat="false" ht="12.75" hidden="false" customHeight="false" outlineLevel="0" collapsed="false">
      <c r="A82" s="0" t="s">
        <v>314</v>
      </c>
      <c r="B82" s="0" t="s">
        <v>315</v>
      </c>
      <c r="C82" s="0" t="s">
        <v>173</v>
      </c>
      <c r="D82" s="0" t="s">
        <v>71</v>
      </c>
      <c r="E82" s="0" t="s">
        <v>134</v>
      </c>
      <c r="F82" s="115"/>
      <c r="G82" s="0" t="n">
        <v>2009</v>
      </c>
      <c r="H82" s="115" t="n">
        <v>173</v>
      </c>
      <c r="I82" s="115" t="n">
        <v>173</v>
      </c>
      <c r="J82" s="115" t="n">
        <v>173</v>
      </c>
      <c r="K82" s="115" t="n">
        <v>173</v>
      </c>
      <c r="L82" s="115" t="n">
        <v>173</v>
      </c>
      <c r="M82" s="115" t="n">
        <v>173</v>
      </c>
      <c r="N82" s="115" t="n">
        <v>173</v>
      </c>
      <c r="O82" s="115" t="n">
        <v>173</v>
      </c>
      <c r="P82" s="115" t="n">
        <v>173</v>
      </c>
      <c r="Q82" s="115" t="n">
        <v>173</v>
      </c>
    </row>
    <row r="83" customFormat="false" ht="12.75" hidden="false" customHeight="false" outlineLevel="0" collapsed="false">
      <c r="A83" s="0" t="s">
        <v>316</v>
      </c>
      <c r="B83" s="0" t="s">
        <v>317</v>
      </c>
      <c r="C83" s="0" t="s">
        <v>173</v>
      </c>
      <c r="D83" s="0" t="s">
        <v>71</v>
      </c>
      <c r="E83" s="0" t="s">
        <v>134</v>
      </c>
      <c r="F83" s="115"/>
      <c r="G83" s="0" t="n">
        <v>2009</v>
      </c>
      <c r="H83" s="115" t="n">
        <v>186</v>
      </c>
      <c r="I83" s="115" t="n">
        <v>186</v>
      </c>
      <c r="J83" s="115" t="n">
        <v>186</v>
      </c>
      <c r="K83" s="115" t="n">
        <v>186</v>
      </c>
      <c r="L83" s="115" t="n">
        <v>186</v>
      </c>
      <c r="M83" s="115" t="n">
        <v>186</v>
      </c>
      <c r="N83" s="115" t="n">
        <v>186</v>
      </c>
      <c r="O83" s="115" t="n">
        <v>186</v>
      </c>
      <c r="P83" s="115" t="n">
        <v>186</v>
      </c>
      <c r="Q83" s="115" t="n">
        <v>186</v>
      </c>
    </row>
    <row r="84" customFormat="false" ht="12.75" hidden="false" customHeight="false" outlineLevel="0" collapsed="false">
      <c r="A84" s="0" t="s">
        <v>318</v>
      </c>
      <c r="B84" s="0" t="s">
        <v>319</v>
      </c>
      <c r="C84" s="0" t="s">
        <v>320</v>
      </c>
      <c r="D84" s="0" t="s">
        <v>71</v>
      </c>
      <c r="E84" s="0" t="s">
        <v>134</v>
      </c>
      <c r="F84" s="115"/>
      <c r="G84" s="0" t="n">
        <v>2007</v>
      </c>
      <c r="H84" s="115" t="n">
        <v>88</v>
      </c>
      <c r="I84" s="115" t="n">
        <v>88</v>
      </c>
      <c r="J84" s="115" t="n">
        <v>88</v>
      </c>
      <c r="K84" s="115" t="n">
        <v>88</v>
      </c>
      <c r="L84" s="115" t="n">
        <v>88</v>
      </c>
      <c r="M84" s="115" t="n">
        <v>88</v>
      </c>
      <c r="N84" s="115" t="n">
        <v>88</v>
      </c>
      <c r="O84" s="115" t="n">
        <v>88</v>
      </c>
      <c r="P84" s="115" t="n">
        <v>88</v>
      </c>
      <c r="Q84" s="115" t="n">
        <v>88</v>
      </c>
    </row>
    <row r="85" customFormat="false" ht="12.75" hidden="false" customHeight="false" outlineLevel="0" collapsed="false">
      <c r="A85" s="0" t="s">
        <v>318</v>
      </c>
      <c r="B85" s="0" t="s">
        <v>321</v>
      </c>
      <c r="C85" s="0" t="s">
        <v>320</v>
      </c>
      <c r="D85" s="0" t="s">
        <v>71</v>
      </c>
      <c r="E85" s="0" t="s">
        <v>134</v>
      </c>
      <c r="F85" s="115"/>
      <c r="G85" s="0" t="n">
        <v>2007</v>
      </c>
      <c r="H85" s="115" t="n">
        <v>84</v>
      </c>
      <c r="I85" s="115" t="n">
        <v>84</v>
      </c>
      <c r="J85" s="115" t="n">
        <v>84</v>
      </c>
      <c r="K85" s="115" t="n">
        <v>84</v>
      </c>
      <c r="L85" s="115" t="n">
        <v>84</v>
      </c>
      <c r="M85" s="115" t="n">
        <v>84</v>
      </c>
      <c r="N85" s="115" t="n">
        <v>84</v>
      </c>
      <c r="O85" s="115" t="n">
        <v>84</v>
      </c>
      <c r="P85" s="115" t="n">
        <v>84</v>
      </c>
      <c r="Q85" s="115" t="n">
        <v>84</v>
      </c>
    </row>
    <row r="86" customFormat="false" ht="12.75" hidden="false" customHeight="false" outlineLevel="0" collapsed="false">
      <c r="A86" s="0" t="s">
        <v>318</v>
      </c>
      <c r="B86" s="0" t="s">
        <v>322</v>
      </c>
      <c r="C86" s="0" t="s">
        <v>320</v>
      </c>
      <c r="D86" s="0" t="s">
        <v>71</v>
      </c>
      <c r="E86" s="0" t="s">
        <v>134</v>
      </c>
      <c r="F86" s="115"/>
      <c r="G86" s="0" t="n">
        <v>2008</v>
      </c>
      <c r="H86" s="115" t="n">
        <v>88</v>
      </c>
      <c r="I86" s="115" t="n">
        <v>88</v>
      </c>
      <c r="J86" s="115" t="n">
        <v>88</v>
      </c>
      <c r="K86" s="115" t="n">
        <v>88</v>
      </c>
      <c r="L86" s="115" t="n">
        <v>88</v>
      </c>
      <c r="M86" s="115" t="n">
        <v>88</v>
      </c>
      <c r="N86" s="115" t="n">
        <v>88</v>
      </c>
      <c r="O86" s="115" t="n">
        <v>88</v>
      </c>
      <c r="P86" s="115" t="n">
        <v>88</v>
      </c>
      <c r="Q86" s="115" t="n">
        <v>88</v>
      </c>
    </row>
    <row r="87" customFormat="false" ht="12.75" hidden="false" customHeight="false" outlineLevel="0" collapsed="false">
      <c r="A87" s="0" t="s">
        <v>318</v>
      </c>
      <c r="B87" s="0" t="s">
        <v>323</v>
      </c>
      <c r="C87" s="0" t="s">
        <v>320</v>
      </c>
      <c r="D87" s="0" t="s">
        <v>71</v>
      </c>
      <c r="E87" s="0" t="s">
        <v>134</v>
      </c>
      <c r="F87" s="115"/>
      <c r="G87" s="0" t="n">
        <v>2008</v>
      </c>
      <c r="H87" s="115" t="n">
        <v>83</v>
      </c>
      <c r="I87" s="115" t="n">
        <v>83</v>
      </c>
      <c r="J87" s="115" t="n">
        <v>83</v>
      </c>
      <c r="K87" s="115" t="n">
        <v>83</v>
      </c>
      <c r="L87" s="115" t="n">
        <v>83</v>
      </c>
      <c r="M87" s="115" t="n">
        <v>83</v>
      </c>
      <c r="N87" s="115" t="n">
        <v>83</v>
      </c>
      <c r="O87" s="115" t="n">
        <v>83</v>
      </c>
      <c r="P87" s="115" t="n">
        <v>83</v>
      </c>
      <c r="Q87" s="115" t="n">
        <v>83</v>
      </c>
    </row>
    <row r="88" customFormat="false" ht="12.75" hidden="false" customHeight="false" outlineLevel="0" collapsed="false">
      <c r="A88" s="0" t="s">
        <v>318</v>
      </c>
      <c r="B88" s="0" t="s">
        <v>324</v>
      </c>
      <c r="C88" s="0" t="s">
        <v>320</v>
      </c>
      <c r="D88" s="0" t="s">
        <v>71</v>
      </c>
      <c r="E88" s="0" t="s">
        <v>134</v>
      </c>
      <c r="F88" s="115"/>
      <c r="G88" s="0" t="n">
        <v>2007</v>
      </c>
      <c r="H88" s="115" t="n">
        <v>105</v>
      </c>
      <c r="I88" s="115" t="n">
        <v>105</v>
      </c>
      <c r="J88" s="115" t="n">
        <v>105</v>
      </c>
      <c r="K88" s="115" t="n">
        <v>105</v>
      </c>
      <c r="L88" s="115" t="n">
        <v>105</v>
      </c>
      <c r="M88" s="115" t="n">
        <v>105</v>
      </c>
      <c r="N88" s="115" t="n">
        <v>105</v>
      </c>
      <c r="O88" s="115" t="n">
        <v>105</v>
      </c>
      <c r="P88" s="115" t="n">
        <v>105</v>
      </c>
      <c r="Q88" s="115" t="n">
        <v>105</v>
      </c>
    </row>
    <row r="89" customFormat="false" ht="12.75" hidden="false" customHeight="false" outlineLevel="0" collapsed="false">
      <c r="A89" s="0" t="s">
        <v>318</v>
      </c>
      <c r="B89" s="0" t="s">
        <v>325</v>
      </c>
      <c r="C89" s="0" t="s">
        <v>320</v>
      </c>
      <c r="D89" s="0" t="s">
        <v>71</v>
      </c>
      <c r="E89" s="0" t="s">
        <v>134</v>
      </c>
      <c r="F89" s="115"/>
      <c r="G89" s="0" t="n">
        <v>2008</v>
      </c>
      <c r="H89" s="115" t="n">
        <v>108</v>
      </c>
      <c r="I89" s="115" t="n">
        <v>108</v>
      </c>
      <c r="J89" s="115" t="n">
        <v>108</v>
      </c>
      <c r="K89" s="115" t="n">
        <v>108</v>
      </c>
      <c r="L89" s="115" t="n">
        <v>108</v>
      </c>
      <c r="M89" s="115" t="n">
        <v>108</v>
      </c>
      <c r="N89" s="115" t="n">
        <v>108</v>
      </c>
      <c r="O89" s="115" t="n">
        <v>108</v>
      </c>
      <c r="P89" s="115" t="n">
        <v>108</v>
      </c>
      <c r="Q89" s="115" t="n">
        <v>108</v>
      </c>
    </row>
    <row r="90" customFormat="false" ht="12.75" hidden="false" customHeight="false" outlineLevel="0" collapsed="false">
      <c r="A90" s="0" t="s">
        <v>326</v>
      </c>
      <c r="B90" s="0" t="s">
        <v>327</v>
      </c>
      <c r="C90" s="0" t="s">
        <v>73</v>
      </c>
      <c r="D90" s="0" t="s">
        <v>71</v>
      </c>
      <c r="E90" s="0" t="s">
        <v>134</v>
      </c>
      <c r="F90" s="115"/>
      <c r="G90" s="0" t="n">
        <v>2008</v>
      </c>
      <c r="H90" s="115" t="n">
        <v>180</v>
      </c>
      <c r="I90" s="115" t="n">
        <v>180</v>
      </c>
      <c r="J90" s="115" t="n">
        <v>180</v>
      </c>
      <c r="K90" s="115" t="n">
        <v>180</v>
      </c>
      <c r="L90" s="115" t="n">
        <v>180</v>
      </c>
      <c r="M90" s="115" t="n">
        <v>180</v>
      </c>
      <c r="N90" s="115" t="n">
        <v>180</v>
      </c>
      <c r="O90" s="115" t="n">
        <v>180</v>
      </c>
      <c r="P90" s="115" t="n">
        <v>180</v>
      </c>
      <c r="Q90" s="115" t="n">
        <v>180</v>
      </c>
    </row>
    <row r="91" customFormat="false" ht="12.75" hidden="false" customHeight="false" outlineLevel="0" collapsed="false">
      <c r="A91" s="0" t="s">
        <v>328</v>
      </c>
      <c r="B91" s="0" t="s">
        <v>329</v>
      </c>
      <c r="C91" s="0" t="s">
        <v>73</v>
      </c>
      <c r="D91" s="0" t="s">
        <v>71</v>
      </c>
      <c r="E91" s="0" t="s">
        <v>134</v>
      </c>
      <c r="F91" s="115"/>
      <c r="G91" s="0" t="n">
        <v>2008</v>
      </c>
      <c r="H91" s="115" t="n">
        <v>175</v>
      </c>
      <c r="I91" s="115" t="n">
        <v>175</v>
      </c>
      <c r="J91" s="115" t="n">
        <v>175</v>
      </c>
      <c r="K91" s="115" t="n">
        <v>175</v>
      </c>
      <c r="L91" s="115" t="n">
        <v>175</v>
      </c>
      <c r="M91" s="115" t="n">
        <v>175</v>
      </c>
      <c r="N91" s="115" t="n">
        <v>175</v>
      </c>
      <c r="O91" s="115" t="n">
        <v>175</v>
      </c>
      <c r="P91" s="115" t="n">
        <v>175</v>
      </c>
      <c r="Q91" s="115" t="n">
        <v>175</v>
      </c>
    </row>
    <row r="92" customFormat="false" ht="12.75" hidden="false" customHeight="false" outlineLevel="0" collapsed="false">
      <c r="A92" s="0" t="s">
        <v>330</v>
      </c>
      <c r="B92" s="0" t="s">
        <v>331</v>
      </c>
      <c r="C92" s="0" t="s">
        <v>73</v>
      </c>
      <c r="D92" s="0" t="s">
        <v>71</v>
      </c>
      <c r="E92" s="0" t="s">
        <v>134</v>
      </c>
      <c r="F92" s="115"/>
      <c r="G92" s="0" t="n">
        <v>2008</v>
      </c>
      <c r="H92" s="115" t="n">
        <v>174</v>
      </c>
      <c r="I92" s="115" t="n">
        <v>174</v>
      </c>
      <c r="J92" s="115" t="n">
        <v>174</v>
      </c>
      <c r="K92" s="115" t="n">
        <v>174</v>
      </c>
      <c r="L92" s="115" t="n">
        <v>174</v>
      </c>
      <c r="M92" s="115" t="n">
        <v>174</v>
      </c>
      <c r="N92" s="115" t="n">
        <v>174</v>
      </c>
      <c r="O92" s="115" t="n">
        <v>174</v>
      </c>
      <c r="P92" s="115" t="n">
        <v>174</v>
      </c>
      <c r="Q92" s="115" t="n">
        <v>174</v>
      </c>
    </row>
    <row r="93" customFormat="false" ht="12.75" hidden="false" customHeight="false" outlineLevel="0" collapsed="false">
      <c r="A93" s="0" t="s">
        <v>332</v>
      </c>
      <c r="B93" s="0" t="s">
        <v>333</v>
      </c>
      <c r="C93" s="0" t="s">
        <v>73</v>
      </c>
      <c r="D93" s="0" t="s">
        <v>71</v>
      </c>
      <c r="E93" s="0" t="s">
        <v>134</v>
      </c>
      <c r="F93" s="115"/>
      <c r="G93" s="0" t="n">
        <v>2008</v>
      </c>
      <c r="H93" s="115" t="n">
        <v>118</v>
      </c>
      <c r="I93" s="115" t="n">
        <v>118</v>
      </c>
      <c r="J93" s="115" t="n">
        <v>118</v>
      </c>
      <c r="K93" s="115" t="n">
        <v>118</v>
      </c>
      <c r="L93" s="115" t="n">
        <v>118</v>
      </c>
      <c r="M93" s="115" t="n">
        <v>118</v>
      </c>
      <c r="N93" s="115" t="n">
        <v>118</v>
      </c>
      <c r="O93" s="115" t="n">
        <v>118</v>
      </c>
      <c r="P93" s="115" t="n">
        <v>118</v>
      </c>
      <c r="Q93" s="115" t="n">
        <v>118</v>
      </c>
    </row>
    <row r="94" customFormat="false" ht="12.75" hidden="false" customHeight="false" outlineLevel="0" collapsed="false">
      <c r="A94" s="0" t="s">
        <v>334</v>
      </c>
      <c r="B94" s="0" t="s">
        <v>335</v>
      </c>
      <c r="C94" s="0" t="s">
        <v>264</v>
      </c>
      <c r="D94" s="0" t="s">
        <v>71</v>
      </c>
      <c r="E94" s="0" t="s">
        <v>144</v>
      </c>
      <c r="F94" s="115"/>
      <c r="G94" s="0" t="n">
        <v>1978</v>
      </c>
      <c r="H94" s="115" t="n">
        <v>110</v>
      </c>
      <c r="I94" s="115" t="n">
        <v>110</v>
      </c>
      <c r="J94" s="115" t="n">
        <v>110</v>
      </c>
      <c r="K94" s="115" t="n">
        <v>110</v>
      </c>
      <c r="L94" s="115" t="n">
        <v>110</v>
      </c>
      <c r="M94" s="115" t="n">
        <v>110</v>
      </c>
      <c r="N94" s="115" t="n">
        <v>110</v>
      </c>
      <c r="O94" s="115" t="n">
        <v>110</v>
      </c>
      <c r="P94" s="115" t="n">
        <v>110</v>
      </c>
      <c r="Q94" s="115" t="n">
        <v>110</v>
      </c>
    </row>
    <row r="95" customFormat="false" ht="12.75" hidden="false" customHeight="false" outlineLevel="0" collapsed="false">
      <c r="A95" s="0" t="s">
        <v>336</v>
      </c>
      <c r="B95" s="0" t="s">
        <v>337</v>
      </c>
      <c r="C95" s="0" t="s">
        <v>264</v>
      </c>
      <c r="D95" s="0" t="s">
        <v>71</v>
      </c>
      <c r="E95" s="0" t="s">
        <v>144</v>
      </c>
      <c r="F95" s="115"/>
      <c r="G95" s="0" t="n">
        <v>2004</v>
      </c>
      <c r="H95" s="115" t="n">
        <v>48</v>
      </c>
      <c r="I95" s="115" t="n">
        <v>48</v>
      </c>
      <c r="J95" s="115" t="n">
        <v>48</v>
      </c>
      <c r="K95" s="115" t="n">
        <v>48</v>
      </c>
      <c r="L95" s="115" t="n">
        <v>48</v>
      </c>
      <c r="M95" s="115" t="n">
        <v>48</v>
      </c>
      <c r="N95" s="115" t="n">
        <v>48</v>
      </c>
      <c r="O95" s="115" t="n">
        <v>48</v>
      </c>
      <c r="P95" s="115" t="n">
        <v>48</v>
      </c>
      <c r="Q95" s="115" t="n">
        <v>48</v>
      </c>
    </row>
    <row r="96" customFormat="false" ht="12.75" hidden="false" customHeight="false" outlineLevel="0" collapsed="false">
      <c r="A96" s="0" t="s">
        <v>338</v>
      </c>
      <c r="B96" s="0" t="s">
        <v>339</v>
      </c>
      <c r="C96" s="0" t="s">
        <v>264</v>
      </c>
      <c r="D96" s="0" t="s">
        <v>71</v>
      </c>
      <c r="E96" s="0" t="s">
        <v>144</v>
      </c>
      <c r="F96" s="115"/>
      <c r="G96" s="0" t="n">
        <v>2010</v>
      </c>
      <c r="H96" s="115" t="n">
        <v>48</v>
      </c>
      <c r="I96" s="115" t="n">
        <v>48</v>
      </c>
      <c r="J96" s="115" t="n">
        <v>48</v>
      </c>
      <c r="K96" s="115" t="n">
        <v>48</v>
      </c>
      <c r="L96" s="115" t="n">
        <v>48</v>
      </c>
      <c r="M96" s="115" t="n">
        <v>48</v>
      </c>
      <c r="N96" s="115" t="n">
        <v>48</v>
      </c>
      <c r="O96" s="115" t="n">
        <v>48</v>
      </c>
      <c r="P96" s="115" t="n">
        <v>48</v>
      </c>
      <c r="Q96" s="115" t="n">
        <v>48</v>
      </c>
    </row>
    <row r="97" customFormat="false" ht="12.75" hidden="false" customHeight="false" outlineLevel="0" collapsed="false">
      <c r="A97" s="0" t="s">
        <v>340</v>
      </c>
      <c r="B97" s="0" t="s">
        <v>341</v>
      </c>
      <c r="C97" s="0" t="s">
        <v>137</v>
      </c>
      <c r="D97" s="0" t="s">
        <v>71</v>
      </c>
      <c r="E97" s="0" t="s">
        <v>138</v>
      </c>
      <c r="F97" s="115"/>
      <c r="G97" s="0" t="n">
        <v>2000</v>
      </c>
      <c r="H97" s="115" t="n">
        <v>320</v>
      </c>
      <c r="I97" s="115" t="n">
        <v>320</v>
      </c>
      <c r="J97" s="115" t="n">
        <v>320</v>
      </c>
      <c r="K97" s="115" t="n">
        <v>320</v>
      </c>
      <c r="L97" s="115" t="n">
        <v>320</v>
      </c>
      <c r="M97" s="115" t="n">
        <v>320</v>
      </c>
      <c r="N97" s="115" t="n">
        <v>320</v>
      </c>
      <c r="O97" s="115" t="n">
        <v>320</v>
      </c>
      <c r="P97" s="115" t="n">
        <v>320</v>
      </c>
      <c r="Q97" s="115" t="n">
        <v>320</v>
      </c>
    </row>
    <row r="98" customFormat="false" ht="12.75" hidden="false" customHeight="false" outlineLevel="0" collapsed="false">
      <c r="A98" s="0" t="s">
        <v>342</v>
      </c>
      <c r="B98" s="0" t="s">
        <v>343</v>
      </c>
      <c r="C98" s="0" t="s">
        <v>137</v>
      </c>
      <c r="D98" s="0" t="s">
        <v>71</v>
      </c>
      <c r="E98" s="0" t="s">
        <v>138</v>
      </c>
      <c r="F98" s="115"/>
      <c r="G98" s="0" t="n">
        <v>2000</v>
      </c>
      <c r="H98" s="115" t="n">
        <v>428</v>
      </c>
      <c r="I98" s="115" t="n">
        <v>428</v>
      </c>
      <c r="J98" s="115" t="n">
        <v>428</v>
      </c>
      <c r="K98" s="115" t="n">
        <v>428</v>
      </c>
      <c r="L98" s="115" t="n">
        <v>428</v>
      </c>
      <c r="M98" s="115" t="n">
        <v>428</v>
      </c>
      <c r="N98" s="115" t="n">
        <v>428</v>
      </c>
      <c r="O98" s="115" t="n">
        <v>428</v>
      </c>
      <c r="P98" s="115" t="n">
        <v>428</v>
      </c>
      <c r="Q98" s="115" t="n">
        <v>428</v>
      </c>
    </row>
    <row r="99" customFormat="false" ht="12.75" hidden="false" customHeight="false" outlineLevel="0" collapsed="false">
      <c r="A99" s="0" t="s">
        <v>344</v>
      </c>
      <c r="B99" s="0" t="s">
        <v>345</v>
      </c>
      <c r="C99" s="0" t="s">
        <v>137</v>
      </c>
      <c r="D99" s="0" t="s">
        <v>71</v>
      </c>
      <c r="E99" s="0" t="s">
        <v>138</v>
      </c>
      <c r="F99" s="115"/>
      <c r="G99" s="0" t="n">
        <v>2000</v>
      </c>
      <c r="H99" s="115" t="n">
        <v>54</v>
      </c>
      <c r="I99" s="115" t="n">
        <v>54</v>
      </c>
      <c r="J99" s="115" t="n">
        <v>54</v>
      </c>
      <c r="K99" s="115" t="n">
        <v>54</v>
      </c>
      <c r="L99" s="115" t="n">
        <v>54</v>
      </c>
      <c r="M99" s="115" t="n">
        <v>54</v>
      </c>
      <c r="N99" s="115" t="n">
        <v>54</v>
      </c>
      <c r="O99" s="115" t="n">
        <v>54</v>
      </c>
      <c r="P99" s="115" t="n">
        <v>54</v>
      </c>
      <c r="Q99" s="115" t="n">
        <v>54</v>
      </c>
    </row>
    <row r="100" customFormat="false" ht="12.75" hidden="false" customHeight="false" outlineLevel="0" collapsed="false">
      <c r="A100" s="0" t="s">
        <v>346</v>
      </c>
      <c r="B100" s="0" t="s">
        <v>347</v>
      </c>
      <c r="C100" s="0" t="s">
        <v>137</v>
      </c>
      <c r="D100" s="0" t="s">
        <v>71</v>
      </c>
      <c r="E100" s="0" t="s">
        <v>138</v>
      </c>
      <c r="F100" s="115"/>
      <c r="G100" s="0" t="n">
        <v>2000</v>
      </c>
      <c r="H100" s="115" t="n">
        <v>54</v>
      </c>
      <c r="I100" s="115" t="n">
        <v>54</v>
      </c>
      <c r="J100" s="115" t="n">
        <v>54</v>
      </c>
      <c r="K100" s="115" t="n">
        <v>54</v>
      </c>
      <c r="L100" s="115" t="n">
        <v>54</v>
      </c>
      <c r="M100" s="115" t="n">
        <v>54</v>
      </c>
      <c r="N100" s="115" t="n">
        <v>54</v>
      </c>
      <c r="O100" s="115" t="n">
        <v>54</v>
      </c>
      <c r="P100" s="115" t="n">
        <v>54</v>
      </c>
      <c r="Q100" s="115" t="n">
        <v>54</v>
      </c>
    </row>
    <row r="101" customFormat="false" ht="12.75" hidden="false" customHeight="false" outlineLevel="0" collapsed="false">
      <c r="A101" s="0" t="s">
        <v>348</v>
      </c>
      <c r="B101" s="0" t="s">
        <v>349</v>
      </c>
      <c r="C101" s="0" t="s">
        <v>137</v>
      </c>
      <c r="D101" s="0" t="s">
        <v>71</v>
      </c>
      <c r="E101" s="0" t="s">
        <v>138</v>
      </c>
      <c r="F101" s="115"/>
      <c r="G101" s="0" t="n">
        <v>2000</v>
      </c>
      <c r="H101" s="115" t="n">
        <v>54</v>
      </c>
      <c r="I101" s="115" t="n">
        <v>54</v>
      </c>
      <c r="J101" s="115" t="n">
        <v>54</v>
      </c>
      <c r="K101" s="115" t="n">
        <v>54</v>
      </c>
      <c r="L101" s="115" t="n">
        <v>54</v>
      </c>
      <c r="M101" s="115" t="n">
        <v>54</v>
      </c>
      <c r="N101" s="115" t="n">
        <v>54</v>
      </c>
      <c r="O101" s="115" t="n">
        <v>54</v>
      </c>
      <c r="P101" s="115" t="n">
        <v>54</v>
      </c>
      <c r="Q101" s="115" t="n">
        <v>54</v>
      </c>
    </row>
    <row r="102" customFormat="false" ht="12.75" hidden="false" customHeight="false" outlineLevel="0" collapsed="false">
      <c r="A102" s="0" t="s">
        <v>350</v>
      </c>
      <c r="B102" s="0" t="s">
        <v>351</v>
      </c>
      <c r="C102" s="0" t="s">
        <v>137</v>
      </c>
      <c r="D102" s="0" t="s">
        <v>71</v>
      </c>
      <c r="E102" s="0" t="s">
        <v>138</v>
      </c>
      <c r="F102" s="115"/>
      <c r="G102" s="0" t="n">
        <v>2000</v>
      </c>
      <c r="H102" s="115" t="n">
        <v>54</v>
      </c>
      <c r="I102" s="115" t="n">
        <v>54</v>
      </c>
      <c r="J102" s="115" t="n">
        <v>54</v>
      </c>
      <c r="K102" s="115" t="n">
        <v>54</v>
      </c>
      <c r="L102" s="115" t="n">
        <v>54</v>
      </c>
      <c r="M102" s="115" t="n">
        <v>54</v>
      </c>
      <c r="N102" s="115" t="n">
        <v>54</v>
      </c>
      <c r="O102" s="115" t="n">
        <v>54</v>
      </c>
      <c r="P102" s="115" t="n">
        <v>54</v>
      </c>
      <c r="Q102" s="115" t="n">
        <v>54</v>
      </c>
    </row>
    <row r="103" customFormat="false" ht="12.75" hidden="false" customHeight="false" outlineLevel="0" collapsed="false">
      <c r="A103" s="0" t="s">
        <v>352</v>
      </c>
      <c r="B103" s="0" t="s">
        <v>353</v>
      </c>
      <c r="C103" s="0" t="s">
        <v>354</v>
      </c>
      <c r="D103" s="0" t="s">
        <v>71</v>
      </c>
      <c r="E103" s="0" t="s">
        <v>144</v>
      </c>
      <c r="F103" s="115"/>
      <c r="G103" s="0" t="n">
        <v>2010</v>
      </c>
      <c r="H103" s="115" t="n">
        <v>80</v>
      </c>
      <c r="I103" s="115" t="n">
        <v>80</v>
      </c>
      <c r="J103" s="115" t="n">
        <v>80</v>
      </c>
      <c r="K103" s="115" t="n">
        <v>80</v>
      </c>
      <c r="L103" s="115" t="n">
        <v>80</v>
      </c>
      <c r="M103" s="115" t="n">
        <v>80</v>
      </c>
      <c r="N103" s="115" t="n">
        <v>80</v>
      </c>
      <c r="O103" s="115" t="n">
        <v>80</v>
      </c>
      <c r="P103" s="115" t="n">
        <v>80</v>
      </c>
      <c r="Q103" s="115" t="n">
        <v>80</v>
      </c>
    </row>
    <row r="104" customFormat="false" ht="12.75" hidden="false" customHeight="false" outlineLevel="0" collapsed="false">
      <c r="A104" s="0" t="s">
        <v>355</v>
      </c>
      <c r="B104" s="0" t="s">
        <v>356</v>
      </c>
      <c r="C104" s="0" t="s">
        <v>354</v>
      </c>
      <c r="D104" s="0" t="s">
        <v>71</v>
      </c>
      <c r="E104" s="0" t="s">
        <v>144</v>
      </c>
      <c r="F104" s="115"/>
      <c r="G104" s="0" t="n">
        <v>2010</v>
      </c>
      <c r="H104" s="115" t="n">
        <v>79</v>
      </c>
      <c r="I104" s="115" t="n">
        <v>79</v>
      </c>
      <c r="J104" s="115" t="n">
        <v>79</v>
      </c>
      <c r="K104" s="115" t="n">
        <v>79</v>
      </c>
      <c r="L104" s="115" t="n">
        <v>79</v>
      </c>
      <c r="M104" s="115" t="n">
        <v>79</v>
      </c>
      <c r="N104" s="115" t="n">
        <v>79</v>
      </c>
      <c r="O104" s="115" t="n">
        <v>79</v>
      </c>
      <c r="P104" s="115" t="n">
        <v>79</v>
      </c>
      <c r="Q104" s="115" t="n">
        <v>79</v>
      </c>
    </row>
    <row r="105" customFormat="false" ht="12.75" hidden="false" customHeight="false" outlineLevel="0" collapsed="false">
      <c r="A105" s="0" t="s">
        <v>357</v>
      </c>
      <c r="B105" s="0" t="s">
        <v>358</v>
      </c>
      <c r="C105" s="0" t="s">
        <v>354</v>
      </c>
      <c r="D105" s="0" t="s">
        <v>71</v>
      </c>
      <c r="E105" s="0" t="s">
        <v>144</v>
      </c>
      <c r="F105" s="115"/>
      <c r="G105" s="0" t="n">
        <v>2010</v>
      </c>
      <c r="H105" s="115" t="n">
        <v>78</v>
      </c>
      <c r="I105" s="115" t="n">
        <v>78</v>
      </c>
      <c r="J105" s="115" t="n">
        <v>78</v>
      </c>
      <c r="K105" s="115" t="n">
        <v>78</v>
      </c>
      <c r="L105" s="115" t="n">
        <v>78</v>
      </c>
      <c r="M105" s="115" t="n">
        <v>78</v>
      </c>
      <c r="N105" s="115" t="n">
        <v>78</v>
      </c>
      <c r="O105" s="115" t="n">
        <v>78</v>
      </c>
      <c r="P105" s="115" t="n">
        <v>78</v>
      </c>
      <c r="Q105" s="115" t="n">
        <v>78</v>
      </c>
    </row>
    <row r="106" customFormat="false" ht="12.75" hidden="false" customHeight="false" outlineLevel="0" collapsed="false">
      <c r="A106" s="0" t="s">
        <v>359</v>
      </c>
      <c r="B106" s="0" t="s">
        <v>360</v>
      </c>
      <c r="C106" s="0" t="s">
        <v>354</v>
      </c>
      <c r="D106" s="0" t="s">
        <v>71</v>
      </c>
      <c r="E106" s="0" t="s">
        <v>144</v>
      </c>
      <c r="F106" s="115"/>
      <c r="G106" s="0" t="n">
        <v>2010</v>
      </c>
      <c r="H106" s="115" t="n">
        <v>77</v>
      </c>
      <c r="I106" s="115" t="n">
        <v>77</v>
      </c>
      <c r="J106" s="115" t="n">
        <v>77</v>
      </c>
      <c r="K106" s="115" t="n">
        <v>77</v>
      </c>
      <c r="L106" s="115" t="n">
        <v>77</v>
      </c>
      <c r="M106" s="115" t="n">
        <v>77</v>
      </c>
      <c r="N106" s="115" t="n">
        <v>77</v>
      </c>
      <c r="O106" s="115" t="n">
        <v>77</v>
      </c>
      <c r="P106" s="115" t="n">
        <v>77</v>
      </c>
      <c r="Q106" s="115" t="n">
        <v>77</v>
      </c>
    </row>
    <row r="107" customFormat="false" ht="12.75" hidden="false" customHeight="false" outlineLevel="0" collapsed="false">
      <c r="A107" s="0" t="s">
        <v>361</v>
      </c>
      <c r="B107" s="0" t="s">
        <v>362</v>
      </c>
      <c r="C107" s="0" t="s">
        <v>73</v>
      </c>
      <c r="D107" s="0" t="s">
        <v>71</v>
      </c>
      <c r="E107" s="0" t="s">
        <v>134</v>
      </c>
      <c r="F107" s="115"/>
      <c r="G107" s="0" t="n">
        <v>2002</v>
      </c>
      <c r="H107" s="115" t="n">
        <v>190</v>
      </c>
      <c r="I107" s="115" t="n">
        <v>190</v>
      </c>
      <c r="J107" s="115" t="n">
        <v>190</v>
      </c>
      <c r="K107" s="115" t="n">
        <v>190</v>
      </c>
      <c r="L107" s="115" t="n">
        <v>190</v>
      </c>
      <c r="M107" s="115" t="n">
        <v>190</v>
      </c>
      <c r="N107" s="115" t="n">
        <v>190</v>
      </c>
      <c r="O107" s="115" t="n">
        <v>190</v>
      </c>
      <c r="P107" s="115" t="n">
        <v>190</v>
      </c>
      <c r="Q107" s="115" t="n">
        <v>190</v>
      </c>
    </row>
    <row r="108" customFormat="false" ht="12.75" hidden="false" customHeight="false" outlineLevel="0" collapsed="false">
      <c r="A108" s="0" t="s">
        <v>363</v>
      </c>
      <c r="B108" s="0" t="s">
        <v>364</v>
      </c>
      <c r="C108" s="0" t="s">
        <v>73</v>
      </c>
      <c r="D108" s="0" t="s">
        <v>71</v>
      </c>
      <c r="E108" s="0" t="s">
        <v>134</v>
      </c>
      <c r="F108" s="115"/>
      <c r="G108" s="0" t="n">
        <v>2002</v>
      </c>
      <c r="H108" s="115" t="n">
        <v>206</v>
      </c>
      <c r="I108" s="115" t="n">
        <v>206</v>
      </c>
      <c r="J108" s="115" t="n">
        <v>206</v>
      </c>
      <c r="K108" s="115" t="n">
        <v>206</v>
      </c>
      <c r="L108" s="115" t="n">
        <v>206</v>
      </c>
      <c r="M108" s="115" t="n">
        <v>206</v>
      </c>
      <c r="N108" s="115" t="n">
        <v>206</v>
      </c>
      <c r="O108" s="115" t="n">
        <v>206</v>
      </c>
      <c r="P108" s="115" t="n">
        <v>206</v>
      </c>
      <c r="Q108" s="115" t="n">
        <v>206</v>
      </c>
    </row>
    <row r="109" customFormat="false" ht="12.75" hidden="false" customHeight="false" outlineLevel="0" collapsed="false">
      <c r="A109" s="0" t="s">
        <v>365</v>
      </c>
      <c r="B109" s="0" t="s">
        <v>366</v>
      </c>
      <c r="C109" s="0" t="s">
        <v>73</v>
      </c>
      <c r="D109" s="0" t="s">
        <v>71</v>
      </c>
      <c r="E109" s="0" t="s">
        <v>134</v>
      </c>
      <c r="F109" s="115"/>
      <c r="G109" s="0" t="n">
        <v>2002</v>
      </c>
      <c r="H109" s="115" t="n">
        <v>190</v>
      </c>
      <c r="I109" s="115" t="n">
        <v>190</v>
      </c>
      <c r="J109" s="115" t="n">
        <v>190</v>
      </c>
      <c r="K109" s="115" t="n">
        <v>190</v>
      </c>
      <c r="L109" s="115" t="n">
        <v>190</v>
      </c>
      <c r="M109" s="115" t="n">
        <v>190</v>
      </c>
      <c r="N109" s="115" t="n">
        <v>190</v>
      </c>
      <c r="O109" s="115" t="n">
        <v>190</v>
      </c>
      <c r="P109" s="115" t="n">
        <v>190</v>
      </c>
      <c r="Q109" s="115" t="n">
        <v>190</v>
      </c>
    </row>
    <row r="110" customFormat="false" ht="12.75" hidden="false" customHeight="false" outlineLevel="0" collapsed="false">
      <c r="A110" s="0" t="s">
        <v>367</v>
      </c>
      <c r="B110" s="0" t="s">
        <v>368</v>
      </c>
      <c r="C110" s="0" t="s">
        <v>73</v>
      </c>
      <c r="D110" s="0" t="s">
        <v>71</v>
      </c>
      <c r="E110" s="0" t="s">
        <v>134</v>
      </c>
      <c r="F110" s="115"/>
      <c r="G110" s="0" t="n">
        <v>2002</v>
      </c>
      <c r="H110" s="115" t="n">
        <v>206</v>
      </c>
      <c r="I110" s="115" t="n">
        <v>206</v>
      </c>
      <c r="J110" s="115" t="n">
        <v>206</v>
      </c>
      <c r="K110" s="115" t="n">
        <v>206</v>
      </c>
      <c r="L110" s="115" t="n">
        <v>206</v>
      </c>
      <c r="M110" s="115" t="n">
        <v>206</v>
      </c>
      <c r="N110" s="115" t="n">
        <v>206</v>
      </c>
      <c r="O110" s="115" t="n">
        <v>206</v>
      </c>
      <c r="P110" s="115" t="n">
        <v>206</v>
      </c>
      <c r="Q110" s="115" t="n">
        <v>206</v>
      </c>
    </row>
    <row r="111" customFormat="false" ht="12.75" hidden="false" customHeight="false" outlineLevel="0" collapsed="false">
      <c r="A111" s="0" t="s">
        <v>369</v>
      </c>
      <c r="B111" s="0" t="s">
        <v>370</v>
      </c>
      <c r="C111" s="0" t="s">
        <v>73</v>
      </c>
      <c r="D111" s="0" t="s">
        <v>71</v>
      </c>
      <c r="E111" s="0" t="s">
        <v>134</v>
      </c>
      <c r="F111" s="115"/>
      <c r="G111" s="0" t="n">
        <v>2002</v>
      </c>
      <c r="H111" s="115" t="n">
        <v>290</v>
      </c>
      <c r="I111" s="115" t="n">
        <v>290</v>
      </c>
      <c r="J111" s="115" t="n">
        <v>290</v>
      </c>
      <c r="K111" s="115" t="n">
        <v>290</v>
      </c>
      <c r="L111" s="115" t="n">
        <v>290</v>
      </c>
      <c r="M111" s="115" t="n">
        <v>290</v>
      </c>
      <c r="N111" s="115" t="n">
        <v>290</v>
      </c>
      <c r="O111" s="115" t="n">
        <v>290</v>
      </c>
      <c r="P111" s="115" t="n">
        <v>290</v>
      </c>
      <c r="Q111" s="115" t="n">
        <v>290</v>
      </c>
    </row>
    <row r="112" customFormat="false" ht="12.75" hidden="false" customHeight="false" outlineLevel="0" collapsed="false">
      <c r="A112" s="0" t="s">
        <v>371</v>
      </c>
      <c r="B112" s="0" t="s">
        <v>372</v>
      </c>
      <c r="C112" s="0" t="s">
        <v>373</v>
      </c>
      <c r="D112" s="0" t="s">
        <v>71</v>
      </c>
      <c r="E112" s="0" t="s">
        <v>144</v>
      </c>
      <c r="F112" s="115"/>
      <c r="G112" s="0" t="n">
        <v>2002</v>
      </c>
      <c r="H112" s="115" t="n">
        <v>127</v>
      </c>
      <c r="I112" s="115" t="n">
        <v>127</v>
      </c>
      <c r="J112" s="115" t="n">
        <v>127</v>
      </c>
      <c r="K112" s="115" t="n">
        <v>127</v>
      </c>
      <c r="L112" s="115" t="n">
        <v>127</v>
      </c>
      <c r="M112" s="115" t="n">
        <v>127</v>
      </c>
      <c r="N112" s="115" t="n">
        <v>127</v>
      </c>
      <c r="O112" s="115" t="n">
        <v>127</v>
      </c>
      <c r="P112" s="115" t="n">
        <v>127</v>
      </c>
      <c r="Q112" s="115" t="n">
        <v>127</v>
      </c>
    </row>
    <row r="113" customFormat="false" ht="12.75" hidden="false" customHeight="false" outlineLevel="0" collapsed="false">
      <c r="A113" s="0" t="s">
        <v>374</v>
      </c>
      <c r="B113" s="0" t="s">
        <v>375</v>
      </c>
      <c r="C113" s="0" t="s">
        <v>373</v>
      </c>
      <c r="D113" s="0" t="s">
        <v>71</v>
      </c>
      <c r="E113" s="0" t="s">
        <v>144</v>
      </c>
      <c r="F113" s="115"/>
      <c r="G113" s="0" t="n">
        <v>2002</v>
      </c>
      <c r="H113" s="115" t="n">
        <v>231</v>
      </c>
      <c r="I113" s="115" t="n">
        <v>231</v>
      </c>
      <c r="J113" s="115" t="n">
        <v>231</v>
      </c>
      <c r="K113" s="115" t="n">
        <v>231</v>
      </c>
      <c r="L113" s="115" t="n">
        <v>231</v>
      </c>
      <c r="M113" s="115" t="n">
        <v>231</v>
      </c>
      <c r="N113" s="115" t="n">
        <v>231</v>
      </c>
      <c r="O113" s="115" t="n">
        <v>231</v>
      </c>
      <c r="P113" s="115" t="n">
        <v>231</v>
      </c>
      <c r="Q113" s="115" t="n">
        <v>231</v>
      </c>
    </row>
    <row r="114" customFormat="false" ht="12.75" hidden="false" customHeight="false" outlineLevel="0" collapsed="false">
      <c r="A114" s="0" t="s">
        <v>376</v>
      </c>
      <c r="B114" s="0" t="s">
        <v>377</v>
      </c>
      <c r="C114" s="0" t="s">
        <v>73</v>
      </c>
      <c r="D114" s="0" t="s">
        <v>71</v>
      </c>
      <c r="E114" s="0" t="s">
        <v>134</v>
      </c>
      <c r="F114" s="115"/>
      <c r="G114" s="0" t="n">
        <v>2009</v>
      </c>
      <c r="H114" s="115" t="n">
        <v>45</v>
      </c>
      <c r="I114" s="115" t="n">
        <v>45</v>
      </c>
      <c r="J114" s="115" t="n">
        <v>45</v>
      </c>
      <c r="K114" s="115" t="n">
        <v>45</v>
      </c>
      <c r="L114" s="115" t="n">
        <v>45</v>
      </c>
      <c r="M114" s="115" t="n">
        <v>45</v>
      </c>
      <c r="N114" s="115" t="n">
        <v>45</v>
      </c>
      <c r="O114" s="115" t="n">
        <v>45</v>
      </c>
      <c r="P114" s="115" t="n">
        <v>45</v>
      </c>
      <c r="Q114" s="115" t="n">
        <v>45</v>
      </c>
    </row>
    <row r="115" customFormat="false" ht="12.75" hidden="false" customHeight="false" outlineLevel="0" collapsed="false">
      <c r="A115" s="0" t="s">
        <v>378</v>
      </c>
      <c r="B115" s="0" t="s">
        <v>379</v>
      </c>
      <c r="C115" s="0" t="s">
        <v>73</v>
      </c>
      <c r="D115" s="0" t="s">
        <v>71</v>
      </c>
      <c r="E115" s="0" t="s">
        <v>134</v>
      </c>
      <c r="F115" s="115"/>
      <c r="G115" s="0" t="n">
        <v>2009</v>
      </c>
      <c r="H115" s="115" t="n">
        <v>45</v>
      </c>
      <c r="I115" s="115" t="n">
        <v>45</v>
      </c>
      <c r="J115" s="115" t="n">
        <v>45</v>
      </c>
      <c r="K115" s="115" t="n">
        <v>45</v>
      </c>
      <c r="L115" s="115" t="n">
        <v>45</v>
      </c>
      <c r="M115" s="115" t="n">
        <v>45</v>
      </c>
      <c r="N115" s="115" t="n">
        <v>45</v>
      </c>
      <c r="O115" s="115" t="n">
        <v>45</v>
      </c>
      <c r="P115" s="115" t="n">
        <v>45</v>
      </c>
      <c r="Q115" s="115" t="n">
        <v>45</v>
      </c>
    </row>
    <row r="116" customFormat="false" ht="12.75" hidden="false" customHeight="false" outlineLevel="0" collapsed="false">
      <c r="A116" s="0" t="s">
        <v>380</v>
      </c>
      <c r="B116" s="0" t="s">
        <v>381</v>
      </c>
      <c r="C116" s="0" t="s">
        <v>73</v>
      </c>
      <c r="D116" s="0" t="s">
        <v>71</v>
      </c>
      <c r="E116" s="0" t="s">
        <v>134</v>
      </c>
      <c r="F116" s="115"/>
      <c r="G116" s="0" t="n">
        <v>2009</v>
      </c>
      <c r="H116" s="115" t="n">
        <v>45</v>
      </c>
      <c r="I116" s="115" t="n">
        <v>45</v>
      </c>
      <c r="J116" s="115" t="n">
        <v>45</v>
      </c>
      <c r="K116" s="115" t="n">
        <v>45</v>
      </c>
      <c r="L116" s="115" t="n">
        <v>45</v>
      </c>
      <c r="M116" s="115" t="n">
        <v>45</v>
      </c>
      <c r="N116" s="115" t="n">
        <v>45</v>
      </c>
      <c r="O116" s="115" t="n">
        <v>45</v>
      </c>
      <c r="P116" s="115" t="n">
        <v>45</v>
      </c>
      <c r="Q116" s="115" t="n">
        <v>45</v>
      </c>
    </row>
    <row r="117" customFormat="false" ht="12.75" hidden="false" customHeight="false" outlineLevel="0" collapsed="false">
      <c r="A117" s="0" t="s">
        <v>382</v>
      </c>
      <c r="B117" s="0" t="s">
        <v>383</v>
      </c>
      <c r="C117" s="0" t="s">
        <v>73</v>
      </c>
      <c r="D117" s="0" t="s">
        <v>71</v>
      </c>
      <c r="E117" s="0" t="s">
        <v>134</v>
      </c>
      <c r="F117" s="115"/>
      <c r="G117" s="0" t="n">
        <v>2009</v>
      </c>
      <c r="H117" s="115" t="n">
        <v>45</v>
      </c>
      <c r="I117" s="115" t="n">
        <v>45</v>
      </c>
      <c r="J117" s="115" t="n">
        <v>45</v>
      </c>
      <c r="K117" s="115" t="n">
        <v>45</v>
      </c>
      <c r="L117" s="115" t="n">
        <v>45</v>
      </c>
      <c r="M117" s="115" t="n">
        <v>45</v>
      </c>
      <c r="N117" s="115" t="n">
        <v>45</v>
      </c>
      <c r="O117" s="115" t="n">
        <v>45</v>
      </c>
      <c r="P117" s="115" t="n">
        <v>45</v>
      </c>
      <c r="Q117" s="115" t="n">
        <v>45</v>
      </c>
    </row>
    <row r="118" customFormat="false" ht="12.75" hidden="false" customHeight="false" outlineLevel="0" collapsed="false">
      <c r="A118" s="0" t="s">
        <v>384</v>
      </c>
      <c r="B118" s="0" t="s">
        <v>385</v>
      </c>
      <c r="C118" s="0" t="s">
        <v>386</v>
      </c>
      <c r="D118" s="0" t="s">
        <v>71</v>
      </c>
      <c r="E118" s="0" t="s">
        <v>144</v>
      </c>
      <c r="F118" s="115"/>
      <c r="G118" s="0" t="n">
        <v>2003</v>
      </c>
      <c r="H118" s="115" t="n">
        <v>178.4</v>
      </c>
      <c r="I118" s="115" t="n">
        <v>178.4</v>
      </c>
      <c r="J118" s="115" t="n">
        <v>178.4</v>
      </c>
      <c r="K118" s="115" t="n">
        <v>178.4</v>
      </c>
      <c r="L118" s="115" t="n">
        <v>178.4</v>
      </c>
      <c r="M118" s="115" t="n">
        <v>178.4</v>
      </c>
      <c r="N118" s="115" t="n">
        <v>178.4</v>
      </c>
      <c r="O118" s="115" t="n">
        <v>178.4</v>
      </c>
      <c r="P118" s="115" t="n">
        <v>178.4</v>
      </c>
      <c r="Q118" s="115" t="n">
        <v>178.4</v>
      </c>
    </row>
    <row r="119" customFormat="false" ht="12.75" hidden="false" customHeight="false" outlineLevel="0" collapsed="false">
      <c r="A119" s="0" t="s">
        <v>387</v>
      </c>
      <c r="B119" s="0" t="s">
        <v>388</v>
      </c>
      <c r="C119" s="0" t="s">
        <v>386</v>
      </c>
      <c r="D119" s="0" t="s">
        <v>71</v>
      </c>
      <c r="E119" s="0" t="s">
        <v>144</v>
      </c>
      <c r="F119" s="115"/>
      <c r="G119" s="0" t="n">
        <v>2003</v>
      </c>
      <c r="H119" s="115" t="n">
        <v>178.4</v>
      </c>
      <c r="I119" s="115" t="n">
        <v>178.4</v>
      </c>
      <c r="J119" s="115" t="n">
        <v>178.4</v>
      </c>
      <c r="K119" s="115" t="n">
        <v>178.4</v>
      </c>
      <c r="L119" s="115" t="n">
        <v>178.4</v>
      </c>
      <c r="M119" s="115" t="n">
        <v>178.4</v>
      </c>
      <c r="N119" s="115" t="n">
        <v>178.4</v>
      </c>
      <c r="O119" s="115" t="n">
        <v>178.4</v>
      </c>
      <c r="P119" s="115" t="n">
        <v>178.4</v>
      </c>
      <c r="Q119" s="115" t="n">
        <v>178.4</v>
      </c>
      <c r="R119" s="40"/>
    </row>
    <row r="120" customFormat="false" ht="12.75" hidden="false" customHeight="false" outlineLevel="0" collapsed="false">
      <c r="A120" s="0" t="s">
        <v>389</v>
      </c>
      <c r="B120" s="0" t="s">
        <v>390</v>
      </c>
      <c r="C120" s="0" t="s">
        <v>386</v>
      </c>
      <c r="D120" s="0" t="s">
        <v>71</v>
      </c>
      <c r="E120" s="0" t="s">
        <v>144</v>
      </c>
      <c r="F120" s="115"/>
      <c r="G120" s="0" t="n">
        <v>2003</v>
      </c>
      <c r="H120" s="115" t="n">
        <v>178.4</v>
      </c>
      <c r="I120" s="115" t="n">
        <v>178.4</v>
      </c>
      <c r="J120" s="115" t="n">
        <v>178.4</v>
      </c>
      <c r="K120" s="115" t="n">
        <v>178.4</v>
      </c>
      <c r="L120" s="115" t="n">
        <v>178.4</v>
      </c>
      <c r="M120" s="115" t="n">
        <v>178.4</v>
      </c>
      <c r="N120" s="115" t="n">
        <v>178.4</v>
      </c>
      <c r="O120" s="115" t="n">
        <v>178.4</v>
      </c>
      <c r="P120" s="115" t="n">
        <v>178.4</v>
      </c>
      <c r="Q120" s="115" t="n">
        <v>178.4</v>
      </c>
    </row>
    <row r="121" customFormat="false" ht="12.75" hidden="false" customHeight="false" outlineLevel="0" collapsed="false">
      <c r="A121" s="0" t="s">
        <v>391</v>
      </c>
      <c r="B121" s="0" t="s">
        <v>392</v>
      </c>
      <c r="C121" s="0" t="s">
        <v>386</v>
      </c>
      <c r="D121" s="0" t="s">
        <v>71</v>
      </c>
      <c r="E121" s="0" t="s">
        <v>144</v>
      </c>
      <c r="F121" s="115"/>
      <c r="G121" s="0" t="n">
        <v>2003</v>
      </c>
      <c r="H121" s="115" t="n">
        <v>178.4</v>
      </c>
      <c r="I121" s="115" t="n">
        <v>178.4</v>
      </c>
      <c r="J121" s="115" t="n">
        <v>178.4</v>
      </c>
      <c r="K121" s="115" t="n">
        <v>178.4</v>
      </c>
      <c r="L121" s="115" t="n">
        <v>178.4</v>
      </c>
      <c r="M121" s="115" t="n">
        <v>178.4</v>
      </c>
      <c r="N121" s="115" t="n">
        <v>178.4</v>
      </c>
      <c r="O121" s="115" t="n">
        <v>178.4</v>
      </c>
      <c r="P121" s="115" t="n">
        <v>178.4</v>
      </c>
      <c r="Q121" s="115" t="n">
        <v>178.4</v>
      </c>
    </row>
    <row r="122" customFormat="false" ht="12.75" hidden="false" customHeight="false" outlineLevel="0" collapsed="false">
      <c r="A122" s="0" t="s">
        <v>393</v>
      </c>
      <c r="B122" s="0" t="s">
        <v>394</v>
      </c>
      <c r="C122" s="0" t="s">
        <v>386</v>
      </c>
      <c r="D122" s="0" t="s">
        <v>71</v>
      </c>
      <c r="E122" s="0" t="s">
        <v>144</v>
      </c>
      <c r="F122" s="115"/>
      <c r="G122" s="0" t="n">
        <v>2003</v>
      </c>
      <c r="H122" s="115" t="n">
        <v>178.4</v>
      </c>
      <c r="I122" s="115" t="n">
        <v>178.4</v>
      </c>
      <c r="J122" s="115" t="n">
        <v>178.4</v>
      </c>
      <c r="K122" s="115" t="n">
        <v>178.4</v>
      </c>
      <c r="L122" s="115" t="n">
        <v>178.4</v>
      </c>
      <c r="M122" s="115" t="n">
        <v>178.4</v>
      </c>
      <c r="N122" s="115" t="n">
        <v>178.4</v>
      </c>
      <c r="O122" s="115" t="n">
        <v>178.4</v>
      </c>
      <c r="P122" s="115" t="n">
        <v>178.4</v>
      </c>
      <c r="Q122" s="115" t="n">
        <v>178.4</v>
      </c>
    </row>
    <row r="123" customFormat="false" ht="12.75" hidden="false" customHeight="false" outlineLevel="0" collapsed="false">
      <c r="A123" s="0" t="s">
        <v>395</v>
      </c>
      <c r="B123" s="0" t="s">
        <v>396</v>
      </c>
      <c r="C123" s="0" t="s">
        <v>386</v>
      </c>
      <c r="D123" s="0" t="s">
        <v>71</v>
      </c>
      <c r="E123" s="0" t="s">
        <v>144</v>
      </c>
      <c r="F123" s="115"/>
      <c r="G123" s="0" t="n">
        <v>2003</v>
      </c>
      <c r="H123" s="115" t="n">
        <v>178.4</v>
      </c>
      <c r="I123" s="115" t="n">
        <v>178.4</v>
      </c>
      <c r="J123" s="115" t="n">
        <v>178.4</v>
      </c>
      <c r="K123" s="115" t="n">
        <v>178.4</v>
      </c>
      <c r="L123" s="115" t="n">
        <v>178.4</v>
      </c>
      <c r="M123" s="115" t="n">
        <v>178.4</v>
      </c>
      <c r="N123" s="115" t="n">
        <v>178.4</v>
      </c>
      <c r="O123" s="115" t="n">
        <v>178.4</v>
      </c>
      <c r="P123" s="115" t="n">
        <v>178.4</v>
      </c>
      <c r="Q123" s="115" t="n">
        <v>178.4</v>
      </c>
      <c r="R123" s="40"/>
    </row>
    <row r="124" customFormat="false" ht="12.75" hidden="false" customHeight="false" outlineLevel="0" collapsed="false">
      <c r="A124" s="0" t="s">
        <v>397</v>
      </c>
      <c r="B124" s="0" t="s">
        <v>398</v>
      </c>
      <c r="C124" s="0" t="s">
        <v>386</v>
      </c>
      <c r="D124" s="0" t="s">
        <v>71</v>
      </c>
      <c r="E124" s="0" t="s">
        <v>144</v>
      </c>
      <c r="F124" s="115"/>
      <c r="G124" s="0" t="n">
        <v>2003</v>
      </c>
      <c r="H124" s="115" t="n">
        <v>404.8</v>
      </c>
      <c r="I124" s="115" t="n">
        <v>404.8</v>
      </c>
      <c r="J124" s="115" t="n">
        <v>404.8</v>
      </c>
      <c r="K124" s="115" t="n">
        <v>404.8</v>
      </c>
      <c r="L124" s="115" t="n">
        <v>404.8</v>
      </c>
      <c r="M124" s="115" t="n">
        <v>404.8</v>
      </c>
      <c r="N124" s="115" t="n">
        <v>404.8</v>
      </c>
      <c r="O124" s="115" t="n">
        <v>404.8</v>
      </c>
      <c r="P124" s="115" t="n">
        <v>404.8</v>
      </c>
      <c r="Q124" s="115" t="n">
        <v>404.8</v>
      </c>
    </row>
    <row r="125" customFormat="false" ht="12.75" hidden="false" customHeight="false" outlineLevel="0" collapsed="false">
      <c r="A125" s="0" t="s">
        <v>399</v>
      </c>
      <c r="B125" s="0" t="s">
        <v>400</v>
      </c>
      <c r="C125" s="0" t="s">
        <v>386</v>
      </c>
      <c r="D125" s="0" t="s">
        <v>71</v>
      </c>
      <c r="E125" s="0" t="s">
        <v>144</v>
      </c>
      <c r="F125" s="115"/>
      <c r="G125" s="0" t="n">
        <v>2003</v>
      </c>
      <c r="H125" s="115" t="n">
        <v>404.8</v>
      </c>
      <c r="I125" s="115" t="n">
        <v>404.8</v>
      </c>
      <c r="J125" s="115" t="n">
        <v>404.8</v>
      </c>
      <c r="K125" s="115" t="n">
        <v>404.8</v>
      </c>
      <c r="L125" s="115" t="n">
        <v>404.8</v>
      </c>
      <c r="M125" s="115" t="n">
        <v>404.8</v>
      </c>
      <c r="N125" s="115" t="n">
        <v>404.8</v>
      </c>
      <c r="O125" s="115" t="n">
        <v>404.8</v>
      </c>
      <c r="P125" s="115" t="n">
        <v>404.8</v>
      </c>
      <c r="Q125" s="115" t="n">
        <v>404.8</v>
      </c>
    </row>
    <row r="126" customFormat="false" ht="12.75" hidden="false" customHeight="false" outlineLevel="0" collapsed="false">
      <c r="A126" s="0" t="s">
        <v>401</v>
      </c>
      <c r="B126" s="0" t="s">
        <v>402</v>
      </c>
      <c r="C126" s="0" t="s">
        <v>184</v>
      </c>
      <c r="D126" s="0" t="s">
        <v>71</v>
      </c>
      <c r="E126" s="0" t="s">
        <v>144</v>
      </c>
      <c r="F126" s="115"/>
      <c r="G126" s="0" t="n">
        <v>2002</v>
      </c>
      <c r="H126" s="115" t="n">
        <v>160.73</v>
      </c>
      <c r="I126" s="115" t="n">
        <v>160.73</v>
      </c>
      <c r="J126" s="115" t="n">
        <v>160.73</v>
      </c>
      <c r="K126" s="115" t="n">
        <v>160.73</v>
      </c>
      <c r="L126" s="115" t="n">
        <v>160.73</v>
      </c>
      <c r="M126" s="115" t="n">
        <v>160.73</v>
      </c>
      <c r="N126" s="115" t="n">
        <v>160.73</v>
      </c>
      <c r="O126" s="115" t="n">
        <v>160.73</v>
      </c>
      <c r="P126" s="115" t="n">
        <v>160.73</v>
      </c>
      <c r="Q126" s="115" t="n">
        <v>160.73</v>
      </c>
    </row>
    <row r="127" customFormat="false" ht="12.75" hidden="false" customHeight="false" outlineLevel="0" collapsed="false">
      <c r="A127" s="0" t="s">
        <v>403</v>
      </c>
      <c r="B127" s="0" t="s">
        <v>404</v>
      </c>
      <c r="C127" s="0" t="s">
        <v>184</v>
      </c>
      <c r="D127" s="0" t="s">
        <v>71</v>
      </c>
      <c r="E127" s="0" t="s">
        <v>144</v>
      </c>
      <c r="F127" s="115"/>
      <c r="G127" s="0" t="n">
        <v>2002</v>
      </c>
      <c r="H127" s="115" t="n">
        <v>160.73</v>
      </c>
      <c r="I127" s="115" t="n">
        <v>160.73</v>
      </c>
      <c r="J127" s="115" t="n">
        <v>160.73</v>
      </c>
      <c r="K127" s="115" t="n">
        <v>160.73</v>
      </c>
      <c r="L127" s="115" t="n">
        <v>160.73</v>
      </c>
      <c r="M127" s="115" t="n">
        <v>160.73</v>
      </c>
      <c r="N127" s="115" t="n">
        <v>160.73</v>
      </c>
      <c r="O127" s="115" t="n">
        <v>160.73</v>
      </c>
      <c r="P127" s="115" t="n">
        <v>160.73</v>
      </c>
      <c r="Q127" s="115" t="n">
        <v>160.73</v>
      </c>
    </row>
    <row r="128" customFormat="false" ht="12.75" hidden="false" customHeight="false" outlineLevel="0" collapsed="false">
      <c r="A128" s="0" t="s">
        <v>405</v>
      </c>
      <c r="B128" s="0" t="s">
        <v>406</v>
      </c>
      <c r="C128" s="0" t="s">
        <v>184</v>
      </c>
      <c r="D128" s="0" t="s">
        <v>71</v>
      </c>
      <c r="E128" s="0" t="s">
        <v>144</v>
      </c>
      <c r="F128" s="115"/>
      <c r="G128" s="0" t="n">
        <v>2002</v>
      </c>
      <c r="H128" s="115" t="n">
        <v>179.8</v>
      </c>
      <c r="I128" s="115" t="n">
        <v>179.8</v>
      </c>
      <c r="J128" s="115" t="n">
        <v>179.8</v>
      </c>
      <c r="K128" s="115" t="n">
        <v>179.8</v>
      </c>
      <c r="L128" s="115" t="n">
        <v>179.8</v>
      </c>
      <c r="M128" s="115" t="n">
        <v>179.8</v>
      </c>
      <c r="N128" s="115" t="n">
        <v>179.8</v>
      </c>
      <c r="O128" s="115" t="n">
        <v>179.8</v>
      </c>
      <c r="P128" s="115" t="n">
        <v>179.8</v>
      </c>
      <c r="Q128" s="115" t="n">
        <v>179.8</v>
      </c>
    </row>
    <row r="129" customFormat="false" ht="12.75" hidden="false" customHeight="false" outlineLevel="0" collapsed="false">
      <c r="A129" s="0" t="s">
        <v>407</v>
      </c>
      <c r="B129" s="0" t="s">
        <v>408</v>
      </c>
      <c r="C129" s="0" t="s">
        <v>184</v>
      </c>
      <c r="D129" s="0" t="s">
        <v>71</v>
      </c>
      <c r="E129" s="0" t="s">
        <v>144</v>
      </c>
      <c r="F129" s="115"/>
      <c r="G129" s="0" t="n">
        <v>2002</v>
      </c>
      <c r="H129" s="115" t="n">
        <v>161.1</v>
      </c>
      <c r="I129" s="115" t="n">
        <v>161.1</v>
      </c>
      <c r="J129" s="115" t="n">
        <v>161.1</v>
      </c>
      <c r="K129" s="115" t="n">
        <v>161.1</v>
      </c>
      <c r="L129" s="115" t="n">
        <v>161.1</v>
      </c>
      <c r="M129" s="115" t="n">
        <v>161.1</v>
      </c>
      <c r="N129" s="115" t="n">
        <v>161.1</v>
      </c>
      <c r="O129" s="115" t="n">
        <v>161.1</v>
      </c>
      <c r="P129" s="115" t="n">
        <v>161.1</v>
      </c>
      <c r="Q129" s="115" t="n">
        <v>161.1</v>
      </c>
    </row>
    <row r="130" customFormat="false" ht="12.75" hidden="false" customHeight="false" outlineLevel="0" collapsed="false">
      <c r="A130" s="0" t="s">
        <v>409</v>
      </c>
      <c r="B130" s="0" t="s">
        <v>410</v>
      </c>
      <c r="C130" s="0" t="s">
        <v>184</v>
      </c>
      <c r="D130" s="0" t="s">
        <v>71</v>
      </c>
      <c r="E130" s="0" t="s">
        <v>144</v>
      </c>
      <c r="F130" s="115"/>
      <c r="G130" s="0" t="n">
        <v>2002</v>
      </c>
      <c r="H130" s="115" t="n">
        <v>161.1</v>
      </c>
      <c r="I130" s="115" t="n">
        <v>161.1</v>
      </c>
      <c r="J130" s="115" t="n">
        <v>161.1</v>
      </c>
      <c r="K130" s="115" t="n">
        <v>161.1</v>
      </c>
      <c r="L130" s="115" t="n">
        <v>161.1</v>
      </c>
      <c r="M130" s="115" t="n">
        <v>161.1</v>
      </c>
      <c r="N130" s="115" t="n">
        <v>161.1</v>
      </c>
      <c r="O130" s="115" t="n">
        <v>161.1</v>
      </c>
      <c r="P130" s="115" t="n">
        <v>161.1</v>
      </c>
      <c r="Q130" s="115" t="n">
        <v>161.1</v>
      </c>
    </row>
    <row r="131" customFormat="false" ht="12.75" hidden="false" customHeight="false" outlineLevel="0" collapsed="false">
      <c r="A131" s="0" t="s">
        <v>411</v>
      </c>
      <c r="B131" s="0" t="s">
        <v>412</v>
      </c>
      <c r="C131" s="0" t="s">
        <v>184</v>
      </c>
      <c r="D131" s="0" t="s">
        <v>71</v>
      </c>
      <c r="E131" s="0" t="s">
        <v>144</v>
      </c>
      <c r="F131" s="115"/>
      <c r="G131" s="0" t="n">
        <v>2002</v>
      </c>
      <c r="H131" s="115" t="n">
        <v>179.68</v>
      </c>
      <c r="I131" s="115" t="n">
        <v>179.68</v>
      </c>
      <c r="J131" s="115" t="n">
        <v>179.68</v>
      </c>
      <c r="K131" s="115" t="n">
        <v>179.68</v>
      </c>
      <c r="L131" s="115" t="n">
        <v>179.68</v>
      </c>
      <c r="M131" s="115" t="n">
        <v>179.68</v>
      </c>
      <c r="N131" s="115" t="n">
        <v>179.68</v>
      </c>
      <c r="O131" s="115" t="n">
        <v>179.68</v>
      </c>
      <c r="P131" s="115" t="n">
        <v>179.68</v>
      </c>
      <c r="Q131" s="115" t="n">
        <v>179.68</v>
      </c>
    </row>
    <row r="132" customFormat="false" ht="12.75" hidden="false" customHeight="false" outlineLevel="0" collapsed="false">
      <c r="A132" s="0" t="s">
        <v>413</v>
      </c>
      <c r="B132" s="0" t="s">
        <v>414</v>
      </c>
      <c r="C132" s="0" t="s">
        <v>415</v>
      </c>
      <c r="D132" s="0" t="s">
        <v>71</v>
      </c>
      <c r="E132" s="0" t="s">
        <v>138</v>
      </c>
      <c r="F132" s="115"/>
      <c r="G132" s="0" t="n">
        <v>1999</v>
      </c>
      <c r="H132" s="115" t="n">
        <v>170</v>
      </c>
      <c r="I132" s="115" t="n">
        <v>170</v>
      </c>
      <c r="J132" s="115" t="n">
        <v>170</v>
      </c>
      <c r="K132" s="115" t="n">
        <v>170</v>
      </c>
      <c r="L132" s="115" t="n">
        <v>170</v>
      </c>
      <c r="M132" s="115" t="n">
        <v>170</v>
      </c>
      <c r="N132" s="115" t="n">
        <v>170</v>
      </c>
      <c r="O132" s="115" t="n">
        <v>170</v>
      </c>
      <c r="P132" s="115" t="n">
        <v>170</v>
      </c>
      <c r="Q132" s="115" t="n">
        <v>170</v>
      </c>
    </row>
    <row r="133" customFormat="false" ht="12.75" hidden="false" customHeight="false" outlineLevel="0" collapsed="false">
      <c r="A133" s="0" t="s">
        <v>416</v>
      </c>
      <c r="B133" s="0" t="s">
        <v>417</v>
      </c>
      <c r="C133" s="0" t="s">
        <v>415</v>
      </c>
      <c r="D133" s="0" t="s">
        <v>71</v>
      </c>
      <c r="E133" s="0" t="s">
        <v>138</v>
      </c>
      <c r="F133" s="115"/>
      <c r="G133" s="0" t="n">
        <v>1999</v>
      </c>
      <c r="H133" s="115" t="n">
        <v>170</v>
      </c>
      <c r="I133" s="115" t="n">
        <v>170</v>
      </c>
      <c r="J133" s="115" t="n">
        <v>170</v>
      </c>
      <c r="K133" s="115" t="n">
        <v>170</v>
      </c>
      <c r="L133" s="115" t="n">
        <v>170</v>
      </c>
      <c r="M133" s="115" t="n">
        <v>170</v>
      </c>
      <c r="N133" s="115" t="n">
        <v>170</v>
      </c>
      <c r="O133" s="115" t="n">
        <v>170</v>
      </c>
      <c r="P133" s="115" t="n">
        <v>170</v>
      </c>
      <c r="Q133" s="115" t="n">
        <v>170</v>
      </c>
    </row>
    <row r="134" customFormat="false" ht="12.75" hidden="false" customHeight="false" outlineLevel="0" collapsed="false">
      <c r="A134" s="0" t="s">
        <v>418</v>
      </c>
      <c r="B134" s="0" t="s">
        <v>419</v>
      </c>
      <c r="C134" s="0" t="s">
        <v>415</v>
      </c>
      <c r="D134" s="0" t="s">
        <v>71</v>
      </c>
      <c r="E134" s="0" t="s">
        <v>138</v>
      </c>
      <c r="F134" s="115"/>
      <c r="G134" s="0" t="n">
        <v>2000</v>
      </c>
      <c r="H134" s="115" t="n">
        <v>184</v>
      </c>
      <c r="I134" s="115" t="n">
        <v>184</v>
      </c>
      <c r="J134" s="115" t="n">
        <v>184</v>
      </c>
      <c r="K134" s="115" t="n">
        <v>184</v>
      </c>
      <c r="L134" s="115" t="n">
        <v>184</v>
      </c>
      <c r="M134" s="115" t="n">
        <v>184</v>
      </c>
      <c r="N134" s="115" t="n">
        <v>184</v>
      </c>
      <c r="O134" s="115" t="n">
        <v>184</v>
      </c>
      <c r="P134" s="115" t="n">
        <v>184</v>
      </c>
      <c r="Q134" s="115" t="n">
        <v>184</v>
      </c>
    </row>
    <row r="135" customFormat="false" ht="12.75" hidden="false" customHeight="false" outlineLevel="0" collapsed="false">
      <c r="A135" s="0" t="s">
        <v>420</v>
      </c>
      <c r="B135" s="0" t="s">
        <v>421</v>
      </c>
      <c r="C135" s="0" t="s">
        <v>422</v>
      </c>
      <c r="D135" s="0" t="s">
        <v>71</v>
      </c>
      <c r="E135" s="0" t="s">
        <v>236</v>
      </c>
      <c r="F135" s="115"/>
      <c r="G135" s="0" t="n">
        <v>1960</v>
      </c>
      <c r="H135" s="115" t="n">
        <v>225</v>
      </c>
      <c r="I135" s="115" t="n">
        <v>225</v>
      </c>
      <c r="J135" s="115" t="n">
        <v>225</v>
      </c>
      <c r="K135" s="115" t="n">
        <v>225</v>
      </c>
      <c r="L135" s="115" t="n">
        <v>225</v>
      </c>
      <c r="M135" s="115" t="n">
        <v>225</v>
      </c>
      <c r="N135" s="115" t="n">
        <v>225</v>
      </c>
      <c r="O135" s="115" t="n">
        <v>225</v>
      </c>
      <c r="P135" s="115" t="n">
        <v>225</v>
      </c>
      <c r="Q135" s="115" t="n">
        <v>225</v>
      </c>
    </row>
    <row r="136" customFormat="false" ht="12.75" hidden="false" customHeight="false" outlineLevel="0" collapsed="false">
      <c r="A136" s="0" t="s">
        <v>423</v>
      </c>
      <c r="B136" s="0" t="s">
        <v>424</v>
      </c>
      <c r="C136" s="0" t="s">
        <v>422</v>
      </c>
      <c r="D136" s="0" t="s">
        <v>71</v>
      </c>
      <c r="E136" s="0" t="s">
        <v>236</v>
      </c>
      <c r="F136" s="115"/>
      <c r="G136" s="0" t="n">
        <v>1969</v>
      </c>
      <c r="H136" s="115" t="n">
        <v>390</v>
      </c>
      <c r="I136" s="115" t="n">
        <v>390</v>
      </c>
      <c r="J136" s="115" t="n">
        <v>390</v>
      </c>
      <c r="K136" s="115" t="n">
        <v>390</v>
      </c>
      <c r="L136" s="115" t="n">
        <v>390</v>
      </c>
      <c r="M136" s="115" t="n">
        <v>390</v>
      </c>
      <c r="N136" s="115" t="n">
        <v>390</v>
      </c>
      <c r="O136" s="115" t="n">
        <v>390</v>
      </c>
      <c r="P136" s="115" t="n">
        <v>390</v>
      </c>
      <c r="Q136" s="115" t="n">
        <v>390</v>
      </c>
    </row>
    <row r="137" customFormat="false" ht="12.75" hidden="false" customHeight="false" outlineLevel="0" collapsed="false">
      <c r="A137" s="0" t="s">
        <v>425</v>
      </c>
      <c r="B137" s="0" t="s">
        <v>426</v>
      </c>
      <c r="C137" s="0" t="s">
        <v>73</v>
      </c>
      <c r="D137" s="0" t="s">
        <v>71</v>
      </c>
      <c r="E137" s="0" t="s">
        <v>134</v>
      </c>
      <c r="F137" s="115"/>
      <c r="G137" s="0" t="n">
        <v>1973</v>
      </c>
      <c r="H137" s="115" t="n">
        <v>406</v>
      </c>
      <c r="I137" s="115" t="n">
        <v>406</v>
      </c>
      <c r="J137" s="115" t="n">
        <v>406</v>
      </c>
      <c r="K137" s="115" t="n">
        <v>406</v>
      </c>
      <c r="L137" s="115" t="n">
        <v>406</v>
      </c>
      <c r="M137" s="115" t="n">
        <v>406</v>
      </c>
      <c r="N137" s="115" t="n">
        <v>406</v>
      </c>
      <c r="O137" s="115" t="n">
        <v>406</v>
      </c>
      <c r="P137" s="115" t="n">
        <v>406</v>
      </c>
      <c r="Q137" s="115" t="n">
        <v>406</v>
      </c>
    </row>
    <row r="138" customFormat="false" ht="12.75" hidden="false" customHeight="false" outlineLevel="0" collapsed="false">
      <c r="A138" s="0" t="s">
        <v>427</v>
      </c>
      <c r="B138" s="0" t="s">
        <v>428</v>
      </c>
      <c r="C138" s="0" t="s">
        <v>73</v>
      </c>
      <c r="D138" s="0" t="s">
        <v>71</v>
      </c>
      <c r="E138" s="0" t="s">
        <v>134</v>
      </c>
      <c r="F138" s="115"/>
      <c r="G138" s="0" t="n">
        <v>1976</v>
      </c>
      <c r="H138" s="115" t="n">
        <v>54</v>
      </c>
      <c r="I138" s="115" t="n">
        <v>54</v>
      </c>
      <c r="J138" s="115" t="n">
        <v>54</v>
      </c>
      <c r="K138" s="115" t="n">
        <v>54</v>
      </c>
      <c r="L138" s="115" t="n">
        <v>54</v>
      </c>
      <c r="M138" s="115" t="n">
        <v>54</v>
      </c>
      <c r="N138" s="115" t="n">
        <v>54</v>
      </c>
      <c r="O138" s="115" t="n">
        <v>54</v>
      </c>
      <c r="P138" s="115" t="n">
        <v>54</v>
      </c>
      <c r="Q138" s="115" t="n">
        <v>54</v>
      </c>
    </row>
    <row r="139" customFormat="false" ht="12.75" hidden="false" customHeight="false" outlineLevel="0" collapsed="false">
      <c r="A139" s="0" t="s">
        <v>429</v>
      </c>
      <c r="B139" s="0" t="s">
        <v>430</v>
      </c>
      <c r="C139" s="0" t="s">
        <v>73</v>
      </c>
      <c r="D139" s="0" t="s">
        <v>71</v>
      </c>
      <c r="E139" s="0" t="s">
        <v>134</v>
      </c>
      <c r="F139" s="115"/>
      <c r="G139" s="0" t="n">
        <v>1976</v>
      </c>
      <c r="H139" s="115" t="n">
        <v>54</v>
      </c>
      <c r="I139" s="115" t="n">
        <v>54</v>
      </c>
      <c r="J139" s="115" t="n">
        <v>54</v>
      </c>
      <c r="K139" s="115" t="n">
        <v>54</v>
      </c>
      <c r="L139" s="115" t="n">
        <v>54</v>
      </c>
      <c r="M139" s="115" t="n">
        <v>54</v>
      </c>
      <c r="N139" s="115" t="n">
        <v>54</v>
      </c>
      <c r="O139" s="115" t="n">
        <v>54</v>
      </c>
      <c r="P139" s="115" t="n">
        <v>54</v>
      </c>
      <c r="Q139" s="115" t="n">
        <v>54</v>
      </c>
    </row>
    <row r="140" customFormat="false" ht="12.75" hidden="false" customHeight="false" outlineLevel="0" collapsed="false">
      <c r="A140" s="0" t="s">
        <v>431</v>
      </c>
      <c r="B140" s="0" t="s">
        <v>432</v>
      </c>
      <c r="C140" s="0" t="s">
        <v>73</v>
      </c>
      <c r="D140" s="0" t="s">
        <v>71</v>
      </c>
      <c r="E140" s="0" t="s">
        <v>134</v>
      </c>
      <c r="F140" s="115"/>
      <c r="G140" s="0" t="n">
        <v>1976</v>
      </c>
      <c r="H140" s="115" t="n">
        <v>54</v>
      </c>
      <c r="I140" s="115" t="n">
        <v>54</v>
      </c>
      <c r="J140" s="115" t="n">
        <v>54</v>
      </c>
      <c r="K140" s="115" t="n">
        <v>54</v>
      </c>
      <c r="L140" s="115" t="n">
        <v>54</v>
      </c>
      <c r="M140" s="115" t="n">
        <v>54</v>
      </c>
      <c r="N140" s="115" t="n">
        <v>54</v>
      </c>
      <c r="O140" s="115" t="n">
        <v>54</v>
      </c>
      <c r="P140" s="115" t="n">
        <v>54</v>
      </c>
      <c r="Q140" s="115" t="n">
        <v>54</v>
      </c>
    </row>
    <row r="141" customFormat="false" ht="12.75" hidden="false" customHeight="false" outlineLevel="0" collapsed="false">
      <c r="A141" s="0" t="s">
        <v>433</v>
      </c>
      <c r="B141" s="0" t="s">
        <v>434</v>
      </c>
      <c r="C141" s="0" t="s">
        <v>73</v>
      </c>
      <c r="D141" s="0" t="s">
        <v>71</v>
      </c>
      <c r="E141" s="0" t="s">
        <v>134</v>
      </c>
      <c r="F141" s="115"/>
      <c r="G141" s="0" t="n">
        <v>1976</v>
      </c>
      <c r="H141" s="115" t="n">
        <v>64</v>
      </c>
      <c r="I141" s="115" t="n">
        <v>64</v>
      </c>
      <c r="J141" s="115" t="n">
        <v>64</v>
      </c>
      <c r="K141" s="115" t="n">
        <v>64</v>
      </c>
      <c r="L141" s="115" t="n">
        <v>64</v>
      </c>
      <c r="M141" s="115" t="n">
        <v>64</v>
      </c>
      <c r="N141" s="115" t="n">
        <v>64</v>
      </c>
      <c r="O141" s="115" t="n">
        <v>64</v>
      </c>
      <c r="P141" s="115" t="n">
        <v>64</v>
      </c>
      <c r="Q141" s="115" t="n">
        <v>64</v>
      </c>
    </row>
    <row r="142" customFormat="false" ht="12.75" hidden="false" customHeight="false" outlineLevel="0" collapsed="false">
      <c r="A142" s="0" t="s">
        <v>435</v>
      </c>
      <c r="B142" s="0" t="s">
        <v>436</v>
      </c>
      <c r="C142" s="0" t="s">
        <v>73</v>
      </c>
      <c r="D142" s="0" t="s">
        <v>71</v>
      </c>
      <c r="E142" s="0" t="s">
        <v>134</v>
      </c>
      <c r="F142" s="115"/>
      <c r="G142" s="0" t="n">
        <v>1976</v>
      </c>
      <c r="H142" s="115" t="n">
        <v>58</v>
      </c>
      <c r="I142" s="115" t="n">
        <v>58</v>
      </c>
      <c r="J142" s="115" t="n">
        <v>58</v>
      </c>
      <c r="K142" s="115" t="n">
        <v>58</v>
      </c>
      <c r="L142" s="115" t="n">
        <v>58</v>
      </c>
      <c r="M142" s="115" t="n">
        <v>58</v>
      </c>
      <c r="N142" s="115" t="n">
        <v>58</v>
      </c>
      <c r="O142" s="115" t="n">
        <v>58</v>
      </c>
      <c r="P142" s="115" t="n">
        <v>58</v>
      </c>
      <c r="Q142" s="115" t="n">
        <v>58</v>
      </c>
    </row>
    <row r="143" customFormat="false" ht="12.75" hidden="false" customHeight="false" outlineLevel="0" collapsed="false">
      <c r="A143" s="0" t="s">
        <v>437</v>
      </c>
      <c r="B143" s="0" t="s">
        <v>438</v>
      </c>
      <c r="C143" s="0" t="s">
        <v>439</v>
      </c>
      <c r="D143" s="0" t="s">
        <v>71</v>
      </c>
      <c r="E143" s="0" t="s">
        <v>144</v>
      </c>
      <c r="F143" s="115"/>
      <c r="G143" s="0" t="n">
        <v>2010</v>
      </c>
      <c r="H143" s="115" t="n">
        <v>8.439</v>
      </c>
      <c r="I143" s="115" t="n">
        <v>8.439</v>
      </c>
      <c r="J143" s="115" t="n">
        <v>8.439</v>
      </c>
      <c r="K143" s="115" t="n">
        <v>8.439</v>
      </c>
      <c r="L143" s="115" t="n">
        <v>8.439</v>
      </c>
      <c r="M143" s="115" t="n">
        <v>8.439</v>
      </c>
      <c r="N143" s="115" t="n">
        <v>8.439</v>
      </c>
      <c r="O143" s="115" t="n">
        <v>8.439</v>
      </c>
      <c r="P143" s="115" t="n">
        <v>8.439</v>
      </c>
      <c r="Q143" s="115" t="n">
        <v>8.439</v>
      </c>
    </row>
    <row r="144" customFormat="false" ht="12.75" hidden="false" customHeight="false" outlineLevel="0" collapsed="false">
      <c r="A144" s="0" t="s">
        <v>437</v>
      </c>
      <c r="B144" s="0" t="s">
        <v>440</v>
      </c>
      <c r="C144" s="0" t="s">
        <v>439</v>
      </c>
      <c r="D144" s="0" t="s">
        <v>71</v>
      </c>
      <c r="E144" s="0" t="s">
        <v>144</v>
      </c>
      <c r="F144" s="115"/>
      <c r="G144" s="0" t="n">
        <v>2010</v>
      </c>
      <c r="H144" s="115" t="n">
        <v>8.439</v>
      </c>
      <c r="I144" s="115" t="n">
        <v>8.439</v>
      </c>
      <c r="J144" s="115" t="n">
        <v>8.439</v>
      </c>
      <c r="K144" s="115" t="n">
        <v>8.439</v>
      </c>
      <c r="L144" s="115" t="n">
        <v>8.439</v>
      </c>
      <c r="M144" s="115" t="n">
        <v>8.439</v>
      </c>
      <c r="N144" s="115" t="n">
        <v>8.439</v>
      </c>
      <c r="O144" s="115" t="n">
        <v>8.439</v>
      </c>
      <c r="P144" s="115" t="n">
        <v>8.439</v>
      </c>
      <c r="Q144" s="115" t="n">
        <v>8.439</v>
      </c>
    </row>
    <row r="145" customFormat="false" ht="12.75" hidden="false" customHeight="false" outlineLevel="0" collapsed="false">
      <c r="A145" s="0" t="s">
        <v>437</v>
      </c>
      <c r="B145" s="0" t="s">
        <v>441</v>
      </c>
      <c r="C145" s="0" t="s">
        <v>439</v>
      </c>
      <c r="D145" s="0" t="s">
        <v>71</v>
      </c>
      <c r="E145" s="0" t="s">
        <v>144</v>
      </c>
      <c r="F145" s="115"/>
      <c r="G145" s="0" t="n">
        <v>2010</v>
      </c>
      <c r="H145" s="115" t="n">
        <v>8.439</v>
      </c>
      <c r="I145" s="115" t="n">
        <v>8.439</v>
      </c>
      <c r="J145" s="115" t="n">
        <v>8.439</v>
      </c>
      <c r="K145" s="115" t="n">
        <v>8.439</v>
      </c>
      <c r="L145" s="115" t="n">
        <v>8.439</v>
      </c>
      <c r="M145" s="115" t="n">
        <v>8.439</v>
      </c>
      <c r="N145" s="115" t="n">
        <v>8.439</v>
      </c>
      <c r="O145" s="115" t="n">
        <v>8.439</v>
      </c>
      <c r="P145" s="115" t="n">
        <v>8.439</v>
      </c>
      <c r="Q145" s="115" t="n">
        <v>8.439</v>
      </c>
    </row>
    <row r="146" customFormat="false" ht="12.75" hidden="false" customHeight="false" outlineLevel="0" collapsed="false">
      <c r="A146" s="0" t="s">
        <v>442</v>
      </c>
      <c r="B146" s="0" t="s">
        <v>443</v>
      </c>
      <c r="C146" s="0" t="s">
        <v>444</v>
      </c>
      <c r="D146" s="0" t="s">
        <v>71</v>
      </c>
      <c r="E146" s="0" t="s">
        <v>138</v>
      </c>
      <c r="F146" s="115"/>
      <c r="G146" s="0" t="n">
        <v>2000</v>
      </c>
      <c r="H146" s="115" t="n">
        <v>169</v>
      </c>
      <c r="I146" s="115" t="n">
        <v>169</v>
      </c>
      <c r="J146" s="115" t="n">
        <v>169</v>
      </c>
      <c r="K146" s="115" t="n">
        <v>169</v>
      </c>
      <c r="L146" s="115" t="n">
        <v>169</v>
      </c>
      <c r="M146" s="115" t="n">
        <v>169</v>
      </c>
      <c r="N146" s="115" t="n">
        <v>169</v>
      </c>
      <c r="O146" s="115" t="n">
        <v>169</v>
      </c>
      <c r="P146" s="115" t="n">
        <v>169</v>
      </c>
      <c r="Q146" s="115" t="n">
        <v>169</v>
      </c>
    </row>
    <row r="147" customFormat="false" ht="12.75" hidden="false" customHeight="false" outlineLevel="0" collapsed="false">
      <c r="A147" s="0" t="s">
        <v>445</v>
      </c>
      <c r="B147" s="0" t="s">
        <v>446</v>
      </c>
      <c r="C147" s="0" t="s">
        <v>444</v>
      </c>
      <c r="D147" s="0" t="s">
        <v>71</v>
      </c>
      <c r="E147" s="0" t="s">
        <v>138</v>
      </c>
      <c r="F147" s="115"/>
      <c r="G147" s="0" t="n">
        <v>2000</v>
      </c>
      <c r="H147" s="115" t="n">
        <v>169</v>
      </c>
      <c r="I147" s="115" t="n">
        <v>169</v>
      </c>
      <c r="J147" s="115" t="n">
        <v>169</v>
      </c>
      <c r="K147" s="115" t="n">
        <v>169</v>
      </c>
      <c r="L147" s="115" t="n">
        <v>169</v>
      </c>
      <c r="M147" s="115" t="n">
        <v>169</v>
      </c>
      <c r="N147" s="115" t="n">
        <v>169</v>
      </c>
      <c r="O147" s="115" t="n">
        <v>169</v>
      </c>
      <c r="P147" s="115" t="n">
        <v>169</v>
      </c>
      <c r="Q147" s="115" t="n">
        <v>169</v>
      </c>
    </row>
    <row r="148" customFormat="false" ht="12.75" hidden="false" customHeight="false" outlineLevel="0" collapsed="false">
      <c r="A148" s="0" t="s">
        <v>447</v>
      </c>
      <c r="B148" s="0" t="s">
        <v>448</v>
      </c>
      <c r="C148" s="0" t="s">
        <v>444</v>
      </c>
      <c r="D148" s="0" t="s">
        <v>71</v>
      </c>
      <c r="E148" s="0" t="s">
        <v>138</v>
      </c>
      <c r="F148" s="115"/>
      <c r="G148" s="0" t="n">
        <v>2000</v>
      </c>
      <c r="H148" s="115" t="n">
        <v>167</v>
      </c>
      <c r="I148" s="115" t="n">
        <v>167</v>
      </c>
      <c r="J148" s="115" t="n">
        <v>167</v>
      </c>
      <c r="K148" s="115" t="n">
        <v>167</v>
      </c>
      <c r="L148" s="115" t="n">
        <v>167</v>
      </c>
      <c r="M148" s="115" t="n">
        <v>167</v>
      </c>
      <c r="N148" s="115" t="n">
        <v>167</v>
      </c>
      <c r="O148" s="115" t="n">
        <v>167</v>
      </c>
      <c r="P148" s="115" t="n">
        <v>167</v>
      </c>
      <c r="Q148" s="115" t="n">
        <v>167</v>
      </c>
    </row>
    <row r="149" customFormat="false" ht="12.75" hidden="false" customHeight="false" outlineLevel="0" collapsed="false">
      <c r="A149" s="0" t="s">
        <v>449</v>
      </c>
      <c r="B149" s="0" t="s">
        <v>450</v>
      </c>
      <c r="C149" s="0" t="s">
        <v>444</v>
      </c>
      <c r="D149" s="0" t="s">
        <v>71</v>
      </c>
      <c r="E149" s="0" t="s">
        <v>138</v>
      </c>
      <c r="F149" s="115"/>
      <c r="G149" s="0" t="n">
        <v>2000</v>
      </c>
      <c r="H149" s="115" t="n">
        <v>170</v>
      </c>
      <c r="I149" s="115" t="n">
        <v>170</v>
      </c>
      <c r="J149" s="115" t="n">
        <v>170</v>
      </c>
      <c r="K149" s="115" t="n">
        <v>170</v>
      </c>
      <c r="L149" s="115" t="n">
        <v>170</v>
      </c>
      <c r="M149" s="115" t="n">
        <v>170</v>
      </c>
      <c r="N149" s="115" t="n">
        <v>170</v>
      </c>
      <c r="O149" s="115" t="n">
        <v>170</v>
      </c>
      <c r="P149" s="115" t="n">
        <v>170</v>
      </c>
      <c r="Q149" s="115" t="n">
        <v>170</v>
      </c>
    </row>
    <row r="150" customFormat="false" ht="12.75" hidden="false" customHeight="false" outlineLevel="0" collapsed="false">
      <c r="A150" s="0" t="s">
        <v>451</v>
      </c>
      <c r="B150" s="0" t="s">
        <v>452</v>
      </c>
      <c r="C150" s="0" t="s">
        <v>444</v>
      </c>
      <c r="D150" s="0" t="s">
        <v>71</v>
      </c>
      <c r="E150" s="0" t="s">
        <v>138</v>
      </c>
      <c r="F150" s="115"/>
      <c r="G150" s="0" t="n">
        <v>2000</v>
      </c>
      <c r="H150" s="115" t="n">
        <v>178</v>
      </c>
      <c r="I150" s="115" t="n">
        <v>178</v>
      </c>
      <c r="J150" s="115" t="n">
        <v>178</v>
      </c>
      <c r="K150" s="115" t="n">
        <v>178</v>
      </c>
      <c r="L150" s="115" t="n">
        <v>178</v>
      </c>
      <c r="M150" s="115" t="n">
        <v>178</v>
      </c>
      <c r="N150" s="115" t="n">
        <v>178</v>
      </c>
      <c r="O150" s="115" t="n">
        <v>178</v>
      </c>
      <c r="P150" s="115" t="n">
        <v>178</v>
      </c>
      <c r="Q150" s="115" t="n">
        <v>178</v>
      </c>
    </row>
    <row r="151" customFormat="false" ht="12.75" hidden="false" customHeight="false" outlineLevel="0" collapsed="false">
      <c r="A151" s="0" t="s">
        <v>453</v>
      </c>
      <c r="B151" s="0" t="s">
        <v>454</v>
      </c>
      <c r="C151" s="0" t="s">
        <v>444</v>
      </c>
      <c r="D151" s="0" t="s">
        <v>71</v>
      </c>
      <c r="E151" s="0" t="s">
        <v>138</v>
      </c>
      <c r="F151" s="115"/>
      <c r="G151" s="0" t="n">
        <v>2000</v>
      </c>
      <c r="H151" s="115" t="n">
        <v>171</v>
      </c>
      <c r="I151" s="115" t="n">
        <v>171</v>
      </c>
      <c r="J151" s="115" t="n">
        <v>171</v>
      </c>
      <c r="K151" s="115" t="n">
        <v>171</v>
      </c>
      <c r="L151" s="115" t="n">
        <v>171</v>
      </c>
      <c r="M151" s="115" t="n">
        <v>171</v>
      </c>
      <c r="N151" s="115" t="n">
        <v>171</v>
      </c>
      <c r="O151" s="115" t="n">
        <v>171</v>
      </c>
      <c r="P151" s="115" t="n">
        <v>171</v>
      </c>
      <c r="Q151" s="115" t="n">
        <v>171</v>
      </c>
    </row>
    <row r="152" customFormat="false" ht="12.75" hidden="false" customHeight="false" outlineLevel="0" collapsed="false">
      <c r="A152" s="0" t="s">
        <v>455</v>
      </c>
      <c r="B152" s="0" t="s">
        <v>456</v>
      </c>
      <c r="C152" s="0" t="s">
        <v>151</v>
      </c>
      <c r="D152" s="0" t="s">
        <v>71</v>
      </c>
      <c r="E152" s="0" t="s">
        <v>144</v>
      </c>
      <c r="F152" s="115"/>
      <c r="G152" s="0" t="n">
        <v>1963</v>
      </c>
      <c r="H152" s="115" t="n">
        <v>395</v>
      </c>
      <c r="I152" s="115" t="n">
        <v>395</v>
      </c>
      <c r="J152" s="115" t="n">
        <v>395</v>
      </c>
      <c r="K152" s="115" t="n">
        <v>395</v>
      </c>
      <c r="L152" s="115" t="n">
        <v>395</v>
      </c>
      <c r="M152" s="115" t="n">
        <v>395</v>
      </c>
      <c r="N152" s="115" t="n">
        <v>395</v>
      </c>
      <c r="O152" s="115" t="n">
        <v>395</v>
      </c>
      <c r="P152" s="115" t="n">
        <v>395</v>
      </c>
      <c r="Q152" s="115" t="n">
        <v>395</v>
      </c>
    </row>
    <row r="153" customFormat="false" ht="12.75" hidden="false" customHeight="false" outlineLevel="0" collapsed="false">
      <c r="A153" s="0" t="s">
        <v>457</v>
      </c>
      <c r="B153" s="0" t="s">
        <v>458</v>
      </c>
      <c r="C153" s="0" t="s">
        <v>151</v>
      </c>
      <c r="D153" s="0" t="s">
        <v>71</v>
      </c>
      <c r="E153" s="0" t="s">
        <v>144</v>
      </c>
      <c r="F153" s="115"/>
      <c r="G153" s="0" t="n">
        <v>1976</v>
      </c>
      <c r="H153" s="115" t="n">
        <v>435</v>
      </c>
      <c r="I153" s="115" t="n">
        <v>435</v>
      </c>
      <c r="J153" s="115" t="n">
        <v>435</v>
      </c>
      <c r="K153" s="115" t="n">
        <v>435</v>
      </c>
      <c r="L153" s="115" t="n">
        <v>435</v>
      </c>
      <c r="M153" s="115" t="n">
        <v>435</v>
      </c>
      <c r="N153" s="115" t="n">
        <v>435</v>
      </c>
      <c r="O153" s="115" t="n">
        <v>435</v>
      </c>
      <c r="P153" s="115" t="n">
        <v>435</v>
      </c>
      <c r="Q153" s="115" t="n">
        <v>435</v>
      </c>
    </row>
    <row r="154" customFormat="false" ht="12.75" hidden="false" customHeight="false" outlineLevel="0" collapsed="false">
      <c r="A154" s="0" t="s">
        <v>459</v>
      </c>
      <c r="B154" s="0" t="s">
        <v>460</v>
      </c>
      <c r="C154" s="0" t="s">
        <v>151</v>
      </c>
      <c r="D154" s="0" t="s">
        <v>71</v>
      </c>
      <c r="E154" s="0" t="s">
        <v>144</v>
      </c>
      <c r="F154" s="115"/>
      <c r="G154" s="0" t="n">
        <v>1977</v>
      </c>
      <c r="H154" s="115" t="n">
        <v>435</v>
      </c>
      <c r="I154" s="115" t="n">
        <v>435</v>
      </c>
      <c r="J154" s="115" t="n">
        <v>435</v>
      </c>
      <c r="K154" s="115" t="n">
        <v>435</v>
      </c>
      <c r="L154" s="115" t="n">
        <v>435</v>
      </c>
      <c r="M154" s="115" t="n">
        <v>435</v>
      </c>
      <c r="N154" s="115" t="n">
        <v>435</v>
      </c>
      <c r="O154" s="115" t="n">
        <v>435</v>
      </c>
      <c r="P154" s="115" t="n">
        <v>435</v>
      </c>
      <c r="Q154" s="115" t="n">
        <v>435</v>
      </c>
    </row>
    <row r="155" customFormat="false" ht="12.75" hidden="false" customHeight="false" outlineLevel="0" collapsed="false">
      <c r="A155" s="0" t="s">
        <v>461</v>
      </c>
      <c r="B155" s="0" t="s">
        <v>462</v>
      </c>
      <c r="C155" s="0" t="s">
        <v>463</v>
      </c>
      <c r="D155" s="0" t="s">
        <v>71</v>
      </c>
      <c r="E155" s="0" t="s">
        <v>138</v>
      </c>
      <c r="F155" s="115"/>
      <c r="G155" s="0" t="n">
        <v>2002</v>
      </c>
      <c r="H155" s="115" t="n">
        <v>237</v>
      </c>
      <c r="I155" s="115" t="n">
        <v>237</v>
      </c>
      <c r="J155" s="115" t="n">
        <v>237</v>
      </c>
      <c r="K155" s="115" t="n">
        <v>237</v>
      </c>
      <c r="L155" s="115" t="n">
        <v>237</v>
      </c>
      <c r="M155" s="115" t="n">
        <v>237</v>
      </c>
      <c r="N155" s="115" t="n">
        <v>237</v>
      </c>
      <c r="O155" s="115" t="n">
        <v>237</v>
      </c>
      <c r="P155" s="115" t="n">
        <v>237</v>
      </c>
      <c r="Q155" s="115" t="n">
        <v>237</v>
      </c>
    </row>
    <row r="156" customFormat="false" ht="12.75" hidden="false" customHeight="false" outlineLevel="0" collapsed="false">
      <c r="A156" s="0" t="s">
        <v>464</v>
      </c>
      <c r="B156" s="0" t="s">
        <v>465</v>
      </c>
      <c r="C156" s="0" t="s">
        <v>463</v>
      </c>
      <c r="D156" s="0" t="s">
        <v>71</v>
      </c>
      <c r="E156" s="0" t="s">
        <v>138</v>
      </c>
      <c r="F156" s="115"/>
      <c r="G156" s="0" t="n">
        <v>2002</v>
      </c>
      <c r="H156" s="115" t="n">
        <v>237</v>
      </c>
      <c r="I156" s="115" t="n">
        <v>237</v>
      </c>
      <c r="J156" s="115" t="n">
        <v>237</v>
      </c>
      <c r="K156" s="115" t="n">
        <v>237</v>
      </c>
      <c r="L156" s="115" t="n">
        <v>237</v>
      </c>
      <c r="M156" s="115" t="n">
        <v>237</v>
      </c>
      <c r="N156" s="115" t="n">
        <v>237</v>
      </c>
      <c r="O156" s="115" t="n">
        <v>237</v>
      </c>
      <c r="P156" s="115" t="n">
        <v>237</v>
      </c>
      <c r="Q156" s="115" t="n">
        <v>237</v>
      </c>
    </row>
    <row r="157" customFormat="false" ht="12.75" hidden="false" customHeight="false" outlineLevel="0" collapsed="false">
      <c r="A157" s="0" t="s">
        <v>466</v>
      </c>
      <c r="B157" s="0" t="s">
        <v>467</v>
      </c>
      <c r="C157" s="0" t="s">
        <v>463</v>
      </c>
      <c r="D157" s="0" t="s">
        <v>71</v>
      </c>
      <c r="E157" s="0" t="s">
        <v>138</v>
      </c>
      <c r="F157" s="115"/>
      <c r="G157" s="0" t="n">
        <v>2002</v>
      </c>
      <c r="H157" s="115" t="n">
        <v>247</v>
      </c>
      <c r="I157" s="115" t="n">
        <v>247</v>
      </c>
      <c r="J157" s="115" t="n">
        <v>247</v>
      </c>
      <c r="K157" s="115" t="n">
        <v>247</v>
      </c>
      <c r="L157" s="115" t="n">
        <v>247</v>
      </c>
      <c r="M157" s="115" t="n">
        <v>247</v>
      </c>
      <c r="N157" s="115" t="n">
        <v>247</v>
      </c>
      <c r="O157" s="115" t="n">
        <v>247</v>
      </c>
      <c r="P157" s="115" t="n">
        <v>247</v>
      </c>
      <c r="Q157" s="115" t="n">
        <v>247</v>
      </c>
    </row>
    <row r="158" customFormat="false" ht="12.75" hidden="false" customHeight="false" outlineLevel="0" collapsed="false">
      <c r="A158" s="0" t="s">
        <v>468</v>
      </c>
      <c r="B158" s="0" t="s">
        <v>469</v>
      </c>
      <c r="C158" s="0" t="s">
        <v>463</v>
      </c>
      <c r="D158" s="0" t="s">
        <v>71</v>
      </c>
      <c r="E158" s="0" t="s">
        <v>138</v>
      </c>
      <c r="F158" s="115"/>
      <c r="G158" s="0" t="n">
        <v>2002</v>
      </c>
      <c r="H158" s="115" t="n">
        <v>247</v>
      </c>
      <c r="I158" s="115" t="n">
        <v>247</v>
      </c>
      <c r="J158" s="115" t="n">
        <v>247</v>
      </c>
      <c r="K158" s="115" t="n">
        <v>247</v>
      </c>
      <c r="L158" s="115" t="n">
        <v>247</v>
      </c>
      <c r="M158" s="115" t="n">
        <v>247</v>
      </c>
      <c r="N158" s="115" t="n">
        <v>247</v>
      </c>
      <c r="O158" s="115" t="n">
        <v>247</v>
      </c>
      <c r="P158" s="115" t="n">
        <v>247</v>
      </c>
      <c r="Q158" s="115" t="n">
        <v>247</v>
      </c>
    </row>
    <row r="159" customFormat="false" ht="12.75" hidden="false" customHeight="false" outlineLevel="0" collapsed="false">
      <c r="A159" s="0" t="s">
        <v>470</v>
      </c>
      <c r="B159" s="0" t="s">
        <v>471</v>
      </c>
      <c r="C159" s="0" t="s">
        <v>415</v>
      </c>
      <c r="D159" s="0" t="s">
        <v>71</v>
      </c>
      <c r="E159" s="0" t="s">
        <v>138</v>
      </c>
      <c r="F159" s="115"/>
      <c r="G159" s="0" t="n">
        <v>2000</v>
      </c>
      <c r="H159" s="115" t="n">
        <v>150</v>
      </c>
      <c r="I159" s="115" t="n">
        <v>150</v>
      </c>
      <c r="J159" s="115" t="n">
        <v>150</v>
      </c>
      <c r="K159" s="115" t="n">
        <v>150</v>
      </c>
      <c r="L159" s="115" t="n">
        <v>150</v>
      </c>
      <c r="M159" s="115" t="n">
        <v>150</v>
      </c>
      <c r="N159" s="115" t="n">
        <v>150</v>
      </c>
      <c r="O159" s="115" t="n">
        <v>150</v>
      </c>
      <c r="P159" s="115" t="n">
        <v>150</v>
      </c>
      <c r="Q159" s="115" t="n">
        <v>150</v>
      </c>
    </row>
    <row r="160" customFormat="false" ht="12.75" hidden="false" customHeight="false" outlineLevel="0" collapsed="false">
      <c r="A160" s="0" t="s">
        <v>472</v>
      </c>
      <c r="B160" s="0" t="s">
        <v>473</v>
      </c>
      <c r="C160" s="0" t="s">
        <v>415</v>
      </c>
      <c r="D160" s="0" t="s">
        <v>71</v>
      </c>
      <c r="E160" s="0" t="s">
        <v>138</v>
      </c>
      <c r="F160" s="115"/>
      <c r="G160" s="0" t="n">
        <v>2000</v>
      </c>
      <c r="H160" s="115" t="n">
        <v>150</v>
      </c>
      <c r="I160" s="115" t="n">
        <v>150</v>
      </c>
      <c r="J160" s="115" t="n">
        <v>150</v>
      </c>
      <c r="K160" s="115" t="n">
        <v>150</v>
      </c>
      <c r="L160" s="115" t="n">
        <v>150</v>
      </c>
      <c r="M160" s="115" t="n">
        <v>150</v>
      </c>
      <c r="N160" s="115" t="n">
        <v>150</v>
      </c>
      <c r="O160" s="115" t="n">
        <v>150</v>
      </c>
      <c r="P160" s="115" t="n">
        <v>150</v>
      </c>
      <c r="Q160" s="115" t="n">
        <v>150</v>
      </c>
    </row>
    <row r="161" customFormat="false" ht="12.75" hidden="false" customHeight="false" outlineLevel="0" collapsed="false">
      <c r="A161" s="0" t="s">
        <v>474</v>
      </c>
      <c r="B161" s="0" t="s">
        <v>475</v>
      </c>
      <c r="C161" s="0" t="s">
        <v>415</v>
      </c>
      <c r="D161" s="0" t="s">
        <v>71</v>
      </c>
      <c r="E161" s="0" t="s">
        <v>138</v>
      </c>
      <c r="F161" s="115"/>
      <c r="G161" s="0" t="n">
        <v>2000</v>
      </c>
      <c r="H161" s="115" t="n">
        <v>176</v>
      </c>
      <c r="I161" s="115" t="n">
        <v>176</v>
      </c>
      <c r="J161" s="115" t="n">
        <v>176</v>
      </c>
      <c r="K161" s="115" t="n">
        <v>176</v>
      </c>
      <c r="L161" s="115" t="n">
        <v>176</v>
      </c>
      <c r="M161" s="115" t="n">
        <v>176</v>
      </c>
      <c r="N161" s="115" t="n">
        <v>176</v>
      </c>
      <c r="O161" s="115" t="n">
        <v>176</v>
      </c>
      <c r="P161" s="115" t="n">
        <v>176</v>
      </c>
      <c r="Q161" s="115" t="n">
        <v>176</v>
      </c>
    </row>
    <row r="162" customFormat="false" ht="12.75" hidden="false" customHeight="false" outlineLevel="0" collapsed="false">
      <c r="A162" s="0" t="s">
        <v>476</v>
      </c>
      <c r="B162" s="40" t="s">
        <v>477</v>
      </c>
      <c r="C162" s="0" t="s">
        <v>478</v>
      </c>
      <c r="D162" s="0" t="s">
        <v>71</v>
      </c>
      <c r="E162" s="0" t="s">
        <v>144</v>
      </c>
      <c r="F162" s="115"/>
      <c r="G162" s="0" t="n">
        <v>2005</v>
      </c>
      <c r="H162" s="115" t="n">
        <v>165</v>
      </c>
      <c r="I162" s="115" t="n">
        <v>165</v>
      </c>
      <c r="J162" s="115" t="n">
        <v>165</v>
      </c>
      <c r="K162" s="115" t="n">
        <v>165</v>
      </c>
      <c r="L162" s="115" t="n">
        <v>165</v>
      </c>
      <c r="M162" s="115" t="n">
        <v>165</v>
      </c>
      <c r="N162" s="115" t="n">
        <v>165</v>
      </c>
      <c r="O162" s="115" t="n">
        <v>165</v>
      </c>
      <c r="P162" s="115" t="n">
        <v>165</v>
      </c>
      <c r="Q162" s="115" t="n">
        <v>165</v>
      </c>
    </row>
    <row r="163" customFormat="false" ht="12.75" hidden="false" customHeight="false" outlineLevel="0" collapsed="false">
      <c r="A163" s="0" t="s">
        <v>476</v>
      </c>
      <c r="B163" s="0" t="s">
        <v>479</v>
      </c>
      <c r="C163" s="0" t="s">
        <v>478</v>
      </c>
      <c r="D163" s="0" t="s">
        <v>71</v>
      </c>
      <c r="E163" s="0" t="s">
        <v>144</v>
      </c>
      <c r="F163" s="115"/>
      <c r="G163" s="0" t="n">
        <v>2005</v>
      </c>
      <c r="H163" s="115" t="n">
        <v>165</v>
      </c>
      <c r="I163" s="115" t="n">
        <v>165</v>
      </c>
      <c r="J163" s="115" t="n">
        <v>165</v>
      </c>
      <c r="K163" s="115" t="n">
        <v>165</v>
      </c>
      <c r="L163" s="115" t="n">
        <v>165</v>
      </c>
      <c r="M163" s="115" t="n">
        <v>165</v>
      </c>
      <c r="N163" s="115" t="n">
        <v>165</v>
      </c>
      <c r="O163" s="115" t="n">
        <v>165</v>
      </c>
      <c r="P163" s="115" t="n">
        <v>165</v>
      </c>
      <c r="Q163" s="115" t="n">
        <v>165</v>
      </c>
    </row>
    <row r="164" customFormat="false" ht="12.75" hidden="false" customHeight="false" outlineLevel="0" collapsed="false">
      <c r="A164" s="0" t="s">
        <v>476</v>
      </c>
      <c r="B164" s="0" t="s">
        <v>480</v>
      </c>
      <c r="C164" s="0" t="s">
        <v>478</v>
      </c>
      <c r="D164" s="0" t="s">
        <v>71</v>
      </c>
      <c r="E164" s="0" t="s">
        <v>144</v>
      </c>
      <c r="F164" s="115"/>
      <c r="G164" s="0" t="n">
        <v>2005</v>
      </c>
      <c r="H164" s="115" t="n">
        <v>310</v>
      </c>
      <c r="I164" s="115" t="n">
        <v>310</v>
      </c>
      <c r="J164" s="115" t="n">
        <v>310</v>
      </c>
      <c r="K164" s="115" t="n">
        <v>310</v>
      </c>
      <c r="L164" s="115" t="n">
        <v>310</v>
      </c>
      <c r="M164" s="115" t="n">
        <v>310</v>
      </c>
      <c r="N164" s="115" t="n">
        <v>310</v>
      </c>
      <c r="O164" s="115" t="n">
        <v>310</v>
      </c>
      <c r="P164" s="115" t="n">
        <v>310</v>
      </c>
      <c r="Q164" s="115" t="n">
        <v>310</v>
      </c>
    </row>
    <row r="165" customFormat="false" ht="12.75" hidden="false" customHeight="false" outlineLevel="0" collapsed="false">
      <c r="A165" s="0" t="s">
        <v>481</v>
      </c>
      <c r="B165" s="0" t="s">
        <v>482</v>
      </c>
      <c r="C165" s="0" t="s">
        <v>478</v>
      </c>
      <c r="D165" s="0" t="s">
        <v>71</v>
      </c>
      <c r="E165" s="0" t="s">
        <v>144</v>
      </c>
      <c r="F165" s="115"/>
      <c r="G165" s="0" t="n">
        <v>2011</v>
      </c>
      <c r="H165" s="115" t="n">
        <v>165</v>
      </c>
      <c r="I165" s="115" t="n">
        <v>165</v>
      </c>
      <c r="J165" s="115" t="n">
        <v>165</v>
      </c>
      <c r="K165" s="115" t="n">
        <v>165</v>
      </c>
      <c r="L165" s="115" t="n">
        <v>165</v>
      </c>
      <c r="M165" s="115" t="n">
        <v>165</v>
      </c>
      <c r="N165" s="115" t="n">
        <v>165</v>
      </c>
      <c r="O165" s="115" t="n">
        <v>165</v>
      </c>
      <c r="P165" s="115" t="n">
        <v>165</v>
      </c>
      <c r="Q165" s="115" t="n">
        <v>165</v>
      </c>
    </row>
    <row r="166" customFormat="false" ht="12.75" hidden="false" customHeight="false" outlineLevel="0" collapsed="false">
      <c r="A166" s="0" t="s">
        <v>481</v>
      </c>
      <c r="B166" s="0" t="s">
        <v>483</v>
      </c>
      <c r="C166" s="0" t="s">
        <v>478</v>
      </c>
      <c r="D166" s="0" t="s">
        <v>71</v>
      </c>
      <c r="E166" s="0" t="s">
        <v>144</v>
      </c>
      <c r="F166" s="115"/>
      <c r="G166" s="0" t="n">
        <v>2011</v>
      </c>
      <c r="H166" s="115" t="n">
        <v>165</v>
      </c>
      <c r="I166" s="115" t="n">
        <v>165</v>
      </c>
      <c r="J166" s="115" t="n">
        <v>165</v>
      </c>
      <c r="K166" s="115" t="n">
        <v>165</v>
      </c>
      <c r="L166" s="115" t="n">
        <v>165</v>
      </c>
      <c r="M166" s="115" t="n">
        <v>165</v>
      </c>
      <c r="N166" s="115" t="n">
        <v>165</v>
      </c>
      <c r="O166" s="115" t="n">
        <v>165</v>
      </c>
      <c r="P166" s="115" t="n">
        <v>165</v>
      </c>
      <c r="Q166" s="115" t="n">
        <v>165</v>
      </c>
    </row>
    <row r="167" customFormat="false" ht="12.75" hidden="false" customHeight="false" outlineLevel="0" collapsed="false">
      <c r="A167" s="0" t="s">
        <v>481</v>
      </c>
      <c r="B167" s="0" t="s">
        <v>484</v>
      </c>
      <c r="C167" s="0" t="s">
        <v>478</v>
      </c>
      <c r="D167" s="0" t="s">
        <v>71</v>
      </c>
      <c r="E167" s="0" t="s">
        <v>144</v>
      </c>
      <c r="F167" s="115"/>
      <c r="G167" s="0" t="n">
        <v>2011</v>
      </c>
      <c r="H167" s="115" t="n">
        <v>310</v>
      </c>
      <c r="I167" s="115" t="n">
        <v>310</v>
      </c>
      <c r="J167" s="115" t="n">
        <v>310</v>
      </c>
      <c r="K167" s="115" t="n">
        <v>310</v>
      </c>
      <c r="L167" s="115" t="n">
        <v>310</v>
      </c>
      <c r="M167" s="115" t="n">
        <v>310</v>
      </c>
      <c r="N167" s="115" t="n">
        <v>310</v>
      </c>
      <c r="O167" s="115" t="n">
        <v>310</v>
      </c>
      <c r="P167" s="115" t="n">
        <v>310</v>
      </c>
      <c r="Q167" s="115" t="n">
        <v>310</v>
      </c>
    </row>
    <row r="168" customFormat="false" ht="12.75" hidden="false" customHeight="false" outlineLevel="0" collapsed="false">
      <c r="A168" s="0" t="s">
        <v>485</v>
      </c>
      <c r="B168" s="0" t="s">
        <v>486</v>
      </c>
      <c r="C168" s="0" t="s">
        <v>487</v>
      </c>
      <c r="D168" s="0" t="s">
        <v>71</v>
      </c>
      <c r="E168" s="0" t="s">
        <v>144</v>
      </c>
      <c r="F168" s="115"/>
      <c r="G168" s="0" t="n">
        <v>1997</v>
      </c>
      <c r="H168" s="115" t="n">
        <v>177</v>
      </c>
      <c r="I168" s="115" t="n">
        <v>177</v>
      </c>
      <c r="J168" s="115" t="n">
        <v>177</v>
      </c>
      <c r="K168" s="115" t="n">
        <v>177</v>
      </c>
      <c r="L168" s="115" t="n">
        <v>177</v>
      </c>
      <c r="M168" s="115" t="n">
        <v>177</v>
      </c>
      <c r="N168" s="115" t="n">
        <v>177</v>
      </c>
      <c r="O168" s="115" t="n">
        <v>177</v>
      </c>
      <c r="P168" s="115" t="n">
        <v>177</v>
      </c>
      <c r="Q168" s="115" t="n">
        <v>177</v>
      </c>
    </row>
    <row r="169" customFormat="false" ht="12.75" hidden="false" customHeight="false" outlineLevel="0" collapsed="false">
      <c r="A169" s="0" t="s">
        <v>488</v>
      </c>
      <c r="B169" s="0" t="s">
        <v>489</v>
      </c>
      <c r="C169" s="0" t="s">
        <v>487</v>
      </c>
      <c r="D169" s="0" t="s">
        <v>71</v>
      </c>
      <c r="E169" s="0" t="s">
        <v>144</v>
      </c>
      <c r="F169" s="115"/>
      <c r="G169" s="0" t="n">
        <v>1997</v>
      </c>
      <c r="H169" s="115" t="n">
        <v>106</v>
      </c>
      <c r="I169" s="115" t="n">
        <v>106</v>
      </c>
      <c r="J169" s="115" t="n">
        <v>106</v>
      </c>
      <c r="K169" s="115" t="n">
        <v>106</v>
      </c>
      <c r="L169" s="115" t="n">
        <v>106</v>
      </c>
      <c r="M169" s="115" t="n">
        <v>106</v>
      </c>
      <c r="N169" s="115" t="n">
        <v>106</v>
      </c>
      <c r="O169" s="115" t="n">
        <v>106</v>
      </c>
      <c r="P169" s="115" t="n">
        <v>106</v>
      </c>
      <c r="Q169" s="115" t="n">
        <v>106</v>
      </c>
    </row>
    <row r="170" customFormat="false" ht="12.75" hidden="false" customHeight="false" outlineLevel="0" collapsed="false">
      <c r="A170" s="0" t="s">
        <v>490</v>
      </c>
      <c r="B170" s="0" t="s">
        <v>491</v>
      </c>
      <c r="C170" s="0" t="s">
        <v>170</v>
      </c>
      <c r="D170" s="0" t="s">
        <v>71</v>
      </c>
      <c r="E170" s="0" t="s">
        <v>144</v>
      </c>
      <c r="F170" s="115"/>
      <c r="G170" s="0" t="n">
        <v>1970</v>
      </c>
      <c r="H170" s="115" t="n">
        <v>392</v>
      </c>
      <c r="I170" s="115" t="n">
        <v>392</v>
      </c>
      <c r="J170" s="115" t="n">
        <v>392</v>
      </c>
      <c r="K170" s="115" t="n">
        <v>392</v>
      </c>
      <c r="L170" s="115" t="n">
        <v>392</v>
      </c>
      <c r="M170" s="115" t="n">
        <v>392</v>
      </c>
      <c r="N170" s="115" t="n">
        <v>392</v>
      </c>
      <c r="O170" s="115" t="n">
        <v>392</v>
      </c>
      <c r="P170" s="115" t="n">
        <v>392</v>
      </c>
      <c r="Q170" s="115" t="n">
        <v>392</v>
      </c>
    </row>
    <row r="171" customFormat="false" ht="12.75" hidden="false" customHeight="false" outlineLevel="0" collapsed="false">
      <c r="A171" s="0" t="s">
        <v>492</v>
      </c>
      <c r="B171" s="0" t="s">
        <v>493</v>
      </c>
      <c r="C171" s="0" t="s">
        <v>170</v>
      </c>
      <c r="D171" s="0" t="s">
        <v>71</v>
      </c>
      <c r="E171" s="0" t="s">
        <v>144</v>
      </c>
      <c r="F171" s="115"/>
      <c r="G171" s="0" t="n">
        <v>2010</v>
      </c>
      <c r="H171" s="115" t="n">
        <v>515</v>
      </c>
      <c r="I171" s="115" t="n">
        <v>515</v>
      </c>
      <c r="J171" s="115" t="n">
        <v>515</v>
      </c>
      <c r="K171" s="115" t="n">
        <v>515</v>
      </c>
      <c r="L171" s="115" t="n">
        <v>515</v>
      </c>
      <c r="M171" s="115" t="n">
        <v>515</v>
      </c>
      <c r="N171" s="115" t="n">
        <v>515</v>
      </c>
      <c r="O171" s="115" t="n">
        <v>515</v>
      </c>
      <c r="P171" s="115" t="n">
        <v>515</v>
      </c>
      <c r="Q171" s="115" t="n">
        <v>515</v>
      </c>
    </row>
    <row r="172" customFormat="false" ht="12.75" hidden="false" customHeight="false" outlineLevel="0" collapsed="false">
      <c r="A172" s="0" t="s">
        <v>494</v>
      </c>
      <c r="B172" s="0" t="s">
        <v>495</v>
      </c>
      <c r="C172" s="0" t="s">
        <v>496</v>
      </c>
      <c r="D172" s="0" t="s">
        <v>71</v>
      </c>
      <c r="E172" s="0" t="s">
        <v>144</v>
      </c>
      <c r="F172" s="115"/>
      <c r="G172" s="0" t="n">
        <v>2000</v>
      </c>
      <c r="H172" s="115" t="n">
        <v>176.85</v>
      </c>
      <c r="I172" s="115" t="n">
        <v>176.85</v>
      </c>
      <c r="J172" s="115" t="n">
        <v>176.85</v>
      </c>
      <c r="K172" s="115" t="n">
        <v>176.85</v>
      </c>
      <c r="L172" s="115" t="n">
        <v>176.85</v>
      </c>
      <c r="M172" s="115" t="n">
        <v>176.85</v>
      </c>
      <c r="N172" s="115" t="n">
        <v>176.85</v>
      </c>
      <c r="O172" s="115" t="n">
        <v>176.85</v>
      </c>
      <c r="P172" s="115" t="n">
        <v>176.85</v>
      </c>
      <c r="Q172" s="115" t="n">
        <v>176.85</v>
      </c>
    </row>
    <row r="173" customFormat="false" ht="12.75" hidden="false" customHeight="false" outlineLevel="0" collapsed="false">
      <c r="A173" s="0" t="s">
        <v>497</v>
      </c>
      <c r="B173" s="0" t="s">
        <v>498</v>
      </c>
      <c r="C173" s="0" t="s">
        <v>496</v>
      </c>
      <c r="D173" s="0" t="s">
        <v>71</v>
      </c>
      <c r="E173" s="0" t="s">
        <v>144</v>
      </c>
      <c r="F173" s="115"/>
      <c r="G173" s="0" t="n">
        <v>2000</v>
      </c>
      <c r="H173" s="115" t="n">
        <v>176.85</v>
      </c>
      <c r="I173" s="115" t="n">
        <v>176.85</v>
      </c>
      <c r="J173" s="115" t="n">
        <v>176.85</v>
      </c>
      <c r="K173" s="115" t="n">
        <v>176.85</v>
      </c>
      <c r="L173" s="115" t="n">
        <v>176.85</v>
      </c>
      <c r="M173" s="115" t="n">
        <v>176.85</v>
      </c>
      <c r="N173" s="115" t="n">
        <v>176.85</v>
      </c>
      <c r="O173" s="115" t="n">
        <v>176.85</v>
      </c>
      <c r="P173" s="115" t="n">
        <v>176.85</v>
      </c>
      <c r="Q173" s="115" t="n">
        <v>176.85</v>
      </c>
    </row>
    <row r="174" customFormat="false" ht="12.75" hidden="false" customHeight="false" outlineLevel="0" collapsed="false">
      <c r="A174" s="0" t="s">
        <v>499</v>
      </c>
      <c r="B174" s="0" t="s">
        <v>500</v>
      </c>
      <c r="C174" s="0" t="s">
        <v>496</v>
      </c>
      <c r="D174" s="0" t="s">
        <v>71</v>
      </c>
      <c r="E174" s="0" t="s">
        <v>144</v>
      </c>
      <c r="F174" s="115"/>
      <c r="G174" s="0" t="n">
        <v>2000</v>
      </c>
      <c r="H174" s="115" t="n">
        <v>176.85</v>
      </c>
      <c r="I174" s="115" t="n">
        <v>176.85</v>
      </c>
      <c r="J174" s="115" t="n">
        <v>176.85</v>
      </c>
      <c r="K174" s="115" t="n">
        <v>176.85</v>
      </c>
      <c r="L174" s="115" t="n">
        <v>176.85</v>
      </c>
      <c r="M174" s="115" t="n">
        <v>176.85</v>
      </c>
      <c r="N174" s="115" t="n">
        <v>176.85</v>
      </c>
      <c r="O174" s="115" t="n">
        <v>176.85</v>
      </c>
      <c r="P174" s="115" t="n">
        <v>176.85</v>
      </c>
      <c r="Q174" s="115" t="n">
        <v>176.85</v>
      </c>
    </row>
    <row r="175" customFormat="false" ht="12.75" hidden="false" customHeight="false" outlineLevel="0" collapsed="false">
      <c r="A175" s="0" t="s">
        <v>501</v>
      </c>
      <c r="B175" s="0" t="s">
        <v>502</v>
      </c>
      <c r="C175" s="0" t="s">
        <v>496</v>
      </c>
      <c r="D175" s="0" t="s">
        <v>71</v>
      </c>
      <c r="E175" s="0" t="s">
        <v>144</v>
      </c>
      <c r="F175" s="115"/>
      <c r="G175" s="0" t="n">
        <v>2000</v>
      </c>
      <c r="H175" s="115" t="n">
        <v>176.85</v>
      </c>
      <c r="I175" s="115" t="n">
        <v>176.85</v>
      </c>
      <c r="J175" s="115" t="n">
        <v>176.85</v>
      </c>
      <c r="K175" s="115" t="n">
        <v>176.85</v>
      </c>
      <c r="L175" s="115" t="n">
        <v>176.85</v>
      </c>
      <c r="M175" s="115" t="n">
        <v>176.85</v>
      </c>
      <c r="N175" s="115" t="n">
        <v>176.85</v>
      </c>
      <c r="O175" s="115" t="n">
        <v>176.85</v>
      </c>
      <c r="P175" s="115" t="n">
        <v>176.85</v>
      </c>
      <c r="Q175" s="115" t="n">
        <v>176.85</v>
      </c>
    </row>
    <row r="176" customFormat="false" ht="12.75" hidden="false" customHeight="false" outlineLevel="0" collapsed="false">
      <c r="A176" s="0" t="s">
        <v>503</v>
      </c>
      <c r="B176" s="0" t="s">
        <v>504</v>
      </c>
      <c r="C176" s="0" t="s">
        <v>496</v>
      </c>
      <c r="D176" s="0" t="s">
        <v>71</v>
      </c>
      <c r="E176" s="0" t="s">
        <v>144</v>
      </c>
      <c r="F176" s="115"/>
      <c r="G176" s="0" t="n">
        <v>2000</v>
      </c>
      <c r="H176" s="115" t="n">
        <v>195.3</v>
      </c>
      <c r="I176" s="115" t="n">
        <v>195.3</v>
      </c>
      <c r="J176" s="115" t="n">
        <v>195.3</v>
      </c>
      <c r="K176" s="115" t="n">
        <v>195.3</v>
      </c>
      <c r="L176" s="115" t="n">
        <v>195.3</v>
      </c>
      <c r="M176" s="115" t="n">
        <v>195.3</v>
      </c>
      <c r="N176" s="115" t="n">
        <v>195.3</v>
      </c>
      <c r="O176" s="115" t="n">
        <v>195.3</v>
      </c>
      <c r="P176" s="115" t="n">
        <v>195.3</v>
      </c>
      <c r="Q176" s="115" t="n">
        <v>195.3</v>
      </c>
    </row>
    <row r="177" customFormat="false" ht="12.75" hidden="false" customHeight="false" outlineLevel="0" collapsed="false">
      <c r="A177" s="0" t="s">
        <v>505</v>
      </c>
      <c r="B177" s="0" t="s">
        <v>506</v>
      </c>
      <c r="C177" s="0" t="s">
        <v>496</v>
      </c>
      <c r="D177" s="0" t="s">
        <v>71</v>
      </c>
      <c r="E177" s="0" t="s">
        <v>144</v>
      </c>
      <c r="F177" s="115"/>
      <c r="G177" s="0" t="n">
        <v>2000</v>
      </c>
      <c r="H177" s="115" t="n">
        <v>195.3</v>
      </c>
      <c r="I177" s="115" t="n">
        <v>195.3</v>
      </c>
      <c r="J177" s="115" t="n">
        <v>195.3</v>
      </c>
      <c r="K177" s="115" t="n">
        <v>195.3</v>
      </c>
      <c r="L177" s="115" t="n">
        <v>195.3</v>
      </c>
      <c r="M177" s="115" t="n">
        <v>195.3</v>
      </c>
      <c r="N177" s="115" t="n">
        <v>195.3</v>
      </c>
      <c r="O177" s="115" t="n">
        <v>195.3</v>
      </c>
      <c r="P177" s="115" t="n">
        <v>195.3</v>
      </c>
      <c r="Q177" s="115" t="n">
        <v>195.3</v>
      </c>
    </row>
    <row r="178" customFormat="false" ht="12.75" hidden="false" customHeight="false" outlineLevel="0" collapsed="false">
      <c r="A178" s="0" t="s">
        <v>507</v>
      </c>
      <c r="B178" s="0" t="s">
        <v>508</v>
      </c>
      <c r="C178" s="0" t="s">
        <v>509</v>
      </c>
      <c r="D178" s="0" t="s">
        <v>71</v>
      </c>
      <c r="E178" s="0" t="s">
        <v>138</v>
      </c>
      <c r="F178" s="115"/>
      <c r="G178" s="0" t="n">
        <v>2008</v>
      </c>
      <c r="H178" s="115" t="n">
        <v>98.5</v>
      </c>
      <c r="I178" s="115" t="n">
        <v>98.5</v>
      </c>
      <c r="J178" s="115" t="n">
        <v>98.5</v>
      </c>
      <c r="K178" s="115" t="n">
        <v>98.5</v>
      </c>
      <c r="L178" s="115" t="n">
        <v>98.5</v>
      </c>
      <c r="M178" s="115" t="n">
        <v>98.5</v>
      </c>
      <c r="N178" s="115" t="n">
        <v>98.5</v>
      </c>
      <c r="O178" s="115" t="n">
        <v>98.5</v>
      </c>
      <c r="P178" s="115" t="n">
        <v>98.5</v>
      </c>
      <c r="Q178" s="115" t="n">
        <v>98.5</v>
      </c>
    </row>
    <row r="179" customFormat="false" ht="12.75" hidden="false" customHeight="false" outlineLevel="0" collapsed="false">
      <c r="A179" s="0" t="s">
        <v>510</v>
      </c>
      <c r="B179" s="0" t="s">
        <v>511</v>
      </c>
      <c r="C179" s="0" t="s">
        <v>509</v>
      </c>
      <c r="D179" s="0" t="s">
        <v>71</v>
      </c>
      <c r="E179" s="0" t="s">
        <v>138</v>
      </c>
      <c r="F179" s="115"/>
      <c r="G179" s="0" t="n">
        <v>2008</v>
      </c>
      <c r="H179" s="115" t="n">
        <v>98.5</v>
      </c>
      <c r="I179" s="115" t="n">
        <v>98.5</v>
      </c>
      <c r="J179" s="115" t="n">
        <v>98.5</v>
      </c>
      <c r="K179" s="115" t="n">
        <v>98.5</v>
      </c>
      <c r="L179" s="115" t="n">
        <v>98.5</v>
      </c>
      <c r="M179" s="115" t="n">
        <v>98.5</v>
      </c>
      <c r="N179" s="115" t="n">
        <v>98.5</v>
      </c>
      <c r="O179" s="115" t="n">
        <v>98.5</v>
      </c>
      <c r="P179" s="115" t="n">
        <v>98.5</v>
      </c>
      <c r="Q179" s="115" t="n">
        <v>98.5</v>
      </c>
    </row>
    <row r="180" customFormat="false" ht="12.75" hidden="false" customHeight="false" outlineLevel="0" collapsed="false">
      <c r="A180" s="0" t="s">
        <v>512</v>
      </c>
      <c r="B180" s="0" t="s">
        <v>513</v>
      </c>
      <c r="C180" s="0" t="s">
        <v>76</v>
      </c>
      <c r="D180" s="0" t="s">
        <v>71</v>
      </c>
      <c r="E180" s="0" t="s">
        <v>138</v>
      </c>
      <c r="F180" s="115"/>
      <c r="G180" s="0" t="n">
        <v>2004</v>
      </c>
      <c r="H180" s="115" t="n">
        <v>48</v>
      </c>
      <c r="I180" s="115" t="n">
        <v>48</v>
      </c>
      <c r="J180" s="115" t="n">
        <v>48</v>
      </c>
      <c r="K180" s="115" t="n">
        <v>48</v>
      </c>
      <c r="L180" s="115" t="n">
        <v>48</v>
      </c>
      <c r="M180" s="115" t="n">
        <v>48</v>
      </c>
      <c r="N180" s="115" t="n">
        <v>48</v>
      </c>
      <c r="O180" s="115" t="n">
        <v>48</v>
      </c>
      <c r="P180" s="115" t="n">
        <v>48</v>
      </c>
      <c r="Q180" s="115" t="n">
        <v>48</v>
      </c>
    </row>
    <row r="181" customFormat="false" ht="12.75" hidden="false" customHeight="false" outlineLevel="0" collapsed="false">
      <c r="A181" s="0" t="s">
        <v>514</v>
      </c>
      <c r="B181" s="0" t="s">
        <v>515</v>
      </c>
      <c r="C181" s="0" t="s">
        <v>76</v>
      </c>
      <c r="D181" s="0" t="s">
        <v>71</v>
      </c>
      <c r="E181" s="0" t="s">
        <v>138</v>
      </c>
      <c r="F181" s="115"/>
      <c r="G181" s="0" t="n">
        <v>2004</v>
      </c>
      <c r="H181" s="115" t="n">
        <v>48</v>
      </c>
      <c r="I181" s="115" t="n">
        <v>48</v>
      </c>
      <c r="J181" s="115" t="n">
        <v>48</v>
      </c>
      <c r="K181" s="115" t="n">
        <v>48</v>
      </c>
      <c r="L181" s="115" t="n">
        <v>48</v>
      </c>
      <c r="M181" s="115" t="n">
        <v>48</v>
      </c>
      <c r="N181" s="115" t="n">
        <v>48</v>
      </c>
      <c r="O181" s="115" t="n">
        <v>48</v>
      </c>
      <c r="P181" s="115" t="n">
        <v>48</v>
      </c>
      <c r="Q181" s="115" t="n">
        <v>48</v>
      </c>
    </row>
    <row r="182" customFormat="false" ht="12.75" hidden="false" customHeight="false" outlineLevel="0" collapsed="false">
      <c r="A182" s="0" t="s">
        <v>516</v>
      </c>
      <c r="B182" s="0" t="s">
        <v>517</v>
      </c>
      <c r="C182" s="0" t="s">
        <v>76</v>
      </c>
      <c r="D182" s="0" t="s">
        <v>71</v>
      </c>
      <c r="E182" s="0" t="s">
        <v>138</v>
      </c>
      <c r="F182" s="115"/>
      <c r="G182" s="0" t="n">
        <v>2004</v>
      </c>
      <c r="H182" s="115" t="n">
        <v>48</v>
      </c>
      <c r="I182" s="115" t="n">
        <v>48</v>
      </c>
      <c r="J182" s="115" t="n">
        <v>48</v>
      </c>
      <c r="K182" s="115" t="n">
        <v>48</v>
      </c>
      <c r="L182" s="115" t="n">
        <v>48</v>
      </c>
      <c r="M182" s="115" t="n">
        <v>48</v>
      </c>
      <c r="N182" s="115" t="n">
        <v>48</v>
      </c>
      <c r="O182" s="115" t="n">
        <v>48</v>
      </c>
      <c r="P182" s="115" t="n">
        <v>48</v>
      </c>
      <c r="Q182" s="115" t="n">
        <v>48</v>
      </c>
    </row>
    <row r="183" customFormat="false" ht="12.75" hidden="false" customHeight="false" outlineLevel="0" collapsed="false">
      <c r="A183" s="0" t="s">
        <v>518</v>
      </c>
      <c r="B183" s="0" t="s">
        <v>519</v>
      </c>
      <c r="C183" s="0" t="s">
        <v>76</v>
      </c>
      <c r="D183" s="0" t="s">
        <v>71</v>
      </c>
      <c r="E183" s="0" t="s">
        <v>138</v>
      </c>
      <c r="F183" s="115"/>
      <c r="G183" s="0" t="n">
        <v>2004</v>
      </c>
      <c r="H183" s="115" t="n">
        <v>48</v>
      </c>
      <c r="I183" s="115" t="n">
        <v>48</v>
      </c>
      <c r="J183" s="115" t="n">
        <v>48</v>
      </c>
      <c r="K183" s="115" t="n">
        <v>48</v>
      </c>
      <c r="L183" s="115" t="n">
        <v>48</v>
      </c>
      <c r="M183" s="115" t="n">
        <v>48</v>
      </c>
      <c r="N183" s="115" t="n">
        <v>48</v>
      </c>
      <c r="O183" s="115" t="n">
        <v>48</v>
      </c>
      <c r="P183" s="115" t="n">
        <v>48</v>
      </c>
      <c r="Q183" s="115" t="n">
        <v>48</v>
      </c>
    </row>
    <row r="184" customFormat="false" ht="12.75" hidden="false" customHeight="false" outlineLevel="0" collapsed="false">
      <c r="A184" s="0" t="s">
        <v>520</v>
      </c>
      <c r="B184" s="0" t="s">
        <v>521</v>
      </c>
      <c r="C184" s="0" t="s">
        <v>276</v>
      </c>
      <c r="D184" s="0" t="s">
        <v>71</v>
      </c>
      <c r="E184" s="0" t="s">
        <v>138</v>
      </c>
      <c r="F184" s="115"/>
      <c r="G184" s="0" t="n">
        <v>2001</v>
      </c>
      <c r="H184" s="115" t="n">
        <v>183</v>
      </c>
      <c r="I184" s="115" t="n">
        <v>183</v>
      </c>
      <c r="J184" s="115" t="n">
        <v>183</v>
      </c>
      <c r="K184" s="115" t="n">
        <v>183</v>
      </c>
      <c r="L184" s="115" t="n">
        <v>183</v>
      </c>
      <c r="M184" s="115" t="n">
        <v>183</v>
      </c>
      <c r="N184" s="115" t="n">
        <v>183</v>
      </c>
      <c r="O184" s="115" t="n">
        <v>183</v>
      </c>
      <c r="P184" s="115" t="n">
        <v>183</v>
      </c>
      <c r="Q184" s="115" t="n">
        <v>183</v>
      </c>
    </row>
    <row r="185" customFormat="false" ht="12.75" hidden="false" customHeight="false" outlineLevel="0" collapsed="false">
      <c r="A185" s="0" t="s">
        <v>522</v>
      </c>
      <c r="B185" s="0" t="s">
        <v>523</v>
      </c>
      <c r="C185" s="0" t="s">
        <v>276</v>
      </c>
      <c r="D185" s="0" t="s">
        <v>71</v>
      </c>
      <c r="E185" s="0" t="s">
        <v>138</v>
      </c>
      <c r="F185" s="115"/>
      <c r="G185" s="0" t="n">
        <v>2001</v>
      </c>
      <c r="H185" s="115" t="n">
        <v>183</v>
      </c>
      <c r="I185" s="115" t="n">
        <v>183</v>
      </c>
      <c r="J185" s="115" t="n">
        <v>183</v>
      </c>
      <c r="K185" s="115" t="n">
        <v>183</v>
      </c>
      <c r="L185" s="115" t="n">
        <v>183</v>
      </c>
      <c r="M185" s="115" t="n">
        <v>183</v>
      </c>
      <c r="N185" s="115" t="n">
        <v>183</v>
      </c>
      <c r="O185" s="115" t="n">
        <v>183</v>
      </c>
      <c r="P185" s="115" t="n">
        <v>183</v>
      </c>
      <c r="Q185" s="115" t="n">
        <v>183</v>
      </c>
    </row>
    <row r="186" customFormat="false" ht="12.75" hidden="false" customHeight="false" outlineLevel="0" collapsed="false">
      <c r="A186" s="0" t="s">
        <v>524</v>
      </c>
      <c r="B186" s="0" t="s">
        <v>525</v>
      </c>
      <c r="C186" s="0" t="s">
        <v>276</v>
      </c>
      <c r="D186" s="0" t="s">
        <v>71</v>
      </c>
      <c r="E186" s="0" t="s">
        <v>138</v>
      </c>
      <c r="F186" s="115"/>
      <c r="G186" s="0" t="n">
        <v>2001</v>
      </c>
      <c r="H186" s="115" t="n">
        <v>192</v>
      </c>
      <c r="I186" s="115" t="n">
        <v>192</v>
      </c>
      <c r="J186" s="115" t="n">
        <v>192</v>
      </c>
      <c r="K186" s="115" t="n">
        <v>192</v>
      </c>
      <c r="L186" s="115" t="n">
        <v>192</v>
      </c>
      <c r="M186" s="115" t="n">
        <v>192</v>
      </c>
      <c r="N186" s="115" t="n">
        <v>192</v>
      </c>
      <c r="O186" s="115" t="n">
        <v>192</v>
      </c>
      <c r="P186" s="115" t="n">
        <v>192</v>
      </c>
      <c r="Q186" s="115" t="n">
        <v>192</v>
      </c>
    </row>
    <row r="187" customFormat="false" ht="12.75" hidden="false" customHeight="false" outlineLevel="0" collapsed="false">
      <c r="A187" s="0" t="s">
        <v>526</v>
      </c>
      <c r="B187" s="0" t="s">
        <v>527</v>
      </c>
      <c r="C187" s="0" t="s">
        <v>415</v>
      </c>
      <c r="D187" s="0" t="s">
        <v>71</v>
      </c>
      <c r="E187" s="0" t="s">
        <v>138</v>
      </c>
      <c r="F187" s="115"/>
      <c r="G187" s="0" t="n">
        <v>2001</v>
      </c>
      <c r="H187" s="115" t="n">
        <v>218.58</v>
      </c>
      <c r="I187" s="115" t="n">
        <v>218.58</v>
      </c>
      <c r="J187" s="115" t="n">
        <v>218.58</v>
      </c>
      <c r="K187" s="115" t="n">
        <v>218.58</v>
      </c>
      <c r="L187" s="115" t="n">
        <v>218.58</v>
      </c>
      <c r="M187" s="115" t="n">
        <v>218.58</v>
      </c>
      <c r="N187" s="115" t="n">
        <v>218.58</v>
      </c>
      <c r="O187" s="115" t="n">
        <v>218.58</v>
      </c>
      <c r="P187" s="115" t="n">
        <v>218.58</v>
      </c>
      <c r="Q187" s="115" t="n">
        <v>218.58</v>
      </c>
    </row>
    <row r="188" customFormat="false" ht="12.75" hidden="false" customHeight="false" outlineLevel="0" collapsed="false">
      <c r="A188" s="0" t="s">
        <v>528</v>
      </c>
      <c r="B188" s="0" t="s">
        <v>529</v>
      </c>
      <c r="C188" s="0" t="s">
        <v>415</v>
      </c>
      <c r="D188" s="0" t="s">
        <v>71</v>
      </c>
      <c r="E188" s="0" t="s">
        <v>138</v>
      </c>
      <c r="F188" s="115"/>
      <c r="G188" s="0" t="n">
        <v>2001</v>
      </c>
      <c r="H188" s="115" t="n">
        <v>218.58</v>
      </c>
      <c r="I188" s="115" t="n">
        <v>218.58</v>
      </c>
      <c r="J188" s="115" t="n">
        <v>218.58</v>
      </c>
      <c r="K188" s="115" t="n">
        <v>218.58</v>
      </c>
      <c r="L188" s="115" t="n">
        <v>218.58</v>
      </c>
      <c r="M188" s="115" t="n">
        <v>218.58</v>
      </c>
      <c r="N188" s="115" t="n">
        <v>218.58</v>
      </c>
      <c r="O188" s="115" t="n">
        <v>218.58</v>
      </c>
      <c r="P188" s="115" t="n">
        <v>218.58</v>
      </c>
      <c r="Q188" s="115" t="n">
        <v>218.58</v>
      </c>
    </row>
    <row r="189" customFormat="false" ht="12.75" hidden="false" customHeight="false" outlineLevel="0" collapsed="false">
      <c r="A189" s="0" t="s">
        <v>530</v>
      </c>
      <c r="B189" s="0" t="s">
        <v>531</v>
      </c>
      <c r="C189" s="0" t="s">
        <v>415</v>
      </c>
      <c r="D189" s="0" t="s">
        <v>71</v>
      </c>
      <c r="E189" s="0" t="s">
        <v>138</v>
      </c>
      <c r="F189" s="115"/>
      <c r="G189" s="0" t="n">
        <v>2001</v>
      </c>
      <c r="H189" s="115" t="n">
        <v>257.85</v>
      </c>
      <c r="I189" s="115" t="n">
        <v>257.85</v>
      </c>
      <c r="J189" s="115" t="n">
        <v>257.85</v>
      </c>
      <c r="K189" s="115" t="n">
        <v>257.85</v>
      </c>
      <c r="L189" s="115" t="n">
        <v>257.85</v>
      </c>
      <c r="M189" s="115" t="n">
        <v>257.85</v>
      </c>
      <c r="N189" s="115" t="n">
        <v>257.85</v>
      </c>
      <c r="O189" s="115" t="n">
        <v>257.85</v>
      </c>
      <c r="P189" s="115" t="n">
        <v>257.85</v>
      </c>
      <c r="Q189" s="115" t="n">
        <v>257.85</v>
      </c>
    </row>
    <row r="190" customFormat="false" ht="12.75" hidden="false" customHeight="false" outlineLevel="0" collapsed="false">
      <c r="A190" s="0" t="s">
        <v>532</v>
      </c>
      <c r="B190" s="0" t="s">
        <v>533</v>
      </c>
      <c r="C190" s="0" t="s">
        <v>373</v>
      </c>
      <c r="D190" s="0" t="s">
        <v>71</v>
      </c>
      <c r="E190" s="0" t="s">
        <v>144</v>
      </c>
      <c r="F190" s="115"/>
      <c r="G190" s="0" t="n">
        <v>2001</v>
      </c>
      <c r="H190" s="115" t="n">
        <v>237</v>
      </c>
      <c r="I190" s="115" t="n">
        <v>237</v>
      </c>
      <c r="J190" s="115" t="n">
        <v>237</v>
      </c>
      <c r="K190" s="115" t="n">
        <v>237</v>
      </c>
      <c r="L190" s="115" t="n">
        <v>237</v>
      </c>
      <c r="M190" s="115" t="n">
        <v>237</v>
      </c>
      <c r="N190" s="115" t="n">
        <v>237</v>
      </c>
      <c r="O190" s="115" t="n">
        <v>237</v>
      </c>
      <c r="P190" s="115" t="n">
        <v>237</v>
      </c>
      <c r="Q190" s="115" t="n">
        <v>237</v>
      </c>
    </row>
    <row r="191" customFormat="false" ht="12.75" hidden="false" customHeight="false" outlineLevel="0" collapsed="false">
      <c r="A191" s="0" t="s">
        <v>534</v>
      </c>
      <c r="B191" s="0" t="s">
        <v>535</v>
      </c>
      <c r="C191" s="0" t="s">
        <v>373</v>
      </c>
      <c r="D191" s="0" t="s">
        <v>71</v>
      </c>
      <c r="E191" s="0" t="s">
        <v>144</v>
      </c>
      <c r="F191" s="115"/>
      <c r="G191" s="0" t="n">
        <v>2001</v>
      </c>
      <c r="H191" s="115" t="n">
        <v>237</v>
      </c>
      <c r="I191" s="115" t="n">
        <v>237</v>
      </c>
      <c r="J191" s="115" t="n">
        <v>237</v>
      </c>
      <c r="K191" s="115" t="n">
        <v>237</v>
      </c>
      <c r="L191" s="115" t="n">
        <v>237</v>
      </c>
      <c r="M191" s="115" t="n">
        <v>237</v>
      </c>
      <c r="N191" s="115" t="n">
        <v>237</v>
      </c>
      <c r="O191" s="115" t="n">
        <v>237</v>
      </c>
      <c r="P191" s="115" t="n">
        <v>237</v>
      </c>
      <c r="Q191" s="115" t="n">
        <v>237</v>
      </c>
    </row>
    <row r="192" customFormat="false" ht="12.75" hidden="false" customHeight="false" outlineLevel="0" collapsed="false">
      <c r="A192" s="0" t="s">
        <v>536</v>
      </c>
      <c r="B192" s="0" t="s">
        <v>537</v>
      </c>
      <c r="C192" s="0" t="s">
        <v>373</v>
      </c>
      <c r="D192" s="0" t="s">
        <v>71</v>
      </c>
      <c r="E192" s="0" t="s">
        <v>144</v>
      </c>
      <c r="F192" s="115"/>
      <c r="G192" s="0" t="n">
        <v>2001</v>
      </c>
      <c r="H192" s="115" t="n">
        <v>237</v>
      </c>
      <c r="I192" s="115" t="n">
        <v>237</v>
      </c>
      <c r="J192" s="115" t="n">
        <v>237</v>
      </c>
      <c r="K192" s="115" t="n">
        <v>237</v>
      </c>
      <c r="L192" s="115" t="n">
        <v>237</v>
      </c>
      <c r="M192" s="115" t="n">
        <v>237</v>
      </c>
      <c r="N192" s="115" t="n">
        <v>237</v>
      </c>
      <c r="O192" s="115" t="n">
        <v>237</v>
      </c>
      <c r="P192" s="115" t="n">
        <v>237</v>
      </c>
      <c r="Q192" s="115" t="n">
        <v>237</v>
      </c>
    </row>
    <row r="193" customFormat="false" ht="12.75" hidden="false" customHeight="false" outlineLevel="0" collapsed="false">
      <c r="A193" s="0" t="s">
        <v>538</v>
      </c>
      <c r="B193" s="0" t="s">
        <v>539</v>
      </c>
      <c r="C193" s="0" t="s">
        <v>373</v>
      </c>
      <c r="D193" s="0" t="s">
        <v>71</v>
      </c>
      <c r="E193" s="0" t="s">
        <v>144</v>
      </c>
      <c r="F193" s="115"/>
      <c r="G193" s="0" t="n">
        <v>2001</v>
      </c>
      <c r="H193" s="115" t="n">
        <v>237</v>
      </c>
      <c r="I193" s="115" t="n">
        <v>237</v>
      </c>
      <c r="J193" s="115" t="n">
        <v>237</v>
      </c>
      <c r="K193" s="115" t="n">
        <v>237</v>
      </c>
      <c r="L193" s="115" t="n">
        <v>237</v>
      </c>
      <c r="M193" s="115" t="n">
        <v>237</v>
      </c>
      <c r="N193" s="115" t="n">
        <v>237</v>
      </c>
      <c r="O193" s="115" t="n">
        <v>237</v>
      </c>
      <c r="P193" s="115" t="n">
        <v>237</v>
      </c>
      <c r="Q193" s="115" t="n">
        <v>237</v>
      </c>
    </row>
    <row r="194" customFormat="false" ht="12.75" hidden="false" customHeight="false" outlineLevel="0" collapsed="false">
      <c r="A194" s="0" t="s">
        <v>540</v>
      </c>
      <c r="B194" s="0" t="s">
        <v>541</v>
      </c>
      <c r="C194" s="0" t="s">
        <v>373</v>
      </c>
      <c r="D194" s="0" t="s">
        <v>71</v>
      </c>
      <c r="E194" s="0" t="s">
        <v>144</v>
      </c>
      <c r="F194" s="115"/>
      <c r="G194" s="0" t="n">
        <v>2002</v>
      </c>
      <c r="H194" s="115" t="n">
        <v>247</v>
      </c>
      <c r="I194" s="115" t="n">
        <v>247</v>
      </c>
      <c r="J194" s="115" t="n">
        <v>247</v>
      </c>
      <c r="K194" s="115" t="n">
        <v>247</v>
      </c>
      <c r="L194" s="115" t="n">
        <v>247</v>
      </c>
      <c r="M194" s="115" t="n">
        <v>247</v>
      </c>
      <c r="N194" s="115" t="n">
        <v>247</v>
      </c>
      <c r="O194" s="115" t="n">
        <v>247</v>
      </c>
      <c r="P194" s="115" t="n">
        <v>247</v>
      </c>
      <c r="Q194" s="115" t="n">
        <v>247</v>
      </c>
    </row>
    <row r="195" customFormat="false" ht="12.75" hidden="false" customHeight="false" outlineLevel="0" collapsed="false">
      <c r="A195" s="0" t="s">
        <v>542</v>
      </c>
      <c r="B195" s="0" t="s">
        <v>543</v>
      </c>
      <c r="C195" s="0" t="s">
        <v>373</v>
      </c>
      <c r="D195" s="0" t="s">
        <v>71</v>
      </c>
      <c r="E195" s="0" t="s">
        <v>144</v>
      </c>
      <c r="F195" s="115"/>
      <c r="G195" s="0" t="n">
        <v>2002</v>
      </c>
      <c r="H195" s="115" t="n">
        <v>247</v>
      </c>
      <c r="I195" s="115" t="n">
        <v>247</v>
      </c>
      <c r="J195" s="115" t="n">
        <v>247</v>
      </c>
      <c r="K195" s="115" t="n">
        <v>247</v>
      </c>
      <c r="L195" s="115" t="n">
        <v>247</v>
      </c>
      <c r="M195" s="115" t="n">
        <v>247</v>
      </c>
      <c r="N195" s="115" t="n">
        <v>247</v>
      </c>
      <c r="O195" s="115" t="n">
        <v>247</v>
      </c>
      <c r="P195" s="115" t="n">
        <v>247</v>
      </c>
      <c r="Q195" s="115" t="n">
        <v>247</v>
      </c>
    </row>
    <row r="196" customFormat="false" ht="12.75" hidden="false" customHeight="false" outlineLevel="0" collapsed="false">
      <c r="A196" s="0" t="s">
        <v>544</v>
      </c>
      <c r="B196" s="0" t="s">
        <v>545</v>
      </c>
      <c r="C196" s="0" t="s">
        <v>546</v>
      </c>
      <c r="D196" s="0" t="s">
        <v>71</v>
      </c>
      <c r="E196" s="0" t="s">
        <v>236</v>
      </c>
      <c r="F196" s="115"/>
      <c r="G196" s="0" t="n">
        <v>1988</v>
      </c>
      <c r="H196" s="115" t="n">
        <v>81</v>
      </c>
      <c r="I196" s="115" t="n">
        <v>81</v>
      </c>
      <c r="J196" s="115" t="n">
        <v>81</v>
      </c>
      <c r="K196" s="115" t="n">
        <v>81</v>
      </c>
      <c r="L196" s="115" t="n">
        <v>81</v>
      </c>
      <c r="M196" s="115" t="n">
        <v>81</v>
      </c>
      <c r="N196" s="115" t="n">
        <v>81</v>
      </c>
      <c r="O196" s="115" t="n">
        <v>81</v>
      </c>
      <c r="P196" s="115" t="n">
        <v>81</v>
      </c>
      <c r="Q196" s="115" t="n">
        <v>81</v>
      </c>
    </row>
    <row r="197" customFormat="false" ht="12.75" hidden="false" customHeight="false" outlineLevel="0" collapsed="false">
      <c r="A197" s="0" t="s">
        <v>547</v>
      </c>
      <c r="B197" s="0" t="s">
        <v>548</v>
      </c>
      <c r="C197" s="0" t="s">
        <v>546</v>
      </c>
      <c r="D197" s="0" t="s">
        <v>71</v>
      </c>
      <c r="E197" s="0" t="s">
        <v>236</v>
      </c>
      <c r="F197" s="115"/>
      <c r="G197" s="0" t="n">
        <v>1988</v>
      </c>
      <c r="H197" s="115" t="n">
        <v>81</v>
      </c>
      <c r="I197" s="115" t="n">
        <v>81</v>
      </c>
      <c r="J197" s="115" t="n">
        <v>81</v>
      </c>
      <c r="K197" s="115" t="n">
        <v>81</v>
      </c>
      <c r="L197" s="115" t="n">
        <v>81</v>
      </c>
      <c r="M197" s="115" t="n">
        <v>81</v>
      </c>
      <c r="N197" s="115" t="n">
        <v>81</v>
      </c>
      <c r="O197" s="115" t="n">
        <v>81</v>
      </c>
      <c r="P197" s="115" t="n">
        <v>81</v>
      </c>
      <c r="Q197" s="115" t="n">
        <v>81</v>
      </c>
    </row>
    <row r="198" customFormat="false" ht="12.75" hidden="false" customHeight="false" outlineLevel="0" collapsed="false">
      <c r="A198" s="0" t="s">
        <v>549</v>
      </c>
      <c r="B198" s="0" t="s">
        <v>550</v>
      </c>
      <c r="C198" s="0" t="s">
        <v>546</v>
      </c>
      <c r="D198" s="0" t="s">
        <v>71</v>
      </c>
      <c r="E198" s="0" t="s">
        <v>236</v>
      </c>
      <c r="F198" s="115"/>
      <c r="G198" s="0" t="n">
        <v>1988</v>
      </c>
      <c r="H198" s="115" t="n">
        <v>81</v>
      </c>
      <c r="I198" s="115" t="n">
        <v>81</v>
      </c>
      <c r="J198" s="115" t="n">
        <v>81</v>
      </c>
      <c r="K198" s="115" t="n">
        <v>81</v>
      </c>
      <c r="L198" s="115" t="n">
        <v>81</v>
      </c>
      <c r="M198" s="115" t="n">
        <v>81</v>
      </c>
      <c r="N198" s="115" t="n">
        <v>81</v>
      </c>
      <c r="O198" s="115" t="n">
        <v>81</v>
      </c>
      <c r="P198" s="115" t="n">
        <v>81</v>
      </c>
      <c r="Q198" s="115" t="n">
        <v>81</v>
      </c>
    </row>
    <row r="199" customFormat="false" ht="12.75" hidden="false" customHeight="false" outlineLevel="0" collapsed="false">
      <c r="A199" s="0" t="s">
        <v>551</v>
      </c>
      <c r="B199" s="0" t="s">
        <v>552</v>
      </c>
      <c r="C199" s="0" t="s">
        <v>546</v>
      </c>
      <c r="D199" s="0" t="s">
        <v>71</v>
      </c>
      <c r="E199" s="0" t="s">
        <v>236</v>
      </c>
      <c r="F199" s="115"/>
      <c r="G199" s="0" t="n">
        <v>1988</v>
      </c>
      <c r="H199" s="115" t="n">
        <v>81</v>
      </c>
      <c r="I199" s="115" t="n">
        <v>81</v>
      </c>
      <c r="J199" s="115" t="n">
        <v>81</v>
      </c>
      <c r="K199" s="115" t="n">
        <v>81</v>
      </c>
      <c r="L199" s="115" t="n">
        <v>81</v>
      </c>
      <c r="M199" s="115" t="n">
        <v>81</v>
      </c>
      <c r="N199" s="115" t="n">
        <v>81</v>
      </c>
      <c r="O199" s="115" t="n">
        <v>81</v>
      </c>
      <c r="P199" s="115" t="n">
        <v>81</v>
      </c>
      <c r="Q199" s="115" t="n">
        <v>81</v>
      </c>
    </row>
    <row r="200" customFormat="false" ht="12.75" hidden="false" customHeight="false" outlineLevel="0" collapsed="false">
      <c r="A200" s="0" t="s">
        <v>553</v>
      </c>
      <c r="B200" s="0" t="s">
        <v>554</v>
      </c>
      <c r="C200" s="0" t="s">
        <v>546</v>
      </c>
      <c r="D200" s="0" t="s">
        <v>71</v>
      </c>
      <c r="E200" s="0" t="s">
        <v>236</v>
      </c>
      <c r="F200" s="115"/>
      <c r="G200" s="0" t="n">
        <v>1988</v>
      </c>
      <c r="H200" s="115" t="n">
        <v>81</v>
      </c>
      <c r="I200" s="115" t="n">
        <v>81</v>
      </c>
      <c r="J200" s="115" t="n">
        <v>81</v>
      </c>
      <c r="K200" s="115" t="n">
        <v>81</v>
      </c>
      <c r="L200" s="115" t="n">
        <v>81</v>
      </c>
      <c r="M200" s="115" t="n">
        <v>81</v>
      </c>
      <c r="N200" s="115" t="n">
        <v>81</v>
      </c>
      <c r="O200" s="115" t="n">
        <v>81</v>
      </c>
      <c r="P200" s="115" t="n">
        <v>81</v>
      </c>
      <c r="Q200" s="115" t="n">
        <v>81</v>
      </c>
    </row>
    <row r="201" customFormat="false" ht="12.75" hidden="false" customHeight="false" outlineLevel="0" collapsed="false">
      <c r="A201" s="0" t="s">
        <v>555</v>
      </c>
      <c r="B201" s="0" t="s">
        <v>556</v>
      </c>
      <c r="C201" s="0" t="s">
        <v>546</v>
      </c>
      <c r="D201" s="0" t="s">
        <v>71</v>
      </c>
      <c r="E201" s="0" t="s">
        <v>236</v>
      </c>
      <c r="F201" s="115"/>
      <c r="G201" s="0" t="n">
        <v>1988</v>
      </c>
      <c r="H201" s="115" t="n">
        <v>81</v>
      </c>
      <c r="I201" s="115" t="n">
        <v>81</v>
      </c>
      <c r="J201" s="115" t="n">
        <v>81</v>
      </c>
      <c r="K201" s="115" t="n">
        <v>81</v>
      </c>
      <c r="L201" s="115" t="n">
        <v>81</v>
      </c>
      <c r="M201" s="115" t="n">
        <v>81</v>
      </c>
      <c r="N201" s="115" t="n">
        <v>81</v>
      </c>
      <c r="O201" s="115" t="n">
        <v>81</v>
      </c>
      <c r="P201" s="115" t="n">
        <v>81</v>
      </c>
      <c r="Q201" s="115" t="n">
        <v>81</v>
      </c>
    </row>
    <row r="202" customFormat="false" ht="12.75" hidden="false" customHeight="false" outlineLevel="0" collapsed="false">
      <c r="A202" s="0" t="s">
        <v>557</v>
      </c>
      <c r="B202" s="0" t="s">
        <v>558</v>
      </c>
      <c r="C202" s="0" t="s">
        <v>170</v>
      </c>
      <c r="D202" s="0" t="s">
        <v>71</v>
      </c>
      <c r="E202" s="0" t="s">
        <v>144</v>
      </c>
      <c r="F202" s="115"/>
      <c r="G202" s="0" t="n">
        <v>1956</v>
      </c>
      <c r="H202" s="115" t="n">
        <v>122</v>
      </c>
      <c r="I202" s="115" t="n">
        <v>122</v>
      </c>
      <c r="J202" s="115" t="n">
        <v>122</v>
      </c>
      <c r="K202" s="115" t="n">
        <v>122</v>
      </c>
      <c r="L202" s="115" t="n">
        <v>122</v>
      </c>
      <c r="M202" s="115" t="n">
        <v>122</v>
      </c>
      <c r="N202" s="115" t="n">
        <v>122</v>
      </c>
      <c r="O202" s="115" t="n">
        <v>122</v>
      </c>
      <c r="P202" s="115" t="n">
        <v>122</v>
      </c>
      <c r="Q202" s="115" t="n">
        <v>122</v>
      </c>
    </row>
    <row r="203" customFormat="false" ht="12.75" hidden="false" customHeight="false" outlineLevel="0" collapsed="false">
      <c r="A203" s="0" t="s">
        <v>559</v>
      </c>
      <c r="B203" s="0" t="s">
        <v>560</v>
      </c>
      <c r="C203" s="0" t="s">
        <v>170</v>
      </c>
      <c r="D203" s="0" t="s">
        <v>71</v>
      </c>
      <c r="E203" s="0" t="s">
        <v>144</v>
      </c>
      <c r="F203" s="115"/>
      <c r="G203" s="0" t="n">
        <v>1958</v>
      </c>
      <c r="H203" s="115" t="n">
        <v>118</v>
      </c>
      <c r="I203" s="115" t="n">
        <v>118</v>
      </c>
      <c r="J203" s="115" t="n">
        <v>118</v>
      </c>
      <c r="K203" s="115" t="n">
        <v>118</v>
      </c>
      <c r="L203" s="115" t="n">
        <v>118</v>
      </c>
      <c r="M203" s="115" t="n">
        <v>118</v>
      </c>
      <c r="N203" s="115" t="n">
        <v>118</v>
      </c>
      <c r="O203" s="115" t="n">
        <v>118</v>
      </c>
      <c r="P203" s="115" t="n">
        <v>118</v>
      </c>
      <c r="Q203" s="115" t="n">
        <v>118</v>
      </c>
    </row>
    <row r="204" customFormat="false" ht="12.75" hidden="false" customHeight="false" outlineLevel="0" collapsed="false">
      <c r="A204" s="0" t="s">
        <v>561</v>
      </c>
      <c r="B204" s="0" t="s">
        <v>562</v>
      </c>
      <c r="C204" s="0" t="s">
        <v>170</v>
      </c>
      <c r="D204" s="0" t="s">
        <v>71</v>
      </c>
      <c r="E204" s="0" t="s">
        <v>144</v>
      </c>
      <c r="F204" s="115"/>
      <c r="G204" s="0" t="n">
        <v>1967</v>
      </c>
      <c r="H204" s="115" t="n">
        <v>568</v>
      </c>
      <c r="I204" s="115" t="n">
        <v>568</v>
      </c>
      <c r="J204" s="115" t="n">
        <v>568</v>
      </c>
      <c r="K204" s="115" t="n">
        <v>568</v>
      </c>
      <c r="L204" s="115" t="n">
        <v>568</v>
      </c>
      <c r="M204" s="115" t="n">
        <v>568</v>
      </c>
      <c r="N204" s="115" t="n">
        <v>568</v>
      </c>
      <c r="O204" s="115" t="n">
        <v>568</v>
      </c>
      <c r="P204" s="115" t="n">
        <v>568</v>
      </c>
      <c r="Q204" s="115" t="n">
        <v>568</v>
      </c>
    </row>
    <row r="205" customFormat="false" ht="12.75" hidden="false" customHeight="false" outlineLevel="0" collapsed="false">
      <c r="A205" s="0" t="s">
        <v>563</v>
      </c>
      <c r="B205" s="0" t="s">
        <v>564</v>
      </c>
      <c r="C205" s="0" t="s">
        <v>267</v>
      </c>
      <c r="D205" s="0" t="s">
        <v>71</v>
      </c>
      <c r="E205" s="0" t="s">
        <v>138</v>
      </c>
      <c r="F205" s="115"/>
      <c r="G205" s="0" t="n">
        <v>1972</v>
      </c>
      <c r="H205" s="115" t="n">
        <v>320</v>
      </c>
      <c r="I205" s="115" t="n">
        <v>320</v>
      </c>
      <c r="J205" s="115" t="n">
        <v>320</v>
      </c>
      <c r="K205" s="115" t="n">
        <v>320</v>
      </c>
      <c r="L205" s="115" t="n">
        <v>320</v>
      </c>
      <c r="M205" s="115" t="n">
        <v>320</v>
      </c>
      <c r="N205" s="115" t="n">
        <v>320</v>
      </c>
      <c r="O205" s="115" t="n">
        <v>320</v>
      </c>
      <c r="P205" s="115" t="n">
        <v>320</v>
      </c>
      <c r="Q205" s="115" t="n">
        <v>320</v>
      </c>
    </row>
    <row r="206" customFormat="false" ht="12.75" hidden="false" customHeight="false" outlineLevel="0" collapsed="false">
      <c r="A206" s="0" t="s">
        <v>565</v>
      </c>
      <c r="B206" s="0" t="s">
        <v>566</v>
      </c>
      <c r="C206" s="0" t="s">
        <v>267</v>
      </c>
      <c r="D206" s="0" t="s">
        <v>71</v>
      </c>
      <c r="E206" s="0" t="s">
        <v>138</v>
      </c>
      <c r="F206" s="115"/>
      <c r="G206" s="0" t="n">
        <v>2009</v>
      </c>
      <c r="H206" s="115" t="n">
        <v>165</v>
      </c>
      <c r="I206" s="115" t="n">
        <v>165</v>
      </c>
      <c r="J206" s="115" t="n">
        <v>165</v>
      </c>
      <c r="K206" s="115" t="n">
        <v>165</v>
      </c>
      <c r="L206" s="115" t="n">
        <v>165</v>
      </c>
      <c r="M206" s="115" t="n">
        <v>165</v>
      </c>
      <c r="N206" s="115" t="n">
        <v>165</v>
      </c>
      <c r="O206" s="115" t="n">
        <v>165</v>
      </c>
      <c r="P206" s="115" t="n">
        <v>165</v>
      </c>
      <c r="Q206" s="115" t="n">
        <v>165</v>
      </c>
    </row>
    <row r="207" customFormat="false" ht="12.75" hidden="false" customHeight="false" outlineLevel="0" collapsed="false">
      <c r="A207" s="0" t="s">
        <v>567</v>
      </c>
      <c r="B207" s="0" t="s">
        <v>568</v>
      </c>
      <c r="C207" s="0" t="s">
        <v>267</v>
      </c>
      <c r="D207" s="0" t="s">
        <v>71</v>
      </c>
      <c r="E207" s="0" t="s">
        <v>138</v>
      </c>
      <c r="F207" s="115"/>
      <c r="G207" s="0" t="n">
        <v>2009</v>
      </c>
      <c r="H207" s="115" t="n">
        <v>165</v>
      </c>
      <c r="I207" s="115" t="n">
        <v>165</v>
      </c>
      <c r="J207" s="115" t="n">
        <v>165</v>
      </c>
      <c r="K207" s="115" t="n">
        <v>165</v>
      </c>
      <c r="L207" s="115" t="n">
        <v>165</v>
      </c>
      <c r="M207" s="115" t="n">
        <v>165</v>
      </c>
      <c r="N207" s="115" t="n">
        <v>165</v>
      </c>
      <c r="O207" s="115" t="n">
        <v>165</v>
      </c>
      <c r="P207" s="115" t="n">
        <v>165</v>
      </c>
      <c r="Q207" s="115" t="n">
        <v>165</v>
      </c>
    </row>
    <row r="208" customFormat="false" ht="12.75" hidden="false" customHeight="false" outlineLevel="0" collapsed="false">
      <c r="A208" s="0" t="s">
        <v>569</v>
      </c>
      <c r="B208" s="0" t="s">
        <v>570</v>
      </c>
      <c r="C208" s="0" t="s">
        <v>76</v>
      </c>
      <c r="D208" s="0" t="s">
        <v>71</v>
      </c>
      <c r="E208" s="0" t="s">
        <v>138</v>
      </c>
      <c r="F208" s="115"/>
      <c r="G208" s="0" t="n">
        <v>1972</v>
      </c>
      <c r="H208" s="115" t="n">
        <v>420</v>
      </c>
      <c r="I208" s="115" t="n">
        <v>420</v>
      </c>
      <c r="J208" s="115" t="n">
        <v>420</v>
      </c>
      <c r="K208" s="115" t="n">
        <v>420</v>
      </c>
      <c r="L208" s="115" t="n">
        <v>420</v>
      </c>
      <c r="M208" s="115" t="n">
        <v>420</v>
      </c>
      <c r="N208" s="115" t="n">
        <v>420</v>
      </c>
      <c r="O208" s="115" t="n">
        <v>420</v>
      </c>
      <c r="P208" s="115" t="n">
        <v>420</v>
      </c>
      <c r="Q208" s="115" t="n">
        <v>420</v>
      </c>
    </row>
    <row r="209" customFormat="false" ht="12.75" hidden="false" customHeight="false" outlineLevel="0" collapsed="false">
      <c r="A209" s="0" t="s">
        <v>571</v>
      </c>
      <c r="B209" s="0" t="s">
        <v>572</v>
      </c>
      <c r="C209" s="0" t="s">
        <v>76</v>
      </c>
      <c r="D209" s="0" t="s">
        <v>71</v>
      </c>
      <c r="E209" s="0" t="s">
        <v>138</v>
      </c>
      <c r="F209" s="115"/>
      <c r="G209" s="0" t="n">
        <v>1974</v>
      </c>
      <c r="H209" s="115" t="n">
        <v>420</v>
      </c>
      <c r="I209" s="115" t="n">
        <v>420</v>
      </c>
      <c r="J209" s="115" t="n">
        <v>420</v>
      </c>
      <c r="K209" s="115" t="n">
        <v>420</v>
      </c>
      <c r="L209" s="115" t="n">
        <v>420</v>
      </c>
      <c r="M209" s="115" t="n">
        <v>420</v>
      </c>
      <c r="N209" s="115" t="n">
        <v>420</v>
      </c>
      <c r="O209" s="115" t="n">
        <v>420</v>
      </c>
      <c r="P209" s="115" t="n">
        <v>420</v>
      </c>
      <c r="Q209" s="115" t="n">
        <v>420</v>
      </c>
    </row>
    <row r="210" customFormat="false" ht="12.75" hidden="false" customHeight="false" outlineLevel="0" collapsed="false">
      <c r="A210" s="0" t="s">
        <v>573</v>
      </c>
      <c r="B210" s="0" t="s">
        <v>574</v>
      </c>
      <c r="C210" s="0" t="s">
        <v>575</v>
      </c>
      <c r="D210" s="0" t="s">
        <v>71</v>
      </c>
      <c r="E210" s="0" t="s">
        <v>236</v>
      </c>
      <c r="F210" s="115"/>
      <c r="G210" s="0" t="n">
        <v>2001</v>
      </c>
      <c r="H210" s="115" t="n">
        <v>162.6</v>
      </c>
      <c r="I210" s="115" t="n">
        <v>162.6</v>
      </c>
      <c r="J210" s="115" t="n">
        <v>162.6</v>
      </c>
      <c r="K210" s="115" t="n">
        <v>162.6</v>
      </c>
      <c r="L210" s="115" t="n">
        <v>162.6</v>
      </c>
      <c r="M210" s="115" t="n">
        <v>162.6</v>
      </c>
      <c r="N210" s="115" t="n">
        <v>162.6</v>
      </c>
      <c r="O210" s="115" t="n">
        <v>162.6</v>
      </c>
      <c r="P210" s="115" t="n">
        <v>162.6</v>
      </c>
      <c r="Q210" s="115" t="n">
        <v>162.6</v>
      </c>
    </row>
    <row r="211" customFormat="false" ht="12.75" hidden="false" customHeight="false" outlineLevel="0" collapsed="false">
      <c r="A211" s="0" t="s">
        <v>576</v>
      </c>
      <c r="B211" s="0" t="s">
        <v>577</v>
      </c>
      <c r="C211" s="0" t="s">
        <v>575</v>
      </c>
      <c r="D211" s="0" t="s">
        <v>71</v>
      </c>
      <c r="E211" s="0" t="s">
        <v>236</v>
      </c>
      <c r="F211" s="115"/>
      <c r="G211" s="0" t="n">
        <v>2001</v>
      </c>
      <c r="H211" s="115" t="n">
        <v>151.2</v>
      </c>
      <c r="I211" s="115" t="n">
        <v>151.2</v>
      </c>
      <c r="J211" s="115" t="n">
        <v>151.2</v>
      </c>
      <c r="K211" s="115" t="n">
        <v>151.2</v>
      </c>
      <c r="L211" s="115" t="n">
        <v>151.2</v>
      </c>
      <c r="M211" s="115" t="n">
        <v>151.2</v>
      </c>
      <c r="N211" s="115" t="n">
        <v>151.2</v>
      </c>
      <c r="O211" s="115" t="n">
        <v>151.2</v>
      </c>
      <c r="P211" s="115" t="n">
        <v>151.2</v>
      </c>
      <c r="Q211" s="115" t="n">
        <v>151.2</v>
      </c>
    </row>
    <row r="212" customFormat="false" ht="12.75" hidden="false" customHeight="false" outlineLevel="0" collapsed="false">
      <c r="A212" s="0" t="s">
        <v>578</v>
      </c>
      <c r="B212" s="0" t="s">
        <v>579</v>
      </c>
      <c r="C212" s="0" t="s">
        <v>575</v>
      </c>
      <c r="D212" s="0" t="s">
        <v>71</v>
      </c>
      <c r="E212" s="0" t="s">
        <v>236</v>
      </c>
      <c r="F212" s="115"/>
      <c r="G212" s="0" t="n">
        <v>2001</v>
      </c>
      <c r="H212" s="115" t="n">
        <v>155.8</v>
      </c>
      <c r="I212" s="115" t="n">
        <v>155.8</v>
      </c>
      <c r="J212" s="115" t="n">
        <v>155.8</v>
      </c>
      <c r="K212" s="115" t="n">
        <v>155.8</v>
      </c>
      <c r="L212" s="115" t="n">
        <v>155.8</v>
      </c>
      <c r="M212" s="115" t="n">
        <v>155.8</v>
      </c>
      <c r="N212" s="115" t="n">
        <v>155.8</v>
      </c>
      <c r="O212" s="115" t="n">
        <v>155.8</v>
      </c>
      <c r="P212" s="115" t="n">
        <v>155.8</v>
      </c>
      <c r="Q212" s="115" t="n">
        <v>155.8</v>
      </c>
    </row>
    <row r="213" customFormat="false" ht="12.75" hidden="false" customHeight="false" outlineLevel="0" collapsed="false">
      <c r="A213" s="0" t="s">
        <v>580</v>
      </c>
      <c r="B213" s="0" t="s">
        <v>581</v>
      </c>
      <c r="C213" s="0" t="s">
        <v>575</v>
      </c>
      <c r="D213" s="0" t="s">
        <v>71</v>
      </c>
      <c r="E213" s="0" t="s">
        <v>236</v>
      </c>
      <c r="F213" s="115"/>
      <c r="G213" s="0" t="n">
        <v>2001</v>
      </c>
      <c r="H213" s="115" t="n">
        <v>153.3</v>
      </c>
      <c r="I213" s="115" t="n">
        <v>153.3</v>
      </c>
      <c r="J213" s="115" t="n">
        <v>153.3</v>
      </c>
      <c r="K213" s="115" t="n">
        <v>153.3</v>
      </c>
      <c r="L213" s="115" t="n">
        <v>153.3</v>
      </c>
      <c r="M213" s="115" t="n">
        <v>153.3</v>
      </c>
      <c r="N213" s="115" t="n">
        <v>153.3</v>
      </c>
      <c r="O213" s="115" t="n">
        <v>153.3</v>
      </c>
      <c r="P213" s="115" t="n">
        <v>153.3</v>
      </c>
      <c r="Q213" s="115" t="n">
        <v>153.3</v>
      </c>
    </row>
    <row r="214" customFormat="false" ht="12.75" hidden="false" customHeight="false" outlineLevel="0" collapsed="false">
      <c r="A214" s="0" t="s">
        <v>582</v>
      </c>
      <c r="B214" s="0" t="s">
        <v>583</v>
      </c>
      <c r="C214" s="0" t="s">
        <v>575</v>
      </c>
      <c r="D214" s="0" t="s">
        <v>71</v>
      </c>
      <c r="E214" s="0" t="s">
        <v>236</v>
      </c>
      <c r="F214" s="115"/>
      <c r="G214" s="0" t="n">
        <v>2001</v>
      </c>
      <c r="H214" s="115" t="n">
        <v>216</v>
      </c>
      <c r="I214" s="115" t="n">
        <v>216</v>
      </c>
      <c r="J214" s="115" t="n">
        <v>216</v>
      </c>
      <c r="K214" s="115" t="n">
        <v>216</v>
      </c>
      <c r="L214" s="115" t="n">
        <v>216</v>
      </c>
      <c r="M214" s="115" t="n">
        <v>216</v>
      </c>
      <c r="N214" s="115" t="n">
        <v>216</v>
      </c>
      <c r="O214" s="115" t="n">
        <v>216</v>
      </c>
      <c r="P214" s="115" t="n">
        <v>216</v>
      </c>
      <c r="Q214" s="115" t="n">
        <v>216</v>
      </c>
    </row>
    <row r="215" customFormat="false" ht="12.75" hidden="false" customHeight="false" outlineLevel="0" collapsed="false">
      <c r="A215" s="0" t="s">
        <v>584</v>
      </c>
      <c r="B215" s="0" t="s">
        <v>585</v>
      </c>
      <c r="C215" s="0" t="s">
        <v>575</v>
      </c>
      <c r="D215" s="0" t="s">
        <v>71</v>
      </c>
      <c r="E215" s="0" t="s">
        <v>236</v>
      </c>
      <c r="F215" s="115"/>
      <c r="G215" s="0" t="n">
        <v>2001</v>
      </c>
      <c r="H215" s="115" t="n">
        <v>216</v>
      </c>
      <c r="I215" s="115" t="n">
        <v>216</v>
      </c>
      <c r="J215" s="115" t="n">
        <v>216</v>
      </c>
      <c r="K215" s="115" t="n">
        <v>216</v>
      </c>
      <c r="L215" s="115" t="n">
        <v>216</v>
      </c>
      <c r="M215" s="115" t="n">
        <v>216</v>
      </c>
      <c r="N215" s="115" t="n">
        <v>216</v>
      </c>
      <c r="O215" s="115" t="n">
        <v>216</v>
      </c>
      <c r="P215" s="115" t="n">
        <v>216</v>
      </c>
      <c r="Q215" s="115" t="n">
        <v>216</v>
      </c>
    </row>
    <row r="216" customFormat="false" ht="12.75" hidden="false" customHeight="false" outlineLevel="0" collapsed="false">
      <c r="A216" s="0" t="s">
        <v>586</v>
      </c>
      <c r="B216" s="0" t="s">
        <v>587</v>
      </c>
      <c r="C216" s="0" t="s">
        <v>496</v>
      </c>
      <c r="D216" s="0" t="s">
        <v>71</v>
      </c>
      <c r="E216" s="0" t="s">
        <v>144</v>
      </c>
      <c r="F216" s="115"/>
      <c r="G216" s="0" t="n">
        <v>1989</v>
      </c>
      <c r="H216" s="115" t="n">
        <v>87</v>
      </c>
      <c r="I216" s="115" t="n">
        <v>87</v>
      </c>
      <c r="J216" s="115" t="n">
        <v>87</v>
      </c>
      <c r="K216" s="115" t="n">
        <v>87</v>
      </c>
      <c r="L216" s="115" t="n">
        <v>87</v>
      </c>
      <c r="M216" s="115" t="n">
        <v>87</v>
      </c>
      <c r="N216" s="115" t="n">
        <v>87</v>
      </c>
      <c r="O216" s="115" t="n">
        <v>87</v>
      </c>
      <c r="P216" s="115" t="n">
        <v>87</v>
      </c>
      <c r="Q216" s="115" t="n">
        <v>87</v>
      </c>
    </row>
    <row r="217" customFormat="false" ht="12.75" hidden="false" customHeight="false" outlineLevel="0" collapsed="false">
      <c r="A217" s="0" t="s">
        <v>588</v>
      </c>
      <c r="B217" s="0" t="s">
        <v>589</v>
      </c>
      <c r="C217" s="0" t="s">
        <v>496</v>
      </c>
      <c r="D217" s="0" t="s">
        <v>71</v>
      </c>
      <c r="E217" s="0" t="s">
        <v>144</v>
      </c>
      <c r="F217" s="115"/>
      <c r="G217" s="0" t="n">
        <v>1989</v>
      </c>
      <c r="H217" s="115" t="n">
        <v>87</v>
      </c>
      <c r="I217" s="115" t="n">
        <v>87</v>
      </c>
      <c r="J217" s="115" t="n">
        <v>87</v>
      </c>
      <c r="K217" s="115" t="n">
        <v>87</v>
      </c>
      <c r="L217" s="115" t="n">
        <v>87</v>
      </c>
      <c r="M217" s="115" t="n">
        <v>87</v>
      </c>
      <c r="N217" s="115" t="n">
        <v>87</v>
      </c>
      <c r="O217" s="115" t="n">
        <v>87</v>
      </c>
      <c r="P217" s="115" t="n">
        <v>87</v>
      </c>
      <c r="Q217" s="115" t="n">
        <v>87</v>
      </c>
      <c r="R217" s="40"/>
    </row>
    <row r="218" customFormat="false" ht="12.75" hidden="false" customHeight="false" outlineLevel="0" collapsed="false">
      <c r="A218" s="0" t="s">
        <v>590</v>
      </c>
      <c r="B218" s="0" t="s">
        <v>591</v>
      </c>
      <c r="C218" s="0" t="s">
        <v>496</v>
      </c>
      <c r="D218" s="0" t="s">
        <v>71</v>
      </c>
      <c r="E218" s="0" t="s">
        <v>144</v>
      </c>
      <c r="F218" s="115"/>
      <c r="G218" s="0" t="n">
        <v>1990</v>
      </c>
      <c r="H218" s="115" t="n">
        <v>89</v>
      </c>
      <c r="I218" s="115" t="n">
        <v>89</v>
      </c>
      <c r="J218" s="115" t="n">
        <v>89</v>
      </c>
      <c r="K218" s="115" t="n">
        <v>89</v>
      </c>
      <c r="L218" s="115" t="n">
        <v>89</v>
      </c>
      <c r="M218" s="115" t="n">
        <v>89</v>
      </c>
      <c r="N218" s="115" t="n">
        <v>89</v>
      </c>
      <c r="O218" s="115" t="n">
        <v>89</v>
      </c>
      <c r="P218" s="115" t="n">
        <v>89</v>
      </c>
      <c r="Q218" s="115" t="n">
        <v>89</v>
      </c>
    </row>
    <row r="219" customFormat="false" ht="12.75" hidden="false" customHeight="false" outlineLevel="0" collapsed="false">
      <c r="A219" s="0" t="s">
        <v>592</v>
      </c>
      <c r="B219" s="0" t="s">
        <v>593</v>
      </c>
      <c r="C219" s="0" t="s">
        <v>73</v>
      </c>
      <c r="D219" s="0" t="s">
        <v>71</v>
      </c>
      <c r="E219" s="0" t="s">
        <v>134</v>
      </c>
      <c r="F219" s="115"/>
      <c r="G219" s="0" t="n">
        <v>2000</v>
      </c>
      <c r="H219" s="115" t="n">
        <v>176</v>
      </c>
      <c r="I219" s="115" t="n">
        <v>176</v>
      </c>
      <c r="J219" s="115" t="n">
        <v>176</v>
      </c>
      <c r="K219" s="115" t="n">
        <v>176</v>
      </c>
      <c r="L219" s="115" t="n">
        <v>176</v>
      </c>
      <c r="M219" s="115" t="n">
        <v>176</v>
      </c>
      <c r="N219" s="115" t="n">
        <v>176</v>
      </c>
      <c r="O219" s="115" t="n">
        <v>176</v>
      </c>
      <c r="P219" s="115" t="n">
        <v>176</v>
      </c>
      <c r="Q219" s="115" t="n">
        <v>176</v>
      </c>
    </row>
    <row r="220" customFormat="false" ht="12.75" hidden="false" customHeight="false" outlineLevel="0" collapsed="false">
      <c r="A220" s="0" t="s">
        <v>592</v>
      </c>
      <c r="B220" s="0" t="s">
        <v>594</v>
      </c>
      <c r="C220" s="0" t="s">
        <v>73</v>
      </c>
      <c r="D220" s="0" t="s">
        <v>71</v>
      </c>
      <c r="E220" s="0" t="s">
        <v>134</v>
      </c>
      <c r="F220" s="115"/>
      <c r="G220" s="0" t="n">
        <v>2000</v>
      </c>
      <c r="H220" s="115" t="n">
        <v>176</v>
      </c>
      <c r="I220" s="115" t="n">
        <v>176</v>
      </c>
      <c r="J220" s="115" t="n">
        <v>176</v>
      </c>
      <c r="K220" s="115" t="n">
        <v>176</v>
      </c>
      <c r="L220" s="115" t="n">
        <v>176</v>
      </c>
      <c r="M220" s="115" t="n">
        <v>176</v>
      </c>
      <c r="N220" s="115" t="n">
        <v>176</v>
      </c>
      <c r="O220" s="115" t="n">
        <v>176</v>
      </c>
      <c r="P220" s="115" t="n">
        <v>176</v>
      </c>
      <c r="Q220" s="115" t="n">
        <v>176</v>
      </c>
    </row>
    <row r="221" customFormat="false" ht="12.75" hidden="false" customHeight="false" outlineLevel="0" collapsed="false">
      <c r="A221" s="0" t="s">
        <v>592</v>
      </c>
      <c r="B221" s="0" t="s">
        <v>595</v>
      </c>
      <c r="C221" s="0" t="s">
        <v>73</v>
      </c>
      <c r="D221" s="0" t="s">
        <v>71</v>
      </c>
      <c r="E221" s="0" t="s">
        <v>134</v>
      </c>
      <c r="F221" s="115"/>
      <c r="G221" s="0" t="n">
        <v>2000</v>
      </c>
      <c r="H221" s="115" t="n">
        <v>169</v>
      </c>
      <c r="I221" s="115" t="n">
        <v>169</v>
      </c>
      <c r="J221" s="115" t="n">
        <v>169</v>
      </c>
      <c r="K221" s="115" t="n">
        <v>169</v>
      </c>
      <c r="L221" s="115" t="n">
        <v>169</v>
      </c>
      <c r="M221" s="115" t="n">
        <v>169</v>
      </c>
      <c r="N221" s="115" t="n">
        <v>169</v>
      </c>
      <c r="O221" s="115" t="n">
        <v>169</v>
      </c>
      <c r="P221" s="115" t="n">
        <v>169</v>
      </c>
      <c r="Q221" s="115" t="n">
        <v>169</v>
      </c>
    </row>
    <row r="222" customFormat="false" ht="12.75" hidden="false" customHeight="false" outlineLevel="0" collapsed="false">
      <c r="A222" s="0" t="s">
        <v>596</v>
      </c>
      <c r="B222" s="0" t="s">
        <v>597</v>
      </c>
      <c r="C222" s="0" t="s">
        <v>598</v>
      </c>
      <c r="D222" s="0" t="s">
        <v>71</v>
      </c>
      <c r="E222" s="0" t="s">
        <v>138</v>
      </c>
      <c r="F222" s="115"/>
      <c r="G222" s="0" t="n">
        <v>1961</v>
      </c>
      <c r="H222" s="115" t="n">
        <v>25</v>
      </c>
      <c r="I222" s="115" t="n">
        <v>25</v>
      </c>
      <c r="J222" s="115" t="n">
        <v>25</v>
      </c>
      <c r="K222" s="115" t="n">
        <v>25</v>
      </c>
      <c r="L222" s="115" t="n">
        <v>25</v>
      </c>
      <c r="M222" s="115" t="n">
        <v>25</v>
      </c>
      <c r="N222" s="115" t="n">
        <v>25</v>
      </c>
      <c r="O222" s="115" t="n">
        <v>25</v>
      </c>
      <c r="P222" s="115" t="n">
        <v>25</v>
      </c>
      <c r="Q222" s="115" t="n">
        <v>25</v>
      </c>
    </row>
    <row r="223" customFormat="false" ht="12.75" hidden="false" customHeight="false" outlineLevel="0" collapsed="false">
      <c r="A223" s="0" t="s">
        <v>599</v>
      </c>
      <c r="B223" s="0" t="s">
        <v>600</v>
      </c>
      <c r="C223" s="0" t="s">
        <v>598</v>
      </c>
      <c r="D223" s="0" t="s">
        <v>71</v>
      </c>
      <c r="E223" s="0" t="s">
        <v>138</v>
      </c>
      <c r="F223" s="115"/>
      <c r="G223" s="0" t="n">
        <v>1961</v>
      </c>
      <c r="H223" s="115" t="n">
        <v>25</v>
      </c>
      <c r="I223" s="115" t="n">
        <v>25</v>
      </c>
      <c r="J223" s="115" t="n">
        <v>25</v>
      </c>
      <c r="K223" s="115" t="n">
        <v>25</v>
      </c>
      <c r="L223" s="115" t="n">
        <v>25</v>
      </c>
      <c r="M223" s="115" t="n">
        <v>25</v>
      </c>
      <c r="N223" s="115" t="n">
        <v>25</v>
      </c>
      <c r="O223" s="115" t="n">
        <v>25</v>
      </c>
      <c r="P223" s="115" t="n">
        <v>25</v>
      </c>
      <c r="Q223" s="115" t="n">
        <v>25</v>
      </c>
    </row>
    <row r="224" customFormat="false" ht="12.75" hidden="false" customHeight="false" outlineLevel="0" collapsed="false">
      <c r="A224" s="0" t="s">
        <v>601</v>
      </c>
      <c r="B224" s="0" t="s">
        <v>602</v>
      </c>
      <c r="C224" s="0" t="s">
        <v>598</v>
      </c>
      <c r="D224" s="0" t="s">
        <v>71</v>
      </c>
      <c r="E224" s="0" t="s">
        <v>138</v>
      </c>
      <c r="F224" s="115"/>
      <c r="G224" s="0" t="n">
        <v>1961</v>
      </c>
      <c r="H224" s="115" t="n">
        <v>25</v>
      </c>
      <c r="I224" s="115" t="n">
        <v>25</v>
      </c>
      <c r="J224" s="115" t="n">
        <v>25</v>
      </c>
      <c r="K224" s="115" t="n">
        <v>25</v>
      </c>
      <c r="L224" s="115" t="n">
        <v>25</v>
      </c>
      <c r="M224" s="115" t="n">
        <v>25</v>
      </c>
      <c r="N224" s="115" t="n">
        <v>25</v>
      </c>
      <c r="O224" s="115" t="n">
        <v>25</v>
      </c>
      <c r="P224" s="115" t="n">
        <v>25</v>
      </c>
      <c r="Q224" s="115" t="n">
        <v>25</v>
      </c>
    </row>
    <row r="225" customFormat="false" ht="12.75" hidden="false" customHeight="false" outlineLevel="0" collapsed="false">
      <c r="A225" s="0" t="s">
        <v>603</v>
      </c>
      <c r="B225" s="0" t="s">
        <v>604</v>
      </c>
      <c r="C225" s="0" t="s">
        <v>598</v>
      </c>
      <c r="D225" s="0" t="s">
        <v>71</v>
      </c>
      <c r="E225" s="0" t="s">
        <v>138</v>
      </c>
      <c r="F225" s="115"/>
      <c r="G225" s="0" t="n">
        <v>2010</v>
      </c>
      <c r="H225" s="115" t="n">
        <v>50.64</v>
      </c>
      <c r="I225" s="115" t="n">
        <v>50.64</v>
      </c>
      <c r="J225" s="115" t="n">
        <v>50.64</v>
      </c>
      <c r="K225" s="115" t="n">
        <v>50.64</v>
      </c>
      <c r="L225" s="115" t="n">
        <v>50.64</v>
      </c>
      <c r="M225" s="115" t="n">
        <v>50.64</v>
      </c>
      <c r="N225" s="115" t="n">
        <v>50.64</v>
      </c>
      <c r="O225" s="115" t="n">
        <v>50.64</v>
      </c>
      <c r="P225" s="115" t="n">
        <v>50.64</v>
      </c>
      <c r="Q225" s="115" t="n">
        <v>50.64</v>
      </c>
      <c r="R225" s="40"/>
    </row>
    <row r="226" customFormat="false" ht="12.75" hidden="false" customHeight="false" outlineLevel="0" collapsed="false">
      <c r="A226" s="0" t="s">
        <v>603</v>
      </c>
      <c r="B226" s="0" t="s">
        <v>605</v>
      </c>
      <c r="C226" s="0" t="s">
        <v>598</v>
      </c>
      <c r="D226" s="0" t="s">
        <v>71</v>
      </c>
      <c r="E226" s="0" t="s">
        <v>138</v>
      </c>
      <c r="F226" s="115"/>
      <c r="G226" s="0" t="n">
        <v>2010</v>
      </c>
      <c r="H226" s="115" t="n">
        <v>50.64</v>
      </c>
      <c r="I226" s="115" t="n">
        <v>50.64</v>
      </c>
      <c r="J226" s="115" t="n">
        <v>50.64</v>
      </c>
      <c r="K226" s="115" t="n">
        <v>50.64</v>
      </c>
      <c r="L226" s="115" t="n">
        <v>50.64</v>
      </c>
      <c r="M226" s="115" t="n">
        <v>50.64</v>
      </c>
      <c r="N226" s="115" t="n">
        <v>50.64</v>
      </c>
      <c r="O226" s="115" t="n">
        <v>50.64</v>
      </c>
      <c r="P226" s="115" t="n">
        <v>50.64</v>
      </c>
      <c r="Q226" s="115" t="n">
        <v>50.64</v>
      </c>
    </row>
    <row r="227" customFormat="false" ht="12.75" hidden="false" customHeight="false" outlineLevel="0" collapsed="false">
      <c r="A227" s="0" t="s">
        <v>603</v>
      </c>
      <c r="B227" s="0" t="s">
        <v>606</v>
      </c>
      <c r="C227" s="0" t="s">
        <v>598</v>
      </c>
      <c r="D227" s="0" t="s">
        <v>71</v>
      </c>
      <c r="E227" s="0" t="s">
        <v>138</v>
      </c>
      <c r="F227" s="115"/>
      <c r="G227" s="0" t="n">
        <v>2010</v>
      </c>
      <c r="H227" s="115" t="n">
        <v>50.64</v>
      </c>
      <c r="I227" s="115" t="n">
        <v>50.64</v>
      </c>
      <c r="J227" s="115" t="n">
        <v>50.64</v>
      </c>
      <c r="K227" s="115" t="n">
        <v>50.64</v>
      </c>
      <c r="L227" s="115" t="n">
        <v>50.64</v>
      </c>
      <c r="M227" s="115" t="n">
        <v>50.64</v>
      </c>
      <c r="N227" s="115" t="n">
        <v>50.64</v>
      </c>
      <c r="O227" s="115" t="n">
        <v>50.64</v>
      </c>
      <c r="P227" s="115" t="n">
        <v>50.64</v>
      </c>
      <c r="Q227" s="115" t="n">
        <v>50.64</v>
      </c>
    </row>
    <row r="228" customFormat="false" ht="12.75" hidden="false" customHeight="false" outlineLevel="0" collapsed="false">
      <c r="A228" s="0" t="s">
        <v>603</v>
      </c>
      <c r="B228" s="0" t="s">
        <v>607</v>
      </c>
      <c r="C228" s="0" t="s">
        <v>598</v>
      </c>
      <c r="D228" s="0" t="s">
        <v>71</v>
      </c>
      <c r="E228" s="0" t="s">
        <v>138</v>
      </c>
      <c r="F228" s="115"/>
      <c r="G228" s="0" t="n">
        <v>2010</v>
      </c>
      <c r="H228" s="115" t="n">
        <v>50.64</v>
      </c>
      <c r="I228" s="115" t="n">
        <v>50.64</v>
      </c>
      <c r="J228" s="115" t="n">
        <v>50.64</v>
      </c>
      <c r="K228" s="115" t="n">
        <v>50.64</v>
      </c>
      <c r="L228" s="115" t="n">
        <v>50.64</v>
      </c>
      <c r="M228" s="115" t="n">
        <v>50.64</v>
      </c>
      <c r="N228" s="115" t="n">
        <v>50.64</v>
      </c>
      <c r="O228" s="115" t="n">
        <v>50.64</v>
      </c>
      <c r="P228" s="115" t="n">
        <v>50.64</v>
      </c>
      <c r="Q228" s="115" t="n">
        <v>50.64</v>
      </c>
    </row>
    <row r="229" customFormat="false" ht="12.75" hidden="false" customHeight="false" outlineLevel="0" collapsed="false">
      <c r="A229" s="0" t="s">
        <v>608</v>
      </c>
      <c r="B229" s="0" t="s">
        <v>609</v>
      </c>
      <c r="C229" s="0" t="s">
        <v>610</v>
      </c>
      <c r="D229" s="0" t="s">
        <v>71</v>
      </c>
      <c r="E229" s="0" t="s">
        <v>236</v>
      </c>
      <c r="F229" s="115"/>
      <c r="G229" s="0" t="n">
        <v>1988</v>
      </c>
      <c r="H229" s="115" t="n">
        <v>71</v>
      </c>
      <c r="I229" s="115" t="n">
        <v>71</v>
      </c>
      <c r="J229" s="115" t="n">
        <v>71</v>
      </c>
      <c r="K229" s="115" t="n">
        <v>71</v>
      </c>
      <c r="L229" s="115" t="n">
        <v>71</v>
      </c>
      <c r="M229" s="115" t="n">
        <v>71</v>
      </c>
      <c r="N229" s="115" t="n">
        <v>71</v>
      </c>
      <c r="O229" s="115" t="n">
        <v>71</v>
      </c>
      <c r="P229" s="115" t="n">
        <v>71</v>
      </c>
      <c r="Q229" s="115" t="n">
        <v>71</v>
      </c>
    </row>
    <row r="230" customFormat="false" ht="12.75" hidden="false" customHeight="false" outlineLevel="0" collapsed="false">
      <c r="A230" s="0" t="s">
        <v>611</v>
      </c>
      <c r="B230" s="0" t="s">
        <v>612</v>
      </c>
      <c r="C230" s="0" t="s">
        <v>610</v>
      </c>
      <c r="D230" s="0" t="s">
        <v>71</v>
      </c>
      <c r="E230" s="0" t="s">
        <v>236</v>
      </c>
      <c r="F230" s="115"/>
      <c r="G230" s="0" t="n">
        <v>1988</v>
      </c>
      <c r="H230" s="115" t="n">
        <v>71</v>
      </c>
      <c r="I230" s="115" t="n">
        <v>71</v>
      </c>
      <c r="J230" s="115" t="n">
        <v>71</v>
      </c>
      <c r="K230" s="115" t="n">
        <v>71</v>
      </c>
      <c r="L230" s="115" t="n">
        <v>71</v>
      </c>
      <c r="M230" s="115" t="n">
        <v>71</v>
      </c>
      <c r="N230" s="115" t="n">
        <v>71</v>
      </c>
      <c r="O230" s="115" t="n">
        <v>71</v>
      </c>
      <c r="P230" s="115" t="n">
        <v>71</v>
      </c>
      <c r="Q230" s="115" t="n">
        <v>71</v>
      </c>
    </row>
    <row r="231" customFormat="false" ht="12.75" hidden="false" customHeight="false" outlineLevel="0" collapsed="false">
      <c r="A231" s="0" t="s">
        <v>613</v>
      </c>
      <c r="B231" s="0" t="s">
        <v>614</v>
      </c>
      <c r="C231" s="0" t="s">
        <v>610</v>
      </c>
      <c r="D231" s="0" t="s">
        <v>71</v>
      </c>
      <c r="E231" s="0" t="s">
        <v>236</v>
      </c>
      <c r="F231" s="115"/>
      <c r="G231" s="0" t="n">
        <v>1988</v>
      </c>
      <c r="H231" s="115" t="n">
        <v>74</v>
      </c>
      <c r="I231" s="115" t="n">
        <v>74</v>
      </c>
      <c r="J231" s="115" t="n">
        <v>74</v>
      </c>
      <c r="K231" s="115" t="n">
        <v>74</v>
      </c>
      <c r="L231" s="115" t="n">
        <v>74</v>
      </c>
      <c r="M231" s="115" t="n">
        <v>74</v>
      </c>
      <c r="N231" s="115" t="n">
        <v>74</v>
      </c>
      <c r="O231" s="115" t="n">
        <v>74</v>
      </c>
      <c r="P231" s="115" t="n">
        <v>74</v>
      </c>
      <c r="Q231" s="115" t="n">
        <v>74</v>
      </c>
    </row>
    <row r="232" customFormat="false" ht="12.75" hidden="false" customHeight="false" outlineLevel="0" collapsed="false">
      <c r="A232" s="0" t="s">
        <v>615</v>
      </c>
      <c r="B232" s="0" t="s">
        <v>616</v>
      </c>
      <c r="C232" s="0" t="s">
        <v>610</v>
      </c>
      <c r="D232" s="0" t="s">
        <v>71</v>
      </c>
      <c r="E232" s="0" t="s">
        <v>236</v>
      </c>
      <c r="F232" s="115"/>
      <c r="G232" s="0" t="n">
        <v>1990</v>
      </c>
      <c r="H232" s="115" t="n">
        <v>75</v>
      </c>
      <c r="I232" s="115" t="n">
        <v>75</v>
      </c>
      <c r="J232" s="115" t="n">
        <v>75</v>
      </c>
      <c r="K232" s="115" t="n">
        <v>75</v>
      </c>
      <c r="L232" s="115" t="n">
        <v>75</v>
      </c>
      <c r="M232" s="115" t="n">
        <v>75</v>
      </c>
      <c r="N232" s="115" t="n">
        <v>75</v>
      </c>
      <c r="O232" s="115" t="n">
        <v>75</v>
      </c>
      <c r="P232" s="115" t="n">
        <v>75</v>
      </c>
      <c r="Q232" s="115" t="n">
        <v>75</v>
      </c>
    </row>
    <row r="233" customFormat="false" ht="12.75" hidden="false" customHeight="false" outlineLevel="0" collapsed="false">
      <c r="A233" s="0" t="s">
        <v>617</v>
      </c>
      <c r="B233" s="0" t="s">
        <v>618</v>
      </c>
      <c r="C233" s="0" t="s">
        <v>610</v>
      </c>
      <c r="D233" s="0" t="s">
        <v>71</v>
      </c>
      <c r="E233" s="0" t="s">
        <v>236</v>
      </c>
      <c r="F233" s="115"/>
      <c r="G233" s="0" t="n">
        <v>1990</v>
      </c>
      <c r="H233" s="115" t="n">
        <v>75</v>
      </c>
      <c r="I233" s="115" t="n">
        <v>75</v>
      </c>
      <c r="J233" s="115" t="n">
        <v>75</v>
      </c>
      <c r="K233" s="115" t="n">
        <v>75</v>
      </c>
      <c r="L233" s="115" t="n">
        <v>75</v>
      </c>
      <c r="M233" s="115" t="n">
        <v>75</v>
      </c>
      <c r="N233" s="115" t="n">
        <v>75</v>
      </c>
      <c r="O233" s="115" t="n">
        <v>75</v>
      </c>
      <c r="P233" s="115" t="n">
        <v>75</v>
      </c>
      <c r="Q233" s="115" t="n">
        <v>75</v>
      </c>
    </row>
    <row r="234" customFormat="false" ht="12.75" hidden="false" customHeight="false" outlineLevel="0" collapsed="false">
      <c r="A234" s="0" t="s">
        <v>619</v>
      </c>
      <c r="B234" s="0" t="s">
        <v>620</v>
      </c>
      <c r="C234" s="0" t="s">
        <v>439</v>
      </c>
      <c r="D234" s="0" t="s">
        <v>71</v>
      </c>
      <c r="E234" s="0" t="s">
        <v>144</v>
      </c>
      <c r="F234" s="115"/>
      <c r="G234" s="0" t="n">
        <v>2009</v>
      </c>
      <c r="H234" s="115" t="n">
        <v>20</v>
      </c>
      <c r="I234" s="115" t="n">
        <v>20</v>
      </c>
      <c r="J234" s="115" t="n">
        <v>20</v>
      </c>
      <c r="K234" s="115" t="n">
        <v>20</v>
      </c>
      <c r="L234" s="115" t="n">
        <v>20</v>
      </c>
      <c r="M234" s="115" t="n">
        <v>20</v>
      </c>
      <c r="N234" s="115" t="n">
        <v>20</v>
      </c>
      <c r="O234" s="115" t="n">
        <v>20</v>
      </c>
      <c r="P234" s="115" t="n">
        <v>20</v>
      </c>
      <c r="Q234" s="115" t="n">
        <v>20</v>
      </c>
    </row>
    <row r="235" customFormat="false" ht="12.75" hidden="false" customHeight="false" outlineLevel="0" collapsed="false">
      <c r="A235" s="0" t="s">
        <v>621</v>
      </c>
      <c r="B235" s="0" t="s">
        <v>622</v>
      </c>
      <c r="C235" s="0" t="s">
        <v>439</v>
      </c>
      <c r="D235" s="0" t="s">
        <v>71</v>
      </c>
      <c r="E235" s="0" t="s">
        <v>144</v>
      </c>
      <c r="F235" s="115"/>
      <c r="G235" s="0" t="n">
        <v>1967</v>
      </c>
      <c r="H235" s="115" t="n">
        <v>26</v>
      </c>
      <c r="I235" s="115" t="n">
        <v>26</v>
      </c>
      <c r="J235" s="115" t="n">
        <v>26</v>
      </c>
      <c r="K235" s="115" t="n">
        <v>26</v>
      </c>
      <c r="L235" s="115" t="n">
        <v>26</v>
      </c>
      <c r="M235" s="115" t="n">
        <v>26</v>
      </c>
      <c r="N235" s="115" t="n">
        <v>26</v>
      </c>
      <c r="O235" s="115" t="n">
        <v>26</v>
      </c>
      <c r="P235" s="115" t="n">
        <v>26</v>
      </c>
      <c r="Q235" s="115" t="n">
        <v>26</v>
      </c>
    </row>
    <row r="236" customFormat="false" ht="12.75" hidden="false" customHeight="false" outlineLevel="0" collapsed="false">
      <c r="A236" s="0" t="s">
        <v>623</v>
      </c>
      <c r="B236" s="0" t="s">
        <v>624</v>
      </c>
      <c r="C236" s="0" t="s">
        <v>439</v>
      </c>
      <c r="D236" s="0" t="s">
        <v>71</v>
      </c>
      <c r="E236" s="0" t="s">
        <v>144</v>
      </c>
      <c r="F236" s="115"/>
      <c r="G236" s="0" t="n">
        <v>1978</v>
      </c>
      <c r="H236" s="115" t="n">
        <v>41</v>
      </c>
      <c r="I236" s="115" t="n">
        <v>41</v>
      </c>
      <c r="J236" s="115" t="n">
        <v>41</v>
      </c>
      <c r="K236" s="115" t="n">
        <v>41</v>
      </c>
      <c r="L236" s="115" t="n">
        <v>41</v>
      </c>
      <c r="M236" s="115" t="n">
        <v>41</v>
      </c>
      <c r="N236" s="115" t="n">
        <v>41</v>
      </c>
      <c r="O236" s="115" t="n">
        <v>41</v>
      </c>
      <c r="P236" s="115" t="n">
        <v>41</v>
      </c>
      <c r="Q236" s="115" t="n">
        <v>41</v>
      </c>
    </row>
    <row r="237" customFormat="false" ht="12.75" hidden="false" customHeight="false" outlineLevel="0" collapsed="false">
      <c r="A237" s="0" t="s">
        <v>625</v>
      </c>
      <c r="B237" s="0" t="s">
        <v>626</v>
      </c>
      <c r="C237" s="0" t="s">
        <v>575</v>
      </c>
      <c r="D237" s="0" t="s">
        <v>71</v>
      </c>
      <c r="E237" s="0" t="s">
        <v>236</v>
      </c>
      <c r="F237" s="115"/>
      <c r="G237" s="0" t="n">
        <v>2007</v>
      </c>
      <c r="H237" s="115" t="n">
        <v>86</v>
      </c>
      <c r="I237" s="115" t="n">
        <v>86</v>
      </c>
      <c r="J237" s="115" t="n">
        <v>86</v>
      </c>
      <c r="K237" s="115" t="n">
        <v>86</v>
      </c>
      <c r="L237" s="115" t="n">
        <v>86</v>
      </c>
      <c r="M237" s="115" t="n">
        <v>86</v>
      </c>
      <c r="N237" s="115" t="n">
        <v>86</v>
      </c>
      <c r="O237" s="115" t="n">
        <v>86</v>
      </c>
      <c r="P237" s="115" t="n">
        <v>86</v>
      </c>
      <c r="Q237" s="115" t="n">
        <v>86</v>
      </c>
    </row>
    <row r="238" customFormat="false" ht="12.75" hidden="false" customHeight="false" outlineLevel="0" collapsed="false">
      <c r="A238" s="0" t="s">
        <v>627</v>
      </c>
      <c r="B238" s="0" t="s">
        <v>628</v>
      </c>
      <c r="C238" s="0" t="s">
        <v>575</v>
      </c>
      <c r="D238" s="0" t="s">
        <v>71</v>
      </c>
      <c r="E238" s="0" t="s">
        <v>236</v>
      </c>
      <c r="F238" s="115"/>
      <c r="G238" s="0" t="n">
        <v>2008</v>
      </c>
      <c r="H238" s="115" t="n">
        <v>81</v>
      </c>
      <c r="I238" s="115" t="n">
        <v>81</v>
      </c>
      <c r="J238" s="115" t="n">
        <v>81</v>
      </c>
      <c r="K238" s="115" t="n">
        <v>81</v>
      </c>
      <c r="L238" s="115" t="n">
        <v>81</v>
      </c>
      <c r="M238" s="115" t="n">
        <v>81</v>
      </c>
      <c r="N238" s="115" t="n">
        <v>81</v>
      </c>
      <c r="O238" s="115" t="n">
        <v>81</v>
      </c>
      <c r="P238" s="115" t="n">
        <v>81</v>
      </c>
      <c r="Q238" s="115" t="n">
        <v>81</v>
      </c>
    </row>
    <row r="239" customFormat="false" ht="12.75" hidden="false" customHeight="false" outlineLevel="0" collapsed="false">
      <c r="A239" s="0" t="s">
        <v>629</v>
      </c>
      <c r="B239" s="0" t="s">
        <v>630</v>
      </c>
      <c r="C239" s="0" t="s">
        <v>575</v>
      </c>
      <c r="D239" s="0" t="s">
        <v>71</v>
      </c>
      <c r="E239" s="0" t="s">
        <v>236</v>
      </c>
      <c r="F239" s="115"/>
      <c r="G239" s="0" t="n">
        <v>2007</v>
      </c>
      <c r="H239" s="115" t="n">
        <v>98</v>
      </c>
      <c r="I239" s="115" t="n">
        <v>98</v>
      </c>
      <c r="J239" s="115" t="n">
        <v>98</v>
      </c>
      <c r="K239" s="115" t="n">
        <v>98</v>
      </c>
      <c r="L239" s="115" t="n">
        <v>98</v>
      </c>
      <c r="M239" s="115" t="n">
        <v>98</v>
      </c>
      <c r="N239" s="115" t="n">
        <v>98</v>
      </c>
      <c r="O239" s="115" t="n">
        <v>98</v>
      </c>
      <c r="P239" s="115" t="n">
        <v>98</v>
      </c>
      <c r="Q239" s="115" t="n">
        <v>98</v>
      </c>
    </row>
    <row r="240" customFormat="false" ht="12.75" hidden="false" customHeight="false" outlineLevel="0" collapsed="false">
      <c r="A240" s="0" t="s">
        <v>631</v>
      </c>
      <c r="B240" s="0" t="s">
        <v>632</v>
      </c>
      <c r="C240" s="0" t="s">
        <v>575</v>
      </c>
      <c r="D240" s="0" t="s">
        <v>71</v>
      </c>
      <c r="E240" s="0" t="s">
        <v>236</v>
      </c>
      <c r="F240" s="115"/>
      <c r="G240" s="0" t="n">
        <v>2008</v>
      </c>
      <c r="H240" s="115" t="n">
        <v>98</v>
      </c>
      <c r="I240" s="115" t="n">
        <v>98</v>
      </c>
      <c r="J240" s="115" t="n">
        <v>98</v>
      </c>
      <c r="K240" s="115" t="n">
        <v>98</v>
      </c>
      <c r="L240" s="115" t="n">
        <v>98</v>
      </c>
      <c r="M240" s="115" t="n">
        <v>98</v>
      </c>
      <c r="N240" s="115" t="n">
        <v>98</v>
      </c>
      <c r="O240" s="115" t="n">
        <v>98</v>
      </c>
      <c r="P240" s="115" t="n">
        <v>98</v>
      </c>
      <c r="Q240" s="115" t="n">
        <v>98</v>
      </c>
    </row>
    <row r="241" customFormat="false" ht="12.75" hidden="false" customHeight="false" outlineLevel="0" collapsed="false">
      <c r="A241" s="0" t="s">
        <v>633</v>
      </c>
      <c r="B241" s="0" t="s">
        <v>634</v>
      </c>
      <c r="C241" s="0" t="s">
        <v>575</v>
      </c>
      <c r="D241" s="0" t="s">
        <v>71</v>
      </c>
      <c r="E241" s="0" t="s">
        <v>236</v>
      </c>
      <c r="F241" s="115"/>
      <c r="G241" s="0" t="n">
        <v>2007</v>
      </c>
      <c r="H241" s="115" t="n">
        <v>84</v>
      </c>
      <c r="I241" s="115" t="n">
        <v>84</v>
      </c>
      <c r="J241" s="115" t="n">
        <v>84</v>
      </c>
      <c r="K241" s="115" t="n">
        <v>84</v>
      </c>
      <c r="L241" s="115" t="n">
        <v>84</v>
      </c>
      <c r="M241" s="115" t="n">
        <v>84</v>
      </c>
      <c r="N241" s="115" t="n">
        <v>84</v>
      </c>
      <c r="O241" s="115" t="n">
        <v>84</v>
      </c>
      <c r="P241" s="115" t="n">
        <v>84</v>
      </c>
      <c r="Q241" s="115" t="n">
        <v>84</v>
      </c>
    </row>
    <row r="242" customFormat="false" ht="12.75" hidden="false" customHeight="false" outlineLevel="0" collapsed="false">
      <c r="A242" s="0" t="s">
        <v>635</v>
      </c>
      <c r="B242" s="0" t="s">
        <v>636</v>
      </c>
      <c r="C242" s="0" t="s">
        <v>575</v>
      </c>
      <c r="D242" s="0" t="s">
        <v>71</v>
      </c>
      <c r="E242" s="0" t="s">
        <v>236</v>
      </c>
      <c r="F242" s="115"/>
      <c r="G242" s="0" t="n">
        <v>2008</v>
      </c>
      <c r="H242" s="115" t="n">
        <v>81</v>
      </c>
      <c r="I242" s="115" t="n">
        <v>81</v>
      </c>
      <c r="J242" s="115" t="n">
        <v>81</v>
      </c>
      <c r="K242" s="115" t="n">
        <v>81</v>
      </c>
      <c r="L242" s="115" t="n">
        <v>81</v>
      </c>
      <c r="M242" s="115" t="n">
        <v>81</v>
      </c>
      <c r="N242" s="115" t="n">
        <v>81</v>
      </c>
      <c r="O242" s="115" t="n">
        <v>81</v>
      </c>
      <c r="P242" s="115" t="n">
        <v>81</v>
      </c>
      <c r="Q242" s="115" t="n">
        <v>81</v>
      </c>
    </row>
    <row r="243" customFormat="false" ht="12.75" hidden="false" customHeight="false" outlineLevel="0" collapsed="false">
      <c r="A243" s="0" t="s">
        <v>637</v>
      </c>
      <c r="B243" s="0" t="s">
        <v>638</v>
      </c>
      <c r="C243" s="0" t="s">
        <v>639</v>
      </c>
      <c r="D243" s="0" t="s">
        <v>71</v>
      </c>
      <c r="E243" s="0" t="s">
        <v>144</v>
      </c>
      <c r="F243" s="115"/>
      <c r="G243" s="0" t="n">
        <v>2000</v>
      </c>
      <c r="H243" s="115" t="n">
        <v>75</v>
      </c>
      <c r="I243" s="115" t="n">
        <v>75</v>
      </c>
      <c r="J243" s="115" t="n">
        <v>75</v>
      </c>
      <c r="K243" s="115" t="n">
        <v>75</v>
      </c>
      <c r="L243" s="115" t="n">
        <v>75</v>
      </c>
      <c r="M243" s="115" t="n">
        <v>75</v>
      </c>
      <c r="N243" s="115" t="n">
        <v>75</v>
      </c>
      <c r="O243" s="115" t="n">
        <v>75</v>
      </c>
      <c r="P243" s="115" t="n">
        <v>75</v>
      </c>
      <c r="Q243" s="115" t="n">
        <v>75</v>
      </c>
    </row>
    <row r="244" customFormat="false" ht="12.75" hidden="false" customHeight="false" outlineLevel="0" collapsed="false">
      <c r="A244" s="0" t="s">
        <v>640</v>
      </c>
      <c r="B244" s="0" t="s">
        <v>641</v>
      </c>
      <c r="C244" s="0" t="s">
        <v>639</v>
      </c>
      <c r="D244" s="0" t="s">
        <v>71</v>
      </c>
      <c r="E244" s="0" t="s">
        <v>144</v>
      </c>
      <c r="F244" s="115"/>
      <c r="G244" s="0" t="n">
        <v>2000</v>
      </c>
      <c r="H244" s="115" t="n">
        <v>120</v>
      </c>
      <c r="I244" s="115" t="n">
        <v>120</v>
      </c>
      <c r="J244" s="115" t="n">
        <v>120</v>
      </c>
      <c r="K244" s="115" t="n">
        <v>120</v>
      </c>
      <c r="L244" s="115" t="n">
        <v>120</v>
      </c>
      <c r="M244" s="115" t="n">
        <v>120</v>
      </c>
      <c r="N244" s="115" t="n">
        <v>120</v>
      </c>
      <c r="O244" s="115" t="n">
        <v>120</v>
      </c>
      <c r="P244" s="115" t="n">
        <v>120</v>
      </c>
      <c r="Q244" s="115" t="n">
        <v>120</v>
      </c>
    </row>
    <row r="245" customFormat="false" ht="12.75" hidden="false" customHeight="false" outlineLevel="0" collapsed="false">
      <c r="A245" s="0" t="s">
        <v>642</v>
      </c>
      <c r="B245" s="0" t="s">
        <v>643</v>
      </c>
      <c r="C245" s="0" t="s">
        <v>639</v>
      </c>
      <c r="D245" s="0" t="s">
        <v>71</v>
      </c>
      <c r="E245" s="0" t="s">
        <v>144</v>
      </c>
      <c r="F245" s="115"/>
      <c r="G245" s="0" t="n">
        <v>2000</v>
      </c>
      <c r="H245" s="115" t="n">
        <v>208</v>
      </c>
      <c r="I245" s="115" t="n">
        <v>208</v>
      </c>
      <c r="J245" s="115" t="n">
        <v>208</v>
      </c>
      <c r="K245" s="115" t="n">
        <v>208</v>
      </c>
      <c r="L245" s="115" t="n">
        <v>208</v>
      </c>
      <c r="M245" s="115" t="n">
        <v>208</v>
      </c>
      <c r="N245" s="115" t="n">
        <v>208</v>
      </c>
      <c r="O245" s="115" t="n">
        <v>208</v>
      </c>
      <c r="P245" s="115" t="n">
        <v>208</v>
      </c>
      <c r="Q245" s="115" t="n">
        <v>208</v>
      </c>
    </row>
    <row r="246" customFormat="false" ht="12.75" hidden="false" customHeight="false" outlineLevel="0" collapsed="false">
      <c r="A246" s="0" t="s">
        <v>644</v>
      </c>
      <c r="B246" s="0" t="s">
        <v>645</v>
      </c>
      <c r="C246" s="0" t="s">
        <v>639</v>
      </c>
      <c r="D246" s="0" t="s">
        <v>71</v>
      </c>
      <c r="E246" s="0" t="s">
        <v>144</v>
      </c>
      <c r="F246" s="115"/>
      <c r="G246" s="0" t="n">
        <v>2000</v>
      </c>
      <c r="H246" s="115" t="n">
        <v>115</v>
      </c>
      <c r="I246" s="115" t="n">
        <v>115</v>
      </c>
      <c r="J246" s="115" t="n">
        <v>115</v>
      </c>
      <c r="K246" s="115" t="n">
        <v>115</v>
      </c>
      <c r="L246" s="115" t="n">
        <v>115</v>
      </c>
      <c r="M246" s="115" t="n">
        <v>115</v>
      </c>
      <c r="N246" s="115" t="n">
        <v>115</v>
      </c>
      <c r="O246" s="115" t="n">
        <v>115</v>
      </c>
      <c r="P246" s="115" t="n">
        <v>115</v>
      </c>
      <c r="Q246" s="115" t="n">
        <v>115</v>
      </c>
    </row>
    <row r="247" customFormat="false" ht="12.75" hidden="false" customHeight="false" outlineLevel="0" collapsed="false">
      <c r="A247" s="0" t="s">
        <v>646</v>
      </c>
      <c r="B247" s="0" t="s">
        <v>647</v>
      </c>
      <c r="C247" s="0" t="s">
        <v>639</v>
      </c>
      <c r="D247" s="0" t="s">
        <v>71</v>
      </c>
      <c r="E247" s="0" t="s">
        <v>144</v>
      </c>
      <c r="F247" s="115"/>
      <c r="G247" s="0" t="n">
        <v>2000</v>
      </c>
      <c r="H247" s="115" t="n">
        <v>115</v>
      </c>
      <c r="I247" s="115" t="n">
        <v>115</v>
      </c>
      <c r="J247" s="115" t="n">
        <v>115</v>
      </c>
      <c r="K247" s="115" t="n">
        <v>115</v>
      </c>
      <c r="L247" s="115" t="n">
        <v>115</v>
      </c>
      <c r="M247" s="115" t="n">
        <v>115</v>
      </c>
      <c r="N247" s="115" t="n">
        <v>115</v>
      </c>
      <c r="O247" s="115" t="n">
        <v>115</v>
      </c>
      <c r="P247" s="115" t="n">
        <v>115</v>
      </c>
      <c r="Q247" s="115" t="n">
        <v>115</v>
      </c>
    </row>
    <row r="248" customFormat="false" ht="12.75" hidden="false" customHeight="false" outlineLevel="0" collapsed="false">
      <c r="A248" s="0" t="s">
        <v>648</v>
      </c>
      <c r="B248" s="0" t="s">
        <v>649</v>
      </c>
      <c r="C248" s="0" t="s">
        <v>161</v>
      </c>
      <c r="D248" s="0" t="s">
        <v>71</v>
      </c>
      <c r="E248" s="0" t="s">
        <v>144</v>
      </c>
      <c r="F248" s="115"/>
      <c r="G248" s="0" t="n">
        <v>1967</v>
      </c>
      <c r="H248" s="115" t="n">
        <v>78</v>
      </c>
      <c r="I248" s="115" t="n">
        <v>78</v>
      </c>
      <c r="J248" s="115" t="n">
        <v>78</v>
      </c>
      <c r="K248" s="115" t="n">
        <v>78</v>
      </c>
      <c r="L248" s="115" t="n">
        <v>78</v>
      </c>
      <c r="M248" s="115" t="n">
        <v>78</v>
      </c>
      <c r="N248" s="115" t="n">
        <v>78</v>
      </c>
      <c r="O248" s="115" t="n">
        <v>78</v>
      </c>
      <c r="P248" s="115" t="n">
        <v>78</v>
      </c>
      <c r="Q248" s="115" t="n">
        <v>78</v>
      </c>
    </row>
    <row r="249" customFormat="false" ht="12.75" hidden="false" customHeight="false" outlineLevel="0" collapsed="false">
      <c r="A249" s="0" t="s">
        <v>650</v>
      </c>
      <c r="B249" s="0" t="s">
        <v>651</v>
      </c>
      <c r="C249" s="0" t="s">
        <v>161</v>
      </c>
      <c r="D249" s="0" t="s">
        <v>71</v>
      </c>
      <c r="E249" s="0" t="s">
        <v>144</v>
      </c>
      <c r="F249" s="115"/>
      <c r="G249" s="0" t="n">
        <v>1971</v>
      </c>
      <c r="H249" s="115" t="n">
        <v>107</v>
      </c>
      <c r="I249" s="115" t="n">
        <v>107</v>
      </c>
      <c r="J249" s="115" t="n">
        <v>107</v>
      </c>
      <c r="K249" s="115" t="n">
        <v>107</v>
      </c>
      <c r="L249" s="115" t="n">
        <v>107</v>
      </c>
      <c r="M249" s="115" t="n">
        <v>107</v>
      </c>
      <c r="N249" s="115" t="n">
        <v>107</v>
      </c>
      <c r="O249" s="115" t="n">
        <v>107</v>
      </c>
      <c r="P249" s="115" t="n">
        <v>107</v>
      </c>
      <c r="Q249" s="115" t="n">
        <v>107</v>
      </c>
    </row>
    <row r="250" customFormat="false" ht="12.75" hidden="false" customHeight="false" outlineLevel="0" collapsed="false">
      <c r="A250" s="0" t="s">
        <v>652</v>
      </c>
      <c r="B250" s="0" t="s">
        <v>653</v>
      </c>
      <c r="C250" s="0" t="s">
        <v>161</v>
      </c>
      <c r="D250" s="0" t="s">
        <v>71</v>
      </c>
      <c r="E250" s="0" t="s">
        <v>144</v>
      </c>
      <c r="F250" s="115"/>
      <c r="G250" s="0" t="n">
        <v>1975</v>
      </c>
      <c r="H250" s="115" t="n">
        <v>146</v>
      </c>
      <c r="I250" s="115" t="n">
        <v>146</v>
      </c>
      <c r="J250" s="115" t="n">
        <v>146</v>
      </c>
      <c r="K250" s="115" t="n">
        <v>146</v>
      </c>
      <c r="L250" s="115" t="n">
        <v>146</v>
      </c>
      <c r="M250" s="115" t="n">
        <v>146</v>
      </c>
      <c r="N250" s="115" t="n">
        <v>146</v>
      </c>
      <c r="O250" s="115" t="n">
        <v>146</v>
      </c>
      <c r="P250" s="115" t="n">
        <v>146</v>
      </c>
      <c r="Q250" s="115" t="n">
        <v>146</v>
      </c>
    </row>
    <row r="251" customFormat="false" ht="12.75" hidden="false" customHeight="false" outlineLevel="0" collapsed="false">
      <c r="A251" s="0" t="s">
        <v>654</v>
      </c>
      <c r="B251" s="0" t="s">
        <v>655</v>
      </c>
      <c r="C251" s="0" t="s">
        <v>161</v>
      </c>
      <c r="D251" s="0" t="s">
        <v>71</v>
      </c>
      <c r="E251" s="0" t="s">
        <v>144</v>
      </c>
      <c r="F251" s="115"/>
      <c r="G251" s="0" t="n">
        <v>2001</v>
      </c>
      <c r="H251" s="115" t="n">
        <v>84</v>
      </c>
      <c r="I251" s="115" t="n">
        <v>84</v>
      </c>
      <c r="J251" s="115" t="n">
        <v>84</v>
      </c>
      <c r="K251" s="115" t="n">
        <v>84</v>
      </c>
      <c r="L251" s="115" t="n">
        <v>84</v>
      </c>
      <c r="M251" s="115" t="n">
        <v>84</v>
      </c>
      <c r="N251" s="115" t="n">
        <v>84</v>
      </c>
      <c r="O251" s="115" t="n">
        <v>84</v>
      </c>
      <c r="P251" s="115" t="n">
        <v>84</v>
      </c>
      <c r="Q251" s="115" t="n">
        <v>84</v>
      </c>
    </row>
    <row r="252" customFormat="false" ht="12.75" hidden="false" customHeight="false" outlineLevel="0" collapsed="false">
      <c r="A252" s="0" t="s">
        <v>656</v>
      </c>
      <c r="B252" s="0" t="s">
        <v>657</v>
      </c>
      <c r="C252" s="0" t="s">
        <v>658</v>
      </c>
      <c r="D252" s="0" t="s">
        <v>71</v>
      </c>
      <c r="E252" s="0" t="s">
        <v>138</v>
      </c>
      <c r="F252" s="115"/>
      <c r="G252" s="0" t="n">
        <v>1963</v>
      </c>
      <c r="H252" s="115" t="n">
        <v>13.5</v>
      </c>
      <c r="I252" s="115" t="n">
        <v>13.5</v>
      </c>
      <c r="J252" s="115" t="n">
        <v>13.5</v>
      </c>
      <c r="K252" s="115" t="n">
        <v>13.5</v>
      </c>
      <c r="L252" s="115" t="n">
        <v>13.5</v>
      </c>
      <c r="M252" s="115" t="n">
        <v>13.5</v>
      </c>
      <c r="N252" s="115" t="n">
        <v>13.5</v>
      </c>
      <c r="O252" s="115" t="n">
        <v>13.5</v>
      </c>
      <c r="P252" s="115" t="n">
        <v>13.5</v>
      </c>
      <c r="Q252" s="115" t="n">
        <v>13.5</v>
      </c>
    </row>
    <row r="253" customFormat="false" ht="12.75" hidden="false" customHeight="false" outlineLevel="0" collapsed="false">
      <c r="A253" s="0" t="s">
        <v>659</v>
      </c>
      <c r="B253" s="0" t="s">
        <v>660</v>
      </c>
      <c r="C253" s="0" t="s">
        <v>658</v>
      </c>
      <c r="D253" s="0" t="s">
        <v>71</v>
      </c>
      <c r="E253" s="0" t="s">
        <v>138</v>
      </c>
      <c r="F253" s="115"/>
      <c r="G253" s="0" t="n">
        <v>2003</v>
      </c>
      <c r="H253" s="115" t="n">
        <v>40</v>
      </c>
      <c r="I253" s="115" t="n">
        <v>40</v>
      </c>
      <c r="J253" s="115" t="n">
        <v>40</v>
      </c>
      <c r="K253" s="115" t="n">
        <v>40</v>
      </c>
      <c r="L253" s="115" t="n">
        <v>40</v>
      </c>
      <c r="M253" s="115" t="n">
        <v>40</v>
      </c>
      <c r="N253" s="115" t="n">
        <v>40</v>
      </c>
      <c r="O253" s="115" t="n">
        <v>40</v>
      </c>
      <c r="P253" s="115" t="n">
        <v>40</v>
      </c>
      <c r="Q253" s="115" t="n">
        <v>40</v>
      </c>
    </row>
    <row r="254" customFormat="false" ht="12.75" hidden="false" customHeight="false" outlineLevel="0" collapsed="false">
      <c r="A254" s="0" t="s">
        <v>661</v>
      </c>
      <c r="B254" s="0" t="s">
        <v>662</v>
      </c>
      <c r="C254" s="0" t="s">
        <v>658</v>
      </c>
      <c r="D254" s="0" t="s">
        <v>71</v>
      </c>
      <c r="E254" s="0" t="s">
        <v>138</v>
      </c>
      <c r="F254" s="115"/>
      <c r="G254" s="0" t="n">
        <v>1963</v>
      </c>
      <c r="H254" s="115" t="n">
        <v>13.5</v>
      </c>
      <c r="I254" s="115" t="n">
        <v>13.5</v>
      </c>
      <c r="J254" s="115" t="n">
        <v>13.5</v>
      </c>
      <c r="K254" s="115" t="n">
        <v>13.5</v>
      </c>
      <c r="L254" s="115" t="n">
        <v>13.5</v>
      </c>
      <c r="M254" s="115" t="n">
        <v>13.5</v>
      </c>
      <c r="N254" s="115" t="n">
        <v>13.5</v>
      </c>
      <c r="O254" s="115" t="n">
        <v>13.5</v>
      </c>
      <c r="P254" s="115" t="n">
        <v>13.5</v>
      </c>
      <c r="Q254" s="115" t="n">
        <v>13.5</v>
      </c>
    </row>
    <row r="255" customFormat="false" ht="12.75" hidden="false" customHeight="false" outlineLevel="0" collapsed="false">
      <c r="A255" s="0" t="s">
        <v>663</v>
      </c>
      <c r="B255" s="0" t="s">
        <v>664</v>
      </c>
      <c r="C255" s="0" t="s">
        <v>658</v>
      </c>
      <c r="D255" s="0" t="s">
        <v>71</v>
      </c>
      <c r="E255" s="0" t="s">
        <v>138</v>
      </c>
      <c r="F255" s="115"/>
      <c r="G255" s="0" t="n">
        <v>2003</v>
      </c>
      <c r="H255" s="115" t="n">
        <v>50</v>
      </c>
      <c r="I255" s="115" t="n">
        <v>50</v>
      </c>
      <c r="J255" s="115" t="n">
        <v>50</v>
      </c>
      <c r="K255" s="115" t="n">
        <v>50</v>
      </c>
      <c r="L255" s="115" t="n">
        <v>50</v>
      </c>
      <c r="M255" s="115" t="n">
        <v>50</v>
      </c>
      <c r="N255" s="115" t="n">
        <v>50</v>
      </c>
      <c r="O255" s="115" t="n">
        <v>50</v>
      </c>
      <c r="P255" s="115" t="n">
        <v>50</v>
      </c>
      <c r="Q255" s="115" t="n">
        <v>50</v>
      </c>
    </row>
    <row r="256" customFormat="false" ht="12.75" hidden="false" customHeight="false" outlineLevel="0" collapsed="false">
      <c r="A256" s="0" t="s">
        <v>665</v>
      </c>
      <c r="B256" s="0" t="s">
        <v>666</v>
      </c>
      <c r="C256" s="0" t="s">
        <v>658</v>
      </c>
      <c r="D256" s="0" t="s">
        <v>71</v>
      </c>
      <c r="E256" s="0" t="s">
        <v>138</v>
      </c>
      <c r="F256" s="115"/>
      <c r="G256" s="0" t="n">
        <v>2003</v>
      </c>
      <c r="H256" s="115" t="n">
        <v>51</v>
      </c>
      <c r="I256" s="115" t="n">
        <v>51</v>
      </c>
      <c r="J256" s="115" t="n">
        <v>51</v>
      </c>
      <c r="K256" s="115" t="n">
        <v>51</v>
      </c>
      <c r="L256" s="115" t="n">
        <v>51</v>
      </c>
      <c r="M256" s="115" t="n">
        <v>51</v>
      </c>
      <c r="N256" s="115" t="n">
        <v>51</v>
      </c>
      <c r="O256" s="115" t="n">
        <v>51</v>
      </c>
      <c r="P256" s="115" t="n">
        <v>51</v>
      </c>
      <c r="Q256" s="115" t="n">
        <v>51</v>
      </c>
    </row>
    <row r="257" customFormat="false" ht="12.75" hidden="false" customHeight="false" outlineLevel="0" collapsed="false">
      <c r="A257" s="0" t="s">
        <v>667</v>
      </c>
      <c r="B257" s="0" t="s">
        <v>668</v>
      </c>
      <c r="C257" s="0" t="s">
        <v>658</v>
      </c>
      <c r="D257" s="0" t="s">
        <v>71</v>
      </c>
      <c r="E257" s="0" t="s">
        <v>138</v>
      </c>
      <c r="F257" s="115"/>
      <c r="G257" s="0" t="n">
        <v>2003</v>
      </c>
      <c r="H257" s="115" t="n">
        <v>50</v>
      </c>
      <c r="I257" s="115" t="n">
        <v>50</v>
      </c>
      <c r="J257" s="115" t="n">
        <v>50</v>
      </c>
      <c r="K257" s="115" t="n">
        <v>50</v>
      </c>
      <c r="L257" s="115" t="n">
        <v>50</v>
      </c>
      <c r="M257" s="115" t="n">
        <v>50</v>
      </c>
      <c r="N257" s="115" t="n">
        <v>50</v>
      </c>
      <c r="O257" s="115" t="n">
        <v>50</v>
      </c>
      <c r="P257" s="115" t="n">
        <v>50</v>
      </c>
      <c r="Q257" s="115" t="n">
        <v>50</v>
      </c>
    </row>
    <row r="258" customFormat="false" ht="12.75" hidden="false" customHeight="false" outlineLevel="0" collapsed="false">
      <c r="A258" s="0" t="s">
        <v>669</v>
      </c>
      <c r="B258" s="0" t="s">
        <v>670</v>
      </c>
      <c r="C258" s="0" t="s">
        <v>444</v>
      </c>
      <c r="D258" s="0" t="s">
        <v>71</v>
      </c>
      <c r="E258" s="0" t="s">
        <v>138</v>
      </c>
      <c r="F258" s="115"/>
      <c r="G258" s="0" t="n">
        <v>2002</v>
      </c>
      <c r="H258" s="115" t="n">
        <v>175</v>
      </c>
      <c r="I258" s="115" t="n">
        <v>175</v>
      </c>
      <c r="J258" s="115" t="n">
        <v>175</v>
      </c>
      <c r="K258" s="115" t="n">
        <v>175</v>
      </c>
      <c r="L258" s="115" t="n">
        <v>175</v>
      </c>
      <c r="M258" s="115" t="n">
        <v>175</v>
      </c>
      <c r="N258" s="115" t="n">
        <v>175</v>
      </c>
      <c r="O258" s="115" t="n">
        <v>175</v>
      </c>
      <c r="P258" s="115" t="n">
        <v>175</v>
      </c>
      <c r="Q258" s="115" t="n">
        <v>175</v>
      </c>
    </row>
    <row r="259" customFormat="false" ht="12.75" hidden="false" customHeight="false" outlineLevel="0" collapsed="false">
      <c r="A259" s="0" t="s">
        <v>671</v>
      </c>
      <c r="B259" s="0" t="s">
        <v>672</v>
      </c>
      <c r="C259" s="0" t="s">
        <v>444</v>
      </c>
      <c r="D259" s="0" t="s">
        <v>71</v>
      </c>
      <c r="E259" s="0" t="s">
        <v>138</v>
      </c>
      <c r="F259" s="115"/>
      <c r="G259" s="0" t="n">
        <v>2002</v>
      </c>
      <c r="H259" s="115" t="n">
        <v>175</v>
      </c>
      <c r="I259" s="115" t="n">
        <v>175</v>
      </c>
      <c r="J259" s="115" t="n">
        <v>175</v>
      </c>
      <c r="K259" s="115" t="n">
        <v>175</v>
      </c>
      <c r="L259" s="115" t="n">
        <v>175</v>
      </c>
      <c r="M259" s="115" t="n">
        <v>175</v>
      </c>
      <c r="N259" s="115" t="n">
        <v>175</v>
      </c>
      <c r="O259" s="115" t="n">
        <v>175</v>
      </c>
      <c r="P259" s="115" t="n">
        <v>175</v>
      </c>
      <c r="Q259" s="115" t="n">
        <v>175</v>
      </c>
    </row>
    <row r="260" customFormat="false" ht="12.75" hidden="false" customHeight="false" outlineLevel="0" collapsed="false">
      <c r="A260" s="0" t="s">
        <v>673</v>
      </c>
      <c r="B260" s="0" t="s">
        <v>674</v>
      </c>
      <c r="C260" s="0" t="s">
        <v>444</v>
      </c>
      <c r="D260" s="0" t="s">
        <v>71</v>
      </c>
      <c r="E260" s="0" t="s">
        <v>138</v>
      </c>
      <c r="F260" s="115"/>
      <c r="G260" s="0" t="n">
        <v>2002</v>
      </c>
      <c r="H260" s="115" t="n">
        <v>175</v>
      </c>
      <c r="I260" s="115" t="n">
        <v>175</v>
      </c>
      <c r="J260" s="115" t="n">
        <v>175</v>
      </c>
      <c r="K260" s="115" t="n">
        <v>175</v>
      </c>
      <c r="L260" s="115" t="n">
        <v>175</v>
      </c>
      <c r="M260" s="115" t="n">
        <v>175</v>
      </c>
      <c r="N260" s="115" t="n">
        <v>175</v>
      </c>
      <c r="O260" s="115" t="n">
        <v>175</v>
      </c>
      <c r="P260" s="115" t="n">
        <v>175</v>
      </c>
      <c r="Q260" s="115" t="n">
        <v>175</v>
      </c>
    </row>
    <row r="261" customFormat="false" ht="12.75" hidden="false" customHeight="false" outlineLevel="0" collapsed="false">
      <c r="A261" s="0" t="s">
        <v>675</v>
      </c>
      <c r="B261" s="0" t="s">
        <v>676</v>
      </c>
      <c r="C261" s="0" t="s">
        <v>444</v>
      </c>
      <c r="D261" s="0" t="s">
        <v>71</v>
      </c>
      <c r="E261" s="0" t="s">
        <v>138</v>
      </c>
      <c r="F261" s="115"/>
      <c r="G261" s="0" t="n">
        <v>2002</v>
      </c>
      <c r="H261" s="115" t="n">
        <v>323</v>
      </c>
      <c r="I261" s="115" t="n">
        <v>323</v>
      </c>
      <c r="J261" s="115" t="n">
        <v>323</v>
      </c>
      <c r="K261" s="115" t="n">
        <v>323</v>
      </c>
      <c r="L261" s="115" t="n">
        <v>323</v>
      </c>
      <c r="M261" s="115" t="n">
        <v>323</v>
      </c>
      <c r="N261" s="115" t="n">
        <v>323</v>
      </c>
      <c r="O261" s="115" t="n">
        <v>323</v>
      </c>
      <c r="P261" s="115" t="n">
        <v>323</v>
      </c>
      <c r="Q261" s="115" t="n">
        <v>323</v>
      </c>
    </row>
    <row r="262" customFormat="false" ht="12.75" hidden="false" customHeight="false" outlineLevel="0" collapsed="false">
      <c r="A262" s="0" t="s">
        <v>677</v>
      </c>
      <c r="B262" s="0" t="s">
        <v>678</v>
      </c>
      <c r="C262" s="0" t="s">
        <v>73</v>
      </c>
      <c r="D262" s="0" t="s">
        <v>71</v>
      </c>
      <c r="E262" s="0" t="s">
        <v>134</v>
      </c>
      <c r="F262" s="115"/>
      <c r="G262" s="0" t="n">
        <v>1995</v>
      </c>
      <c r="H262" s="115" t="n">
        <v>81</v>
      </c>
      <c r="I262" s="115" t="n">
        <v>81</v>
      </c>
      <c r="J262" s="115" t="n">
        <v>81</v>
      </c>
      <c r="K262" s="115" t="n">
        <v>81</v>
      </c>
      <c r="L262" s="115" t="n">
        <v>81</v>
      </c>
      <c r="M262" s="115" t="n">
        <v>81</v>
      </c>
      <c r="N262" s="115" t="n">
        <v>81</v>
      </c>
      <c r="O262" s="115" t="n">
        <v>81</v>
      </c>
      <c r="P262" s="115" t="n">
        <v>81</v>
      </c>
      <c r="Q262" s="115" t="n">
        <v>81</v>
      </c>
    </row>
    <row r="263" customFormat="false" ht="12.75" hidden="false" customHeight="false" outlineLevel="0" collapsed="false">
      <c r="A263" s="0" t="s">
        <v>679</v>
      </c>
      <c r="B263" s="0" t="s">
        <v>680</v>
      </c>
      <c r="C263" s="0" t="s">
        <v>73</v>
      </c>
      <c r="D263" s="0" t="s">
        <v>71</v>
      </c>
      <c r="E263" s="0" t="s">
        <v>134</v>
      </c>
      <c r="F263" s="115"/>
      <c r="G263" s="0" t="n">
        <v>1995</v>
      </c>
      <c r="H263" s="115" t="n">
        <v>81</v>
      </c>
      <c r="I263" s="115" t="n">
        <v>81</v>
      </c>
      <c r="J263" s="115" t="n">
        <v>81</v>
      </c>
      <c r="K263" s="115" t="n">
        <v>81</v>
      </c>
      <c r="L263" s="115" t="n">
        <v>81</v>
      </c>
      <c r="M263" s="115" t="n">
        <v>81</v>
      </c>
      <c r="N263" s="115" t="n">
        <v>81</v>
      </c>
      <c r="O263" s="115" t="n">
        <v>81</v>
      </c>
      <c r="P263" s="115" t="n">
        <v>81</v>
      </c>
      <c r="Q263" s="115" t="n">
        <v>81</v>
      </c>
    </row>
    <row r="264" customFormat="false" ht="12.75" hidden="false" customHeight="false" outlineLevel="0" collapsed="false">
      <c r="A264" s="0" t="s">
        <v>681</v>
      </c>
      <c r="B264" s="0" t="s">
        <v>682</v>
      </c>
      <c r="C264" s="0" t="s">
        <v>137</v>
      </c>
      <c r="D264" s="0" t="s">
        <v>71</v>
      </c>
      <c r="E264" s="0" t="s">
        <v>138</v>
      </c>
      <c r="F264" s="115"/>
      <c r="G264" s="0" t="n">
        <v>2001</v>
      </c>
      <c r="H264" s="115" t="n">
        <v>48</v>
      </c>
      <c r="I264" s="115" t="n">
        <v>48</v>
      </c>
      <c r="J264" s="115" t="n">
        <v>48</v>
      </c>
      <c r="K264" s="115" t="n">
        <v>48</v>
      </c>
      <c r="L264" s="115" t="n">
        <v>48</v>
      </c>
      <c r="M264" s="115" t="n">
        <v>48</v>
      </c>
      <c r="N264" s="115" t="n">
        <v>48</v>
      </c>
      <c r="O264" s="115" t="n">
        <v>48</v>
      </c>
      <c r="P264" s="115" t="n">
        <v>48</v>
      </c>
      <c r="Q264" s="115" t="n">
        <v>48</v>
      </c>
    </row>
    <row r="265" customFormat="false" ht="12.75" hidden="false" customHeight="false" outlineLevel="0" collapsed="false">
      <c r="A265" s="0" t="s">
        <v>683</v>
      </c>
      <c r="B265" s="0" t="s">
        <v>684</v>
      </c>
      <c r="C265" s="0" t="s">
        <v>137</v>
      </c>
      <c r="D265" s="0" t="s">
        <v>71</v>
      </c>
      <c r="E265" s="0" t="s">
        <v>138</v>
      </c>
      <c r="F265" s="115"/>
      <c r="G265" s="0" t="n">
        <v>2001</v>
      </c>
      <c r="H265" s="115" t="n">
        <v>48</v>
      </c>
      <c r="I265" s="115" t="n">
        <v>48</v>
      </c>
      <c r="J265" s="115" t="n">
        <v>48</v>
      </c>
      <c r="K265" s="115" t="n">
        <v>48</v>
      </c>
      <c r="L265" s="115" t="n">
        <v>48</v>
      </c>
      <c r="M265" s="115" t="n">
        <v>48</v>
      </c>
      <c r="N265" s="115" t="n">
        <v>48</v>
      </c>
      <c r="O265" s="115" t="n">
        <v>48</v>
      </c>
      <c r="P265" s="115" t="n">
        <v>48</v>
      </c>
      <c r="Q265" s="115" t="n">
        <v>48</v>
      </c>
    </row>
    <row r="266" customFormat="false" ht="12.75" hidden="false" customHeight="false" outlineLevel="0" collapsed="false">
      <c r="A266" s="0" t="s">
        <v>685</v>
      </c>
      <c r="B266" s="0" t="s">
        <v>686</v>
      </c>
      <c r="C266" s="0" t="s">
        <v>137</v>
      </c>
      <c r="D266" s="0" t="s">
        <v>71</v>
      </c>
      <c r="E266" s="0" t="s">
        <v>138</v>
      </c>
      <c r="F266" s="115"/>
      <c r="G266" s="0" t="n">
        <v>2001</v>
      </c>
      <c r="H266" s="115" t="n">
        <v>48</v>
      </c>
      <c r="I266" s="115" t="n">
        <v>48</v>
      </c>
      <c r="J266" s="115" t="n">
        <v>48</v>
      </c>
      <c r="K266" s="115" t="n">
        <v>48</v>
      </c>
      <c r="L266" s="115" t="n">
        <v>48</v>
      </c>
      <c r="M266" s="115" t="n">
        <v>48</v>
      </c>
      <c r="N266" s="115" t="n">
        <v>48</v>
      </c>
      <c r="O266" s="115" t="n">
        <v>48</v>
      </c>
      <c r="P266" s="115" t="n">
        <v>48</v>
      </c>
      <c r="Q266" s="115" t="n">
        <v>48</v>
      </c>
    </row>
    <row r="267" customFormat="false" ht="12.75" hidden="false" customHeight="false" outlineLevel="0" collapsed="false">
      <c r="A267" s="0" t="s">
        <v>687</v>
      </c>
      <c r="B267" s="0" t="s">
        <v>688</v>
      </c>
      <c r="C267" s="0" t="s">
        <v>137</v>
      </c>
      <c r="D267" s="0" t="s">
        <v>71</v>
      </c>
      <c r="E267" s="0" t="s">
        <v>138</v>
      </c>
      <c r="F267" s="115"/>
      <c r="G267" s="0" t="n">
        <v>2001</v>
      </c>
      <c r="H267" s="115" t="n">
        <v>48</v>
      </c>
      <c r="I267" s="115" t="n">
        <v>48</v>
      </c>
      <c r="J267" s="115" t="n">
        <v>48</v>
      </c>
      <c r="K267" s="115" t="n">
        <v>48</v>
      </c>
      <c r="L267" s="115" t="n">
        <v>48</v>
      </c>
      <c r="M267" s="115" t="n">
        <v>48</v>
      </c>
      <c r="N267" s="115" t="n">
        <v>48</v>
      </c>
      <c r="O267" s="115" t="n">
        <v>48</v>
      </c>
      <c r="P267" s="115" t="n">
        <v>48</v>
      </c>
      <c r="Q267" s="115" t="n">
        <v>48</v>
      </c>
    </row>
    <row r="268" customFormat="false" ht="12.75" hidden="false" customHeight="false" outlineLevel="0" collapsed="false">
      <c r="A268" s="0" t="s">
        <v>689</v>
      </c>
      <c r="B268" s="0" t="s">
        <v>690</v>
      </c>
      <c r="C268" s="0" t="s">
        <v>137</v>
      </c>
      <c r="D268" s="0" t="s">
        <v>71</v>
      </c>
      <c r="E268" s="0" t="s">
        <v>138</v>
      </c>
      <c r="F268" s="115"/>
      <c r="G268" s="0" t="n">
        <v>2004</v>
      </c>
      <c r="H268" s="115" t="n">
        <v>170</v>
      </c>
      <c r="I268" s="115" t="n">
        <v>170</v>
      </c>
      <c r="J268" s="115" t="n">
        <v>170</v>
      </c>
      <c r="K268" s="115" t="n">
        <v>170</v>
      </c>
      <c r="L268" s="115" t="n">
        <v>170</v>
      </c>
      <c r="M268" s="115" t="n">
        <v>170</v>
      </c>
      <c r="N268" s="115" t="n">
        <v>170</v>
      </c>
      <c r="O268" s="115" t="n">
        <v>170</v>
      </c>
      <c r="P268" s="115" t="n">
        <v>170</v>
      </c>
      <c r="Q268" s="115" t="n">
        <v>170</v>
      </c>
    </row>
    <row r="269" customFormat="false" ht="12.75" hidden="false" customHeight="false" outlineLevel="0" collapsed="false">
      <c r="A269" s="0" t="s">
        <v>691</v>
      </c>
      <c r="B269" s="0" t="s">
        <v>692</v>
      </c>
      <c r="C269" s="0" t="s">
        <v>137</v>
      </c>
      <c r="D269" s="0" t="s">
        <v>71</v>
      </c>
      <c r="E269" s="0" t="s">
        <v>138</v>
      </c>
      <c r="F269" s="115"/>
      <c r="G269" s="0" t="n">
        <v>2004</v>
      </c>
      <c r="H269" s="115" t="n">
        <v>160</v>
      </c>
      <c r="I269" s="115" t="n">
        <v>160</v>
      </c>
      <c r="J269" s="115" t="n">
        <v>160</v>
      </c>
      <c r="K269" s="115" t="n">
        <v>160</v>
      </c>
      <c r="L269" s="115" t="n">
        <v>160</v>
      </c>
      <c r="M269" s="115" t="n">
        <v>160</v>
      </c>
      <c r="N269" s="115" t="n">
        <v>160</v>
      </c>
      <c r="O269" s="115" t="n">
        <v>160</v>
      </c>
      <c r="P269" s="115" t="n">
        <v>160</v>
      </c>
      <c r="Q269" s="115" t="n">
        <v>160</v>
      </c>
    </row>
    <row r="270" customFormat="false" ht="12.75" hidden="false" customHeight="false" outlineLevel="0" collapsed="false">
      <c r="A270" s="0" t="s">
        <v>693</v>
      </c>
      <c r="B270" s="0" t="s">
        <v>694</v>
      </c>
      <c r="C270" s="0" t="s">
        <v>137</v>
      </c>
      <c r="D270" s="0" t="s">
        <v>71</v>
      </c>
      <c r="E270" s="0" t="s">
        <v>138</v>
      </c>
      <c r="F270" s="115"/>
      <c r="G270" s="0" t="n">
        <v>2010</v>
      </c>
      <c r="H270" s="115" t="n">
        <v>48</v>
      </c>
      <c r="I270" s="115" t="n">
        <v>48</v>
      </c>
      <c r="J270" s="115" t="n">
        <v>48</v>
      </c>
      <c r="K270" s="115" t="n">
        <v>48</v>
      </c>
      <c r="L270" s="115" t="n">
        <v>48</v>
      </c>
      <c r="M270" s="115" t="n">
        <v>48</v>
      </c>
      <c r="N270" s="115" t="n">
        <v>48</v>
      </c>
      <c r="O270" s="115" t="n">
        <v>48</v>
      </c>
      <c r="P270" s="115" t="n">
        <v>48</v>
      </c>
      <c r="Q270" s="115" t="n">
        <v>48</v>
      </c>
    </row>
    <row r="271" customFormat="false" ht="12.75" hidden="false" customHeight="false" outlineLevel="0" collapsed="false">
      <c r="A271" s="0" t="s">
        <v>695</v>
      </c>
      <c r="B271" s="0" t="s">
        <v>696</v>
      </c>
      <c r="C271" s="0" t="s">
        <v>137</v>
      </c>
      <c r="D271" s="0" t="s">
        <v>71</v>
      </c>
      <c r="E271" s="0" t="s">
        <v>138</v>
      </c>
      <c r="F271" s="115"/>
      <c r="G271" s="0" t="n">
        <v>2010</v>
      </c>
      <c r="H271" s="115" t="n">
        <v>48</v>
      </c>
      <c r="I271" s="115" t="n">
        <v>48</v>
      </c>
      <c r="J271" s="115" t="n">
        <v>48</v>
      </c>
      <c r="K271" s="115" t="n">
        <v>48</v>
      </c>
      <c r="L271" s="115" t="n">
        <v>48</v>
      </c>
      <c r="M271" s="115" t="n">
        <v>48</v>
      </c>
      <c r="N271" s="115" t="n">
        <v>48</v>
      </c>
      <c r="O271" s="115" t="n">
        <v>48</v>
      </c>
      <c r="P271" s="115" t="n">
        <v>48</v>
      </c>
      <c r="Q271" s="115" t="n">
        <v>48</v>
      </c>
    </row>
    <row r="272" customFormat="false" ht="12.75" hidden="false" customHeight="false" outlineLevel="0" collapsed="false">
      <c r="A272" s="0" t="s">
        <v>697</v>
      </c>
      <c r="B272" s="0" t="s">
        <v>698</v>
      </c>
      <c r="C272" s="0" t="s">
        <v>699</v>
      </c>
      <c r="D272" s="0" t="s">
        <v>71</v>
      </c>
      <c r="E272" s="0" t="s">
        <v>138</v>
      </c>
      <c r="F272" s="115"/>
      <c r="G272" s="0" t="n">
        <v>2004</v>
      </c>
      <c r="H272" s="115" t="n">
        <v>48</v>
      </c>
      <c r="I272" s="115" t="n">
        <v>48</v>
      </c>
      <c r="J272" s="115" t="n">
        <v>48</v>
      </c>
      <c r="K272" s="115" t="n">
        <v>48</v>
      </c>
      <c r="L272" s="115" t="n">
        <v>48</v>
      </c>
      <c r="M272" s="115" t="n">
        <v>48</v>
      </c>
      <c r="N272" s="115" t="n">
        <v>48</v>
      </c>
      <c r="O272" s="115" t="n">
        <v>48</v>
      </c>
      <c r="P272" s="115" t="n">
        <v>48</v>
      </c>
      <c r="Q272" s="115" t="n">
        <v>48</v>
      </c>
      <c r="R272" s="87"/>
    </row>
    <row r="273" customFormat="false" ht="12.75" hidden="false" customHeight="false" outlineLevel="0" collapsed="false">
      <c r="A273" s="0" t="s">
        <v>700</v>
      </c>
      <c r="B273" s="0" t="s">
        <v>701</v>
      </c>
      <c r="C273" s="0" t="s">
        <v>699</v>
      </c>
      <c r="D273" s="0" t="s">
        <v>71</v>
      </c>
      <c r="E273" s="0" t="s">
        <v>138</v>
      </c>
      <c r="F273" s="115"/>
      <c r="G273" s="0" t="n">
        <v>1961</v>
      </c>
      <c r="H273" s="115" t="n">
        <v>21</v>
      </c>
      <c r="I273" s="115" t="n">
        <v>21</v>
      </c>
      <c r="J273" s="115" t="n">
        <v>21</v>
      </c>
      <c r="K273" s="115" t="n">
        <v>21</v>
      </c>
      <c r="L273" s="115" t="n">
        <v>21</v>
      </c>
      <c r="M273" s="115" t="n">
        <v>21</v>
      </c>
      <c r="N273" s="115" t="n">
        <v>21</v>
      </c>
      <c r="O273" s="115" t="n">
        <v>21</v>
      </c>
      <c r="P273" s="115" t="n">
        <v>21</v>
      </c>
      <c r="Q273" s="115" t="n">
        <v>21</v>
      </c>
    </row>
    <row r="274" customFormat="false" ht="12.75" hidden="false" customHeight="false" outlineLevel="0" collapsed="false">
      <c r="A274" s="0" t="s">
        <v>702</v>
      </c>
      <c r="B274" s="0" t="s">
        <v>703</v>
      </c>
      <c r="C274" s="0" t="s">
        <v>699</v>
      </c>
      <c r="D274" s="0" t="s">
        <v>71</v>
      </c>
      <c r="E274" s="0" t="s">
        <v>138</v>
      </c>
      <c r="F274" s="115"/>
      <c r="G274" s="0" t="n">
        <v>1996</v>
      </c>
      <c r="H274" s="115" t="n">
        <v>49</v>
      </c>
      <c r="I274" s="115" t="n">
        <v>49</v>
      </c>
      <c r="J274" s="115" t="n">
        <v>49</v>
      </c>
      <c r="K274" s="115" t="n">
        <v>49</v>
      </c>
      <c r="L274" s="115" t="n">
        <v>49</v>
      </c>
      <c r="M274" s="115" t="n">
        <v>49</v>
      </c>
      <c r="N274" s="115" t="n">
        <v>49</v>
      </c>
      <c r="O274" s="115" t="n">
        <v>49</v>
      </c>
      <c r="P274" s="115" t="n">
        <v>49</v>
      </c>
      <c r="Q274" s="115" t="n">
        <v>49</v>
      </c>
    </row>
    <row r="275" customFormat="false" ht="12.75" hidden="false" customHeight="false" outlineLevel="0" collapsed="false">
      <c r="A275" s="0" t="s">
        <v>704</v>
      </c>
      <c r="B275" s="0" t="s">
        <v>705</v>
      </c>
      <c r="C275" s="0" t="s">
        <v>276</v>
      </c>
      <c r="D275" s="0" t="s">
        <v>71</v>
      </c>
      <c r="E275" s="0" t="s">
        <v>138</v>
      </c>
      <c r="F275" s="115"/>
      <c r="G275" s="0" t="n">
        <v>1965</v>
      </c>
      <c r="H275" s="115" t="n">
        <v>130</v>
      </c>
      <c r="I275" s="115" t="n">
        <v>130</v>
      </c>
      <c r="J275" s="115" t="n">
        <v>130</v>
      </c>
      <c r="K275" s="115" t="n">
        <v>130</v>
      </c>
      <c r="L275" s="115" t="n">
        <v>130</v>
      </c>
      <c r="M275" s="115" t="n">
        <v>130</v>
      </c>
      <c r="N275" s="115" t="n">
        <v>130</v>
      </c>
      <c r="O275" s="115" t="n">
        <v>130</v>
      </c>
      <c r="P275" s="115" t="n">
        <v>130</v>
      </c>
      <c r="Q275" s="115" t="n">
        <v>130</v>
      </c>
    </row>
    <row r="276" customFormat="false" ht="12.75" hidden="false" customHeight="false" outlineLevel="0" collapsed="false">
      <c r="A276" s="0" t="s">
        <v>706</v>
      </c>
      <c r="B276" s="0" t="s">
        <v>707</v>
      </c>
      <c r="C276" s="0" t="s">
        <v>276</v>
      </c>
      <c r="D276" s="0" t="s">
        <v>71</v>
      </c>
      <c r="E276" s="0" t="s">
        <v>138</v>
      </c>
      <c r="F276" s="115"/>
      <c r="G276" s="0" t="n">
        <v>1968</v>
      </c>
      <c r="H276" s="115" t="n">
        <v>135</v>
      </c>
      <c r="I276" s="115" t="n">
        <v>135</v>
      </c>
      <c r="J276" s="115" t="n">
        <v>135</v>
      </c>
      <c r="K276" s="115" t="n">
        <v>135</v>
      </c>
      <c r="L276" s="115" t="n">
        <v>135</v>
      </c>
      <c r="M276" s="115" t="n">
        <v>135</v>
      </c>
      <c r="N276" s="115" t="n">
        <v>135</v>
      </c>
      <c r="O276" s="115" t="n">
        <v>135</v>
      </c>
      <c r="P276" s="115" t="n">
        <v>135</v>
      </c>
      <c r="Q276" s="115" t="n">
        <v>135</v>
      </c>
    </row>
    <row r="277" customFormat="false" ht="12.75" hidden="false" customHeight="false" outlineLevel="0" collapsed="false">
      <c r="A277" s="0" t="s">
        <v>708</v>
      </c>
      <c r="B277" s="0" t="s">
        <v>709</v>
      </c>
      <c r="C277" s="0" t="s">
        <v>276</v>
      </c>
      <c r="D277" s="0" t="s">
        <v>71</v>
      </c>
      <c r="E277" s="0" t="s">
        <v>138</v>
      </c>
      <c r="F277" s="115"/>
      <c r="G277" s="0" t="n">
        <v>1972</v>
      </c>
      <c r="H277" s="115" t="n">
        <v>340</v>
      </c>
      <c r="I277" s="115" t="n">
        <v>340</v>
      </c>
      <c r="J277" s="115" t="n">
        <v>340</v>
      </c>
      <c r="K277" s="115" t="n">
        <v>340</v>
      </c>
      <c r="L277" s="115" t="n">
        <v>340</v>
      </c>
      <c r="M277" s="115" t="n">
        <v>340</v>
      </c>
      <c r="N277" s="115" t="n">
        <v>340</v>
      </c>
      <c r="O277" s="115" t="n">
        <v>340</v>
      </c>
      <c r="P277" s="115" t="n">
        <v>340</v>
      </c>
      <c r="Q277" s="115" t="n">
        <v>340</v>
      </c>
    </row>
    <row r="278" customFormat="false" ht="12.75" hidden="false" customHeight="false" outlineLevel="0" collapsed="false">
      <c r="A278" s="0" t="s">
        <v>710</v>
      </c>
      <c r="B278" s="0" t="s">
        <v>711</v>
      </c>
      <c r="C278" s="0" t="s">
        <v>143</v>
      </c>
      <c r="D278" s="0" t="s">
        <v>71</v>
      </c>
      <c r="E278" s="0" t="s">
        <v>144</v>
      </c>
      <c r="F278" s="115"/>
      <c r="G278" s="0" t="n">
        <v>1966</v>
      </c>
      <c r="H278" s="115" t="n">
        <v>61</v>
      </c>
      <c r="I278" s="115" t="n">
        <v>61</v>
      </c>
      <c r="J278" s="115" t="n">
        <v>61</v>
      </c>
      <c r="K278" s="115" t="n">
        <v>61</v>
      </c>
      <c r="L278" s="115" t="n">
        <v>61</v>
      </c>
      <c r="M278" s="115" t="n">
        <v>61</v>
      </c>
      <c r="N278" s="115" t="n">
        <v>61</v>
      </c>
      <c r="O278" s="115" t="n">
        <v>61</v>
      </c>
      <c r="P278" s="115" t="n">
        <v>61</v>
      </c>
      <c r="Q278" s="115" t="n">
        <v>61</v>
      </c>
    </row>
    <row r="279" customFormat="false" ht="12.75" hidden="false" customHeight="false" outlineLevel="0" collapsed="false">
      <c r="A279" s="0" t="s">
        <v>712</v>
      </c>
      <c r="B279" s="0" t="s">
        <v>713</v>
      </c>
      <c r="C279" s="0" t="s">
        <v>143</v>
      </c>
      <c r="D279" s="0" t="s">
        <v>71</v>
      </c>
      <c r="E279" s="0" t="s">
        <v>144</v>
      </c>
      <c r="F279" s="115"/>
      <c r="G279" s="0" t="n">
        <v>1973</v>
      </c>
      <c r="H279" s="115" t="n">
        <v>61</v>
      </c>
      <c r="I279" s="115" t="n">
        <v>61</v>
      </c>
      <c r="J279" s="115" t="n">
        <v>61</v>
      </c>
      <c r="K279" s="115" t="n">
        <v>61</v>
      </c>
      <c r="L279" s="115" t="n">
        <v>61</v>
      </c>
      <c r="M279" s="115" t="n">
        <v>61</v>
      </c>
      <c r="N279" s="115" t="n">
        <v>61</v>
      </c>
      <c r="O279" s="115" t="n">
        <v>61</v>
      </c>
      <c r="P279" s="115" t="n">
        <v>61</v>
      </c>
      <c r="Q279" s="115" t="n">
        <v>61</v>
      </c>
    </row>
    <row r="280" customFormat="false" ht="12.75" hidden="false" customHeight="false" outlineLevel="0" collapsed="false">
      <c r="A280" s="0" t="s">
        <v>714</v>
      </c>
      <c r="B280" s="0" t="s">
        <v>715</v>
      </c>
      <c r="C280" s="0" t="s">
        <v>73</v>
      </c>
      <c r="D280" s="0" t="s">
        <v>71</v>
      </c>
      <c r="E280" s="0" t="s">
        <v>134</v>
      </c>
      <c r="F280" s="115"/>
      <c r="G280" s="0" t="n">
        <v>1958</v>
      </c>
      <c r="H280" s="115" t="n">
        <v>118</v>
      </c>
      <c r="I280" s="115" t="n">
        <v>118</v>
      </c>
      <c r="J280" s="115" t="n">
        <v>118</v>
      </c>
      <c r="K280" s="115" t="n">
        <v>118</v>
      </c>
      <c r="L280" s="115" t="n">
        <v>118</v>
      </c>
      <c r="M280" s="115" t="n">
        <v>118</v>
      </c>
      <c r="N280" s="115" t="n">
        <v>118</v>
      </c>
      <c r="O280" s="115" t="n">
        <v>118</v>
      </c>
      <c r="P280" s="115" t="n">
        <v>118</v>
      </c>
      <c r="Q280" s="115" t="n">
        <v>118</v>
      </c>
    </row>
    <row r="281" customFormat="false" ht="12.75" hidden="false" customHeight="false" outlineLevel="0" collapsed="false">
      <c r="A281" s="0" t="s">
        <v>714</v>
      </c>
      <c r="B281" s="0" t="s">
        <v>716</v>
      </c>
      <c r="C281" s="0" t="s">
        <v>73</v>
      </c>
      <c r="D281" s="0" t="s">
        <v>71</v>
      </c>
      <c r="E281" s="0" t="s">
        <v>134</v>
      </c>
      <c r="F281" s="115"/>
      <c r="G281" s="0" t="n">
        <v>1956</v>
      </c>
      <c r="H281" s="115" t="n">
        <v>174</v>
      </c>
      <c r="I281" s="115" t="n">
        <v>174</v>
      </c>
      <c r="J281" s="115" t="n">
        <v>174</v>
      </c>
      <c r="K281" s="115" t="n">
        <v>174</v>
      </c>
      <c r="L281" s="115" t="n">
        <v>174</v>
      </c>
      <c r="M281" s="115" t="n">
        <v>174</v>
      </c>
      <c r="N281" s="115" t="n">
        <v>174</v>
      </c>
      <c r="O281" s="115" t="n">
        <v>174</v>
      </c>
      <c r="P281" s="115" t="n">
        <v>174</v>
      </c>
      <c r="Q281" s="115" t="n">
        <v>174</v>
      </c>
    </row>
    <row r="282" customFormat="false" ht="12.75" hidden="false" customHeight="false" outlineLevel="0" collapsed="false">
      <c r="A282" s="0" t="s">
        <v>714</v>
      </c>
      <c r="B282" s="0" t="s">
        <v>717</v>
      </c>
      <c r="C282" s="0" t="s">
        <v>73</v>
      </c>
      <c r="D282" s="0" t="s">
        <v>71</v>
      </c>
      <c r="E282" s="0" t="s">
        <v>134</v>
      </c>
      <c r="F282" s="115"/>
      <c r="G282" s="136" t="n">
        <v>1959</v>
      </c>
      <c r="H282" s="173" t="n">
        <v>211</v>
      </c>
      <c r="I282" s="173" t="n">
        <v>211</v>
      </c>
      <c r="J282" s="173" t="n">
        <v>211</v>
      </c>
      <c r="K282" s="173" t="n">
        <v>211</v>
      </c>
      <c r="L282" s="173" t="n">
        <v>211</v>
      </c>
      <c r="M282" s="173" t="n">
        <v>211</v>
      </c>
      <c r="N282" s="173" t="n">
        <v>211</v>
      </c>
      <c r="O282" s="173" t="n">
        <v>211</v>
      </c>
      <c r="P282" s="173" t="n">
        <v>211</v>
      </c>
      <c r="Q282" s="173" t="n">
        <v>211</v>
      </c>
    </row>
    <row r="283" customFormat="false" ht="12.75" hidden="false" customHeight="false" outlineLevel="0" collapsed="false">
      <c r="A283" s="40" t="s">
        <v>714</v>
      </c>
      <c r="B283" s="40" t="s">
        <v>718</v>
      </c>
      <c r="C283" s="40" t="s">
        <v>73</v>
      </c>
      <c r="D283" s="40" t="s">
        <v>71</v>
      </c>
      <c r="E283" s="40" t="s">
        <v>134</v>
      </c>
      <c r="F283" s="115"/>
      <c r="G283" s="130" t="n">
        <v>1960</v>
      </c>
      <c r="H283" s="173" t="n">
        <v>211</v>
      </c>
      <c r="I283" s="173" t="n">
        <v>211</v>
      </c>
      <c r="J283" s="173" t="n">
        <v>211</v>
      </c>
      <c r="K283" s="173" t="n">
        <v>211</v>
      </c>
      <c r="L283" s="173" t="n">
        <v>211</v>
      </c>
      <c r="M283" s="173" t="n">
        <v>211</v>
      </c>
      <c r="N283" s="173" t="n">
        <v>211</v>
      </c>
      <c r="O283" s="173" t="n">
        <v>211</v>
      </c>
      <c r="P283" s="173" t="n">
        <v>211</v>
      </c>
      <c r="Q283" s="173" t="n">
        <v>211</v>
      </c>
    </row>
    <row r="284" s="37" customFormat="true" ht="12.75" hidden="false" customHeight="false" outlineLevel="0" collapsed="false">
      <c r="A284" s="0" t="s">
        <v>714</v>
      </c>
      <c r="B284" s="0" t="s">
        <v>719</v>
      </c>
      <c r="C284" s="0" t="s">
        <v>73</v>
      </c>
      <c r="D284" s="0" t="s">
        <v>71</v>
      </c>
      <c r="E284" s="0" t="s">
        <v>134</v>
      </c>
      <c r="F284" s="115"/>
      <c r="G284" s="0" t="n">
        <v>1967</v>
      </c>
      <c r="H284" s="115" t="n">
        <v>13</v>
      </c>
      <c r="I284" s="115" t="n">
        <v>13</v>
      </c>
      <c r="J284" s="115" t="n">
        <v>13</v>
      </c>
      <c r="K284" s="115" t="n">
        <v>13</v>
      </c>
      <c r="L284" s="115" t="n">
        <v>13</v>
      </c>
      <c r="M284" s="115" t="n">
        <v>13</v>
      </c>
      <c r="N284" s="115" t="n">
        <v>13</v>
      </c>
      <c r="O284" s="115" t="n">
        <v>13</v>
      </c>
      <c r="P284" s="115" t="n">
        <v>13</v>
      </c>
      <c r="Q284" s="115" t="n">
        <v>13</v>
      </c>
    </row>
    <row r="285" customFormat="false" ht="12.75" hidden="false" customHeight="false" outlineLevel="0" collapsed="false">
      <c r="A285" s="0" t="s">
        <v>720</v>
      </c>
      <c r="B285" s="0" t="s">
        <v>721</v>
      </c>
      <c r="C285" s="0" t="s">
        <v>722</v>
      </c>
      <c r="D285" s="0" t="s">
        <v>71</v>
      </c>
      <c r="E285" s="0" t="s">
        <v>144</v>
      </c>
      <c r="F285" s="115"/>
      <c r="G285" s="0" t="n">
        <v>1958</v>
      </c>
      <c r="H285" s="115" t="n">
        <v>167</v>
      </c>
      <c r="I285" s="115" t="n">
        <v>167</v>
      </c>
      <c r="J285" s="115" t="n">
        <v>167</v>
      </c>
      <c r="K285" s="115" t="n">
        <v>167</v>
      </c>
      <c r="L285" s="115" t="n">
        <v>167</v>
      </c>
      <c r="M285" s="115" t="n">
        <v>167</v>
      </c>
      <c r="N285" s="115" t="n">
        <v>167</v>
      </c>
      <c r="O285" s="115" t="n">
        <v>167</v>
      </c>
      <c r="P285" s="115" t="n">
        <v>167</v>
      </c>
      <c r="Q285" s="115" t="n">
        <v>167</v>
      </c>
    </row>
    <row r="286" customFormat="false" ht="12.75" hidden="false" customHeight="false" outlineLevel="0" collapsed="false">
      <c r="A286" s="0" t="s">
        <v>723</v>
      </c>
      <c r="B286" s="0" t="s">
        <v>724</v>
      </c>
      <c r="C286" s="0" t="s">
        <v>722</v>
      </c>
      <c r="D286" s="0" t="s">
        <v>71</v>
      </c>
      <c r="E286" s="0" t="s">
        <v>144</v>
      </c>
      <c r="F286" s="115"/>
      <c r="G286" s="0" t="n">
        <v>1965</v>
      </c>
      <c r="H286" s="115" t="n">
        <v>502</v>
      </c>
      <c r="I286" s="115" t="n">
        <v>502</v>
      </c>
      <c r="J286" s="115" t="n">
        <v>502</v>
      </c>
      <c r="K286" s="115" t="n">
        <v>502</v>
      </c>
      <c r="L286" s="115" t="n">
        <v>502</v>
      </c>
      <c r="M286" s="115" t="n">
        <v>502</v>
      </c>
      <c r="N286" s="115" t="n">
        <v>502</v>
      </c>
      <c r="O286" s="115" t="n">
        <v>502</v>
      </c>
      <c r="P286" s="115" t="n">
        <v>502</v>
      </c>
      <c r="Q286" s="115" t="n">
        <v>502</v>
      </c>
    </row>
    <row r="287" s="87" customFormat="true" ht="12.75" hidden="false" customHeight="false" outlineLevel="0" collapsed="false">
      <c r="A287" s="87" t="s">
        <v>725</v>
      </c>
      <c r="B287" s="87" t="s">
        <v>726</v>
      </c>
      <c r="C287" s="87" t="s">
        <v>727</v>
      </c>
      <c r="D287" s="87" t="s">
        <v>71</v>
      </c>
      <c r="E287" s="87" t="s">
        <v>138</v>
      </c>
      <c r="F287" s="115"/>
      <c r="G287" s="87" t="n">
        <v>1974</v>
      </c>
      <c r="H287" s="118" t="n">
        <v>425</v>
      </c>
      <c r="I287" s="118" t="n">
        <v>425</v>
      </c>
      <c r="J287" s="118" t="n">
        <v>425</v>
      </c>
      <c r="K287" s="118" t="n">
        <v>425</v>
      </c>
      <c r="L287" s="118" t="n">
        <v>425</v>
      </c>
      <c r="M287" s="118" t="n">
        <v>425</v>
      </c>
      <c r="N287" s="118" t="n">
        <v>425</v>
      </c>
      <c r="O287" s="118" t="n">
        <v>425</v>
      </c>
      <c r="P287" s="118" t="n">
        <v>425</v>
      </c>
      <c r="Q287" s="118" t="n">
        <v>425</v>
      </c>
    </row>
    <row r="288" customFormat="false" ht="12.75" hidden="false" customHeight="false" outlineLevel="0" collapsed="false">
      <c r="A288" s="0" t="s">
        <v>728</v>
      </c>
      <c r="B288" s="0" t="s">
        <v>729</v>
      </c>
      <c r="C288" s="0" t="s">
        <v>73</v>
      </c>
      <c r="D288" s="0" t="s">
        <v>71</v>
      </c>
      <c r="E288" s="0" t="s">
        <v>134</v>
      </c>
      <c r="F288" s="115"/>
      <c r="G288" s="0" t="n">
        <v>1974</v>
      </c>
      <c r="H288" s="115" t="n">
        <v>104</v>
      </c>
      <c r="I288" s="115" t="n">
        <v>104</v>
      </c>
      <c r="J288" s="115" t="n">
        <v>104</v>
      </c>
      <c r="K288" s="115" t="n">
        <v>104</v>
      </c>
      <c r="L288" s="115" t="n">
        <v>104</v>
      </c>
      <c r="M288" s="115" t="n">
        <v>104</v>
      </c>
      <c r="N288" s="115" t="n">
        <v>104</v>
      </c>
      <c r="O288" s="115" t="n">
        <v>104</v>
      </c>
      <c r="P288" s="115" t="n">
        <v>104</v>
      </c>
      <c r="Q288" s="115" t="n">
        <v>104</v>
      </c>
    </row>
    <row r="289" customFormat="false" ht="12.75" hidden="false" customHeight="false" outlineLevel="0" collapsed="false">
      <c r="A289" s="0" t="s">
        <v>730</v>
      </c>
      <c r="B289" s="0" t="s">
        <v>731</v>
      </c>
      <c r="C289" s="0" t="s">
        <v>73</v>
      </c>
      <c r="D289" s="0" t="s">
        <v>71</v>
      </c>
      <c r="E289" s="0" t="s">
        <v>134</v>
      </c>
      <c r="F289" s="115"/>
      <c r="G289" s="0" t="n">
        <v>1972</v>
      </c>
      <c r="H289" s="115" t="n">
        <v>57</v>
      </c>
      <c r="I289" s="115" t="n">
        <v>57</v>
      </c>
      <c r="J289" s="115" t="n">
        <v>57</v>
      </c>
      <c r="K289" s="115" t="n">
        <v>57</v>
      </c>
      <c r="L289" s="115" t="n">
        <v>57</v>
      </c>
      <c r="M289" s="115" t="n">
        <v>57</v>
      </c>
      <c r="N289" s="115" t="n">
        <v>57</v>
      </c>
      <c r="O289" s="115" t="n">
        <v>57</v>
      </c>
      <c r="P289" s="115" t="n">
        <v>57</v>
      </c>
      <c r="Q289" s="115" t="n">
        <v>57</v>
      </c>
    </row>
    <row r="290" customFormat="false" ht="12.75" hidden="false" customHeight="false" outlineLevel="0" collapsed="false">
      <c r="A290" s="0" t="s">
        <v>732</v>
      </c>
      <c r="B290" s="0" t="s">
        <v>733</v>
      </c>
      <c r="C290" s="0" t="s">
        <v>73</v>
      </c>
      <c r="D290" s="0" t="s">
        <v>71</v>
      </c>
      <c r="E290" s="0" t="s">
        <v>134</v>
      </c>
      <c r="F290" s="115"/>
      <c r="G290" s="0" t="n">
        <v>1972</v>
      </c>
      <c r="H290" s="115" t="n">
        <v>57</v>
      </c>
      <c r="I290" s="115" t="n">
        <v>57</v>
      </c>
      <c r="J290" s="115" t="n">
        <v>57</v>
      </c>
      <c r="K290" s="115" t="n">
        <v>57</v>
      </c>
      <c r="L290" s="115" t="n">
        <v>57</v>
      </c>
      <c r="M290" s="115" t="n">
        <v>57</v>
      </c>
      <c r="N290" s="115" t="n">
        <v>57</v>
      </c>
      <c r="O290" s="115" t="n">
        <v>57</v>
      </c>
      <c r="P290" s="115" t="n">
        <v>57</v>
      </c>
      <c r="Q290" s="115" t="n">
        <v>57</v>
      </c>
    </row>
    <row r="291" customFormat="false" ht="12.75" hidden="false" customHeight="false" outlineLevel="0" collapsed="false">
      <c r="A291" s="0" t="s">
        <v>734</v>
      </c>
      <c r="B291" s="0" t="s">
        <v>735</v>
      </c>
      <c r="C291" s="0" t="s">
        <v>73</v>
      </c>
      <c r="D291" s="0" t="s">
        <v>71</v>
      </c>
      <c r="E291" s="0" t="s">
        <v>134</v>
      </c>
      <c r="F291" s="115"/>
      <c r="G291" s="0" t="n">
        <v>1972</v>
      </c>
      <c r="H291" s="115" t="n">
        <v>57</v>
      </c>
      <c r="I291" s="115" t="n">
        <v>57</v>
      </c>
      <c r="J291" s="115" t="n">
        <v>57</v>
      </c>
      <c r="K291" s="115" t="n">
        <v>57</v>
      </c>
      <c r="L291" s="115" t="n">
        <v>57</v>
      </c>
      <c r="M291" s="115" t="n">
        <v>57</v>
      </c>
      <c r="N291" s="115" t="n">
        <v>57</v>
      </c>
      <c r="O291" s="115" t="n">
        <v>57</v>
      </c>
      <c r="P291" s="115" t="n">
        <v>57</v>
      </c>
      <c r="Q291" s="115" t="n">
        <v>57</v>
      </c>
    </row>
    <row r="292" customFormat="false" ht="12.75" hidden="false" customHeight="false" outlineLevel="0" collapsed="false">
      <c r="A292" s="0" t="s">
        <v>736</v>
      </c>
      <c r="B292" s="0" t="s">
        <v>737</v>
      </c>
      <c r="C292" s="0" t="s">
        <v>73</v>
      </c>
      <c r="D292" s="0" t="s">
        <v>71</v>
      </c>
      <c r="E292" s="0" t="s">
        <v>134</v>
      </c>
      <c r="F292" s="115"/>
      <c r="G292" s="0" t="n">
        <v>1972</v>
      </c>
      <c r="H292" s="115" t="n">
        <v>57</v>
      </c>
      <c r="I292" s="115" t="n">
        <v>57</v>
      </c>
      <c r="J292" s="115" t="n">
        <v>57</v>
      </c>
      <c r="K292" s="115" t="n">
        <v>57</v>
      </c>
      <c r="L292" s="115" t="n">
        <v>57</v>
      </c>
      <c r="M292" s="115" t="n">
        <v>57</v>
      </c>
      <c r="N292" s="115" t="n">
        <v>57</v>
      </c>
      <c r="O292" s="115" t="n">
        <v>57</v>
      </c>
      <c r="P292" s="115" t="n">
        <v>57</v>
      </c>
      <c r="Q292" s="115" t="n">
        <v>57</v>
      </c>
    </row>
    <row r="293" customFormat="false" ht="12.75" hidden="false" customHeight="false" outlineLevel="0" collapsed="false">
      <c r="A293" s="0" t="s">
        <v>738</v>
      </c>
      <c r="B293" s="0" t="s">
        <v>739</v>
      </c>
      <c r="C293" s="0" t="s">
        <v>73</v>
      </c>
      <c r="D293" s="0" t="s">
        <v>71</v>
      </c>
      <c r="E293" s="0" t="s">
        <v>134</v>
      </c>
      <c r="F293" s="115"/>
      <c r="G293" s="0" t="n">
        <v>1974</v>
      </c>
      <c r="H293" s="115" t="n">
        <v>104</v>
      </c>
      <c r="I293" s="115" t="n">
        <v>104</v>
      </c>
      <c r="J293" s="115" t="n">
        <v>104</v>
      </c>
      <c r="K293" s="115" t="n">
        <v>104</v>
      </c>
      <c r="L293" s="115" t="n">
        <v>104</v>
      </c>
      <c r="M293" s="115" t="n">
        <v>104</v>
      </c>
      <c r="N293" s="115" t="n">
        <v>104</v>
      </c>
      <c r="O293" s="115" t="n">
        <v>104</v>
      </c>
      <c r="P293" s="115" t="n">
        <v>104</v>
      </c>
      <c r="Q293" s="115" t="n">
        <v>104</v>
      </c>
    </row>
    <row r="294" customFormat="false" ht="12.75" hidden="false" customHeight="false" outlineLevel="0" collapsed="false">
      <c r="A294" s="0" t="s">
        <v>740</v>
      </c>
      <c r="B294" s="0" t="s">
        <v>741</v>
      </c>
      <c r="C294" s="0" t="s">
        <v>73</v>
      </c>
      <c r="D294" s="0" t="s">
        <v>71</v>
      </c>
      <c r="E294" s="0" t="s">
        <v>134</v>
      </c>
      <c r="F294" s="115"/>
      <c r="G294" s="0" t="n">
        <v>1972</v>
      </c>
      <c r="H294" s="115" t="n">
        <v>57</v>
      </c>
      <c r="I294" s="115" t="n">
        <v>57</v>
      </c>
      <c r="J294" s="115" t="n">
        <v>57</v>
      </c>
      <c r="K294" s="115" t="n">
        <v>57</v>
      </c>
      <c r="L294" s="115" t="n">
        <v>57</v>
      </c>
      <c r="M294" s="115" t="n">
        <v>57</v>
      </c>
      <c r="N294" s="115" t="n">
        <v>57</v>
      </c>
      <c r="O294" s="115" t="n">
        <v>57</v>
      </c>
      <c r="P294" s="115" t="n">
        <v>57</v>
      </c>
      <c r="Q294" s="115" t="n">
        <v>57</v>
      </c>
    </row>
    <row r="295" customFormat="false" ht="12.75" hidden="false" customHeight="false" outlineLevel="0" collapsed="false">
      <c r="A295" s="0" t="s">
        <v>742</v>
      </c>
      <c r="B295" s="0" t="s">
        <v>743</v>
      </c>
      <c r="C295" s="0" t="s">
        <v>73</v>
      </c>
      <c r="D295" s="0" t="s">
        <v>71</v>
      </c>
      <c r="E295" s="0" t="s">
        <v>134</v>
      </c>
      <c r="F295" s="115"/>
      <c r="G295" s="0" t="n">
        <v>1972</v>
      </c>
      <c r="H295" s="115" t="n">
        <v>57</v>
      </c>
      <c r="I295" s="115" t="n">
        <v>57</v>
      </c>
      <c r="J295" s="115" t="n">
        <v>57</v>
      </c>
      <c r="K295" s="115" t="n">
        <v>57</v>
      </c>
      <c r="L295" s="115" t="n">
        <v>57</v>
      </c>
      <c r="M295" s="115" t="n">
        <v>57</v>
      </c>
      <c r="N295" s="115" t="n">
        <v>57</v>
      </c>
      <c r="O295" s="115" t="n">
        <v>57</v>
      </c>
      <c r="P295" s="115" t="n">
        <v>57</v>
      </c>
      <c r="Q295" s="115" t="n">
        <v>57</v>
      </c>
    </row>
    <row r="296" customFormat="false" ht="12.75" hidden="false" customHeight="false" outlineLevel="0" collapsed="false">
      <c r="A296" s="0" t="s">
        <v>744</v>
      </c>
      <c r="B296" s="0" t="s">
        <v>745</v>
      </c>
      <c r="C296" s="0" t="s">
        <v>73</v>
      </c>
      <c r="D296" s="0" t="s">
        <v>71</v>
      </c>
      <c r="E296" s="0" t="s">
        <v>134</v>
      </c>
      <c r="F296" s="115"/>
      <c r="G296" s="0" t="n">
        <v>1974</v>
      </c>
      <c r="H296" s="115" t="n">
        <v>57</v>
      </c>
      <c r="I296" s="115" t="n">
        <v>57</v>
      </c>
      <c r="J296" s="115" t="n">
        <v>57</v>
      </c>
      <c r="K296" s="115" t="n">
        <v>57</v>
      </c>
      <c r="L296" s="115" t="n">
        <v>57</v>
      </c>
      <c r="M296" s="115" t="n">
        <v>57</v>
      </c>
      <c r="N296" s="115" t="n">
        <v>57</v>
      </c>
      <c r="O296" s="115" t="n">
        <v>57</v>
      </c>
      <c r="P296" s="115" t="n">
        <v>57</v>
      </c>
      <c r="Q296" s="115" t="n">
        <v>57</v>
      </c>
    </row>
    <row r="297" customFormat="false" ht="12.75" hidden="false" customHeight="false" outlineLevel="0" collapsed="false">
      <c r="A297" s="0" t="s">
        <v>746</v>
      </c>
      <c r="B297" s="0" t="s">
        <v>747</v>
      </c>
      <c r="C297" s="0" t="s">
        <v>73</v>
      </c>
      <c r="D297" s="0" t="s">
        <v>71</v>
      </c>
      <c r="E297" s="0" t="s">
        <v>134</v>
      </c>
      <c r="F297" s="115"/>
      <c r="G297" s="0" t="n">
        <v>1974</v>
      </c>
      <c r="H297" s="115" t="n">
        <v>57</v>
      </c>
      <c r="I297" s="115" t="n">
        <v>57</v>
      </c>
      <c r="J297" s="115" t="n">
        <v>57</v>
      </c>
      <c r="K297" s="115" t="n">
        <v>57</v>
      </c>
      <c r="L297" s="115" t="n">
        <v>57</v>
      </c>
      <c r="M297" s="115" t="n">
        <v>57</v>
      </c>
      <c r="N297" s="115" t="n">
        <v>57</v>
      </c>
      <c r="O297" s="115" t="n">
        <v>57</v>
      </c>
      <c r="P297" s="115" t="n">
        <v>57</v>
      </c>
      <c r="Q297" s="115" t="n">
        <v>57</v>
      </c>
    </row>
    <row r="298" customFormat="false" ht="12.75" hidden="false" customHeight="false" outlineLevel="0" collapsed="false">
      <c r="A298" s="0" t="s">
        <v>748</v>
      </c>
      <c r="B298" s="0" t="s">
        <v>749</v>
      </c>
      <c r="C298" s="0" t="s">
        <v>73</v>
      </c>
      <c r="D298" s="0" t="s">
        <v>71</v>
      </c>
      <c r="E298" s="0" t="s">
        <v>134</v>
      </c>
      <c r="F298" s="115"/>
      <c r="G298" s="0" t="n">
        <v>1975</v>
      </c>
      <c r="H298" s="115" t="n">
        <v>57</v>
      </c>
      <c r="I298" s="115" t="n">
        <v>57</v>
      </c>
      <c r="J298" s="115" t="n">
        <v>57</v>
      </c>
      <c r="K298" s="115" t="n">
        <v>57</v>
      </c>
      <c r="L298" s="115" t="n">
        <v>57</v>
      </c>
      <c r="M298" s="115" t="n">
        <v>57</v>
      </c>
      <c r="N298" s="115" t="n">
        <v>57</v>
      </c>
      <c r="O298" s="115" t="n">
        <v>57</v>
      </c>
      <c r="P298" s="115" t="n">
        <v>57</v>
      </c>
      <c r="Q298" s="115" t="n">
        <v>57</v>
      </c>
    </row>
    <row r="299" customFormat="false" ht="12.75" hidden="false" customHeight="false" outlineLevel="0" collapsed="false">
      <c r="A299" s="0" t="s">
        <v>750</v>
      </c>
      <c r="B299" s="0" t="s">
        <v>751</v>
      </c>
      <c r="C299" s="0" t="s">
        <v>73</v>
      </c>
      <c r="D299" s="0" t="s">
        <v>71</v>
      </c>
      <c r="E299" s="0" t="s">
        <v>134</v>
      </c>
      <c r="F299" s="115"/>
      <c r="G299" s="0" t="n">
        <v>1975</v>
      </c>
      <c r="H299" s="115" t="n">
        <v>57</v>
      </c>
      <c r="I299" s="115" t="n">
        <v>57</v>
      </c>
      <c r="J299" s="115" t="n">
        <v>57</v>
      </c>
      <c r="K299" s="115" t="n">
        <v>57</v>
      </c>
      <c r="L299" s="115" t="n">
        <v>57</v>
      </c>
      <c r="M299" s="115" t="n">
        <v>57</v>
      </c>
      <c r="N299" s="115" t="n">
        <v>57</v>
      </c>
      <c r="O299" s="115" t="n">
        <v>57</v>
      </c>
      <c r="P299" s="115" t="n">
        <v>57</v>
      </c>
      <c r="Q299" s="115" t="n">
        <v>57</v>
      </c>
    </row>
    <row r="300" customFormat="false" ht="12.75" hidden="false" customHeight="false" outlineLevel="0" collapsed="false">
      <c r="A300" s="0" t="s">
        <v>752</v>
      </c>
      <c r="B300" s="0" t="s">
        <v>753</v>
      </c>
      <c r="C300" s="0" t="s">
        <v>73</v>
      </c>
      <c r="D300" s="0" t="s">
        <v>71</v>
      </c>
      <c r="E300" s="0" t="s">
        <v>134</v>
      </c>
      <c r="F300" s="115"/>
      <c r="G300" s="0" t="n">
        <v>1975</v>
      </c>
      <c r="H300" s="115" t="n">
        <v>57</v>
      </c>
      <c r="I300" s="115" t="n">
        <v>57</v>
      </c>
      <c r="J300" s="115" t="n">
        <v>57</v>
      </c>
      <c r="K300" s="115" t="n">
        <v>57</v>
      </c>
      <c r="L300" s="115" t="n">
        <v>57</v>
      </c>
      <c r="M300" s="115" t="n">
        <v>57</v>
      </c>
      <c r="N300" s="115" t="n">
        <v>57</v>
      </c>
      <c r="O300" s="115" t="n">
        <v>57</v>
      </c>
      <c r="P300" s="115" t="n">
        <v>57</v>
      </c>
      <c r="Q300" s="115" t="n">
        <v>57</v>
      </c>
    </row>
    <row r="301" customFormat="false" ht="12.75" hidden="false" customHeight="false" outlineLevel="0" collapsed="false">
      <c r="A301" s="0" t="s">
        <v>754</v>
      </c>
      <c r="B301" s="0" t="s">
        <v>755</v>
      </c>
      <c r="C301" s="0" t="s">
        <v>73</v>
      </c>
      <c r="D301" s="0" t="s">
        <v>71</v>
      </c>
      <c r="E301" s="0" t="s">
        <v>134</v>
      </c>
      <c r="F301" s="115"/>
      <c r="G301" s="0" t="n">
        <v>1975</v>
      </c>
      <c r="H301" s="115" t="n">
        <v>57</v>
      </c>
      <c r="I301" s="115" t="n">
        <v>57</v>
      </c>
      <c r="J301" s="115" t="n">
        <v>57</v>
      </c>
      <c r="K301" s="115" t="n">
        <v>57</v>
      </c>
      <c r="L301" s="115" t="n">
        <v>57</v>
      </c>
      <c r="M301" s="115" t="n">
        <v>57</v>
      </c>
      <c r="N301" s="115" t="n">
        <v>57</v>
      </c>
      <c r="O301" s="115" t="n">
        <v>57</v>
      </c>
      <c r="P301" s="115" t="n">
        <v>57</v>
      </c>
      <c r="Q301" s="115" t="n">
        <v>57</v>
      </c>
    </row>
    <row r="302" customFormat="false" ht="12.75" hidden="false" customHeight="false" outlineLevel="0" collapsed="false">
      <c r="A302" s="0" t="s">
        <v>756</v>
      </c>
      <c r="B302" s="0" t="s">
        <v>757</v>
      </c>
      <c r="C302" s="0" t="s">
        <v>73</v>
      </c>
      <c r="D302" s="0" t="s">
        <v>71</v>
      </c>
      <c r="E302" s="0" t="s">
        <v>134</v>
      </c>
      <c r="F302" s="115"/>
      <c r="G302" s="0" t="n">
        <v>1975</v>
      </c>
      <c r="H302" s="115" t="n">
        <v>57</v>
      </c>
      <c r="I302" s="115" t="n">
        <v>57</v>
      </c>
      <c r="J302" s="115" t="n">
        <v>57</v>
      </c>
      <c r="K302" s="115" t="n">
        <v>57</v>
      </c>
      <c r="L302" s="115" t="n">
        <v>57</v>
      </c>
      <c r="M302" s="115" t="n">
        <v>57</v>
      </c>
      <c r="N302" s="115" t="n">
        <v>57</v>
      </c>
      <c r="O302" s="115" t="n">
        <v>57</v>
      </c>
      <c r="P302" s="115" t="n">
        <v>57</v>
      </c>
      <c r="Q302" s="115" t="n">
        <v>57</v>
      </c>
    </row>
    <row r="303" customFormat="false" ht="12.75" hidden="false" customHeight="false" outlineLevel="0" collapsed="false">
      <c r="A303" s="0" t="s">
        <v>758</v>
      </c>
      <c r="B303" s="0" t="s">
        <v>759</v>
      </c>
      <c r="C303" s="0" t="s">
        <v>73</v>
      </c>
      <c r="D303" s="0" t="s">
        <v>71</v>
      </c>
      <c r="E303" s="0" t="s">
        <v>134</v>
      </c>
      <c r="F303" s="115"/>
      <c r="G303" s="0" t="n">
        <v>1975</v>
      </c>
      <c r="H303" s="115" t="n">
        <v>57</v>
      </c>
      <c r="I303" s="115" t="n">
        <v>57</v>
      </c>
      <c r="J303" s="115" t="n">
        <v>57</v>
      </c>
      <c r="K303" s="115" t="n">
        <v>57</v>
      </c>
      <c r="L303" s="115" t="n">
        <v>57</v>
      </c>
      <c r="M303" s="115" t="n">
        <v>57</v>
      </c>
      <c r="N303" s="115" t="n">
        <v>57</v>
      </c>
      <c r="O303" s="115" t="n">
        <v>57</v>
      </c>
      <c r="P303" s="115" t="n">
        <v>57</v>
      </c>
      <c r="Q303" s="115" t="n">
        <v>57</v>
      </c>
    </row>
    <row r="304" customFormat="false" ht="12.75" hidden="false" customHeight="false" outlineLevel="0" collapsed="false">
      <c r="A304" s="0" t="s">
        <v>760</v>
      </c>
      <c r="B304" s="0" t="s">
        <v>761</v>
      </c>
      <c r="C304" s="0" t="s">
        <v>73</v>
      </c>
      <c r="D304" s="0" t="s">
        <v>71</v>
      </c>
      <c r="E304" s="0" t="s">
        <v>134</v>
      </c>
      <c r="F304" s="115"/>
      <c r="G304" s="0" t="n">
        <v>1967</v>
      </c>
      <c r="H304" s="115" t="n">
        <v>13</v>
      </c>
      <c r="I304" s="115" t="n">
        <v>13</v>
      </c>
      <c r="J304" s="115" t="n">
        <v>13</v>
      </c>
      <c r="K304" s="115" t="n">
        <v>13</v>
      </c>
      <c r="L304" s="115" t="n">
        <v>13</v>
      </c>
      <c r="M304" s="115" t="n">
        <v>13</v>
      </c>
      <c r="N304" s="115" t="n">
        <v>13</v>
      </c>
      <c r="O304" s="115" t="n">
        <v>13</v>
      </c>
      <c r="P304" s="115" t="n">
        <v>13</v>
      </c>
      <c r="Q304" s="115" t="n">
        <v>13</v>
      </c>
    </row>
    <row r="305" customFormat="false" ht="12.75" hidden="false" customHeight="false" outlineLevel="0" collapsed="false">
      <c r="A305" s="0" t="s">
        <v>762</v>
      </c>
      <c r="B305" s="0" t="s">
        <v>763</v>
      </c>
      <c r="C305" s="0" t="s">
        <v>132</v>
      </c>
      <c r="D305" s="0" t="s">
        <v>71</v>
      </c>
      <c r="E305" s="0" t="s">
        <v>134</v>
      </c>
      <c r="F305" s="115"/>
      <c r="G305" s="0" t="n">
        <v>2000</v>
      </c>
      <c r="H305" s="115" t="n">
        <v>102.38</v>
      </c>
      <c r="I305" s="115" t="n">
        <v>102.38</v>
      </c>
      <c r="J305" s="115" t="n">
        <v>102.38</v>
      </c>
      <c r="K305" s="115" t="n">
        <v>102.38</v>
      </c>
      <c r="L305" s="115" t="n">
        <v>102.38</v>
      </c>
      <c r="M305" s="115" t="n">
        <v>102.38</v>
      </c>
      <c r="N305" s="115" t="n">
        <v>102.38</v>
      </c>
      <c r="O305" s="115" t="n">
        <v>102.38</v>
      </c>
      <c r="P305" s="115" t="n">
        <v>102.38</v>
      </c>
      <c r="Q305" s="115" t="n">
        <v>102.38</v>
      </c>
    </row>
    <row r="306" customFormat="false" ht="12.75" hidden="false" customHeight="false" outlineLevel="0" collapsed="false">
      <c r="A306" s="0" t="s">
        <v>764</v>
      </c>
      <c r="B306" s="0" t="s">
        <v>765</v>
      </c>
      <c r="C306" s="0" t="s">
        <v>132</v>
      </c>
      <c r="D306" s="0" t="s">
        <v>71</v>
      </c>
      <c r="E306" s="0" t="s">
        <v>134</v>
      </c>
      <c r="F306" s="115"/>
      <c r="G306" s="0" t="n">
        <v>2000</v>
      </c>
      <c r="H306" s="115" t="n">
        <v>102.38</v>
      </c>
      <c r="I306" s="115" t="n">
        <v>102.38</v>
      </c>
      <c r="J306" s="115" t="n">
        <v>102.38</v>
      </c>
      <c r="K306" s="115" t="n">
        <v>102.38</v>
      </c>
      <c r="L306" s="115" t="n">
        <v>102.38</v>
      </c>
      <c r="M306" s="115" t="n">
        <v>102.38</v>
      </c>
      <c r="N306" s="115" t="n">
        <v>102.38</v>
      </c>
      <c r="O306" s="115" t="n">
        <v>102.38</v>
      </c>
      <c r="P306" s="115" t="n">
        <v>102.38</v>
      </c>
      <c r="Q306" s="115" t="n">
        <v>102.38</v>
      </c>
    </row>
    <row r="307" customFormat="false" ht="12.75" hidden="false" customHeight="false" outlineLevel="0" collapsed="false">
      <c r="A307" s="0" t="s">
        <v>766</v>
      </c>
      <c r="B307" s="0" t="s">
        <v>767</v>
      </c>
      <c r="C307" s="0" t="s">
        <v>132</v>
      </c>
      <c r="D307" s="0" t="s">
        <v>71</v>
      </c>
      <c r="E307" s="0" t="s">
        <v>134</v>
      </c>
      <c r="F307" s="115"/>
      <c r="G307" s="0" t="n">
        <v>2000</v>
      </c>
      <c r="H307" s="115" t="n">
        <v>102.38</v>
      </c>
      <c r="I307" s="115" t="n">
        <v>102.38</v>
      </c>
      <c r="J307" s="115" t="n">
        <v>102.38</v>
      </c>
      <c r="K307" s="115" t="n">
        <v>102.38</v>
      </c>
      <c r="L307" s="115" t="n">
        <v>102.38</v>
      </c>
      <c r="M307" s="115" t="n">
        <v>102.38</v>
      </c>
      <c r="N307" s="115" t="n">
        <v>102.38</v>
      </c>
      <c r="O307" s="115" t="n">
        <v>102.38</v>
      </c>
      <c r="P307" s="115" t="n">
        <v>102.38</v>
      </c>
      <c r="Q307" s="115" t="n">
        <v>102.38</v>
      </c>
    </row>
    <row r="308" customFormat="false" ht="12.75" hidden="false" customHeight="false" outlineLevel="0" collapsed="false">
      <c r="A308" s="0" t="s">
        <v>768</v>
      </c>
      <c r="B308" s="0" t="s">
        <v>769</v>
      </c>
      <c r="C308" s="0" t="s">
        <v>132</v>
      </c>
      <c r="D308" s="0" t="s">
        <v>71</v>
      </c>
      <c r="E308" s="0" t="s">
        <v>134</v>
      </c>
      <c r="F308" s="115"/>
      <c r="G308" s="0" t="n">
        <v>2000</v>
      </c>
      <c r="H308" s="115" t="n">
        <v>131.49</v>
      </c>
      <c r="I308" s="115" t="n">
        <v>131.49</v>
      </c>
      <c r="J308" s="115" t="n">
        <v>131.49</v>
      </c>
      <c r="K308" s="115" t="n">
        <v>131.49</v>
      </c>
      <c r="L308" s="115" t="n">
        <v>131.49</v>
      </c>
      <c r="M308" s="115" t="n">
        <v>131.49</v>
      </c>
      <c r="N308" s="115" t="n">
        <v>131.49</v>
      </c>
      <c r="O308" s="115" t="n">
        <v>131.49</v>
      </c>
      <c r="P308" s="115" t="n">
        <v>131.49</v>
      </c>
      <c r="Q308" s="115" t="n">
        <v>131.49</v>
      </c>
    </row>
    <row r="309" customFormat="false" ht="12.75" hidden="false" customHeight="false" outlineLevel="0" collapsed="false">
      <c r="A309" s="0" t="s">
        <v>770</v>
      </c>
      <c r="B309" s="0" t="s">
        <v>771</v>
      </c>
      <c r="C309" s="0" t="s">
        <v>320</v>
      </c>
      <c r="D309" s="0" t="s">
        <v>71</v>
      </c>
      <c r="E309" s="0" t="s">
        <v>134</v>
      </c>
      <c r="F309" s="115"/>
      <c r="G309" s="0" t="n">
        <v>1985</v>
      </c>
      <c r="H309" s="115" t="n">
        <v>89</v>
      </c>
      <c r="I309" s="115" t="n">
        <v>89</v>
      </c>
      <c r="J309" s="115" t="n">
        <v>89</v>
      </c>
      <c r="K309" s="115" t="n">
        <v>89</v>
      </c>
      <c r="L309" s="115" t="n">
        <v>89</v>
      </c>
      <c r="M309" s="115" t="n">
        <v>89</v>
      </c>
      <c r="N309" s="115" t="n">
        <v>89</v>
      </c>
      <c r="O309" s="115" t="n">
        <v>89</v>
      </c>
      <c r="P309" s="115" t="n">
        <v>89</v>
      </c>
      <c r="Q309" s="115" t="n">
        <v>89</v>
      </c>
    </row>
    <row r="310" customFormat="false" ht="12.75" hidden="false" customHeight="false" outlineLevel="0" collapsed="false">
      <c r="A310" s="0" t="s">
        <v>772</v>
      </c>
      <c r="B310" s="0" t="s">
        <v>773</v>
      </c>
      <c r="C310" s="0" t="s">
        <v>774</v>
      </c>
      <c r="D310" s="0" t="s">
        <v>71</v>
      </c>
      <c r="E310" s="0" t="s">
        <v>144</v>
      </c>
      <c r="F310" s="115"/>
      <c r="G310" s="0" t="n">
        <v>1965</v>
      </c>
      <c r="H310" s="115" t="n">
        <v>226</v>
      </c>
      <c r="I310" s="115" t="n">
        <v>226</v>
      </c>
      <c r="J310" s="115" t="n">
        <v>226</v>
      </c>
      <c r="K310" s="115" t="n">
        <v>226</v>
      </c>
      <c r="L310" s="115" t="n">
        <v>226</v>
      </c>
      <c r="M310" s="115" t="n">
        <v>226</v>
      </c>
      <c r="N310" s="115" t="n">
        <v>226</v>
      </c>
      <c r="O310" s="115" t="n">
        <v>226</v>
      </c>
      <c r="P310" s="115" t="n">
        <v>226</v>
      </c>
      <c r="Q310" s="115" t="n">
        <v>226</v>
      </c>
    </row>
    <row r="311" customFormat="false" ht="12.75" hidden="false" customHeight="false" outlineLevel="0" collapsed="false">
      <c r="A311" s="0" t="s">
        <v>775</v>
      </c>
      <c r="B311" s="0" t="s">
        <v>776</v>
      </c>
      <c r="C311" s="0" t="s">
        <v>76</v>
      </c>
      <c r="D311" s="0" t="s">
        <v>71</v>
      </c>
      <c r="E311" s="0" t="s">
        <v>138</v>
      </c>
      <c r="F311" s="115"/>
      <c r="G311" s="0" t="n">
        <v>1966</v>
      </c>
      <c r="H311" s="115" t="n">
        <v>220</v>
      </c>
      <c r="I311" s="115" t="n">
        <v>220</v>
      </c>
      <c r="J311" s="115" t="n">
        <v>220</v>
      </c>
      <c r="K311" s="115" t="n">
        <v>220</v>
      </c>
      <c r="L311" s="115" t="n">
        <v>220</v>
      </c>
      <c r="M311" s="115" t="n">
        <v>220</v>
      </c>
      <c r="N311" s="115" t="n">
        <v>220</v>
      </c>
      <c r="O311" s="115" t="n">
        <v>220</v>
      </c>
      <c r="P311" s="115" t="n">
        <v>220</v>
      </c>
      <c r="Q311" s="115" t="n">
        <v>220</v>
      </c>
    </row>
    <row r="312" customFormat="false" ht="12.75" hidden="false" customHeight="false" outlineLevel="0" collapsed="false">
      <c r="A312" s="0" t="s">
        <v>777</v>
      </c>
      <c r="B312" s="0" t="s">
        <v>778</v>
      </c>
      <c r="C312" s="0" t="s">
        <v>76</v>
      </c>
      <c r="D312" s="0" t="s">
        <v>71</v>
      </c>
      <c r="E312" s="0" t="s">
        <v>138</v>
      </c>
      <c r="F312" s="115"/>
      <c r="G312" s="0" t="n">
        <v>1968</v>
      </c>
      <c r="H312" s="115" t="n">
        <v>230</v>
      </c>
      <c r="I312" s="115" t="n">
        <v>230</v>
      </c>
      <c r="J312" s="115" t="n">
        <v>230</v>
      </c>
      <c r="K312" s="115" t="n">
        <v>230</v>
      </c>
      <c r="L312" s="115" t="n">
        <v>230</v>
      </c>
      <c r="M312" s="115" t="n">
        <v>230</v>
      </c>
      <c r="N312" s="115" t="n">
        <v>230</v>
      </c>
      <c r="O312" s="115" t="n">
        <v>230</v>
      </c>
      <c r="P312" s="115" t="n">
        <v>230</v>
      </c>
      <c r="Q312" s="115" t="n">
        <v>230</v>
      </c>
    </row>
    <row r="313" customFormat="false" ht="12.75" hidden="false" customHeight="false" outlineLevel="0" collapsed="false">
      <c r="A313" s="0" t="s">
        <v>779</v>
      </c>
      <c r="B313" s="0" t="s">
        <v>780</v>
      </c>
      <c r="C313" s="0" t="s">
        <v>76</v>
      </c>
      <c r="D313" s="0" t="s">
        <v>71</v>
      </c>
      <c r="E313" s="0" t="s">
        <v>138</v>
      </c>
      <c r="F313" s="115"/>
      <c r="G313" s="0" t="n">
        <v>1970</v>
      </c>
      <c r="H313" s="115" t="n">
        <v>412</v>
      </c>
      <c r="I313" s="115" t="n">
        <v>412</v>
      </c>
      <c r="J313" s="115" t="n">
        <v>412</v>
      </c>
      <c r="K313" s="115" t="n">
        <v>412</v>
      </c>
      <c r="L313" s="115" t="n">
        <v>412</v>
      </c>
      <c r="M313" s="115" t="n">
        <v>412</v>
      </c>
      <c r="N313" s="115" t="n">
        <v>412</v>
      </c>
      <c r="O313" s="115" t="n">
        <v>412</v>
      </c>
      <c r="P313" s="115" t="n">
        <v>412</v>
      </c>
      <c r="Q313" s="115" t="n">
        <v>412</v>
      </c>
    </row>
    <row r="314" customFormat="false" ht="12.75" hidden="false" customHeight="false" outlineLevel="0" collapsed="false">
      <c r="A314" s="0" t="s">
        <v>781</v>
      </c>
      <c r="B314" s="0" t="s">
        <v>782</v>
      </c>
      <c r="C314" s="0" t="s">
        <v>76</v>
      </c>
      <c r="D314" s="0" t="s">
        <v>71</v>
      </c>
      <c r="E314" s="0" t="s">
        <v>138</v>
      </c>
      <c r="F314" s="115"/>
      <c r="G314" s="0" t="n">
        <v>2009</v>
      </c>
      <c r="H314" s="115" t="n">
        <v>48</v>
      </c>
      <c r="I314" s="115" t="n">
        <v>48</v>
      </c>
      <c r="J314" s="115" t="n">
        <v>48</v>
      </c>
      <c r="K314" s="115" t="n">
        <v>48</v>
      </c>
      <c r="L314" s="115" t="n">
        <v>48</v>
      </c>
      <c r="M314" s="115" t="n">
        <v>48</v>
      </c>
      <c r="N314" s="115" t="n">
        <v>48</v>
      </c>
      <c r="O314" s="115" t="n">
        <v>48</v>
      </c>
      <c r="P314" s="115" t="n">
        <v>48</v>
      </c>
      <c r="Q314" s="115" t="n">
        <v>48</v>
      </c>
    </row>
    <row r="315" customFormat="false" ht="12.75" hidden="false" customHeight="false" outlineLevel="0" collapsed="false">
      <c r="A315" s="0" t="s">
        <v>783</v>
      </c>
      <c r="B315" s="0" t="s">
        <v>784</v>
      </c>
      <c r="C315" s="0" t="s">
        <v>76</v>
      </c>
      <c r="D315" s="0" t="s">
        <v>71</v>
      </c>
      <c r="E315" s="0" t="s">
        <v>138</v>
      </c>
      <c r="F315" s="115"/>
      <c r="G315" s="0" t="n">
        <v>2009</v>
      </c>
      <c r="H315" s="115" t="n">
        <v>48</v>
      </c>
      <c r="I315" s="115" t="n">
        <v>48</v>
      </c>
      <c r="J315" s="115" t="n">
        <v>48</v>
      </c>
      <c r="K315" s="115" t="n">
        <v>48</v>
      </c>
      <c r="L315" s="115" t="n">
        <v>48</v>
      </c>
      <c r="M315" s="115" t="n">
        <v>48</v>
      </c>
      <c r="N315" s="115" t="n">
        <v>48</v>
      </c>
      <c r="O315" s="115" t="n">
        <v>48</v>
      </c>
      <c r="P315" s="115" t="n">
        <v>48</v>
      </c>
      <c r="Q315" s="115" t="n">
        <v>48</v>
      </c>
    </row>
    <row r="316" customFormat="false" ht="12.75" hidden="false" customHeight="false" outlineLevel="0" collapsed="false">
      <c r="A316" s="0" t="s">
        <v>785</v>
      </c>
      <c r="B316" s="0" t="s">
        <v>786</v>
      </c>
      <c r="C316" s="0" t="s">
        <v>76</v>
      </c>
      <c r="D316" s="0" t="s">
        <v>71</v>
      </c>
      <c r="E316" s="0" t="s">
        <v>138</v>
      </c>
      <c r="F316" s="115"/>
      <c r="G316" s="0" t="n">
        <v>2009</v>
      </c>
      <c r="H316" s="115" t="n">
        <v>48</v>
      </c>
      <c r="I316" s="115" t="n">
        <v>48</v>
      </c>
      <c r="J316" s="115" t="n">
        <v>48</v>
      </c>
      <c r="K316" s="115" t="n">
        <v>48</v>
      </c>
      <c r="L316" s="115" t="n">
        <v>48</v>
      </c>
      <c r="M316" s="115" t="n">
        <v>48</v>
      </c>
      <c r="N316" s="115" t="n">
        <v>48</v>
      </c>
      <c r="O316" s="115" t="n">
        <v>48</v>
      </c>
      <c r="P316" s="115" t="n">
        <v>48</v>
      </c>
      <c r="Q316" s="115" t="n">
        <v>48</v>
      </c>
    </row>
    <row r="317" customFormat="false" ht="12.75" hidden="false" customHeight="false" outlineLevel="0" collapsed="false">
      <c r="A317" s="0" t="s">
        <v>787</v>
      </c>
      <c r="B317" s="0" t="s">
        <v>788</v>
      </c>
      <c r="C317" s="0" t="s">
        <v>76</v>
      </c>
      <c r="D317" s="0" t="s">
        <v>71</v>
      </c>
      <c r="E317" s="0" t="s">
        <v>138</v>
      </c>
      <c r="F317" s="115"/>
      <c r="G317" s="0" t="n">
        <v>2009</v>
      </c>
      <c r="H317" s="115" t="n">
        <v>48</v>
      </c>
      <c r="I317" s="115" t="n">
        <v>48</v>
      </c>
      <c r="J317" s="115" t="n">
        <v>48</v>
      </c>
      <c r="K317" s="115" t="n">
        <v>48</v>
      </c>
      <c r="L317" s="115" t="n">
        <v>48</v>
      </c>
      <c r="M317" s="115" t="n">
        <v>48</v>
      </c>
      <c r="N317" s="115" t="n">
        <v>48</v>
      </c>
      <c r="O317" s="115" t="n">
        <v>48</v>
      </c>
      <c r="P317" s="115" t="n">
        <v>48</v>
      </c>
      <c r="Q317" s="115" t="n">
        <v>48</v>
      </c>
    </row>
    <row r="318" customFormat="false" ht="12.75" hidden="false" customHeight="false" outlineLevel="0" collapsed="false">
      <c r="A318" s="0" t="s">
        <v>789</v>
      </c>
      <c r="B318" s="0" t="s">
        <v>790</v>
      </c>
      <c r="C318" s="0" t="s">
        <v>658</v>
      </c>
      <c r="D318" s="0" t="s">
        <v>71</v>
      </c>
      <c r="E318" s="0" t="s">
        <v>138</v>
      </c>
      <c r="F318" s="115"/>
      <c r="G318" s="0" t="n">
        <v>2009</v>
      </c>
      <c r="H318" s="115" t="n">
        <v>132</v>
      </c>
      <c r="I318" s="115" t="n">
        <v>132</v>
      </c>
      <c r="J318" s="115" t="n">
        <v>132</v>
      </c>
      <c r="K318" s="115" t="n">
        <v>132</v>
      </c>
      <c r="L318" s="115" t="n">
        <v>132</v>
      </c>
      <c r="M318" s="115" t="n">
        <v>132</v>
      </c>
      <c r="N318" s="115" t="n">
        <v>132</v>
      </c>
      <c r="O318" s="115" t="n">
        <v>132</v>
      </c>
      <c r="P318" s="115" t="n">
        <v>132</v>
      </c>
      <c r="Q318" s="115" t="n">
        <v>132</v>
      </c>
    </row>
    <row r="319" customFormat="false" ht="12.75" hidden="false" customHeight="false" outlineLevel="0" collapsed="false">
      <c r="A319" s="0" t="s">
        <v>791</v>
      </c>
      <c r="B319" s="0" t="s">
        <v>792</v>
      </c>
      <c r="C319" s="0" t="s">
        <v>658</v>
      </c>
      <c r="D319" s="0" t="s">
        <v>71</v>
      </c>
      <c r="E319" s="0" t="s">
        <v>138</v>
      </c>
      <c r="F319" s="115"/>
      <c r="G319" s="0" t="n">
        <v>2009</v>
      </c>
      <c r="H319" s="115" t="n">
        <v>168</v>
      </c>
      <c r="I319" s="115" t="n">
        <v>168</v>
      </c>
      <c r="J319" s="115" t="n">
        <v>168</v>
      </c>
      <c r="K319" s="115" t="n">
        <v>168</v>
      </c>
      <c r="L319" s="115" t="n">
        <v>168</v>
      </c>
      <c r="M319" s="115" t="n">
        <v>168</v>
      </c>
      <c r="N319" s="115" t="n">
        <v>168</v>
      </c>
      <c r="O319" s="115" t="n">
        <v>168</v>
      </c>
      <c r="P319" s="115" t="n">
        <v>168</v>
      </c>
      <c r="Q319" s="115" t="n">
        <v>168</v>
      </c>
    </row>
    <row r="320" customFormat="false" ht="12.75" hidden="false" customHeight="false" outlineLevel="0" collapsed="false">
      <c r="A320" s="0" t="s">
        <v>793</v>
      </c>
      <c r="B320" s="0" t="s">
        <v>794</v>
      </c>
      <c r="C320" s="0" t="s">
        <v>249</v>
      </c>
      <c r="D320" s="0" t="s">
        <v>71</v>
      </c>
      <c r="E320" s="0" t="s">
        <v>134</v>
      </c>
      <c r="F320" s="115"/>
      <c r="G320" s="0" t="n">
        <v>1958</v>
      </c>
      <c r="H320" s="115" t="n">
        <v>169</v>
      </c>
      <c r="I320" s="115" t="n">
        <v>169</v>
      </c>
      <c r="J320" s="115" t="n">
        <v>169</v>
      </c>
      <c r="K320" s="115" t="n">
        <v>169</v>
      </c>
      <c r="L320" s="115" t="n">
        <v>169</v>
      </c>
      <c r="M320" s="115" t="n">
        <v>169</v>
      </c>
      <c r="N320" s="115" t="n">
        <v>169</v>
      </c>
      <c r="O320" s="115" t="n">
        <v>169</v>
      </c>
      <c r="P320" s="115" t="n">
        <v>169</v>
      </c>
      <c r="Q320" s="115" t="n">
        <v>169</v>
      </c>
    </row>
    <row r="321" customFormat="false" ht="12.75" hidden="false" customHeight="false" outlineLevel="0" collapsed="false">
      <c r="A321" s="0" t="s">
        <v>795</v>
      </c>
      <c r="B321" s="0" t="s">
        <v>796</v>
      </c>
      <c r="C321" s="0" t="s">
        <v>249</v>
      </c>
      <c r="D321" s="0" t="s">
        <v>71</v>
      </c>
      <c r="E321" s="0" t="s">
        <v>134</v>
      </c>
      <c r="F321" s="115"/>
      <c r="G321" s="0" t="n">
        <v>1958</v>
      </c>
      <c r="H321" s="115" t="n">
        <v>169</v>
      </c>
      <c r="I321" s="115" t="n">
        <v>169</v>
      </c>
      <c r="J321" s="115" t="n">
        <v>169</v>
      </c>
      <c r="K321" s="115" t="n">
        <v>169</v>
      </c>
      <c r="L321" s="115" t="n">
        <v>169</v>
      </c>
      <c r="M321" s="115" t="n">
        <v>169</v>
      </c>
      <c r="N321" s="115" t="n">
        <v>169</v>
      </c>
      <c r="O321" s="115" t="n">
        <v>169</v>
      </c>
      <c r="P321" s="115" t="n">
        <v>169</v>
      </c>
      <c r="Q321" s="115" t="n">
        <v>169</v>
      </c>
    </row>
    <row r="322" customFormat="false" ht="12.75" hidden="false" customHeight="false" outlineLevel="0" collapsed="false">
      <c r="A322" s="0" t="s">
        <v>797</v>
      </c>
      <c r="B322" s="0" t="s">
        <v>798</v>
      </c>
      <c r="C322" s="0" t="s">
        <v>249</v>
      </c>
      <c r="D322" s="0" t="s">
        <v>71</v>
      </c>
      <c r="E322" s="0" t="s">
        <v>134</v>
      </c>
      <c r="F322" s="115"/>
      <c r="G322" s="0" t="n">
        <v>1961</v>
      </c>
      <c r="H322" s="115" t="n">
        <v>258</v>
      </c>
      <c r="I322" s="115" t="n">
        <v>258</v>
      </c>
      <c r="J322" s="115" t="n">
        <v>258</v>
      </c>
      <c r="K322" s="115" t="n">
        <v>258</v>
      </c>
      <c r="L322" s="115" t="n">
        <v>258</v>
      </c>
      <c r="M322" s="115" t="n">
        <v>258</v>
      </c>
      <c r="N322" s="115" t="n">
        <v>258</v>
      </c>
      <c r="O322" s="115" t="n">
        <v>258</v>
      </c>
      <c r="P322" s="115" t="n">
        <v>258</v>
      </c>
      <c r="Q322" s="115" t="n">
        <v>258</v>
      </c>
    </row>
    <row r="323" customFormat="false" ht="12.75" hidden="false" customHeight="false" outlineLevel="0" collapsed="false">
      <c r="A323" s="0" t="s">
        <v>799</v>
      </c>
      <c r="B323" s="0" t="s">
        <v>800</v>
      </c>
      <c r="C323" s="0" t="s">
        <v>249</v>
      </c>
      <c r="D323" s="0" t="s">
        <v>71</v>
      </c>
      <c r="E323" s="0" t="s">
        <v>134</v>
      </c>
      <c r="F323" s="115"/>
      <c r="G323" s="0" t="n">
        <v>1968</v>
      </c>
      <c r="H323" s="115" t="n">
        <v>552</v>
      </c>
      <c r="I323" s="115" t="n">
        <v>552</v>
      </c>
      <c r="J323" s="115" t="n">
        <v>552</v>
      </c>
      <c r="K323" s="115" t="n">
        <v>552</v>
      </c>
      <c r="L323" s="115" t="n">
        <v>552</v>
      </c>
      <c r="M323" s="115" t="n">
        <v>552</v>
      </c>
      <c r="N323" s="115" t="n">
        <v>552</v>
      </c>
      <c r="O323" s="115" t="n">
        <v>552</v>
      </c>
      <c r="P323" s="115" t="n">
        <v>552</v>
      </c>
      <c r="Q323" s="115" t="n">
        <v>552</v>
      </c>
    </row>
    <row r="324" customFormat="false" ht="12.75" hidden="false" customHeight="false" outlineLevel="0" collapsed="false">
      <c r="A324" s="0" t="s">
        <v>801</v>
      </c>
      <c r="B324" s="0" t="s">
        <v>802</v>
      </c>
      <c r="C324" s="0" t="s">
        <v>249</v>
      </c>
      <c r="D324" s="0" t="s">
        <v>71</v>
      </c>
      <c r="E324" s="0" t="s">
        <v>134</v>
      </c>
      <c r="F324" s="115"/>
      <c r="G324" s="0" t="n">
        <v>1967</v>
      </c>
      <c r="H324" s="115" t="n">
        <v>13</v>
      </c>
      <c r="I324" s="115" t="n">
        <v>13</v>
      </c>
      <c r="J324" s="115" t="n">
        <v>13</v>
      </c>
      <c r="K324" s="115" t="n">
        <v>13</v>
      </c>
      <c r="L324" s="115" t="n">
        <v>13</v>
      </c>
      <c r="M324" s="115" t="n">
        <v>13</v>
      </c>
      <c r="N324" s="115" t="n">
        <v>13</v>
      </c>
      <c r="O324" s="115" t="n">
        <v>13</v>
      </c>
      <c r="P324" s="115" t="n">
        <v>13</v>
      </c>
      <c r="Q324" s="115" t="n">
        <v>13</v>
      </c>
    </row>
    <row r="325" customFormat="false" ht="12.75" hidden="false" customHeight="false" outlineLevel="0" collapsed="false">
      <c r="A325" s="0" t="s">
        <v>803</v>
      </c>
      <c r="B325" s="0" t="s">
        <v>804</v>
      </c>
      <c r="C325" s="0" t="s">
        <v>805</v>
      </c>
      <c r="D325" s="0" t="s">
        <v>71</v>
      </c>
      <c r="E325" s="0" t="s">
        <v>236</v>
      </c>
      <c r="F325" s="115"/>
      <c r="G325" s="0" t="n">
        <v>1987</v>
      </c>
      <c r="H325" s="115" t="n">
        <v>21</v>
      </c>
      <c r="I325" s="115" t="n">
        <v>21</v>
      </c>
      <c r="J325" s="115" t="n">
        <v>21</v>
      </c>
      <c r="K325" s="115" t="n">
        <v>21</v>
      </c>
      <c r="L325" s="115" t="n">
        <v>21</v>
      </c>
      <c r="M325" s="115" t="n">
        <v>21</v>
      </c>
      <c r="N325" s="115" t="n">
        <v>21</v>
      </c>
      <c r="O325" s="115" t="n">
        <v>21</v>
      </c>
      <c r="P325" s="115" t="n">
        <v>21</v>
      </c>
      <c r="Q325" s="115" t="n">
        <v>21</v>
      </c>
    </row>
    <row r="326" customFormat="false" ht="12.75" hidden="false" customHeight="false" outlineLevel="0" collapsed="false">
      <c r="A326" s="0" t="s">
        <v>806</v>
      </c>
      <c r="B326" s="0" t="s">
        <v>807</v>
      </c>
      <c r="C326" s="0" t="s">
        <v>805</v>
      </c>
      <c r="D326" s="0" t="s">
        <v>71</v>
      </c>
      <c r="E326" s="0" t="s">
        <v>236</v>
      </c>
      <c r="F326" s="115"/>
      <c r="G326" s="0" t="n">
        <v>1987</v>
      </c>
      <c r="H326" s="115" t="n">
        <v>21</v>
      </c>
      <c r="I326" s="115" t="n">
        <v>21</v>
      </c>
      <c r="J326" s="115" t="n">
        <v>21</v>
      </c>
      <c r="K326" s="115" t="n">
        <v>21</v>
      </c>
      <c r="L326" s="115" t="n">
        <v>21</v>
      </c>
      <c r="M326" s="115" t="n">
        <v>21</v>
      </c>
      <c r="N326" s="115" t="n">
        <v>21</v>
      </c>
      <c r="O326" s="115" t="n">
        <v>21</v>
      </c>
      <c r="P326" s="115" t="n">
        <v>21</v>
      </c>
      <c r="Q326" s="115" t="n">
        <v>21</v>
      </c>
    </row>
    <row r="327" customFormat="false" ht="12.75" hidden="false" customHeight="false" outlineLevel="0" collapsed="false">
      <c r="A327" s="0" t="s">
        <v>808</v>
      </c>
      <c r="B327" s="0" t="s">
        <v>809</v>
      </c>
      <c r="C327" s="0" t="s">
        <v>805</v>
      </c>
      <c r="D327" s="0" t="s">
        <v>71</v>
      </c>
      <c r="E327" s="0" t="s">
        <v>236</v>
      </c>
      <c r="F327" s="115"/>
      <c r="G327" s="0" t="n">
        <v>1987</v>
      </c>
      <c r="H327" s="115" t="n">
        <v>21</v>
      </c>
      <c r="I327" s="115" t="n">
        <v>21</v>
      </c>
      <c r="J327" s="115" t="n">
        <v>21</v>
      </c>
      <c r="K327" s="115" t="n">
        <v>21</v>
      </c>
      <c r="L327" s="115" t="n">
        <v>21</v>
      </c>
      <c r="M327" s="115" t="n">
        <v>21</v>
      </c>
      <c r="N327" s="115" t="n">
        <v>21</v>
      </c>
      <c r="O327" s="115" t="n">
        <v>21</v>
      </c>
      <c r="P327" s="115" t="n">
        <v>21</v>
      </c>
      <c r="Q327" s="115" t="n">
        <v>21</v>
      </c>
    </row>
    <row r="328" customFormat="false" ht="12.75" hidden="false" customHeight="false" outlineLevel="0" collapsed="false">
      <c r="A328" s="0" t="s">
        <v>810</v>
      </c>
      <c r="B328" s="0" t="s">
        <v>811</v>
      </c>
      <c r="C328" s="0" t="s">
        <v>805</v>
      </c>
      <c r="D328" s="0" t="s">
        <v>71</v>
      </c>
      <c r="E328" s="0" t="s">
        <v>236</v>
      </c>
      <c r="F328" s="115"/>
      <c r="G328" s="0" t="n">
        <v>1987</v>
      </c>
      <c r="H328" s="115" t="n">
        <v>16</v>
      </c>
      <c r="I328" s="115" t="n">
        <v>16</v>
      </c>
      <c r="J328" s="115" t="n">
        <v>16</v>
      </c>
      <c r="K328" s="115" t="n">
        <v>16</v>
      </c>
      <c r="L328" s="115" t="n">
        <v>16</v>
      </c>
      <c r="M328" s="115" t="n">
        <v>16</v>
      </c>
      <c r="N328" s="115" t="n">
        <v>16</v>
      </c>
      <c r="O328" s="115" t="n">
        <v>16</v>
      </c>
      <c r="P328" s="115" t="n">
        <v>16</v>
      </c>
      <c r="Q328" s="115" t="n">
        <v>16</v>
      </c>
    </row>
    <row r="329" customFormat="false" ht="12.75" hidden="false" customHeight="false" outlineLevel="0" collapsed="false">
      <c r="A329" s="0" t="s">
        <v>812</v>
      </c>
      <c r="B329" s="0" t="s">
        <v>813</v>
      </c>
      <c r="C329" s="0" t="s">
        <v>193</v>
      </c>
      <c r="D329" s="0" t="s">
        <v>71</v>
      </c>
      <c r="E329" s="0" t="s">
        <v>138</v>
      </c>
      <c r="F329" s="115"/>
      <c r="G329" s="0" t="n">
        <v>2010</v>
      </c>
      <c r="H329" s="115" t="n">
        <v>46</v>
      </c>
      <c r="I329" s="115" t="n">
        <v>46</v>
      </c>
      <c r="J329" s="115" t="n">
        <v>46</v>
      </c>
      <c r="K329" s="115" t="n">
        <v>46</v>
      </c>
      <c r="L329" s="115" t="n">
        <v>46</v>
      </c>
      <c r="M329" s="115" t="n">
        <v>46</v>
      </c>
      <c r="N329" s="115" t="n">
        <v>46</v>
      </c>
      <c r="O329" s="115" t="n">
        <v>46</v>
      </c>
      <c r="P329" s="115" t="n">
        <v>46</v>
      </c>
      <c r="Q329" s="115" t="n">
        <v>46</v>
      </c>
      <c r="R329" s="40"/>
    </row>
    <row r="330" customFormat="false" ht="12.75" hidden="false" customHeight="false" outlineLevel="0" collapsed="false">
      <c r="A330" s="0" t="s">
        <v>814</v>
      </c>
      <c r="B330" s="0" t="s">
        <v>815</v>
      </c>
      <c r="C330" s="0" t="s">
        <v>193</v>
      </c>
      <c r="D330" s="0" t="s">
        <v>71</v>
      </c>
      <c r="E330" s="0" t="s">
        <v>138</v>
      </c>
      <c r="F330" s="115"/>
      <c r="G330" s="0" t="n">
        <v>2010</v>
      </c>
      <c r="H330" s="115" t="n">
        <v>46</v>
      </c>
      <c r="I330" s="115" t="n">
        <v>46</v>
      </c>
      <c r="J330" s="115" t="n">
        <v>46</v>
      </c>
      <c r="K330" s="115" t="n">
        <v>46</v>
      </c>
      <c r="L330" s="115" t="n">
        <v>46</v>
      </c>
      <c r="M330" s="115" t="n">
        <v>46</v>
      </c>
      <c r="N330" s="115" t="n">
        <v>46</v>
      </c>
      <c r="O330" s="115" t="n">
        <v>46</v>
      </c>
      <c r="P330" s="115" t="n">
        <v>46</v>
      </c>
      <c r="Q330" s="115" t="n">
        <v>46</v>
      </c>
    </row>
    <row r="331" customFormat="false" ht="12.75" hidden="false" customHeight="false" outlineLevel="0" collapsed="false">
      <c r="A331" s="0" t="s">
        <v>816</v>
      </c>
      <c r="B331" s="0" t="s">
        <v>817</v>
      </c>
      <c r="C331" s="0" t="s">
        <v>193</v>
      </c>
      <c r="D331" s="0" t="s">
        <v>71</v>
      </c>
      <c r="E331" s="0" t="s">
        <v>138</v>
      </c>
      <c r="F331" s="115"/>
      <c r="G331" s="0" t="n">
        <v>2010</v>
      </c>
      <c r="H331" s="115" t="n">
        <v>46</v>
      </c>
      <c r="I331" s="115" t="n">
        <v>46</v>
      </c>
      <c r="J331" s="115" t="n">
        <v>46</v>
      </c>
      <c r="K331" s="115" t="n">
        <v>46</v>
      </c>
      <c r="L331" s="115" t="n">
        <v>46</v>
      </c>
      <c r="M331" s="115" t="n">
        <v>46</v>
      </c>
      <c r="N331" s="115" t="n">
        <v>46</v>
      </c>
      <c r="O331" s="115" t="n">
        <v>46</v>
      </c>
      <c r="P331" s="115" t="n">
        <v>46</v>
      </c>
      <c r="Q331" s="115" t="n">
        <v>46</v>
      </c>
    </row>
    <row r="332" customFormat="false" ht="12.75" hidden="false" customHeight="false" outlineLevel="0" collapsed="false">
      <c r="A332" s="0" t="s">
        <v>818</v>
      </c>
      <c r="B332" s="0" t="s">
        <v>819</v>
      </c>
      <c r="C332" s="0" t="s">
        <v>193</v>
      </c>
      <c r="D332" s="0" t="s">
        <v>71</v>
      </c>
      <c r="E332" s="0" t="s">
        <v>138</v>
      </c>
      <c r="F332" s="115"/>
      <c r="G332" s="0" t="n">
        <v>2010</v>
      </c>
      <c r="H332" s="115" t="n">
        <v>46</v>
      </c>
      <c r="I332" s="115" t="n">
        <v>46</v>
      </c>
      <c r="J332" s="115" t="n">
        <v>46</v>
      </c>
      <c r="K332" s="115" t="n">
        <v>46</v>
      </c>
      <c r="L332" s="115" t="n">
        <v>46</v>
      </c>
      <c r="M332" s="115" t="n">
        <v>46</v>
      </c>
      <c r="N332" s="115" t="n">
        <v>46</v>
      </c>
      <c r="O332" s="115" t="n">
        <v>46</v>
      </c>
      <c r="P332" s="115" t="n">
        <v>46</v>
      </c>
      <c r="Q332" s="115" t="n">
        <v>46</v>
      </c>
    </row>
    <row r="333" customFormat="false" ht="12.75" hidden="false" customHeight="false" outlineLevel="0" collapsed="false">
      <c r="A333" s="0" t="s">
        <v>820</v>
      </c>
      <c r="B333" s="0" t="s">
        <v>821</v>
      </c>
      <c r="C333" s="0" t="s">
        <v>822</v>
      </c>
      <c r="D333" s="0" t="s">
        <v>71</v>
      </c>
      <c r="E333" s="0" t="s">
        <v>144</v>
      </c>
      <c r="F333" s="115"/>
      <c r="G333" s="0" t="n">
        <v>2004</v>
      </c>
      <c r="H333" s="115" t="n">
        <v>260</v>
      </c>
      <c r="I333" s="115" t="n">
        <v>260</v>
      </c>
      <c r="J333" s="115" t="n">
        <v>260</v>
      </c>
      <c r="K333" s="115" t="n">
        <v>260</v>
      </c>
      <c r="L333" s="115" t="n">
        <v>260</v>
      </c>
      <c r="M333" s="115" t="n">
        <v>260</v>
      </c>
      <c r="N333" s="115" t="n">
        <v>260</v>
      </c>
      <c r="O333" s="115" t="n">
        <v>260</v>
      </c>
      <c r="P333" s="115" t="n">
        <v>260</v>
      </c>
      <c r="Q333" s="115" t="n">
        <v>260</v>
      </c>
    </row>
    <row r="334" customFormat="false" ht="12.75" hidden="false" customHeight="false" outlineLevel="0" collapsed="false">
      <c r="A334" s="0" t="s">
        <v>823</v>
      </c>
      <c r="B334" s="0" t="s">
        <v>824</v>
      </c>
      <c r="C334" s="0" t="s">
        <v>822</v>
      </c>
      <c r="D334" s="0" t="s">
        <v>71</v>
      </c>
      <c r="E334" s="0" t="s">
        <v>144</v>
      </c>
      <c r="F334" s="115"/>
      <c r="G334" s="0" t="n">
        <v>2004</v>
      </c>
      <c r="H334" s="115" t="n">
        <v>260</v>
      </c>
      <c r="I334" s="115" t="n">
        <v>260</v>
      </c>
      <c r="J334" s="115" t="n">
        <v>260</v>
      </c>
      <c r="K334" s="115" t="n">
        <v>260</v>
      </c>
      <c r="L334" s="115" t="n">
        <v>260</v>
      </c>
      <c r="M334" s="115" t="n">
        <v>260</v>
      </c>
      <c r="N334" s="115" t="n">
        <v>260</v>
      </c>
      <c r="O334" s="115" t="n">
        <v>260</v>
      </c>
      <c r="P334" s="115" t="n">
        <v>260</v>
      </c>
      <c r="Q334" s="115" t="n">
        <v>260</v>
      </c>
    </row>
    <row r="335" customFormat="false" ht="12.75" hidden="false" customHeight="false" outlineLevel="0" collapsed="false">
      <c r="A335" s="0" t="s">
        <v>825</v>
      </c>
      <c r="B335" s="0" t="s">
        <v>826</v>
      </c>
      <c r="C335" s="0" t="s">
        <v>822</v>
      </c>
      <c r="D335" s="0" t="s">
        <v>71</v>
      </c>
      <c r="E335" s="0" t="s">
        <v>144</v>
      </c>
      <c r="F335" s="115"/>
      <c r="G335" s="0" t="n">
        <v>2004</v>
      </c>
      <c r="H335" s="115" t="n">
        <v>290</v>
      </c>
      <c r="I335" s="115" t="n">
        <v>290</v>
      </c>
      <c r="J335" s="115" t="n">
        <v>290</v>
      </c>
      <c r="K335" s="115" t="n">
        <v>290</v>
      </c>
      <c r="L335" s="115" t="n">
        <v>290</v>
      </c>
      <c r="M335" s="115" t="n">
        <v>290</v>
      </c>
      <c r="N335" s="115" t="n">
        <v>290</v>
      </c>
      <c r="O335" s="115" t="n">
        <v>290</v>
      </c>
      <c r="P335" s="115" t="n">
        <v>290</v>
      </c>
      <c r="Q335" s="115" t="n">
        <v>290</v>
      </c>
    </row>
    <row r="336" customFormat="false" ht="12.75" hidden="false" customHeight="false" outlineLevel="0" collapsed="false">
      <c r="A336" s="0" t="s">
        <v>827</v>
      </c>
      <c r="B336" s="0" t="s">
        <v>828</v>
      </c>
      <c r="C336" s="0" t="s">
        <v>354</v>
      </c>
      <c r="D336" s="0" t="s">
        <v>71</v>
      </c>
      <c r="E336" s="0" t="s">
        <v>144</v>
      </c>
      <c r="F336" s="115"/>
      <c r="G336" s="0" t="n">
        <v>2002</v>
      </c>
      <c r="H336" s="115" t="n">
        <v>249</v>
      </c>
      <c r="I336" s="115" t="n">
        <v>249</v>
      </c>
      <c r="J336" s="115" t="n">
        <v>249</v>
      </c>
      <c r="K336" s="115" t="n">
        <v>249</v>
      </c>
      <c r="L336" s="115" t="n">
        <v>249</v>
      </c>
      <c r="M336" s="115" t="n">
        <v>249</v>
      </c>
      <c r="N336" s="115" t="n">
        <v>249</v>
      </c>
      <c r="O336" s="115" t="n">
        <v>249</v>
      </c>
      <c r="P336" s="115" t="n">
        <v>249</v>
      </c>
      <c r="Q336" s="115" t="n">
        <v>249</v>
      </c>
    </row>
    <row r="337" customFormat="false" ht="12.75" hidden="false" customHeight="false" outlineLevel="0" collapsed="false">
      <c r="A337" s="0" t="s">
        <v>829</v>
      </c>
      <c r="B337" s="0" t="s">
        <v>830</v>
      </c>
      <c r="C337" s="0" t="s">
        <v>354</v>
      </c>
      <c r="D337" s="0" t="s">
        <v>71</v>
      </c>
      <c r="E337" s="0" t="s">
        <v>144</v>
      </c>
      <c r="F337" s="115"/>
      <c r="G337" s="0" t="n">
        <v>2002</v>
      </c>
      <c r="H337" s="115" t="n">
        <v>249</v>
      </c>
      <c r="I337" s="115" t="n">
        <v>249</v>
      </c>
      <c r="J337" s="115" t="n">
        <v>249</v>
      </c>
      <c r="K337" s="115" t="n">
        <v>249</v>
      </c>
      <c r="L337" s="115" t="n">
        <v>249</v>
      </c>
      <c r="M337" s="115" t="n">
        <v>249</v>
      </c>
      <c r="N337" s="115" t="n">
        <v>249</v>
      </c>
      <c r="O337" s="115" t="n">
        <v>249</v>
      </c>
      <c r="P337" s="115" t="n">
        <v>249</v>
      </c>
      <c r="Q337" s="115" t="n">
        <v>249</v>
      </c>
    </row>
    <row r="338" customFormat="false" ht="12.75" hidden="false" customHeight="false" outlineLevel="0" collapsed="false">
      <c r="A338" s="0" t="s">
        <v>831</v>
      </c>
      <c r="B338" s="0" t="s">
        <v>832</v>
      </c>
      <c r="C338" s="0" t="s">
        <v>354</v>
      </c>
      <c r="D338" s="0" t="s">
        <v>71</v>
      </c>
      <c r="E338" s="0" t="s">
        <v>144</v>
      </c>
      <c r="F338" s="115"/>
      <c r="G338" s="0" t="n">
        <v>2002</v>
      </c>
      <c r="H338" s="115" t="n">
        <v>293</v>
      </c>
      <c r="I338" s="115" t="n">
        <v>293</v>
      </c>
      <c r="J338" s="115" t="n">
        <v>293</v>
      </c>
      <c r="K338" s="115" t="n">
        <v>293</v>
      </c>
      <c r="L338" s="115" t="n">
        <v>293</v>
      </c>
      <c r="M338" s="115" t="n">
        <v>293</v>
      </c>
      <c r="N338" s="115" t="n">
        <v>293</v>
      </c>
      <c r="O338" s="115" t="n">
        <v>293</v>
      </c>
      <c r="P338" s="115" t="n">
        <v>293</v>
      </c>
      <c r="Q338" s="115" t="n">
        <v>293</v>
      </c>
    </row>
    <row r="339" customFormat="false" ht="12.75" hidden="false" customHeight="false" outlineLevel="0" collapsed="false">
      <c r="A339" s="0" t="s">
        <v>833</v>
      </c>
      <c r="B339" s="0" t="s">
        <v>834</v>
      </c>
      <c r="C339" s="0" t="s">
        <v>164</v>
      </c>
      <c r="D339" s="0" t="s">
        <v>835</v>
      </c>
      <c r="E339" s="0" t="s">
        <v>138</v>
      </c>
      <c r="F339" s="115"/>
      <c r="G339" s="0" t="n">
        <v>1989</v>
      </c>
      <c r="H339" s="115" t="n">
        <v>6</v>
      </c>
      <c r="I339" s="115" t="n">
        <v>6</v>
      </c>
      <c r="J339" s="115" t="n">
        <v>6</v>
      </c>
      <c r="K339" s="115" t="n">
        <v>6</v>
      </c>
      <c r="L339" s="115" t="n">
        <v>6</v>
      </c>
      <c r="M339" s="115" t="n">
        <v>6</v>
      </c>
      <c r="N339" s="115" t="n">
        <v>6</v>
      </c>
      <c r="O339" s="115" t="n">
        <v>6</v>
      </c>
      <c r="P339" s="115" t="n">
        <v>6</v>
      </c>
      <c r="Q339" s="115" t="n">
        <v>6</v>
      </c>
    </row>
    <row r="340" customFormat="false" ht="12.75" hidden="false" customHeight="false" outlineLevel="0" collapsed="false">
      <c r="A340" s="0" t="s">
        <v>836</v>
      </c>
      <c r="B340" s="0" t="s">
        <v>837</v>
      </c>
      <c r="C340" s="0" t="s">
        <v>838</v>
      </c>
      <c r="D340" s="0" t="s">
        <v>835</v>
      </c>
      <c r="E340" s="0" t="s">
        <v>138</v>
      </c>
      <c r="F340" s="115"/>
      <c r="G340" s="0" t="n">
        <v>1932</v>
      </c>
      <c r="H340" s="115" t="n">
        <v>9.6</v>
      </c>
      <c r="I340" s="115" t="n">
        <v>9.6</v>
      </c>
      <c r="J340" s="115" t="n">
        <v>9.6</v>
      </c>
      <c r="K340" s="115" t="n">
        <v>9.6</v>
      </c>
      <c r="L340" s="115" t="n">
        <v>9.6</v>
      </c>
      <c r="M340" s="115" t="n">
        <v>9.6</v>
      </c>
      <c r="N340" s="115" t="n">
        <v>9.6</v>
      </c>
      <c r="O340" s="115" t="n">
        <v>9.6</v>
      </c>
      <c r="P340" s="115" t="n">
        <v>9.6</v>
      </c>
      <c r="Q340" s="115" t="n">
        <v>9.6</v>
      </c>
    </row>
    <row r="341" customFormat="false" ht="12.75" hidden="false" customHeight="false" outlineLevel="0" collapsed="false">
      <c r="A341" s="0" t="s">
        <v>839</v>
      </c>
      <c r="B341" s="0" t="s">
        <v>840</v>
      </c>
      <c r="C341" s="0" t="s">
        <v>841</v>
      </c>
      <c r="D341" s="0" t="s">
        <v>835</v>
      </c>
      <c r="E341" s="0" t="s">
        <v>138</v>
      </c>
      <c r="F341" s="115"/>
      <c r="G341" s="0" t="n">
        <v>1931</v>
      </c>
      <c r="H341" s="115" t="n">
        <v>4.8</v>
      </c>
      <c r="I341" s="115" t="n">
        <v>4.8</v>
      </c>
      <c r="J341" s="115" t="n">
        <v>4.8</v>
      </c>
      <c r="K341" s="115" t="n">
        <v>4.8</v>
      </c>
      <c r="L341" s="115" t="n">
        <v>4.8</v>
      </c>
      <c r="M341" s="115" t="n">
        <v>4.8</v>
      </c>
      <c r="N341" s="115" t="n">
        <v>4.8</v>
      </c>
      <c r="O341" s="115" t="n">
        <v>4.8</v>
      </c>
      <c r="P341" s="115" t="n">
        <v>4.8</v>
      </c>
      <c r="Q341" s="115" t="n">
        <v>4.8</v>
      </c>
    </row>
    <row r="342" customFormat="false" ht="12.75" hidden="false" customHeight="false" outlineLevel="0" collapsed="false">
      <c r="A342" s="0" t="s">
        <v>842</v>
      </c>
      <c r="B342" s="0" t="s">
        <v>843</v>
      </c>
      <c r="C342" s="0" t="s">
        <v>143</v>
      </c>
      <c r="D342" s="0" t="s">
        <v>835</v>
      </c>
      <c r="E342" s="0" t="s">
        <v>144</v>
      </c>
      <c r="F342" s="115"/>
      <c r="G342" s="0" t="n">
        <v>1991</v>
      </c>
      <c r="H342" s="115" t="n">
        <v>2.2</v>
      </c>
      <c r="I342" s="115" t="n">
        <v>2.2</v>
      </c>
      <c r="J342" s="115" t="n">
        <v>2.2</v>
      </c>
      <c r="K342" s="115" t="n">
        <v>2.2</v>
      </c>
      <c r="L342" s="115" t="n">
        <v>2.2</v>
      </c>
      <c r="M342" s="115" t="n">
        <v>2.2</v>
      </c>
      <c r="N342" s="115" t="n">
        <v>2.2</v>
      </c>
      <c r="O342" s="115" t="n">
        <v>2.2</v>
      </c>
      <c r="P342" s="115" t="n">
        <v>2.2</v>
      </c>
      <c r="Q342" s="115" t="n">
        <v>2.2</v>
      </c>
    </row>
    <row r="343" customFormat="false" ht="12.75" hidden="false" customHeight="false" outlineLevel="0" collapsed="false">
      <c r="A343" s="0" t="s">
        <v>844</v>
      </c>
      <c r="B343" s="0" t="s">
        <v>845</v>
      </c>
      <c r="C343" s="0" t="s">
        <v>444</v>
      </c>
      <c r="D343" s="0" t="s">
        <v>835</v>
      </c>
      <c r="E343" s="0" t="s">
        <v>138</v>
      </c>
      <c r="F343" s="115"/>
      <c r="G343" s="0" t="n">
        <v>1928</v>
      </c>
      <c r="H343" s="115" t="n">
        <v>7.68</v>
      </c>
      <c r="I343" s="115" t="n">
        <v>7.68</v>
      </c>
      <c r="J343" s="115" t="n">
        <v>7.68</v>
      </c>
      <c r="K343" s="115" t="n">
        <v>7.68</v>
      </c>
      <c r="L343" s="115" t="n">
        <v>7.68</v>
      </c>
      <c r="M343" s="115" t="n">
        <v>7.68</v>
      </c>
      <c r="N343" s="115" t="n">
        <v>7.68</v>
      </c>
      <c r="O343" s="115" t="n">
        <v>7.68</v>
      </c>
      <c r="P343" s="115" t="n">
        <v>7.68</v>
      </c>
      <c r="Q343" s="115" t="n">
        <v>7.68</v>
      </c>
    </row>
    <row r="344" customFormat="false" ht="12.75" hidden="false" customHeight="false" outlineLevel="0" collapsed="false">
      <c r="A344" s="0" t="s">
        <v>846</v>
      </c>
      <c r="B344" s="0" t="s">
        <v>847</v>
      </c>
      <c r="C344" s="0" t="s">
        <v>444</v>
      </c>
      <c r="D344" s="0" t="s">
        <v>835</v>
      </c>
      <c r="E344" s="0" t="s">
        <v>138</v>
      </c>
      <c r="F344" s="115"/>
      <c r="G344" s="0" t="n">
        <v>1928</v>
      </c>
      <c r="H344" s="115" t="n">
        <v>3.6</v>
      </c>
      <c r="I344" s="115" t="n">
        <v>3.6</v>
      </c>
      <c r="J344" s="115" t="n">
        <v>3.6</v>
      </c>
      <c r="K344" s="115" t="n">
        <v>3.6</v>
      </c>
      <c r="L344" s="115" t="n">
        <v>3.6</v>
      </c>
      <c r="M344" s="115" t="n">
        <v>3.6</v>
      </c>
      <c r="N344" s="115" t="n">
        <v>3.6</v>
      </c>
      <c r="O344" s="115" t="n">
        <v>3.6</v>
      </c>
      <c r="P344" s="115" t="n">
        <v>3.6</v>
      </c>
      <c r="Q344" s="115" t="n">
        <v>3.6</v>
      </c>
    </row>
    <row r="345" customFormat="false" ht="12.75" hidden="false" customHeight="false" outlineLevel="0" collapsed="false">
      <c r="A345" s="0" t="s">
        <v>848</v>
      </c>
      <c r="B345" s="0" t="s">
        <v>849</v>
      </c>
      <c r="C345" s="0" t="s">
        <v>850</v>
      </c>
      <c r="D345" s="0" t="s">
        <v>835</v>
      </c>
      <c r="E345" s="0" t="s">
        <v>138</v>
      </c>
      <c r="F345" s="115"/>
      <c r="G345" s="0" t="n">
        <v>1983</v>
      </c>
      <c r="H345" s="115" t="n">
        <v>37.9</v>
      </c>
      <c r="I345" s="115" t="n">
        <v>37.9</v>
      </c>
      <c r="J345" s="115" t="n">
        <v>37.9</v>
      </c>
      <c r="K345" s="115" t="n">
        <v>37.9</v>
      </c>
      <c r="L345" s="115" t="n">
        <v>37.9</v>
      </c>
      <c r="M345" s="115" t="n">
        <v>37.9</v>
      </c>
      <c r="N345" s="115" t="n">
        <v>37.9</v>
      </c>
      <c r="O345" s="115" t="n">
        <v>37.9</v>
      </c>
      <c r="P345" s="115" t="n">
        <v>37.9</v>
      </c>
      <c r="Q345" s="115" t="n">
        <v>37.9</v>
      </c>
    </row>
    <row r="346" customFormat="false" ht="12.75" hidden="false" customHeight="false" outlineLevel="0" collapsed="false">
      <c r="A346" s="0" t="s">
        <v>851</v>
      </c>
      <c r="B346" s="0" t="s">
        <v>852</v>
      </c>
      <c r="C346" s="0" t="s">
        <v>850</v>
      </c>
      <c r="D346" s="0" t="s">
        <v>835</v>
      </c>
      <c r="E346" s="0" t="s">
        <v>138</v>
      </c>
      <c r="F346" s="115"/>
      <c r="G346" s="0" t="n">
        <v>1983</v>
      </c>
      <c r="H346" s="115" t="n">
        <v>37.9</v>
      </c>
      <c r="I346" s="115" t="n">
        <v>37.9</v>
      </c>
      <c r="J346" s="115" t="n">
        <v>37.9</v>
      </c>
      <c r="K346" s="115" t="n">
        <v>37.9</v>
      </c>
      <c r="L346" s="115" t="n">
        <v>37.9</v>
      </c>
      <c r="M346" s="115" t="n">
        <v>37.9</v>
      </c>
      <c r="N346" s="115" t="n">
        <v>37.9</v>
      </c>
      <c r="O346" s="115" t="n">
        <v>37.9</v>
      </c>
      <c r="P346" s="115" t="n">
        <v>37.9</v>
      </c>
      <c r="Q346" s="115" t="n">
        <v>37.9</v>
      </c>
    </row>
    <row r="347" customFormat="false" ht="12.75" hidden="false" customHeight="false" outlineLevel="0" collapsed="false">
      <c r="A347" s="0" t="s">
        <v>853</v>
      </c>
      <c r="B347" s="0" t="s">
        <v>854</v>
      </c>
      <c r="C347" s="0" t="s">
        <v>137</v>
      </c>
      <c r="D347" s="0" t="s">
        <v>835</v>
      </c>
      <c r="E347" s="0" t="s">
        <v>138</v>
      </c>
      <c r="F347" s="115"/>
      <c r="G347" s="0" t="n">
        <v>1940</v>
      </c>
      <c r="H347" s="115" t="n">
        <v>8</v>
      </c>
      <c r="I347" s="115" t="n">
        <v>8</v>
      </c>
      <c r="J347" s="115" t="n">
        <v>8</v>
      </c>
      <c r="K347" s="115" t="n">
        <v>8</v>
      </c>
      <c r="L347" s="115" t="n">
        <v>8</v>
      </c>
      <c r="M347" s="115" t="n">
        <v>8</v>
      </c>
      <c r="N347" s="115" t="n">
        <v>8</v>
      </c>
      <c r="O347" s="115" t="n">
        <v>8</v>
      </c>
      <c r="P347" s="115" t="n">
        <v>8</v>
      </c>
      <c r="Q347" s="115" t="n">
        <v>8</v>
      </c>
    </row>
    <row r="348" customFormat="false" ht="12.75" hidden="false" customHeight="false" outlineLevel="0" collapsed="false">
      <c r="A348" s="0" t="s">
        <v>855</v>
      </c>
      <c r="B348" s="0" t="s">
        <v>856</v>
      </c>
      <c r="C348" s="0" t="s">
        <v>137</v>
      </c>
      <c r="D348" s="0" t="s">
        <v>835</v>
      </c>
      <c r="E348" s="0" t="s">
        <v>138</v>
      </c>
      <c r="F348" s="115"/>
      <c r="G348" s="0" t="n">
        <v>1940</v>
      </c>
      <c r="H348" s="115" t="n">
        <v>9</v>
      </c>
      <c r="I348" s="115" t="n">
        <v>9</v>
      </c>
      <c r="J348" s="115" t="n">
        <v>9</v>
      </c>
      <c r="K348" s="115" t="n">
        <v>9</v>
      </c>
      <c r="L348" s="115" t="n">
        <v>9</v>
      </c>
      <c r="M348" s="115" t="n">
        <v>9</v>
      </c>
      <c r="N348" s="115" t="n">
        <v>9</v>
      </c>
      <c r="O348" s="115" t="n">
        <v>9</v>
      </c>
      <c r="P348" s="115" t="n">
        <v>9</v>
      </c>
      <c r="Q348" s="115" t="n">
        <v>9</v>
      </c>
    </row>
    <row r="349" customFormat="false" ht="12.75" hidden="false" customHeight="false" outlineLevel="0" collapsed="false">
      <c r="A349" s="0" t="s">
        <v>857</v>
      </c>
      <c r="B349" s="0" t="s">
        <v>858</v>
      </c>
      <c r="C349" s="0" t="s">
        <v>727</v>
      </c>
      <c r="D349" s="0" t="s">
        <v>835</v>
      </c>
      <c r="E349" s="0" t="s">
        <v>138</v>
      </c>
      <c r="F349" s="115"/>
      <c r="G349" s="0" t="n">
        <v>1938</v>
      </c>
      <c r="H349" s="115" t="n">
        <v>16</v>
      </c>
      <c r="I349" s="115" t="n">
        <v>16</v>
      </c>
      <c r="J349" s="115" t="n">
        <v>16</v>
      </c>
      <c r="K349" s="115" t="n">
        <v>16</v>
      </c>
      <c r="L349" s="115" t="n">
        <v>16</v>
      </c>
      <c r="M349" s="115" t="n">
        <v>16</v>
      </c>
      <c r="N349" s="115" t="n">
        <v>16</v>
      </c>
      <c r="O349" s="115" t="n">
        <v>16</v>
      </c>
      <c r="P349" s="115" t="n">
        <v>16</v>
      </c>
      <c r="Q349" s="115" t="n">
        <v>16</v>
      </c>
    </row>
    <row r="350" customFormat="false" ht="12.75" hidden="false" customHeight="false" outlineLevel="0" collapsed="false">
      <c r="A350" s="0" t="s">
        <v>859</v>
      </c>
      <c r="B350" s="0" t="s">
        <v>860</v>
      </c>
      <c r="C350" s="0" t="s">
        <v>727</v>
      </c>
      <c r="D350" s="0" t="s">
        <v>835</v>
      </c>
      <c r="E350" s="0" t="s">
        <v>138</v>
      </c>
      <c r="F350" s="115"/>
      <c r="G350" s="0" t="n">
        <v>1938</v>
      </c>
      <c r="H350" s="115" t="n">
        <v>16</v>
      </c>
      <c r="I350" s="115" t="n">
        <v>16</v>
      </c>
      <c r="J350" s="115" t="n">
        <v>16</v>
      </c>
      <c r="K350" s="115" t="n">
        <v>16</v>
      </c>
      <c r="L350" s="115" t="n">
        <v>16</v>
      </c>
      <c r="M350" s="115" t="n">
        <v>16</v>
      </c>
      <c r="N350" s="115" t="n">
        <v>16</v>
      </c>
      <c r="O350" s="115" t="n">
        <v>16</v>
      </c>
      <c r="P350" s="115" t="n">
        <v>16</v>
      </c>
      <c r="Q350" s="115" t="n">
        <v>16</v>
      </c>
    </row>
    <row r="351" customFormat="false" ht="12.75" hidden="false" customHeight="false" outlineLevel="0" collapsed="false">
      <c r="A351" s="0" t="s">
        <v>861</v>
      </c>
      <c r="B351" s="0" t="s">
        <v>862</v>
      </c>
      <c r="C351" s="0" t="s">
        <v>727</v>
      </c>
      <c r="D351" s="0" t="s">
        <v>835</v>
      </c>
      <c r="E351" s="0" t="s">
        <v>138</v>
      </c>
      <c r="F351" s="115"/>
      <c r="G351" s="0" t="n">
        <v>1950</v>
      </c>
      <c r="H351" s="115" t="n">
        <v>17</v>
      </c>
      <c r="I351" s="115" t="n">
        <v>17</v>
      </c>
      <c r="J351" s="115" t="n">
        <v>17</v>
      </c>
      <c r="K351" s="115" t="n">
        <v>17</v>
      </c>
      <c r="L351" s="115" t="n">
        <v>17</v>
      </c>
      <c r="M351" s="115" t="n">
        <v>17</v>
      </c>
      <c r="N351" s="115" t="n">
        <v>17</v>
      </c>
      <c r="O351" s="115" t="n">
        <v>17</v>
      </c>
      <c r="P351" s="115" t="n">
        <v>17</v>
      </c>
      <c r="Q351" s="115" t="n">
        <v>17</v>
      </c>
    </row>
    <row r="352" customFormat="false" ht="12.75" hidden="false" customHeight="false" outlineLevel="0" collapsed="false">
      <c r="A352" s="0" t="s">
        <v>863</v>
      </c>
      <c r="B352" s="0" t="s">
        <v>864</v>
      </c>
      <c r="C352" s="0" t="s">
        <v>865</v>
      </c>
      <c r="D352" s="0" t="s">
        <v>835</v>
      </c>
      <c r="E352" s="0" t="s">
        <v>144</v>
      </c>
      <c r="F352" s="115"/>
      <c r="G352" s="0" t="n">
        <v>1944</v>
      </c>
      <c r="H352" s="115" t="n">
        <v>40</v>
      </c>
      <c r="I352" s="115" t="n">
        <v>40</v>
      </c>
      <c r="J352" s="115" t="n">
        <v>40</v>
      </c>
      <c r="K352" s="115" t="n">
        <v>40</v>
      </c>
      <c r="L352" s="115" t="n">
        <v>40</v>
      </c>
      <c r="M352" s="115" t="n">
        <v>40</v>
      </c>
      <c r="N352" s="115" t="n">
        <v>40</v>
      </c>
      <c r="O352" s="115" t="n">
        <v>40</v>
      </c>
      <c r="P352" s="115" t="n">
        <v>40</v>
      </c>
      <c r="Q352" s="115" t="n">
        <v>40</v>
      </c>
    </row>
    <row r="353" customFormat="false" ht="12.75" hidden="false" customHeight="false" outlineLevel="0" collapsed="false">
      <c r="A353" s="0" t="s">
        <v>866</v>
      </c>
      <c r="B353" s="0" t="s">
        <v>867</v>
      </c>
      <c r="C353" s="0" t="s">
        <v>865</v>
      </c>
      <c r="D353" s="0" t="s">
        <v>835</v>
      </c>
      <c r="E353" s="0" t="s">
        <v>144</v>
      </c>
      <c r="F353" s="115"/>
      <c r="G353" s="0" t="n">
        <v>1948</v>
      </c>
      <c r="H353" s="115" t="n">
        <v>40</v>
      </c>
      <c r="I353" s="115" t="n">
        <v>40</v>
      </c>
      <c r="J353" s="115" t="n">
        <v>40</v>
      </c>
      <c r="K353" s="115" t="n">
        <v>40</v>
      </c>
      <c r="L353" s="115" t="n">
        <v>40</v>
      </c>
      <c r="M353" s="115" t="n">
        <v>40</v>
      </c>
      <c r="N353" s="115" t="n">
        <v>40</v>
      </c>
      <c r="O353" s="115" t="n">
        <v>40</v>
      </c>
      <c r="P353" s="115" t="n">
        <v>40</v>
      </c>
      <c r="Q353" s="115" t="n">
        <v>40</v>
      </c>
    </row>
    <row r="354" customFormat="false" ht="12.75" hidden="false" customHeight="false" outlineLevel="0" collapsed="false">
      <c r="A354" s="0" t="s">
        <v>868</v>
      </c>
      <c r="B354" s="0" t="s">
        <v>869</v>
      </c>
      <c r="C354" s="0" t="s">
        <v>870</v>
      </c>
      <c r="D354" s="0" t="s">
        <v>835</v>
      </c>
      <c r="E354" s="0" t="s">
        <v>138</v>
      </c>
      <c r="F354" s="115"/>
      <c r="G354" s="0" t="n">
        <v>1954</v>
      </c>
      <c r="H354" s="115" t="n">
        <v>12</v>
      </c>
      <c r="I354" s="115" t="n">
        <v>12</v>
      </c>
      <c r="J354" s="115" t="n">
        <v>12</v>
      </c>
      <c r="K354" s="115" t="n">
        <v>12</v>
      </c>
      <c r="L354" s="115" t="n">
        <v>12</v>
      </c>
      <c r="M354" s="115" t="n">
        <v>12</v>
      </c>
      <c r="N354" s="115" t="n">
        <v>12</v>
      </c>
      <c r="O354" s="115" t="n">
        <v>12</v>
      </c>
      <c r="P354" s="115" t="n">
        <v>12</v>
      </c>
      <c r="Q354" s="115" t="n">
        <v>12</v>
      </c>
    </row>
    <row r="355" customFormat="false" ht="12.75" hidden="false" customHeight="false" outlineLevel="0" collapsed="false">
      <c r="A355" s="0" t="s">
        <v>871</v>
      </c>
      <c r="B355" s="0" t="s">
        <v>872</v>
      </c>
      <c r="C355" s="0" t="s">
        <v>870</v>
      </c>
      <c r="D355" s="0" t="s">
        <v>835</v>
      </c>
      <c r="E355" s="0" t="s">
        <v>138</v>
      </c>
      <c r="F355" s="115"/>
      <c r="G355" s="0" t="n">
        <v>1954</v>
      </c>
      <c r="H355" s="115" t="n">
        <v>12</v>
      </c>
      <c r="I355" s="115" t="n">
        <v>12</v>
      </c>
      <c r="J355" s="115" t="n">
        <v>12</v>
      </c>
      <c r="K355" s="115" t="n">
        <v>12</v>
      </c>
      <c r="L355" s="115" t="n">
        <v>12</v>
      </c>
      <c r="M355" s="115" t="n">
        <v>12</v>
      </c>
      <c r="N355" s="115" t="n">
        <v>12</v>
      </c>
      <c r="O355" s="115" t="n">
        <v>12</v>
      </c>
      <c r="P355" s="115" t="n">
        <v>12</v>
      </c>
      <c r="Q355" s="115" t="n">
        <v>12</v>
      </c>
    </row>
    <row r="356" customFormat="false" ht="12.75" hidden="false" customHeight="false" outlineLevel="0" collapsed="false">
      <c r="A356" s="0" t="s">
        <v>873</v>
      </c>
      <c r="B356" s="0" t="s">
        <v>874</v>
      </c>
      <c r="C356" s="0" t="s">
        <v>870</v>
      </c>
      <c r="D356" s="0" t="s">
        <v>835</v>
      </c>
      <c r="E356" s="0" t="s">
        <v>138</v>
      </c>
      <c r="F356" s="115"/>
      <c r="G356" s="0" t="n">
        <v>1954</v>
      </c>
      <c r="H356" s="115" t="n">
        <v>12</v>
      </c>
      <c r="I356" s="115" t="n">
        <v>12</v>
      </c>
      <c r="J356" s="115" t="n">
        <v>12</v>
      </c>
      <c r="K356" s="115" t="n">
        <v>12</v>
      </c>
      <c r="L356" s="115" t="n">
        <v>12</v>
      </c>
      <c r="M356" s="115" t="n">
        <v>12</v>
      </c>
      <c r="N356" s="115" t="n">
        <v>12</v>
      </c>
      <c r="O356" s="115" t="n">
        <v>12</v>
      </c>
      <c r="P356" s="115" t="n">
        <v>12</v>
      </c>
      <c r="Q356" s="115" t="n">
        <v>12</v>
      </c>
    </row>
    <row r="357" customFormat="false" ht="12.75" hidden="false" customHeight="false" outlineLevel="0" collapsed="false">
      <c r="A357" s="0" t="s">
        <v>875</v>
      </c>
      <c r="B357" s="0" t="s">
        <v>876</v>
      </c>
      <c r="C357" s="0" t="s">
        <v>877</v>
      </c>
      <c r="D357" s="0" t="s">
        <v>835</v>
      </c>
      <c r="E357" s="0" t="s">
        <v>138</v>
      </c>
      <c r="F357" s="115"/>
      <c r="G357" s="0" t="n">
        <v>1951</v>
      </c>
      <c r="H357" s="115" t="n">
        <v>29</v>
      </c>
      <c r="I357" s="115" t="n">
        <v>29</v>
      </c>
      <c r="J357" s="115" t="n">
        <v>29</v>
      </c>
      <c r="K357" s="115" t="n">
        <v>29</v>
      </c>
      <c r="L357" s="115" t="n">
        <v>29</v>
      </c>
      <c r="M357" s="115" t="n">
        <v>29</v>
      </c>
      <c r="N357" s="115" t="n">
        <v>29</v>
      </c>
      <c r="O357" s="115" t="n">
        <v>29</v>
      </c>
      <c r="P357" s="115" t="n">
        <v>29</v>
      </c>
      <c r="Q357" s="115" t="n">
        <v>29</v>
      </c>
    </row>
    <row r="358" customFormat="false" ht="12.75" hidden="false" customHeight="false" outlineLevel="0" collapsed="false">
      <c r="A358" s="0" t="s">
        <v>878</v>
      </c>
      <c r="B358" s="0" t="s">
        <v>879</v>
      </c>
      <c r="C358" s="0" t="s">
        <v>877</v>
      </c>
      <c r="D358" s="0" t="s">
        <v>835</v>
      </c>
      <c r="E358" s="0" t="s">
        <v>138</v>
      </c>
      <c r="F358" s="115"/>
      <c r="G358" s="0" t="n">
        <v>1951</v>
      </c>
      <c r="H358" s="115" t="n">
        <v>29</v>
      </c>
      <c r="I358" s="115" t="n">
        <v>29</v>
      </c>
      <c r="J358" s="115" t="n">
        <v>29</v>
      </c>
      <c r="K358" s="115" t="n">
        <v>29</v>
      </c>
      <c r="L358" s="115" t="n">
        <v>29</v>
      </c>
      <c r="M358" s="115" t="n">
        <v>29</v>
      </c>
      <c r="N358" s="115" t="n">
        <v>29</v>
      </c>
      <c r="O358" s="115" t="n">
        <v>29</v>
      </c>
      <c r="P358" s="115" t="n">
        <v>29</v>
      </c>
      <c r="Q358" s="115" t="n">
        <v>29</v>
      </c>
    </row>
    <row r="359" customFormat="false" ht="12.75" hidden="false" customHeight="false" outlineLevel="0" collapsed="false">
      <c r="A359" s="0" t="s">
        <v>880</v>
      </c>
      <c r="B359" s="0" t="s">
        <v>881</v>
      </c>
      <c r="C359" s="0" t="s">
        <v>727</v>
      </c>
      <c r="D359" s="0" t="s">
        <v>835</v>
      </c>
      <c r="E359" s="0" t="s">
        <v>138</v>
      </c>
      <c r="F359" s="115"/>
      <c r="G359" s="0" t="n">
        <v>1938</v>
      </c>
      <c r="H359" s="115" t="n">
        <v>14</v>
      </c>
      <c r="I359" s="115" t="n">
        <v>14</v>
      </c>
      <c r="J359" s="115" t="n">
        <v>14</v>
      </c>
      <c r="K359" s="115" t="n">
        <v>14</v>
      </c>
      <c r="L359" s="115" t="n">
        <v>14</v>
      </c>
      <c r="M359" s="115" t="n">
        <v>14</v>
      </c>
      <c r="N359" s="115" t="n">
        <v>14</v>
      </c>
      <c r="O359" s="115" t="n">
        <v>14</v>
      </c>
      <c r="P359" s="115" t="n">
        <v>14</v>
      </c>
      <c r="Q359" s="115" t="n">
        <v>14</v>
      </c>
    </row>
    <row r="360" customFormat="false" ht="12.75" hidden="false" customHeight="false" outlineLevel="0" collapsed="false">
      <c r="A360" s="0" t="s">
        <v>882</v>
      </c>
      <c r="B360" s="0" t="s">
        <v>883</v>
      </c>
      <c r="C360" s="0" t="s">
        <v>877</v>
      </c>
      <c r="D360" s="0" t="s">
        <v>835</v>
      </c>
      <c r="E360" s="0" t="s">
        <v>138</v>
      </c>
      <c r="F360" s="115"/>
      <c r="G360" s="0" t="n">
        <v>1951</v>
      </c>
      <c r="H360" s="115" t="n">
        <v>21</v>
      </c>
      <c r="I360" s="115" t="n">
        <v>21</v>
      </c>
      <c r="J360" s="115" t="n">
        <v>21</v>
      </c>
      <c r="K360" s="115" t="n">
        <v>21</v>
      </c>
      <c r="L360" s="115" t="n">
        <v>21</v>
      </c>
      <c r="M360" s="115" t="n">
        <v>21</v>
      </c>
      <c r="N360" s="115" t="n">
        <v>21</v>
      </c>
      <c r="O360" s="115" t="n">
        <v>21</v>
      </c>
      <c r="P360" s="115" t="n">
        <v>21</v>
      </c>
      <c r="Q360" s="115" t="n">
        <v>21</v>
      </c>
    </row>
    <row r="361" customFormat="false" ht="12.75" hidden="false" customHeight="false" outlineLevel="0" collapsed="false">
      <c r="A361" s="0" t="s">
        <v>884</v>
      </c>
      <c r="B361" s="0" t="s">
        <v>885</v>
      </c>
      <c r="C361" s="0" t="s">
        <v>877</v>
      </c>
      <c r="D361" s="0" t="s">
        <v>835</v>
      </c>
      <c r="E361" s="0" t="s">
        <v>138</v>
      </c>
      <c r="F361" s="115"/>
      <c r="G361" s="0" t="n">
        <v>1951</v>
      </c>
      <c r="H361" s="115" t="n">
        <v>20</v>
      </c>
      <c r="I361" s="115" t="n">
        <v>20</v>
      </c>
      <c r="J361" s="115" t="n">
        <v>20</v>
      </c>
      <c r="K361" s="115" t="n">
        <v>20</v>
      </c>
      <c r="L361" s="115" t="n">
        <v>20</v>
      </c>
      <c r="M361" s="115" t="n">
        <v>20</v>
      </c>
      <c r="N361" s="115" t="n">
        <v>20</v>
      </c>
      <c r="O361" s="115" t="n">
        <v>20</v>
      </c>
      <c r="P361" s="115" t="n">
        <v>20</v>
      </c>
      <c r="Q361" s="115" t="n">
        <v>20</v>
      </c>
    </row>
    <row r="362" customFormat="false" ht="12.75" hidden="false" customHeight="false" outlineLevel="0" collapsed="false">
      <c r="A362" s="0" t="s">
        <v>886</v>
      </c>
      <c r="B362" s="0" t="s">
        <v>887</v>
      </c>
      <c r="C362" s="0" t="s">
        <v>137</v>
      </c>
      <c r="D362" s="0" t="s">
        <v>835</v>
      </c>
      <c r="E362" s="0" t="s">
        <v>138</v>
      </c>
      <c r="F362" s="115"/>
      <c r="G362" s="0" t="n">
        <v>1941</v>
      </c>
      <c r="H362" s="115" t="n">
        <v>36</v>
      </c>
      <c r="I362" s="115" t="n">
        <v>36</v>
      </c>
      <c r="J362" s="115" t="n">
        <v>36</v>
      </c>
      <c r="K362" s="115" t="n">
        <v>36</v>
      </c>
      <c r="L362" s="115" t="n">
        <v>36</v>
      </c>
      <c r="M362" s="115" t="n">
        <v>36</v>
      </c>
      <c r="N362" s="115" t="n">
        <v>36</v>
      </c>
      <c r="O362" s="115" t="n">
        <v>36</v>
      </c>
      <c r="P362" s="115" t="n">
        <v>36</v>
      </c>
      <c r="Q362" s="115" t="n">
        <v>36</v>
      </c>
    </row>
    <row r="363" customFormat="false" ht="12.75" hidden="false" customHeight="false" outlineLevel="0" collapsed="false">
      <c r="A363" s="0" t="s">
        <v>888</v>
      </c>
      <c r="B363" s="0" t="s">
        <v>889</v>
      </c>
      <c r="C363" s="0" t="s">
        <v>137</v>
      </c>
      <c r="D363" s="0" t="s">
        <v>835</v>
      </c>
      <c r="E363" s="0" t="s">
        <v>138</v>
      </c>
      <c r="F363" s="115"/>
      <c r="G363" s="0" t="n">
        <v>1941</v>
      </c>
      <c r="H363" s="115" t="n">
        <v>36</v>
      </c>
      <c r="I363" s="115" t="n">
        <v>36</v>
      </c>
      <c r="J363" s="115" t="n">
        <v>36</v>
      </c>
      <c r="K363" s="115" t="n">
        <v>36</v>
      </c>
      <c r="L363" s="115" t="n">
        <v>36</v>
      </c>
      <c r="M363" s="115" t="n">
        <v>36</v>
      </c>
      <c r="N363" s="115" t="n">
        <v>36</v>
      </c>
      <c r="O363" s="115" t="n">
        <v>36</v>
      </c>
      <c r="P363" s="115" t="n">
        <v>36</v>
      </c>
      <c r="Q363" s="115" t="n">
        <v>36</v>
      </c>
    </row>
    <row r="364" customFormat="false" ht="12.75" hidden="false" customHeight="false" outlineLevel="0" collapsed="false">
      <c r="A364" s="0" t="s">
        <v>890</v>
      </c>
      <c r="B364" s="0" t="s">
        <v>891</v>
      </c>
      <c r="C364" s="0" t="s">
        <v>137</v>
      </c>
      <c r="D364" s="0" t="s">
        <v>835</v>
      </c>
      <c r="E364" s="0" t="s">
        <v>138</v>
      </c>
      <c r="F364" s="115"/>
      <c r="G364" s="0" t="n">
        <v>1941</v>
      </c>
      <c r="H364" s="115" t="n">
        <v>29</v>
      </c>
      <c r="I364" s="115" t="n">
        <v>29</v>
      </c>
      <c r="J364" s="115" t="n">
        <v>29</v>
      </c>
      <c r="K364" s="115" t="n">
        <v>29</v>
      </c>
      <c r="L364" s="115" t="n">
        <v>29</v>
      </c>
      <c r="M364" s="115" t="n">
        <v>29</v>
      </c>
      <c r="N364" s="115" t="n">
        <v>29</v>
      </c>
      <c r="O364" s="115" t="n">
        <v>29</v>
      </c>
      <c r="P364" s="115" t="n">
        <v>29</v>
      </c>
      <c r="Q364" s="115" t="n">
        <v>29</v>
      </c>
    </row>
    <row r="365" customFormat="false" ht="12.75" hidden="false" customHeight="false" outlineLevel="0" collapsed="false">
      <c r="A365" s="0" t="s">
        <v>892</v>
      </c>
      <c r="B365" s="0" t="s">
        <v>893</v>
      </c>
      <c r="C365" s="0" t="s">
        <v>286</v>
      </c>
      <c r="D365" s="0" t="s">
        <v>835</v>
      </c>
      <c r="E365" s="0" t="s">
        <v>144</v>
      </c>
      <c r="F365" s="115"/>
      <c r="G365" s="0" t="n">
        <v>1953</v>
      </c>
      <c r="H365" s="115" t="n">
        <v>15</v>
      </c>
      <c r="I365" s="115" t="n">
        <v>15</v>
      </c>
      <c r="J365" s="115" t="n">
        <v>15</v>
      </c>
      <c r="K365" s="115" t="n">
        <v>15</v>
      </c>
      <c r="L365" s="115" t="n">
        <v>15</v>
      </c>
      <c r="M365" s="115" t="n">
        <v>15</v>
      </c>
      <c r="N365" s="115" t="n">
        <v>15</v>
      </c>
      <c r="O365" s="115" t="n">
        <v>15</v>
      </c>
      <c r="P365" s="115" t="n">
        <v>15</v>
      </c>
      <c r="Q365" s="115" t="n">
        <v>15</v>
      </c>
    </row>
    <row r="366" customFormat="false" ht="12.75" hidden="false" customHeight="false" outlineLevel="0" collapsed="false">
      <c r="A366" s="0" t="s">
        <v>894</v>
      </c>
      <c r="B366" s="0" t="s">
        <v>895</v>
      </c>
      <c r="C366" s="0" t="s">
        <v>896</v>
      </c>
      <c r="D366" s="0" t="s">
        <v>897</v>
      </c>
      <c r="E366" s="0" t="s">
        <v>144</v>
      </c>
      <c r="F366" s="115"/>
      <c r="G366" s="0" t="n">
        <v>1990</v>
      </c>
      <c r="H366" s="115" t="n">
        <v>1235</v>
      </c>
      <c r="I366" s="115" t="n">
        <v>1235</v>
      </c>
      <c r="J366" s="115" t="n">
        <v>1235</v>
      </c>
      <c r="K366" s="115" t="n">
        <v>1235</v>
      </c>
      <c r="L366" s="115" t="n">
        <v>1235</v>
      </c>
      <c r="M366" s="115" t="n">
        <v>1235</v>
      </c>
      <c r="N366" s="115" t="n">
        <v>1235</v>
      </c>
      <c r="O366" s="115" t="n">
        <v>1235</v>
      </c>
      <c r="P366" s="115" t="n">
        <v>1235</v>
      </c>
      <c r="Q366" s="115" t="n">
        <v>1235</v>
      </c>
    </row>
    <row r="367" customFormat="false" ht="12.75" hidden="false" customHeight="false" outlineLevel="0" collapsed="false">
      <c r="A367" s="0" t="s">
        <v>898</v>
      </c>
      <c r="B367" s="0" t="s">
        <v>899</v>
      </c>
      <c r="C367" s="0" t="s">
        <v>896</v>
      </c>
      <c r="D367" s="0" t="s">
        <v>897</v>
      </c>
      <c r="E367" s="0" t="s">
        <v>144</v>
      </c>
      <c r="F367" s="115"/>
      <c r="G367" s="0" t="n">
        <v>1993</v>
      </c>
      <c r="H367" s="115" t="n">
        <v>1225</v>
      </c>
      <c r="I367" s="115" t="n">
        <v>1225</v>
      </c>
      <c r="J367" s="115" t="n">
        <v>1225</v>
      </c>
      <c r="K367" s="115" t="n">
        <v>1225</v>
      </c>
      <c r="L367" s="115" t="n">
        <v>1225</v>
      </c>
      <c r="M367" s="115" t="n">
        <v>1225</v>
      </c>
      <c r="N367" s="115" t="n">
        <v>1225</v>
      </c>
      <c r="O367" s="115" t="n">
        <v>1225</v>
      </c>
      <c r="P367" s="115" t="n">
        <v>1225</v>
      </c>
      <c r="Q367" s="115" t="n">
        <v>1225</v>
      </c>
    </row>
    <row r="368" customFormat="false" ht="12.75" hidden="false" customHeight="false" outlineLevel="0" collapsed="false">
      <c r="A368" s="0" t="s">
        <v>900</v>
      </c>
      <c r="B368" s="0" t="s">
        <v>901</v>
      </c>
      <c r="C368" s="0" t="s">
        <v>902</v>
      </c>
      <c r="D368" s="0" t="s">
        <v>897</v>
      </c>
      <c r="E368" s="0" t="s">
        <v>138</v>
      </c>
      <c r="F368" s="115"/>
      <c r="G368" s="0" t="n">
        <v>1988</v>
      </c>
      <c r="H368" s="115" t="n">
        <v>1375</v>
      </c>
      <c r="I368" s="115" t="n">
        <v>1375</v>
      </c>
      <c r="J368" s="115" t="n">
        <v>1375</v>
      </c>
      <c r="K368" s="115" t="n">
        <v>1375</v>
      </c>
      <c r="L368" s="115" t="n">
        <v>1375</v>
      </c>
      <c r="M368" s="115" t="n">
        <v>1375</v>
      </c>
      <c r="N368" s="115" t="n">
        <v>1375</v>
      </c>
      <c r="O368" s="115" t="n">
        <v>1375</v>
      </c>
      <c r="P368" s="115" t="n">
        <v>1375</v>
      </c>
      <c r="Q368" s="115" t="n">
        <v>1375</v>
      </c>
    </row>
    <row r="369" customFormat="false" ht="12.75" hidden="false" customHeight="false" outlineLevel="0" collapsed="false">
      <c r="A369" s="0" t="s">
        <v>903</v>
      </c>
      <c r="B369" s="0" t="s">
        <v>904</v>
      </c>
      <c r="C369" s="0" t="s">
        <v>902</v>
      </c>
      <c r="D369" s="0" t="s">
        <v>897</v>
      </c>
      <c r="E369" s="0" t="s">
        <v>138</v>
      </c>
      <c r="F369" s="115"/>
      <c r="G369" s="0" t="n">
        <v>1989</v>
      </c>
      <c r="H369" s="115" t="n">
        <v>1375</v>
      </c>
      <c r="I369" s="115" t="n">
        <v>1375</v>
      </c>
      <c r="J369" s="115" t="n">
        <v>1375</v>
      </c>
      <c r="K369" s="115" t="n">
        <v>1375</v>
      </c>
      <c r="L369" s="115" t="n">
        <v>1375</v>
      </c>
      <c r="M369" s="115" t="n">
        <v>1375</v>
      </c>
      <c r="N369" s="115" t="n">
        <v>1375</v>
      </c>
      <c r="O369" s="115" t="n">
        <v>1375</v>
      </c>
      <c r="P369" s="115" t="n">
        <v>1375</v>
      </c>
      <c r="Q369" s="115" t="n">
        <v>1375</v>
      </c>
    </row>
    <row r="370" customFormat="false" ht="12.75" hidden="false" customHeight="false" outlineLevel="0" collapsed="false">
      <c r="A370" s="40" t="s">
        <v>905</v>
      </c>
      <c r="B370" s="40" t="s">
        <v>906</v>
      </c>
      <c r="C370" s="40" t="s">
        <v>907</v>
      </c>
      <c r="D370" s="0" t="s">
        <v>74</v>
      </c>
      <c r="E370" s="40" t="s">
        <v>236</v>
      </c>
      <c r="F370" s="115"/>
      <c r="G370" s="0" t="n">
        <v>2012</v>
      </c>
      <c r="H370" s="115" t="n">
        <v>36</v>
      </c>
      <c r="I370" s="115" t="n">
        <v>36</v>
      </c>
      <c r="J370" s="115" t="n">
        <v>36</v>
      </c>
      <c r="K370" s="115" t="n">
        <v>36</v>
      </c>
      <c r="L370" s="115" t="n">
        <v>36</v>
      </c>
      <c r="M370" s="115" t="n">
        <v>36</v>
      </c>
      <c r="N370" s="115" t="n">
        <v>36</v>
      </c>
      <c r="O370" s="115" t="n">
        <v>36</v>
      </c>
      <c r="P370" s="115" t="n">
        <v>36</v>
      </c>
      <c r="Q370" s="115" t="n">
        <v>36</v>
      </c>
    </row>
    <row r="371" customFormat="false" ht="12.75" hidden="false" customHeight="false" outlineLevel="0" collapsed="false">
      <c r="A371" s="0" t="s">
        <v>908</v>
      </c>
      <c r="B371" s="0" t="s">
        <v>909</v>
      </c>
      <c r="C371" s="0" t="s">
        <v>73</v>
      </c>
      <c r="D371" s="0" t="s">
        <v>74</v>
      </c>
      <c r="E371" s="0" t="s">
        <v>134</v>
      </c>
      <c r="F371" s="115"/>
      <c r="G371" s="0" t="n">
        <v>2010</v>
      </c>
      <c r="H371" s="115" t="n">
        <v>1</v>
      </c>
      <c r="I371" s="115" t="n">
        <v>1</v>
      </c>
      <c r="J371" s="115" t="n">
        <v>1</v>
      </c>
      <c r="K371" s="115" t="n">
        <v>1</v>
      </c>
      <c r="L371" s="115" t="n">
        <v>1</v>
      </c>
      <c r="M371" s="115" t="n">
        <v>1</v>
      </c>
      <c r="N371" s="115" t="n">
        <v>1</v>
      </c>
      <c r="O371" s="115" t="n">
        <v>1</v>
      </c>
      <c r="P371" s="115" t="n">
        <v>1</v>
      </c>
      <c r="Q371" s="115" t="n">
        <v>1</v>
      </c>
    </row>
    <row r="372" customFormat="false" ht="12.75" hidden="false" customHeight="false" outlineLevel="0" collapsed="false">
      <c r="A372" s="0" t="s">
        <v>910</v>
      </c>
      <c r="B372" s="0" t="s">
        <v>911</v>
      </c>
      <c r="C372" s="0" t="s">
        <v>805</v>
      </c>
      <c r="D372" s="0" t="s">
        <v>912</v>
      </c>
      <c r="E372" s="0" t="s">
        <v>144</v>
      </c>
      <c r="F372" s="115"/>
      <c r="G372" s="0" t="n">
        <v>2011</v>
      </c>
      <c r="H372" s="115" t="n">
        <v>0.125</v>
      </c>
      <c r="I372" s="115" t="n">
        <v>0.125</v>
      </c>
      <c r="J372" s="115" t="n">
        <v>0.125</v>
      </c>
      <c r="K372" s="115" t="n">
        <v>0.125</v>
      </c>
      <c r="L372" s="115" t="n">
        <v>0.125</v>
      </c>
      <c r="M372" s="115" t="n">
        <v>0.125</v>
      </c>
      <c r="N372" s="115" t="n">
        <v>0.125</v>
      </c>
      <c r="O372" s="115" t="n">
        <v>0.125</v>
      </c>
      <c r="P372" s="115" t="n">
        <v>0.125</v>
      </c>
      <c r="Q372" s="115" t="n">
        <v>0.125</v>
      </c>
    </row>
    <row r="373" customFormat="false" ht="12.75" hidden="false" customHeight="false" outlineLevel="0" collapsed="false">
      <c r="A373" s="0" t="s">
        <v>913</v>
      </c>
      <c r="B373" s="0" t="s">
        <v>914</v>
      </c>
      <c r="C373" s="0" t="s">
        <v>76</v>
      </c>
      <c r="D373" s="0" t="s">
        <v>77</v>
      </c>
      <c r="E373" s="0" t="s">
        <v>138</v>
      </c>
      <c r="F373" s="115"/>
      <c r="G373" s="0" t="n">
        <v>2010</v>
      </c>
      <c r="H373" s="115" t="n">
        <v>7.56</v>
      </c>
      <c r="I373" s="115" t="n">
        <v>7.56</v>
      </c>
      <c r="J373" s="115" t="n">
        <v>7.56</v>
      </c>
      <c r="K373" s="115" t="n">
        <v>7.56</v>
      </c>
      <c r="L373" s="115" t="n">
        <v>7.56</v>
      </c>
      <c r="M373" s="115" t="n">
        <v>7.56</v>
      </c>
      <c r="N373" s="115" t="n">
        <v>7.56</v>
      </c>
      <c r="O373" s="115" t="n">
        <v>7.56</v>
      </c>
      <c r="P373" s="115" t="n">
        <v>7.56</v>
      </c>
      <c r="Q373" s="115" t="n">
        <v>7.56</v>
      </c>
    </row>
    <row r="374" customFormat="false" ht="12.75" hidden="false" customHeight="false" outlineLevel="0" collapsed="false">
      <c r="A374" s="0" t="s">
        <v>915</v>
      </c>
      <c r="B374" s="0" t="s">
        <v>916</v>
      </c>
      <c r="C374" s="0" t="s">
        <v>76</v>
      </c>
      <c r="D374" s="0" t="s">
        <v>77</v>
      </c>
      <c r="E374" s="0" t="s">
        <v>138</v>
      </c>
      <c r="F374" s="115"/>
      <c r="G374" s="0" t="n">
        <v>2010</v>
      </c>
      <c r="H374" s="115" t="n">
        <v>7.3</v>
      </c>
      <c r="I374" s="115" t="n">
        <v>7.3</v>
      </c>
      <c r="J374" s="115" t="n">
        <v>7.3</v>
      </c>
      <c r="K374" s="115" t="n">
        <v>7.3</v>
      </c>
      <c r="L374" s="115" t="n">
        <v>7.3</v>
      </c>
      <c r="M374" s="115" t="n">
        <v>7.3</v>
      </c>
      <c r="N374" s="115" t="n">
        <v>7.3</v>
      </c>
      <c r="O374" s="115" t="n">
        <v>7.3</v>
      </c>
      <c r="P374" s="115" t="n">
        <v>7.3</v>
      </c>
      <c r="Q374" s="115" t="n">
        <v>7.3</v>
      </c>
    </row>
    <row r="375" customFormat="false" ht="12.75" hidden="false" customHeight="false" outlineLevel="0" collapsed="false">
      <c r="A375" s="0" t="s">
        <v>917</v>
      </c>
      <c r="B375" s="0" t="s">
        <v>918</v>
      </c>
      <c r="C375" s="0" t="s">
        <v>76</v>
      </c>
      <c r="D375" s="0" t="s">
        <v>77</v>
      </c>
      <c r="E375" s="0" t="s">
        <v>138</v>
      </c>
      <c r="F375" s="115"/>
      <c r="G375" s="0" t="n">
        <v>2012</v>
      </c>
      <c r="H375" s="115" t="n">
        <v>5.61</v>
      </c>
      <c r="I375" s="115" t="n">
        <v>5.61</v>
      </c>
      <c r="J375" s="115" t="n">
        <v>5.61</v>
      </c>
      <c r="K375" s="115" t="n">
        <v>5.61</v>
      </c>
      <c r="L375" s="115" t="n">
        <v>5.61</v>
      </c>
      <c r="M375" s="115" t="n">
        <v>5.61</v>
      </c>
      <c r="N375" s="115" t="n">
        <v>5.61</v>
      </c>
      <c r="O375" s="115" t="n">
        <v>5.61</v>
      </c>
      <c r="P375" s="115" t="n">
        <v>5.61</v>
      </c>
      <c r="Q375" s="115" t="n">
        <v>5.61</v>
      </c>
    </row>
    <row r="376" customFormat="false" ht="12.75" hidden="false" customHeight="false" outlineLevel="0" collapsed="false">
      <c r="A376" s="0" t="s">
        <v>919</v>
      </c>
      <c r="B376" s="0" t="s">
        <v>920</v>
      </c>
      <c r="C376" s="0" t="s">
        <v>76</v>
      </c>
      <c r="D376" s="0" t="s">
        <v>77</v>
      </c>
      <c r="E376" s="0" t="s">
        <v>138</v>
      </c>
      <c r="F376" s="115"/>
      <c r="G376" s="0" t="n">
        <v>2012</v>
      </c>
      <c r="H376" s="115" t="n">
        <v>4.95</v>
      </c>
      <c r="I376" s="115" t="n">
        <v>4.95</v>
      </c>
      <c r="J376" s="115" t="n">
        <v>4.95</v>
      </c>
      <c r="K376" s="115" t="n">
        <v>4.95</v>
      </c>
      <c r="L376" s="115" t="n">
        <v>4.95</v>
      </c>
      <c r="M376" s="115" t="n">
        <v>4.95</v>
      </c>
      <c r="N376" s="115" t="n">
        <v>4.95</v>
      </c>
      <c r="O376" s="115" t="n">
        <v>4.95</v>
      </c>
      <c r="P376" s="115" t="n">
        <v>4.95</v>
      </c>
      <c r="Q376" s="115" t="n">
        <v>4.95</v>
      </c>
    </row>
    <row r="377" customFormat="false" ht="12.75" hidden="false" customHeight="false" outlineLevel="0" collapsed="false">
      <c r="A377" s="0" t="s">
        <v>921</v>
      </c>
      <c r="B377" s="0" t="s">
        <v>922</v>
      </c>
      <c r="C377" s="0" t="s">
        <v>76</v>
      </c>
      <c r="D377" s="0" t="s">
        <v>77</v>
      </c>
      <c r="E377" s="0" t="s">
        <v>138</v>
      </c>
      <c r="F377" s="115"/>
      <c r="G377" s="0" t="n">
        <v>2012</v>
      </c>
      <c r="H377" s="115" t="n">
        <v>9.9</v>
      </c>
      <c r="I377" s="115" t="n">
        <v>9.9</v>
      </c>
      <c r="J377" s="115" t="n">
        <v>9.9</v>
      </c>
      <c r="K377" s="115" t="n">
        <v>9.9</v>
      </c>
      <c r="L377" s="115" t="n">
        <v>9.9</v>
      </c>
      <c r="M377" s="115" t="n">
        <v>9.9</v>
      </c>
      <c r="N377" s="115" t="n">
        <v>9.9</v>
      </c>
      <c r="O377" s="115" t="n">
        <v>9.9</v>
      </c>
      <c r="P377" s="115" t="n">
        <v>9.9</v>
      </c>
      <c r="Q377" s="115" t="n">
        <v>9.9</v>
      </c>
    </row>
    <row r="378" customFormat="false" ht="12.75" hidden="false" customHeight="false" outlineLevel="0" collapsed="false">
      <c r="A378" s="0" t="s">
        <v>923</v>
      </c>
      <c r="B378" s="0" t="s">
        <v>924</v>
      </c>
      <c r="C378" s="0" t="s">
        <v>76</v>
      </c>
      <c r="D378" s="0" t="s">
        <v>77</v>
      </c>
      <c r="E378" s="0" t="s">
        <v>138</v>
      </c>
      <c r="F378" s="115"/>
      <c r="G378" s="0" t="n">
        <v>2012</v>
      </c>
      <c r="H378" s="115" t="n">
        <v>9.9</v>
      </c>
      <c r="I378" s="115" t="n">
        <v>9.9</v>
      </c>
      <c r="J378" s="115" t="n">
        <v>9.9</v>
      </c>
      <c r="K378" s="115" t="n">
        <v>9.9</v>
      </c>
      <c r="L378" s="115" t="n">
        <v>9.9</v>
      </c>
      <c r="M378" s="115" t="n">
        <v>9.9</v>
      </c>
      <c r="N378" s="115" t="n">
        <v>9.9</v>
      </c>
      <c r="O378" s="115" t="n">
        <v>9.9</v>
      </c>
      <c r="P378" s="115" t="n">
        <v>9.9</v>
      </c>
      <c r="Q378" s="115" t="n">
        <v>9.9</v>
      </c>
    </row>
    <row r="379" customFormat="false" ht="12.75" hidden="false" customHeight="false" outlineLevel="0" collapsed="false">
      <c r="A379" s="0" t="s">
        <v>925</v>
      </c>
      <c r="B379" s="0" t="s">
        <v>926</v>
      </c>
      <c r="C379" s="0" t="s">
        <v>137</v>
      </c>
      <c r="D379" s="0" t="s">
        <v>77</v>
      </c>
      <c r="E379" s="0" t="s">
        <v>138</v>
      </c>
      <c r="F379" s="115"/>
      <c r="G379" s="0" t="n">
        <v>2011</v>
      </c>
      <c r="H379" s="115" t="n">
        <v>28.5</v>
      </c>
      <c r="I379" s="115" t="n">
        <v>28.5</v>
      </c>
      <c r="J379" s="115" t="n">
        <v>28.5</v>
      </c>
      <c r="K379" s="115" t="n">
        <v>28.5</v>
      </c>
      <c r="L379" s="115" t="n">
        <v>28.5</v>
      </c>
      <c r="M379" s="115" t="n">
        <v>28.5</v>
      </c>
      <c r="N379" s="115" t="n">
        <v>28.5</v>
      </c>
      <c r="O379" s="115" t="n">
        <v>28.5</v>
      </c>
      <c r="P379" s="115" t="n">
        <v>28.5</v>
      </c>
      <c r="Q379" s="115" t="n">
        <v>28.5</v>
      </c>
    </row>
    <row r="380" customFormat="false" ht="12.75" hidden="false" customHeight="false" outlineLevel="0" collapsed="false">
      <c r="A380" s="37" t="s">
        <v>927</v>
      </c>
      <c r="B380" s="37"/>
      <c r="C380" s="37"/>
      <c r="D380" s="37"/>
      <c r="E380" s="37"/>
      <c r="F380" s="115"/>
      <c r="G380" s="37"/>
      <c r="H380" s="120" t="n">
        <v>67225.006</v>
      </c>
      <c r="I380" s="120" t="n">
        <v>67225.006</v>
      </c>
      <c r="J380" s="120" t="n">
        <v>67225.006</v>
      </c>
      <c r="K380" s="120" t="n">
        <v>67225.006</v>
      </c>
      <c r="L380" s="120" t="n">
        <v>67225.006</v>
      </c>
      <c r="M380" s="120" t="n">
        <v>67225.006</v>
      </c>
      <c r="N380" s="120" t="n">
        <v>67225.006</v>
      </c>
      <c r="O380" s="120" t="n">
        <v>67225.006</v>
      </c>
      <c r="P380" s="120" t="n">
        <v>67225.006</v>
      </c>
      <c r="Q380" s="120" t="n">
        <v>67225.006</v>
      </c>
    </row>
    <row r="381" customFormat="false" ht="12.75" hidden="false" customHeight="false" outlineLevel="0" collapsed="false">
      <c r="A381" s="0"/>
      <c r="F381" s="115"/>
      <c r="H381" s="122"/>
      <c r="I381" s="122"/>
      <c r="J381" s="122"/>
      <c r="K381" s="122"/>
      <c r="L381" s="122"/>
      <c r="M381" s="122"/>
      <c r="N381" s="122"/>
      <c r="O381" s="122"/>
      <c r="P381" s="122"/>
      <c r="Q381" s="122"/>
    </row>
    <row r="382" customFormat="false" ht="12.75" hidden="false" customHeight="false" outlineLevel="0" collapsed="false">
      <c r="A382" s="123" t="s">
        <v>928</v>
      </c>
      <c r="B382" s="123"/>
      <c r="C382" s="123"/>
      <c r="D382" s="124" t="s">
        <v>71</v>
      </c>
      <c r="E382" s="123"/>
      <c r="F382" s="115"/>
      <c r="G382" s="174"/>
      <c r="H382" s="126" t="n">
        <v>4331</v>
      </c>
      <c r="I382" s="126" t="n">
        <v>4331</v>
      </c>
      <c r="J382" s="126" t="n">
        <v>4331</v>
      </c>
      <c r="K382" s="126" t="n">
        <v>4331</v>
      </c>
      <c r="L382" s="126" t="n">
        <v>4331</v>
      </c>
      <c r="M382" s="126" t="n">
        <v>4331</v>
      </c>
      <c r="N382" s="126" t="n">
        <v>4331</v>
      </c>
      <c r="O382" s="126" t="n">
        <v>4331</v>
      </c>
      <c r="P382" s="126" t="n">
        <v>4331</v>
      </c>
      <c r="Q382" s="126" t="n">
        <v>4331</v>
      </c>
    </row>
    <row r="383" customFormat="false" ht="12.75" hidden="false" customHeight="false" outlineLevel="0" collapsed="false">
      <c r="A383" s="127"/>
      <c r="B383" s="128"/>
      <c r="C383" s="127"/>
      <c r="D383" s="127"/>
      <c r="E383" s="127"/>
      <c r="F383" s="115"/>
      <c r="G383" s="40"/>
      <c r="H383" s="122"/>
      <c r="I383" s="122"/>
      <c r="J383" s="122"/>
      <c r="K383" s="122"/>
      <c r="L383" s="122"/>
      <c r="M383" s="122"/>
      <c r="N383" s="122"/>
      <c r="O383" s="122"/>
      <c r="P383" s="122"/>
      <c r="Q383" s="122"/>
    </row>
    <row r="384" customFormat="false" ht="12.75" hidden="false" customHeight="false" outlineLevel="0" collapsed="false">
      <c r="A384" s="123" t="s">
        <v>929</v>
      </c>
      <c r="B384" s="123"/>
      <c r="C384" s="123"/>
      <c r="D384" s="123"/>
      <c r="E384" s="123"/>
      <c r="F384" s="115"/>
      <c r="G384" s="175"/>
      <c r="H384" s="126" t="n">
        <v>0</v>
      </c>
      <c r="I384" s="126" t="n">
        <v>0</v>
      </c>
      <c r="J384" s="126" t="n">
        <v>0</v>
      </c>
      <c r="K384" s="126" t="n">
        <v>0</v>
      </c>
      <c r="L384" s="126" t="n">
        <v>0</v>
      </c>
      <c r="M384" s="126" t="n">
        <v>0</v>
      </c>
      <c r="N384" s="126" t="n">
        <v>0</v>
      </c>
      <c r="O384" s="126" t="n">
        <v>0</v>
      </c>
      <c r="P384" s="126" t="n">
        <v>0</v>
      </c>
      <c r="Q384" s="126" t="n">
        <v>0</v>
      </c>
    </row>
    <row r="385" customFormat="false" ht="12.75" hidden="false" customHeight="false" outlineLevel="0" collapsed="false">
      <c r="A385" s="123"/>
      <c r="B385" s="123"/>
      <c r="C385" s="123"/>
      <c r="D385" s="123"/>
      <c r="E385" s="123"/>
      <c r="F385" s="115"/>
      <c r="G385" s="175"/>
      <c r="H385" s="126"/>
      <c r="I385" s="126"/>
      <c r="J385" s="126"/>
      <c r="K385" s="126"/>
      <c r="L385" s="126"/>
      <c r="M385" s="126"/>
      <c r="N385" s="126"/>
      <c r="O385" s="126"/>
      <c r="P385" s="126"/>
      <c r="Q385" s="126"/>
    </row>
    <row r="386" customFormat="false" ht="12.75" hidden="false" customHeight="false" outlineLevel="0" collapsed="false">
      <c r="A386" s="123" t="s">
        <v>930</v>
      </c>
      <c r="B386" s="124"/>
      <c r="C386" s="124"/>
      <c r="D386" s="124"/>
      <c r="E386" s="124"/>
      <c r="F386" s="115"/>
      <c r="G386" s="40"/>
      <c r="H386" s="122"/>
      <c r="I386" s="122"/>
      <c r="J386" s="122"/>
      <c r="K386" s="122"/>
      <c r="L386" s="122"/>
      <c r="M386" s="122"/>
      <c r="N386" s="122"/>
      <c r="O386" s="122"/>
      <c r="P386" s="122"/>
      <c r="Q386" s="122"/>
    </row>
    <row r="387" customFormat="false" ht="12.75" hidden="false" customHeight="false" outlineLevel="0" collapsed="false">
      <c r="A387" s="124" t="s">
        <v>931</v>
      </c>
      <c r="B387" s="124" t="s">
        <v>932</v>
      </c>
      <c r="C387" s="124" t="s">
        <v>838</v>
      </c>
      <c r="D387" s="124" t="s">
        <v>912</v>
      </c>
      <c r="E387" s="124" t="s">
        <v>138</v>
      </c>
      <c r="F387" s="115"/>
      <c r="G387" s="175"/>
      <c r="H387" s="131" t="n">
        <v>36</v>
      </c>
      <c r="I387" s="131" t="n">
        <v>36</v>
      </c>
      <c r="J387" s="131" t="n">
        <v>36</v>
      </c>
      <c r="K387" s="131" t="n">
        <v>36</v>
      </c>
      <c r="L387" s="131" t="n">
        <v>36</v>
      </c>
      <c r="M387" s="131" t="n">
        <v>36</v>
      </c>
      <c r="N387" s="131" t="n">
        <v>36</v>
      </c>
      <c r="O387" s="131" t="n">
        <v>36</v>
      </c>
      <c r="P387" s="131" t="n">
        <v>36</v>
      </c>
      <c r="Q387" s="131" t="n">
        <v>36</v>
      </c>
    </row>
    <row r="388" customFormat="false" ht="12.75" hidden="false" customHeight="false" outlineLevel="0" collapsed="false">
      <c r="A388" s="124" t="s">
        <v>933</v>
      </c>
      <c r="B388" s="124" t="s">
        <v>934</v>
      </c>
      <c r="C388" s="124" t="s">
        <v>935</v>
      </c>
      <c r="D388" s="124" t="s">
        <v>912</v>
      </c>
      <c r="E388" s="124" t="s">
        <v>144</v>
      </c>
      <c r="F388" s="115"/>
      <c r="G388" s="175"/>
      <c r="H388" s="131" t="n">
        <v>600</v>
      </c>
      <c r="I388" s="131" t="n">
        <v>600</v>
      </c>
      <c r="J388" s="131" t="n">
        <v>600</v>
      </c>
      <c r="K388" s="131" t="n">
        <v>600</v>
      </c>
      <c r="L388" s="131" t="n">
        <v>600</v>
      </c>
      <c r="M388" s="131" t="n">
        <v>600</v>
      </c>
      <c r="N388" s="131" t="n">
        <v>600</v>
      </c>
      <c r="O388" s="131" t="n">
        <v>600</v>
      </c>
      <c r="P388" s="131" t="n">
        <v>600</v>
      </c>
      <c r="Q388" s="131" t="n">
        <v>600</v>
      </c>
    </row>
    <row r="389" customFormat="false" ht="12.75" hidden="false" customHeight="false" outlineLevel="0" collapsed="false">
      <c r="A389" s="124" t="s">
        <v>936</v>
      </c>
      <c r="B389" s="124" t="s">
        <v>937</v>
      </c>
      <c r="C389" s="124" t="s">
        <v>509</v>
      </c>
      <c r="D389" s="124" t="s">
        <v>912</v>
      </c>
      <c r="E389" s="124" t="s">
        <v>138</v>
      </c>
      <c r="F389" s="115"/>
      <c r="G389" s="175"/>
      <c r="H389" s="131" t="n">
        <v>100</v>
      </c>
      <c r="I389" s="131" t="n">
        <v>100</v>
      </c>
      <c r="J389" s="131" t="n">
        <v>100</v>
      </c>
      <c r="K389" s="131" t="n">
        <v>100</v>
      </c>
      <c r="L389" s="131" t="n">
        <v>100</v>
      </c>
      <c r="M389" s="131" t="n">
        <v>100</v>
      </c>
      <c r="N389" s="131" t="n">
        <v>100</v>
      </c>
      <c r="O389" s="131" t="n">
        <v>100</v>
      </c>
      <c r="P389" s="131" t="n">
        <v>100</v>
      </c>
      <c r="Q389" s="131" t="n">
        <v>100</v>
      </c>
    </row>
    <row r="390" s="40" customFormat="true" ht="12.75" hidden="false" customHeight="false" outlineLevel="0" collapsed="false">
      <c r="A390" s="132" t="s">
        <v>938</v>
      </c>
      <c r="B390" s="124" t="s">
        <v>939</v>
      </c>
      <c r="C390" s="124" t="s">
        <v>235</v>
      </c>
      <c r="D390" s="124" t="s">
        <v>912</v>
      </c>
      <c r="E390" s="124" t="s">
        <v>236</v>
      </c>
      <c r="F390" s="115"/>
      <c r="G390" s="175"/>
      <c r="H390" s="131" t="n">
        <v>220</v>
      </c>
      <c r="I390" s="131" t="n">
        <v>220</v>
      </c>
      <c r="J390" s="131" t="n">
        <v>220</v>
      </c>
      <c r="K390" s="131" t="n">
        <v>220</v>
      </c>
      <c r="L390" s="131" t="n">
        <v>220</v>
      </c>
      <c r="M390" s="131" t="n">
        <v>220</v>
      </c>
      <c r="N390" s="131" t="n">
        <v>220</v>
      </c>
      <c r="O390" s="131" t="n">
        <v>220</v>
      </c>
      <c r="P390" s="131" t="n">
        <v>220</v>
      </c>
      <c r="Q390" s="131" t="n">
        <v>220</v>
      </c>
      <c r="R390" s="0"/>
    </row>
    <row r="391" s="40" customFormat="true" ht="12.75" hidden="false" customHeight="false" outlineLevel="0" collapsed="false">
      <c r="A391" s="132" t="s">
        <v>940</v>
      </c>
      <c r="B391" s="124" t="s">
        <v>941</v>
      </c>
      <c r="C391" s="124" t="s">
        <v>415</v>
      </c>
      <c r="D391" s="124" t="s">
        <v>912</v>
      </c>
      <c r="E391" s="124" t="s">
        <v>138</v>
      </c>
      <c r="F391" s="115"/>
      <c r="G391" s="175"/>
      <c r="H391" s="131" t="n">
        <v>150</v>
      </c>
      <c r="I391" s="131" t="n">
        <v>150</v>
      </c>
      <c r="J391" s="131" t="n">
        <v>150</v>
      </c>
      <c r="K391" s="131" t="n">
        <v>150</v>
      </c>
      <c r="L391" s="131" t="n">
        <v>150</v>
      </c>
      <c r="M391" s="131" t="n">
        <v>150</v>
      </c>
      <c r="N391" s="131" t="n">
        <v>150</v>
      </c>
      <c r="O391" s="131" t="n">
        <v>150</v>
      </c>
      <c r="P391" s="131" t="n">
        <v>150</v>
      </c>
      <c r="Q391" s="131" t="n">
        <v>150</v>
      </c>
      <c r="R391" s="0"/>
    </row>
    <row r="392" s="40" customFormat="true" ht="12.75" hidden="false" customHeight="false" outlineLevel="0" collapsed="false">
      <c r="A392" s="132" t="s">
        <v>942</v>
      </c>
      <c r="B392" s="124" t="s">
        <v>943</v>
      </c>
      <c r="C392" s="124" t="s">
        <v>415</v>
      </c>
      <c r="D392" s="124" t="s">
        <v>912</v>
      </c>
      <c r="E392" s="124" t="s">
        <v>138</v>
      </c>
      <c r="F392" s="115"/>
      <c r="G392" s="175"/>
      <c r="H392" s="131" t="n">
        <v>150</v>
      </c>
      <c r="I392" s="131" t="n">
        <v>150</v>
      </c>
      <c r="J392" s="131" t="n">
        <v>150</v>
      </c>
      <c r="K392" s="131" t="n">
        <v>150</v>
      </c>
      <c r="L392" s="131" t="n">
        <v>150</v>
      </c>
      <c r="M392" s="131" t="n">
        <v>150</v>
      </c>
      <c r="N392" s="131" t="n">
        <v>150</v>
      </c>
      <c r="O392" s="131" t="n">
        <v>150</v>
      </c>
      <c r="P392" s="131" t="n">
        <v>150</v>
      </c>
      <c r="Q392" s="131" t="n">
        <v>150</v>
      </c>
      <c r="R392" s="0"/>
    </row>
    <row r="393" s="40" customFormat="true" ht="12.75" hidden="false" customHeight="false" outlineLevel="0" collapsed="false">
      <c r="A393" s="133" t="s">
        <v>944</v>
      </c>
      <c r="B393" s="133"/>
      <c r="C393" s="133"/>
      <c r="D393" s="133"/>
      <c r="E393" s="133"/>
      <c r="F393" s="115"/>
      <c r="G393" s="175"/>
      <c r="H393" s="126" t="n">
        <v>1256</v>
      </c>
      <c r="I393" s="126" t="n">
        <v>1256</v>
      </c>
      <c r="J393" s="126" t="n">
        <v>1256</v>
      </c>
      <c r="K393" s="126" t="n">
        <v>1256</v>
      </c>
      <c r="L393" s="126" t="n">
        <v>1256</v>
      </c>
      <c r="M393" s="126" t="n">
        <v>1256</v>
      </c>
      <c r="N393" s="126" t="n">
        <v>1256</v>
      </c>
      <c r="O393" s="126" t="n">
        <v>1256</v>
      </c>
      <c r="P393" s="126" t="n">
        <v>1256</v>
      </c>
      <c r="Q393" s="126" t="n">
        <v>1256</v>
      </c>
    </row>
    <row r="394" s="40" customFormat="true" ht="12.75" hidden="false" customHeight="false" outlineLevel="0" collapsed="false">
      <c r="A394" s="124"/>
      <c r="B394" s="124"/>
      <c r="C394" s="124"/>
      <c r="D394" s="124"/>
      <c r="E394" s="124"/>
      <c r="F394" s="115"/>
      <c r="G394" s="175"/>
      <c r="H394" s="122"/>
      <c r="I394" s="122"/>
      <c r="J394" s="122"/>
      <c r="K394" s="122"/>
      <c r="L394" s="122"/>
      <c r="M394" s="122"/>
      <c r="N394" s="122"/>
      <c r="O394" s="122"/>
      <c r="P394" s="122"/>
      <c r="Q394" s="122"/>
    </row>
    <row r="395" s="40" customFormat="true" ht="12.75" hidden="false" customHeight="false" outlineLevel="0" collapsed="false">
      <c r="A395" s="123" t="s">
        <v>945</v>
      </c>
      <c r="B395" s="124"/>
      <c r="C395" s="124"/>
      <c r="D395" s="124"/>
      <c r="E395" s="124"/>
      <c r="F395" s="115"/>
      <c r="G395" s="175"/>
      <c r="H395" s="122"/>
      <c r="I395" s="122"/>
      <c r="J395" s="122"/>
      <c r="K395" s="122"/>
      <c r="L395" s="122"/>
      <c r="M395" s="122"/>
      <c r="N395" s="122"/>
      <c r="O395" s="122"/>
      <c r="P395" s="122"/>
      <c r="Q395" s="122"/>
    </row>
    <row r="396" s="40" customFormat="true" ht="12.75" hidden="false" customHeight="false" outlineLevel="0" collapsed="false">
      <c r="A396" s="40" t="s">
        <v>946</v>
      </c>
      <c r="B396" s="40" t="s">
        <v>947</v>
      </c>
      <c r="C396" s="40" t="s">
        <v>935</v>
      </c>
      <c r="D396" s="40" t="s">
        <v>71</v>
      </c>
      <c r="E396" s="40" t="s">
        <v>144</v>
      </c>
      <c r="F396" s="115"/>
      <c r="G396" s="175" t="n">
        <v>2003</v>
      </c>
      <c r="H396" s="134" t="n">
        <v>178</v>
      </c>
      <c r="I396" s="134" t="n">
        <v>178</v>
      </c>
      <c r="J396" s="134" t="n">
        <v>178</v>
      </c>
      <c r="K396" s="134" t="n">
        <v>178</v>
      </c>
      <c r="L396" s="134" t="n">
        <v>178</v>
      </c>
      <c r="M396" s="134" t="n">
        <v>178</v>
      </c>
      <c r="N396" s="134" t="n">
        <v>178</v>
      </c>
      <c r="O396" s="134" t="n">
        <v>178</v>
      </c>
      <c r="P396" s="134" t="n">
        <v>178</v>
      </c>
      <c r="Q396" s="134" t="n">
        <v>178</v>
      </c>
    </row>
    <row r="397" s="40" customFormat="true" ht="12.75" hidden="false" customHeight="false" outlineLevel="0" collapsed="false">
      <c r="A397" s="40" t="s">
        <v>948</v>
      </c>
      <c r="B397" s="40" t="s">
        <v>949</v>
      </c>
      <c r="C397" s="40" t="s">
        <v>935</v>
      </c>
      <c r="D397" s="40" t="s">
        <v>71</v>
      </c>
      <c r="E397" s="40" t="s">
        <v>144</v>
      </c>
      <c r="F397" s="115"/>
      <c r="G397" s="175" t="n">
        <v>2003</v>
      </c>
      <c r="H397" s="134" t="n">
        <v>180</v>
      </c>
      <c r="I397" s="134" t="n">
        <v>180</v>
      </c>
      <c r="J397" s="134" t="n">
        <v>180</v>
      </c>
      <c r="K397" s="134" t="n">
        <v>180</v>
      </c>
      <c r="L397" s="134" t="n">
        <v>180</v>
      </c>
      <c r="M397" s="134" t="n">
        <v>180</v>
      </c>
      <c r="N397" s="134" t="n">
        <v>180</v>
      </c>
      <c r="O397" s="134" t="n">
        <v>180</v>
      </c>
      <c r="P397" s="134" t="n">
        <v>180</v>
      </c>
      <c r="Q397" s="134" t="n">
        <v>180</v>
      </c>
    </row>
    <row r="398" s="40" customFormat="true" ht="12.75" hidden="false" customHeight="false" outlineLevel="0" collapsed="false">
      <c r="A398" s="40" t="s">
        <v>950</v>
      </c>
      <c r="B398" s="40" t="s">
        <v>951</v>
      </c>
      <c r="C398" s="40" t="s">
        <v>935</v>
      </c>
      <c r="D398" s="40" t="s">
        <v>71</v>
      </c>
      <c r="E398" s="40" t="s">
        <v>144</v>
      </c>
      <c r="F398" s="115"/>
      <c r="G398" s="175" t="n">
        <v>2003</v>
      </c>
      <c r="H398" s="134" t="n">
        <v>307</v>
      </c>
      <c r="I398" s="134" t="n">
        <v>307</v>
      </c>
      <c r="J398" s="134" t="n">
        <v>307</v>
      </c>
      <c r="K398" s="134" t="n">
        <v>307</v>
      </c>
      <c r="L398" s="134" t="n">
        <v>307</v>
      </c>
      <c r="M398" s="134" t="n">
        <v>307</v>
      </c>
      <c r="N398" s="134" t="n">
        <v>307</v>
      </c>
      <c r="O398" s="134" t="n">
        <v>307</v>
      </c>
      <c r="P398" s="134" t="n">
        <v>307</v>
      </c>
      <c r="Q398" s="134" t="n">
        <v>307</v>
      </c>
    </row>
    <row r="399" s="40" customFormat="true" ht="12.75" hidden="false" customHeight="false" outlineLevel="0" collapsed="false">
      <c r="A399" s="40" t="s">
        <v>952</v>
      </c>
      <c r="B399" s="40" t="s">
        <v>953</v>
      </c>
      <c r="C399" s="40" t="s">
        <v>935</v>
      </c>
      <c r="D399" s="40" t="s">
        <v>71</v>
      </c>
      <c r="E399" s="40" t="s">
        <v>144</v>
      </c>
      <c r="F399" s="115"/>
      <c r="G399" s="175" t="n">
        <v>2003</v>
      </c>
      <c r="H399" s="134" t="n">
        <v>178</v>
      </c>
      <c r="I399" s="134" t="n">
        <v>178</v>
      </c>
      <c r="J399" s="134" t="n">
        <v>178</v>
      </c>
      <c r="K399" s="134" t="n">
        <v>178</v>
      </c>
      <c r="L399" s="134" t="n">
        <v>178</v>
      </c>
      <c r="M399" s="134" t="n">
        <v>178</v>
      </c>
      <c r="N399" s="134" t="n">
        <v>178</v>
      </c>
      <c r="O399" s="134" t="n">
        <v>178</v>
      </c>
      <c r="P399" s="134" t="n">
        <v>178</v>
      </c>
      <c r="Q399" s="134" t="n">
        <v>178</v>
      </c>
    </row>
    <row r="400" s="40" customFormat="true" ht="12.75" hidden="false" customHeight="false" outlineLevel="0" collapsed="false">
      <c r="A400" s="40" t="s">
        <v>954</v>
      </c>
      <c r="B400" s="40" t="s">
        <v>955</v>
      </c>
      <c r="C400" s="40" t="s">
        <v>935</v>
      </c>
      <c r="D400" s="40" t="s">
        <v>71</v>
      </c>
      <c r="E400" s="40" t="s">
        <v>144</v>
      </c>
      <c r="F400" s="115"/>
      <c r="G400" s="175" t="n">
        <v>2003</v>
      </c>
      <c r="H400" s="134" t="n">
        <v>180</v>
      </c>
      <c r="I400" s="134" t="n">
        <v>180</v>
      </c>
      <c r="J400" s="134" t="n">
        <v>180</v>
      </c>
      <c r="K400" s="134" t="n">
        <v>180</v>
      </c>
      <c r="L400" s="134" t="n">
        <v>180</v>
      </c>
      <c r="M400" s="134" t="n">
        <v>180</v>
      </c>
      <c r="N400" s="134" t="n">
        <v>180</v>
      </c>
      <c r="O400" s="134" t="n">
        <v>180</v>
      </c>
      <c r="P400" s="134" t="n">
        <v>180</v>
      </c>
      <c r="Q400" s="134" t="n">
        <v>180</v>
      </c>
    </row>
    <row r="401" s="40" customFormat="true" ht="12.75" hidden="false" customHeight="false" outlineLevel="0" collapsed="false">
      <c r="A401" s="40" t="s">
        <v>956</v>
      </c>
      <c r="B401" s="40" t="s">
        <v>957</v>
      </c>
      <c r="C401" s="40" t="s">
        <v>935</v>
      </c>
      <c r="D401" s="40" t="s">
        <v>71</v>
      </c>
      <c r="E401" s="40" t="s">
        <v>144</v>
      </c>
      <c r="F401" s="115"/>
      <c r="G401" s="175" t="n">
        <v>2003</v>
      </c>
      <c r="H401" s="134" t="n">
        <v>307</v>
      </c>
      <c r="I401" s="134" t="n">
        <v>307</v>
      </c>
      <c r="J401" s="134" t="n">
        <v>307</v>
      </c>
      <c r="K401" s="134" t="n">
        <v>307</v>
      </c>
      <c r="L401" s="134" t="n">
        <v>307</v>
      </c>
      <c r="M401" s="134" t="n">
        <v>307</v>
      </c>
      <c r="N401" s="134" t="n">
        <v>307</v>
      </c>
      <c r="O401" s="134" t="n">
        <v>307</v>
      </c>
      <c r="P401" s="134" t="n">
        <v>307</v>
      </c>
      <c r="Q401" s="134" t="n">
        <v>307</v>
      </c>
    </row>
    <row r="402" s="40" customFormat="true" ht="12.75" hidden="false" customHeight="false" outlineLevel="0" collapsed="false">
      <c r="A402" s="40" t="s">
        <v>958</v>
      </c>
      <c r="B402" s="40" t="s">
        <v>959</v>
      </c>
      <c r="C402" s="40" t="s">
        <v>200</v>
      </c>
      <c r="D402" s="40" t="s">
        <v>71</v>
      </c>
      <c r="E402" s="40" t="s">
        <v>144</v>
      </c>
      <c r="F402" s="115"/>
      <c r="G402" s="175" t="n">
        <v>2000</v>
      </c>
      <c r="H402" s="134" t="n">
        <v>180</v>
      </c>
      <c r="I402" s="134" t="n">
        <v>180</v>
      </c>
      <c r="J402" s="134" t="n">
        <v>180</v>
      </c>
      <c r="K402" s="134" t="n">
        <v>180</v>
      </c>
      <c r="L402" s="134" t="n">
        <v>180</v>
      </c>
      <c r="M402" s="134" t="n">
        <v>180</v>
      </c>
      <c r="N402" s="134" t="n">
        <v>180</v>
      </c>
      <c r="O402" s="134" t="n">
        <v>180</v>
      </c>
      <c r="P402" s="134" t="n">
        <v>180</v>
      </c>
      <c r="Q402" s="134" t="n">
        <v>180</v>
      </c>
    </row>
    <row r="403" customFormat="false" ht="12.75" hidden="false" customHeight="false" outlineLevel="0" collapsed="false">
      <c r="A403" s="40" t="s">
        <v>960</v>
      </c>
      <c r="B403" s="40" t="s">
        <v>961</v>
      </c>
      <c r="C403" s="40" t="s">
        <v>200</v>
      </c>
      <c r="D403" s="40" t="s">
        <v>71</v>
      </c>
      <c r="E403" s="40" t="s">
        <v>144</v>
      </c>
      <c r="F403" s="115"/>
      <c r="G403" s="175" t="n">
        <v>2000</v>
      </c>
      <c r="H403" s="134" t="n">
        <v>180</v>
      </c>
      <c r="I403" s="134" t="n">
        <v>180</v>
      </c>
      <c r="J403" s="134" t="n">
        <v>180</v>
      </c>
      <c r="K403" s="134" t="n">
        <v>180</v>
      </c>
      <c r="L403" s="134" t="n">
        <v>180</v>
      </c>
      <c r="M403" s="134" t="n">
        <v>180</v>
      </c>
      <c r="N403" s="134" t="n">
        <v>180</v>
      </c>
      <c r="O403" s="134" t="n">
        <v>180</v>
      </c>
      <c r="P403" s="134" t="n">
        <v>180</v>
      </c>
      <c r="Q403" s="134" t="n">
        <v>180</v>
      </c>
    </row>
    <row r="404" customFormat="false" ht="12.75" hidden="false" customHeight="false" outlineLevel="0" collapsed="false">
      <c r="A404" s="40" t="s">
        <v>962</v>
      </c>
      <c r="B404" s="40" t="s">
        <v>963</v>
      </c>
      <c r="C404" s="40" t="s">
        <v>200</v>
      </c>
      <c r="D404" s="40" t="s">
        <v>71</v>
      </c>
      <c r="E404" s="40" t="s">
        <v>144</v>
      </c>
      <c r="F404" s="115"/>
      <c r="G404" s="175" t="n">
        <v>2000</v>
      </c>
      <c r="H404" s="134" t="n">
        <v>180</v>
      </c>
      <c r="I404" s="134" t="n">
        <v>180</v>
      </c>
      <c r="J404" s="134" t="n">
        <v>180</v>
      </c>
      <c r="K404" s="134" t="n">
        <v>180</v>
      </c>
      <c r="L404" s="134" t="n">
        <v>180</v>
      </c>
      <c r="M404" s="134" t="n">
        <v>180</v>
      </c>
      <c r="N404" s="134" t="n">
        <v>180</v>
      </c>
      <c r="O404" s="134" t="n">
        <v>180</v>
      </c>
      <c r="P404" s="134" t="n">
        <v>180</v>
      </c>
      <c r="Q404" s="134" t="n">
        <v>180</v>
      </c>
    </row>
    <row r="405" customFormat="false" ht="12.75" hidden="false" customHeight="false" outlineLevel="0" collapsed="false">
      <c r="A405" s="40" t="s">
        <v>964</v>
      </c>
      <c r="B405" s="40" t="s">
        <v>965</v>
      </c>
      <c r="C405" s="40" t="s">
        <v>200</v>
      </c>
      <c r="D405" s="40" t="s">
        <v>71</v>
      </c>
      <c r="E405" s="40" t="s">
        <v>144</v>
      </c>
      <c r="F405" s="115"/>
      <c r="G405" s="175" t="n">
        <v>2000</v>
      </c>
      <c r="H405" s="134" t="n">
        <v>390</v>
      </c>
      <c r="I405" s="134" t="n">
        <v>390</v>
      </c>
      <c r="J405" s="134" t="n">
        <v>390</v>
      </c>
      <c r="K405" s="134" t="n">
        <v>390</v>
      </c>
      <c r="L405" s="134" t="n">
        <v>390</v>
      </c>
      <c r="M405" s="134" t="n">
        <v>390</v>
      </c>
      <c r="N405" s="134" t="n">
        <v>390</v>
      </c>
      <c r="O405" s="134" t="n">
        <v>390</v>
      </c>
      <c r="P405" s="134" t="n">
        <v>390</v>
      </c>
      <c r="Q405" s="134" t="n">
        <v>390</v>
      </c>
    </row>
    <row r="406" s="37" customFormat="true" ht="12.75" hidden="false" customHeight="false" outlineLevel="0" collapsed="false">
      <c r="A406" s="40" t="s">
        <v>966</v>
      </c>
      <c r="B406" s="40" t="s">
        <v>967</v>
      </c>
      <c r="C406" s="40" t="s">
        <v>216</v>
      </c>
      <c r="D406" s="40" t="s">
        <v>71</v>
      </c>
      <c r="E406" s="40" t="s">
        <v>144</v>
      </c>
      <c r="F406" s="115"/>
      <c r="G406" s="175" t="n">
        <v>2001</v>
      </c>
      <c r="H406" s="134" t="n">
        <v>162</v>
      </c>
      <c r="I406" s="134" t="n">
        <v>162</v>
      </c>
      <c r="J406" s="134" t="n">
        <v>162</v>
      </c>
      <c r="K406" s="134" t="n">
        <v>162</v>
      </c>
      <c r="L406" s="134" t="n">
        <v>162</v>
      </c>
      <c r="M406" s="134" t="n">
        <v>162</v>
      </c>
      <c r="N406" s="134" t="n">
        <v>162</v>
      </c>
      <c r="O406" s="134" t="n">
        <v>162</v>
      </c>
      <c r="P406" s="134" t="n">
        <v>162</v>
      </c>
      <c r="Q406" s="134" t="n">
        <v>162</v>
      </c>
    </row>
    <row r="407" customFormat="false" ht="12.75" hidden="false" customHeight="false" outlineLevel="0" collapsed="false">
      <c r="A407" s="40" t="s">
        <v>968</v>
      </c>
      <c r="B407" s="40" t="s">
        <v>969</v>
      </c>
      <c r="C407" s="40" t="s">
        <v>216</v>
      </c>
      <c r="D407" s="40" t="s">
        <v>71</v>
      </c>
      <c r="E407" s="40" t="s">
        <v>144</v>
      </c>
      <c r="F407" s="115"/>
      <c r="G407" s="175" t="n">
        <v>2001</v>
      </c>
      <c r="H407" s="134" t="n">
        <v>179</v>
      </c>
      <c r="I407" s="134" t="n">
        <v>179</v>
      </c>
      <c r="J407" s="134" t="n">
        <v>179</v>
      </c>
      <c r="K407" s="134" t="n">
        <v>179</v>
      </c>
      <c r="L407" s="134" t="n">
        <v>179</v>
      </c>
      <c r="M407" s="134" t="n">
        <v>179</v>
      </c>
      <c r="N407" s="134" t="n">
        <v>179</v>
      </c>
      <c r="O407" s="134" t="n">
        <v>179</v>
      </c>
      <c r="P407" s="134" t="n">
        <v>179</v>
      </c>
      <c r="Q407" s="134" t="n">
        <v>179</v>
      </c>
    </row>
    <row r="408" s="37" customFormat="true" ht="12.75" hidden="false" customHeight="false" outlineLevel="0" collapsed="false">
      <c r="A408" s="40" t="s">
        <v>970</v>
      </c>
      <c r="B408" s="40" t="s">
        <v>971</v>
      </c>
      <c r="C408" s="40" t="s">
        <v>216</v>
      </c>
      <c r="D408" s="40" t="s">
        <v>71</v>
      </c>
      <c r="E408" s="40" t="s">
        <v>144</v>
      </c>
      <c r="F408" s="115"/>
      <c r="G408" s="175" t="n">
        <v>2001</v>
      </c>
      <c r="H408" s="134" t="n">
        <v>178</v>
      </c>
      <c r="I408" s="134" t="n">
        <v>178</v>
      </c>
      <c r="J408" s="134" t="n">
        <v>178</v>
      </c>
      <c r="K408" s="134" t="n">
        <v>178</v>
      </c>
      <c r="L408" s="134" t="n">
        <v>178</v>
      </c>
      <c r="M408" s="134" t="n">
        <v>178</v>
      </c>
      <c r="N408" s="134" t="n">
        <v>178</v>
      </c>
      <c r="O408" s="134" t="n">
        <v>178</v>
      </c>
      <c r="P408" s="134" t="n">
        <v>178</v>
      </c>
      <c r="Q408" s="134" t="n">
        <v>178</v>
      </c>
    </row>
    <row r="409" s="40" customFormat="true" ht="12.75" hidden="false" customHeight="false" outlineLevel="0" collapsed="false">
      <c r="A409" s="40" t="s">
        <v>972</v>
      </c>
      <c r="B409" s="40" t="s">
        <v>973</v>
      </c>
      <c r="C409" s="40" t="s">
        <v>216</v>
      </c>
      <c r="D409" s="40" t="s">
        <v>71</v>
      </c>
      <c r="E409" s="40" t="s">
        <v>144</v>
      </c>
      <c r="F409" s="115"/>
      <c r="G409" s="175" t="n">
        <v>2001</v>
      </c>
      <c r="H409" s="134" t="n">
        <v>389</v>
      </c>
      <c r="I409" s="134" t="n">
        <v>389</v>
      </c>
      <c r="J409" s="134" t="n">
        <v>389</v>
      </c>
      <c r="K409" s="134" t="n">
        <v>389</v>
      </c>
      <c r="L409" s="134" t="n">
        <v>389</v>
      </c>
      <c r="M409" s="134" t="n">
        <v>389</v>
      </c>
      <c r="N409" s="134" t="n">
        <v>389</v>
      </c>
      <c r="O409" s="134" t="n">
        <v>389</v>
      </c>
      <c r="P409" s="134" t="n">
        <v>389</v>
      </c>
      <c r="Q409" s="134" t="n">
        <v>389</v>
      </c>
    </row>
    <row r="410" s="37" customFormat="true" ht="12.75" hidden="false" customHeight="false" outlineLevel="0" collapsed="false">
      <c r="A410" s="123" t="s">
        <v>974</v>
      </c>
      <c r="B410" s="123"/>
      <c r="C410" s="123"/>
      <c r="D410" s="123"/>
      <c r="E410" s="123"/>
      <c r="F410" s="115"/>
      <c r="G410" s="174"/>
      <c r="H410" s="126" t="n">
        <v>3168</v>
      </c>
      <c r="I410" s="126" t="n">
        <v>3168</v>
      </c>
      <c r="J410" s="126" t="n">
        <v>3168</v>
      </c>
      <c r="K410" s="126" t="n">
        <v>3168</v>
      </c>
      <c r="L410" s="126" t="n">
        <v>3168</v>
      </c>
      <c r="M410" s="126" t="n">
        <v>3168</v>
      </c>
      <c r="N410" s="126" t="n">
        <v>3168</v>
      </c>
      <c r="O410" s="126" t="n">
        <v>3168</v>
      </c>
      <c r="P410" s="126" t="n">
        <v>3168</v>
      </c>
      <c r="Q410" s="126" t="n">
        <v>3168</v>
      </c>
    </row>
    <row r="411" customFormat="false" ht="12.75" hidden="false" customHeight="false" outlineLevel="0" collapsed="false">
      <c r="A411" s="0"/>
      <c r="F411" s="115"/>
      <c r="H411" s="122"/>
      <c r="I411" s="122"/>
      <c r="J411" s="122"/>
      <c r="K411" s="122"/>
      <c r="L411" s="122"/>
      <c r="M411" s="122"/>
      <c r="N411" s="122"/>
      <c r="O411" s="122"/>
      <c r="P411" s="122"/>
      <c r="Q411" s="122"/>
    </row>
    <row r="412" customFormat="false" ht="12.75" hidden="false" customHeight="false" outlineLevel="0" collapsed="false">
      <c r="A412" s="123" t="s">
        <v>975</v>
      </c>
      <c r="F412" s="115"/>
      <c r="H412" s="122"/>
      <c r="I412" s="122"/>
      <c r="J412" s="122"/>
      <c r="K412" s="122"/>
      <c r="L412" s="122"/>
      <c r="M412" s="122"/>
      <c r="N412" s="122"/>
      <c r="O412" s="122"/>
      <c r="P412" s="122"/>
      <c r="Q412" s="122"/>
    </row>
    <row r="413" customFormat="false" ht="12.75" hidden="false" customHeight="false" outlineLevel="0" collapsed="false">
      <c r="A413" s="117" t="s">
        <v>976</v>
      </c>
      <c r="B413" s="0" t="s">
        <v>977</v>
      </c>
      <c r="C413" s="0" t="s">
        <v>978</v>
      </c>
      <c r="D413" s="0" t="s">
        <v>84</v>
      </c>
      <c r="E413" s="135" t="s">
        <v>138</v>
      </c>
      <c r="F413" s="115"/>
      <c r="G413" s="155" t="n">
        <v>2013</v>
      </c>
      <c r="H413" s="137" t="n">
        <v>101</v>
      </c>
      <c r="I413" s="137" t="n">
        <v>101</v>
      </c>
      <c r="J413" s="137" t="n">
        <v>101</v>
      </c>
      <c r="K413" s="137" t="n">
        <v>101</v>
      </c>
      <c r="L413" s="137" t="n">
        <v>101</v>
      </c>
      <c r="M413" s="137" t="n">
        <v>101</v>
      </c>
      <c r="N413" s="137" t="n">
        <v>101</v>
      </c>
      <c r="O413" s="137" t="n">
        <v>101</v>
      </c>
      <c r="P413" s="137" t="n">
        <v>101</v>
      </c>
      <c r="Q413" s="137" t="n">
        <v>101</v>
      </c>
    </row>
    <row r="414" customFormat="false" ht="12.75" hidden="false" customHeight="false" outlineLevel="0" collapsed="false">
      <c r="A414" s="40" t="s">
        <v>979</v>
      </c>
      <c r="B414" s="40" t="s">
        <v>980</v>
      </c>
      <c r="C414" s="40" t="s">
        <v>478</v>
      </c>
      <c r="D414" s="40" t="s">
        <v>84</v>
      </c>
      <c r="E414" s="40" t="s">
        <v>144</v>
      </c>
      <c r="F414" s="115"/>
      <c r="G414" s="175" t="n">
        <v>2007</v>
      </c>
      <c r="H414" s="134" t="n">
        <v>120</v>
      </c>
      <c r="I414" s="134" t="n">
        <v>120</v>
      </c>
      <c r="J414" s="134" t="n">
        <v>120</v>
      </c>
      <c r="K414" s="134" t="n">
        <v>120</v>
      </c>
      <c r="L414" s="134" t="n">
        <v>120</v>
      </c>
      <c r="M414" s="134" t="n">
        <v>120</v>
      </c>
      <c r="N414" s="134" t="n">
        <v>120</v>
      </c>
      <c r="O414" s="134" t="n">
        <v>120</v>
      </c>
      <c r="P414" s="134" t="n">
        <v>120</v>
      </c>
      <c r="Q414" s="134" t="n">
        <v>120</v>
      </c>
    </row>
    <row r="415" customFormat="false" ht="12.75" hidden="false" customHeight="false" outlineLevel="0" collapsed="false">
      <c r="A415" s="40" t="s">
        <v>981</v>
      </c>
      <c r="B415" s="0" t="s">
        <v>982</v>
      </c>
      <c r="C415" s="0" t="s">
        <v>95</v>
      </c>
      <c r="D415" s="0" t="s">
        <v>84</v>
      </c>
      <c r="E415" s="135" t="s">
        <v>144</v>
      </c>
      <c r="F415" s="115"/>
      <c r="G415" s="155" t="n">
        <v>2013</v>
      </c>
      <c r="H415" s="137" t="n">
        <v>163</v>
      </c>
      <c r="I415" s="137" t="n">
        <v>163</v>
      </c>
      <c r="J415" s="137" t="n">
        <v>163</v>
      </c>
      <c r="K415" s="137" t="n">
        <v>163</v>
      </c>
      <c r="L415" s="137" t="n">
        <v>163</v>
      </c>
      <c r="M415" s="137" t="n">
        <v>163</v>
      </c>
      <c r="N415" s="137" t="n">
        <v>163</v>
      </c>
      <c r="O415" s="137" t="n">
        <v>163</v>
      </c>
      <c r="P415" s="137" t="n">
        <v>163</v>
      </c>
      <c r="Q415" s="137" t="n">
        <v>163</v>
      </c>
      <c r="R415" s="40"/>
      <c r="S415" s="40"/>
      <c r="T415" s="40"/>
      <c r="U415" s="40"/>
      <c r="V415" s="40"/>
      <c r="W415" s="40"/>
      <c r="X415" s="40"/>
      <c r="Y415" s="40"/>
      <c r="Z415" s="40"/>
      <c r="AA415" s="40"/>
      <c r="AB415" s="40"/>
      <c r="AC415" s="40"/>
      <c r="AD415" s="40"/>
      <c r="AE415" s="40"/>
      <c r="AF415" s="40"/>
      <c r="AG415" s="40"/>
    </row>
    <row r="416" s="40" customFormat="true" ht="12.75" hidden="false" customHeight="false" outlineLevel="0" collapsed="false">
      <c r="A416" s="40" t="s">
        <v>983</v>
      </c>
      <c r="B416" s="40" t="s">
        <v>984</v>
      </c>
      <c r="C416" s="40" t="s">
        <v>985</v>
      </c>
      <c r="D416" s="40" t="s">
        <v>84</v>
      </c>
      <c r="E416" s="40" t="s">
        <v>236</v>
      </c>
      <c r="F416" s="115"/>
      <c r="G416" s="175" t="n">
        <v>2006</v>
      </c>
      <c r="H416" s="134" t="n">
        <v>121</v>
      </c>
      <c r="I416" s="134" t="n">
        <v>121</v>
      </c>
      <c r="J416" s="134" t="n">
        <v>121</v>
      </c>
      <c r="K416" s="134" t="n">
        <v>121</v>
      </c>
      <c r="L416" s="134" t="n">
        <v>121</v>
      </c>
      <c r="M416" s="134" t="n">
        <v>121</v>
      </c>
      <c r="N416" s="134" t="n">
        <v>121</v>
      </c>
      <c r="O416" s="134" t="n">
        <v>121</v>
      </c>
      <c r="P416" s="134" t="n">
        <v>121</v>
      </c>
      <c r="Q416" s="134" t="n">
        <v>121</v>
      </c>
      <c r="R416" s="37"/>
      <c r="S416" s="37"/>
      <c r="T416" s="37"/>
      <c r="U416" s="37"/>
      <c r="V416" s="37"/>
      <c r="W416" s="37"/>
      <c r="X416" s="37"/>
      <c r="Y416" s="37"/>
      <c r="Z416" s="37"/>
      <c r="AA416" s="37"/>
      <c r="AB416" s="37"/>
      <c r="AC416" s="37"/>
      <c r="AD416" s="37"/>
      <c r="AE416" s="37"/>
      <c r="AF416" s="37"/>
      <c r="AG416" s="37"/>
    </row>
    <row r="417" s="37" customFormat="true" ht="12.75" hidden="false" customHeight="false" outlineLevel="0" collapsed="false">
      <c r="A417" s="40" t="s">
        <v>986</v>
      </c>
      <c r="B417" s="40" t="s">
        <v>987</v>
      </c>
      <c r="C417" s="40" t="s">
        <v>985</v>
      </c>
      <c r="D417" s="40" t="s">
        <v>84</v>
      </c>
      <c r="E417" s="40" t="s">
        <v>236</v>
      </c>
      <c r="F417" s="115"/>
      <c r="G417" s="175" t="n">
        <v>2007</v>
      </c>
      <c r="H417" s="0" t="n">
        <v>115.5</v>
      </c>
      <c r="I417" s="0" t="n">
        <v>115.5</v>
      </c>
      <c r="J417" s="0" t="n">
        <v>115.5</v>
      </c>
      <c r="K417" s="0" t="n">
        <v>115.5</v>
      </c>
      <c r="L417" s="0" t="n">
        <v>115.5</v>
      </c>
      <c r="M417" s="0" t="n">
        <v>115.5</v>
      </c>
      <c r="N417" s="0" t="n">
        <v>115.5</v>
      </c>
      <c r="O417" s="0" t="n">
        <v>115.5</v>
      </c>
      <c r="P417" s="0" t="n">
        <v>115.5</v>
      </c>
      <c r="Q417" s="0" t="n">
        <v>115.5</v>
      </c>
    </row>
    <row r="418" s="37" customFormat="true" ht="12.75" hidden="false" customHeight="false" outlineLevel="0" collapsed="false">
      <c r="A418" s="40" t="s">
        <v>986</v>
      </c>
      <c r="B418" s="40" t="s">
        <v>988</v>
      </c>
      <c r="C418" s="40" t="s">
        <v>985</v>
      </c>
      <c r="D418" s="40" t="s">
        <v>84</v>
      </c>
      <c r="E418" s="40" t="s">
        <v>236</v>
      </c>
      <c r="F418" s="115"/>
      <c r="G418" s="175" t="n">
        <v>2007</v>
      </c>
      <c r="H418" s="0" t="n">
        <v>117</v>
      </c>
      <c r="I418" s="0" t="n">
        <v>117</v>
      </c>
      <c r="J418" s="0" t="n">
        <v>117</v>
      </c>
      <c r="K418" s="0" t="n">
        <v>117</v>
      </c>
      <c r="L418" s="0" t="n">
        <v>117</v>
      </c>
      <c r="M418" s="0" t="n">
        <v>117</v>
      </c>
      <c r="N418" s="0" t="n">
        <v>117</v>
      </c>
      <c r="O418" s="0" t="n">
        <v>117</v>
      </c>
      <c r="P418" s="0" t="n">
        <v>117</v>
      </c>
      <c r="Q418" s="0" t="n">
        <v>117</v>
      </c>
      <c r="R418" s="0"/>
      <c r="S418" s="0"/>
      <c r="T418" s="0"/>
      <c r="U418" s="0"/>
      <c r="V418" s="0"/>
      <c r="W418" s="0"/>
      <c r="X418" s="0"/>
      <c r="Y418" s="0"/>
      <c r="Z418" s="0"/>
      <c r="AA418" s="0"/>
      <c r="AB418" s="0"/>
      <c r="AC418" s="0"/>
      <c r="AD418" s="0"/>
      <c r="AE418" s="0"/>
      <c r="AF418" s="0"/>
      <c r="AG418" s="0"/>
    </row>
    <row r="419" customFormat="false" ht="12.75" hidden="false" customHeight="false" outlineLevel="0" collapsed="false">
      <c r="A419" s="40" t="s">
        <v>989</v>
      </c>
      <c r="B419" s="40" t="s">
        <v>990</v>
      </c>
      <c r="C419" s="40" t="s">
        <v>985</v>
      </c>
      <c r="D419" s="40" t="s">
        <v>84</v>
      </c>
      <c r="E419" s="40" t="s">
        <v>236</v>
      </c>
      <c r="F419" s="115"/>
      <c r="G419" s="175" t="n">
        <v>2008</v>
      </c>
      <c r="H419" s="134" t="n">
        <v>170</v>
      </c>
      <c r="I419" s="134" t="n">
        <v>170</v>
      </c>
      <c r="J419" s="134" t="n">
        <v>170</v>
      </c>
      <c r="K419" s="134" t="n">
        <v>170</v>
      </c>
      <c r="L419" s="134" t="n">
        <v>170</v>
      </c>
      <c r="M419" s="134" t="n">
        <v>170</v>
      </c>
      <c r="N419" s="134" t="n">
        <v>170</v>
      </c>
      <c r="O419" s="134" t="n">
        <v>170</v>
      </c>
      <c r="P419" s="134" t="n">
        <v>170</v>
      </c>
      <c r="Q419" s="134" t="n">
        <v>170</v>
      </c>
      <c r="R419" s="40"/>
      <c r="S419" s="40"/>
      <c r="T419" s="40"/>
      <c r="U419" s="40"/>
      <c r="V419" s="40"/>
      <c r="W419" s="40"/>
      <c r="X419" s="40"/>
      <c r="Y419" s="40"/>
      <c r="Z419" s="40"/>
      <c r="AA419" s="40"/>
      <c r="AB419" s="40"/>
      <c r="AC419" s="40"/>
      <c r="AD419" s="40"/>
      <c r="AE419" s="40"/>
      <c r="AF419" s="40"/>
      <c r="AG419" s="40"/>
    </row>
    <row r="420" s="40" customFormat="true" ht="12.75" hidden="false" customHeight="false" outlineLevel="0" collapsed="false">
      <c r="A420" s="40" t="s">
        <v>991</v>
      </c>
      <c r="B420" s="40" t="s">
        <v>992</v>
      </c>
      <c r="C420" s="40" t="s">
        <v>993</v>
      </c>
      <c r="D420" s="40" t="s">
        <v>84</v>
      </c>
      <c r="E420" s="40" t="s">
        <v>236</v>
      </c>
      <c r="F420" s="115"/>
      <c r="G420" s="175" t="n">
        <v>2009</v>
      </c>
      <c r="H420" s="134" t="n">
        <v>88</v>
      </c>
      <c r="I420" s="134" t="n">
        <v>88</v>
      </c>
      <c r="J420" s="134" t="n">
        <v>88</v>
      </c>
      <c r="K420" s="134" t="n">
        <v>88</v>
      </c>
      <c r="L420" s="134" t="n">
        <v>88</v>
      </c>
      <c r="M420" s="134" t="n">
        <v>88</v>
      </c>
      <c r="N420" s="134" t="n">
        <v>88</v>
      </c>
      <c r="O420" s="134" t="n">
        <v>88</v>
      </c>
      <c r="P420" s="134" t="n">
        <v>88</v>
      </c>
      <c r="Q420" s="134" t="n">
        <v>88</v>
      </c>
      <c r="R420" s="0"/>
      <c r="S420" s="0"/>
      <c r="T420" s="0"/>
      <c r="U420" s="0"/>
      <c r="V420" s="0"/>
      <c r="W420" s="0"/>
      <c r="X420" s="0"/>
      <c r="Y420" s="0"/>
      <c r="Z420" s="0"/>
      <c r="AA420" s="0"/>
      <c r="AB420" s="0"/>
      <c r="AC420" s="0"/>
      <c r="AD420" s="0"/>
      <c r="AE420" s="0"/>
      <c r="AF420" s="0"/>
      <c r="AG420" s="0"/>
    </row>
    <row r="421" customFormat="false" ht="12.75" hidden="false" customHeight="false" outlineLevel="0" collapsed="false">
      <c r="A421" s="40" t="s">
        <v>991</v>
      </c>
      <c r="B421" s="40" t="s">
        <v>994</v>
      </c>
      <c r="C421" s="40" t="s">
        <v>993</v>
      </c>
      <c r="D421" s="40" t="s">
        <v>84</v>
      </c>
      <c r="E421" s="40" t="s">
        <v>236</v>
      </c>
      <c r="F421" s="115"/>
      <c r="G421" s="175" t="n">
        <v>2009</v>
      </c>
      <c r="H421" s="134" t="n">
        <v>90</v>
      </c>
      <c r="I421" s="134" t="n">
        <v>90</v>
      </c>
      <c r="J421" s="134" t="n">
        <v>90</v>
      </c>
      <c r="K421" s="134" t="n">
        <v>90</v>
      </c>
      <c r="L421" s="134" t="n">
        <v>90</v>
      </c>
      <c r="M421" s="134" t="n">
        <v>90</v>
      </c>
      <c r="N421" s="134" t="n">
        <v>90</v>
      </c>
      <c r="O421" s="134" t="n">
        <v>90</v>
      </c>
      <c r="P421" s="134" t="n">
        <v>90</v>
      </c>
      <c r="Q421" s="134" t="n">
        <v>90</v>
      </c>
    </row>
    <row r="422" customFormat="false" ht="12.75" hidden="false" customHeight="false" outlineLevel="0" collapsed="false">
      <c r="A422" s="40" t="s">
        <v>995</v>
      </c>
      <c r="B422" s="40" t="s">
        <v>996</v>
      </c>
      <c r="C422" s="40" t="s">
        <v>997</v>
      </c>
      <c r="D422" s="40" t="s">
        <v>84</v>
      </c>
      <c r="E422" s="40" t="s">
        <v>236</v>
      </c>
      <c r="F422" s="115"/>
      <c r="G422" s="175" t="n">
        <v>2004</v>
      </c>
      <c r="H422" s="134" t="n">
        <v>0</v>
      </c>
      <c r="I422" s="134" t="n">
        <v>0</v>
      </c>
      <c r="J422" s="134" t="n">
        <v>0</v>
      </c>
      <c r="K422" s="134" t="n">
        <v>0</v>
      </c>
      <c r="L422" s="134" t="n">
        <v>0</v>
      </c>
      <c r="M422" s="134" t="n">
        <v>0</v>
      </c>
      <c r="N422" s="134" t="n">
        <v>0</v>
      </c>
      <c r="O422" s="134" t="n">
        <v>0</v>
      </c>
      <c r="P422" s="134" t="n">
        <v>0</v>
      </c>
      <c r="Q422" s="134" t="n">
        <v>0</v>
      </c>
      <c r="R422" s="40"/>
      <c r="S422" s="40"/>
      <c r="T422" s="40"/>
      <c r="U422" s="40"/>
      <c r="V422" s="40"/>
      <c r="W422" s="40"/>
      <c r="X422" s="40"/>
      <c r="Y422" s="40"/>
      <c r="Z422" s="40"/>
      <c r="AA422" s="40"/>
      <c r="AB422" s="40"/>
      <c r="AC422" s="40"/>
      <c r="AD422" s="40"/>
      <c r="AE422" s="40"/>
      <c r="AF422" s="40"/>
      <c r="AG422" s="40"/>
    </row>
    <row r="423" customFormat="false" ht="12.75" hidden="false" customHeight="false" outlineLevel="0" collapsed="false">
      <c r="A423" s="40" t="s">
        <v>998</v>
      </c>
      <c r="B423" s="40" t="s">
        <v>999</v>
      </c>
      <c r="C423" s="40" t="s">
        <v>1000</v>
      </c>
      <c r="D423" s="40" t="s">
        <v>84</v>
      </c>
      <c r="E423" s="40" t="s">
        <v>236</v>
      </c>
      <c r="F423" s="115"/>
      <c r="G423" s="175" t="n">
        <v>2007</v>
      </c>
      <c r="H423" s="134" t="n">
        <v>134</v>
      </c>
      <c r="I423" s="134" t="n">
        <v>134</v>
      </c>
      <c r="J423" s="134" t="n">
        <v>134</v>
      </c>
      <c r="K423" s="134" t="n">
        <v>134</v>
      </c>
      <c r="L423" s="134" t="n">
        <v>134</v>
      </c>
      <c r="M423" s="134" t="n">
        <v>134</v>
      </c>
      <c r="N423" s="134" t="n">
        <v>134</v>
      </c>
      <c r="O423" s="134" t="n">
        <v>134</v>
      </c>
      <c r="P423" s="134" t="n">
        <v>134</v>
      </c>
      <c r="Q423" s="134" t="n">
        <v>134</v>
      </c>
    </row>
    <row r="424" customFormat="false" ht="12.75" hidden="false" customHeight="false" outlineLevel="0" collapsed="false">
      <c r="A424" s="40" t="s">
        <v>1001</v>
      </c>
      <c r="B424" s="40" t="s">
        <v>1002</v>
      </c>
      <c r="C424" s="40" t="s">
        <v>1000</v>
      </c>
      <c r="D424" s="40" t="s">
        <v>84</v>
      </c>
      <c r="E424" s="40" t="s">
        <v>236</v>
      </c>
      <c r="F424" s="115"/>
      <c r="G424" s="175" t="n">
        <v>2007</v>
      </c>
      <c r="H424" s="134" t="n">
        <v>124</v>
      </c>
      <c r="I424" s="134" t="n">
        <v>124</v>
      </c>
      <c r="J424" s="134" t="n">
        <v>124</v>
      </c>
      <c r="K424" s="134" t="n">
        <v>124</v>
      </c>
      <c r="L424" s="134" t="n">
        <v>124</v>
      </c>
      <c r="M424" s="134" t="n">
        <v>124</v>
      </c>
      <c r="N424" s="134" t="n">
        <v>124</v>
      </c>
      <c r="O424" s="134" t="n">
        <v>124</v>
      </c>
      <c r="P424" s="134" t="n">
        <v>124</v>
      </c>
      <c r="Q424" s="134" t="n">
        <v>124</v>
      </c>
    </row>
    <row r="425" s="40" customFormat="true" ht="12.75" hidden="false" customHeight="false" outlineLevel="0" collapsed="false">
      <c r="A425" s="40" t="s">
        <v>1003</v>
      </c>
      <c r="B425" s="40" t="s">
        <v>1004</v>
      </c>
      <c r="C425" s="40" t="s">
        <v>1005</v>
      </c>
      <c r="D425" s="40" t="s">
        <v>84</v>
      </c>
      <c r="E425" s="40" t="s">
        <v>236</v>
      </c>
      <c r="F425" s="115"/>
      <c r="G425" s="175" t="n">
        <v>2007</v>
      </c>
      <c r="H425" s="134" t="n">
        <v>215</v>
      </c>
      <c r="I425" s="134" t="n">
        <v>215</v>
      </c>
      <c r="J425" s="134" t="n">
        <v>215</v>
      </c>
      <c r="K425" s="134" t="n">
        <v>215</v>
      </c>
      <c r="L425" s="134" t="n">
        <v>215</v>
      </c>
      <c r="M425" s="134" t="n">
        <v>215</v>
      </c>
      <c r="N425" s="134" t="n">
        <v>215</v>
      </c>
      <c r="O425" s="134" t="n">
        <v>215</v>
      </c>
      <c r="P425" s="134" t="n">
        <v>215</v>
      </c>
      <c r="Q425" s="134" t="n">
        <v>215</v>
      </c>
      <c r="R425" s="176"/>
      <c r="S425" s="0"/>
      <c r="T425" s="0"/>
      <c r="U425" s="0"/>
      <c r="V425" s="0"/>
      <c r="W425" s="0"/>
      <c r="X425" s="0"/>
      <c r="Y425" s="0"/>
      <c r="Z425" s="0"/>
      <c r="AA425" s="0"/>
      <c r="AB425" s="0"/>
      <c r="AC425" s="0"/>
      <c r="AD425" s="0"/>
      <c r="AE425" s="0"/>
      <c r="AF425" s="0"/>
      <c r="AG425" s="0"/>
    </row>
    <row r="426" customFormat="false" ht="12.75" hidden="false" customHeight="false" outlineLevel="0" collapsed="false">
      <c r="A426" s="40" t="s">
        <v>1006</v>
      </c>
      <c r="B426" s="40" t="s">
        <v>1007</v>
      </c>
      <c r="C426" s="40" t="s">
        <v>1005</v>
      </c>
      <c r="D426" s="40" t="s">
        <v>84</v>
      </c>
      <c r="E426" s="40" t="s">
        <v>236</v>
      </c>
      <c r="F426" s="115"/>
      <c r="G426" s="175" t="n">
        <v>2008</v>
      </c>
      <c r="H426" s="134" t="n">
        <v>186</v>
      </c>
      <c r="I426" s="134" t="n">
        <v>186</v>
      </c>
      <c r="J426" s="134" t="n">
        <v>186</v>
      </c>
      <c r="K426" s="134" t="n">
        <v>186</v>
      </c>
      <c r="L426" s="134" t="n">
        <v>186</v>
      </c>
      <c r="M426" s="134" t="n">
        <v>186</v>
      </c>
      <c r="N426" s="134" t="n">
        <v>186</v>
      </c>
      <c r="O426" s="134" t="n">
        <v>186</v>
      </c>
      <c r="P426" s="134" t="n">
        <v>186</v>
      </c>
      <c r="Q426" s="134" t="n">
        <v>186</v>
      </c>
      <c r="R426" s="176"/>
    </row>
    <row r="427" s="40" customFormat="true" ht="12.75" hidden="false" customHeight="false" outlineLevel="0" collapsed="false">
      <c r="A427" s="40" t="s">
        <v>1008</v>
      </c>
      <c r="B427" s="40" t="s">
        <v>1009</v>
      </c>
      <c r="C427" s="40" t="s">
        <v>1005</v>
      </c>
      <c r="D427" s="40" t="s">
        <v>84</v>
      </c>
      <c r="E427" s="40" t="s">
        <v>236</v>
      </c>
      <c r="F427" s="115"/>
      <c r="G427" s="175" t="n">
        <v>2007</v>
      </c>
      <c r="H427" s="134" t="n">
        <v>150</v>
      </c>
      <c r="I427" s="134" t="n">
        <v>150</v>
      </c>
      <c r="J427" s="134" t="n">
        <v>150</v>
      </c>
      <c r="K427" s="134" t="n">
        <v>150</v>
      </c>
      <c r="L427" s="134" t="n">
        <v>150</v>
      </c>
      <c r="M427" s="134" t="n">
        <v>150</v>
      </c>
      <c r="N427" s="134" t="n">
        <v>150</v>
      </c>
      <c r="O427" s="134" t="n">
        <v>150</v>
      </c>
      <c r="P427" s="134" t="n">
        <v>150</v>
      </c>
      <c r="Q427" s="134" t="n">
        <v>150</v>
      </c>
      <c r="R427" s="176"/>
    </row>
    <row r="428" customFormat="false" ht="12.75" hidden="false" customHeight="false" outlineLevel="0" collapsed="false">
      <c r="A428" s="40" t="s">
        <v>1010</v>
      </c>
      <c r="B428" s="40" t="s">
        <v>1011</v>
      </c>
      <c r="C428" s="40" t="s">
        <v>1005</v>
      </c>
      <c r="D428" s="40" t="s">
        <v>84</v>
      </c>
      <c r="E428" s="40" t="s">
        <v>236</v>
      </c>
      <c r="F428" s="115"/>
      <c r="G428" s="175" t="n">
        <v>2008</v>
      </c>
      <c r="H428" s="134" t="n">
        <v>113</v>
      </c>
      <c r="I428" s="134" t="n">
        <v>113</v>
      </c>
      <c r="J428" s="134" t="n">
        <v>113</v>
      </c>
      <c r="K428" s="134" t="n">
        <v>113</v>
      </c>
      <c r="L428" s="134" t="n">
        <v>113</v>
      </c>
      <c r="M428" s="134" t="n">
        <v>113</v>
      </c>
      <c r="N428" s="134" t="n">
        <v>113</v>
      </c>
      <c r="O428" s="134" t="n">
        <v>113</v>
      </c>
      <c r="P428" s="134" t="n">
        <v>113</v>
      </c>
      <c r="Q428" s="134" t="n">
        <v>113</v>
      </c>
      <c r="R428" s="176"/>
    </row>
    <row r="429" customFormat="false" ht="12.75" hidden="false" customHeight="false" outlineLevel="0" collapsed="false">
      <c r="A429" s="40" t="s">
        <v>1012</v>
      </c>
      <c r="B429" s="40" t="s">
        <v>1013</v>
      </c>
      <c r="C429" s="40" t="s">
        <v>509</v>
      </c>
      <c r="D429" s="40" t="s">
        <v>84</v>
      </c>
      <c r="E429" s="40" t="s">
        <v>138</v>
      </c>
      <c r="F429" s="115"/>
      <c r="G429" s="175" t="n">
        <v>2010</v>
      </c>
      <c r="H429" s="134" t="n">
        <v>150</v>
      </c>
      <c r="I429" s="134" t="n">
        <v>150</v>
      </c>
      <c r="J429" s="134" t="n">
        <v>150</v>
      </c>
      <c r="K429" s="134" t="n">
        <v>150</v>
      </c>
      <c r="L429" s="134" t="n">
        <v>150</v>
      </c>
      <c r="M429" s="134" t="n">
        <v>150</v>
      </c>
      <c r="N429" s="134" t="n">
        <v>150</v>
      </c>
      <c r="O429" s="134" t="n">
        <v>150</v>
      </c>
      <c r="P429" s="134" t="n">
        <v>150</v>
      </c>
      <c r="Q429" s="134" t="n">
        <v>150</v>
      </c>
      <c r="R429" s="40"/>
      <c r="S429" s="40"/>
      <c r="T429" s="40"/>
      <c r="U429" s="40"/>
      <c r="V429" s="40"/>
      <c r="W429" s="40"/>
      <c r="X429" s="40"/>
      <c r="Y429" s="40"/>
      <c r="Z429" s="40"/>
      <c r="AA429" s="40"/>
      <c r="AB429" s="40"/>
      <c r="AC429" s="40"/>
      <c r="AD429" s="40"/>
      <c r="AE429" s="40"/>
      <c r="AF429" s="40"/>
      <c r="AG429" s="40"/>
    </row>
    <row r="430" customFormat="false" ht="12.75" hidden="false" customHeight="false" outlineLevel="0" collapsed="false">
      <c r="A430" s="40" t="s">
        <v>1014</v>
      </c>
      <c r="B430" s="40" t="s">
        <v>1015</v>
      </c>
      <c r="C430" s="40" t="s">
        <v>1016</v>
      </c>
      <c r="D430" s="40" t="s">
        <v>84</v>
      </c>
      <c r="E430" s="40" t="s">
        <v>236</v>
      </c>
      <c r="F430" s="115"/>
      <c r="G430" s="175" t="n">
        <v>2008</v>
      </c>
      <c r="H430" s="134" t="n">
        <v>127</v>
      </c>
      <c r="I430" s="134" t="n">
        <v>127</v>
      </c>
      <c r="J430" s="134" t="n">
        <v>127</v>
      </c>
      <c r="K430" s="134" t="n">
        <v>127</v>
      </c>
      <c r="L430" s="134" t="n">
        <v>127</v>
      </c>
      <c r="M430" s="134" t="n">
        <v>127</v>
      </c>
      <c r="N430" s="134" t="n">
        <v>127</v>
      </c>
      <c r="O430" s="134" t="n">
        <v>127</v>
      </c>
      <c r="P430" s="134" t="n">
        <v>127</v>
      </c>
      <c r="Q430" s="134" t="n">
        <v>127</v>
      </c>
    </row>
    <row r="431" customFormat="false" ht="12.75" hidden="false" customHeight="false" outlineLevel="0" collapsed="false">
      <c r="A431" s="40" t="s">
        <v>1017</v>
      </c>
      <c r="B431" s="40" t="s">
        <v>1018</v>
      </c>
      <c r="C431" s="40" t="s">
        <v>1019</v>
      </c>
      <c r="D431" s="40" t="s">
        <v>84</v>
      </c>
      <c r="E431" s="40" t="s">
        <v>236</v>
      </c>
      <c r="F431" s="115"/>
      <c r="G431" s="175" t="n">
        <v>2010</v>
      </c>
      <c r="H431" s="134" t="n">
        <v>30</v>
      </c>
      <c r="I431" s="134" t="n">
        <v>30</v>
      </c>
      <c r="J431" s="134" t="n">
        <v>30</v>
      </c>
      <c r="K431" s="134" t="n">
        <v>30</v>
      </c>
      <c r="L431" s="134" t="n">
        <v>30</v>
      </c>
      <c r="M431" s="134" t="n">
        <v>30</v>
      </c>
      <c r="N431" s="134" t="n">
        <v>30</v>
      </c>
      <c r="O431" s="134" t="n">
        <v>30</v>
      </c>
      <c r="P431" s="134" t="n">
        <v>30</v>
      </c>
      <c r="Q431" s="134" t="n">
        <v>30</v>
      </c>
    </row>
    <row r="432" customFormat="false" ht="12.75" hidden="false" customHeight="false" outlineLevel="0" collapsed="false">
      <c r="A432" s="40" t="s">
        <v>1020</v>
      </c>
      <c r="B432" s="40" t="s">
        <v>1021</v>
      </c>
      <c r="C432" s="40" t="s">
        <v>1022</v>
      </c>
      <c r="D432" s="40" t="s">
        <v>84</v>
      </c>
      <c r="E432" s="40" t="s">
        <v>236</v>
      </c>
      <c r="F432" s="115"/>
      <c r="G432" s="175" t="n">
        <v>2002</v>
      </c>
      <c r="H432" s="134" t="n">
        <v>84</v>
      </c>
      <c r="I432" s="134" t="n">
        <v>84</v>
      </c>
      <c r="J432" s="134" t="n">
        <v>84</v>
      </c>
      <c r="K432" s="134" t="n">
        <v>84</v>
      </c>
      <c r="L432" s="134" t="n">
        <v>84</v>
      </c>
      <c r="M432" s="134" t="n">
        <v>84</v>
      </c>
      <c r="N432" s="134" t="n">
        <v>84</v>
      </c>
      <c r="O432" s="134" t="n">
        <v>84</v>
      </c>
      <c r="P432" s="134" t="n">
        <v>84</v>
      </c>
      <c r="Q432" s="134" t="n">
        <v>84</v>
      </c>
    </row>
    <row r="433" s="37" customFormat="true" ht="12.75" hidden="false" customHeight="false" outlineLevel="0" collapsed="false">
      <c r="A433" s="40" t="s">
        <v>1023</v>
      </c>
      <c r="B433" s="40" t="s">
        <v>1024</v>
      </c>
      <c r="C433" s="40" t="s">
        <v>1022</v>
      </c>
      <c r="D433" s="40" t="s">
        <v>84</v>
      </c>
      <c r="E433" s="40" t="s">
        <v>236</v>
      </c>
      <c r="F433" s="115"/>
      <c r="G433" s="175" t="n">
        <v>2002</v>
      </c>
      <c r="H433" s="134" t="n">
        <v>77</v>
      </c>
      <c r="I433" s="134" t="n">
        <v>77</v>
      </c>
      <c r="J433" s="134" t="n">
        <v>77</v>
      </c>
      <c r="K433" s="134" t="n">
        <v>77</v>
      </c>
      <c r="L433" s="134" t="n">
        <v>77</v>
      </c>
      <c r="M433" s="134" t="n">
        <v>77</v>
      </c>
      <c r="N433" s="134" t="n">
        <v>77</v>
      </c>
      <c r="O433" s="134" t="n">
        <v>77</v>
      </c>
      <c r="P433" s="134" t="n">
        <v>77</v>
      </c>
      <c r="Q433" s="134" t="n">
        <v>77</v>
      </c>
      <c r="R433" s="0"/>
      <c r="S433" s="0"/>
      <c r="T433" s="0"/>
      <c r="U433" s="0"/>
      <c r="V433" s="0"/>
      <c r="W433" s="0"/>
      <c r="X433" s="0"/>
      <c r="Y433" s="0"/>
      <c r="Z433" s="0"/>
      <c r="AA433" s="0"/>
      <c r="AB433" s="0"/>
      <c r="AC433" s="0"/>
      <c r="AD433" s="0"/>
      <c r="AE433" s="0"/>
      <c r="AF433" s="0"/>
      <c r="AG433" s="0"/>
    </row>
    <row r="434" customFormat="false" ht="12.75" hidden="false" customHeight="false" outlineLevel="0" collapsed="false">
      <c r="A434" s="40" t="s">
        <v>1025</v>
      </c>
      <c r="B434" s="40" t="s">
        <v>1026</v>
      </c>
      <c r="C434" s="40" t="s">
        <v>283</v>
      </c>
      <c r="D434" s="40" t="s">
        <v>84</v>
      </c>
      <c r="E434" s="40" t="s">
        <v>236</v>
      </c>
      <c r="F434" s="115"/>
      <c r="G434" s="175" t="n">
        <v>2008</v>
      </c>
      <c r="H434" s="134" t="n">
        <v>119</v>
      </c>
      <c r="I434" s="134" t="n">
        <v>119</v>
      </c>
      <c r="J434" s="134" t="n">
        <v>119</v>
      </c>
      <c r="K434" s="134" t="n">
        <v>119</v>
      </c>
      <c r="L434" s="134" t="n">
        <v>119</v>
      </c>
      <c r="M434" s="134" t="n">
        <v>119</v>
      </c>
      <c r="N434" s="134" t="n">
        <v>119</v>
      </c>
      <c r="O434" s="134" t="n">
        <v>119</v>
      </c>
      <c r="P434" s="134" t="n">
        <v>119</v>
      </c>
      <c r="Q434" s="134" t="n">
        <v>119</v>
      </c>
      <c r="R434" s="37"/>
      <c r="S434" s="37"/>
      <c r="T434" s="37"/>
      <c r="U434" s="37"/>
      <c r="V434" s="37"/>
      <c r="W434" s="37"/>
      <c r="X434" s="37"/>
      <c r="Y434" s="37"/>
      <c r="Z434" s="37"/>
      <c r="AA434" s="37"/>
      <c r="AB434" s="37"/>
      <c r="AC434" s="37"/>
      <c r="AD434" s="37"/>
      <c r="AE434" s="37"/>
      <c r="AF434" s="37"/>
      <c r="AG434" s="37"/>
    </row>
    <row r="435" customFormat="false" ht="12.75" hidden="false" customHeight="false" outlineLevel="0" collapsed="false">
      <c r="A435" s="40" t="s">
        <v>1027</v>
      </c>
      <c r="B435" s="40" t="s">
        <v>1028</v>
      </c>
      <c r="C435" s="40" t="s">
        <v>1029</v>
      </c>
      <c r="D435" s="40" t="s">
        <v>84</v>
      </c>
      <c r="E435" s="40" t="s">
        <v>236</v>
      </c>
      <c r="F435" s="115"/>
      <c r="G435" s="175" t="n">
        <v>2007</v>
      </c>
      <c r="H435" s="134" t="n">
        <v>124</v>
      </c>
      <c r="I435" s="134" t="n">
        <v>124</v>
      </c>
      <c r="J435" s="134" t="n">
        <v>124</v>
      </c>
      <c r="K435" s="134" t="n">
        <v>124</v>
      </c>
      <c r="L435" s="134" t="n">
        <v>124</v>
      </c>
      <c r="M435" s="134" t="n">
        <v>124</v>
      </c>
      <c r="N435" s="134" t="n">
        <v>124</v>
      </c>
      <c r="O435" s="134" t="n">
        <v>124</v>
      </c>
      <c r="P435" s="134" t="n">
        <v>124</v>
      </c>
      <c r="Q435" s="134" t="n">
        <v>124</v>
      </c>
    </row>
    <row r="436" customFormat="false" ht="12.75" hidden="false" customHeight="false" outlineLevel="0" collapsed="false">
      <c r="A436" s="40" t="s">
        <v>1030</v>
      </c>
      <c r="B436" s="40" t="s">
        <v>1031</v>
      </c>
      <c r="C436" s="40" t="s">
        <v>1005</v>
      </c>
      <c r="D436" s="40" t="s">
        <v>84</v>
      </c>
      <c r="E436" s="40" t="s">
        <v>236</v>
      </c>
      <c r="F436" s="115"/>
      <c r="G436" s="175" t="n">
        <v>2008</v>
      </c>
      <c r="H436" s="134" t="n">
        <v>80</v>
      </c>
      <c r="I436" s="134" t="n">
        <v>80</v>
      </c>
      <c r="J436" s="134" t="n">
        <v>80</v>
      </c>
      <c r="K436" s="134" t="n">
        <v>80</v>
      </c>
      <c r="L436" s="134" t="n">
        <v>80</v>
      </c>
      <c r="M436" s="134" t="n">
        <v>80</v>
      </c>
      <c r="N436" s="134" t="n">
        <v>80</v>
      </c>
      <c r="O436" s="134" t="n">
        <v>80</v>
      </c>
      <c r="P436" s="134" t="n">
        <v>80</v>
      </c>
      <c r="Q436" s="134" t="n">
        <v>80</v>
      </c>
    </row>
    <row r="437" customFormat="false" ht="12.75" hidden="false" customHeight="false" outlineLevel="0" collapsed="false">
      <c r="A437" s="40" t="s">
        <v>1032</v>
      </c>
      <c r="B437" s="40" t="s">
        <v>1033</v>
      </c>
      <c r="C437" s="40" t="s">
        <v>1005</v>
      </c>
      <c r="D437" s="40" t="s">
        <v>84</v>
      </c>
      <c r="E437" s="40" t="s">
        <v>236</v>
      </c>
      <c r="F437" s="115"/>
      <c r="G437" s="175" t="n">
        <v>2010</v>
      </c>
      <c r="H437" s="134" t="n">
        <v>70</v>
      </c>
      <c r="I437" s="134" t="n">
        <v>70</v>
      </c>
      <c r="J437" s="134" t="n">
        <v>70</v>
      </c>
      <c r="K437" s="134" t="n">
        <v>70</v>
      </c>
      <c r="L437" s="134" t="n">
        <v>70</v>
      </c>
      <c r="M437" s="134" t="n">
        <v>70</v>
      </c>
      <c r="N437" s="134" t="n">
        <v>70</v>
      </c>
      <c r="O437" s="134" t="n">
        <v>70</v>
      </c>
      <c r="P437" s="134" t="n">
        <v>70</v>
      </c>
      <c r="Q437" s="134" t="n">
        <v>70</v>
      </c>
    </row>
    <row r="438" customFormat="false" ht="12.75" hidden="false" customHeight="false" outlineLevel="0" collapsed="false">
      <c r="A438" s="40" t="s">
        <v>1034</v>
      </c>
      <c r="B438" s="40" t="s">
        <v>1035</v>
      </c>
      <c r="C438" s="40" t="s">
        <v>1000</v>
      </c>
      <c r="D438" s="40" t="s">
        <v>84</v>
      </c>
      <c r="E438" s="40" t="s">
        <v>236</v>
      </c>
      <c r="F438" s="115"/>
      <c r="G438" s="175" t="n">
        <v>2003</v>
      </c>
      <c r="H438" s="134" t="n">
        <v>99</v>
      </c>
      <c r="I438" s="134" t="n">
        <v>99</v>
      </c>
      <c r="J438" s="134" t="n">
        <v>99</v>
      </c>
      <c r="K438" s="134" t="n">
        <v>99</v>
      </c>
      <c r="L438" s="134" t="n">
        <v>99</v>
      </c>
      <c r="M438" s="134" t="n">
        <v>99</v>
      </c>
      <c r="N438" s="134" t="n">
        <v>99</v>
      </c>
      <c r="O438" s="134" t="n">
        <v>99</v>
      </c>
      <c r="P438" s="134" t="n">
        <v>99</v>
      </c>
      <c r="Q438" s="134" t="n">
        <v>99</v>
      </c>
    </row>
    <row r="439" customFormat="false" ht="12.75" hidden="false" customHeight="false" outlineLevel="0" collapsed="false">
      <c r="A439" s="40" t="s">
        <v>1036</v>
      </c>
      <c r="B439" s="40" t="s">
        <v>1037</v>
      </c>
      <c r="C439" s="40" t="s">
        <v>1000</v>
      </c>
      <c r="D439" s="40" t="s">
        <v>84</v>
      </c>
      <c r="E439" s="40" t="s">
        <v>236</v>
      </c>
      <c r="F439" s="115"/>
      <c r="G439" s="175" t="n">
        <v>2003</v>
      </c>
      <c r="H439" s="134" t="n">
        <v>61</v>
      </c>
      <c r="I439" s="134" t="n">
        <v>61</v>
      </c>
      <c r="J439" s="134" t="n">
        <v>61</v>
      </c>
      <c r="K439" s="134" t="n">
        <v>61</v>
      </c>
      <c r="L439" s="134" t="n">
        <v>61</v>
      </c>
      <c r="M439" s="134" t="n">
        <v>61</v>
      </c>
      <c r="N439" s="134" t="n">
        <v>61</v>
      </c>
      <c r="O439" s="134" t="n">
        <v>61</v>
      </c>
      <c r="P439" s="134" t="n">
        <v>61</v>
      </c>
      <c r="Q439" s="134" t="n">
        <v>61</v>
      </c>
    </row>
    <row r="440" customFormat="false" ht="12.75" hidden="false" customHeight="false" outlineLevel="0" collapsed="false">
      <c r="A440" s="40" t="s">
        <v>1038</v>
      </c>
      <c r="B440" s="40" t="s">
        <v>1039</v>
      </c>
      <c r="C440" s="40" t="s">
        <v>1040</v>
      </c>
      <c r="D440" s="40" t="s">
        <v>84</v>
      </c>
      <c r="E440" s="40" t="s">
        <v>138</v>
      </c>
      <c r="F440" s="115"/>
      <c r="G440" s="175" t="n">
        <v>2010</v>
      </c>
      <c r="H440" s="134" t="n">
        <v>142</v>
      </c>
      <c r="I440" s="134" t="n">
        <v>142</v>
      </c>
      <c r="J440" s="134" t="n">
        <v>142</v>
      </c>
      <c r="K440" s="134" t="n">
        <v>142</v>
      </c>
      <c r="L440" s="134" t="n">
        <v>142</v>
      </c>
      <c r="M440" s="134" t="n">
        <v>142</v>
      </c>
      <c r="N440" s="134" t="n">
        <v>142</v>
      </c>
      <c r="O440" s="134" t="n">
        <v>142</v>
      </c>
      <c r="P440" s="134" t="n">
        <v>142</v>
      </c>
      <c r="Q440" s="134" t="n">
        <v>142</v>
      </c>
    </row>
    <row r="441" customFormat="false" ht="12.75" hidden="false" customHeight="false" outlineLevel="0" collapsed="false">
      <c r="A441" s="40" t="s">
        <v>1041</v>
      </c>
      <c r="B441" s="40" t="s">
        <v>1042</v>
      </c>
      <c r="C441" s="40" t="s">
        <v>1040</v>
      </c>
      <c r="D441" s="40" t="s">
        <v>84</v>
      </c>
      <c r="E441" s="40" t="s">
        <v>138</v>
      </c>
      <c r="F441" s="115"/>
      <c r="G441" s="175" t="n">
        <v>2010</v>
      </c>
      <c r="H441" s="134" t="n">
        <v>142</v>
      </c>
      <c r="I441" s="134" t="n">
        <v>142</v>
      </c>
      <c r="J441" s="134" t="n">
        <v>142</v>
      </c>
      <c r="K441" s="134" t="n">
        <v>142</v>
      </c>
      <c r="L441" s="134" t="n">
        <v>142</v>
      </c>
      <c r="M441" s="134" t="n">
        <v>142</v>
      </c>
      <c r="N441" s="134" t="n">
        <v>142</v>
      </c>
      <c r="O441" s="134" t="n">
        <v>142</v>
      </c>
      <c r="P441" s="134" t="n">
        <v>142</v>
      </c>
      <c r="Q441" s="134" t="n">
        <v>142</v>
      </c>
    </row>
    <row r="442" customFormat="false" ht="12.75" hidden="false" customHeight="false" outlineLevel="0" collapsed="false">
      <c r="A442" s="40" t="s">
        <v>1043</v>
      </c>
      <c r="B442" s="40" t="s">
        <v>1044</v>
      </c>
      <c r="C442" s="40" t="s">
        <v>1045</v>
      </c>
      <c r="D442" s="40" t="s">
        <v>84</v>
      </c>
      <c r="E442" s="40" t="s">
        <v>236</v>
      </c>
      <c r="F442" s="115"/>
      <c r="G442" s="175" t="n">
        <v>2008</v>
      </c>
      <c r="H442" s="134" t="n">
        <v>162</v>
      </c>
      <c r="I442" s="134" t="n">
        <v>162</v>
      </c>
      <c r="J442" s="134" t="n">
        <v>162</v>
      </c>
      <c r="K442" s="134" t="n">
        <v>162</v>
      </c>
      <c r="L442" s="134" t="n">
        <v>162</v>
      </c>
      <c r="M442" s="134" t="n">
        <v>162</v>
      </c>
      <c r="N442" s="134" t="n">
        <v>162</v>
      </c>
      <c r="O442" s="134" t="n">
        <v>162</v>
      </c>
      <c r="P442" s="134" t="n">
        <v>162</v>
      </c>
      <c r="Q442" s="134" t="n">
        <v>162</v>
      </c>
    </row>
    <row r="443" s="40" customFormat="true" ht="12.75" hidden="false" customHeight="false" outlineLevel="0" collapsed="false">
      <c r="A443" s="40" t="s">
        <v>1046</v>
      </c>
      <c r="B443" s="40" t="s">
        <v>1047</v>
      </c>
      <c r="C443" s="40" t="s">
        <v>267</v>
      </c>
      <c r="D443" s="40" t="s">
        <v>84</v>
      </c>
      <c r="E443" s="40" t="s">
        <v>138</v>
      </c>
      <c r="F443" s="115"/>
      <c r="G443" s="175" t="n">
        <v>2012</v>
      </c>
      <c r="H443" s="134" t="n">
        <v>9</v>
      </c>
      <c r="I443" s="134" t="n">
        <v>9</v>
      </c>
      <c r="J443" s="134" t="n">
        <v>9</v>
      </c>
      <c r="K443" s="134" t="n">
        <v>9</v>
      </c>
      <c r="L443" s="134" t="n">
        <v>9</v>
      </c>
      <c r="M443" s="134" t="n">
        <v>9</v>
      </c>
      <c r="N443" s="134" t="n">
        <v>9</v>
      </c>
      <c r="O443" s="134" t="n">
        <v>9</v>
      </c>
      <c r="P443" s="134" t="n">
        <v>9</v>
      </c>
      <c r="Q443" s="134" t="n">
        <v>9</v>
      </c>
      <c r="R443" s="0"/>
      <c r="S443" s="0"/>
      <c r="T443" s="0"/>
      <c r="U443" s="0"/>
      <c r="V443" s="0"/>
      <c r="W443" s="0"/>
      <c r="X443" s="0"/>
      <c r="Y443" s="0"/>
      <c r="Z443" s="0"/>
      <c r="AA443" s="0"/>
      <c r="AB443" s="0"/>
      <c r="AC443" s="0"/>
      <c r="AD443" s="0"/>
      <c r="AE443" s="0"/>
      <c r="AF443" s="0"/>
      <c r="AG443" s="0"/>
    </row>
    <row r="444" customFormat="false" ht="12.75" hidden="false" customHeight="false" outlineLevel="0" collapsed="false">
      <c r="A444" s="40" t="s">
        <v>1048</v>
      </c>
      <c r="B444" s="40" t="s">
        <v>1049</v>
      </c>
      <c r="C444" s="40" t="s">
        <v>985</v>
      </c>
      <c r="D444" s="40" t="s">
        <v>84</v>
      </c>
      <c r="E444" s="40" t="s">
        <v>236</v>
      </c>
      <c r="F444" s="115"/>
      <c r="G444" s="175" t="n">
        <v>2005</v>
      </c>
      <c r="H444" s="134" t="n">
        <v>0</v>
      </c>
      <c r="I444" s="134" t="n">
        <v>0</v>
      </c>
      <c r="J444" s="134" t="n">
        <v>0</v>
      </c>
      <c r="K444" s="134" t="n">
        <v>0</v>
      </c>
      <c r="L444" s="134" t="n">
        <v>0</v>
      </c>
      <c r="M444" s="134" t="n">
        <v>0</v>
      </c>
      <c r="N444" s="134" t="n">
        <v>0</v>
      </c>
      <c r="O444" s="134" t="n">
        <v>0</v>
      </c>
      <c r="P444" s="134" t="n">
        <v>0</v>
      </c>
      <c r="Q444" s="134" t="n">
        <v>0</v>
      </c>
    </row>
    <row r="445" customFormat="false" ht="12.75" hidden="false" customHeight="false" outlineLevel="0" collapsed="false">
      <c r="A445" s="40" t="s">
        <v>1050</v>
      </c>
      <c r="B445" s="40" t="s">
        <v>1051</v>
      </c>
      <c r="C445" s="40" t="s">
        <v>1052</v>
      </c>
      <c r="D445" s="40" t="s">
        <v>84</v>
      </c>
      <c r="E445" s="40" t="s">
        <v>138</v>
      </c>
      <c r="F445" s="115"/>
      <c r="G445" s="175" t="n">
        <v>2009</v>
      </c>
      <c r="H445" s="134" t="n">
        <v>213</v>
      </c>
      <c r="I445" s="134" t="n">
        <v>213</v>
      </c>
      <c r="J445" s="134" t="n">
        <v>213</v>
      </c>
      <c r="K445" s="134" t="n">
        <v>213</v>
      </c>
      <c r="L445" s="134" t="n">
        <v>213</v>
      </c>
      <c r="M445" s="134" t="n">
        <v>213</v>
      </c>
      <c r="N445" s="134" t="n">
        <v>213</v>
      </c>
      <c r="O445" s="134" t="n">
        <v>213</v>
      </c>
      <c r="P445" s="134" t="n">
        <v>213</v>
      </c>
      <c r="Q445" s="134" t="n">
        <v>213</v>
      </c>
    </row>
    <row r="446" customFormat="false" ht="12.75" hidden="false" customHeight="false" outlineLevel="0" collapsed="false">
      <c r="A446" s="40" t="s">
        <v>1053</v>
      </c>
      <c r="B446" s="40" t="s">
        <v>1054</v>
      </c>
      <c r="C446" s="40" t="s">
        <v>985</v>
      </c>
      <c r="D446" s="40" t="s">
        <v>84</v>
      </c>
      <c r="E446" s="40" t="s">
        <v>236</v>
      </c>
      <c r="F446" s="115"/>
      <c r="G446" s="175" t="n">
        <v>2006</v>
      </c>
      <c r="H446" s="134" t="n">
        <v>0</v>
      </c>
      <c r="I446" s="134" t="n">
        <v>0</v>
      </c>
      <c r="J446" s="134" t="n">
        <v>0</v>
      </c>
      <c r="K446" s="134" t="n">
        <v>0</v>
      </c>
      <c r="L446" s="134" t="n">
        <v>0</v>
      </c>
      <c r="M446" s="134" t="n">
        <v>0</v>
      </c>
      <c r="N446" s="134" t="n">
        <v>0</v>
      </c>
      <c r="O446" s="134" t="n">
        <v>0</v>
      </c>
      <c r="P446" s="134" t="n">
        <v>0</v>
      </c>
      <c r="Q446" s="134" t="n">
        <v>0</v>
      </c>
    </row>
    <row r="447" customFormat="false" ht="12.75" hidden="false" customHeight="false" outlineLevel="0" collapsed="false">
      <c r="A447" s="40" t="s">
        <v>1055</v>
      </c>
      <c r="B447" s="40" t="s">
        <v>1056</v>
      </c>
      <c r="C447" s="40" t="s">
        <v>1052</v>
      </c>
      <c r="D447" s="40" t="s">
        <v>84</v>
      </c>
      <c r="E447" s="40" t="s">
        <v>138</v>
      </c>
      <c r="F447" s="115"/>
      <c r="G447" s="175" t="n">
        <v>2009</v>
      </c>
      <c r="H447" s="134" t="n">
        <v>184</v>
      </c>
      <c r="I447" s="134" t="n">
        <v>184</v>
      </c>
      <c r="J447" s="134" t="n">
        <v>184</v>
      </c>
      <c r="K447" s="134" t="n">
        <v>184</v>
      </c>
      <c r="L447" s="134" t="n">
        <v>184</v>
      </c>
      <c r="M447" s="134" t="n">
        <v>184</v>
      </c>
      <c r="N447" s="134" t="n">
        <v>184</v>
      </c>
      <c r="O447" s="134" t="n">
        <v>184</v>
      </c>
      <c r="P447" s="134" t="n">
        <v>184</v>
      </c>
      <c r="Q447" s="134" t="n">
        <v>184</v>
      </c>
    </row>
    <row r="448" customFormat="false" ht="12.75" hidden="false" customHeight="false" outlineLevel="0" collapsed="false">
      <c r="A448" s="40" t="s">
        <v>1057</v>
      </c>
      <c r="B448" s="40" t="s">
        <v>1058</v>
      </c>
      <c r="C448" s="40" t="s">
        <v>985</v>
      </c>
      <c r="D448" s="40" t="s">
        <v>84</v>
      </c>
      <c r="E448" s="40" t="s">
        <v>236</v>
      </c>
      <c r="F448" s="115"/>
      <c r="G448" s="175" t="n">
        <v>2006</v>
      </c>
      <c r="H448" s="134" t="n">
        <v>0</v>
      </c>
      <c r="I448" s="134" t="n">
        <v>0</v>
      </c>
      <c r="J448" s="134" t="n">
        <v>0</v>
      </c>
      <c r="K448" s="134" t="n">
        <v>0</v>
      </c>
      <c r="L448" s="134" t="n">
        <v>0</v>
      </c>
      <c r="M448" s="134" t="n">
        <v>0</v>
      </c>
      <c r="N448" s="134" t="n">
        <v>0</v>
      </c>
      <c r="O448" s="134" t="n">
        <v>0</v>
      </c>
      <c r="P448" s="134" t="n">
        <v>0</v>
      </c>
      <c r="Q448" s="134" t="n">
        <v>0</v>
      </c>
    </row>
    <row r="449" customFormat="false" ht="12.75" hidden="false" customHeight="false" outlineLevel="0" collapsed="false">
      <c r="A449" s="40" t="s">
        <v>1059</v>
      </c>
      <c r="B449" s="40" t="s">
        <v>1060</v>
      </c>
      <c r="C449" s="40" t="s">
        <v>1052</v>
      </c>
      <c r="D449" s="40" t="s">
        <v>84</v>
      </c>
      <c r="E449" s="40" t="s">
        <v>138</v>
      </c>
      <c r="F449" s="115"/>
      <c r="G449" s="175" t="n">
        <v>2009</v>
      </c>
      <c r="H449" s="134" t="n">
        <v>224</v>
      </c>
      <c r="I449" s="134" t="n">
        <v>224</v>
      </c>
      <c r="J449" s="134" t="n">
        <v>224</v>
      </c>
      <c r="K449" s="134" t="n">
        <v>224</v>
      </c>
      <c r="L449" s="134" t="n">
        <v>224</v>
      </c>
      <c r="M449" s="134" t="n">
        <v>224</v>
      </c>
      <c r="N449" s="134" t="n">
        <v>224</v>
      </c>
      <c r="O449" s="134" t="n">
        <v>224</v>
      </c>
      <c r="P449" s="134" t="n">
        <v>224</v>
      </c>
      <c r="Q449" s="134" t="n">
        <v>224</v>
      </c>
    </row>
    <row r="450" customFormat="false" ht="12.75" hidden="false" customHeight="false" outlineLevel="0" collapsed="false">
      <c r="A450" s="40" t="s">
        <v>1061</v>
      </c>
      <c r="B450" s="40" t="s">
        <v>1062</v>
      </c>
      <c r="C450" s="40" t="s">
        <v>985</v>
      </c>
      <c r="D450" s="40" t="s">
        <v>84</v>
      </c>
      <c r="E450" s="40" t="s">
        <v>236</v>
      </c>
      <c r="F450" s="115"/>
      <c r="G450" s="175" t="n">
        <v>2006</v>
      </c>
      <c r="H450" s="134" t="n">
        <v>0</v>
      </c>
      <c r="I450" s="134" t="n">
        <v>0</v>
      </c>
      <c r="J450" s="134" t="n">
        <v>0</v>
      </c>
      <c r="K450" s="134" t="n">
        <v>0</v>
      </c>
      <c r="L450" s="134" t="n">
        <v>0</v>
      </c>
      <c r="M450" s="134" t="n">
        <v>0</v>
      </c>
      <c r="N450" s="134" t="n">
        <v>0</v>
      </c>
      <c r="O450" s="134" t="n">
        <v>0</v>
      </c>
      <c r="P450" s="134" t="n">
        <v>0</v>
      </c>
      <c r="Q450" s="134" t="n">
        <v>0</v>
      </c>
    </row>
    <row r="451" customFormat="false" ht="12.75" hidden="false" customHeight="false" outlineLevel="0" collapsed="false">
      <c r="A451" s="40" t="s">
        <v>1063</v>
      </c>
      <c r="B451" s="40" t="s">
        <v>1064</v>
      </c>
      <c r="C451" s="40" t="s">
        <v>1052</v>
      </c>
      <c r="D451" s="40" t="s">
        <v>84</v>
      </c>
      <c r="E451" s="40" t="s">
        <v>138</v>
      </c>
      <c r="F451" s="115"/>
      <c r="G451" s="175" t="n">
        <v>2009</v>
      </c>
      <c r="H451" s="134" t="n">
        <v>115</v>
      </c>
      <c r="I451" s="134" t="n">
        <v>115</v>
      </c>
      <c r="J451" s="134" t="n">
        <v>115</v>
      </c>
      <c r="K451" s="134" t="n">
        <v>115</v>
      </c>
      <c r="L451" s="134" t="n">
        <v>115</v>
      </c>
      <c r="M451" s="134" t="n">
        <v>115</v>
      </c>
      <c r="N451" s="134" t="n">
        <v>115</v>
      </c>
      <c r="O451" s="134" t="n">
        <v>115</v>
      </c>
      <c r="P451" s="134" t="n">
        <v>115</v>
      </c>
      <c r="Q451" s="134" t="n">
        <v>115</v>
      </c>
    </row>
    <row r="452" customFormat="false" ht="12.75" hidden="false" customHeight="false" outlineLevel="0" collapsed="false">
      <c r="A452" s="40" t="s">
        <v>1065</v>
      </c>
      <c r="B452" s="40" t="s">
        <v>1066</v>
      </c>
      <c r="C452" s="40" t="s">
        <v>1052</v>
      </c>
      <c r="D452" s="40" t="s">
        <v>84</v>
      </c>
      <c r="E452" s="40" t="s">
        <v>138</v>
      </c>
      <c r="F452" s="115"/>
      <c r="G452" s="175" t="n">
        <v>2009</v>
      </c>
      <c r="H452" s="134" t="n">
        <v>114</v>
      </c>
      <c r="I452" s="134" t="n">
        <v>114</v>
      </c>
      <c r="J452" s="134" t="n">
        <v>114</v>
      </c>
      <c r="K452" s="134" t="n">
        <v>114</v>
      </c>
      <c r="L452" s="134" t="n">
        <v>114</v>
      </c>
      <c r="M452" s="134" t="n">
        <v>114</v>
      </c>
      <c r="N452" s="134" t="n">
        <v>114</v>
      </c>
      <c r="O452" s="134" t="n">
        <v>114</v>
      </c>
      <c r="P452" s="134" t="n">
        <v>114</v>
      </c>
      <c r="Q452" s="134" t="n">
        <v>114</v>
      </c>
    </row>
    <row r="453" customFormat="false" ht="12.75" hidden="false" customHeight="false" outlineLevel="0" collapsed="false">
      <c r="A453" s="40" t="s">
        <v>1067</v>
      </c>
      <c r="B453" s="40" t="s">
        <v>1068</v>
      </c>
      <c r="C453" s="40" t="s">
        <v>1016</v>
      </c>
      <c r="D453" s="40" t="s">
        <v>84</v>
      </c>
      <c r="E453" s="40" t="s">
        <v>236</v>
      </c>
      <c r="F453" s="115"/>
      <c r="G453" s="175" t="n">
        <v>2008</v>
      </c>
      <c r="H453" s="134" t="n">
        <v>197</v>
      </c>
      <c r="I453" s="134" t="n">
        <v>197</v>
      </c>
      <c r="J453" s="134" t="n">
        <v>197</v>
      </c>
      <c r="K453" s="134" t="n">
        <v>197</v>
      </c>
      <c r="L453" s="134" t="n">
        <v>197</v>
      </c>
      <c r="M453" s="134" t="n">
        <v>197</v>
      </c>
      <c r="N453" s="134" t="n">
        <v>197</v>
      </c>
      <c r="O453" s="134" t="n">
        <v>197</v>
      </c>
      <c r="P453" s="134" t="n">
        <v>197</v>
      </c>
      <c r="Q453" s="134" t="n">
        <v>197</v>
      </c>
    </row>
    <row r="454" customFormat="false" ht="12.75" hidden="false" customHeight="false" outlineLevel="0" collapsed="false">
      <c r="A454" s="40" t="s">
        <v>1069</v>
      </c>
      <c r="B454" s="40" t="s">
        <v>1070</v>
      </c>
      <c r="C454" s="40" t="s">
        <v>1022</v>
      </c>
      <c r="D454" s="40" t="s">
        <v>84</v>
      </c>
      <c r="E454" s="40" t="s">
        <v>236</v>
      </c>
      <c r="F454" s="115"/>
      <c r="G454" s="175" t="n">
        <v>2001</v>
      </c>
      <c r="H454" s="134" t="n">
        <v>83</v>
      </c>
      <c r="I454" s="134" t="n">
        <v>83</v>
      </c>
      <c r="J454" s="134" t="n">
        <v>83</v>
      </c>
      <c r="K454" s="134" t="n">
        <v>83</v>
      </c>
      <c r="L454" s="134" t="n">
        <v>83</v>
      </c>
      <c r="M454" s="134" t="n">
        <v>83</v>
      </c>
      <c r="N454" s="134" t="n">
        <v>83</v>
      </c>
      <c r="O454" s="134" t="n">
        <v>83</v>
      </c>
      <c r="P454" s="134" t="n">
        <v>83</v>
      </c>
      <c r="Q454" s="134" t="n">
        <v>83</v>
      </c>
    </row>
    <row r="455" customFormat="false" ht="12.75" hidden="false" customHeight="false" outlineLevel="0" collapsed="false">
      <c r="A455" s="40" t="s">
        <v>1071</v>
      </c>
      <c r="B455" s="40" t="s">
        <v>1072</v>
      </c>
      <c r="C455" s="40" t="s">
        <v>1073</v>
      </c>
      <c r="D455" s="40" t="s">
        <v>84</v>
      </c>
      <c r="E455" s="40" t="s">
        <v>236</v>
      </c>
      <c r="F455" s="115"/>
      <c r="G455" s="175" t="n">
        <v>2001</v>
      </c>
      <c r="H455" s="134" t="n">
        <v>79</v>
      </c>
      <c r="I455" s="134" t="n">
        <v>79</v>
      </c>
      <c r="J455" s="134" t="n">
        <v>79</v>
      </c>
      <c r="K455" s="134" t="n">
        <v>79</v>
      </c>
      <c r="L455" s="134" t="n">
        <v>79</v>
      </c>
      <c r="M455" s="134" t="n">
        <v>79</v>
      </c>
      <c r="N455" s="134" t="n">
        <v>79</v>
      </c>
      <c r="O455" s="134" t="n">
        <v>79</v>
      </c>
      <c r="P455" s="134" t="n">
        <v>79</v>
      </c>
      <c r="Q455" s="134" t="n">
        <v>79</v>
      </c>
    </row>
    <row r="456" customFormat="false" ht="12.75" hidden="false" customHeight="false" outlineLevel="0" collapsed="false">
      <c r="A456" s="40" t="s">
        <v>1074</v>
      </c>
      <c r="B456" s="40" t="s">
        <v>1075</v>
      </c>
      <c r="C456" s="40" t="s">
        <v>1073</v>
      </c>
      <c r="D456" s="40" t="s">
        <v>84</v>
      </c>
      <c r="E456" s="40" t="s">
        <v>236</v>
      </c>
      <c r="F456" s="115"/>
      <c r="G456" s="175" t="n">
        <v>2001</v>
      </c>
      <c r="H456" s="134" t="n">
        <v>79</v>
      </c>
      <c r="I456" s="134" t="n">
        <v>79</v>
      </c>
      <c r="J456" s="134" t="n">
        <v>79</v>
      </c>
      <c r="K456" s="134" t="n">
        <v>79</v>
      </c>
      <c r="L456" s="134" t="n">
        <v>79</v>
      </c>
      <c r="M456" s="134" t="n">
        <v>79</v>
      </c>
      <c r="N456" s="134" t="n">
        <v>79</v>
      </c>
      <c r="O456" s="134" t="n">
        <v>79</v>
      </c>
      <c r="P456" s="134" t="n">
        <v>79</v>
      </c>
      <c r="Q456" s="134" t="n">
        <v>79</v>
      </c>
    </row>
    <row r="457" customFormat="false" ht="12.75" hidden="false" customHeight="false" outlineLevel="0" collapsed="false">
      <c r="A457" s="40" t="s">
        <v>1076</v>
      </c>
      <c r="B457" s="40" t="s">
        <v>1077</v>
      </c>
      <c r="C457" s="40" t="s">
        <v>1073</v>
      </c>
      <c r="D457" s="40" t="s">
        <v>84</v>
      </c>
      <c r="E457" s="40" t="s">
        <v>236</v>
      </c>
      <c r="F457" s="115"/>
      <c r="G457" s="175" t="n">
        <v>2001</v>
      </c>
      <c r="H457" s="134" t="n">
        <v>40</v>
      </c>
      <c r="I457" s="134" t="n">
        <v>40</v>
      </c>
      <c r="J457" s="134" t="n">
        <v>40</v>
      </c>
      <c r="K457" s="134" t="n">
        <v>40</v>
      </c>
      <c r="L457" s="134" t="n">
        <v>40</v>
      </c>
      <c r="M457" s="134" t="n">
        <v>40</v>
      </c>
      <c r="N457" s="134" t="n">
        <v>40</v>
      </c>
      <c r="O457" s="134" t="n">
        <v>40</v>
      </c>
      <c r="P457" s="134" t="n">
        <v>40</v>
      </c>
      <c r="Q457" s="134" t="n">
        <v>40</v>
      </c>
    </row>
    <row r="458" customFormat="false" ht="12.75" hidden="false" customHeight="false" outlineLevel="0" collapsed="false">
      <c r="A458" s="40" t="s">
        <v>1078</v>
      </c>
      <c r="B458" s="40" t="s">
        <v>1079</v>
      </c>
      <c r="C458" s="40" t="s">
        <v>1073</v>
      </c>
      <c r="D458" s="40" t="s">
        <v>84</v>
      </c>
      <c r="E458" s="40" t="s">
        <v>236</v>
      </c>
      <c r="F458" s="115"/>
      <c r="G458" s="175" t="n">
        <v>2001</v>
      </c>
      <c r="H458" s="134" t="n">
        <v>79</v>
      </c>
      <c r="I458" s="134" t="n">
        <v>79</v>
      </c>
      <c r="J458" s="134" t="n">
        <v>79</v>
      </c>
      <c r="K458" s="134" t="n">
        <v>79</v>
      </c>
      <c r="L458" s="134" t="n">
        <v>79</v>
      </c>
      <c r="M458" s="134" t="n">
        <v>79</v>
      </c>
      <c r="N458" s="134" t="n">
        <v>79</v>
      </c>
      <c r="O458" s="134" t="n">
        <v>79</v>
      </c>
      <c r="P458" s="134" t="n">
        <v>79</v>
      </c>
      <c r="Q458" s="134" t="n">
        <v>79</v>
      </c>
    </row>
    <row r="459" customFormat="false" ht="12.75" hidden="false" customHeight="false" outlineLevel="0" collapsed="false">
      <c r="A459" s="40" t="s">
        <v>1080</v>
      </c>
      <c r="B459" s="40" t="s">
        <v>1081</v>
      </c>
      <c r="C459" s="40" t="s">
        <v>1019</v>
      </c>
      <c r="D459" s="40" t="s">
        <v>84</v>
      </c>
      <c r="E459" s="40" t="s">
        <v>236</v>
      </c>
      <c r="F459" s="115"/>
      <c r="G459" s="175" t="n">
        <v>1995</v>
      </c>
      <c r="H459" s="134" t="n">
        <v>40</v>
      </c>
      <c r="I459" s="134" t="n">
        <v>40</v>
      </c>
      <c r="J459" s="134" t="n">
        <v>40</v>
      </c>
      <c r="K459" s="134" t="n">
        <v>40</v>
      </c>
      <c r="L459" s="134" t="n">
        <v>40</v>
      </c>
      <c r="M459" s="134" t="n">
        <v>40</v>
      </c>
      <c r="N459" s="134" t="n">
        <v>40</v>
      </c>
      <c r="O459" s="134" t="n">
        <v>40</v>
      </c>
      <c r="P459" s="134" t="n">
        <v>40</v>
      </c>
      <c r="Q459" s="134" t="n">
        <v>40</v>
      </c>
    </row>
    <row r="460" customFormat="false" ht="12.75" hidden="false" customHeight="false" outlineLevel="0" collapsed="false">
      <c r="A460" s="40" t="s">
        <v>1082</v>
      </c>
      <c r="B460" s="40" t="s">
        <v>1083</v>
      </c>
      <c r="C460" s="40" t="s">
        <v>1084</v>
      </c>
      <c r="D460" s="40" t="s">
        <v>84</v>
      </c>
      <c r="E460" s="40" t="s">
        <v>236</v>
      </c>
      <c r="F460" s="115"/>
      <c r="G460" s="175" t="n">
        <v>2009</v>
      </c>
      <c r="H460" s="134" t="n">
        <v>155</v>
      </c>
      <c r="I460" s="134" t="n">
        <v>155</v>
      </c>
      <c r="J460" s="134" t="n">
        <v>155</v>
      </c>
      <c r="K460" s="134" t="n">
        <v>155</v>
      </c>
      <c r="L460" s="134" t="n">
        <v>155</v>
      </c>
      <c r="M460" s="134" t="n">
        <v>155</v>
      </c>
      <c r="N460" s="134" t="n">
        <v>155</v>
      </c>
      <c r="O460" s="134" t="n">
        <v>155</v>
      </c>
      <c r="P460" s="134" t="n">
        <v>155</v>
      </c>
      <c r="Q460" s="134" t="n">
        <v>155</v>
      </c>
    </row>
    <row r="461" customFormat="false" ht="12.75" hidden="false" customHeight="false" outlineLevel="0" collapsed="false">
      <c r="A461" s="40" t="s">
        <v>1085</v>
      </c>
      <c r="B461" s="40" t="s">
        <v>1086</v>
      </c>
      <c r="C461" s="40" t="s">
        <v>546</v>
      </c>
      <c r="D461" s="40" t="s">
        <v>84</v>
      </c>
      <c r="E461" s="40" t="s">
        <v>236</v>
      </c>
      <c r="F461" s="115"/>
      <c r="G461" s="175" t="n">
        <v>2009</v>
      </c>
      <c r="H461" s="134" t="n">
        <v>50</v>
      </c>
      <c r="I461" s="134" t="n">
        <v>50</v>
      </c>
      <c r="J461" s="134" t="n">
        <v>50</v>
      </c>
      <c r="K461" s="134" t="n">
        <v>50</v>
      </c>
      <c r="L461" s="134" t="n">
        <v>50</v>
      </c>
      <c r="M461" s="134" t="n">
        <v>50</v>
      </c>
      <c r="N461" s="134" t="n">
        <v>50</v>
      </c>
      <c r="O461" s="134" t="n">
        <v>50</v>
      </c>
      <c r="P461" s="134" t="n">
        <v>50</v>
      </c>
      <c r="Q461" s="134" t="n">
        <v>50</v>
      </c>
    </row>
    <row r="462" customFormat="false" ht="12.75" hidden="false" customHeight="false" outlineLevel="0" collapsed="false">
      <c r="A462" s="40" t="s">
        <v>1087</v>
      </c>
      <c r="B462" s="40" t="s">
        <v>1088</v>
      </c>
      <c r="C462" s="40" t="s">
        <v>546</v>
      </c>
      <c r="D462" s="40" t="s">
        <v>84</v>
      </c>
      <c r="E462" s="40" t="s">
        <v>236</v>
      </c>
      <c r="F462" s="115"/>
      <c r="G462" s="175" t="n">
        <v>2009</v>
      </c>
      <c r="H462" s="134" t="n">
        <v>51</v>
      </c>
      <c r="I462" s="134" t="n">
        <v>51</v>
      </c>
      <c r="J462" s="134" t="n">
        <v>51</v>
      </c>
      <c r="K462" s="134" t="n">
        <v>51</v>
      </c>
      <c r="L462" s="134" t="n">
        <v>51</v>
      </c>
      <c r="M462" s="134" t="n">
        <v>51</v>
      </c>
      <c r="N462" s="134" t="n">
        <v>51</v>
      </c>
      <c r="O462" s="134" t="n">
        <v>51</v>
      </c>
      <c r="P462" s="134" t="n">
        <v>51</v>
      </c>
      <c r="Q462" s="134" t="n">
        <v>51</v>
      </c>
    </row>
    <row r="463" customFormat="false" ht="12.75" hidden="false" customHeight="false" outlineLevel="0" collapsed="false">
      <c r="A463" s="40" t="s">
        <v>1089</v>
      </c>
      <c r="B463" s="40" t="s">
        <v>1090</v>
      </c>
      <c r="C463" s="40" t="s">
        <v>546</v>
      </c>
      <c r="D463" s="40" t="s">
        <v>84</v>
      </c>
      <c r="E463" s="40" t="s">
        <v>236</v>
      </c>
      <c r="F463" s="115"/>
      <c r="G463" s="175" t="n">
        <v>2011</v>
      </c>
      <c r="H463" s="134" t="n">
        <v>26</v>
      </c>
      <c r="I463" s="134" t="n">
        <v>26</v>
      </c>
      <c r="J463" s="134" t="n">
        <v>26</v>
      </c>
      <c r="K463" s="134" t="n">
        <v>26</v>
      </c>
      <c r="L463" s="134" t="n">
        <v>26</v>
      </c>
      <c r="M463" s="134" t="n">
        <v>26</v>
      </c>
      <c r="N463" s="134" t="n">
        <v>26</v>
      </c>
      <c r="O463" s="134" t="n">
        <v>26</v>
      </c>
      <c r="P463" s="134" t="n">
        <v>26</v>
      </c>
      <c r="Q463" s="134" t="n">
        <v>26</v>
      </c>
    </row>
    <row r="464" customFormat="false" ht="12.75" hidden="false" customHeight="false" outlineLevel="0" collapsed="false">
      <c r="A464" s="40" t="s">
        <v>1091</v>
      </c>
      <c r="B464" s="40" t="s">
        <v>1092</v>
      </c>
      <c r="C464" s="40" t="s">
        <v>546</v>
      </c>
      <c r="D464" s="40" t="s">
        <v>84</v>
      </c>
      <c r="E464" s="40" t="s">
        <v>236</v>
      </c>
      <c r="F464" s="115"/>
      <c r="G464" s="175" t="n">
        <v>2011</v>
      </c>
      <c r="H464" s="134" t="n">
        <v>24</v>
      </c>
      <c r="I464" s="134" t="n">
        <v>24</v>
      </c>
      <c r="J464" s="134" t="n">
        <v>24</v>
      </c>
      <c r="K464" s="134" t="n">
        <v>24</v>
      </c>
      <c r="L464" s="134" t="n">
        <v>24</v>
      </c>
      <c r="M464" s="134" t="n">
        <v>24</v>
      </c>
      <c r="N464" s="134" t="n">
        <v>24</v>
      </c>
      <c r="O464" s="134" t="n">
        <v>24</v>
      </c>
      <c r="P464" s="134" t="n">
        <v>24</v>
      </c>
      <c r="Q464" s="134" t="n">
        <v>24</v>
      </c>
    </row>
    <row r="465" customFormat="false" ht="12.75" hidden="false" customHeight="false" outlineLevel="0" collapsed="false">
      <c r="A465" s="40" t="s">
        <v>1093</v>
      </c>
      <c r="B465" s="40" t="s">
        <v>1094</v>
      </c>
      <c r="C465" s="40" t="s">
        <v>1095</v>
      </c>
      <c r="D465" s="40" t="s">
        <v>84</v>
      </c>
      <c r="E465" s="40" t="s">
        <v>138</v>
      </c>
      <c r="F465" s="115"/>
      <c r="G465" s="175" t="n">
        <v>2012</v>
      </c>
      <c r="H465" s="134" t="n">
        <v>103</v>
      </c>
      <c r="I465" s="134" t="n">
        <v>103</v>
      </c>
      <c r="J465" s="134" t="n">
        <v>103</v>
      </c>
      <c r="K465" s="134" t="n">
        <v>103</v>
      </c>
      <c r="L465" s="134" t="n">
        <v>103</v>
      </c>
      <c r="M465" s="134" t="n">
        <v>103</v>
      </c>
      <c r="N465" s="134" t="n">
        <v>103</v>
      </c>
      <c r="O465" s="134" t="n">
        <v>103</v>
      </c>
      <c r="P465" s="134" t="n">
        <v>103</v>
      </c>
      <c r="Q465" s="134" t="n">
        <v>103</v>
      </c>
    </row>
    <row r="466" customFormat="false" ht="12.75" hidden="false" customHeight="false" outlineLevel="0" collapsed="false">
      <c r="A466" s="40" t="s">
        <v>1093</v>
      </c>
      <c r="B466" s="40" t="s">
        <v>1096</v>
      </c>
      <c r="C466" s="40" t="s">
        <v>1095</v>
      </c>
      <c r="D466" s="40" t="s">
        <v>84</v>
      </c>
      <c r="E466" s="40" t="s">
        <v>138</v>
      </c>
      <c r="F466" s="115"/>
      <c r="G466" s="175" t="n">
        <v>2012</v>
      </c>
      <c r="H466" s="134" t="n">
        <v>103</v>
      </c>
      <c r="I466" s="134" t="n">
        <v>103</v>
      </c>
      <c r="J466" s="134" t="n">
        <v>103</v>
      </c>
      <c r="K466" s="134" t="n">
        <v>103</v>
      </c>
      <c r="L466" s="134" t="n">
        <v>103</v>
      </c>
      <c r="M466" s="134" t="n">
        <v>103</v>
      </c>
      <c r="N466" s="134" t="n">
        <v>103</v>
      </c>
      <c r="O466" s="134" t="n">
        <v>103</v>
      </c>
      <c r="P466" s="134" t="n">
        <v>103</v>
      </c>
      <c r="Q466" s="134" t="n">
        <v>103</v>
      </c>
    </row>
    <row r="467" customFormat="false" ht="12.75" hidden="false" customHeight="false" outlineLevel="0" collapsed="false">
      <c r="A467" s="40" t="s">
        <v>1097</v>
      </c>
      <c r="B467" s="40" t="s">
        <v>1098</v>
      </c>
      <c r="C467" s="40" t="s">
        <v>1099</v>
      </c>
      <c r="D467" s="40" t="s">
        <v>84</v>
      </c>
      <c r="E467" s="40" t="s">
        <v>236</v>
      </c>
      <c r="F467" s="115"/>
      <c r="G467" s="175" t="n">
        <v>2008</v>
      </c>
      <c r="H467" s="134" t="n">
        <v>150</v>
      </c>
      <c r="I467" s="134" t="n">
        <v>150</v>
      </c>
      <c r="J467" s="134" t="n">
        <v>150</v>
      </c>
      <c r="K467" s="134" t="n">
        <v>150</v>
      </c>
      <c r="L467" s="134" t="n">
        <v>150</v>
      </c>
      <c r="M467" s="134" t="n">
        <v>150</v>
      </c>
      <c r="N467" s="134" t="n">
        <v>150</v>
      </c>
      <c r="O467" s="134" t="n">
        <v>150</v>
      </c>
      <c r="P467" s="134" t="n">
        <v>150</v>
      </c>
      <c r="Q467" s="134" t="n">
        <v>150</v>
      </c>
    </row>
    <row r="468" customFormat="false" ht="12.75" hidden="false" customHeight="false" outlineLevel="0" collapsed="false">
      <c r="A468" s="40" t="s">
        <v>1100</v>
      </c>
      <c r="B468" s="40" t="s">
        <v>1101</v>
      </c>
      <c r="C468" s="40" t="s">
        <v>1045</v>
      </c>
      <c r="D468" s="40" t="s">
        <v>84</v>
      </c>
      <c r="E468" s="40" t="s">
        <v>236</v>
      </c>
      <c r="F468" s="115"/>
      <c r="G468" s="175" t="n">
        <v>2006</v>
      </c>
      <c r="H468" s="134" t="n">
        <v>200</v>
      </c>
      <c r="I468" s="134" t="n">
        <v>200</v>
      </c>
      <c r="J468" s="134" t="n">
        <v>200</v>
      </c>
      <c r="K468" s="134" t="n">
        <v>200</v>
      </c>
      <c r="L468" s="134" t="n">
        <v>200</v>
      </c>
      <c r="M468" s="134" t="n">
        <v>200</v>
      </c>
      <c r="N468" s="134" t="n">
        <v>200</v>
      </c>
      <c r="O468" s="134" t="n">
        <v>200</v>
      </c>
      <c r="P468" s="134" t="n">
        <v>200</v>
      </c>
      <c r="Q468" s="134" t="n">
        <v>200</v>
      </c>
    </row>
    <row r="469" customFormat="false" ht="12.75" hidden="false" customHeight="false" outlineLevel="0" collapsed="false">
      <c r="A469" s="40" t="s">
        <v>1102</v>
      </c>
      <c r="B469" s="40" t="s">
        <v>1103</v>
      </c>
      <c r="C469" s="40" t="s">
        <v>907</v>
      </c>
      <c r="D469" s="40" t="s">
        <v>84</v>
      </c>
      <c r="E469" s="40" t="s">
        <v>236</v>
      </c>
      <c r="F469" s="115"/>
      <c r="G469" s="175" t="n">
        <v>2009</v>
      </c>
      <c r="H469" s="134" t="n">
        <v>153</v>
      </c>
      <c r="I469" s="134" t="n">
        <v>153</v>
      </c>
      <c r="J469" s="134" t="n">
        <v>153</v>
      </c>
      <c r="K469" s="134" t="n">
        <v>153</v>
      </c>
      <c r="L469" s="134" t="n">
        <v>153</v>
      </c>
      <c r="M469" s="134" t="n">
        <v>153</v>
      </c>
      <c r="N469" s="134" t="n">
        <v>153</v>
      </c>
      <c r="O469" s="134" t="n">
        <v>153</v>
      </c>
      <c r="P469" s="134" t="n">
        <v>153</v>
      </c>
      <c r="Q469" s="134" t="n">
        <v>153</v>
      </c>
    </row>
    <row r="470" customFormat="false" ht="12.75" hidden="false" customHeight="false" outlineLevel="0" collapsed="false">
      <c r="A470" s="40" t="s">
        <v>1104</v>
      </c>
      <c r="B470" s="40" t="s">
        <v>1105</v>
      </c>
      <c r="C470" s="40" t="s">
        <v>283</v>
      </c>
      <c r="D470" s="40" t="s">
        <v>84</v>
      </c>
      <c r="E470" s="40" t="s">
        <v>236</v>
      </c>
      <c r="F470" s="115"/>
      <c r="G470" s="175" t="n">
        <v>2008</v>
      </c>
      <c r="H470" s="134" t="n">
        <v>60</v>
      </c>
      <c r="I470" s="134" t="n">
        <v>60</v>
      </c>
      <c r="J470" s="134" t="n">
        <v>60</v>
      </c>
      <c r="K470" s="134" t="n">
        <v>60</v>
      </c>
      <c r="L470" s="134" t="n">
        <v>60</v>
      </c>
      <c r="M470" s="134" t="n">
        <v>60</v>
      </c>
      <c r="N470" s="134" t="n">
        <v>60</v>
      </c>
      <c r="O470" s="134" t="n">
        <v>60</v>
      </c>
      <c r="P470" s="134" t="n">
        <v>60</v>
      </c>
      <c r="Q470" s="134" t="n">
        <v>60</v>
      </c>
    </row>
    <row r="471" customFormat="false" ht="12.75" hidden="false" customHeight="false" outlineLevel="0" collapsed="false">
      <c r="A471" s="40" t="s">
        <v>1106</v>
      </c>
      <c r="B471" s="40" t="s">
        <v>1107</v>
      </c>
      <c r="C471" s="40" t="s">
        <v>283</v>
      </c>
      <c r="D471" s="40" t="s">
        <v>84</v>
      </c>
      <c r="E471" s="40" t="s">
        <v>236</v>
      </c>
      <c r="F471" s="115"/>
      <c r="G471" s="175" t="n">
        <v>2008</v>
      </c>
      <c r="H471" s="134" t="n">
        <v>143</v>
      </c>
      <c r="I471" s="134" t="n">
        <v>143</v>
      </c>
      <c r="J471" s="134" t="n">
        <v>143</v>
      </c>
      <c r="K471" s="134" t="n">
        <v>143</v>
      </c>
      <c r="L471" s="134" t="n">
        <v>143</v>
      </c>
      <c r="M471" s="134" t="n">
        <v>143</v>
      </c>
      <c r="N471" s="134" t="n">
        <v>143</v>
      </c>
      <c r="O471" s="134" t="n">
        <v>143</v>
      </c>
      <c r="P471" s="134" t="n">
        <v>143</v>
      </c>
      <c r="Q471" s="134" t="n">
        <v>143</v>
      </c>
    </row>
    <row r="472" customFormat="false" ht="12.75" hidden="false" customHeight="false" outlineLevel="0" collapsed="false">
      <c r="A472" s="40" t="s">
        <v>1108</v>
      </c>
      <c r="B472" s="40" t="s">
        <v>1109</v>
      </c>
      <c r="C472" s="40" t="s">
        <v>283</v>
      </c>
      <c r="D472" s="40" t="s">
        <v>84</v>
      </c>
      <c r="E472" s="40" t="s">
        <v>236</v>
      </c>
      <c r="F472" s="115"/>
      <c r="G472" s="175" t="n">
        <v>2008</v>
      </c>
      <c r="H472" s="134" t="n">
        <v>116</v>
      </c>
      <c r="I472" s="134" t="n">
        <v>116</v>
      </c>
      <c r="J472" s="134" t="n">
        <v>116</v>
      </c>
      <c r="K472" s="134" t="n">
        <v>116</v>
      </c>
      <c r="L472" s="134" t="n">
        <v>116</v>
      </c>
      <c r="M472" s="134" t="n">
        <v>116</v>
      </c>
      <c r="N472" s="134" t="n">
        <v>116</v>
      </c>
      <c r="O472" s="134" t="n">
        <v>116</v>
      </c>
      <c r="P472" s="134" t="n">
        <v>116</v>
      </c>
      <c r="Q472" s="134" t="n">
        <v>116</v>
      </c>
    </row>
    <row r="473" customFormat="false" ht="12.75" hidden="false" customHeight="false" outlineLevel="0" collapsed="false">
      <c r="A473" s="40" t="s">
        <v>1110</v>
      </c>
      <c r="B473" s="40" t="s">
        <v>1111</v>
      </c>
      <c r="C473" s="40" t="s">
        <v>283</v>
      </c>
      <c r="D473" s="40" t="s">
        <v>84</v>
      </c>
      <c r="E473" s="40" t="s">
        <v>236</v>
      </c>
      <c r="F473" s="115"/>
      <c r="G473" s="175" t="n">
        <v>2009</v>
      </c>
      <c r="H473" s="134" t="n">
        <v>200</v>
      </c>
      <c r="I473" s="134" t="n">
        <v>200</v>
      </c>
      <c r="J473" s="134" t="n">
        <v>200</v>
      </c>
      <c r="K473" s="134" t="n">
        <v>200</v>
      </c>
      <c r="L473" s="134" t="n">
        <v>200</v>
      </c>
      <c r="M473" s="134" t="n">
        <v>200</v>
      </c>
      <c r="N473" s="134" t="n">
        <v>200</v>
      </c>
      <c r="O473" s="134" t="n">
        <v>200</v>
      </c>
      <c r="P473" s="134" t="n">
        <v>200</v>
      </c>
      <c r="Q473" s="134" t="n">
        <v>200</v>
      </c>
    </row>
    <row r="474" customFormat="false" ht="12.75" hidden="false" customHeight="false" outlineLevel="0" collapsed="false">
      <c r="A474" s="40" t="s">
        <v>1112</v>
      </c>
      <c r="B474" s="40" t="s">
        <v>1113</v>
      </c>
      <c r="C474" s="40" t="s">
        <v>1114</v>
      </c>
      <c r="D474" s="40" t="s">
        <v>84</v>
      </c>
      <c r="E474" s="40" t="s">
        <v>138</v>
      </c>
      <c r="F474" s="115"/>
      <c r="G474" s="175" t="n">
        <v>2010</v>
      </c>
      <c r="H474" s="134" t="n">
        <v>200</v>
      </c>
      <c r="I474" s="134" t="n">
        <v>200</v>
      </c>
      <c r="J474" s="134" t="n">
        <v>200</v>
      </c>
      <c r="K474" s="134" t="n">
        <v>200</v>
      </c>
      <c r="L474" s="134" t="n">
        <v>200</v>
      </c>
      <c r="M474" s="134" t="n">
        <v>200</v>
      </c>
      <c r="N474" s="134" t="n">
        <v>200</v>
      </c>
      <c r="O474" s="134" t="n">
        <v>200</v>
      </c>
      <c r="P474" s="134" t="n">
        <v>200</v>
      </c>
      <c r="Q474" s="134" t="n">
        <v>200</v>
      </c>
    </row>
    <row r="475" customFormat="false" ht="12.75" hidden="false" customHeight="false" outlineLevel="0" collapsed="false">
      <c r="A475" s="40" t="s">
        <v>1115</v>
      </c>
      <c r="B475" s="40" t="s">
        <v>1116</v>
      </c>
      <c r="C475" s="40" t="s">
        <v>1114</v>
      </c>
      <c r="D475" s="40" t="s">
        <v>84</v>
      </c>
      <c r="E475" s="40" t="s">
        <v>138</v>
      </c>
      <c r="F475" s="115"/>
      <c r="G475" s="175" t="n">
        <v>2009</v>
      </c>
      <c r="H475" s="134" t="n">
        <v>180</v>
      </c>
      <c r="I475" s="134" t="n">
        <v>180</v>
      </c>
      <c r="J475" s="134" t="n">
        <v>180</v>
      </c>
      <c r="K475" s="134" t="n">
        <v>180</v>
      </c>
      <c r="L475" s="134" t="n">
        <v>180</v>
      </c>
      <c r="M475" s="134" t="n">
        <v>180</v>
      </c>
      <c r="N475" s="134" t="n">
        <v>180</v>
      </c>
      <c r="O475" s="134" t="n">
        <v>180</v>
      </c>
      <c r="P475" s="134" t="n">
        <v>180</v>
      </c>
      <c r="Q475" s="134" t="n">
        <v>180</v>
      </c>
    </row>
    <row r="476" customFormat="false" ht="12.75" hidden="false" customHeight="false" outlineLevel="0" collapsed="false">
      <c r="A476" s="40" t="s">
        <v>1117</v>
      </c>
      <c r="B476" s="40" t="s">
        <v>1118</v>
      </c>
      <c r="C476" s="40" t="s">
        <v>1022</v>
      </c>
      <c r="D476" s="40" t="s">
        <v>84</v>
      </c>
      <c r="E476" s="40" t="s">
        <v>236</v>
      </c>
      <c r="F476" s="115"/>
      <c r="G476" s="175" t="n">
        <v>2001</v>
      </c>
      <c r="H476" s="134" t="n">
        <v>83</v>
      </c>
      <c r="I476" s="134" t="n">
        <v>83</v>
      </c>
      <c r="J476" s="134" t="n">
        <v>83</v>
      </c>
      <c r="K476" s="134" t="n">
        <v>83</v>
      </c>
      <c r="L476" s="134" t="n">
        <v>83</v>
      </c>
      <c r="M476" s="134" t="n">
        <v>83</v>
      </c>
      <c r="N476" s="134" t="n">
        <v>83</v>
      </c>
      <c r="O476" s="134" t="n">
        <v>83</v>
      </c>
      <c r="P476" s="134" t="n">
        <v>83</v>
      </c>
      <c r="Q476" s="134" t="n">
        <v>83</v>
      </c>
    </row>
    <row r="477" customFormat="false" ht="12.75" hidden="false" customHeight="false" outlineLevel="0" collapsed="false">
      <c r="A477" s="40" t="s">
        <v>1119</v>
      </c>
      <c r="B477" s="40" t="s">
        <v>1120</v>
      </c>
      <c r="C477" s="40" t="s">
        <v>1022</v>
      </c>
      <c r="D477" s="40" t="s">
        <v>84</v>
      </c>
      <c r="E477" s="40" t="s">
        <v>236</v>
      </c>
      <c r="F477" s="115"/>
      <c r="G477" s="175" t="n">
        <v>2001</v>
      </c>
      <c r="H477" s="134" t="n">
        <v>77</v>
      </c>
      <c r="I477" s="134" t="n">
        <v>77</v>
      </c>
      <c r="J477" s="134" t="n">
        <v>77</v>
      </c>
      <c r="K477" s="134" t="n">
        <v>77</v>
      </c>
      <c r="L477" s="134" t="n">
        <v>77</v>
      </c>
      <c r="M477" s="134" t="n">
        <v>77</v>
      </c>
      <c r="N477" s="134" t="n">
        <v>77</v>
      </c>
      <c r="O477" s="134" t="n">
        <v>77</v>
      </c>
      <c r="P477" s="134" t="n">
        <v>77</v>
      </c>
      <c r="Q477" s="134" t="n">
        <v>77</v>
      </c>
    </row>
    <row r="478" customFormat="false" ht="12.75" hidden="false" customHeight="false" outlineLevel="0" collapsed="false">
      <c r="A478" s="40" t="s">
        <v>1121</v>
      </c>
      <c r="B478" s="40" t="s">
        <v>1122</v>
      </c>
      <c r="C478" s="40" t="s">
        <v>1040</v>
      </c>
      <c r="D478" s="40" t="s">
        <v>84</v>
      </c>
      <c r="E478" s="40" t="s">
        <v>138</v>
      </c>
      <c r="F478" s="115"/>
      <c r="G478" s="175" t="n">
        <v>2009</v>
      </c>
      <c r="H478" s="134" t="n">
        <v>161</v>
      </c>
      <c r="I478" s="134" t="n">
        <v>161</v>
      </c>
      <c r="J478" s="134" t="n">
        <v>161</v>
      </c>
      <c r="K478" s="134" t="n">
        <v>161</v>
      </c>
      <c r="L478" s="134" t="n">
        <v>161</v>
      </c>
      <c r="M478" s="134" t="n">
        <v>161</v>
      </c>
      <c r="N478" s="134" t="n">
        <v>161</v>
      </c>
      <c r="O478" s="134" t="n">
        <v>161</v>
      </c>
      <c r="P478" s="134" t="n">
        <v>161</v>
      </c>
      <c r="Q478" s="134" t="n">
        <v>161</v>
      </c>
    </row>
    <row r="479" customFormat="false" ht="12.75" hidden="false" customHeight="false" outlineLevel="0" collapsed="false">
      <c r="A479" s="40" t="s">
        <v>1121</v>
      </c>
      <c r="B479" s="40" t="s">
        <v>1123</v>
      </c>
      <c r="C479" s="40" t="s">
        <v>1040</v>
      </c>
      <c r="D479" s="40" t="s">
        <v>84</v>
      </c>
      <c r="E479" s="40" t="s">
        <v>138</v>
      </c>
      <c r="F479" s="115"/>
      <c r="G479" s="175" t="n">
        <v>2009</v>
      </c>
      <c r="H479" s="134" t="n">
        <v>142</v>
      </c>
      <c r="I479" s="134" t="n">
        <v>142</v>
      </c>
      <c r="J479" s="134" t="n">
        <v>142</v>
      </c>
      <c r="K479" s="134" t="n">
        <v>142</v>
      </c>
      <c r="L479" s="134" t="n">
        <v>142</v>
      </c>
      <c r="M479" s="134" t="n">
        <v>142</v>
      </c>
      <c r="N479" s="134" t="n">
        <v>142</v>
      </c>
      <c r="O479" s="134" t="n">
        <v>142</v>
      </c>
      <c r="P479" s="134" t="n">
        <v>142</v>
      </c>
      <c r="Q479" s="134" t="n">
        <v>142</v>
      </c>
    </row>
    <row r="480" customFormat="false" ht="12.75" hidden="false" customHeight="false" outlineLevel="0" collapsed="false">
      <c r="A480" s="40" t="s">
        <v>1121</v>
      </c>
      <c r="B480" s="0" t="s">
        <v>1124</v>
      </c>
      <c r="C480" s="40" t="s">
        <v>1040</v>
      </c>
      <c r="D480" s="40" t="s">
        <v>84</v>
      </c>
      <c r="E480" s="40" t="s">
        <v>138</v>
      </c>
      <c r="F480" s="115"/>
      <c r="G480" s="175" t="n">
        <v>2010</v>
      </c>
      <c r="H480" s="134" t="n">
        <v>101</v>
      </c>
      <c r="I480" s="134" t="n">
        <v>101</v>
      </c>
      <c r="J480" s="134" t="n">
        <v>101</v>
      </c>
      <c r="K480" s="134" t="n">
        <v>101</v>
      </c>
      <c r="L480" s="134" t="n">
        <v>101</v>
      </c>
      <c r="M480" s="134" t="n">
        <v>101</v>
      </c>
      <c r="N480" s="134" t="n">
        <v>101</v>
      </c>
      <c r="O480" s="134" t="n">
        <v>101</v>
      </c>
      <c r="P480" s="134" t="n">
        <v>101</v>
      </c>
      <c r="Q480" s="134" t="n">
        <v>101</v>
      </c>
    </row>
    <row r="481" customFormat="false" ht="12.75" hidden="false" customHeight="false" outlineLevel="0" collapsed="false">
      <c r="A481" s="40" t="s">
        <v>1125</v>
      </c>
      <c r="B481" s="40" t="s">
        <v>1126</v>
      </c>
      <c r="C481" s="40" t="s">
        <v>1045</v>
      </c>
      <c r="D481" s="40" t="s">
        <v>84</v>
      </c>
      <c r="E481" s="40" t="s">
        <v>236</v>
      </c>
      <c r="F481" s="115"/>
      <c r="G481" s="175" t="n">
        <v>2007</v>
      </c>
      <c r="H481" s="134" t="n">
        <v>100</v>
      </c>
      <c r="I481" s="134" t="n">
        <v>100</v>
      </c>
      <c r="J481" s="134" t="n">
        <v>100</v>
      </c>
      <c r="K481" s="134" t="n">
        <v>100</v>
      </c>
      <c r="L481" s="134" t="n">
        <v>100</v>
      </c>
      <c r="M481" s="134" t="n">
        <v>100</v>
      </c>
      <c r="N481" s="134" t="n">
        <v>100</v>
      </c>
      <c r="O481" s="134" t="n">
        <v>100</v>
      </c>
      <c r="P481" s="134" t="n">
        <v>100</v>
      </c>
      <c r="Q481" s="134" t="n">
        <v>100</v>
      </c>
    </row>
    <row r="482" customFormat="false" ht="12.75" hidden="false" customHeight="false" outlineLevel="0" collapsed="false">
      <c r="A482" s="40" t="s">
        <v>1127</v>
      </c>
      <c r="B482" s="40" t="s">
        <v>1128</v>
      </c>
      <c r="C482" s="40" t="s">
        <v>1045</v>
      </c>
      <c r="D482" s="40" t="s">
        <v>84</v>
      </c>
      <c r="E482" s="40" t="s">
        <v>236</v>
      </c>
      <c r="F482" s="115"/>
      <c r="G482" s="175" t="n">
        <v>2007</v>
      </c>
      <c r="H482" s="134" t="n">
        <v>100</v>
      </c>
      <c r="I482" s="134" t="n">
        <v>100</v>
      </c>
      <c r="J482" s="134" t="n">
        <v>100</v>
      </c>
      <c r="K482" s="134" t="n">
        <v>100</v>
      </c>
      <c r="L482" s="134" t="n">
        <v>100</v>
      </c>
      <c r="M482" s="134" t="n">
        <v>100</v>
      </c>
      <c r="N482" s="134" t="n">
        <v>100</v>
      </c>
      <c r="O482" s="134" t="n">
        <v>100</v>
      </c>
      <c r="P482" s="134" t="n">
        <v>100</v>
      </c>
      <c r="Q482" s="134" t="n">
        <v>100</v>
      </c>
    </row>
    <row r="483" customFormat="false" ht="12.75" hidden="false" customHeight="false" outlineLevel="0" collapsed="false">
      <c r="A483" s="40" t="s">
        <v>1129</v>
      </c>
      <c r="B483" s="40" t="s">
        <v>1130</v>
      </c>
      <c r="C483" s="40" t="s">
        <v>1000</v>
      </c>
      <c r="D483" s="40" t="s">
        <v>84</v>
      </c>
      <c r="E483" s="40" t="s">
        <v>236</v>
      </c>
      <c r="F483" s="115"/>
      <c r="G483" s="175" t="n">
        <v>2008</v>
      </c>
      <c r="H483" s="134" t="n">
        <v>249</v>
      </c>
      <c r="I483" s="134" t="n">
        <v>249</v>
      </c>
      <c r="J483" s="134" t="n">
        <v>249</v>
      </c>
      <c r="K483" s="134" t="n">
        <v>249</v>
      </c>
      <c r="L483" s="134" t="n">
        <v>249</v>
      </c>
      <c r="M483" s="134" t="n">
        <v>249</v>
      </c>
      <c r="N483" s="134" t="n">
        <v>249</v>
      </c>
      <c r="O483" s="134" t="n">
        <v>249</v>
      </c>
      <c r="P483" s="134" t="n">
        <v>249</v>
      </c>
      <c r="Q483" s="134" t="n">
        <v>249</v>
      </c>
    </row>
    <row r="484" customFormat="false" ht="12.75" hidden="false" customHeight="false" outlineLevel="0" collapsed="false">
      <c r="A484" s="40" t="s">
        <v>1131</v>
      </c>
      <c r="B484" s="40" t="s">
        <v>1132</v>
      </c>
      <c r="C484" s="40" t="s">
        <v>993</v>
      </c>
      <c r="D484" s="40" t="s">
        <v>84</v>
      </c>
      <c r="E484" s="40" t="s">
        <v>236</v>
      </c>
      <c r="F484" s="115"/>
      <c r="G484" s="175" t="n">
        <v>2006</v>
      </c>
      <c r="H484" s="134" t="n">
        <v>84</v>
      </c>
      <c r="I484" s="134" t="n">
        <v>84</v>
      </c>
      <c r="J484" s="134" t="n">
        <v>84</v>
      </c>
      <c r="K484" s="134" t="n">
        <v>84</v>
      </c>
      <c r="L484" s="134" t="n">
        <v>84</v>
      </c>
      <c r="M484" s="134" t="n">
        <v>84</v>
      </c>
      <c r="N484" s="134" t="n">
        <v>84</v>
      </c>
      <c r="O484" s="134" t="n">
        <v>84</v>
      </c>
      <c r="P484" s="134" t="n">
        <v>84</v>
      </c>
      <c r="Q484" s="134" t="n">
        <v>84</v>
      </c>
    </row>
    <row r="485" customFormat="false" ht="12.75" hidden="false" customHeight="false" outlineLevel="0" collapsed="false">
      <c r="A485" s="40" t="s">
        <v>1133</v>
      </c>
      <c r="B485" s="40" t="s">
        <v>1134</v>
      </c>
      <c r="C485" s="40" t="s">
        <v>1016</v>
      </c>
      <c r="D485" s="40" t="s">
        <v>84</v>
      </c>
      <c r="E485" s="40" t="s">
        <v>236</v>
      </c>
      <c r="F485" s="115"/>
      <c r="G485" s="175" t="n">
        <v>2008</v>
      </c>
      <c r="H485" s="134" t="n">
        <v>209</v>
      </c>
      <c r="I485" s="134" t="n">
        <v>209</v>
      </c>
      <c r="J485" s="134" t="n">
        <v>209</v>
      </c>
      <c r="K485" s="134" t="n">
        <v>209</v>
      </c>
      <c r="L485" s="134" t="n">
        <v>209</v>
      </c>
      <c r="M485" s="134" t="n">
        <v>209</v>
      </c>
      <c r="N485" s="134" t="n">
        <v>209</v>
      </c>
      <c r="O485" s="134" t="n">
        <v>209</v>
      </c>
      <c r="P485" s="134" t="n">
        <v>209</v>
      </c>
      <c r="Q485" s="134" t="n">
        <v>209</v>
      </c>
    </row>
    <row r="486" customFormat="false" ht="12.75" hidden="false" customHeight="false" outlineLevel="0" collapsed="false">
      <c r="A486" s="40" t="s">
        <v>1135</v>
      </c>
      <c r="B486" s="40" t="s">
        <v>1136</v>
      </c>
      <c r="C486" s="40" t="s">
        <v>1029</v>
      </c>
      <c r="D486" s="40" t="s">
        <v>84</v>
      </c>
      <c r="E486" s="40" t="s">
        <v>236</v>
      </c>
      <c r="F486" s="115"/>
      <c r="G486" s="175" t="n">
        <v>2008</v>
      </c>
      <c r="H486" s="134" t="n">
        <v>90</v>
      </c>
      <c r="I486" s="134" t="n">
        <v>90</v>
      </c>
      <c r="J486" s="134" t="n">
        <v>90</v>
      </c>
      <c r="K486" s="134" t="n">
        <v>90</v>
      </c>
      <c r="L486" s="134" t="n">
        <v>90</v>
      </c>
      <c r="M486" s="134" t="n">
        <v>90</v>
      </c>
      <c r="N486" s="134" t="n">
        <v>90</v>
      </c>
      <c r="O486" s="134" t="n">
        <v>90</v>
      </c>
      <c r="P486" s="134" t="n">
        <v>90</v>
      </c>
      <c r="Q486" s="134" t="n">
        <v>90</v>
      </c>
    </row>
    <row r="487" customFormat="false" ht="12.75" hidden="false" customHeight="false" outlineLevel="0" collapsed="false">
      <c r="A487" s="0" t="s">
        <v>1137</v>
      </c>
      <c r="B487" s="0" t="s">
        <v>1138</v>
      </c>
      <c r="C487" s="0" t="s">
        <v>478</v>
      </c>
      <c r="D487" s="0" t="s">
        <v>84</v>
      </c>
      <c r="E487" s="135" t="s">
        <v>236</v>
      </c>
      <c r="F487" s="115"/>
      <c r="G487" s="155" t="n">
        <v>2013</v>
      </c>
      <c r="H487" s="137" t="n">
        <v>150</v>
      </c>
      <c r="I487" s="137" t="n">
        <v>150</v>
      </c>
      <c r="J487" s="137" t="n">
        <v>150</v>
      </c>
      <c r="K487" s="137" t="n">
        <v>150</v>
      </c>
      <c r="L487" s="137" t="n">
        <v>150</v>
      </c>
      <c r="M487" s="137" t="n">
        <v>150</v>
      </c>
      <c r="N487" s="137" t="n">
        <v>150</v>
      </c>
      <c r="O487" s="137" t="n">
        <v>150</v>
      </c>
      <c r="P487" s="137" t="n">
        <v>150</v>
      </c>
      <c r="Q487" s="137" t="n">
        <v>150</v>
      </c>
    </row>
    <row r="488" customFormat="false" ht="12.75" hidden="false" customHeight="false" outlineLevel="0" collapsed="false">
      <c r="A488" s="40" t="s">
        <v>1139</v>
      </c>
      <c r="B488" s="40" t="s">
        <v>1140</v>
      </c>
      <c r="C488" s="40" t="s">
        <v>1022</v>
      </c>
      <c r="D488" s="40" t="s">
        <v>84</v>
      </c>
      <c r="E488" s="40" t="s">
        <v>236</v>
      </c>
      <c r="F488" s="115"/>
      <c r="G488" s="175" t="n">
        <v>2012</v>
      </c>
      <c r="H488" s="134" t="n">
        <v>150</v>
      </c>
      <c r="I488" s="134" t="n">
        <v>150</v>
      </c>
      <c r="J488" s="134" t="n">
        <v>150</v>
      </c>
      <c r="K488" s="134" t="n">
        <v>150</v>
      </c>
      <c r="L488" s="134" t="n">
        <v>150</v>
      </c>
      <c r="M488" s="134" t="n">
        <v>150</v>
      </c>
      <c r="N488" s="134" t="n">
        <v>150</v>
      </c>
      <c r="O488" s="134" t="n">
        <v>150</v>
      </c>
      <c r="P488" s="134" t="n">
        <v>150</v>
      </c>
      <c r="Q488" s="134" t="n">
        <v>150</v>
      </c>
    </row>
    <row r="489" customFormat="false" ht="12.75" hidden="false" customHeight="false" outlineLevel="0" collapsed="false">
      <c r="A489" s="40" t="s">
        <v>1141</v>
      </c>
      <c r="B489" s="40" t="s">
        <v>1142</v>
      </c>
      <c r="C489" s="40" t="s">
        <v>1022</v>
      </c>
      <c r="D489" s="40" t="s">
        <v>84</v>
      </c>
      <c r="E489" s="40" t="s">
        <v>236</v>
      </c>
      <c r="F489" s="115"/>
      <c r="G489" s="175" t="n">
        <v>2008</v>
      </c>
      <c r="H489" s="134" t="n">
        <v>150</v>
      </c>
      <c r="I489" s="134" t="n">
        <v>150</v>
      </c>
      <c r="J489" s="134" t="n">
        <v>150</v>
      </c>
      <c r="K489" s="134" t="n">
        <v>150</v>
      </c>
      <c r="L489" s="134" t="n">
        <v>150</v>
      </c>
      <c r="M489" s="134" t="n">
        <v>150</v>
      </c>
      <c r="N489" s="134" t="n">
        <v>150</v>
      </c>
      <c r="O489" s="134" t="n">
        <v>150</v>
      </c>
      <c r="P489" s="134" t="n">
        <v>150</v>
      </c>
      <c r="Q489" s="134" t="n">
        <v>150</v>
      </c>
    </row>
    <row r="490" customFormat="false" ht="12.75" hidden="false" customHeight="false" outlineLevel="0" collapsed="false">
      <c r="A490" s="40" t="s">
        <v>1143</v>
      </c>
      <c r="B490" s="40" t="s">
        <v>1144</v>
      </c>
      <c r="C490" s="40" t="s">
        <v>1145</v>
      </c>
      <c r="D490" s="40" t="s">
        <v>84</v>
      </c>
      <c r="E490" s="40" t="s">
        <v>144</v>
      </c>
      <c r="F490" s="115"/>
      <c r="G490" s="175" t="n">
        <v>2008</v>
      </c>
      <c r="H490" s="134" t="n">
        <v>60</v>
      </c>
      <c r="I490" s="134" t="n">
        <v>60</v>
      </c>
      <c r="J490" s="134" t="n">
        <v>60</v>
      </c>
      <c r="K490" s="134" t="n">
        <v>60</v>
      </c>
      <c r="L490" s="134" t="n">
        <v>60</v>
      </c>
      <c r="M490" s="134" t="n">
        <v>60</v>
      </c>
      <c r="N490" s="134" t="n">
        <v>60</v>
      </c>
      <c r="O490" s="134" t="n">
        <v>60</v>
      </c>
      <c r="P490" s="134" t="n">
        <v>60</v>
      </c>
      <c r="Q490" s="134" t="n">
        <v>60</v>
      </c>
    </row>
    <row r="491" customFormat="false" ht="12.75" hidden="false" customHeight="false" outlineLevel="0" collapsed="false">
      <c r="A491" s="40" t="s">
        <v>1146</v>
      </c>
      <c r="B491" s="40" t="s">
        <v>1147</v>
      </c>
      <c r="C491" s="40" t="s">
        <v>1000</v>
      </c>
      <c r="D491" s="40" t="s">
        <v>84</v>
      </c>
      <c r="E491" s="40" t="s">
        <v>236</v>
      </c>
      <c r="F491" s="115"/>
      <c r="G491" s="175" t="n">
        <v>2007</v>
      </c>
      <c r="H491" s="134" t="n">
        <v>63</v>
      </c>
      <c r="I491" s="134" t="n">
        <v>63</v>
      </c>
      <c r="J491" s="134" t="n">
        <v>63</v>
      </c>
      <c r="K491" s="134" t="n">
        <v>63</v>
      </c>
      <c r="L491" s="134" t="n">
        <v>63</v>
      </c>
      <c r="M491" s="134" t="n">
        <v>63</v>
      </c>
      <c r="N491" s="134" t="n">
        <v>63</v>
      </c>
      <c r="O491" s="134" t="n">
        <v>63</v>
      </c>
      <c r="P491" s="134" t="n">
        <v>63</v>
      </c>
      <c r="Q491" s="134" t="n">
        <v>63</v>
      </c>
    </row>
    <row r="492" customFormat="false" ht="12.75" hidden="false" customHeight="false" outlineLevel="0" collapsed="false">
      <c r="A492" s="40" t="s">
        <v>1148</v>
      </c>
      <c r="B492" s="40" t="s">
        <v>1149</v>
      </c>
      <c r="C492" s="40" t="s">
        <v>1016</v>
      </c>
      <c r="D492" s="40" t="s">
        <v>84</v>
      </c>
      <c r="E492" s="40" t="s">
        <v>236</v>
      </c>
      <c r="F492" s="115"/>
      <c r="G492" s="175" t="n">
        <v>2008</v>
      </c>
      <c r="H492" s="134" t="n">
        <v>101</v>
      </c>
      <c r="I492" s="134" t="n">
        <v>101</v>
      </c>
      <c r="J492" s="134" t="n">
        <v>101</v>
      </c>
      <c r="K492" s="134" t="n">
        <v>101</v>
      </c>
      <c r="L492" s="134" t="n">
        <v>101</v>
      </c>
      <c r="M492" s="134" t="n">
        <v>101</v>
      </c>
      <c r="N492" s="134" t="n">
        <v>101</v>
      </c>
      <c r="O492" s="134" t="n">
        <v>101</v>
      </c>
      <c r="P492" s="134" t="n">
        <v>101</v>
      </c>
      <c r="Q492" s="134" t="n">
        <v>101</v>
      </c>
    </row>
    <row r="493" customFormat="false" ht="12.75" hidden="false" customHeight="false" outlineLevel="0" collapsed="false">
      <c r="A493" s="40" t="s">
        <v>1150</v>
      </c>
      <c r="B493" s="40" t="s">
        <v>1151</v>
      </c>
      <c r="C493" s="40" t="s">
        <v>1152</v>
      </c>
      <c r="D493" s="40" t="s">
        <v>84</v>
      </c>
      <c r="E493" s="40" t="s">
        <v>236</v>
      </c>
      <c r="F493" s="115"/>
      <c r="G493" s="175" t="n">
        <v>2008</v>
      </c>
      <c r="H493" s="134" t="n">
        <v>124</v>
      </c>
      <c r="I493" s="134" t="n">
        <v>124</v>
      </c>
      <c r="J493" s="134" t="n">
        <v>124</v>
      </c>
      <c r="K493" s="134" t="n">
        <v>124</v>
      </c>
      <c r="L493" s="134" t="n">
        <v>124</v>
      </c>
      <c r="M493" s="134" t="n">
        <v>124</v>
      </c>
      <c r="N493" s="134" t="n">
        <v>124</v>
      </c>
      <c r="O493" s="134" t="n">
        <v>124</v>
      </c>
      <c r="P493" s="134" t="n">
        <v>124</v>
      </c>
      <c r="Q493" s="134" t="n">
        <v>124</v>
      </c>
    </row>
    <row r="494" customFormat="false" ht="12.75" hidden="false" customHeight="false" outlineLevel="0" collapsed="false">
      <c r="A494" s="40" t="s">
        <v>1153</v>
      </c>
      <c r="B494" s="40" t="s">
        <v>1154</v>
      </c>
      <c r="C494" s="40" t="s">
        <v>1016</v>
      </c>
      <c r="D494" s="40" t="s">
        <v>84</v>
      </c>
      <c r="E494" s="40" t="s">
        <v>236</v>
      </c>
      <c r="F494" s="115"/>
      <c r="G494" s="175" t="n">
        <v>2003</v>
      </c>
      <c r="H494" s="134" t="n">
        <v>37</v>
      </c>
      <c r="I494" s="134" t="n">
        <v>37</v>
      </c>
      <c r="J494" s="134" t="n">
        <v>37</v>
      </c>
      <c r="K494" s="134" t="n">
        <v>37</v>
      </c>
      <c r="L494" s="134" t="n">
        <v>37</v>
      </c>
      <c r="M494" s="134" t="n">
        <v>37</v>
      </c>
      <c r="N494" s="134" t="n">
        <v>37</v>
      </c>
      <c r="O494" s="134" t="n">
        <v>37</v>
      </c>
      <c r="P494" s="134" t="n">
        <v>37</v>
      </c>
      <c r="Q494" s="134" t="n">
        <v>37</v>
      </c>
    </row>
    <row r="495" customFormat="false" ht="12.75" hidden="false" customHeight="false" outlineLevel="0" collapsed="false">
      <c r="A495" s="40" t="s">
        <v>1155</v>
      </c>
      <c r="B495" s="40" t="s">
        <v>1156</v>
      </c>
      <c r="C495" s="40" t="s">
        <v>1016</v>
      </c>
      <c r="D495" s="40" t="s">
        <v>84</v>
      </c>
      <c r="E495" s="40" t="s">
        <v>236</v>
      </c>
      <c r="F495" s="115"/>
      <c r="G495" s="175" t="n">
        <v>2006</v>
      </c>
      <c r="H495" s="134" t="n">
        <v>16</v>
      </c>
      <c r="I495" s="134" t="n">
        <v>16</v>
      </c>
      <c r="J495" s="134" t="n">
        <v>16</v>
      </c>
      <c r="K495" s="134" t="n">
        <v>16</v>
      </c>
      <c r="L495" s="134" t="n">
        <v>16</v>
      </c>
      <c r="M495" s="134" t="n">
        <v>16</v>
      </c>
      <c r="N495" s="134" t="n">
        <v>16</v>
      </c>
      <c r="O495" s="134" t="n">
        <v>16</v>
      </c>
      <c r="P495" s="134" t="n">
        <v>16</v>
      </c>
      <c r="Q495" s="134" t="n">
        <v>16</v>
      </c>
    </row>
    <row r="496" customFormat="false" ht="12.75" hidden="false" customHeight="false" outlineLevel="0" collapsed="false">
      <c r="A496" s="40" t="s">
        <v>1157</v>
      </c>
      <c r="B496" s="40" t="s">
        <v>1158</v>
      </c>
      <c r="C496" s="40" t="s">
        <v>1016</v>
      </c>
      <c r="D496" s="40" t="s">
        <v>84</v>
      </c>
      <c r="E496" s="40" t="s">
        <v>236</v>
      </c>
      <c r="F496" s="115"/>
      <c r="G496" s="175" t="n">
        <v>2004</v>
      </c>
      <c r="H496" s="134" t="n">
        <v>98</v>
      </c>
      <c r="I496" s="134" t="n">
        <v>98</v>
      </c>
      <c r="J496" s="134" t="n">
        <v>98</v>
      </c>
      <c r="K496" s="134" t="n">
        <v>98</v>
      </c>
      <c r="L496" s="134" t="n">
        <v>98</v>
      </c>
      <c r="M496" s="134" t="n">
        <v>98</v>
      </c>
      <c r="N496" s="134" t="n">
        <v>98</v>
      </c>
      <c r="O496" s="134" t="n">
        <v>98</v>
      </c>
      <c r="P496" s="134" t="n">
        <v>98</v>
      </c>
      <c r="Q496" s="134" t="n">
        <v>98</v>
      </c>
    </row>
    <row r="497" customFormat="false" ht="12.75" hidden="false" customHeight="false" outlineLevel="0" collapsed="false">
      <c r="A497" s="40" t="s">
        <v>1159</v>
      </c>
      <c r="B497" s="40" t="s">
        <v>1160</v>
      </c>
      <c r="C497" s="40" t="s">
        <v>1016</v>
      </c>
      <c r="D497" s="40" t="s">
        <v>84</v>
      </c>
      <c r="E497" s="40" t="s">
        <v>236</v>
      </c>
      <c r="F497" s="115"/>
      <c r="G497" s="175" t="n">
        <v>2005</v>
      </c>
      <c r="H497" s="134" t="n">
        <v>29.5</v>
      </c>
      <c r="I497" s="134" t="n">
        <v>29.5</v>
      </c>
      <c r="J497" s="134" t="n">
        <v>29.5</v>
      </c>
      <c r="K497" s="134" t="n">
        <v>29.5</v>
      </c>
      <c r="L497" s="134" t="n">
        <v>29.5</v>
      </c>
      <c r="M497" s="134" t="n">
        <v>29.5</v>
      </c>
      <c r="N497" s="134" t="n">
        <v>29.5</v>
      </c>
      <c r="O497" s="134" t="n">
        <v>29.5</v>
      </c>
      <c r="P497" s="134" t="n">
        <v>29.5</v>
      </c>
      <c r="Q497" s="134" t="n">
        <v>29.5</v>
      </c>
    </row>
    <row r="498" customFormat="false" ht="12.75" hidden="false" customHeight="false" outlineLevel="0" collapsed="false">
      <c r="A498" s="40" t="s">
        <v>1159</v>
      </c>
      <c r="B498" s="40" t="s">
        <v>1161</v>
      </c>
      <c r="C498" s="40" t="s">
        <v>1016</v>
      </c>
      <c r="D498" s="40" t="s">
        <v>84</v>
      </c>
      <c r="E498" s="40" t="s">
        <v>236</v>
      </c>
      <c r="F498" s="115"/>
      <c r="G498" s="175" t="n">
        <v>2005</v>
      </c>
      <c r="H498" s="134" t="n">
        <v>100.5</v>
      </c>
      <c r="I498" s="134" t="n">
        <v>100.5</v>
      </c>
      <c r="J498" s="134" t="n">
        <v>100.5</v>
      </c>
      <c r="K498" s="134" t="n">
        <v>100.5</v>
      </c>
      <c r="L498" s="134" t="n">
        <v>100.5</v>
      </c>
      <c r="M498" s="134" t="n">
        <v>100.5</v>
      </c>
      <c r="N498" s="134" t="n">
        <v>100.5</v>
      </c>
      <c r="O498" s="134" t="n">
        <v>100.5</v>
      </c>
      <c r="P498" s="134" t="n">
        <v>100.5</v>
      </c>
      <c r="Q498" s="134" t="n">
        <v>100.5</v>
      </c>
    </row>
    <row r="499" customFormat="false" ht="12.75" hidden="false" customHeight="false" outlineLevel="0" collapsed="false">
      <c r="A499" s="40" t="s">
        <v>1162</v>
      </c>
      <c r="B499" s="40" t="s">
        <v>1163</v>
      </c>
      <c r="C499" s="40" t="s">
        <v>1016</v>
      </c>
      <c r="D499" s="40" t="s">
        <v>84</v>
      </c>
      <c r="E499" s="40" t="s">
        <v>236</v>
      </c>
      <c r="F499" s="115"/>
      <c r="G499" s="175" t="n">
        <v>2007</v>
      </c>
      <c r="H499" s="134" t="n">
        <v>79</v>
      </c>
      <c r="I499" s="134" t="n">
        <v>79</v>
      </c>
      <c r="J499" s="134" t="n">
        <v>79</v>
      </c>
      <c r="K499" s="134" t="n">
        <v>79</v>
      </c>
      <c r="L499" s="134" t="n">
        <v>79</v>
      </c>
      <c r="M499" s="134" t="n">
        <v>79</v>
      </c>
      <c r="N499" s="134" t="n">
        <v>79</v>
      </c>
      <c r="O499" s="134" t="n">
        <v>79</v>
      </c>
      <c r="P499" s="134" t="n">
        <v>79</v>
      </c>
      <c r="Q499" s="134" t="n">
        <v>79</v>
      </c>
    </row>
    <row r="500" customFormat="false" ht="12.75" hidden="false" customHeight="false" outlineLevel="0" collapsed="false">
      <c r="A500" s="40" t="s">
        <v>1164</v>
      </c>
      <c r="B500" s="40" t="s">
        <v>1165</v>
      </c>
      <c r="C500" s="40" t="s">
        <v>1016</v>
      </c>
      <c r="D500" s="40" t="s">
        <v>84</v>
      </c>
      <c r="E500" s="40" t="s">
        <v>236</v>
      </c>
      <c r="F500" s="115"/>
      <c r="G500" s="175" t="n">
        <v>2007</v>
      </c>
      <c r="H500" s="134" t="n">
        <v>104</v>
      </c>
      <c r="I500" s="134" t="n">
        <v>104</v>
      </c>
      <c r="J500" s="134" t="n">
        <v>104</v>
      </c>
      <c r="K500" s="134" t="n">
        <v>104</v>
      </c>
      <c r="L500" s="134" t="n">
        <v>104</v>
      </c>
      <c r="M500" s="134" t="n">
        <v>104</v>
      </c>
      <c r="N500" s="134" t="n">
        <v>104</v>
      </c>
      <c r="O500" s="134" t="n">
        <v>104</v>
      </c>
      <c r="P500" s="134" t="n">
        <v>104</v>
      </c>
      <c r="Q500" s="134" t="n">
        <v>104</v>
      </c>
    </row>
    <row r="501" customFormat="false" ht="12.75" hidden="false" customHeight="false" outlineLevel="0" collapsed="false">
      <c r="A501" s="40" t="s">
        <v>1166</v>
      </c>
      <c r="B501" s="40" t="s">
        <v>1167</v>
      </c>
      <c r="C501" s="40" t="s">
        <v>1016</v>
      </c>
      <c r="D501" s="40" t="s">
        <v>84</v>
      </c>
      <c r="E501" s="40" t="s">
        <v>236</v>
      </c>
      <c r="F501" s="115"/>
      <c r="G501" s="175" t="n">
        <v>2007</v>
      </c>
      <c r="H501" s="134" t="n">
        <v>118</v>
      </c>
      <c r="I501" s="134" t="n">
        <v>118</v>
      </c>
      <c r="J501" s="134" t="n">
        <v>118</v>
      </c>
      <c r="K501" s="134" t="n">
        <v>118</v>
      </c>
      <c r="L501" s="134" t="n">
        <v>118</v>
      </c>
      <c r="M501" s="134" t="n">
        <v>118</v>
      </c>
      <c r="N501" s="134" t="n">
        <v>118</v>
      </c>
      <c r="O501" s="134" t="n">
        <v>118</v>
      </c>
      <c r="P501" s="134" t="n">
        <v>118</v>
      </c>
      <c r="Q501" s="134" t="n">
        <v>118</v>
      </c>
    </row>
    <row r="502" customFormat="false" ht="12.75" hidden="false" customHeight="false" outlineLevel="0" collapsed="false">
      <c r="A502" s="40" t="s">
        <v>1168</v>
      </c>
      <c r="B502" s="40" t="s">
        <v>1169</v>
      </c>
      <c r="C502" s="40" t="s">
        <v>283</v>
      </c>
      <c r="D502" s="40" t="s">
        <v>84</v>
      </c>
      <c r="E502" s="40" t="s">
        <v>236</v>
      </c>
      <c r="F502" s="115"/>
      <c r="G502" s="175" t="n">
        <v>1999</v>
      </c>
      <c r="H502" s="134" t="n">
        <v>34</v>
      </c>
      <c r="I502" s="134" t="n">
        <v>34</v>
      </c>
      <c r="J502" s="134" t="n">
        <v>34</v>
      </c>
      <c r="K502" s="134" t="n">
        <v>34</v>
      </c>
      <c r="L502" s="134" t="n">
        <v>34</v>
      </c>
      <c r="M502" s="134" t="n">
        <v>34</v>
      </c>
      <c r="N502" s="134" t="n">
        <v>34</v>
      </c>
      <c r="O502" s="134" t="n">
        <v>34</v>
      </c>
      <c r="P502" s="134" t="n">
        <v>34</v>
      </c>
      <c r="Q502" s="134" t="n">
        <v>34</v>
      </c>
    </row>
    <row r="503" customFormat="false" ht="12.75" hidden="false" customHeight="false" outlineLevel="0" collapsed="false">
      <c r="A503" s="40" t="s">
        <v>1170</v>
      </c>
      <c r="B503" s="40" t="s">
        <v>1171</v>
      </c>
      <c r="C503" s="40" t="s">
        <v>1016</v>
      </c>
      <c r="D503" s="40" t="s">
        <v>84</v>
      </c>
      <c r="E503" s="40" t="s">
        <v>236</v>
      </c>
      <c r="F503" s="115"/>
      <c r="G503" s="175" t="n">
        <v>2001</v>
      </c>
      <c r="H503" s="134" t="n">
        <v>151</v>
      </c>
      <c r="I503" s="134" t="n">
        <v>151</v>
      </c>
      <c r="J503" s="134" t="n">
        <v>151</v>
      </c>
      <c r="K503" s="134" t="n">
        <v>151</v>
      </c>
      <c r="L503" s="134" t="n">
        <v>151</v>
      </c>
      <c r="M503" s="134" t="n">
        <v>151</v>
      </c>
      <c r="N503" s="134" t="n">
        <v>151</v>
      </c>
      <c r="O503" s="134" t="n">
        <v>151</v>
      </c>
      <c r="P503" s="134" t="n">
        <v>151</v>
      </c>
      <c r="Q503" s="134" t="n">
        <v>151</v>
      </c>
    </row>
    <row r="504" customFormat="false" ht="12.75" hidden="false" customHeight="false" outlineLevel="0" collapsed="false">
      <c r="A504" s="40" t="s">
        <v>1172</v>
      </c>
      <c r="B504" s="40" t="s">
        <v>1173</v>
      </c>
      <c r="C504" s="40" t="s">
        <v>422</v>
      </c>
      <c r="D504" s="40" t="s">
        <v>84</v>
      </c>
      <c r="E504" s="40" t="s">
        <v>144</v>
      </c>
      <c r="F504" s="115"/>
      <c r="G504" s="175" t="n">
        <v>2012</v>
      </c>
      <c r="H504" s="134" t="n">
        <v>118</v>
      </c>
      <c r="I504" s="134" t="n">
        <v>118</v>
      </c>
      <c r="J504" s="134" t="n">
        <v>118</v>
      </c>
      <c r="K504" s="134" t="n">
        <v>118</v>
      </c>
      <c r="L504" s="134" t="n">
        <v>118</v>
      </c>
      <c r="M504" s="134" t="n">
        <v>118</v>
      </c>
      <c r="N504" s="134" t="n">
        <v>118</v>
      </c>
      <c r="O504" s="134" t="n">
        <v>118</v>
      </c>
      <c r="P504" s="134" t="n">
        <v>118</v>
      </c>
      <c r="Q504" s="134" t="n">
        <v>118</v>
      </c>
    </row>
    <row r="505" customFormat="false" ht="12.75" hidden="false" customHeight="false" outlineLevel="0" collapsed="false">
      <c r="A505" s="40" t="s">
        <v>1172</v>
      </c>
      <c r="B505" s="40" t="s">
        <v>1174</v>
      </c>
      <c r="C505" s="40" t="s">
        <v>422</v>
      </c>
      <c r="D505" s="40" t="s">
        <v>84</v>
      </c>
      <c r="E505" s="40" t="s">
        <v>144</v>
      </c>
      <c r="F505" s="115"/>
      <c r="G505" s="175" t="n">
        <v>2012</v>
      </c>
      <c r="H505" s="134" t="n">
        <v>108</v>
      </c>
      <c r="I505" s="134" t="n">
        <v>108</v>
      </c>
      <c r="J505" s="134" t="n">
        <v>108</v>
      </c>
      <c r="K505" s="134" t="n">
        <v>108</v>
      </c>
      <c r="L505" s="134" t="n">
        <v>108</v>
      </c>
      <c r="M505" s="134" t="n">
        <v>108</v>
      </c>
      <c r="N505" s="134" t="n">
        <v>108</v>
      </c>
      <c r="O505" s="134" t="n">
        <v>108</v>
      </c>
      <c r="P505" s="134" t="n">
        <v>108</v>
      </c>
      <c r="Q505" s="134" t="n">
        <v>108</v>
      </c>
    </row>
    <row r="506" customFormat="false" ht="12.75" hidden="false" customHeight="false" outlineLevel="0" collapsed="false">
      <c r="A506" s="40" t="s">
        <v>1175</v>
      </c>
      <c r="B506" s="40" t="s">
        <v>1176</v>
      </c>
      <c r="C506" s="40" t="s">
        <v>1016</v>
      </c>
      <c r="D506" s="40" t="s">
        <v>84</v>
      </c>
      <c r="E506" s="40" t="s">
        <v>236</v>
      </c>
      <c r="F506" s="115"/>
      <c r="G506" s="175" t="n">
        <v>2008</v>
      </c>
      <c r="H506" s="134" t="n">
        <v>2</v>
      </c>
      <c r="I506" s="134" t="n">
        <v>2</v>
      </c>
      <c r="J506" s="134" t="n">
        <v>2</v>
      </c>
      <c r="K506" s="134" t="n">
        <v>2</v>
      </c>
      <c r="L506" s="134" t="n">
        <v>2</v>
      </c>
      <c r="M506" s="134" t="n">
        <v>2</v>
      </c>
      <c r="N506" s="134" t="n">
        <v>2</v>
      </c>
      <c r="O506" s="134" t="n">
        <v>2</v>
      </c>
      <c r="P506" s="134" t="n">
        <v>2</v>
      </c>
      <c r="Q506" s="134" t="n">
        <v>2</v>
      </c>
    </row>
    <row r="507" customFormat="false" ht="12.75" hidden="false" customHeight="false" outlineLevel="0" collapsed="false">
      <c r="A507" s="40" t="s">
        <v>1177</v>
      </c>
      <c r="B507" s="40" t="s">
        <v>1178</v>
      </c>
      <c r="C507" s="40" t="s">
        <v>1016</v>
      </c>
      <c r="D507" s="40" t="s">
        <v>84</v>
      </c>
      <c r="E507" s="40" t="s">
        <v>236</v>
      </c>
      <c r="F507" s="115"/>
      <c r="G507" s="175" t="n">
        <v>2008</v>
      </c>
      <c r="H507" s="134" t="n">
        <v>170</v>
      </c>
      <c r="I507" s="134" t="n">
        <v>170</v>
      </c>
      <c r="J507" s="134" t="n">
        <v>170</v>
      </c>
      <c r="K507" s="134" t="n">
        <v>170</v>
      </c>
      <c r="L507" s="134" t="n">
        <v>170</v>
      </c>
      <c r="M507" s="134" t="n">
        <v>170</v>
      </c>
      <c r="N507" s="134" t="n">
        <v>170</v>
      </c>
      <c r="O507" s="134" t="n">
        <v>170</v>
      </c>
      <c r="P507" s="134" t="n">
        <v>170</v>
      </c>
      <c r="Q507" s="134" t="n">
        <v>170</v>
      </c>
    </row>
    <row r="508" customFormat="false" ht="12.75" hidden="false" customHeight="false" outlineLevel="0" collapsed="false">
      <c r="A508" s="40" t="s">
        <v>1179</v>
      </c>
      <c r="B508" s="40" t="s">
        <v>1180</v>
      </c>
      <c r="C508" s="40" t="s">
        <v>1073</v>
      </c>
      <c r="D508" s="40" t="s">
        <v>84</v>
      </c>
      <c r="E508" s="40" t="s">
        <v>236</v>
      </c>
      <c r="F508" s="115"/>
      <c r="G508" s="175" t="n">
        <v>1999</v>
      </c>
      <c r="H508" s="134" t="n">
        <v>74</v>
      </c>
      <c r="I508" s="134" t="n">
        <v>74</v>
      </c>
      <c r="J508" s="134" t="n">
        <v>74</v>
      </c>
      <c r="K508" s="134" t="n">
        <v>74</v>
      </c>
      <c r="L508" s="134" t="n">
        <v>74</v>
      </c>
      <c r="M508" s="134" t="n">
        <v>74</v>
      </c>
      <c r="N508" s="134" t="n">
        <v>74</v>
      </c>
      <c r="O508" s="134" t="n">
        <v>74</v>
      </c>
      <c r="P508" s="134" t="n">
        <v>74</v>
      </c>
      <c r="Q508" s="134" t="n">
        <v>74</v>
      </c>
    </row>
    <row r="509" customFormat="false" ht="12.75" hidden="false" customHeight="false" outlineLevel="0" collapsed="false">
      <c r="A509" s="40" t="s">
        <v>1181</v>
      </c>
      <c r="B509" s="40" t="s">
        <v>1182</v>
      </c>
      <c r="C509" s="40" t="s">
        <v>1183</v>
      </c>
      <c r="D509" s="40" t="s">
        <v>84</v>
      </c>
      <c r="E509" s="40" t="s">
        <v>236</v>
      </c>
      <c r="F509" s="115"/>
      <c r="G509" s="175" t="n">
        <v>2007</v>
      </c>
      <c r="H509" s="134" t="n">
        <v>57</v>
      </c>
      <c r="I509" s="134" t="n">
        <v>57</v>
      </c>
      <c r="J509" s="134" t="n">
        <v>57</v>
      </c>
      <c r="K509" s="134" t="n">
        <v>57</v>
      </c>
      <c r="L509" s="134" t="n">
        <v>57</v>
      </c>
      <c r="M509" s="134" t="n">
        <v>57</v>
      </c>
      <c r="N509" s="134" t="n">
        <v>57</v>
      </c>
      <c r="O509" s="134" t="n">
        <v>57</v>
      </c>
      <c r="P509" s="134" t="n">
        <v>57</v>
      </c>
      <c r="Q509" s="134" t="n">
        <v>57</v>
      </c>
    </row>
    <row r="510" customFormat="false" ht="12.75" hidden="false" customHeight="false" outlineLevel="0" collapsed="false">
      <c r="A510" s="117" t="s">
        <v>1184</v>
      </c>
      <c r="B510" s="0" t="s">
        <v>1185</v>
      </c>
      <c r="C510" s="0" t="s">
        <v>509</v>
      </c>
      <c r="D510" s="0" t="s">
        <v>84</v>
      </c>
      <c r="E510" s="135" t="s">
        <v>138</v>
      </c>
      <c r="F510" s="115"/>
      <c r="G510" s="155" t="n">
        <v>2013</v>
      </c>
      <c r="H510" s="137" t="n">
        <v>92</v>
      </c>
      <c r="I510" s="137" t="n">
        <v>92</v>
      </c>
      <c r="J510" s="137" t="n">
        <v>92</v>
      </c>
      <c r="K510" s="137" t="n">
        <v>92</v>
      </c>
      <c r="L510" s="137" t="n">
        <v>92</v>
      </c>
      <c r="M510" s="137" t="n">
        <v>92</v>
      </c>
      <c r="N510" s="137" t="n">
        <v>92</v>
      </c>
      <c r="O510" s="137" t="n">
        <v>92</v>
      </c>
      <c r="P510" s="137" t="n">
        <v>92</v>
      </c>
      <c r="Q510" s="137" t="n">
        <v>92</v>
      </c>
    </row>
    <row r="511" customFormat="false" ht="12.75" hidden="false" customHeight="false" outlineLevel="0" collapsed="false">
      <c r="A511" s="117" t="s">
        <v>1186</v>
      </c>
      <c r="B511" s="0" t="s">
        <v>1187</v>
      </c>
      <c r="C511" s="0" t="s">
        <v>1188</v>
      </c>
      <c r="D511" s="0" t="s">
        <v>84</v>
      </c>
      <c r="E511" s="135" t="s">
        <v>236</v>
      </c>
      <c r="F511" s="115"/>
      <c r="G511" s="155" t="n">
        <v>2013</v>
      </c>
      <c r="H511" s="137" t="n">
        <v>30</v>
      </c>
      <c r="I511" s="137" t="n">
        <v>30</v>
      </c>
      <c r="J511" s="137" t="n">
        <v>30</v>
      </c>
      <c r="K511" s="137" t="n">
        <v>30</v>
      </c>
      <c r="L511" s="137" t="n">
        <v>30</v>
      </c>
      <c r="M511" s="137" t="n">
        <v>30</v>
      </c>
      <c r="N511" s="137" t="n">
        <v>30</v>
      </c>
      <c r="O511" s="137" t="n">
        <v>30</v>
      </c>
      <c r="P511" s="137" t="n">
        <v>30</v>
      </c>
      <c r="Q511" s="137" t="n">
        <v>30</v>
      </c>
    </row>
    <row r="512" customFormat="false" ht="12.75" hidden="false" customHeight="false" outlineLevel="0" collapsed="false">
      <c r="A512" s="40" t="s">
        <v>1189</v>
      </c>
      <c r="B512" s="40" t="s">
        <v>1190</v>
      </c>
      <c r="C512" s="40" t="s">
        <v>1191</v>
      </c>
      <c r="D512" s="40" t="s">
        <v>84</v>
      </c>
      <c r="E512" s="40" t="s">
        <v>144</v>
      </c>
      <c r="F512" s="115"/>
      <c r="G512" s="175" t="n">
        <v>2008</v>
      </c>
      <c r="H512" s="134" t="n">
        <v>113</v>
      </c>
      <c r="I512" s="134" t="n">
        <v>113</v>
      </c>
      <c r="J512" s="134" t="n">
        <v>113</v>
      </c>
      <c r="K512" s="134" t="n">
        <v>113</v>
      </c>
      <c r="L512" s="134" t="n">
        <v>113</v>
      </c>
      <c r="M512" s="134" t="n">
        <v>113</v>
      </c>
      <c r="N512" s="134" t="n">
        <v>113</v>
      </c>
      <c r="O512" s="134" t="n">
        <v>113</v>
      </c>
      <c r="P512" s="134" t="n">
        <v>113</v>
      </c>
      <c r="Q512" s="134" t="n">
        <v>113</v>
      </c>
    </row>
    <row r="513" customFormat="false" ht="12.75" hidden="false" customHeight="false" outlineLevel="0" collapsed="false">
      <c r="A513" s="123" t="s">
        <v>1192</v>
      </c>
      <c r="B513" s="123"/>
      <c r="C513" s="123"/>
      <c r="D513" s="123"/>
      <c r="E513" s="123"/>
      <c r="F513" s="115"/>
      <c r="G513" s="139"/>
      <c r="H513" s="139" t="n">
        <v>10569.5</v>
      </c>
      <c r="I513" s="139" t="n">
        <v>10569.5</v>
      </c>
      <c r="J513" s="139" t="n">
        <v>10569.5</v>
      </c>
      <c r="K513" s="139" t="n">
        <v>10569.5</v>
      </c>
      <c r="L513" s="139" t="n">
        <v>10569.5</v>
      </c>
      <c r="M513" s="139" t="n">
        <v>10569.5</v>
      </c>
      <c r="N513" s="139" t="n">
        <v>10569.5</v>
      </c>
      <c r="O513" s="139" t="n">
        <v>10569.5</v>
      </c>
      <c r="P513" s="139" t="n">
        <v>10569.5</v>
      </c>
      <c r="Q513" s="139" t="n">
        <v>10569.5</v>
      </c>
    </row>
    <row r="514" customFormat="false" ht="12.75" hidden="false" customHeight="false" outlineLevel="0" collapsed="false">
      <c r="A514" s="0"/>
      <c r="F514" s="115"/>
      <c r="H514" s="122"/>
      <c r="I514" s="122"/>
      <c r="J514" s="122"/>
      <c r="K514" s="122"/>
      <c r="L514" s="122"/>
      <c r="M514" s="122"/>
      <c r="N514" s="122"/>
      <c r="O514" s="122"/>
      <c r="P514" s="122"/>
      <c r="Q514" s="122"/>
    </row>
    <row r="515" customFormat="false" ht="12.75" hidden="false" customHeight="false" outlineLevel="0" collapsed="false">
      <c r="A515" s="123" t="s">
        <v>1193</v>
      </c>
      <c r="F515" s="115"/>
      <c r="H515" s="140"/>
      <c r="I515" s="141"/>
      <c r="J515" s="140"/>
      <c r="K515" s="141"/>
      <c r="L515" s="140"/>
      <c r="M515" s="141"/>
      <c r="N515" s="140"/>
      <c r="O515" s="141"/>
      <c r="P515" s="140"/>
      <c r="Q515" s="141"/>
    </row>
    <row r="516" customFormat="false" ht="12.75" hidden="false" customHeight="false" outlineLevel="0" collapsed="false">
      <c r="A516" s="142" t="s">
        <v>69</v>
      </c>
      <c r="B516" s="142" t="s">
        <v>1194</v>
      </c>
      <c r="C516" s="142" t="s">
        <v>70</v>
      </c>
      <c r="D516" s="142" t="s">
        <v>71</v>
      </c>
      <c r="E516" s="135"/>
      <c r="F516" s="115"/>
      <c r="G516" s="140"/>
      <c r="H516" s="144" t="n">
        <v>90</v>
      </c>
      <c r="I516" s="144" t="n">
        <v>90</v>
      </c>
      <c r="J516" s="144" t="n">
        <v>90</v>
      </c>
      <c r="K516" s="144" t="n">
        <v>90</v>
      </c>
      <c r="L516" s="144" t="n">
        <v>90</v>
      </c>
      <c r="M516" s="144" t="n">
        <v>90</v>
      </c>
      <c r="N516" s="144" t="n">
        <v>90</v>
      </c>
      <c r="O516" s="144" t="n">
        <v>90</v>
      </c>
      <c r="P516" s="144" t="n">
        <v>90</v>
      </c>
      <c r="Q516" s="144" t="n">
        <v>90</v>
      </c>
      <c r="R516" s="40"/>
    </row>
    <row r="517" customFormat="false" ht="12.75" hidden="false" customHeight="false" outlineLevel="0" collapsed="false">
      <c r="A517" s="142" t="s">
        <v>1195</v>
      </c>
      <c r="B517" s="40" t="s">
        <v>1196</v>
      </c>
      <c r="C517" s="142" t="s">
        <v>1197</v>
      </c>
      <c r="D517" s="142" t="s">
        <v>185</v>
      </c>
      <c r="E517" s="135"/>
      <c r="F517" s="115"/>
      <c r="G517" s="140"/>
      <c r="H517" s="144" t="n">
        <v>925</v>
      </c>
      <c r="I517" s="144" t="n">
        <v>925</v>
      </c>
      <c r="J517" s="144" t="n">
        <v>925</v>
      </c>
      <c r="K517" s="144" t="n">
        <v>925</v>
      </c>
      <c r="L517" s="144" t="n">
        <v>925</v>
      </c>
      <c r="M517" s="144" t="n">
        <v>925</v>
      </c>
      <c r="N517" s="144" t="n">
        <v>925</v>
      </c>
      <c r="O517" s="144" t="n">
        <v>925</v>
      </c>
      <c r="P517" s="144" t="n">
        <v>925</v>
      </c>
      <c r="Q517" s="144" t="n">
        <v>925</v>
      </c>
      <c r="R517" s="40"/>
    </row>
    <row r="518" customFormat="false" ht="12.75" hidden="false" customHeight="false" outlineLevel="0" collapsed="false">
      <c r="A518" s="142" t="s">
        <v>72</v>
      </c>
      <c r="B518" s="142" t="s">
        <v>1198</v>
      </c>
      <c r="C518" s="142" t="s">
        <v>73</v>
      </c>
      <c r="D518" s="142" t="s">
        <v>74</v>
      </c>
      <c r="E518" s="135"/>
      <c r="F518" s="115"/>
      <c r="G518" s="140"/>
      <c r="H518" s="144" t="n">
        <v>40</v>
      </c>
      <c r="I518" s="144" t="n">
        <v>40</v>
      </c>
      <c r="J518" s="144" t="n">
        <v>40</v>
      </c>
      <c r="K518" s="144" t="n">
        <v>40</v>
      </c>
      <c r="L518" s="144" t="n">
        <v>40</v>
      </c>
      <c r="M518" s="144" t="n">
        <v>40</v>
      </c>
      <c r="N518" s="144" t="n">
        <v>40</v>
      </c>
      <c r="O518" s="144" t="n">
        <v>40</v>
      </c>
      <c r="P518" s="144" t="n">
        <v>40</v>
      </c>
      <c r="Q518" s="144" t="n">
        <v>40</v>
      </c>
      <c r="R518" s="40"/>
    </row>
    <row r="519" customFormat="false" ht="12.75" hidden="false" customHeight="false" outlineLevel="0" collapsed="false">
      <c r="A519" s="142" t="s">
        <v>75</v>
      </c>
      <c r="B519" s="142" t="s">
        <v>1199</v>
      </c>
      <c r="C519" s="142" t="s">
        <v>76</v>
      </c>
      <c r="D519" s="142" t="s">
        <v>77</v>
      </c>
      <c r="E519" s="135"/>
      <c r="F519" s="115"/>
      <c r="G519" s="140"/>
      <c r="H519" s="144" t="n">
        <v>50</v>
      </c>
      <c r="I519" s="144" t="n">
        <v>50</v>
      </c>
      <c r="J519" s="144" t="n">
        <v>50</v>
      </c>
      <c r="K519" s="144" t="n">
        <v>50</v>
      </c>
      <c r="L519" s="144" t="n">
        <v>50</v>
      </c>
      <c r="M519" s="144" t="n">
        <v>50</v>
      </c>
      <c r="N519" s="144" t="n">
        <v>50</v>
      </c>
      <c r="O519" s="144" t="n">
        <v>50</v>
      </c>
      <c r="P519" s="144" t="n">
        <v>50</v>
      </c>
      <c r="Q519" s="144" t="n">
        <v>50</v>
      </c>
      <c r="R519" s="40"/>
    </row>
    <row r="520" customFormat="false" ht="12.75" hidden="false" customHeight="false" outlineLevel="0" collapsed="false">
      <c r="A520" s="142" t="s">
        <v>1200</v>
      </c>
      <c r="B520" s="142" t="s">
        <v>1201</v>
      </c>
      <c r="C520" s="142" t="s">
        <v>865</v>
      </c>
      <c r="D520" s="142" t="s">
        <v>71</v>
      </c>
      <c r="E520" s="135"/>
      <c r="F520" s="115"/>
      <c r="G520" s="140"/>
      <c r="H520" s="144" t="n">
        <v>773.7</v>
      </c>
      <c r="I520" s="144" t="n">
        <v>773.7</v>
      </c>
      <c r="J520" s="144" t="n">
        <v>773.7</v>
      </c>
      <c r="K520" s="144" t="n">
        <v>773.7</v>
      </c>
      <c r="L520" s="144" t="n">
        <v>773.7</v>
      </c>
      <c r="M520" s="144" t="n">
        <v>773.7</v>
      </c>
      <c r="N520" s="144" t="n">
        <v>773.7</v>
      </c>
      <c r="O520" s="144" t="n">
        <v>773.7</v>
      </c>
      <c r="P520" s="144" t="n">
        <v>773.7</v>
      </c>
      <c r="Q520" s="144" t="n">
        <v>773.7</v>
      </c>
      <c r="R520" s="40"/>
    </row>
    <row r="521" customFormat="false" ht="12.75" hidden="false" customHeight="false" outlineLevel="0" collapsed="false">
      <c r="A521" s="142" t="s">
        <v>1202</v>
      </c>
      <c r="B521" s="142" t="s">
        <v>1203</v>
      </c>
      <c r="C521" s="142" t="s">
        <v>1204</v>
      </c>
      <c r="D521" s="142" t="s">
        <v>71</v>
      </c>
      <c r="E521" s="135"/>
      <c r="F521" s="115"/>
      <c r="G521" s="140"/>
      <c r="H521" s="144" t="n">
        <v>770.5</v>
      </c>
      <c r="I521" s="144" t="n">
        <v>770.5</v>
      </c>
      <c r="J521" s="144" t="n">
        <v>770.5</v>
      </c>
      <c r="K521" s="144" t="n">
        <v>770.5</v>
      </c>
      <c r="L521" s="144" t="n">
        <v>770.5</v>
      </c>
      <c r="M521" s="144" t="n">
        <v>770.5</v>
      </c>
      <c r="N521" s="144" t="n">
        <v>770.5</v>
      </c>
      <c r="O521" s="144" t="n">
        <v>770.5</v>
      </c>
      <c r="P521" s="144" t="n">
        <v>770.5</v>
      </c>
      <c r="Q521" s="144" t="n">
        <v>770.5</v>
      </c>
      <c r="R521" s="40"/>
    </row>
    <row r="522" customFormat="false" ht="12.75" hidden="false" customHeight="false" outlineLevel="0" collapsed="false">
      <c r="A522" s="142" t="s">
        <v>78</v>
      </c>
      <c r="B522" s="142" t="s">
        <v>1205</v>
      </c>
      <c r="C522" s="142" t="s">
        <v>73</v>
      </c>
      <c r="D522" s="142" t="s">
        <v>71</v>
      </c>
      <c r="E522" s="135"/>
      <c r="F522" s="115"/>
      <c r="G522" s="140"/>
      <c r="H522" s="144" t="n">
        <v>215</v>
      </c>
      <c r="I522" s="144" t="n">
        <v>215</v>
      </c>
      <c r="J522" s="144" t="n">
        <v>215</v>
      </c>
      <c r="K522" s="144" t="n">
        <v>215</v>
      </c>
      <c r="L522" s="144" t="n">
        <v>215</v>
      </c>
      <c r="M522" s="144" t="n">
        <v>215</v>
      </c>
      <c r="N522" s="144" t="n">
        <v>215</v>
      </c>
      <c r="O522" s="144" t="n">
        <v>215</v>
      </c>
      <c r="P522" s="144" t="n">
        <v>215</v>
      </c>
      <c r="Q522" s="144" t="n">
        <v>215</v>
      </c>
      <c r="R522" s="40"/>
    </row>
    <row r="523" customFormat="false" ht="12.75" hidden="false" customHeight="false" outlineLevel="0" collapsed="false">
      <c r="A523" s="142" t="s">
        <v>79</v>
      </c>
      <c r="B523" s="142" t="s">
        <v>1206</v>
      </c>
      <c r="C523" s="142" t="s">
        <v>73</v>
      </c>
      <c r="D523" s="142" t="s">
        <v>71</v>
      </c>
      <c r="E523" s="135"/>
      <c r="F523" s="115"/>
      <c r="G523" s="140"/>
      <c r="H523" s="144" t="n">
        <v>190</v>
      </c>
      <c r="I523" s="144" t="n">
        <v>190</v>
      </c>
      <c r="J523" s="144" t="n">
        <v>190</v>
      </c>
      <c r="K523" s="144" t="n">
        <v>190</v>
      </c>
      <c r="L523" s="144" t="n">
        <v>190</v>
      </c>
      <c r="M523" s="144" t="n">
        <v>190</v>
      </c>
      <c r="N523" s="144" t="n">
        <v>190</v>
      </c>
      <c r="O523" s="144" t="n">
        <v>190</v>
      </c>
      <c r="P523" s="144" t="n">
        <v>190</v>
      </c>
      <c r="Q523" s="144" t="n">
        <v>190</v>
      </c>
      <c r="R523" s="40"/>
    </row>
    <row r="524" customFormat="false" ht="12.75" hidden="false" customHeight="false" outlineLevel="0" collapsed="false">
      <c r="A524" s="124" t="s">
        <v>1207</v>
      </c>
      <c r="B524" s="40" t="s">
        <v>1208</v>
      </c>
      <c r="C524" s="40" t="s">
        <v>727</v>
      </c>
      <c r="D524" s="40" t="s">
        <v>71</v>
      </c>
      <c r="E524" s="145"/>
      <c r="F524" s="115"/>
      <c r="G524" s="140"/>
      <c r="H524" s="144" t="n">
        <v>570</v>
      </c>
      <c r="I524" s="144" t="n">
        <v>570</v>
      </c>
      <c r="J524" s="144" t="n">
        <v>570</v>
      </c>
      <c r="K524" s="144" t="n">
        <v>570</v>
      </c>
      <c r="L524" s="144" t="n">
        <v>570</v>
      </c>
      <c r="M524" s="144" t="n">
        <v>570</v>
      </c>
      <c r="N524" s="144" t="n">
        <v>570</v>
      </c>
      <c r="O524" s="144" t="n">
        <v>570</v>
      </c>
      <c r="P524" s="144" t="n">
        <v>570</v>
      </c>
      <c r="Q524" s="144" t="n">
        <v>570</v>
      </c>
      <c r="R524" s="40"/>
    </row>
    <row r="525" customFormat="false" ht="12.75" hidden="false" customHeight="false" outlineLevel="0" collapsed="false">
      <c r="A525" s="124" t="s">
        <v>80</v>
      </c>
      <c r="B525" s="142" t="s">
        <v>1209</v>
      </c>
      <c r="C525" s="142" t="s">
        <v>81</v>
      </c>
      <c r="D525" s="142" t="s">
        <v>71</v>
      </c>
      <c r="E525" s="145"/>
      <c r="F525" s="115"/>
      <c r="G525" s="140"/>
      <c r="H525" s="144" t="n">
        <v>0</v>
      </c>
      <c r="I525" s="144" t="n">
        <v>364</v>
      </c>
      <c r="J525" s="144" t="n">
        <v>364</v>
      </c>
      <c r="K525" s="144" t="n">
        <v>364</v>
      </c>
      <c r="L525" s="144" t="n">
        <v>364</v>
      </c>
      <c r="M525" s="144" t="n">
        <v>364</v>
      </c>
      <c r="N525" s="144" t="n">
        <v>364</v>
      </c>
      <c r="O525" s="144" t="n">
        <v>364</v>
      </c>
      <c r="P525" s="144" t="n">
        <v>364</v>
      </c>
      <c r="Q525" s="144" t="n">
        <v>364</v>
      </c>
      <c r="R525" s="144"/>
      <c r="S525" s="40"/>
    </row>
    <row r="526" customFormat="false" ht="12.75" hidden="false" customHeight="false" outlineLevel="0" collapsed="false">
      <c r="A526" s="40" t="s">
        <v>1210</v>
      </c>
      <c r="B526" s="40" t="s">
        <v>1211</v>
      </c>
      <c r="C526" s="40" t="s">
        <v>575</v>
      </c>
      <c r="D526" s="40" t="s">
        <v>185</v>
      </c>
      <c r="E526" s="145"/>
      <c r="F526" s="115"/>
      <c r="G526" s="140"/>
      <c r="H526" s="144" t="n">
        <v>0</v>
      </c>
      <c r="I526" s="144" t="n">
        <v>0</v>
      </c>
      <c r="J526" s="144" t="n">
        <v>240</v>
      </c>
      <c r="K526" s="144" t="n">
        <v>240</v>
      </c>
      <c r="L526" s="144" t="n">
        <v>240</v>
      </c>
      <c r="M526" s="144" t="n">
        <v>240</v>
      </c>
      <c r="N526" s="144" t="n">
        <v>240</v>
      </c>
      <c r="O526" s="144" t="n">
        <v>240</v>
      </c>
      <c r="P526" s="144" t="n">
        <v>240</v>
      </c>
      <c r="Q526" s="144" t="n">
        <v>240</v>
      </c>
      <c r="R526" s="40"/>
    </row>
    <row r="527" customFormat="false" ht="12.75" hidden="false" customHeight="false" outlineLevel="0" collapsed="false">
      <c r="A527" s="40" t="s">
        <v>1202</v>
      </c>
      <c r="B527" s="40" t="s">
        <v>1212</v>
      </c>
      <c r="C527" s="40" t="s">
        <v>1204</v>
      </c>
      <c r="D527" s="40" t="s">
        <v>71</v>
      </c>
      <c r="E527" s="145"/>
      <c r="F527" s="115"/>
      <c r="G527" s="140"/>
      <c r="H527" s="144" t="n">
        <v>0</v>
      </c>
      <c r="I527" s="144" t="n">
        <v>0</v>
      </c>
      <c r="J527" s="144" t="n">
        <v>780</v>
      </c>
      <c r="K527" s="144" t="n">
        <v>780</v>
      </c>
      <c r="L527" s="144" t="n">
        <v>780</v>
      </c>
      <c r="M527" s="144" t="n">
        <v>780</v>
      </c>
      <c r="N527" s="144" t="n">
        <v>780</v>
      </c>
      <c r="O527" s="144" t="n">
        <v>780</v>
      </c>
      <c r="P527" s="144" t="n">
        <v>780</v>
      </c>
      <c r="Q527" s="144" t="n">
        <v>780</v>
      </c>
      <c r="R527" s="40"/>
    </row>
    <row r="528" customFormat="false" ht="12.75" hidden="false" customHeight="false" outlineLevel="0" collapsed="false">
      <c r="A528" s="40" t="s">
        <v>1213</v>
      </c>
      <c r="B528" s="40" t="s">
        <v>1214</v>
      </c>
      <c r="C528" s="40" t="s">
        <v>73</v>
      </c>
      <c r="D528" s="40" t="s">
        <v>71</v>
      </c>
      <c r="E528" s="135"/>
      <c r="F528" s="115"/>
      <c r="G528" s="140"/>
      <c r="H528" s="144" t="n">
        <v>0</v>
      </c>
      <c r="I528" s="144" t="n">
        <v>0</v>
      </c>
      <c r="J528" s="144" t="n">
        <v>1380</v>
      </c>
      <c r="K528" s="144" t="n">
        <v>1380</v>
      </c>
      <c r="L528" s="144" t="n">
        <v>1380</v>
      </c>
      <c r="M528" s="144" t="n">
        <v>1380</v>
      </c>
      <c r="N528" s="144" t="n">
        <v>1380</v>
      </c>
      <c r="O528" s="144" t="n">
        <v>1380</v>
      </c>
      <c r="P528" s="144" t="n">
        <v>1380</v>
      </c>
      <c r="Q528" s="144" t="n">
        <v>1380</v>
      </c>
      <c r="R528" s="40"/>
    </row>
    <row r="529" customFormat="false" ht="12.75" hidden="false" customHeight="false" outlineLevel="0" collapsed="false">
      <c r="A529" s="40" t="s">
        <v>1297</v>
      </c>
      <c r="C529" s="40"/>
      <c r="D529" s="40"/>
      <c r="E529" s="135"/>
      <c r="F529" s="115"/>
      <c r="G529" s="40"/>
      <c r="H529" s="177" t="n">
        <v>3624.2</v>
      </c>
      <c r="I529" s="177" t="n">
        <v>3988.2</v>
      </c>
      <c r="J529" s="177" t="n">
        <v>6388.2</v>
      </c>
      <c r="K529" s="177" t="n">
        <v>6388.2</v>
      </c>
      <c r="L529" s="177" t="n">
        <v>6388.2</v>
      </c>
      <c r="M529" s="177" t="n">
        <v>6388.2</v>
      </c>
      <c r="N529" s="177" t="n">
        <v>6388.2</v>
      </c>
      <c r="O529" s="177" t="n">
        <v>6388.2</v>
      </c>
      <c r="P529" s="177" t="n">
        <v>6388.2</v>
      </c>
      <c r="Q529" s="177" t="n">
        <v>6388.2</v>
      </c>
      <c r="R529" s="40"/>
    </row>
    <row r="530" customFormat="false" ht="12.75" hidden="false" customHeight="false" outlineLevel="0" collapsed="false">
      <c r="A530" s="0"/>
      <c r="B530" s="40"/>
      <c r="E530" s="135"/>
      <c r="F530" s="115"/>
      <c r="H530" s="115"/>
    </row>
    <row r="531" customFormat="false" ht="12.75" hidden="false" customHeight="false" outlineLevel="0" collapsed="false">
      <c r="A531" s="37" t="s">
        <v>1216</v>
      </c>
      <c r="B531" s="40"/>
      <c r="E531" s="135"/>
      <c r="F531" s="115"/>
      <c r="H531" s="115"/>
    </row>
    <row r="532" customFormat="false" ht="12.75" hidden="false" customHeight="false" outlineLevel="0" collapsed="false">
      <c r="A532" s="0" t="s">
        <v>1217</v>
      </c>
      <c r="B532" s="40" t="s">
        <v>1218</v>
      </c>
      <c r="C532" s="0" t="s">
        <v>699</v>
      </c>
      <c r="D532" s="40" t="s">
        <v>84</v>
      </c>
      <c r="E532" s="135"/>
      <c r="F532" s="115"/>
      <c r="H532" s="144" t="n">
        <v>402</v>
      </c>
      <c r="I532" s="144" t="n">
        <v>402</v>
      </c>
      <c r="J532" s="144" t="n">
        <v>402</v>
      </c>
      <c r="K532" s="144" t="n">
        <v>402</v>
      </c>
      <c r="L532" s="144" t="n">
        <v>402</v>
      </c>
      <c r="M532" s="144" t="n">
        <v>402</v>
      </c>
      <c r="N532" s="144" t="n">
        <v>402</v>
      </c>
      <c r="O532" s="144" t="n">
        <v>402</v>
      </c>
      <c r="P532" s="144" t="n">
        <v>402</v>
      </c>
      <c r="Q532" s="144" t="n">
        <v>402</v>
      </c>
    </row>
    <row r="533" customFormat="false" ht="12.75" hidden="false" customHeight="false" outlineLevel="0" collapsed="false">
      <c r="A533" s="0" t="s">
        <v>1219</v>
      </c>
      <c r="B533" s="40" t="s">
        <v>1220</v>
      </c>
      <c r="C533" s="0" t="s">
        <v>235</v>
      </c>
      <c r="D533" s="40" t="s">
        <v>84</v>
      </c>
      <c r="E533" s="135"/>
      <c r="F533" s="115"/>
      <c r="H533" s="144" t="n">
        <v>135</v>
      </c>
      <c r="I533" s="144" t="n">
        <v>135</v>
      </c>
      <c r="J533" s="144" t="n">
        <v>135</v>
      </c>
      <c r="K533" s="144" t="n">
        <v>135</v>
      </c>
      <c r="L533" s="144" t="n">
        <v>135</v>
      </c>
      <c r="M533" s="144" t="n">
        <v>135</v>
      </c>
      <c r="N533" s="144" t="n">
        <v>135</v>
      </c>
      <c r="O533" s="144" t="n">
        <v>135</v>
      </c>
      <c r="P533" s="144" t="n">
        <v>135</v>
      </c>
      <c r="Q533" s="144" t="n">
        <v>135</v>
      </c>
    </row>
    <row r="534" customFormat="false" ht="12.75" hidden="false" customHeight="false" outlineLevel="0" collapsed="false">
      <c r="A534" s="0" t="s">
        <v>1221</v>
      </c>
      <c r="B534" s="40" t="s">
        <v>1222</v>
      </c>
      <c r="C534" s="0" t="s">
        <v>993</v>
      </c>
      <c r="D534" s="40" t="s">
        <v>84</v>
      </c>
      <c r="E534" s="135"/>
      <c r="F534" s="115"/>
      <c r="H534" s="144" t="n">
        <v>378</v>
      </c>
      <c r="I534" s="144" t="n">
        <v>378</v>
      </c>
      <c r="J534" s="144" t="n">
        <v>378</v>
      </c>
      <c r="K534" s="144" t="n">
        <v>378</v>
      </c>
      <c r="L534" s="144" t="n">
        <v>378</v>
      </c>
      <c r="M534" s="144" t="n">
        <v>378</v>
      </c>
      <c r="N534" s="144" t="n">
        <v>378</v>
      </c>
      <c r="O534" s="144" t="n">
        <v>378</v>
      </c>
      <c r="P534" s="144" t="n">
        <v>378</v>
      </c>
      <c r="Q534" s="144" t="n">
        <v>378</v>
      </c>
    </row>
    <row r="535" customFormat="false" ht="12.75" hidden="false" customHeight="false" outlineLevel="0" collapsed="false">
      <c r="A535" s="0" t="s">
        <v>1223</v>
      </c>
      <c r="B535" s="40" t="s">
        <v>1224</v>
      </c>
      <c r="C535" s="0" t="s">
        <v>1225</v>
      </c>
      <c r="D535" s="40" t="s">
        <v>84</v>
      </c>
      <c r="E535" s="135"/>
      <c r="F535" s="115"/>
      <c r="H535" s="144" t="n">
        <v>150</v>
      </c>
      <c r="I535" s="144" t="n">
        <v>150</v>
      </c>
      <c r="J535" s="144" t="n">
        <v>150</v>
      </c>
      <c r="K535" s="144" t="n">
        <v>150</v>
      </c>
      <c r="L535" s="144" t="n">
        <v>150</v>
      </c>
      <c r="M535" s="144" t="n">
        <v>150</v>
      </c>
      <c r="N535" s="144" t="n">
        <v>150</v>
      </c>
      <c r="O535" s="144" t="n">
        <v>150</v>
      </c>
      <c r="P535" s="144" t="n">
        <v>150</v>
      </c>
      <c r="Q535" s="144" t="n">
        <v>150</v>
      </c>
    </row>
    <row r="536" customFormat="false" ht="12.75" hidden="false" customHeight="false" outlineLevel="0" collapsed="false">
      <c r="A536" s="0" t="s">
        <v>82</v>
      </c>
      <c r="B536" s="40" t="s">
        <v>1226</v>
      </c>
      <c r="C536" s="0" t="s">
        <v>83</v>
      </c>
      <c r="D536" s="40" t="s">
        <v>84</v>
      </c>
      <c r="E536" s="135"/>
      <c r="F536" s="115"/>
      <c r="H536" s="144" t="n">
        <v>161</v>
      </c>
      <c r="I536" s="144" t="n">
        <v>161</v>
      </c>
      <c r="J536" s="144" t="n">
        <v>161</v>
      </c>
      <c r="K536" s="144" t="n">
        <v>161</v>
      </c>
      <c r="L536" s="144" t="n">
        <v>161</v>
      </c>
      <c r="M536" s="144" t="n">
        <v>161</v>
      </c>
      <c r="N536" s="144" t="n">
        <v>161</v>
      </c>
      <c r="O536" s="144" t="n">
        <v>161</v>
      </c>
      <c r="P536" s="144" t="n">
        <v>161</v>
      </c>
      <c r="Q536" s="144" t="n">
        <v>161</v>
      </c>
    </row>
    <row r="537" customFormat="false" ht="12.75" hidden="false" customHeight="false" outlineLevel="0" collapsed="false">
      <c r="A537" s="0" t="s">
        <v>1227</v>
      </c>
      <c r="B537" s="40" t="s">
        <v>1228</v>
      </c>
      <c r="C537" s="0" t="s">
        <v>86</v>
      </c>
      <c r="D537" s="40" t="s">
        <v>84</v>
      </c>
      <c r="E537" s="135"/>
      <c r="F537" s="115"/>
      <c r="H537" s="144" t="n">
        <v>200</v>
      </c>
      <c r="I537" s="144" t="n">
        <v>200</v>
      </c>
      <c r="J537" s="144" t="n">
        <v>200</v>
      </c>
      <c r="K537" s="144" t="n">
        <v>200</v>
      </c>
      <c r="L537" s="144" t="n">
        <v>200</v>
      </c>
      <c r="M537" s="144" t="n">
        <v>200</v>
      </c>
      <c r="N537" s="144" t="n">
        <v>200</v>
      </c>
      <c r="O537" s="144" t="n">
        <v>200</v>
      </c>
      <c r="P537" s="144" t="n">
        <v>200</v>
      </c>
      <c r="Q537" s="144" t="n">
        <v>200</v>
      </c>
    </row>
    <row r="538" customFormat="false" ht="12.75" hidden="false" customHeight="false" outlineLevel="0" collapsed="false">
      <c r="A538" s="0" t="s">
        <v>87</v>
      </c>
      <c r="B538" s="40" t="s">
        <v>1229</v>
      </c>
      <c r="C538" s="0" t="s">
        <v>88</v>
      </c>
      <c r="D538" s="40" t="s">
        <v>84</v>
      </c>
      <c r="E538" s="135"/>
      <c r="F538" s="115"/>
      <c r="H538" s="144" t="n">
        <v>322</v>
      </c>
      <c r="I538" s="144" t="n">
        <v>322</v>
      </c>
      <c r="J538" s="144" t="n">
        <v>322</v>
      </c>
      <c r="K538" s="144" t="n">
        <v>322</v>
      </c>
      <c r="L538" s="144" t="n">
        <v>322</v>
      </c>
      <c r="M538" s="144" t="n">
        <v>322</v>
      </c>
      <c r="N538" s="144" t="n">
        <v>322</v>
      </c>
      <c r="O538" s="144" t="n">
        <v>322</v>
      </c>
      <c r="P538" s="144" t="n">
        <v>322</v>
      </c>
      <c r="Q538" s="144" t="n">
        <v>322</v>
      </c>
    </row>
    <row r="539" customFormat="false" ht="12.75" hidden="false" customHeight="false" outlineLevel="0" collapsed="false">
      <c r="A539" s="0" t="s">
        <v>89</v>
      </c>
      <c r="B539" s="40" t="s">
        <v>1230</v>
      </c>
      <c r="C539" s="0" t="s">
        <v>90</v>
      </c>
      <c r="D539" s="40" t="s">
        <v>84</v>
      </c>
      <c r="E539" s="135"/>
      <c r="F539" s="115"/>
      <c r="H539" s="144" t="n">
        <v>401</v>
      </c>
      <c r="I539" s="144" t="n">
        <v>401</v>
      </c>
      <c r="J539" s="144" t="n">
        <v>401</v>
      </c>
      <c r="K539" s="144" t="n">
        <v>401</v>
      </c>
      <c r="L539" s="144" t="n">
        <v>401</v>
      </c>
      <c r="M539" s="144" t="n">
        <v>401</v>
      </c>
      <c r="N539" s="144" t="n">
        <v>401</v>
      </c>
      <c r="O539" s="144" t="n">
        <v>401</v>
      </c>
      <c r="P539" s="144" t="n">
        <v>401</v>
      </c>
      <c r="Q539" s="144" t="n">
        <v>401</v>
      </c>
    </row>
    <row r="540" customFormat="false" ht="12.75" hidden="false" customHeight="false" outlineLevel="0" collapsed="false">
      <c r="A540" s="0" t="s">
        <v>1231</v>
      </c>
      <c r="B540" s="40" t="s">
        <v>1232</v>
      </c>
      <c r="C540" s="0" t="s">
        <v>1233</v>
      </c>
      <c r="D540" s="40" t="s">
        <v>84</v>
      </c>
      <c r="E540" s="135"/>
      <c r="F540" s="115"/>
      <c r="H540" s="144" t="n">
        <v>149</v>
      </c>
      <c r="I540" s="144" t="n">
        <v>149</v>
      </c>
      <c r="J540" s="144" t="n">
        <v>149</v>
      </c>
      <c r="K540" s="144" t="n">
        <v>149</v>
      </c>
      <c r="L540" s="144" t="n">
        <v>149</v>
      </c>
      <c r="M540" s="144" t="n">
        <v>149</v>
      </c>
      <c r="N540" s="144" t="n">
        <v>149</v>
      </c>
      <c r="O540" s="144" t="n">
        <v>149</v>
      </c>
      <c r="P540" s="144" t="n">
        <v>149</v>
      </c>
      <c r="Q540" s="144" t="n">
        <v>149</v>
      </c>
    </row>
    <row r="541" customFormat="false" ht="12.75" hidden="false" customHeight="false" outlineLevel="0" collapsed="false">
      <c r="A541" s="0" t="s">
        <v>1227</v>
      </c>
      <c r="B541" s="40" t="s">
        <v>1234</v>
      </c>
      <c r="C541" s="0" t="s">
        <v>86</v>
      </c>
      <c r="D541" s="40" t="s">
        <v>84</v>
      </c>
      <c r="E541" s="135"/>
      <c r="F541" s="115"/>
      <c r="H541" s="144" t="n">
        <v>200</v>
      </c>
      <c r="I541" s="144" t="n">
        <v>200</v>
      </c>
      <c r="J541" s="144" t="n">
        <v>200</v>
      </c>
      <c r="K541" s="144" t="n">
        <v>200</v>
      </c>
      <c r="L541" s="144" t="n">
        <v>200</v>
      </c>
      <c r="M541" s="144" t="n">
        <v>200</v>
      </c>
      <c r="N541" s="144" t="n">
        <v>200</v>
      </c>
      <c r="O541" s="144" t="n">
        <v>200</v>
      </c>
      <c r="P541" s="144" t="n">
        <v>200</v>
      </c>
      <c r="Q541" s="144" t="n">
        <v>200</v>
      </c>
    </row>
    <row r="542" customFormat="false" ht="12.75" hidden="false" customHeight="false" outlineLevel="0" collapsed="false">
      <c r="A542" s="0" t="s">
        <v>1235</v>
      </c>
      <c r="B542" s="40" t="s">
        <v>1236</v>
      </c>
      <c r="C542" s="0" t="s">
        <v>1114</v>
      </c>
      <c r="D542" s="40" t="s">
        <v>84</v>
      </c>
      <c r="E542" s="135"/>
      <c r="F542" s="115"/>
      <c r="H542" s="144" t="n">
        <v>161</v>
      </c>
      <c r="I542" s="144" t="n">
        <v>161</v>
      </c>
      <c r="J542" s="144" t="n">
        <v>161</v>
      </c>
      <c r="K542" s="144" t="n">
        <v>161</v>
      </c>
      <c r="L542" s="144" t="n">
        <v>161</v>
      </c>
      <c r="M542" s="144" t="n">
        <v>161</v>
      </c>
      <c r="N542" s="144" t="n">
        <v>161</v>
      </c>
      <c r="O542" s="144" t="n">
        <v>161</v>
      </c>
      <c r="P542" s="144" t="n">
        <v>161</v>
      </c>
      <c r="Q542" s="144" t="n">
        <v>161</v>
      </c>
    </row>
    <row r="543" customFormat="false" ht="12.75" hidden="false" customHeight="false" outlineLevel="0" collapsed="false">
      <c r="A543" s="0" t="s">
        <v>92</v>
      </c>
      <c r="B543" s="40" t="s">
        <v>1237</v>
      </c>
      <c r="C543" s="0" t="s">
        <v>93</v>
      </c>
      <c r="D543" s="40" t="s">
        <v>84</v>
      </c>
      <c r="E543" s="135"/>
      <c r="F543" s="115"/>
      <c r="H543" s="144" t="n">
        <v>361</v>
      </c>
      <c r="I543" s="144" t="n">
        <v>361</v>
      </c>
      <c r="J543" s="144" t="n">
        <v>361</v>
      </c>
      <c r="K543" s="144" t="n">
        <v>361</v>
      </c>
      <c r="L543" s="144" t="n">
        <v>361</v>
      </c>
      <c r="M543" s="144" t="n">
        <v>361</v>
      </c>
      <c r="N543" s="144" t="n">
        <v>361</v>
      </c>
      <c r="O543" s="144" t="n">
        <v>361</v>
      </c>
      <c r="P543" s="144" t="n">
        <v>361</v>
      </c>
      <c r="Q543" s="144" t="n">
        <v>361</v>
      </c>
    </row>
    <row r="544" customFormat="false" ht="12.75" hidden="false" customHeight="false" outlineLevel="0" collapsed="false">
      <c r="A544" s="0" t="s">
        <v>1238</v>
      </c>
      <c r="B544" s="40" t="s">
        <v>1239</v>
      </c>
      <c r="C544" s="0" t="s">
        <v>88</v>
      </c>
      <c r="D544" s="40" t="s">
        <v>84</v>
      </c>
      <c r="E544" s="135"/>
      <c r="F544" s="115"/>
      <c r="H544" s="144" t="n">
        <v>0</v>
      </c>
      <c r="I544" s="144" t="n">
        <v>600</v>
      </c>
      <c r="J544" s="144" t="n">
        <v>600</v>
      </c>
      <c r="K544" s="144" t="n">
        <v>600</v>
      </c>
      <c r="L544" s="144" t="n">
        <v>600</v>
      </c>
      <c r="M544" s="144" t="n">
        <v>600</v>
      </c>
      <c r="N544" s="144" t="n">
        <v>600</v>
      </c>
      <c r="O544" s="144" t="n">
        <v>600</v>
      </c>
      <c r="P544" s="144" t="n">
        <v>600</v>
      </c>
      <c r="Q544" s="144" t="n">
        <v>600</v>
      </c>
    </row>
    <row r="545" customFormat="false" ht="12.75" hidden="false" customHeight="false" outlineLevel="0" collapsed="false">
      <c r="A545" s="0" t="s">
        <v>94</v>
      </c>
      <c r="B545" s="40" t="s">
        <v>1240</v>
      </c>
      <c r="C545" s="0" t="s">
        <v>95</v>
      </c>
      <c r="D545" s="40" t="s">
        <v>84</v>
      </c>
      <c r="E545" s="135"/>
      <c r="F545" s="115"/>
      <c r="H545" s="144" t="n">
        <v>0</v>
      </c>
      <c r="I545" s="144" t="n">
        <v>200</v>
      </c>
      <c r="J545" s="144" t="n">
        <v>200</v>
      </c>
      <c r="K545" s="144" t="n">
        <v>200</v>
      </c>
      <c r="L545" s="144" t="n">
        <v>200</v>
      </c>
      <c r="M545" s="144" t="n">
        <v>200</v>
      </c>
      <c r="N545" s="144" t="n">
        <v>200</v>
      </c>
      <c r="O545" s="144" t="n">
        <v>200</v>
      </c>
      <c r="P545" s="144" t="n">
        <v>200</v>
      </c>
      <c r="Q545" s="144" t="n">
        <v>200</v>
      </c>
    </row>
    <row r="546" customFormat="false" ht="12.75" hidden="false" customHeight="false" outlineLevel="0" collapsed="false">
      <c r="A546" s="0" t="s">
        <v>1241</v>
      </c>
      <c r="B546" s="40" t="s">
        <v>1242</v>
      </c>
      <c r="C546" s="0" t="s">
        <v>1040</v>
      </c>
      <c r="D546" s="40" t="s">
        <v>84</v>
      </c>
      <c r="E546" s="135"/>
      <c r="F546" s="115"/>
      <c r="H546" s="144" t="n">
        <v>0</v>
      </c>
      <c r="I546" s="144" t="n">
        <v>202</v>
      </c>
      <c r="J546" s="144" t="n">
        <v>202</v>
      </c>
      <c r="K546" s="144" t="n">
        <v>202</v>
      </c>
      <c r="L546" s="144" t="n">
        <v>202</v>
      </c>
      <c r="M546" s="144" t="n">
        <v>202</v>
      </c>
      <c r="N546" s="144" t="n">
        <v>202</v>
      </c>
      <c r="O546" s="144" t="n">
        <v>202</v>
      </c>
      <c r="P546" s="144" t="n">
        <v>202</v>
      </c>
      <c r="Q546" s="144" t="n">
        <v>202</v>
      </c>
    </row>
    <row r="547" customFormat="false" ht="12.75" hidden="false" customHeight="false" outlineLevel="0" collapsed="false">
      <c r="A547" s="0" t="s">
        <v>1227</v>
      </c>
      <c r="B547" s="40" t="s">
        <v>1243</v>
      </c>
      <c r="C547" s="0" t="s">
        <v>86</v>
      </c>
      <c r="D547" s="40" t="s">
        <v>84</v>
      </c>
      <c r="E547" s="135"/>
      <c r="F547" s="115"/>
      <c r="H547" s="144" t="n">
        <v>0</v>
      </c>
      <c r="I547" s="144" t="n">
        <v>200</v>
      </c>
      <c r="J547" s="144" t="n">
        <v>200</v>
      </c>
      <c r="K547" s="144" t="n">
        <v>200</v>
      </c>
      <c r="L547" s="144" t="n">
        <v>200</v>
      </c>
      <c r="M547" s="144" t="n">
        <v>200</v>
      </c>
      <c r="N547" s="144" t="n">
        <v>200</v>
      </c>
      <c r="O547" s="144" t="n">
        <v>200</v>
      </c>
      <c r="P547" s="144" t="n">
        <v>200</v>
      </c>
      <c r="Q547" s="144" t="n">
        <v>200</v>
      </c>
    </row>
    <row r="548" customFormat="false" ht="12.75" hidden="false" customHeight="false" outlineLevel="0" collapsed="false">
      <c r="A548" s="0" t="s">
        <v>1244</v>
      </c>
      <c r="B548" s="40" t="s">
        <v>1245</v>
      </c>
      <c r="C548" s="0" t="s">
        <v>993</v>
      </c>
      <c r="D548" s="40" t="s">
        <v>84</v>
      </c>
      <c r="E548" s="135"/>
      <c r="F548" s="115"/>
      <c r="H548" s="144" t="n">
        <v>0</v>
      </c>
      <c r="I548" s="144" t="n">
        <v>249</v>
      </c>
      <c r="J548" s="144" t="n">
        <v>249</v>
      </c>
      <c r="K548" s="144" t="n">
        <v>249</v>
      </c>
      <c r="L548" s="144" t="n">
        <v>249</v>
      </c>
      <c r="M548" s="144" t="n">
        <v>249</v>
      </c>
      <c r="N548" s="144" t="n">
        <v>249</v>
      </c>
      <c r="O548" s="144" t="n">
        <v>249</v>
      </c>
      <c r="P548" s="144" t="n">
        <v>249</v>
      </c>
      <c r="Q548" s="144" t="n">
        <v>249</v>
      </c>
    </row>
    <row r="549" customFormat="false" ht="12.75" hidden="false" customHeight="false" outlineLevel="0" collapsed="false">
      <c r="A549" s="0" t="s">
        <v>1246</v>
      </c>
      <c r="B549" s="40" t="s">
        <v>1247</v>
      </c>
      <c r="C549" s="0" t="s">
        <v>283</v>
      </c>
      <c r="D549" s="40" t="s">
        <v>84</v>
      </c>
      <c r="E549" s="135"/>
      <c r="F549" s="115"/>
      <c r="H549" s="144" t="n">
        <v>0</v>
      </c>
      <c r="I549" s="144" t="n">
        <v>120</v>
      </c>
      <c r="J549" s="144" t="n">
        <v>120</v>
      </c>
      <c r="K549" s="144" t="n">
        <v>120</v>
      </c>
      <c r="L549" s="144" t="n">
        <v>120</v>
      </c>
      <c r="M549" s="144" t="n">
        <v>120</v>
      </c>
      <c r="N549" s="144" t="n">
        <v>120</v>
      </c>
      <c r="O549" s="144" t="n">
        <v>120</v>
      </c>
      <c r="P549" s="144" t="n">
        <v>120</v>
      </c>
      <c r="Q549" s="144" t="n">
        <v>120</v>
      </c>
    </row>
    <row r="550" customFormat="false" ht="12.75" hidden="false" customHeight="false" outlineLevel="0" collapsed="false">
      <c r="A550" s="37" t="s">
        <v>1248</v>
      </c>
      <c r="B550" s="37"/>
      <c r="C550" s="37"/>
      <c r="D550" s="37"/>
      <c r="E550" s="145"/>
      <c r="F550" s="115"/>
      <c r="G550" s="37"/>
      <c r="H550" s="147" t="n">
        <v>3020</v>
      </c>
      <c r="I550" s="147" t="n">
        <v>4591</v>
      </c>
      <c r="J550" s="147" t="n">
        <v>4591</v>
      </c>
      <c r="K550" s="147" t="n">
        <v>4591</v>
      </c>
      <c r="L550" s="147" t="n">
        <v>4591</v>
      </c>
      <c r="M550" s="147" t="n">
        <v>4591</v>
      </c>
      <c r="N550" s="147" t="n">
        <v>4591</v>
      </c>
      <c r="O550" s="147" t="n">
        <v>4591</v>
      </c>
      <c r="P550" s="147" t="n">
        <v>4591</v>
      </c>
      <c r="Q550" s="147" t="n">
        <v>4591</v>
      </c>
    </row>
    <row r="551" customFormat="false" ht="12.75" hidden="false" customHeight="false" outlineLevel="0" collapsed="false">
      <c r="A551" s="0"/>
      <c r="F551" s="115"/>
    </row>
    <row r="552" s="37" customFormat="true" ht="12.75" hidden="false" customHeight="false" outlineLevel="0" collapsed="false">
      <c r="A552" s="37" t="s">
        <v>1249</v>
      </c>
      <c r="D552" s="40" t="s">
        <v>71</v>
      </c>
      <c r="F552" s="115"/>
      <c r="H552" s="148" t="n">
        <v>-317</v>
      </c>
      <c r="I552" s="148" t="n">
        <v>-317</v>
      </c>
      <c r="J552" s="148" t="n">
        <v>-317</v>
      </c>
      <c r="K552" s="148" t="n">
        <v>-317</v>
      </c>
      <c r="L552" s="148" t="n">
        <v>-317</v>
      </c>
      <c r="M552" s="148" t="n">
        <v>-317</v>
      </c>
      <c r="N552" s="148" t="n">
        <v>0</v>
      </c>
      <c r="O552" s="148" t="n">
        <v>0</v>
      </c>
      <c r="P552" s="148" t="n">
        <v>0</v>
      </c>
      <c r="Q552" s="148" t="n">
        <v>0</v>
      </c>
    </row>
    <row r="553" customFormat="false" ht="12.75" hidden="false" customHeight="false" outlineLevel="0" collapsed="false">
      <c r="A553" s="0"/>
      <c r="F553" s="115"/>
    </row>
    <row r="554" customFormat="false" ht="12.75" hidden="false" customHeight="false" outlineLevel="0" collapsed="false">
      <c r="A554" s="37" t="s">
        <v>1250</v>
      </c>
      <c r="E554" s="145"/>
      <c r="F554" s="115"/>
      <c r="H554" s="144"/>
      <c r="I554" s="144"/>
      <c r="J554" s="144"/>
      <c r="K554" s="144"/>
      <c r="L554" s="144"/>
      <c r="M554" s="144"/>
      <c r="N554" s="144"/>
      <c r="O554" s="144"/>
      <c r="P554" s="144"/>
    </row>
    <row r="555" s="40" customFormat="true" ht="12.75" hidden="false" customHeight="false" outlineLevel="0" collapsed="false">
      <c r="A555" s="40" t="s">
        <v>205</v>
      </c>
      <c r="B555" s="40" t="s">
        <v>206</v>
      </c>
      <c r="C555" s="40" t="s">
        <v>76</v>
      </c>
      <c r="D555" s="40" t="s">
        <v>185</v>
      </c>
      <c r="E555" s="149" t="s">
        <v>138</v>
      </c>
      <c r="F555" s="115"/>
      <c r="G555" s="40" t="n">
        <v>1977</v>
      </c>
      <c r="H555" s="150" t="n">
        <v>0</v>
      </c>
      <c r="I555" s="150" t="n">
        <v>0</v>
      </c>
      <c r="J555" s="150" t="n">
        <v>0</v>
      </c>
      <c r="K555" s="150" t="n">
        <v>0</v>
      </c>
      <c r="L555" s="150" t="n">
        <v>-425</v>
      </c>
      <c r="M555" s="150" t="n">
        <v>-425</v>
      </c>
      <c r="N555" s="150" t="n">
        <v>-425</v>
      </c>
      <c r="O555" s="150" t="n">
        <v>-425</v>
      </c>
      <c r="P555" s="150" t="n">
        <v>-425</v>
      </c>
      <c r="Q555" s="150" t="n">
        <v>-425</v>
      </c>
    </row>
    <row r="556" s="40" customFormat="true" ht="12.75" hidden="false" customHeight="false" outlineLevel="0" collapsed="false">
      <c r="A556" s="40" t="s">
        <v>207</v>
      </c>
      <c r="B556" s="40" t="s">
        <v>208</v>
      </c>
      <c r="C556" s="40" t="s">
        <v>76</v>
      </c>
      <c r="D556" s="40" t="s">
        <v>185</v>
      </c>
      <c r="E556" s="149" t="s">
        <v>138</v>
      </c>
      <c r="F556" s="115"/>
      <c r="G556" s="40" t="n">
        <v>1978</v>
      </c>
      <c r="H556" s="150" t="n">
        <v>0</v>
      </c>
      <c r="I556" s="150" t="n">
        <v>0</v>
      </c>
      <c r="J556" s="150" t="n">
        <v>0</v>
      </c>
      <c r="K556" s="150" t="n">
        <v>0</v>
      </c>
      <c r="L556" s="150" t="n">
        <v>-420</v>
      </c>
      <c r="M556" s="150" t="n">
        <v>-420</v>
      </c>
      <c r="N556" s="150" t="n">
        <v>-420</v>
      </c>
      <c r="O556" s="150" t="n">
        <v>-420</v>
      </c>
      <c r="P556" s="150" t="n">
        <v>-420</v>
      </c>
      <c r="Q556" s="150" t="n">
        <v>-420</v>
      </c>
    </row>
    <row r="557" s="87" customFormat="true" ht="12.75" hidden="false" customHeight="false" outlineLevel="0" collapsed="false">
      <c r="A557" s="87" t="s">
        <v>725</v>
      </c>
      <c r="B557" s="87" t="s">
        <v>726</v>
      </c>
      <c r="C557" s="87" t="s">
        <v>727</v>
      </c>
      <c r="D557" s="87" t="s">
        <v>71</v>
      </c>
      <c r="E557" s="87" t="s">
        <v>138</v>
      </c>
      <c r="F557" s="115"/>
      <c r="G557" s="87" t="n">
        <v>1974</v>
      </c>
      <c r="H557" s="118" t="n">
        <v>-425</v>
      </c>
      <c r="I557" s="118" t="n">
        <v>-425</v>
      </c>
      <c r="J557" s="118" t="n">
        <v>-425</v>
      </c>
      <c r="K557" s="118" t="n">
        <v>-425</v>
      </c>
      <c r="L557" s="118" t="n">
        <v>-425</v>
      </c>
      <c r="M557" s="118" t="n">
        <v>-425</v>
      </c>
      <c r="N557" s="118" t="n">
        <v>-425</v>
      </c>
      <c r="O557" s="118" t="n">
        <v>-425</v>
      </c>
      <c r="P557" s="118" t="n">
        <v>-425</v>
      </c>
      <c r="Q557" s="118" t="n">
        <v>-425</v>
      </c>
    </row>
    <row r="558" s="37" customFormat="true" ht="12.75" hidden="false" customHeight="false" outlineLevel="0" collapsed="false">
      <c r="A558" s="123" t="s">
        <v>1251</v>
      </c>
      <c r="B558" s="123"/>
      <c r="C558" s="123"/>
      <c r="D558" s="123"/>
      <c r="E558" s="152"/>
      <c r="F558" s="115"/>
      <c r="G558" s="123"/>
      <c r="H558" s="148" t="n">
        <v>-425</v>
      </c>
      <c r="I558" s="148" t="n">
        <v>-425</v>
      </c>
      <c r="J558" s="148" t="n">
        <v>-425</v>
      </c>
      <c r="K558" s="148" t="n">
        <v>-425</v>
      </c>
      <c r="L558" s="148" t="n">
        <v>-1270</v>
      </c>
      <c r="M558" s="148" t="n">
        <v>-1270</v>
      </c>
      <c r="N558" s="148" t="n">
        <v>-1270</v>
      </c>
      <c r="O558" s="148" t="n">
        <v>-1270</v>
      </c>
      <c r="P558" s="148" t="n">
        <v>-1270</v>
      </c>
      <c r="Q558" s="148" t="n">
        <v>-1270</v>
      </c>
    </row>
    <row r="559" customFormat="false" ht="12.75" hidden="false" customHeight="false" outlineLevel="0" collapsed="false">
      <c r="A559" s="123"/>
      <c r="B559" s="123"/>
      <c r="C559" s="123"/>
      <c r="D559" s="123"/>
      <c r="E559" s="123"/>
      <c r="F559" s="115"/>
      <c r="G559" s="123"/>
      <c r="H559" s="148"/>
      <c r="I559" s="148"/>
      <c r="J559" s="148"/>
      <c r="K559" s="148"/>
      <c r="L559" s="148"/>
      <c r="M559" s="148"/>
      <c r="N559" s="148"/>
      <c r="O559" s="148"/>
      <c r="P559" s="148"/>
    </row>
    <row r="560" s="40" customFormat="true" ht="12.75" hidden="false" customHeight="false" outlineLevel="0" collapsed="false">
      <c r="A560" s="37" t="s">
        <v>1252</v>
      </c>
      <c r="B560" s="0"/>
      <c r="C560" s="0"/>
      <c r="D560" s="0"/>
      <c r="E560" s="0"/>
      <c r="F560" s="115"/>
      <c r="G560" s="0"/>
      <c r="H560" s="122"/>
      <c r="I560" s="122"/>
      <c r="J560" s="122"/>
      <c r="K560" s="122"/>
      <c r="L560" s="122"/>
      <c r="M560" s="122"/>
      <c r="N560" s="122"/>
      <c r="O560" s="122"/>
      <c r="P560" s="122"/>
      <c r="Q560" s="122"/>
    </row>
    <row r="561" customFormat="false" ht="12.75" hidden="false" customHeight="false" outlineLevel="0" collapsed="false">
      <c r="A561" s="0" t="s">
        <v>1253</v>
      </c>
      <c r="B561" s="0" t="s">
        <v>1254</v>
      </c>
      <c r="C561" s="0" t="s">
        <v>73</v>
      </c>
      <c r="D561" s="0" t="s">
        <v>912</v>
      </c>
      <c r="E561" s="0" t="s">
        <v>134</v>
      </c>
      <c r="F561" s="115"/>
      <c r="G561" s="57" t="n">
        <v>1986</v>
      </c>
      <c r="H561" s="116" t="n">
        <v>140</v>
      </c>
      <c r="I561" s="116" t="n">
        <v>140</v>
      </c>
      <c r="J561" s="116" t="n">
        <v>140</v>
      </c>
      <c r="K561" s="116" t="n">
        <v>140</v>
      </c>
      <c r="L561" s="116" t="n">
        <v>140</v>
      </c>
      <c r="M561" s="116" t="n">
        <v>140</v>
      </c>
      <c r="N561" s="116" t="n">
        <v>140</v>
      </c>
      <c r="O561" s="116" t="n">
        <v>140</v>
      </c>
      <c r="P561" s="116" t="n">
        <v>140</v>
      </c>
      <c r="Q561" s="116" t="n">
        <v>140</v>
      </c>
    </row>
    <row r="562" customFormat="false" ht="12.75" hidden="false" customHeight="false" outlineLevel="0" collapsed="false">
      <c r="A562" s="0" t="s">
        <v>1255</v>
      </c>
      <c r="B562" s="0" t="s">
        <v>1256</v>
      </c>
      <c r="C562" s="0" t="s">
        <v>264</v>
      </c>
      <c r="D562" s="0" t="s">
        <v>71</v>
      </c>
      <c r="E562" s="0" t="s">
        <v>144</v>
      </c>
      <c r="F562" s="115"/>
      <c r="G562" s="57" t="n">
        <v>1954</v>
      </c>
      <c r="H562" s="116" t="n">
        <v>12</v>
      </c>
      <c r="I562" s="116" t="n">
        <v>12</v>
      </c>
      <c r="J562" s="116" t="n">
        <v>12</v>
      </c>
      <c r="K562" s="116" t="n">
        <v>12</v>
      </c>
      <c r="L562" s="116" t="n">
        <v>12</v>
      </c>
      <c r="M562" s="116" t="n">
        <v>12</v>
      </c>
      <c r="N562" s="116" t="n">
        <v>12</v>
      </c>
      <c r="O562" s="116" t="n">
        <v>12</v>
      </c>
      <c r="P562" s="116" t="n">
        <v>12</v>
      </c>
      <c r="Q562" s="116" t="n">
        <v>12</v>
      </c>
    </row>
    <row r="563" customFormat="false" ht="12.75" hidden="false" customHeight="false" outlineLevel="0" collapsed="false">
      <c r="A563" s="0" t="s">
        <v>1255</v>
      </c>
      <c r="B563" s="0" t="s">
        <v>1257</v>
      </c>
      <c r="C563" s="0" t="s">
        <v>264</v>
      </c>
      <c r="D563" s="0" t="s">
        <v>71</v>
      </c>
      <c r="E563" s="0" t="s">
        <v>144</v>
      </c>
      <c r="F563" s="115"/>
      <c r="G563" s="57" t="n">
        <v>1958</v>
      </c>
      <c r="H563" s="116" t="n">
        <v>22</v>
      </c>
      <c r="I563" s="116" t="n">
        <v>22</v>
      </c>
      <c r="J563" s="116" t="n">
        <v>22</v>
      </c>
      <c r="K563" s="116" t="n">
        <v>22</v>
      </c>
      <c r="L563" s="116" t="n">
        <v>22</v>
      </c>
      <c r="M563" s="116" t="n">
        <v>22</v>
      </c>
      <c r="N563" s="116" t="n">
        <v>22</v>
      </c>
      <c r="O563" s="116" t="n">
        <v>22</v>
      </c>
      <c r="P563" s="116" t="n">
        <v>22</v>
      </c>
      <c r="Q563" s="116" t="n">
        <v>22</v>
      </c>
    </row>
    <row r="564" customFormat="false" ht="12.75" hidden="false" customHeight="false" outlineLevel="0" collapsed="false">
      <c r="A564" s="0" t="s">
        <v>1255</v>
      </c>
      <c r="B564" s="0" t="s">
        <v>1258</v>
      </c>
      <c r="C564" s="0" t="s">
        <v>264</v>
      </c>
      <c r="D564" s="0" t="s">
        <v>71</v>
      </c>
      <c r="E564" s="0" t="s">
        <v>144</v>
      </c>
      <c r="F564" s="115"/>
      <c r="G564" s="57" t="n">
        <v>1965</v>
      </c>
      <c r="H564" s="116" t="n">
        <v>25</v>
      </c>
      <c r="I564" s="116" t="n">
        <v>25</v>
      </c>
      <c r="J564" s="116" t="n">
        <v>25</v>
      </c>
      <c r="K564" s="116" t="n">
        <v>25</v>
      </c>
      <c r="L564" s="116" t="n">
        <v>25</v>
      </c>
      <c r="M564" s="116" t="n">
        <v>25</v>
      </c>
      <c r="N564" s="116" t="n">
        <v>25</v>
      </c>
      <c r="O564" s="116" t="n">
        <v>25</v>
      </c>
      <c r="P564" s="116" t="n">
        <v>25</v>
      </c>
      <c r="Q564" s="116" t="n">
        <v>25</v>
      </c>
    </row>
    <row r="565" customFormat="false" ht="12.75" hidden="false" customHeight="false" outlineLevel="0" collapsed="false">
      <c r="A565" s="0" t="s">
        <v>1255</v>
      </c>
      <c r="B565" s="0" t="s">
        <v>1259</v>
      </c>
      <c r="C565" s="0" t="s">
        <v>264</v>
      </c>
      <c r="D565" s="0" t="s">
        <v>71</v>
      </c>
      <c r="E565" s="0" t="s">
        <v>144</v>
      </c>
      <c r="F565" s="115"/>
      <c r="G565" s="57" t="n">
        <v>1969</v>
      </c>
      <c r="H565" s="116" t="n">
        <v>50</v>
      </c>
      <c r="I565" s="116" t="n">
        <v>50</v>
      </c>
      <c r="J565" s="116" t="n">
        <v>50</v>
      </c>
      <c r="K565" s="116" t="n">
        <v>50</v>
      </c>
      <c r="L565" s="116" t="n">
        <v>50</v>
      </c>
      <c r="M565" s="116" t="n">
        <v>50</v>
      </c>
      <c r="N565" s="116" t="n">
        <v>50</v>
      </c>
      <c r="O565" s="116" t="n">
        <v>50</v>
      </c>
      <c r="P565" s="116" t="n">
        <v>50</v>
      </c>
      <c r="Q565" s="116" t="n">
        <v>50</v>
      </c>
    </row>
    <row r="566" customFormat="false" ht="12.75" hidden="false" customHeight="false" outlineLevel="0" collapsed="false">
      <c r="A566" s="0" t="s">
        <v>1260</v>
      </c>
      <c r="B566" s="0" t="s">
        <v>1261</v>
      </c>
      <c r="C566" s="0" t="s">
        <v>73</v>
      </c>
      <c r="D566" s="0" t="s">
        <v>71</v>
      </c>
      <c r="E566" s="0" t="s">
        <v>134</v>
      </c>
      <c r="F566" s="115"/>
      <c r="G566" s="57" t="n">
        <v>1976</v>
      </c>
      <c r="H566" s="116" t="n">
        <v>58</v>
      </c>
      <c r="I566" s="116" t="n">
        <v>58</v>
      </c>
      <c r="J566" s="116" t="n">
        <v>58</v>
      </c>
      <c r="K566" s="116" t="n">
        <v>58</v>
      </c>
      <c r="L566" s="116" t="n">
        <v>58</v>
      </c>
      <c r="M566" s="116" t="n">
        <v>58</v>
      </c>
      <c r="N566" s="116" t="n">
        <v>58</v>
      </c>
      <c r="O566" s="116" t="n">
        <v>58</v>
      </c>
      <c r="P566" s="116" t="n">
        <v>58</v>
      </c>
      <c r="Q566" s="116" t="n">
        <v>58</v>
      </c>
    </row>
    <row r="567" customFormat="false" ht="12.75" hidden="false" customHeight="false" outlineLevel="0" collapsed="false">
      <c r="A567" s="0" t="s">
        <v>1262</v>
      </c>
      <c r="B567" s="0" t="s">
        <v>1263</v>
      </c>
      <c r="C567" s="0" t="s">
        <v>181</v>
      </c>
      <c r="D567" s="0" t="s">
        <v>71</v>
      </c>
      <c r="E567" s="0" t="s">
        <v>144</v>
      </c>
      <c r="F567" s="115"/>
      <c r="G567" s="136" t="n">
        <v>1958</v>
      </c>
      <c r="H567" s="116" t="n">
        <v>18</v>
      </c>
      <c r="I567" s="116" t="n">
        <v>18</v>
      </c>
      <c r="J567" s="116" t="n">
        <v>18</v>
      </c>
      <c r="K567" s="116" t="n">
        <v>18</v>
      </c>
      <c r="L567" s="116" t="n">
        <v>18</v>
      </c>
      <c r="M567" s="116" t="n">
        <v>18</v>
      </c>
      <c r="N567" s="116" t="n">
        <v>18</v>
      </c>
      <c r="O567" s="116" t="n">
        <v>18</v>
      </c>
      <c r="P567" s="116" t="n">
        <v>18</v>
      </c>
      <c r="Q567" s="116" t="n">
        <v>18</v>
      </c>
    </row>
    <row r="568" customFormat="false" ht="12.75" hidden="false" customHeight="false" outlineLevel="0" collapsed="false">
      <c r="A568" s="0" t="s">
        <v>1262</v>
      </c>
      <c r="B568" s="0" t="s">
        <v>1264</v>
      </c>
      <c r="C568" s="0" t="s">
        <v>181</v>
      </c>
      <c r="D568" s="0" t="s">
        <v>71</v>
      </c>
      <c r="E568" s="0" t="s">
        <v>144</v>
      </c>
      <c r="F568" s="115"/>
      <c r="G568" s="136" t="n">
        <v>1958</v>
      </c>
      <c r="H568" s="116" t="n">
        <v>18</v>
      </c>
      <c r="I568" s="116" t="n">
        <v>18</v>
      </c>
      <c r="J568" s="116" t="n">
        <v>18</v>
      </c>
      <c r="K568" s="116" t="n">
        <v>18</v>
      </c>
      <c r="L568" s="116" t="n">
        <v>18</v>
      </c>
      <c r="M568" s="116" t="n">
        <v>18</v>
      </c>
      <c r="N568" s="116" t="n">
        <v>18</v>
      </c>
      <c r="O568" s="116" t="n">
        <v>18</v>
      </c>
      <c r="P568" s="116" t="n">
        <v>18</v>
      </c>
      <c r="Q568" s="116" t="n">
        <v>18</v>
      </c>
    </row>
    <row r="569" customFormat="false" ht="12.75" hidden="false" customHeight="false" outlineLevel="0" collapsed="false">
      <c r="A569" s="0" t="s">
        <v>1262</v>
      </c>
      <c r="B569" s="0" t="s">
        <v>1265</v>
      </c>
      <c r="C569" s="0" t="s">
        <v>181</v>
      </c>
      <c r="D569" s="0" t="s">
        <v>71</v>
      </c>
      <c r="E569" s="0" t="s">
        <v>144</v>
      </c>
      <c r="F569" s="115"/>
      <c r="G569" s="136" t="n">
        <v>1963</v>
      </c>
      <c r="H569" s="116" t="n">
        <v>39</v>
      </c>
      <c r="I569" s="116" t="n">
        <v>39</v>
      </c>
      <c r="J569" s="116" t="n">
        <v>39</v>
      </c>
      <c r="K569" s="116" t="n">
        <v>39</v>
      </c>
      <c r="L569" s="116" t="n">
        <v>39</v>
      </c>
      <c r="M569" s="116" t="n">
        <v>39</v>
      </c>
      <c r="N569" s="116" t="n">
        <v>39</v>
      </c>
      <c r="O569" s="116" t="n">
        <v>39</v>
      </c>
      <c r="P569" s="116" t="n">
        <v>39</v>
      </c>
      <c r="Q569" s="116" t="n">
        <v>39</v>
      </c>
    </row>
    <row r="570" customFormat="false" ht="12.75" hidden="false" customHeight="false" outlineLevel="0" collapsed="false">
      <c r="A570" s="0" t="s">
        <v>1266</v>
      </c>
      <c r="B570" s="0" t="s">
        <v>1267</v>
      </c>
      <c r="C570" s="0" t="s">
        <v>610</v>
      </c>
      <c r="D570" s="0" t="s">
        <v>71</v>
      </c>
      <c r="E570" s="0" t="s">
        <v>236</v>
      </c>
      <c r="F570" s="115"/>
      <c r="G570" s="136" t="n">
        <v>2009</v>
      </c>
      <c r="H570" s="116" t="n">
        <v>530</v>
      </c>
      <c r="I570" s="116" t="n">
        <v>530</v>
      </c>
      <c r="J570" s="116" t="n">
        <v>530</v>
      </c>
      <c r="K570" s="116" t="n">
        <v>530</v>
      </c>
      <c r="L570" s="116" t="n">
        <v>530</v>
      </c>
      <c r="M570" s="116" t="n">
        <v>530</v>
      </c>
      <c r="N570" s="116" t="n">
        <v>530</v>
      </c>
      <c r="O570" s="116" t="n">
        <v>530</v>
      </c>
      <c r="P570" s="116" t="n">
        <v>530</v>
      </c>
      <c r="Q570" s="116" t="n">
        <v>530</v>
      </c>
    </row>
    <row r="571" customFormat="false" ht="12.75" hidden="false" customHeight="false" outlineLevel="0" collapsed="false">
      <c r="A571" s="40" t="s">
        <v>1268</v>
      </c>
      <c r="B571" s="40" t="s">
        <v>1269</v>
      </c>
      <c r="C571" s="40" t="s">
        <v>699</v>
      </c>
      <c r="D571" s="40" t="s">
        <v>71</v>
      </c>
      <c r="E571" s="40" t="s">
        <v>138</v>
      </c>
      <c r="F571" s="115"/>
      <c r="G571" s="130" t="n">
        <v>1951</v>
      </c>
      <c r="H571" s="116" t="n">
        <v>10</v>
      </c>
      <c r="I571" s="116" t="n">
        <v>10</v>
      </c>
      <c r="J571" s="116" t="n">
        <v>10</v>
      </c>
      <c r="K571" s="116" t="n">
        <v>10</v>
      </c>
      <c r="L571" s="116" t="n">
        <v>10</v>
      </c>
      <c r="M571" s="116" t="n">
        <v>10</v>
      </c>
      <c r="N571" s="116" t="n">
        <v>10</v>
      </c>
      <c r="O571" s="116" t="n">
        <v>10</v>
      </c>
      <c r="P571" s="116" t="n">
        <v>10</v>
      </c>
      <c r="Q571" s="116" t="n">
        <v>10</v>
      </c>
    </row>
    <row r="572" customFormat="false" ht="12.75" hidden="false" customHeight="false" outlineLevel="0" collapsed="false">
      <c r="A572" s="0" t="s">
        <v>1270</v>
      </c>
      <c r="B572" s="0" t="s">
        <v>1271</v>
      </c>
      <c r="C572" s="0" t="s">
        <v>935</v>
      </c>
      <c r="D572" s="0" t="s">
        <v>71</v>
      </c>
      <c r="E572" s="0" t="s">
        <v>144</v>
      </c>
      <c r="F572" s="115"/>
      <c r="G572" s="136" t="n">
        <v>1962</v>
      </c>
      <c r="H572" s="116" t="n">
        <v>174</v>
      </c>
      <c r="I572" s="116" t="n">
        <v>174</v>
      </c>
      <c r="J572" s="116" t="n">
        <v>174</v>
      </c>
      <c r="K572" s="116" t="n">
        <v>174</v>
      </c>
      <c r="L572" s="116" t="n">
        <v>174</v>
      </c>
      <c r="M572" s="116" t="n">
        <v>174</v>
      </c>
      <c r="N572" s="116" t="n">
        <v>174</v>
      </c>
      <c r="O572" s="116" t="n">
        <v>174</v>
      </c>
      <c r="P572" s="116" t="n">
        <v>174</v>
      </c>
      <c r="Q572" s="116" t="n">
        <v>174</v>
      </c>
    </row>
    <row r="573" customFormat="false" ht="12.75" hidden="false" customHeight="false" outlineLevel="0" collapsed="false">
      <c r="A573" s="0" t="s">
        <v>1270</v>
      </c>
      <c r="B573" s="0" t="s">
        <v>1272</v>
      </c>
      <c r="C573" s="0" t="s">
        <v>935</v>
      </c>
      <c r="D573" s="0" t="s">
        <v>71</v>
      </c>
      <c r="E573" s="0" t="s">
        <v>144</v>
      </c>
      <c r="F573" s="115"/>
      <c r="G573" s="136" t="n">
        <v>1967</v>
      </c>
      <c r="H573" s="116" t="n">
        <v>520</v>
      </c>
      <c r="I573" s="116" t="n">
        <v>520</v>
      </c>
      <c r="J573" s="116" t="n">
        <v>520</v>
      </c>
      <c r="K573" s="116" t="n">
        <v>520</v>
      </c>
      <c r="L573" s="116" t="n">
        <v>520</v>
      </c>
      <c r="M573" s="116" t="n">
        <v>520</v>
      </c>
      <c r="N573" s="116" t="n">
        <v>520</v>
      </c>
      <c r="O573" s="116" t="n">
        <v>520</v>
      </c>
      <c r="P573" s="116" t="n">
        <v>520</v>
      </c>
      <c r="Q573" s="116" t="n">
        <v>520</v>
      </c>
    </row>
    <row r="574" customFormat="false" ht="12.75" hidden="false" customHeight="false" outlineLevel="0" collapsed="false">
      <c r="A574" s="0" t="s">
        <v>1270</v>
      </c>
      <c r="B574" s="0" t="s">
        <v>1273</v>
      </c>
      <c r="C574" s="0" t="s">
        <v>935</v>
      </c>
      <c r="D574" s="0" t="s">
        <v>71</v>
      </c>
      <c r="E574" s="0" t="s">
        <v>144</v>
      </c>
      <c r="F574" s="115"/>
      <c r="G574" s="136" t="n">
        <v>1971</v>
      </c>
      <c r="H574" s="116" t="n">
        <v>375</v>
      </c>
      <c r="I574" s="116" t="n">
        <v>375</v>
      </c>
      <c r="J574" s="116" t="n">
        <v>375</v>
      </c>
      <c r="K574" s="116" t="n">
        <v>375</v>
      </c>
      <c r="L574" s="116" t="n">
        <v>375</v>
      </c>
      <c r="M574" s="116" t="n">
        <v>375</v>
      </c>
      <c r="N574" s="116" t="n">
        <v>375</v>
      </c>
      <c r="O574" s="116" t="n">
        <v>375</v>
      </c>
      <c r="P574" s="116" t="n">
        <v>375</v>
      </c>
      <c r="Q574" s="116" t="n">
        <v>375</v>
      </c>
    </row>
    <row r="575" customFormat="false" ht="12.75" hidden="false" customHeight="false" outlineLevel="0" collapsed="false">
      <c r="A575" s="0" t="s">
        <v>1274</v>
      </c>
      <c r="B575" s="0" t="s">
        <v>1275</v>
      </c>
      <c r="C575" s="0" t="s">
        <v>286</v>
      </c>
      <c r="D575" s="0" t="s">
        <v>835</v>
      </c>
      <c r="E575" s="0" t="s">
        <v>144</v>
      </c>
      <c r="F575" s="115"/>
      <c r="G575" s="136" t="n">
        <v>1953</v>
      </c>
      <c r="H575" s="116" t="n">
        <v>20</v>
      </c>
      <c r="I575" s="116" t="n">
        <v>20</v>
      </c>
      <c r="J575" s="116" t="n">
        <v>20</v>
      </c>
      <c r="K575" s="116" t="n">
        <v>20</v>
      </c>
      <c r="L575" s="116" t="n">
        <v>20</v>
      </c>
      <c r="M575" s="116" t="n">
        <v>20</v>
      </c>
      <c r="N575" s="116" t="n">
        <v>20</v>
      </c>
      <c r="O575" s="116" t="n">
        <v>20</v>
      </c>
      <c r="P575" s="116" t="n">
        <v>20</v>
      </c>
      <c r="Q575" s="116" t="n">
        <v>20</v>
      </c>
    </row>
    <row r="576" customFormat="false" ht="12.75" hidden="false" customHeight="false" outlineLevel="0" collapsed="false">
      <c r="A576" s="37" t="s">
        <v>1276</v>
      </c>
      <c r="F576" s="115"/>
      <c r="G576" s="155"/>
      <c r="H576" s="153" t="n">
        <v>2011</v>
      </c>
      <c r="I576" s="153" t="n">
        <v>2011</v>
      </c>
      <c r="J576" s="153" t="n">
        <v>2011</v>
      </c>
      <c r="K576" s="153" t="n">
        <v>2011</v>
      </c>
      <c r="L576" s="153" t="n">
        <v>2011</v>
      </c>
      <c r="M576" s="153" t="n">
        <v>2011</v>
      </c>
      <c r="N576" s="153" t="n">
        <v>2011</v>
      </c>
      <c r="O576" s="153" t="n">
        <v>2011</v>
      </c>
      <c r="P576" s="153" t="n">
        <v>2011</v>
      </c>
      <c r="Q576" s="153" t="n">
        <v>2011</v>
      </c>
    </row>
    <row r="577" customFormat="false" ht="12.75" hidden="false" customHeight="false" outlineLevel="0" collapsed="false">
      <c r="A577" s="0"/>
      <c r="F577" s="115"/>
    </row>
    <row r="578" customFormat="false" ht="12.75" hidden="false" customHeight="false" outlineLevel="0" collapsed="false">
      <c r="A578" s="0"/>
      <c r="E578" s="145"/>
      <c r="F578" s="115"/>
    </row>
    <row r="579" customFormat="false" ht="12.75" hidden="false" customHeight="false" outlineLevel="0" collapsed="false">
      <c r="A579" s="37" t="s">
        <v>1277</v>
      </c>
      <c r="F579" s="115"/>
    </row>
    <row r="580" customFormat="false" ht="12.75" hidden="false" customHeight="false" outlineLevel="0" collapsed="false">
      <c r="A580" s="0" t="s">
        <v>1278</v>
      </c>
      <c r="B580" s="0" t="s">
        <v>1279</v>
      </c>
      <c r="C580" s="0" t="s">
        <v>439</v>
      </c>
      <c r="D580" s="0" t="s">
        <v>71</v>
      </c>
      <c r="F580" s="115"/>
      <c r="G580" s="141"/>
      <c r="H580" s="116"/>
      <c r="I580" s="116"/>
      <c r="J580" s="116"/>
      <c r="K580" s="116" t="n">
        <v>1792</v>
      </c>
      <c r="L580" s="116" t="n">
        <v>1792</v>
      </c>
      <c r="M580" s="116" t="n">
        <v>1792</v>
      </c>
      <c r="N580" s="116" t="n">
        <v>1792</v>
      </c>
      <c r="O580" s="116" t="n">
        <v>1792</v>
      </c>
      <c r="P580" s="116" t="n">
        <v>1792</v>
      </c>
      <c r="Q580" s="116" t="n">
        <v>1792</v>
      </c>
    </row>
    <row r="581" customFormat="false" ht="12.75" hidden="false" customHeight="false" outlineLevel="0" collapsed="false">
      <c r="A581" s="124"/>
      <c r="B581" s="124"/>
      <c r="C581" s="124"/>
      <c r="D581" s="124"/>
      <c r="E581" s="124"/>
      <c r="F581" s="115"/>
      <c r="G581" s="124"/>
      <c r="H581" s="156"/>
      <c r="I581" s="144"/>
      <c r="J581" s="144"/>
      <c r="K581" s="144"/>
      <c r="L581" s="144"/>
      <c r="M581" s="144"/>
      <c r="N581" s="144"/>
      <c r="O581" s="144"/>
      <c r="P581" s="144"/>
      <c r="Q581" s="144"/>
    </row>
    <row r="582" customFormat="false" ht="12.75" hidden="false" customHeight="false" outlineLevel="0" collapsed="false">
      <c r="A582" s="123"/>
      <c r="B582" s="123"/>
      <c r="C582" s="123"/>
      <c r="D582" s="123"/>
      <c r="E582" s="123"/>
      <c r="F582" s="115"/>
      <c r="G582" s="123"/>
      <c r="H582" s="123"/>
      <c r="I582" s="148"/>
      <c r="J582" s="148"/>
      <c r="K582" s="148"/>
      <c r="L582" s="148"/>
      <c r="M582" s="148"/>
      <c r="N582" s="148"/>
      <c r="O582" s="148"/>
      <c r="P582" s="148"/>
      <c r="Q582" s="148"/>
    </row>
    <row r="583" customFormat="false" ht="12.75" hidden="false" customHeight="false" outlineLevel="0" collapsed="false">
      <c r="A583" s="0"/>
      <c r="F583" s="115"/>
    </row>
    <row r="584" customFormat="false" ht="12.75" hidden="false" customHeight="false" outlineLevel="0" collapsed="false">
      <c r="A584" s="0"/>
      <c r="F584" s="115"/>
      <c r="I584" s="116"/>
      <c r="J584" s="116"/>
      <c r="K584" s="116"/>
      <c r="L584" s="116"/>
      <c r="M584" s="116"/>
      <c r="N584" s="116"/>
      <c r="O584" s="116"/>
      <c r="P584" s="116"/>
      <c r="Q584" s="116"/>
    </row>
    <row r="585" customFormat="false" ht="12.75" hidden="false" customHeight="false" outlineLevel="0" collapsed="false">
      <c r="A585" s="0"/>
      <c r="F585" s="115"/>
      <c r="I585" s="116"/>
      <c r="J585" s="116"/>
      <c r="K585" s="116"/>
      <c r="L585" s="116"/>
      <c r="M585" s="116"/>
      <c r="N585" s="116"/>
      <c r="O585" s="116"/>
      <c r="P585" s="116"/>
      <c r="Q585" s="116"/>
    </row>
    <row r="586" customFormat="false" ht="12.75" hidden="false" customHeight="false" outlineLevel="0" collapsed="false">
      <c r="A586" s="0"/>
      <c r="F586" s="115"/>
      <c r="I586" s="116"/>
      <c r="J586" s="116"/>
      <c r="K586" s="116"/>
      <c r="L586" s="116"/>
      <c r="M586" s="116"/>
      <c r="N586" s="116"/>
      <c r="O586" s="116"/>
      <c r="P586" s="116"/>
      <c r="Q586" s="116"/>
    </row>
    <row r="587" customFormat="false" ht="12.75" hidden="false" customHeight="false" outlineLevel="0" collapsed="false">
      <c r="A587" s="0"/>
      <c r="F587" s="115"/>
      <c r="I587" s="116"/>
      <c r="J587" s="116"/>
      <c r="K587" s="116"/>
      <c r="L587" s="116"/>
      <c r="M587" s="116"/>
      <c r="N587" s="116"/>
      <c r="O587" s="116"/>
      <c r="P587" s="116"/>
      <c r="Q587" s="116"/>
    </row>
    <row r="588" customFormat="false" ht="12.75" hidden="false" customHeight="false" outlineLevel="0" collapsed="false">
      <c r="A588" s="0"/>
      <c r="F588" s="115"/>
      <c r="I588" s="116"/>
      <c r="J588" s="116"/>
      <c r="K588" s="116"/>
      <c r="L588" s="116"/>
      <c r="M588" s="116"/>
      <c r="N588" s="116"/>
      <c r="O588" s="116"/>
      <c r="P588" s="116"/>
      <c r="Q588" s="116"/>
    </row>
    <row r="589" customFormat="false" ht="12.75" hidden="false" customHeight="false" outlineLevel="0" collapsed="false">
      <c r="A589" s="0"/>
      <c r="F589" s="115"/>
      <c r="I589" s="116"/>
      <c r="J589" s="116"/>
      <c r="K589" s="116"/>
      <c r="L589" s="116"/>
      <c r="M589" s="116"/>
      <c r="N589" s="116"/>
      <c r="O589" s="116"/>
      <c r="P589" s="116"/>
      <c r="Q589" s="116"/>
    </row>
    <row r="590" customFormat="false" ht="12.75" hidden="false" customHeight="false" outlineLevel="0" collapsed="false">
      <c r="A590" s="0"/>
      <c r="F590" s="115"/>
      <c r="I590" s="116"/>
      <c r="J590" s="116"/>
      <c r="K590" s="116"/>
      <c r="L590" s="116"/>
      <c r="M590" s="116"/>
      <c r="N590" s="116"/>
      <c r="O590" s="116"/>
      <c r="P590" s="116"/>
      <c r="Q590" s="116"/>
    </row>
    <row r="591" customFormat="false" ht="12.75" hidden="false" customHeight="false" outlineLevel="0" collapsed="false">
      <c r="A591" s="0"/>
      <c r="F591" s="115"/>
      <c r="I591" s="116"/>
      <c r="J591" s="116"/>
      <c r="K591" s="116"/>
      <c r="L591" s="116"/>
      <c r="M591" s="116"/>
      <c r="N591" s="116"/>
      <c r="O591" s="116"/>
      <c r="P591" s="116"/>
      <c r="Q591" s="116"/>
    </row>
    <row r="592" customFormat="false" ht="12.75" hidden="false" customHeight="false" outlineLevel="0" collapsed="false">
      <c r="A592" s="0"/>
      <c r="F592" s="115"/>
      <c r="I592" s="116"/>
      <c r="J592" s="116"/>
      <c r="K592" s="116"/>
      <c r="L592" s="116"/>
      <c r="M592" s="116"/>
      <c r="N592" s="116"/>
      <c r="O592" s="116"/>
      <c r="P592" s="116"/>
      <c r="Q592" s="116"/>
    </row>
    <row r="593" customFormat="false" ht="12.75" hidden="false" customHeight="false" outlineLevel="0" collapsed="false">
      <c r="A593" s="0"/>
      <c r="F593" s="115"/>
      <c r="I593" s="116"/>
      <c r="J593" s="116"/>
      <c r="K593" s="116"/>
      <c r="L593" s="116"/>
      <c r="M593" s="116"/>
      <c r="N593" s="116"/>
      <c r="O593" s="116"/>
      <c r="P593" s="116"/>
      <c r="Q593" s="116"/>
    </row>
    <row r="594" customFormat="false" ht="12.75" hidden="false" customHeight="false" outlineLevel="0" collapsed="false">
      <c r="A594" s="0"/>
      <c r="F594" s="115"/>
      <c r="I594" s="116"/>
      <c r="J594" s="116"/>
      <c r="K594" s="116"/>
      <c r="L594" s="116"/>
      <c r="M594" s="116"/>
      <c r="N594" s="116"/>
      <c r="O594" s="116"/>
      <c r="P594" s="116"/>
      <c r="Q594" s="116"/>
    </row>
    <row r="595" customFormat="false" ht="12.75" hidden="false" customHeight="false" outlineLevel="0" collapsed="false">
      <c r="A595" s="124"/>
      <c r="B595" s="124"/>
      <c r="C595" s="124"/>
      <c r="D595" s="124"/>
      <c r="E595" s="124"/>
      <c r="F595" s="115"/>
      <c r="G595" s="178"/>
      <c r="H595" s="144"/>
      <c r="I595" s="144"/>
      <c r="J595" s="144"/>
      <c r="K595" s="144"/>
      <c r="L595" s="144"/>
      <c r="M595" s="144"/>
      <c r="N595" s="144"/>
      <c r="O595" s="144"/>
      <c r="P595" s="144"/>
    </row>
    <row r="596" s="40" customFormat="true" ht="12.75" hidden="false" customHeight="false" outlineLevel="0" collapsed="false">
      <c r="A596" s="124"/>
      <c r="B596" s="124"/>
      <c r="C596" s="124"/>
      <c r="D596" s="124"/>
      <c r="E596" s="124"/>
      <c r="F596" s="115"/>
      <c r="G596" s="178"/>
      <c r="H596" s="144"/>
      <c r="I596" s="144"/>
      <c r="J596" s="144"/>
      <c r="K596" s="144"/>
      <c r="L596" s="144"/>
      <c r="M596" s="144"/>
      <c r="N596" s="144"/>
      <c r="O596" s="144"/>
      <c r="P596" s="144"/>
    </row>
    <row r="597" s="40" customFormat="true" ht="12.75" hidden="false" customHeight="false" outlineLevel="0" collapsed="false">
      <c r="A597" s="124"/>
      <c r="B597" s="124"/>
      <c r="C597" s="124"/>
      <c r="D597" s="124"/>
      <c r="E597" s="124"/>
      <c r="F597" s="115"/>
      <c r="G597" s="178"/>
      <c r="H597" s="144"/>
      <c r="I597" s="144"/>
      <c r="J597" s="144"/>
      <c r="K597" s="144"/>
      <c r="L597" s="144"/>
      <c r="M597" s="144"/>
      <c r="N597" s="144"/>
      <c r="O597" s="144"/>
      <c r="P597" s="144"/>
    </row>
    <row r="598" s="40" customFormat="true" ht="12.75" hidden="false" customHeight="false" outlineLevel="0" collapsed="false">
      <c r="A598" s="124"/>
      <c r="B598" s="124"/>
      <c r="C598" s="124"/>
      <c r="D598" s="124"/>
      <c r="E598" s="124"/>
      <c r="F598" s="115"/>
      <c r="G598" s="178"/>
      <c r="H598" s="144"/>
      <c r="I598" s="144"/>
      <c r="J598" s="144"/>
      <c r="K598" s="144"/>
      <c r="L598" s="144"/>
      <c r="M598" s="144"/>
      <c r="N598" s="144"/>
      <c r="O598" s="144"/>
      <c r="P598" s="144"/>
    </row>
    <row r="599" s="40" customFormat="true" ht="12.75" hidden="false" customHeight="false" outlineLevel="0" collapsed="false">
      <c r="A599" s="124"/>
      <c r="B599" s="124"/>
      <c r="C599" s="124"/>
      <c r="D599" s="124"/>
      <c r="E599" s="124"/>
      <c r="F599" s="115"/>
      <c r="G599" s="178"/>
      <c r="H599" s="144"/>
      <c r="I599" s="144"/>
      <c r="J599" s="144"/>
      <c r="K599" s="144"/>
      <c r="L599" s="144"/>
      <c r="M599" s="144"/>
      <c r="N599" s="144"/>
      <c r="O599" s="144"/>
      <c r="P599" s="144"/>
    </row>
    <row r="600" s="40" customFormat="true" ht="12.75" hidden="false" customHeight="false" outlineLevel="0" collapsed="false">
      <c r="A600" s="124"/>
      <c r="B600" s="124"/>
      <c r="C600" s="124"/>
      <c r="D600" s="124"/>
      <c r="E600" s="124"/>
      <c r="F600" s="115"/>
      <c r="G600" s="178"/>
      <c r="H600" s="144"/>
      <c r="I600" s="144"/>
      <c r="J600" s="144"/>
      <c r="K600" s="144"/>
      <c r="L600" s="144"/>
      <c r="M600" s="144"/>
      <c r="N600" s="144"/>
      <c r="O600" s="144"/>
      <c r="P600" s="144"/>
    </row>
    <row r="601" s="40" customFormat="true" ht="12.75" hidden="false" customHeight="false" outlineLevel="0" collapsed="false">
      <c r="A601" s="124"/>
      <c r="B601" s="124"/>
      <c r="C601" s="124"/>
      <c r="D601" s="124"/>
      <c r="E601" s="124"/>
      <c r="F601" s="115"/>
      <c r="G601" s="178"/>
      <c r="H601" s="144"/>
      <c r="I601" s="144"/>
      <c r="J601" s="144"/>
      <c r="K601" s="144"/>
      <c r="L601" s="144"/>
      <c r="M601" s="144"/>
      <c r="N601" s="144"/>
      <c r="O601" s="144"/>
      <c r="P601" s="144"/>
    </row>
    <row r="602" s="40" customFormat="true" ht="12.75" hidden="false" customHeight="false" outlineLevel="0" collapsed="false">
      <c r="A602" s="124"/>
      <c r="B602" s="124"/>
      <c r="C602" s="124"/>
      <c r="D602" s="124"/>
      <c r="E602" s="124"/>
      <c r="F602" s="115"/>
      <c r="G602" s="178"/>
      <c r="H602" s="144"/>
      <c r="I602" s="144"/>
      <c r="J602" s="144"/>
      <c r="K602" s="144"/>
      <c r="L602" s="144"/>
      <c r="M602" s="144"/>
      <c r="N602" s="144"/>
      <c r="O602" s="144"/>
      <c r="P602" s="144"/>
    </row>
    <row r="603" s="40" customFormat="true" ht="12.75" hidden="false" customHeight="false" outlineLevel="0" collapsed="false">
      <c r="A603" s="124"/>
      <c r="B603" s="124"/>
      <c r="C603" s="124"/>
      <c r="D603" s="124"/>
      <c r="E603" s="124"/>
      <c r="F603" s="115"/>
      <c r="G603" s="178"/>
      <c r="H603" s="144"/>
      <c r="I603" s="144"/>
      <c r="J603" s="144"/>
      <c r="K603" s="144"/>
      <c r="L603" s="144"/>
      <c r="M603" s="144"/>
      <c r="N603" s="144"/>
      <c r="O603" s="144"/>
      <c r="P603" s="144"/>
    </row>
    <row r="604" s="40" customFormat="true" ht="12.75" hidden="false" customHeight="false" outlineLevel="0" collapsed="false">
      <c r="A604" s="124"/>
      <c r="B604" s="124"/>
      <c r="C604" s="124"/>
      <c r="D604" s="124"/>
      <c r="E604" s="124"/>
      <c r="F604" s="115"/>
      <c r="G604" s="178"/>
      <c r="H604" s="144"/>
      <c r="I604" s="144"/>
      <c r="J604" s="144"/>
      <c r="K604" s="144"/>
      <c r="L604" s="144"/>
      <c r="M604" s="144"/>
      <c r="N604" s="144"/>
      <c r="O604" s="144"/>
      <c r="P604" s="144"/>
    </row>
    <row r="605" s="40" customFormat="true" ht="12.75" hidden="false" customHeight="false" outlineLevel="0" collapsed="false">
      <c r="A605" s="124"/>
      <c r="B605" s="124"/>
      <c r="C605" s="124"/>
      <c r="D605" s="124"/>
      <c r="E605" s="124"/>
      <c r="F605" s="115"/>
      <c r="G605" s="178"/>
      <c r="H605" s="144"/>
      <c r="I605" s="144"/>
      <c r="J605" s="144"/>
      <c r="K605" s="144"/>
      <c r="L605" s="144"/>
      <c r="M605" s="144"/>
      <c r="N605" s="144"/>
      <c r="O605" s="144"/>
      <c r="P605" s="144"/>
    </row>
    <row r="606" s="40" customFormat="true" ht="12.75" hidden="false" customHeight="false" outlineLevel="0" collapsed="false">
      <c r="A606" s="124"/>
      <c r="B606" s="124"/>
      <c r="C606" s="124"/>
      <c r="D606" s="124"/>
      <c r="E606" s="124"/>
      <c r="F606" s="115"/>
      <c r="G606" s="178"/>
      <c r="H606" s="144"/>
      <c r="I606" s="144"/>
      <c r="J606" s="144"/>
      <c r="K606" s="144"/>
      <c r="L606" s="144"/>
      <c r="M606" s="144"/>
      <c r="N606" s="144"/>
      <c r="O606" s="144"/>
      <c r="P606" s="144"/>
    </row>
    <row r="607" s="40" customFormat="true" ht="12.75" hidden="false" customHeight="false" outlineLevel="0" collapsed="false">
      <c r="A607" s="124"/>
      <c r="B607" s="124"/>
      <c r="C607" s="124"/>
      <c r="D607" s="124"/>
      <c r="E607" s="124"/>
      <c r="F607" s="115"/>
      <c r="G607" s="178"/>
      <c r="H607" s="144"/>
      <c r="I607" s="144"/>
      <c r="J607" s="144"/>
      <c r="K607" s="144"/>
      <c r="L607" s="144"/>
      <c r="M607" s="144"/>
      <c r="N607" s="144"/>
      <c r="O607" s="144"/>
      <c r="P607" s="144"/>
    </row>
    <row r="608" s="40" customFormat="true" ht="12.75" hidden="false" customHeight="false" outlineLevel="0" collapsed="false">
      <c r="A608" s="124"/>
      <c r="B608" s="124"/>
      <c r="C608" s="124"/>
      <c r="D608" s="124"/>
      <c r="E608" s="124"/>
      <c r="F608" s="115"/>
      <c r="G608" s="178"/>
      <c r="H608" s="144"/>
      <c r="I608" s="144"/>
      <c r="J608" s="144"/>
      <c r="K608" s="144"/>
      <c r="L608" s="144"/>
      <c r="M608" s="144"/>
      <c r="N608" s="144"/>
      <c r="O608" s="144"/>
      <c r="P608" s="144"/>
    </row>
    <row r="609" s="40" customFormat="true" ht="12.75" hidden="false" customHeight="false" outlineLevel="0" collapsed="false">
      <c r="A609" s="124"/>
      <c r="B609" s="124"/>
      <c r="C609" s="124"/>
      <c r="D609" s="124"/>
      <c r="E609" s="124"/>
      <c r="F609" s="115"/>
      <c r="G609" s="178"/>
      <c r="H609" s="144"/>
      <c r="I609" s="144"/>
      <c r="J609" s="144"/>
      <c r="K609" s="144"/>
      <c r="L609" s="144"/>
      <c r="M609" s="144"/>
      <c r="N609" s="144"/>
      <c r="O609" s="144"/>
      <c r="P609" s="144"/>
    </row>
    <row r="610" s="40" customFormat="true" ht="12.75" hidden="false" customHeight="false" outlineLevel="0" collapsed="false">
      <c r="A610" s="124"/>
      <c r="B610" s="124"/>
      <c r="C610" s="124"/>
      <c r="D610" s="124"/>
      <c r="E610" s="124"/>
      <c r="F610" s="115"/>
      <c r="G610" s="178"/>
      <c r="H610" s="144"/>
      <c r="I610" s="144"/>
      <c r="J610" s="144"/>
      <c r="K610" s="144"/>
      <c r="L610" s="144"/>
      <c r="M610" s="144"/>
      <c r="N610" s="144"/>
      <c r="O610" s="144"/>
      <c r="P610" s="144"/>
    </row>
    <row r="611" s="40" customFormat="true" ht="12.75" hidden="false" customHeight="false" outlineLevel="0" collapsed="false">
      <c r="A611" s="124"/>
      <c r="B611" s="124"/>
      <c r="C611" s="124"/>
      <c r="D611" s="124"/>
      <c r="E611" s="124"/>
      <c r="F611" s="115"/>
      <c r="G611" s="178"/>
      <c r="H611" s="144"/>
      <c r="I611" s="144"/>
      <c r="J611" s="144"/>
      <c r="K611" s="144"/>
      <c r="L611" s="144"/>
      <c r="M611" s="144"/>
      <c r="N611" s="144"/>
      <c r="O611" s="144"/>
      <c r="P611" s="144"/>
    </row>
    <row r="612" s="40" customFormat="true" ht="12.75" hidden="false" customHeight="false" outlineLevel="0" collapsed="false">
      <c r="A612" s="124"/>
      <c r="B612" s="124"/>
      <c r="C612" s="124"/>
      <c r="D612" s="124"/>
      <c r="E612" s="124"/>
      <c r="F612" s="115"/>
      <c r="G612" s="178"/>
      <c r="H612" s="144"/>
      <c r="I612" s="144"/>
      <c r="J612" s="144"/>
      <c r="K612" s="144"/>
      <c r="L612" s="144"/>
      <c r="M612" s="144"/>
      <c r="N612" s="144"/>
      <c r="O612" s="144"/>
      <c r="P612" s="144"/>
    </row>
    <row r="613" s="40" customFormat="true" ht="12.75" hidden="false" customHeight="false" outlineLevel="0" collapsed="false">
      <c r="A613" s="124"/>
      <c r="B613" s="124"/>
      <c r="C613" s="124"/>
      <c r="D613" s="124"/>
      <c r="E613" s="124"/>
      <c r="F613" s="115"/>
      <c r="G613" s="178"/>
      <c r="H613" s="144"/>
      <c r="I613" s="144"/>
      <c r="J613" s="144"/>
      <c r="K613" s="144"/>
      <c r="L613" s="144"/>
      <c r="M613" s="144"/>
      <c r="N613" s="144"/>
      <c r="O613" s="144"/>
      <c r="P613" s="144"/>
    </row>
    <row r="614" s="40" customFormat="true" ht="12.75" hidden="false" customHeight="false" outlineLevel="0" collapsed="false">
      <c r="A614" s="124"/>
      <c r="B614" s="124"/>
      <c r="C614" s="124"/>
      <c r="D614" s="124"/>
      <c r="E614" s="124"/>
      <c r="F614" s="115"/>
      <c r="G614" s="178"/>
      <c r="H614" s="144"/>
      <c r="I614" s="144"/>
      <c r="J614" s="144"/>
      <c r="K614" s="144"/>
      <c r="L614" s="144"/>
      <c r="M614" s="144"/>
      <c r="N614" s="144"/>
      <c r="O614" s="144"/>
      <c r="P614" s="144"/>
    </row>
    <row r="615" s="40" customFormat="true" ht="12.75" hidden="false" customHeight="false" outlineLevel="0" collapsed="false">
      <c r="A615" s="124"/>
      <c r="B615" s="124"/>
      <c r="C615" s="124"/>
      <c r="D615" s="124"/>
      <c r="E615" s="124"/>
      <c r="F615" s="115"/>
      <c r="G615" s="178"/>
      <c r="H615" s="144"/>
      <c r="I615" s="144"/>
      <c r="J615" s="144"/>
      <c r="K615" s="144"/>
      <c r="L615" s="144"/>
      <c r="M615" s="144"/>
      <c r="N615" s="144"/>
      <c r="O615" s="144"/>
      <c r="P615" s="144"/>
    </row>
    <row r="616" s="40" customFormat="true" ht="12.75" hidden="false" customHeight="false" outlineLevel="0" collapsed="false">
      <c r="A616" s="124"/>
      <c r="B616" s="124"/>
      <c r="C616" s="124"/>
      <c r="D616" s="124"/>
      <c r="E616" s="124"/>
      <c r="F616" s="115"/>
      <c r="G616" s="178"/>
      <c r="H616" s="144"/>
      <c r="I616" s="144"/>
      <c r="J616" s="144"/>
      <c r="K616" s="144"/>
      <c r="L616" s="144"/>
      <c r="M616" s="144"/>
      <c r="N616" s="144"/>
      <c r="O616" s="144"/>
      <c r="P616" s="144"/>
    </row>
    <row r="617" s="40" customFormat="true" ht="12.75" hidden="false" customHeight="false" outlineLevel="0" collapsed="false">
      <c r="A617" s="124"/>
      <c r="B617" s="124"/>
      <c r="C617" s="124"/>
      <c r="D617" s="124"/>
      <c r="E617" s="124"/>
      <c r="F617" s="115"/>
      <c r="G617" s="178"/>
      <c r="H617" s="144"/>
      <c r="I617" s="144"/>
      <c r="J617" s="144"/>
      <c r="K617" s="144"/>
      <c r="L617" s="144"/>
      <c r="M617" s="144"/>
      <c r="N617" s="144"/>
      <c r="O617" s="144"/>
      <c r="P617" s="144"/>
    </row>
    <row r="618" s="40" customFormat="true" ht="12.75" hidden="false" customHeight="false" outlineLevel="0" collapsed="false">
      <c r="A618" s="124"/>
      <c r="B618" s="124"/>
      <c r="C618" s="124"/>
      <c r="D618" s="124"/>
      <c r="E618" s="124"/>
      <c r="F618" s="115"/>
      <c r="G618" s="178"/>
      <c r="H618" s="144"/>
      <c r="I618" s="144"/>
      <c r="J618" s="144"/>
      <c r="K618" s="144"/>
      <c r="L618" s="144"/>
      <c r="M618" s="144"/>
      <c r="N618" s="144"/>
      <c r="O618" s="144"/>
      <c r="P618" s="144"/>
    </row>
    <row r="619" s="40" customFormat="true" ht="12.75" hidden="false" customHeight="false" outlineLevel="0" collapsed="false">
      <c r="A619" s="124"/>
      <c r="B619" s="124"/>
      <c r="C619" s="124"/>
      <c r="D619" s="124"/>
      <c r="E619" s="124"/>
      <c r="F619" s="115"/>
      <c r="G619" s="178"/>
      <c r="H619" s="144"/>
      <c r="I619" s="144"/>
      <c r="J619" s="144"/>
      <c r="K619" s="144"/>
      <c r="L619" s="144"/>
      <c r="M619" s="144"/>
      <c r="N619" s="144"/>
      <c r="O619" s="144"/>
      <c r="P619" s="144"/>
    </row>
    <row r="620" s="40" customFormat="true" ht="12.75" hidden="false" customHeight="false" outlineLevel="0" collapsed="false">
      <c r="A620" s="124"/>
      <c r="B620" s="124"/>
      <c r="C620" s="124"/>
      <c r="D620" s="124"/>
      <c r="E620" s="124"/>
      <c r="F620" s="115"/>
      <c r="G620" s="178"/>
      <c r="H620" s="144"/>
      <c r="I620" s="144"/>
      <c r="J620" s="144"/>
      <c r="K620" s="144"/>
      <c r="L620" s="144"/>
      <c r="M620" s="144"/>
      <c r="N620" s="144"/>
      <c r="O620" s="144"/>
      <c r="P620" s="144"/>
    </row>
    <row r="621" s="40" customFormat="true" ht="12.75" hidden="false" customHeight="false" outlineLevel="0" collapsed="false">
      <c r="A621" s="124"/>
      <c r="B621" s="124"/>
      <c r="C621" s="124"/>
      <c r="D621" s="124"/>
      <c r="E621" s="124"/>
      <c r="F621" s="115"/>
      <c r="G621" s="178"/>
      <c r="H621" s="144"/>
      <c r="I621" s="144"/>
      <c r="J621" s="144"/>
      <c r="K621" s="144"/>
      <c r="L621" s="144"/>
      <c r="M621" s="144"/>
      <c r="N621" s="144"/>
      <c r="O621" s="144"/>
      <c r="P621" s="144"/>
    </row>
    <row r="622" s="40" customFormat="true" ht="12.75" hidden="false" customHeight="false" outlineLevel="0" collapsed="false">
      <c r="A622" s="124"/>
      <c r="B622" s="124"/>
      <c r="C622" s="124"/>
      <c r="D622" s="124"/>
      <c r="E622" s="124"/>
      <c r="F622" s="124"/>
      <c r="G622" s="178"/>
      <c r="H622" s="144"/>
      <c r="I622" s="144"/>
      <c r="J622" s="144"/>
      <c r="K622" s="144"/>
      <c r="L622" s="144"/>
      <c r="M622" s="144"/>
      <c r="N622" s="144"/>
      <c r="O622" s="144"/>
      <c r="P622" s="144"/>
    </row>
    <row r="623" s="40" customFormat="true" ht="12.75" hidden="false" customHeight="false" outlineLevel="0" collapsed="false">
      <c r="A623" s="124"/>
      <c r="B623" s="124"/>
      <c r="C623" s="124"/>
      <c r="D623" s="124"/>
      <c r="E623" s="124"/>
      <c r="F623" s="124"/>
      <c r="G623" s="178"/>
      <c r="H623" s="144"/>
      <c r="I623" s="144"/>
      <c r="J623" s="144"/>
      <c r="K623" s="144"/>
      <c r="L623" s="144"/>
      <c r="M623" s="144"/>
      <c r="N623" s="144"/>
      <c r="O623" s="144"/>
      <c r="P623" s="144"/>
    </row>
    <row r="624" s="40" customFormat="true" ht="12.75" hidden="false" customHeight="false" outlineLevel="0" collapsed="false">
      <c r="A624" s="124"/>
      <c r="B624" s="124"/>
      <c r="C624" s="124"/>
      <c r="D624" s="124"/>
      <c r="E624" s="124"/>
      <c r="F624" s="124"/>
      <c r="G624" s="178"/>
      <c r="H624" s="144"/>
      <c r="I624" s="144"/>
      <c r="J624" s="144"/>
      <c r="K624" s="144"/>
      <c r="L624" s="144"/>
      <c r="M624" s="144"/>
      <c r="N624" s="144"/>
      <c r="O624" s="144"/>
      <c r="P624" s="144"/>
    </row>
    <row r="625" s="40" customFormat="true" ht="12.75" hidden="false" customHeight="false" outlineLevel="0" collapsed="false">
      <c r="A625" s="124"/>
      <c r="B625" s="124"/>
      <c r="C625" s="124"/>
      <c r="D625" s="124"/>
      <c r="E625" s="124"/>
      <c r="F625" s="124"/>
      <c r="G625" s="178"/>
      <c r="H625" s="144"/>
      <c r="I625" s="144"/>
      <c r="J625" s="144"/>
      <c r="K625" s="144"/>
      <c r="L625" s="144"/>
      <c r="M625" s="144"/>
      <c r="N625" s="144"/>
      <c r="O625" s="144"/>
      <c r="P625" s="144"/>
    </row>
    <row r="626" s="40" customFormat="true" ht="12.75" hidden="false" customHeight="false" outlineLevel="0" collapsed="false">
      <c r="A626" s="124"/>
      <c r="B626" s="124"/>
      <c r="C626" s="124"/>
      <c r="D626" s="124"/>
      <c r="E626" s="124"/>
      <c r="F626" s="124"/>
      <c r="G626" s="178"/>
      <c r="H626" s="144"/>
      <c r="I626" s="144"/>
      <c r="J626" s="144"/>
      <c r="K626" s="144"/>
      <c r="L626" s="144"/>
      <c r="M626" s="144"/>
      <c r="N626" s="144"/>
      <c r="O626" s="144"/>
      <c r="P626" s="144"/>
    </row>
    <row r="627" s="40" customFormat="true" ht="12.75" hidden="false" customHeight="false" outlineLevel="0" collapsed="false">
      <c r="A627" s="124"/>
      <c r="B627" s="124"/>
      <c r="C627" s="124"/>
      <c r="D627" s="124"/>
      <c r="E627" s="124"/>
      <c r="F627" s="124"/>
      <c r="G627" s="178"/>
      <c r="H627" s="144"/>
      <c r="I627" s="144"/>
      <c r="J627" s="144"/>
      <c r="K627" s="144"/>
      <c r="L627" s="144"/>
      <c r="M627" s="144"/>
      <c r="N627" s="144"/>
      <c r="O627" s="144"/>
      <c r="P627" s="144"/>
    </row>
    <row r="628" s="40" customFormat="true" ht="12.75" hidden="false" customHeight="false" outlineLevel="0" collapsed="false">
      <c r="A628" s="124"/>
      <c r="B628" s="124"/>
      <c r="C628" s="124"/>
      <c r="D628" s="124"/>
      <c r="E628" s="124"/>
      <c r="F628" s="124"/>
      <c r="G628" s="178"/>
      <c r="H628" s="144"/>
      <c r="I628" s="144"/>
      <c r="J628" s="144"/>
      <c r="K628" s="144"/>
      <c r="L628" s="144"/>
      <c r="M628" s="144"/>
      <c r="N628" s="144"/>
      <c r="O628" s="144"/>
      <c r="P628" s="144"/>
    </row>
    <row r="629" customFormat="false" ht="12.75" hidden="false" customHeight="false" outlineLevel="0" collapsed="false">
      <c r="A629" s="0"/>
      <c r="E629" s="123"/>
      <c r="F629" s="123"/>
      <c r="G629" s="174"/>
      <c r="H629" s="144"/>
      <c r="I629" s="144"/>
      <c r="J629" s="144"/>
      <c r="K629" s="144"/>
      <c r="L629" s="144"/>
      <c r="M629" s="144"/>
      <c r="N629" s="144"/>
      <c r="O629" s="144"/>
      <c r="P629" s="144"/>
      <c r="R629" s="40"/>
      <c r="S629" s="40"/>
      <c r="T629" s="40"/>
      <c r="U629" s="40"/>
      <c r="V629" s="40"/>
      <c r="W629" s="40"/>
      <c r="X629" s="40"/>
      <c r="Y629" s="40"/>
      <c r="Z629" s="40"/>
      <c r="AA629" s="40"/>
      <c r="AB629" s="40"/>
      <c r="AC629" s="40"/>
      <c r="AD629" s="40"/>
      <c r="AE629" s="40"/>
      <c r="AF629" s="40"/>
    </row>
    <row r="630" customFormat="false" ht="12.75" hidden="false" customHeight="false" outlineLevel="0" collapsed="false">
      <c r="A630" s="0"/>
      <c r="E630" s="123"/>
      <c r="F630" s="123"/>
      <c r="G630" s="174"/>
      <c r="H630" s="144"/>
      <c r="I630" s="144"/>
      <c r="J630" s="144"/>
      <c r="K630" s="144"/>
      <c r="L630" s="144"/>
      <c r="M630" s="144"/>
      <c r="N630" s="144"/>
      <c r="O630" s="144"/>
      <c r="P630" s="144"/>
      <c r="R630" s="40"/>
      <c r="S630" s="40"/>
      <c r="T630" s="40"/>
      <c r="U630" s="40"/>
      <c r="V630" s="40"/>
      <c r="W630" s="40"/>
      <c r="X630" s="40"/>
      <c r="Y630" s="40"/>
      <c r="Z630" s="40"/>
      <c r="AA630" s="40"/>
      <c r="AB630" s="40"/>
      <c r="AC630" s="40"/>
      <c r="AD630" s="40"/>
      <c r="AE630" s="40"/>
      <c r="AF630" s="40"/>
    </row>
    <row r="631" customFormat="false" ht="12.75" hidden="false" customHeight="false" outlineLevel="0" collapsed="false">
      <c r="A631" s="0"/>
      <c r="E631" s="123"/>
      <c r="F631" s="123"/>
      <c r="G631" s="174"/>
      <c r="H631" s="144"/>
      <c r="I631" s="144"/>
      <c r="J631" s="144"/>
      <c r="K631" s="144"/>
      <c r="L631" s="144"/>
      <c r="M631" s="144"/>
      <c r="N631" s="144"/>
      <c r="O631" s="144"/>
      <c r="P631" s="144"/>
      <c r="R631" s="40"/>
      <c r="S631" s="40"/>
      <c r="T631" s="40"/>
      <c r="U631" s="40"/>
      <c r="V631" s="40"/>
      <c r="W631" s="40"/>
      <c r="X631" s="40"/>
      <c r="Y631" s="40"/>
      <c r="Z631" s="40"/>
      <c r="AA631" s="40"/>
      <c r="AB631" s="40"/>
      <c r="AC631" s="40"/>
      <c r="AD631" s="40"/>
      <c r="AE631" s="40"/>
      <c r="AF631" s="40"/>
    </row>
    <row r="632" customFormat="false" ht="12.75" hidden="false" customHeight="false" outlineLevel="0" collapsed="false">
      <c r="A632" s="0"/>
      <c r="E632" s="123"/>
      <c r="F632" s="123"/>
      <c r="G632" s="174"/>
      <c r="H632" s="144"/>
      <c r="I632" s="144"/>
      <c r="J632" s="144"/>
      <c r="K632" s="144"/>
      <c r="L632" s="144"/>
      <c r="M632" s="144"/>
      <c r="N632" s="144"/>
      <c r="O632" s="144"/>
      <c r="P632" s="144"/>
      <c r="R632" s="40"/>
      <c r="S632" s="40"/>
      <c r="T632" s="40"/>
      <c r="U632" s="40"/>
      <c r="V632" s="40"/>
      <c r="W632" s="40"/>
      <c r="X632" s="40"/>
      <c r="Y632" s="40"/>
      <c r="Z632" s="40"/>
      <c r="AA632" s="40"/>
      <c r="AB632" s="40"/>
      <c r="AC632" s="40"/>
      <c r="AD632" s="40"/>
      <c r="AE632" s="40"/>
      <c r="AF632" s="40"/>
    </row>
    <row r="633" customFormat="false" ht="12.75" hidden="false" customHeight="false" outlineLevel="0" collapsed="false">
      <c r="A633" s="0"/>
      <c r="E633" s="123"/>
      <c r="F633" s="123"/>
      <c r="G633" s="174"/>
      <c r="H633" s="144"/>
      <c r="I633" s="144"/>
      <c r="J633" s="144"/>
      <c r="K633" s="144"/>
      <c r="L633" s="144"/>
      <c r="M633" s="144"/>
      <c r="N633" s="144"/>
      <c r="O633" s="144"/>
      <c r="P633" s="144"/>
      <c r="R633" s="40"/>
      <c r="S633" s="40"/>
      <c r="T633" s="40"/>
      <c r="U633" s="40"/>
      <c r="V633" s="40"/>
      <c r="W633" s="40"/>
      <c r="X633" s="40"/>
      <c r="Y633" s="40"/>
      <c r="Z633" s="40"/>
      <c r="AA633" s="40"/>
      <c r="AB633" s="40"/>
      <c r="AC633" s="40"/>
      <c r="AD633" s="40"/>
      <c r="AE633" s="40"/>
      <c r="AF633" s="40"/>
    </row>
    <row r="634" customFormat="false" ht="12.75" hidden="false" customHeight="false" outlineLevel="0" collapsed="false">
      <c r="A634" s="0"/>
      <c r="E634" s="123"/>
      <c r="F634" s="123"/>
      <c r="G634" s="174"/>
      <c r="H634" s="144"/>
      <c r="I634" s="144"/>
      <c r="J634" s="144"/>
      <c r="K634" s="144"/>
      <c r="L634" s="144"/>
      <c r="M634" s="144"/>
      <c r="N634" s="144"/>
      <c r="O634" s="144"/>
      <c r="P634" s="144"/>
      <c r="R634" s="40"/>
      <c r="S634" s="40"/>
      <c r="T634" s="40"/>
      <c r="U634" s="40"/>
      <c r="V634" s="40"/>
      <c r="W634" s="40"/>
      <c r="X634" s="40"/>
      <c r="Y634" s="40"/>
      <c r="Z634" s="40"/>
      <c r="AA634" s="40"/>
      <c r="AB634" s="40"/>
      <c r="AC634" s="40"/>
      <c r="AD634" s="40"/>
      <c r="AE634" s="40"/>
      <c r="AF634" s="40"/>
    </row>
    <row r="635" customFormat="false" ht="12.75" hidden="false" customHeight="false" outlineLevel="0" collapsed="false">
      <c r="A635" s="0"/>
      <c r="E635" s="123"/>
      <c r="F635" s="123"/>
      <c r="G635" s="174"/>
      <c r="H635" s="144"/>
      <c r="I635" s="144"/>
      <c r="J635" s="144"/>
      <c r="K635" s="144"/>
      <c r="L635" s="144"/>
      <c r="M635" s="144"/>
      <c r="N635" s="144"/>
      <c r="O635" s="144"/>
      <c r="P635" s="144"/>
      <c r="R635" s="40"/>
      <c r="S635" s="40"/>
      <c r="T635" s="40"/>
      <c r="U635" s="40"/>
      <c r="V635" s="40"/>
      <c r="W635" s="40"/>
      <c r="X635" s="40"/>
      <c r="Y635" s="40"/>
      <c r="Z635" s="40"/>
      <c r="AA635" s="40"/>
      <c r="AB635" s="40"/>
      <c r="AC635" s="40"/>
      <c r="AD635" s="40"/>
      <c r="AE635" s="40"/>
      <c r="AF635" s="40"/>
    </row>
    <row r="636" customFormat="false" ht="12.75" hidden="false" customHeight="false" outlineLevel="0" collapsed="false">
      <c r="A636" s="0"/>
      <c r="E636" s="123"/>
      <c r="F636" s="123"/>
      <c r="G636" s="174"/>
      <c r="H636" s="144"/>
      <c r="I636" s="144"/>
      <c r="J636" s="144"/>
      <c r="K636" s="144"/>
      <c r="L636" s="144"/>
      <c r="M636" s="144"/>
      <c r="N636" s="144"/>
      <c r="O636" s="144"/>
      <c r="P636" s="144"/>
      <c r="R636" s="40"/>
      <c r="S636" s="40"/>
      <c r="T636" s="40"/>
      <c r="U636" s="40"/>
      <c r="V636" s="40"/>
      <c r="W636" s="40"/>
      <c r="X636" s="40"/>
      <c r="Y636" s="40"/>
      <c r="Z636" s="40"/>
      <c r="AA636" s="40"/>
      <c r="AB636" s="40"/>
      <c r="AC636" s="40"/>
      <c r="AD636" s="40"/>
      <c r="AE636" s="40"/>
      <c r="AF636" s="40"/>
    </row>
    <row r="637" customFormat="false" ht="12.75" hidden="false" customHeight="false" outlineLevel="0" collapsed="false">
      <c r="A637" s="0"/>
      <c r="E637" s="123"/>
      <c r="F637" s="123"/>
      <c r="G637" s="174"/>
      <c r="H637" s="144"/>
      <c r="I637" s="144"/>
      <c r="J637" s="144"/>
      <c r="K637" s="144"/>
      <c r="L637" s="144"/>
      <c r="M637" s="144"/>
      <c r="N637" s="144"/>
      <c r="O637" s="144"/>
      <c r="P637" s="144"/>
      <c r="R637" s="40"/>
      <c r="S637" s="40"/>
      <c r="T637" s="40"/>
      <c r="U637" s="40"/>
      <c r="V637" s="40"/>
      <c r="W637" s="40"/>
      <c r="X637" s="40"/>
      <c r="Y637" s="40"/>
      <c r="Z637" s="40"/>
      <c r="AA637" s="40"/>
      <c r="AB637" s="40"/>
      <c r="AC637" s="40"/>
      <c r="AD637" s="40"/>
      <c r="AE637" s="40"/>
      <c r="AF637" s="40"/>
    </row>
    <row r="638" customFormat="false" ht="12.75" hidden="false" customHeight="false" outlineLevel="0" collapsed="false">
      <c r="A638" s="0"/>
      <c r="E638" s="123"/>
      <c r="F638" s="123"/>
      <c r="G638" s="174"/>
      <c r="H638" s="144"/>
      <c r="I638" s="144"/>
      <c r="J638" s="144"/>
      <c r="K638" s="144"/>
      <c r="L638" s="144"/>
      <c r="M638" s="144"/>
      <c r="N638" s="144"/>
      <c r="O638" s="144"/>
      <c r="P638" s="144"/>
      <c r="R638" s="40"/>
      <c r="S638" s="40"/>
      <c r="T638" s="40"/>
      <c r="U638" s="40"/>
      <c r="V638" s="40"/>
      <c r="W638" s="40"/>
      <c r="X638" s="40"/>
      <c r="Y638" s="40"/>
      <c r="Z638" s="40"/>
      <c r="AA638" s="40"/>
      <c r="AB638" s="40"/>
      <c r="AC638" s="40"/>
      <c r="AD638" s="40"/>
      <c r="AE638" s="40"/>
      <c r="AF638" s="40"/>
    </row>
    <row r="639" customFormat="false" ht="12.75" hidden="false" customHeight="false" outlineLevel="0" collapsed="false">
      <c r="A639" s="0"/>
      <c r="E639" s="123"/>
      <c r="F639" s="123"/>
      <c r="G639" s="174"/>
      <c r="H639" s="144"/>
      <c r="I639" s="144"/>
      <c r="J639" s="144"/>
      <c r="K639" s="144"/>
      <c r="L639" s="144"/>
      <c r="M639" s="144"/>
      <c r="N639" s="144"/>
      <c r="O639" s="144"/>
      <c r="P639" s="144"/>
      <c r="R639" s="40"/>
      <c r="S639" s="40"/>
      <c r="T639" s="40"/>
      <c r="U639" s="40"/>
      <c r="V639" s="40"/>
      <c r="W639" s="40"/>
      <c r="X639" s="40"/>
      <c r="Y639" s="40"/>
      <c r="Z639" s="40"/>
      <c r="AA639" s="40"/>
      <c r="AB639" s="40"/>
      <c r="AC639" s="40"/>
      <c r="AD639" s="40"/>
      <c r="AE639" s="40"/>
      <c r="AF639" s="40"/>
    </row>
    <row r="640" customFormat="false" ht="12.75" hidden="false" customHeight="false" outlineLevel="0" collapsed="false">
      <c r="A640" s="0"/>
      <c r="E640" s="124"/>
      <c r="F640" s="124"/>
      <c r="G640" s="178"/>
      <c r="H640" s="144"/>
      <c r="I640" s="144"/>
      <c r="J640" s="144"/>
      <c r="K640" s="144"/>
      <c r="L640" s="144"/>
      <c r="M640" s="144"/>
      <c r="N640" s="144"/>
      <c r="O640" s="144"/>
      <c r="P640" s="144"/>
      <c r="R640" s="40"/>
      <c r="S640" s="40"/>
      <c r="T640" s="40"/>
      <c r="U640" s="40"/>
      <c r="V640" s="40"/>
      <c r="W640" s="40"/>
      <c r="X640" s="40"/>
      <c r="Y640" s="40"/>
      <c r="Z640" s="40"/>
      <c r="AA640" s="40"/>
      <c r="AB640" s="40"/>
      <c r="AC640" s="40"/>
      <c r="AD640" s="40"/>
      <c r="AE640" s="40"/>
      <c r="AF640" s="40"/>
    </row>
    <row r="641" customFormat="false" ht="12.75" hidden="false" customHeight="false" outlineLevel="0" collapsed="false">
      <c r="A641" s="0"/>
      <c r="G641" s="155"/>
      <c r="H641" s="144"/>
      <c r="I641" s="144"/>
      <c r="J641" s="144"/>
      <c r="K641" s="144"/>
      <c r="L641" s="144"/>
      <c r="M641" s="144"/>
      <c r="N641" s="144"/>
      <c r="O641" s="144"/>
      <c r="P641" s="144"/>
      <c r="R641" s="40"/>
      <c r="S641" s="40"/>
      <c r="T641" s="40"/>
      <c r="U641" s="40"/>
      <c r="V641" s="40"/>
      <c r="W641" s="40"/>
      <c r="X641" s="40"/>
      <c r="Y641" s="40"/>
      <c r="Z641" s="40"/>
      <c r="AA641" s="40"/>
      <c r="AB641" s="40"/>
      <c r="AC641" s="40"/>
      <c r="AD641" s="40"/>
      <c r="AE641" s="40"/>
      <c r="AF641" s="40"/>
    </row>
    <row r="642" customFormat="false" ht="12.75" hidden="false" customHeight="false" outlineLevel="0" collapsed="false">
      <c r="A642" s="0"/>
      <c r="G642" s="155"/>
      <c r="H642" s="144"/>
      <c r="I642" s="144"/>
      <c r="J642" s="144"/>
      <c r="K642" s="144"/>
      <c r="L642" s="144"/>
      <c r="M642" s="144"/>
      <c r="N642" s="144"/>
      <c r="O642" s="144"/>
      <c r="P642" s="144"/>
      <c r="R642" s="40"/>
      <c r="S642" s="40"/>
      <c r="T642" s="40"/>
      <c r="U642" s="40"/>
      <c r="V642" s="40"/>
      <c r="W642" s="40"/>
      <c r="X642" s="40"/>
      <c r="Y642" s="40"/>
      <c r="Z642" s="40"/>
      <c r="AA642" s="40"/>
      <c r="AB642" s="40"/>
      <c r="AC642" s="40"/>
      <c r="AD642" s="40"/>
      <c r="AE642" s="40"/>
      <c r="AF642" s="40"/>
    </row>
    <row r="643" customFormat="false" ht="12.75" hidden="false" customHeight="false" outlineLevel="0" collapsed="false">
      <c r="A643" s="0"/>
      <c r="G643" s="155"/>
      <c r="H643" s="144"/>
      <c r="I643" s="144"/>
      <c r="J643" s="144"/>
      <c r="K643" s="144"/>
      <c r="L643" s="144"/>
      <c r="M643" s="144"/>
      <c r="N643" s="144"/>
      <c r="O643" s="144"/>
      <c r="P643" s="144"/>
      <c r="R643" s="40"/>
      <c r="S643" s="40"/>
      <c r="T643" s="40"/>
      <c r="U643" s="40"/>
      <c r="V643" s="40"/>
      <c r="W643" s="40"/>
      <c r="X643" s="40"/>
      <c r="Y643" s="40"/>
      <c r="Z643" s="40"/>
      <c r="AA643" s="40"/>
      <c r="AB643" s="40"/>
      <c r="AC643" s="40"/>
      <c r="AD643" s="40"/>
      <c r="AE643" s="40"/>
      <c r="AF643" s="40"/>
    </row>
    <row r="644" customFormat="false" ht="12.75" hidden="false" customHeight="false" outlineLevel="0" collapsed="false">
      <c r="A644" s="0"/>
      <c r="G644" s="155"/>
      <c r="H644" s="144"/>
      <c r="I644" s="144"/>
      <c r="J644" s="144"/>
      <c r="K644" s="144"/>
      <c r="L644" s="144"/>
      <c r="M644" s="144"/>
      <c r="N644" s="144"/>
      <c r="O644" s="144"/>
      <c r="P644" s="144"/>
      <c r="R644" s="40"/>
      <c r="S644" s="40"/>
      <c r="T644" s="40"/>
      <c r="U644" s="40"/>
      <c r="V644" s="40"/>
      <c r="W644" s="40"/>
      <c r="X644" s="40"/>
      <c r="Y644" s="40"/>
      <c r="Z644" s="40"/>
      <c r="AA644" s="40"/>
      <c r="AB644" s="40"/>
      <c r="AC644" s="40"/>
      <c r="AD644" s="40"/>
      <c r="AE644" s="40"/>
      <c r="AF644" s="40"/>
    </row>
    <row r="645" customFormat="false" ht="12.75" hidden="false" customHeight="false" outlineLevel="0" collapsed="false">
      <c r="A645" s="0"/>
      <c r="G645" s="155"/>
      <c r="H645" s="144"/>
      <c r="I645" s="144"/>
      <c r="J645" s="144"/>
      <c r="K645" s="144"/>
      <c r="L645" s="144"/>
      <c r="M645" s="144"/>
      <c r="N645" s="144"/>
      <c r="O645" s="144"/>
      <c r="P645" s="144"/>
      <c r="R645" s="40"/>
      <c r="S645" s="40"/>
      <c r="T645" s="40"/>
      <c r="U645" s="40"/>
      <c r="V645" s="40"/>
      <c r="W645" s="40"/>
      <c r="X645" s="40"/>
      <c r="Y645" s="40"/>
      <c r="Z645" s="40"/>
      <c r="AA645" s="40"/>
      <c r="AB645" s="40"/>
      <c r="AC645" s="40"/>
      <c r="AD645" s="40"/>
      <c r="AE645" s="40"/>
      <c r="AF645" s="40"/>
    </row>
    <row r="646" customFormat="false" ht="12.75" hidden="false" customHeight="false" outlineLevel="0" collapsed="false">
      <c r="A646" s="0"/>
      <c r="G646" s="155"/>
      <c r="H646" s="144"/>
      <c r="I646" s="144"/>
      <c r="J646" s="144"/>
      <c r="K646" s="144"/>
      <c r="L646" s="144"/>
      <c r="M646" s="144"/>
      <c r="N646" s="144"/>
      <c r="O646" s="144"/>
      <c r="P646" s="144"/>
      <c r="R646" s="40"/>
      <c r="S646" s="40"/>
      <c r="T646" s="40"/>
      <c r="U646" s="40"/>
      <c r="V646" s="40"/>
      <c r="W646" s="40"/>
      <c r="X646" s="40"/>
      <c r="Y646" s="40"/>
      <c r="Z646" s="40"/>
      <c r="AA646" s="40"/>
      <c r="AB646" s="40"/>
      <c r="AC646" s="40"/>
      <c r="AD646" s="40"/>
      <c r="AE646" s="40"/>
      <c r="AF646" s="40"/>
    </row>
    <row r="647" customFormat="false" ht="12.75" hidden="false" customHeight="false" outlineLevel="0" collapsed="false">
      <c r="A647" s="0"/>
      <c r="G647" s="155"/>
      <c r="H647" s="144"/>
      <c r="I647" s="144"/>
      <c r="J647" s="144"/>
      <c r="K647" s="144"/>
      <c r="L647" s="144"/>
      <c r="M647" s="144"/>
      <c r="N647" s="144"/>
      <c r="O647" s="144"/>
      <c r="P647" s="144"/>
      <c r="R647" s="40"/>
      <c r="S647" s="40"/>
      <c r="T647" s="40"/>
      <c r="U647" s="40"/>
      <c r="V647" s="40"/>
      <c r="W647" s="40"/>
      <c r="X647" s="40"/>
      <c r="Y647" s="40"/>
      <c r="Z647" s="40"/>
      <c r="AA647" s="40"/>
      <c r="AB647" s="40"/>
      <c r="AC647" s="40"/>
      <c r="AD647" s="40"/>
      <c r="AE647" s="40"/>
      <c r="AF647" s="40"/>
    </row>
    <row r="648" customFormat="false" ht="12.75" hidden="false" customHeight="false" outlineLevel="0" collapsed="false">
      <c r="A648" s="0"/>
      <c r="G648" s="155"/>
      <c r="H648" s="144"/>
      <c r="I648" s="144"/>
      <c r="J648" s="144"/>
      <c r="K648" s="144"/>
      <c r="L648" s="144"/>
      <c r="M648" s="144"/>
      <c r="N648" s="144"/>
      <c r="O648" s="144"/>
      <c r="P648" s="144"/>
      <c r="R648" s="40"/>
      <c r="S648" s="40"/>
      <c r="T648" s="40"/>
      <c r="U648" s="40"/>
      <c r="V648" s="40"/>
      <c r="W648" s="40"/>
      <c r="X648" s="40"/>
      <c r="Y648" s="40"/>
      <c r="Z648" s="40"/>
      <c r="AA648" s="40"/>
      <c r="AB648" s="40"/>
      <c r="AC648" s="40"/>
      <c r="AD648" s="40"/>
      <c r="AE648" s="40"/>
      <c r="AF648" s="40"/>
    </row>
    <row r="649" customFormat="false" ht="12.75" hidden="false" customHeight="false" outlineLevel="0" collapsed="false">
      <c r="A649" s="0"/>
      <c r="G649" s="155"/>
      <c r="H649" s="144"/>
      <c r="I649" s="144"/>
      <c r="J649" s="144"/>
      <c r="K649" s="144"/>
      <c r="L649" s="144"/>
      <c r="M649" s="144"/>
      <c r="N649" s="144"/>
      <c r="O649" s="144"/>
      <c r="P649" s="144"/>
      <c r="R649" s="40"/>
      <c r="S649" s="40"/>
      <c r="T649" s="40"/>
      <c r="U649" s="40"/>
      <c r="V649" s="40"/>
      <c r="W649" s="40"/>
      <c r="X649" s="40"/>
      <c r="Y649" s="40"/>
      <c r="Z649" s="40"/>
      <c r="AA649" s="40"/>
      <c r="AB649" s="40"/>
      <c r="AC649" s="40"/>
      <c r="AD649" s="40"/>
      <c r="AE649" s="40"/>
      <c r="AF649" s="40"/>
    </row>
    <row r="650" customFormat="false" ht="12.75" hidden="false" customHeight="false" outlineLevel="0" collapsed="false">
      <c r="A650" s="0"/>
      <c r="G650" s="155"/>
      <c r="H650" s="144"/>
      <c r="I650" s="144"/>
      <c r="J650" s="144"/>
      <c r="K650" s="144"/>
      <c r="L650" s="144"/>
      <c r="M650" s="144"/>
      <c r="N650" s="144"/>
      <c r="O650" s="144"/>
      <c r="P650" s="144"/>
      <c r="R650" s="40"/>
      <c r="S650" s="40"/>
      <c r="T650" s="40"/>
      <c r="U650" s="40"/>
      <c r="V650" s="40"/>
      <c r="W650" s="40"/>
      <c r="X650" s="40"/>
      <c r="Y650" s="40"/>
      <c r="Z650" s="40"/>
      <c r="AA650" s="40"/>
      <c r="AB650" s="40"/>
      <c r="AC650" s="40"/>
      <c r="AD650" s="40"/>
      <c r="AE650" s="40"/>
      <c r="AF650" s="40"/>
    </row>
    <row r="651" customFormat="false" ht="12.75" hidden="false" customHeight="false" outlineLevel="0" collapsed="false">
      <c r="A651" s="0"/>
      <c r="G651" s="155"/>
      <c r="H651" s="144"/>
      <c r="I651" s="144"/>
      <c r="J651" s="144"/>
      <c r="K651" s="144"/>
      <c r="L651" s="144"/>
      <c r="M651" s="144"/>
      <c r="N651" s="144"/>
      <c r="O651" s="144"/>
      <c r="P651" s="144"/>
      <c r="R651" s="40"/>
      <c r="S651" s="40"/>
      <c r="T651" s="40"/>
      <c r="U651" s="40"/>
      <c r="V651" s="40"/>
      <c r="W651" s="40"/>
      <c r="X651" s="40"/>
      <c r="Y651" s="40"/>
      <c r="Z651" s="40"/>
      <c r="AA651" s="40"/>
      <c r="AB651" s="40"/>
      <c r="AC651" s="40"/>
      <c r="AD651" s="40"/>
      <c r="AE651" s="40"/>
      <c r="AF651" s="40"/>
    </row>
    <row r="652" customFormat="false" ht="12.75" hidden="false" customHeight="false" outlineLevel="0" collapsed="false">
      <c r="A652" s="0"/>
      <c r="G652" s="155"/>
      <c r="H652" s="144"/>
      <c r="I652" s="144"/>
      <c r="J652" s="144"/>
      <c r="K652" s="144"/>
      <c r="L652" s="144"/>
      <c r="M652" s="144"/>
      <c r="N652" s="144"/>
      <c r="O652" s="144"/>
      <c r="P652" s="144"/>
      <c r="R652" s="40"/>
      <c r="S652" s="40"/>
      <c r="T652" s="40"/>
      <c r="U652" s="40"/>
      <c r="V652" s="40"/>
      <c r="W652" s="40"/>
      <c r="X652" s="40"/>
      <c r="Y652" s="40"/>
      <c r="Z652" s="40"/>
      <c r="AA652" s="40"/>
      <c r="AB652" s="40"/>
      <c r="AC652" s="40"/>
      <c r="AD652" s="40"/>
      <c r="AE652" s="40"/>
      <c r="AF652" s="40"/>
    </row>
    <row r="653" customFormat="false" ht="12.75" hidden="false" customHeight="false" outlineLevel="0" collapsed="false">
      <c r="A653" s="0"/>
      <c r="G653" s="155"/>
      <c r="H653" s="144"/>
      <c r="I653" s="144"/>
      <c r="J653" s="144"/>
      <c r="K653" s="144"/>
      <c r="L653" s="144"/>
      <c r="M653" s="144"/>
      <c r="N653" s="144"/>
      <c r="O653" s="144"/>
      <c r="P653" s="144"/>
      <c r="R653" s="40"/>
      <c r="S653" s="40"/>
      <c r="T653" s="40"/>
      <c r="U653" s="40"/>
      <c r="V653" s="40"/>
      <c r="W653" s="40"/>
      <c r="X653" s="40"/>
      <c r="Y653" s="40"/>
      <c r="Z653" s="40"/>
      <c r="AA653" s="40"/>
      <c r="AB653" s="40"/>
      <c r="AC653" s="40"/>
      <c r="AD653" s="40"/>
      <c r="AE653" s="40"/>
      <c r="AF653" s="40"/>
    </row>
    <row r="654" customFormat="false" ht="12.75" hidden="false" customHeight="false" outlineLevel="0" collapsed="false">
      <c r="A654" s="0"/>
      <c r="G654" s="155"/>
      <c r="H654" s="144"/>
      <c r="I654" s="144"/>
      <c r="J654" s="144"/>
      <c r="K654" s="144"/>
      <c r="L654" s="144"/>
      <c r="M654" s="144"/>
      <c r="N654" s="144"/>
      <c r="O654" s="144"/>
      <c r="P654" s="144"/>
      <c r="R654" s="40"/>
      <c r="S654" s="40"/>
      <c r="T654" s="40"/>
      <c r="U654" s="40"/>
      <c r="V654" s="40"/>
      <c r="W654" s="40"/>
      <c r="X654" s="40"/>
      <c r="Y654" s="40"/>
      <c r="Z654" s="40"/>
      <c r="AA654" s="40"/>
      <c r="AB654" s="40"/>
      <c r="AC654" s="40"/>
      <c r="AD654" s="40"/>
      <c r="AE654" s="40"/>
      <c r="AF654" s="40"/>
    </row>
    <row r="655" customFormat="false" ht="12.75" hidden="false" customHeight="false" outlineLevel="0" collapsed="false">
      <c r="A655" s="0"/>
      <c r="G655" s="155"/>
      <c r="H655" s="144"/>
      <c r="I655" s="144"/>
      <c r="J655" s="144"/>
      <c r="K655" s="144"/>
      <c r="L655" s="144"/>
      <c r="M655" s="144"/>
      <c r="N655" s="144"/>
      <c r="O655" s="144"/>
      <c r="P655" s="144"/>
      <c r="R655" s="40"/>
      <c r="S655" s="40"/>
      <c r="T655" s="40"/>
      <c r="U655" s="40"/>
      <c r="V655" s="40"/>
      <c r="W655" s="40"/>
      <c r="X655" s="40"/>
      <c r="Y655" s="40"/>
      <c r="Z655" s="40"/>
      <c r="AA655" s="40"/>
      <c r="AB655" s="40"/>
      <c r="AC655" s="40"/>
      <c r="AD655" s="40"/>
      <c r="AE655" s="40"/>
      <c r="AF655" s="40"/>
    </row>
    <row r="656" customFormat="false" ht="12.75" hidden="false" customHeight="false" outlineLevel="0" collapsed="false">
      <c r="A656" s="0"/>
      <c r="G656" s="155"/>
      <c r="H656" s="144"/>
      <c r="I656" s="144"/>
      <c r="J656" s="144"/>
      <c r="K656" s="144"/>
      <c r="L656" s="144"/>
      <c r="M656" s="144"/>
      <c r="N656" s="144"/>
      <c r="O656" s="144"/>
      <c r="P656" s="144"/>
      <c r="R656" s="40"/>
      <c r="S656" s="40"/>
      <c r="T656" s="40"/>
      <c r="U656" s="40"/>
      <c r="V656" s="40"/>
      <c r="W656" s="40"/>
      <c r="X656" s="40"/>
      <c r="Y656" s="40"/>
      <c r="Z656" s="40"/>
      <c r="AA656" s="40"/>
      <c r="AB656" s="40"/>
      <c r="AC656" s="40"/>
      <c r="AD656" s="40"/>
      <c r="AE656" s="40"/>
      <c r="AF656" s="40"/>
    </row>
    <row r="657" customFormat="false" ht="12.75" hidden="false" customHeight="false" outlineLevel="0" collapsed="false">
      <c r="A657" s="0"/>
      <c r="G657" s="155"/>
      <c r="H657" s="144"/>
      <c r="I657" s="144"/>
      <c r="J657" s="144"/>
      <c r="K657" s="144"/>
      <c r="L657" s="144"/>
      <c r="M657" s="144"/>
      <c r="N657" s="144"/>
      <c r="O657" s="144"/>
      <c r="P657" s="144"/>
      <c r="R657" s="40"/>
      <c r="S657" s="40"/>
      <c r="T657" s="40"/>
      <c r="U657" s="40"/>
      <c r="V657" s="40"/>
      <c r="W657" s="40"/>
      <c r="X657" s="40"/>
      <c r="Y657" s="40"/>
      <c r="Z657" s="40"/>
      <c r="AA657" s="40"/>
      <c r="AB657" s="40"/>
      <c r="AC657" s="40"/>
      <c r="AD657" s="40"/>
      <c r="AE657" s="40"/>
      <c r="AF657" s="40"/>
    </row>
    <row r="658" customFormat="false" ht="12.75" hidden="false" customHeight="false" outlineLevel="0" collapsed="false">
      <c r="A658" s="0"/>
      <c r="G658" s="155"/>
      <c r="H658" s="144"/>
      <c r="I658" s="144"/>
      <c r="J658" s="144"/>
      <c r="K658" s="144"/>
      <c r="L658" s="144"/>
      <c r="M658" s="144"/>
      <c r="N658" s="144"/>
      <c r="O658" s="144"/>
      <c r="P658" s="144"/>
      <c r="R658" s="40"/>
      <c r="S658" s="40"/>
      <c r="T658" s="40"/>
      <c r="U658" s="40"/>
      <c r="V658" s="40"/>
      <c r="W658" s="40"/>
      <c r="X658" s="40"/>
      <c r="Y658" s="40"/>
      <c r="Z658" s="40"/>
      <c r="AA658" s="40"/>
      <c r="AB658" s="40"/>
      <c r="AC658" s="40"/>
      <c r="AD658" s="40"/>
      <c r="AE658" s="40"/>
      <c r="AF658" s="40"/>
    </row>
    <row r="659" s="37" customFormat="true" ht="12.75" hidden="false" customHeight="false" outlineLevel="0" collapsed="false">
      <c r="G659" s="45"/>
      <c r="H659" s="147"/>
      <c r="I659" s="147"/>
      <c r="J659" s="147"/>
      <c r="K659" s="147"/>
      <c r="L659" s="147"/>
      <c r="M659" s="147"/>
      <c r="N659" s="147"/>
      <c r="O659" s="147"/>
      <c r="P659" s="147"/>
    </row>
    <row r="660" customFormat="false" ht="12.75" hidden="false" customHeight="false" outlineLevel="0" collapsed="false">
      <c r="A660" s="0"/>
      <c r="G660" s="155"/>
      <c r="H660" s="40"/>
      <c r="I660" s="40"/>
      <c r="J660" s="40"/>
      <c r="K660" s="40"/>
      <c r="L660" s="40"/>
      <c r="M660" s="40"/>
      <c r="N660" s="40"/>
      <c r="O660" s="40"/>
      <c r="P660" s="40"/>
    </row>
    <row r="661" customFormat="false" ht="12.75" hidden="false" customHeight="false" outlineLevel="0" collapsed="false">
      <c r="A661" s="37"/>
    </row>
    <row r="662" customFormat="false" ht="12.75" hidden="false" customHeight="false" outlineLevel="0" collapsed="false">
      <c r="A662" s="0"/>
      <c r="F662" s="141"/>
      <c r="G662" s="141"/>
      <c r="H662" s="116"/>
      <c r="I662" s="116"/>
      <c r="J662" s="116"/>
      <c r="K662" s="116"/>
      <c r="L662" s="116"/>
      <c r="M662" s="116"/>
      <c r="N662" s="116"/>
      <c r="O662" s="116"/>
      <c r="P662" s="116"/>
    </row>
  </sheetData>
  <mergeCells count="5">
    <mergeCell ref="A1:Q1"/>
    <mergeCell ref="A2:F2"/>
    <mergeCell ref="A3:L3"/>
    <mergeCell ref="A4:Q4"/>
    <mergeCell ref="B6:F6"/>
  </mergeCells>
  <conditionalFormatting sqref="A571">
    <cfRule type="cellIs" priority="2" operator="equal" aboveAverage="0" equalAverage="0" bottom="0" percent="0" rank="0" text="" dxfId="12">
      <formula>"PUN"</formula>
    </cfRule>
    <cfRule type="cellIs" priority="3" operator="equal" aboveAverage="0" equalAverage="0" bottom="0" percent="0" rank="0" text="" dxfId="13">
      <formula>"future"</formula>
    </cfRule>
    <cfRule type="cellIs" priority="4" operator="equal" aboveAverage="0" equalAverage="0" bottom="0" percent="0" rank="0" text="" dxfId="14">
      <formula>"new"</formula>
    </cfRule>
  </conditionalFormatting>
  <conditionalFormatting sqref="A495:A501 A413:A415 A420:A456 A417:A418 A505:A512">
    <cfRule type="cellIs" priority="5" operator="equal" aboveAverage="0" equalAverage="0" bottom="0" percent="0" rank="0" text="" dxfId="15">
      <formula>"PUN"</formula>
    </cfRule>
    <cfRule type="cellIs" priority="6" operator="equal" aboveAverage="0" equalAverage="0" bottom="0" percent="0" rank="0" text="" dxfId="16">
      <formula>"future"</formula>
    </cfRule>
    <cfRule type="cellIs" priority="7" operator="equal" aboveAverage="0" equalAverage="0" bottom="0" percent="0" rank="0" text="" dxfId="17">
      <formula>"new"</formula>
    </cfRule>
  </conditionalFormatting>
  <conditionalFormatting sqref="A283">
    <cfRule type="cellIs" priority="8" operator="equal" aboveAverage="0" equalAverage="0" bottom="0" percent="0" rank="0" text="" dxfId="18">
      <formula>"PUN"</formula>
    </cfRule>
    <cfRule type="cellIs" priority="9" operator="equal" aboveAverage="0" equalAverage="0" bottom="0" percent="0" rank="0" text="" dxfId="19">
      <formula>"future"</formula>
    </cfRule>
    <cfRule type="cellIs" priority="10" operator="equal" aboveAverage="0" equalAverage="0" bottom="0" percent="0" rank="0" text="" dxfId="20">
      <formula>"new"</formula>
    </cfRule>
  </conditionalFormatting>
  <conditionalFormatting sqref="A419">
    <cfRule type="cellIs" priority="11" operator="equal" aboveAverage="0" equalAverage="0" bottom="0" percent="0" rank="0" text="" dxfId="21">
      <formula>"PUN"</formula>
    </cfRule>
    <cfRule type="cellIs" priority="12" operator="equal" aboveAverage="0" equalAverage="0" bottom="0" percent="0" rank="0" text="" dxfId="22">
      <formula>"future"</formula>
    </cfRule>
    <cfRule type="cellIs" priority="13" operator="equal" aboveAverage="0" equalAverage="0" bottom="0" percent="0" rank="0" text="" dxfId="23">
      <formula>"new"</formula>
    </cfRule>
  </conditionalFormatting>
  <printOptions headings="false" gridLines="false" gridLinesSet="true" horizontalCentered="true" verticalCentered="false"/>
  <pageMargins left="0.75" right="0.75" top="1" bottom="1" header="0.511811023622047" footer="0.5"/>
  <pageSetup paperSize="1" scale="100" fitToWidth="1" fitToHeight="22" pageOrder="downThenOver" orientation="landscape" blackAndWhite="false" draft="false" cellComments="none" firstPageNumber="21" useFirstPageNumber="true" horizontalDpi="300" verticalDpi="300" copies="1"/>
  <headerFooter differentFirst="false" differentOddEven="false">
    <oddHeader/>
    <oddFooter>&amp;C&amp;14&amp;P</oddFooter>
  </headerFooter>
  <rowBreaks count="11" manualBreakCount="11">
    <brk id="58" man="true" max="16383" min="0"/>
    <brk id="102" man="true" max="16383" min="0"/>
    <brk id="154" man="true" max="16383" min="0"/>
    <brk id="211" man="true" max="16383" min="0"/>
    <brk id="268" man="true" max="16383" min="0"/>
    <brk id="325" man="true" max="16383" min="0"/>
    <brk id="359" man="true" max="16383" min="0"/>
    <brk id="410" man="true" max="16383" min="0"/>
    <brk id="459" man="true" max="16383" min="0"/>
    <brk id="513" man="true" max="16383" min="0"/>
    <brk id="58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4" min="2" style="0" width="10.85"/>
    <col collapsed="false" customWidth="true" hidden="false" outlineLevel="0" max="13" min="5" style="0" width="11.13"/>
    <col collapsed="false" customWidth="true" hidden="false" outlineLevel="0" max="17" min="14" style="0" width="10.85"/>
    <col collapsed="false" customWidth="true" hidden="false" outlineLevel="0" max="19" min="18" style="0" width="7.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179" t="s">
        <v>1298</v>
      </c>
      <c r="C1" s="179"/>
      <c r="D1" s="179"/>
      <c r="E1" s="179"/>
      <c r="F1" s="179"/>
      <c r="G1" s="179"/>
      <c r="H1" s="179"/>
      <c r="I1" s="179"/>
      <c r="J1" s="179"/>
      <c r="K1" s="179"/>
      <c r="L1" s="179"/>
    </row>
    <row r="2" customFormat="false" ht="12.75" hidden="false" customHeight="true" outlineLevel="0" collapsed="false">
      <c r="B2" s="179"/>
      <c r="C2" s="179"/>
      <c r="D2" s="179"/>
      <c r="E2" s="179"/>
      <c r="F2" s="179"/>
      <c r="G2" s="179"/>
      <c r="H2" s="179"/>
      <c r="I2" s="179"/>
      <c r="J2" s="179"/>
      <c r="K2" s="179"/>
      <c r="L2" s="179"/>
    </row>
    <row r="3" customFormat="false" ht="12.75" hidden="false" customHeight="true" outlineLevel="0" collapsed="false">
      <c r="A3" s="87"/>
      <c r="B3" s="35"/>
      <c r="C3" s="35"/>
      <c r="D3" s="35"/>
      <c r="E3" s="35"/>
      <c r="F3" s="35"/>
      <c r="G3" s="35"/>
      <c r="H3" s="35"/>
      <c r="I3" s="87"/>
    </row>
    <row r="4" customFormat="false" ht="66" hidden="false" customHeight="true" outlineLevel="0" collapsed="false">
      <c r="A4" s="87"/>
      <c r="B4" s="180" t="s">
        <v>1299</v>
      </c>
      <c r="C4" s="180"/>
      <c r="D4" s="180"/>
      <c r="E4" s="180"/>
      <c r="F4" s="180"/>
      <c r="G4" s="180"/>
      <c r="H4" s="180"/>
      <c r="I4" s="180"/>
      <c r="J4" s="180"/>
      <c r="K4" s="180"/>
      <c r="L4" s="180"/>
    </row>
    <row r="5" customFormat="false" ht="12.75" hidden="false" customHeight="true" outlineLevel="0" collapsed="false">
      <c r="A5" s="87"/>
      <c r="B5" s="99"/>
    </row>
    <row r="6" customFormat="false" ht="12.75" hidden="false" customHeight="true" outlineLevel="0" collapsed="false">
      <c r="A6" s="87"/>
      <c r="B6" s="99"/>
      <c r="C6" s="181"/>
      <c r="D6" s="181"/>
      <c r="E6" s="181"/>
      <c r="F6" s="181"/>
      <c r="G6" s="181"/>
      <c r="H6" s="181"/>
      <c r="I6" s="181"/>
      <c r="J6" s="181"/>
      <c r="K6" s="181"/>
      <c r="L6" s="181"/>
    </row>
    <row r="7" customFormat="false" ht="12.75" hidden="false" customHeight="true" outlineLevel="0" collapsed="false">
      <c r="B7" s="182"/>
      <c r="C7" s="7" t="s">
        <v>1300</v>
      </c>
      <c r="D7" s="7"/>
      <c r="E7" s="7"/>
      <c r="F7" s="7"/>
      <c r="G7" s="7"/>
      <c r="H7" s="7"/>
      <c r="I7" s="7"/>
      <c r="J7" s="7"/>
      <c r="K7" s="7"/>
      <c r="L7" s="7"/>
    </row>
    <row r="8" customFormat="false" ht="12.75" hidden="false" customHeight="true" outlineLevel="0" collapsed="false">
      <c r="B8" s="182" t="s">
        <v>1301</v>
      </c>
      <c r="C8" s="183" t="n">
        <v>2014</v>
      </c>
      <c r="D8" s="183" t="n">
        <v>2015</v>
      </c>
      <c r="E8" s="183" t="n">
        <v>2016</v>
      </c>
      <c r="F8" s="183" t="n">
        <v>2017</v>
      </c>
      <c r="G8" s="183" t="n">
        <v>2018</v>
      </c>
      <c r="H8" s="183" t="n">
        <v>2019</v>
      </c>
      <c r="I8" s="183" t="n">
        <v>2020</v>
      </c>
      <c r="J8" s="183" t="n">
        <v>2021</v>
      </c>
      <c r="K8" s="183" t="n">
        <v>2022</v>
      </c>
      <c r="L8" s="183" t="n">
        <v>2023</v>
      </c>
    </row>
    <row r="9" customFormat="false" ht="12.75" hidden="false" customHeight="false" outlineLevel="0" collapsed="false">
      <c r="B9" s="182"/>
      <c r="C9" s="183"/>
      <c r="D9" s="183"/>
      <c r="E9" s="183"/>
      <c r="F9" s="183"/>
      <c r="G9" s="183"/>
      <c r="H9" s="183"/>
    </row>
    <row r="10" customFormat="false" ht="12.75" hidden="false" customHeight="false" outlineLevel="0" collapsed="false">
      <c r="B10" s="37" t="s">
        <v>133</v>
      </c>
      <c r="C10" s="53" t="n">
        <v>238.424</v>
      </c>
      <c r="D10" s="53" t="n">
        <v>238.424</v>
      </c>
      <c r="E10" s="53" t="n">
        <v>238.424</v>
      </c>
      <c r="F10" s="53" t="n">
        <v>238.424</v>
      </c>
      <c r="G10" s="53" t="n">
        <v>238.424</v>
      </c>
      <c r="H10" s="53" t="n">
        <v>238.424</v>
      </c>
      <c r="I10" s="53" t="n">
        <v>238.424</v>
      </c>
      <c r="J10" s="53" t="n">
        <v>238.424</v>
      </c>
      <c r="K10" s="53" t="n">
        <v>238.424</v>
      </c>
      <c r="L10" s="53" t="n">
        <v>238.424</v>
      </c>
    </row>
    <row r="11" customFormat="false" ht="12.75" hidden="false" customHeight="true" outlineLevel="0" collapsed="false">
      <c r="B11" s="37" t="s">
        <v>185</v>
      </c>
      <c r="C11" s="53" t="n">
        <v>19115</v>
      </c>
      <c r="D11" s="53" t="n">
        <v>19115</v>
      </c>
      <c r="E11" s="53" t="n">
        <v>19355</v>
      </c>
      <c r="F11" s="53" t="n">
        <v>19355</v>
      </c>
      <c r="G11" s="53" t="n">
        <v>19355</v>
      </c>
      <c r="H11" s="53" t="n">
        <v>18510</v>
      </c>
      <c r="I11" s="53" t="n">
        <v>18510</v>
      </c>
      <c r="J11" s="53" t="n">
        <v>18510</v>
      </c>
      <c r="K11" s="53" t="n">
        <v>18510</v>
      </c>
      <c r="L11" s="53" t="n">
        <v>18510</v>
      </c>
    </row>
    <row r="12" customFormat="false" ht="12.75" hidden="false" customHeight="true" outlineLevel="0" collapsed="false">
      <c r="B12" s="182" t="s">
        <v>71</v>
      </c>
      <c r="C12" s="53" t="n">
        <v>49337.137</v>
      </c>
      <c r="D12" s="53" t="n">
        <v>49907.137</v>
      </c>
      <c r="E12" s="53" t="n">
        <v>51051.137</v>
      </c>
      <c r="F12" s="53" t="n">
        <v>52431.137</v>
      </c>
      <c r="G12" s="53" t="n">
        <v>52431.137</v>
      </c>
      <c r="H12" s="53" t="n">
        <v>52431.137</v>
      </c>
      <c r="I12" s="53" t="n">
        <v>52431.137</v>
      </c>
      <c r="J12" s="53" t="n">
        <v>52748.137</v>
      </c>
      <c r="K12" s="53" t="n">
        <v>52748.137</v>
      </c>
      <c r="L12" s="53" t="n">
        <v>52748.137</v>
      </c>
      <c r="M12" s="184"/>
      <c r="N12" s="184"/>
      <c r="O12" s="184"/>
      <c r="P12" s="184"/>
      <c r="Q12" s="184"/>
      <c r="R12" s="184"/>
      <c r="S12" s="184"/>
      <c r="T12" s="184"/>
      <c r="U12" s="184"/>
      <c r="V12" s="184"/>
    </row>
    <row r="13" customFormat="false" ht="12.75" hidden="false" customHeight="true" outlineLevel="0" collapsed="false">
      <c r="B13" s="37" t="s">
        <v>897</v>
      </c>
      <c r="C13" s="53" t="n">
        <v>5150</v>
      </c>
      <c r="D13" s="53" t="n">
        <v>5150</v>
      </c>
      <c r="E13" s="53" t="n">
        <v>5150</v>
      </c>
      <c r="F13" s="53" t="n">
        <v>5150</v>
      </c>
      <c r="G13" s="53" t="n">
        <v>5150</v>
      </c>
      <c r="H13" s="53" t="n">
        <v>5150</v>
      </c>
      <c r="I13" s="53" t="n">
        <v>5150</v>
      </c>
      <c r="J13" s="53" t="n">
        <v>5150</v>
      </c>
      <c r="K13" s="53" t="n">
        <v>5150</v>
      </c>
      <c r="L13" s="53" t="n">
        <v>5150</v>
      </c>
    </row>
    <row r="14" customFormat="false" ht="12.75" hidden="false" customHeight="true" outlineLevel="0" collapsed="false">
      <c r="B14" s="37" t="s">
        <v>912</v>
      </c>
      <c r="C14" s="53" t="n">
        <v>628.0625</v>
      </c>
      <c r="D14" s="53" t="n">
        <v>628.0625</v>
      </c>
      <c r="E14" s="53" t="n">
        <v>628.0625</v>
      </c>
      <c r="F14" s="53" t="n">
        <v>628.0625</v>
      </c>
      <c r="G14" s="53" t="n">
        <v>628.0625</v>
      </c>
      <c r="H14" s="53" t="n">
        <v>628.0625</v>
      </c>
      <c r="I14" s="53" t="n">
        <v>628.0625</v>
      </c>
      <c r="J14" s="53" t="n">
        <v>628.0625</v>
      </c>
      <c r="K14" s="53" t="n">
        <v>628.0625</v>
      </c>
      <c r="L14" s="53" t="n">
        <v>628.0625</v>
      </c>
    </row>
    <row r="15" customFormat="false" ht="12.75" hidden="false" customHeight="true" outlineLevel="0" collapsed="false">
      <c r="B15" s="37" t="s">
        <v>835</v>
      </c>
      <c r="C15" s="53" t="n">
        <v>520.68</v>
      </c>
      <c r="D15" s="53" t="n">
        <v>520.68</v>
      </c>
      <c r="E15" s="53" t="n">
        <v>520.68</v>
      </c>
      <c r="F15" s="53" t="n">
        <v>520.68</v>
      </c>
      <c r="G15" s="53" t="n">
        <v>520.68</v>
      </c>
      <c r="H15" s="53" t="n">
        <v>520.68</v>
      </c>
      <c r="I15" s="53" t="n">
        <v>520.68</v>
      </c>
      <c r="J15" s="53" t="n">
        <v>520.68</v>
      </c>
      <c r="K15" s="53" t="n">
        <v>520.68</v>
      </c>
      <c r="L15" s="53" t="n">
        <v>520.68</v>
      </c>
    </row>
    <row r="16" customFormat="false" ht="12.75" hidden="false" customHeight="true" outlineLevel="0" collapsed="false">
      <c r="B16" s="37" t="s">
        <v>84</v>
      </c>
      <c r="C16" s="53" t="n">
        <v>1106.5095</v>
      </c>
      <c r="D16" s="53" t="n">
        <v>1308.5235</v>
      </c>
      <c r="E16" s="53" t="n">
        <v>1318.9635</v>
      </c>
      <c r="F16" s="53" t="n">
        <v>1318.9635</v>
      </c>
      <c r="G16" s="53" t="n">
        <v>1318.9635</v>
      </c>
      <c r="H16" s="53" t="n">
        <v>1318.9635</v>
      </c>
      <c r="I16" s="53" t="n">
        <v>1318.9635</v>
      </c>
      <c r="J16" s="53" t="n">
        <v>1318.9635</v>
      </c>
      <c r="K16" s="53" t="n">
        <v>1318.9635</v>
      </c>
      <c r="L16" s="53" t="n">
        <v>1318.9635</v>
      </c>
    </row>
    <row r="17" customFormat="false" ht="12.75" hidden="false" customHeight="true" outlineLevel="0" collapsed="false">
      <c r="B17" s="37" t="s">
        <v>77</v>
      </c>
      <c r="C17" s="53" t="n">
        <v>123.72</v>
      </c>
      <c r="D17" s="53" t="n">
        <v>123.72</v>
      </c>
      <c r="E17" s="53" t="n">
        <v>123.72</v>
      </c>
      <c r="F17" s="53" t="n">
        <v>123.72</v>
      </c>
      <c r="G17" s="53" t="n">
        <v>123.72</v>
      </c>
      <c r="H17" s="53" t="n">
        <v>123.72</v>
      </c>
      <c r="I17" s="53" t="n">
        <v>123.72</v>
      </c>
      <c r="J17" s="53" t="n">
        <v>123.72</v>
      </c>
      <c r="K17" s="53" t="n">
        <v>123.72</v>
      </c>
      <c r="L17" s="53" t="n">
        <v>123.72</v>
      </c>
    </row>
    <row r="18" customFormat="false" ht="12.75" hidden="false" customHeight="true" outlineLevel="0" collapsed="false">
      <c r="B18" s="37" t="s">
        <v>74</v>
      </c>
      <c r="C18" s="53" t="n">
        <v>77</v>
      </c>
      <c r="D18" s="53" t="n">
        <v>77</v>
      </c>
      <c r="E18" s="53" t="n">
        <v>77</v>
      </c>
      <c r="F18" s="53" t="n">
        <v>77</v>
      </c>
      <c r="G18" s="53" t="n">
        <v>77</v>
      </c>
      <c r="H18" s="53" t="n">
        <v>77</v>
      </c>
      <c r="I18" s="53" t="n">
        <v>77</v>
      </c>
      <c r="J18" s="53" t="n">
        <v>77</v>
      </c>
      <c r="K18" s="53" t="n">
        <v>77</v>
      </c>
      <c r="L18" s="53" t="n">
        <v>77</v>
      </c>
    </row>
    <row r="19" customFormat="false" ht="12.75" hidden="false" customHeight="true" outlineLevel="0" collapsed="false">
      <c r="B19" s="133" t="s">
        <v>1297</v>
      </c>
      <c r="C19" s="53" t="n">
        <v>76296.533</v>
      </c>
      <c r="D19" s="53" t="n">
        <v>77068.547</v>
      </c>
      <c r="E19" s="53" t="n">
        <v>78462.987</v>
      </c>
      <c r="F19" s="53" t="n">
        <v>79842.987</v>
      </c>
      <c r="G19" s="53" t="n">
        <v>79842.987</v>
      </c>
      <c r="H19" s="53" t="n">
        <v>78997.987</v>
      </c>
      <c r="I19" s="53" t="n">
        <v>78997.987</v>
      </c>
      <c r="J19" s="53" t="n">
        <v>79314.987</v>
      </c>
      <c r="K19" s="53" t="n">
        <v>79314.987</v>
      </c>
      <c r="L19" s="53" t="n">
        <v>79314.987</v>
      </c>
    </row>
    <row r="20" customFormat="false" ht="12.75" hidden="false" customHeight="true" outlineLevel="0" collapsed="false">
      <c r="B20" s="133"/>
      <c r="C20" s="185"/>
      <c r="D20" s="185"/>
      <c r="E20" s="185"/>
      <c r="F20" s="185"/>
      <c r="G20" s="185"/>
      <c r="H20" s="185"/>
      <c r="I20" s="185"/>
      <c r="J20" s="185"/>
      <c r="K20" s="185"/>
      <c r="L20" s="185"/>
    </row>
    <row r="21" customFormat="false" ht="12.75" hidden="false" customHeight="true" outlineLevel="0" collapsed="false">
      <c r="A21" s="186"/>
      <c r="B21" s="133"/>
      <c r="C21" s="185"/>
      <c r="D21" s="185"/>
      <c r="E21" s="185"/>
      <c r="F21" s="185"/>
      <c r="G21" s="185"/>
      <c r="H21" s="185"/>
      <c r="I21" s="185"/>
      <c r="J21" s="185"/>
      <c r="K21" s="185"/>
      <c r="L21" s="185"/>
    </row>
    <row r="22" customFormat="false" ht="12.75" hidden="false" customHeight="true" outlineLevel="0" collapsed="false">
      <c r="B22" s="182"/>
      <c r="C22" s="7" t="s">
        <v>1302</v>
      </c>
      <c r="D22" s="7"/>
      <c r="E22" s="7"/>
      <c r="F22" s="7"/>
      <c r="G22" s="7"/>
      <c r="H22" s="7"/>
      <c r="I22" s="7"/>
      <c r="J22" s="7"/>
      <c r="K22" s="7"/>
      <c r="L22" s="7"/>
    </row>
    <row r="23" customFormat="false" ht="12.75" hidden="false" customHeight="true" outlineLevel="0" collapsed="false">
      <c r="B23" s="182" t="s">
        <v>1301</v>
      </c>
      <c r="C23" s="183" t="n">
        <v>2014</v>
      </c>
      <c r="D23" s="183" t="n">
        <v>2015</v>
      </c>
      <c r="E23" s="183" t="n">
        <v>2016</v>
      </c>
      <c r="F23" s="183" t="n">
        <v>2017</v>
      </c>
      <c r="G23" s="183" t="n">
        <v>2018</v>
      </c>
      <c r="H23" s="183" t="n">
        <v>2019</v>
      </c>
      <c r="I23" s="183" t="n">
        <v>2020</v>
      </c>
      <c r="J23" s="183" t="n">
        <v>2021</v>
      </c>
      <c r="K23" s="183" t="n">
        <v>2022</v>
      </c>
      <c r="L23" s="183" t="n">
        <v>2023</v>
      </c>
    </row>
    <row r="24" customFormat="false" ht="12.75" hidden="false" customHeight="true" outlineLevel="0" collapsed="false">
      <c r="B24" s="182"/>
      <c r="C24" s="185"/>
      <c r="D24" s="185"/>
      <c r="E24" s="185"/>
      <c r="F24" s="185"/>
      <c r="G24" s="185"/>
      <c r="H24" s="185"/>
    </row>
    <row r="25" customFormat="false" ht="12.75" hidden="false" customHeight="true" outlineLevel="0" collapsed="false">
      <c r="B25" s="37" t="s">
        <v>133</v>
      </c>
      <c r="C25" s="187" t="n">
        <v>0.00312496506230499</v>
      </c>
      <c r="D25" s="187" t="n">
        <v>0.00309366154262646</v>
      </c>
      <c r="E25" s="187" t="n">
        <v>0.00303868115548545</v>
      </c>
      <c r="F25" s="187" t="n">
        <v>0.00298616082587191</v>
      </c>
      <c r="G25" s="187" t="n">
        <v>0.00298616082587191</v>
      </c>
      <c r="H25" s="187" t="n">
        <v>0.00301810222075659</v>
      </c>
      <c r="I25" s="187" t="n">
        <v>0.00301810222075659</v>
      </c>
      <c r="J25" s="187" t="n">
        <v>0.00300603970344218</v>
      </c>
      <c r="K25" s="187" t="n">
        <v>0.00300603970344218</v>
      </c>
      <c r="L25" s="187" t="n">
        <v>0.00300603970344218</v>
      </c>
      <c r="M25" s="187"/>
    </row>
    <row r="26" customFormat="false" ht="12.75" hidden="false" customHeight="true" outlineLevel="0" collapsed="false">
      <c r="B26" s="37" t="s">
        <v>185</v>
      </c>
      <c r="C26" s="187" t="n">
        <v>0.25053563049844</v>
      </c>
      <c r="D26" s="187" t="n">
        <v>0.248025955387481</v>
      </c>
      <c r="E26" s="187" t="n">
        <v>0.246676818459639</v>
      </c>
      <c r="F26" s="187" t="n">
        <v>0.242413275445218</v>
      </c>
      <c r="G26" s="187" t="n">
        <v>0.242413275445218</v>
      </c>
      <c r="H26" s="187" t="n">
        <v>0.234309767918517</v>
      </c>
      <c r="I26" s="187" t="n">
        <v>0.234309767918517</v>
      </c>
      <c r="J26" s="187" t="n">
        <v>0.233373296776812</v>
      </c>
      <c r="K26" s="187" t="n">
        <v>0.233373296776812</v>
      </c>
      <c r="L26" s="187" t="n">
        <v>0.233373296776812</v>
      </c>
      <c r="M26" s="187"/>
    </row>
    <row r="27" customFormat="false" ht="12.75" hidden="false" customHeight="false" outlineLevel="0" collapsed="false">
      <c r="B27" s="182" t="s">
        <v>1303</v>
      </c>
      <c r="C27" s="187" t="n">
        <v>0.646649789447182</v>
      </c>
      <c r="D27" s="187" t="n">
        <v>0.64756815773366</v>
      </c>
      <c r="E27" s="187" t="n">
        <v>0.650639734120752</v>
      </c>
      <c r="F27" s="187" t="n">
        <v>0.656678049883079</v>
      </c>
      <c r="G27" s="187" t="n">
        <v>0.656678049883079</v>
      </c>
      <c r="H27" s="187" t="n">
        <v>0.663702190284925</v>
      </c>
      <c r="I27" s="187" t="n">
        <v>0.663702190284925</v>
      </c>
      <c r="J27" s="187" t="n">
        <v>0.665046279336842</v>
      </c>
      <c r="K27" s="187" t="n">
        <v>0.665046279336842</v>
      </c>
      <c r="L27" s="187" t="n">
        <v>0.665046279336842</v>
      </c>
      <c r="M27" s="187"/>
    </row>
    <row r="28" customFormat="false" ht="12.75" hidden="false" customHeight="false" outlineLevel="0" collapsed="false">
      <c r="B28" s="37" t="s">
        <v>897</v>
      </c>
      <c r="C28" s="187" t="n">
        <v>0.0674997905868147</v>
      </c>
      <c r="D28" s="187" t="n">
        <v>0.0668236290999492</v>
      </c>
      <c r="E28" s="187" t="n">
        <v>0.065636043144776</v>
      </c>
      <c r="F28" s="187" t="n">
        <v>0.0645015948614247</v>
      </c>
      <c r="G28" s="187" t="n">
        <v>0.0645015948614247</v>
      </c>
      <c r="H28" s="187" t="n">
        <v>0.065191534564039</v>
      </c>
      <c r="I28" s="187" t="n">
        <v>0.065191534564039</v>
      </c>
      <c r="J28" s="187" t="n">
        <v>0.0649309820853907</v>
      </c>
      <c r="K28" s="187" t="n">
        <v>0.0649309820853907</v>
      </c>
      <c r="L28" s="187" t="n">
        <v>0.0649309820853907</v>
      </c>
      <c r="M28" s="187"/>
    </row>
    <row r="29" customFormat="false" ht="12.75" hidden="false" customHeight="false" outlineLevel="0" collapsed="false">
      <c r="B29" s="37" t="s">
        <v>912</v>
      </c>
      <c r="C29" s="187" t="n">
        <v>0.00823186159717113</v>
      </c>
      <c r="D29" s="187" t="n">
        <v>0.00814940107797802</v>
      </c>
      <c r="E29" s="187" t="n">
        <v>0.00800457035876037</v>
      </c>
      <c r="F29" s="187" t="n">
        <v>0.00786621998498127</v>
      </c>
      <c r="G29" s="187" t="n">
        <v>0.00786621998498127</v>
      </c>
      <c r="H29" s="187" t="n">
        <v>0.00795036081109257</v>
      </c>
      <c r="I29" s="187" t="n">
        <v>0.00795036081109257</v>
      </c>
      <c r="J29" s="187" t="n">
        <v>0.00791858542446713</v>
      </c>
      <c r="K29" s="187" t="n">
        <v>0.00791858542446713</v>
      </c>
      <c r="L29" s="187" t="n">
        <v>0.00791858542446713</v>
      </c>
      <c r="M29" s="187"/>
    </row>
    <row r="30" customFormat="false" ht="12.75" hidden="false" customHeight="false" outlineLevel="0" collapsed="false">
      <c r="B30" s="37" t="s">
        <v>835</v>
      </c>
      <c r="C30" s="187" t="n">
        <v>0.00682442542965878</v>
      </c>
      <c r="D30" s="187" t="n">
        <v>0.00675606353393428</v>
      </c>
      <c r="E30" s="187" t="n">
        <v>0.00663599513487805</v>
      </c>
      <c r="F30" s="187" t="n">
        <v>0.00652129910921294</v>
      </c>
      <c r="G30" s="187" t="n">
        <v>0.00652129910921294</v>
      </c>
      <c r="H30" s="187" t="n">
        <v>0.00659105402268035</v>
      </c>
      <c r="I30" s="187" t="n">
        <v>0.00659105402268035</v>
      </c>
      <c r="J30" s="187" t="n">
        <v>0.0065647114081983</v>
      </c>
      <c r="K30" s="187" t="n">
        <v>0.0065647114081983</v>
      </c>
      <c r="L30" s="187" t="n">
        <v>0.0065647114081983</v>
      </c>
      <c r="M30" s="187"/>
    </row>
    <row r="31" customFormat="false" ht="12.75" hidden="false" customHeight="false" outlineLevel="0" collapsed="false">
      <c r="B31" s="37" t="s">
        <v>84</v>
      </c>
      <c r="C31" s="187" t="n">
        <v>0.0145027494237517</v>
      </c>
      <c r="D31" s="187" t="n">
        <v>0.0169786968995276</v>
      </c>
      <c r="E31" s="187" t="n">
        <v>0.0168100087752203</v>
      </c>
      <c r="F31" s="187" t="n">
        <v>0.0165194658862149</v>
      </c>
      <c r="G31" s="187" t="n">
        <v>0.0165194658862149</v>
      </c>
      <c r="H31" s="187" t="n">
        <v>0.0166961659415448</v>
      </c>
      <c r="I31" s="187" t="n">
        <v>0.0166961659415448</v>
      </c>
      <c r="J31" s="187" t="n">
        <v>0.0166294359980164</v>
      </c>
      <c r="K31" s="187" t="n">
        <v>0.0166294359980164</v>
      </c>
      <c r="L31" s="187" t="n">
        <v>0.0166294359980164</v>
      </c>
      <c r="M31" s="187"/>
    </row>
    <row r="32" customFormat="false" ht="12.75" hidden="false" customHeight="false" outlineLevel="0" collapsed="false">
      <c r="B32" s="182" t="s">
        <v>77</v>
      </c>
      <c r="C32" s="187" t="n">
        <v>0.001621567784738</v>
      </c>
      <c r="D32" s="187" t="n">
        <v>0.00160532415383412</v>
      </c>
      <c r="E32" s="187" t="n">
        <v>0.00157679441900421</v>
      </c>
      <c r="F32" s="187" t="n">
        <v>0.00154954122645737</v>
      </c>
      <c r="G32" s="187" t="n">
        <v>0.00154954122645737</v>
      </c>
      <c r="H32" s="187" t="n">
        <v>0.00156611585558503</v>
      </c>
      <c r="I32" s="187" t="n">
        <v>0.00156611585558503</v>
      </c>
      <c r="J32" s="187" t="n">
        <v>0.00155985652497176</v>
      </c>
      <c r="K32" s="187" t="n">
        <v>0.00155985652497176</v>
      </c>
      <c r="L32" s="187" t="n">
        <v>0.00155985652497176</v>
      </c>
      <c r="M32" s="187"/>
    </row>
    <row r="33" customFormat="false" ht="12.75" hidden="false" customHeight="false" outlineLevel="0" collapsed="false">
      <c r="B33" s="182" t="s">
        <v>74</v>
      </c>
      <c r="C33" s="187" t="n">
        <v>0.00100922016993878</v>
      </c>
      <c r="D33" s="187" t="n">
        <v>0.000999110571008949</v>
      </c>
      <c r="E33" s="187" t="n">
        <v>0.000981354431485001</v>
      </c>
      <c r="F33" s="187" t="n">
        <v>0.000964392777539748</v>
      </c>
      <c r="G33" s="187" t="n">
        <v>0.000964392777539748</v>
      </c>
      <c r="H33" s="187" t="n">
        <v>0.000974708380860388</v>
      </c>
      <c r="I33" s="187" t="n">
        <v>0.000974708380860388</v>
      </c>
      <c r="J33" s="187" t="n">
        <v>0.00097081274185924</v>
      </c>
      <c r="K33" s="187" t="n">
        <v>0.00097081274185924</v>
      </c>
      <c r="L33" s="187" t="n">
        <v>0.0009708127418592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79" customFormat="false" ht="12.75" hidden="false" customHeight="false" outlineLevel="0" collapsed="false">
      <c r="B79" s="182"/>
      <c r="C79" s="187"/>
    </row>
    <row r="80" customFormat="false" ht="12.75" hidden="false" customHeight="false" outlineLevel="0" collapsed="false">
      <c r="B80" s="182"/>
      <c r="C80" s="187"/>
    </row>
    <row r="81" customFormat="false" ht="12.75" hidden="false" customHeight="false" outlineLevel="0" collapsed="false">
      <c r="B81" s="182"/>
      <c r="C81" s="187"/>
    </row>
    <row r="82" customFormat="false" ht="12.75" hidden="false" customHeight="false" outlineLevel="0" collapsed="false">
      <c r="B82" s="182"/>
      <c r="C82" s="187"/>
    </row>
    <row r="83" customFormat="false" ht="12.75" hidden="false" customHeight="false" outlineLevel="0" collapsed="false">
      <c r="B83" s="133"/>
      <c r="C83" s="187"/>
    </row>
    <row r="84" customFormat="false" ht="12.75" hidden="false" customHeight="false" outlineLevel="0" collapsed="false">
      <c r="B84" s="182"/>
      <c r="C84" s="187"/>
    </row>
    <row r="85" customFormat="false" ht="12.75" hidden="false" customHeight="false" outlineLevel="0" collapsed="false">
      <c r="C85" s="187"/>
    </row>
  </sheetData>
  <mergeCells count="4">
    <mergeCell ref="B1:L2"/>
    <mergeCell ref="B4:L4"/>
    <mergeCell ref="C7:L7"/>
    <mergeCell ref="C22:L2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colBreaks count="4" manualBreakCount="4">
    <brk id="9" man="true" max="65535" min="0"/>
    <brk id="18" man="true" max="65535" min="0"/>
    <brk id="27" man="true" max="65535" min="0"/>
    <brk id="3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Y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28"/>
    <col collapsed="false" customWidth="true" hidden="false" outlineLevel="0" max="4" min="3" style="0" width="10.85"/>
    <col collapsed="false" customWidth="true" hidden="false" outlineLevel="0" max="13" min="5" style="0" width="11.13"/>
    <col collapsed="false" customWidth="true" hidden="false" outlineLevel="0" max="17" min="14" style="0" width="10.85"/>
    <col collapsed="false" customWidth="true" hidden="false" outlineLevel="0" max="19" min="18" style="0" width="4.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188" t="s">
        <v>1304</v>
      </c>
      <c r="C1" s="188"/>
      <c r="D1" s="188"/>
      <c r="E1" s="188"/>
      <c r="F1" s="188"/>
      <c r="G1" s="188"/>
      <c r="H1" s="188"/>
      <c r="I1" s="188"/>
      <c r="J1" s="188"/>
      <c r="K1" s="188"/>
      <c r="L1" s="188"/>
    </row>
    <row r="2" customFormat="false" ht="12.75" hidden="false" customHeight="true" outlineLevel="0" collapsed="false">
      <c r="B2" s="188"/>
      <c r="C2" s="188"/>
      <c r="D2" s="188"/>
      <c r="E2" s="188"/>
      <c r="F2" s="188"/>
      <c r="G2" s="188"/>
      <c r="H2" s="188"/>
      <c r="I2" s="188"/>
      <c r="J2" s="188"/>
      <c r="K2" s="188"/>
      <c r="L2" s="188"/>
    </row>
    <row r="3" customFormat="false" ht="12.75" hidden="false" customHeight="true" outlineLevel="0" collapsed="false">
      <c r="A3" s="87"/>
      <c r="B3" s="35"/>
      <c r="C3" s="35"/>
      <c r="D3" s="35"/>
      <c r="E3" s="35"/>
      <c r="F3" s="35"/>
      <c r="G3" s="35"/>
      <c r="H3" s="35"/>
      <c r="I3" s="87"/>
    </row>
    <row r="4" customFormat="false" ht="66" hidden="false" customHeight="true" outlineLevel="0" collapsed="false">
      <c r="A4" s="87"/>
      <c r="B4" s="180" t="s">
        <v>1299</v>
      </c>
      <c r="C4" s="180"/>
      <c r="D4" s="180"/>
      <c r="E4" s="180"/>
      <c r="F4" s="180"/>
      <c r="G4" s="180"/>
      <c r="H4" s="180"/>
      <c r="I4" s="180"/>
      <c r="J4" s="180"/>
      <c r="K4" s="180"/>
      <c r="L4" s="180"/>
    </row>
    <row r="5" customFormat="false" ht="12.75" hidden="false" customHeight="true" outlineLevel="0" collapsed="false">
      <c r="A5" s="87"/>
      <c r="B5" s="99"/>
      <c r="C5" s="99"/>
      <c r="D5" s="99"/>
      <c r="E5" s="99"/>
      <c r="F5" s="99"/>
      <c r="G5" s="99"/>
      <c r="H5" s="99"/>
      <c r="I5" s="99"/>
    </row>
    <row r="6" customFormat="false" ht="12.75" hidden="false" customHeight="true" outlineLevel="0" collapsed="false">
      <c r="A6" s="87"/>
      <c r="B6" s="99"/>
      <c r="C6" s="181"/>
      <c r="D6" s="181"/>
      <c r="E6" s="181"/>
      <c r="F6" s="181"/>
      <c r="G6" s="181"/>
      <c r="H6" s="181"/>
      <c r="I6" s="181"/>
      <c r="J6" s="181"/>
      <c r="K6" s="181"/>
      <c r="L6" s="181"/>
    </row>
    <row r="7" customFormat="false" ht="12.75" hidden="false" customHeight="true" outlineLevel="0" collapsed="false">
      <c r="B7" s="182"/>
      <c r="C7" s="7" t="s">
        <v>1300</v>
      </c>
      <c r="D7" s="7"/>
      <c r="E7" s="7"/>
      <c r="F7" s="7"/>
      <c r="G7" s="7"/>
      <c r="H7" s="7"/>
      <c r="I7" s="7"/>
      <c r="J7" s="7"/>
      <c r="K7" s="7"/>
      <c r="L7" s="7"/>
    </row>
    <row r="8" customFormat="false" ht="12.75" hidden="false" customHeight="true" outlineLevel="0" collapsed="false">
      <c r="B8" s="182" t="s">
        <v>1301</v>
      </c>
      <c r="C8" s="189" t="s">
        <v>1281</v>
      </c>
      <c r="D8" s="189" t="s">
        <v>1282</v>
      </c>
      <c r="E8" s="189" t="s">
        <v>1283</v>
      </c>
      <c r="F8" s="189" t="s">
        <v>1284</v>
      </c>
      <c r="G8" s="189" t="s">
        <v>1285</v>
      </c>
      <c r="H8" s="189" t="s">
        <v>1286</v>
      </c>
      <c r="I8" s="189" t="s">
        <v>1287</v>
      </c>
      <c r="J8" s="189" t="s">
        <v>1288</v>
      </c>
      <c r="K8" s="189" t="s">
        <v>1289</v>
      </c>
      <c r="L8" s="189" t="s">
        <v>1290</v>
      </c>
    </row>
    <row r="9" customFormat="false" ht="12.75" hidden="false" customHeight="false" outlineLevel="0" collapsed="false">
      <c r="B9" s="182"/>
      <c r="C9" s="183"/>
      <c r="D9" s="183"/>
      <c r="E9" s="183"/>
      <c r="F9" s="183"/>
      <c r="G9" s="183"/>
      <c r="H9" s="183"/>
    </row>
    <row r="10" customFormat="false" ht="12.75" hidden="false" customHeight="false" outlineLevel="0" collapsed="false">
      <c r="B10" s="37" t="s">
        <v>133</v>
      </c>
      <c r="C10" s="53" t="n">
        <v>238.424</v>
      </c>
      <c r="D10" s="53" t="n">
        <v>238.424</v>
      </c>
      <c r="E10" s="53" t="n">
        <v>238.424</v>
      </c>
      <c r="F10" s="53" t="n">
        <v>238.424</v>
      </c>
      <c r="G10" s="53" t="n">
        <v>238.424</v>
      </c>
      <c r="H10" s="53" t="n">
        <v>238.424</v>
      </c>
      <c r="I10" s="53" t="n">
        <v>238.424</v>
      </c>
      <c r="J10" s="53" t="n">
        <v>238.424</v>
      </c>
      <c r="K10" s="53" t="n">
        <v>238.424</v>
      </c>
      <c r="L10" s="53" t="n">
        <v>238.424</v>
      </c>
    </row>
    <row r="11" customFormat="false" ht="12.75" hidden="false" customHeight="true" outlineLevel="0" collapsed="false">
      <c r="B11" s="37" t="s">
        <v>185</v>
      </c>
      <c r="C11" s="53" t="n">
        <v>19292</v>
      </c>
      <c r="D11" s="53" t="n">
        <v>19292</v>
      </c>
      <c r="E11" s="53" t="n">
        <v>19532</v>
      </c>
      <c r="F11" s="53" t="n">
        <v>19532</v>
      </c>
      <c r="G11" s="53" t="n">
        <v>18687</v>
      </c>
      <c r="H11" s="53" t="n">
        <v>18687</v>
      </c>
      <c r="I11" s="53" t="n">
        <v>18687</v>
      </c>
      <c r="J11" s="53" t="n">
        <v>18687</v>
      </c>
      <c r="K11" s="53" t="n">
        <v>18687</v>
      </c>
      <c r="L11" s="53" t="n">
        <v>18687</v>
      </c>
    </row>
    <row r="12" customFormat="false" ht="12.75" hidden="false" customHeight="true" outlineLevel="0" collapsed="false">
      <c r="B12" s="182" t="s">
        <v>71</v>
      </c>
      <c r="C12" s="53" t="n">
        <v>52144.257</v>
      </c>
      <c r="D12" s="53" t="n">
        <v>52508.257</v>
      </c>
      <c r="E12" s="53" t="n">
        <v>54668.257</v>
      </c>
      <c r="F12" s="53" t="n">
        <v>54668.257</v>
      </c>
      <c r="G12" s="53" t="n">
        <v>54668.257</v>
      </c>
      <c r="H12" s="53" t="n">
        <v>54668.257</v>
      </c>
      <c r="I12" s="53" t="n">
        <v>54985.257</v>
      </c>
      <c r="J12" s="53" t="n">
        <v>54985.257</v>
      </c>
      <c r="K12" s="53" t="n">
        <v>54985.257</v>
      </c>
      <c r="L12" s="53" t="n">
        <v>54985.257</v>
      </c>
      <c r="M12" s="184"/>
      <c r="N12" s="184"/>
      <c r="O12" s="184"/>
      <c r="P12" s="184"/>
      <c r="Q12" s="184"/>
      <c r="R12" s="184"/>
      <c r="S12" s="184"/>
      <c r="T12" s="184"/>
      <c r="U12" s="184"/>
      <c r="V12" s="184"/>
      <c r="W12" s="184" t="n">
        <f aca="false">P12-1792</f>
        <v>-1792</v>
      </c>
      <c r="X12" s="184" t="n">
        <f aca="false">Q12-1792</f>
        <v>-1792</v>
      </c>
      <c r="Y12" s="184" t="n">
        <f aca="false">R12-1792</f>
        <v>-1792</v>
      </c>
    </row>
    <row r="13" customFormat="false" ht="12.75" hidden="false" customHeight="true" outlineLevel="0" collapsed="false">
      <c r="B13" s="37" t="s">
        <v>897</v>
      </c>
      <c r="C13" s="53" t="n">
        <v>5210</v>
      </c>
      <c r="D13" s="53" t="n">
        <v>5210</v>
      </c>
      <c r="E13" s="53" t="n">
        <v>5210</v>
      </c>
      <c r="F13" s="53" t="n">
        <v>5210</v>
      </c>
      <c r="G13" s="53" t="n">
        <v>5210</v>
      </c>
      <c r="H13" s="53" t="n">
        <v>5210</v>
      </c>
      <c r="I13" s="53" t="n">
        <v>5210</v>
      </c>
      <c r="J13" s="53" t="n">
        <v>5210</v>
      </c>
      <c r="K13" s="53" t="n">
        <v>5210</v>
      </c>
      <c r="L13" s="53" t="n">
        <v>5210</v>
      </c>
    </row>
    <row r="14" customFormat="false" ht="12.75" hidden="false" customHeight="true" outlineLevel="0" collapsed="false">
      <c r="B14" s="37" t="s">
        <v>912</v>
      </c>
      <c r="C14" s="53" t="n">
        <v>628.0625</v>
      </c>
      <c r="D14" s="53" t="n">
        <v>628.0625</v>
      </c>
      <c r="E14" s="53" t="n">
        <v>628.0625</v>
      </c>
      <c r="F14" s="53" t="n">
        <v>628.0625</v>
      </c>
      <c r="G14" s="53" t="n">
        <v>628.0625</v>
      </c>
      <c r="H14" s="53" t="n">
        <v>628.0625</v>
      </c>
      <c r="I14" s="53" t="n">
        <v>628.0625</v>
      </c>
      <c r="J14" s="53" t="n">
        <v>628.0625</v>
      </c>
      <c r="K14" s="53" t="n">
        <v>628.0625</v>
      </c>
      <c r="L14" s="53" t="n">
        <v>628.0625</v>
      </c>
    </row>
    <row r="15" customFormat="false" ht="12.75" hidden="false" customHeight="true" outlineLevel="0" collapsed="false">
      <c r="B15" s="37" t="s">
        <v>835</v>
      </c>
      <c r="C15" s="53" t="n">
        <v>520.68</v>
      </c>
      <c r="D15" s="53" t="n">
        <v>520.68</v>
      </c>
      <c r="E15" s="53" t="n">
        <v>520.68</v>
      </c>
      <c r="F15" s="53" t="n">
        <v>520.68</v>
      </c>
      <c r="G15" s="53" t="n">
        <v>520.68</v>
      </c>
      <c r="H15" s="53" t="n">
        <v>520.68</v>
      </c>
      <c r="I15" s="53" t="n">
        <v>520.68</v>
      </c>
      <c r="J15" s="53" t="n">
        <v>520.68</v>
      </c>
      <c r="K15" s="53" t="n">
        <v>520.68</v>
      </c>
      <c r="L15" s="53" t="n">
        <v>520.68</v>
      </c>
    </row>
    <row r="16" customFormat="false" ht="12.75" hidden="false" customHeight="true" outlineLevel="0" collapsed="false">
      <c r="B16" s="37" t="s">
        <v>84</v>
      </c>
      <c r="C16" s="53" t="n">
        <v>1182.2865</v>
      </c>
      <c r="D16" s="53" t="n">
        <v>1318.9635</v>
      </c>
      <c r="E16" s="53" t="n">
        <v>1318.9635</v>
      </c>
      <c r="F16" s="53" t="n">
        <v>1318.9635</v>
      </c>
      <c r="G16" s="53" t="n">
        <v>1318.9635</v>
      </c>
      <c r="H16" s="53" t="n">
        <v>1318.9635</v>
      </c>
      <c r="I16" s="53" t="n">
        <v>1318.9635</v>
      </c>
      <c r="J16" s="53" t="n">
        <v>1318.9635</v>
      </c>
      <c r="K16" s="53" t="n">
        <v>1318.9635</v>
      </c>
      <c r="L16" s="53" t="n">
        <v>1318.9635</v>
      </c>
    </row>
    <row r="17" customFormat="false" ht="12.75" hidden="false" customHeight="true" outlineLevel="0" collapsed="false">
      <c r="B17" s="37" t="s">
        <v>77</v>
      </c>
      <c r="C17" s="53" t="n">
        <v>123.72</v>
      </c>
      <c r="D17" s="53" t="n">
        <v>123.72</v>
      </c>
      <c r="E17" s="53" t="n">
        <v>123.72</v>
      </c>
      <c r="F17" s="53" t="n">
        <v>123.72</v>
      </c>
      <c r="G17" s="53" t="n">
        <v>123.72</v>
      </c>
      <c r="H17" s="53" t="n">
        <v>123.72</v>
      </c>
      <c r="I17" s="53" t="n">
        <v>123.72</v>
      </c>
      <c r="J17" s="53" t="n">
        <v>123.72</v>
      </c>
      <c r="K17" s="53" t="n">
        <v>123.72</v>
      </c>
      <c r="L17" s="53" t="n">
        <v>123.72</v>
      </c>
    </row>
    <row r="18" customFormat="false" ht="12.75" hidden="false" customHeight="true" outlineLevel="0" collapsed="false">
      <c r="B18" s="37" t="s">
        <v>74</v>
      </c>
      <c r="C18" s="53" t="n">
        <v>77</v>
      </c>
      <c r="D18" s="53" t="n">
        <v>77</v>
      </c>
      <c r="E18" s="53" t="n">
        <v>77</v>
      </c>
      <c r="F18" s="53" t="n">
        <v>77</v>
      </c>
      <c r="G18" s="53" t="n">
        <v>77</v>
      </c>
      <c r="H18" s="53" t="n">
        <v>77</v>
      </c>
      <c r="I18" s="53" t="n">
        <v>77</v>
      </c>
      <c r="J18" s="53" t="n">
        <v>77</v>
      </c>
      <c r="K18" s="53" t="n">
        <v>77</v>
      </c>
      <c r="L18" s="53" t="n">
        <v>77</v>
      </c>
    </row>
    <row r="19" customFormat="false" ht="12.75" hidden="false" customHeight="true" outlineLevel="0" collapsed="false">
      <c r="B19" s="133" t="s">
        <v>1297</v>
      </c>
      <c r="C19" s="53" t="n">
        <v>79416.43</v>
      </c>
      <c r="D19" s="53" t="n">
        <v>79917.107</v>
      </c>
      <c r="E19" s="53" t="n">
        <v>82317.107</v>
      </c>
      <c r="F19" s="53" t="n">
        <v>82317.107</v>
      </c>
      <c r="G19" s="53" t="n">
        <v>81472.107</v>
      </c>
      <c r="H19" s="53" t="n">
        <v>81472.107</v>
      </c>
      <c r="I19" s="53" t="n">
        <v>81789.107</v>
      </c>
      <c r="J19" s="53" t="n">
        <v>81789.107</v>
      </c>
      <c r="K19" s="53" t="n">
        <v>81789.107</v>
      </c>
      <c r="L19" s="53" t="n">
        <v>81789.107</v>
      </c>
    </row>
    <row r="20" customFormat="false" ht="12.75" hidden="false" customHeight="true" outlineLevel="0" collapsed="false">
      <c r="B20" s="133"/>
      <c r="C20" s="185"/>
      <c r="D20" s="185"/>
      <c r="E20" s="185"/>
      <c r="F20" s="185"/>
      <c r="G20" s="185"/>
      <c r="H20" s="185"/>
      <c r="I20" s="185"/>
    </row>
    <row r="21" customFormat="false" ht="12.75" hidden="false" customHeight="true" outlineLevel="0" collapsed="false">
      <c r="B21" s="75"/>
      <c r="C21" s="190"/>
      <c r="D21" s="190"/>
      <c r="E21" s="190"/>
      <c r="F21" s="190"/>
      <c r="G21" s="190"/>
      <c r="H21" s="190"/>
      <c r="I21" s="190"/>
      <c r="J21" s="190"/>
      <c r="K21" s="190"/>
      <c r="L21" s="190"/>
    </row>
    <row r="22" customFormat="false" ht="12.75" hidden="false" customHeight="true" outlineLevel="0" collapsed="false">
      <c r="B22" s="182"/>
      <c r="C22" s="7" t="s">
        <v>1302</v>
      </c>
      <c r="D22" s="7"/>
      <c r="E22" s="7"/>
      <c r="F22" s="7"/>
      <c r="G22" s="7"/>
      <c r="H22" s="7"/>
      <c r="I22" s="7"/>
      <c r="J22" s="7"/>
      <c r="K22" s="7"/>
      <c r="L22" s="7"/>
    </row>
    <row r="23" customFormat="false" ht="12.75" hidden="false" customHeight="true" outlineLevel="0" collapsed="false">
      <c r="B23" s="182" t="s">
        <v>1301</v>
      </c>
      <c r="C23" s="189" t="s">
        <v>1281</v>
      </c>
      <c r="D23" s="189" t="s">
        <v>1282</v>
      </c>
      <c r="E23" s="189" t="s">
        <v>1283</v>
      </c>
      <c r="F23" s="189" t="s">
        <v>1284</v>
      </c>
      <c r="G23" s="189" t="s">
        <v>1285</v>
      </c>
      <c r="H23" s="189" t="s">
        <v>1286</v>
      </c>
      <c r="I23" s="189" t="s">
        <v>1287</v>
      </c>
      <c r="J23" s="189" t="s">
        <v>1288</v>
      </c>
      <c r="K23" s="189" t="s">
        <v>1289</v>
      </c>
      <c r="L23" s="189" t="s">
        <v>1290</v>
      </c>
    </row>
    <row r="24" customFormat="false" ht="12.75" hidden="false" customHeight="true" outlineLevel="0" collapsed="false">
      <c r="B24" s="182"/>
      <c r="C24" s="185"/>
      <c r="D24" s="185"/>
      <c r="E24" s="185"/>
      <c r="F24" s="185"/>
      <c r="G24" s="185"/>
      <c r="H24" s="185"/>
    </row>
    <row r="25" customFormat="false" ht="12.75" hidden="false" customHeight="true" outlineLevel="0" collapsed="false">
      <c r="B25" s="37" t="s">
        <v>133</v>
      </c>
      <c r="C25" s="187" t="n">
        <v>0.00300219992261047</v>
      </c>
      <c r="D25" s="187" t="n">
        <v>0.00298339127816526</v>
      </c>
      <c r="E25" s="187" t="n">
        <v>0.0028964088837573</v>
      </c>
      <c r="F25" s="187" t="n">
        <v>0.0028964088837573</v>
      </c>
      <c r="G25" s="187" t="n">
        <v>0.00292644941660831</v>
      </c>
      <c r="H25" s="187" t="n">
        <v>0.00292644941660831</v>
      </c>
      <c r="I25" s="187" t="n">
        <v>0.00291510702030284</v>
      </c>
      <c r="J25" s="187" t="n">
        <v>0.00291510702030284</v>
      </c>
      <c r="K25" s="187" t="n">
        <v>0.00291510702030284</v>
      </c>
      <c r="L25" s="187" t="n">
        <v>0.00291510702030284</v>
      </c>
      <c r="M25" s="187"/>
    </row>
    <row r="26" customFormat="false" ht="12.75" hidden="false" customHeight="true" outlineLevel="0" collapsed="false">
      <c r="B26" s="37" t="s">
        <v>185</v>
      </c>
      <c r="C26" s="187" t="n">
        <v>0.242922025077179</v>
      </c>
      <c r="D26" s="187" t="n">
        <v>0.241400129761955</v>
      </c>
      <c r="E26" s="187" t="n">
        <v>0.237277532117352</v>
      </c>
      <c r="F26" s="187" t="n">
        <v>0.237277532117352</v>
      </c>
      <c r="G26" s="187" t="n">
        <v>0.229366843305035</v>
      </c>
      <c r="H26" s="187" t="n">
        <v>0.229366843305035</v>
      </c>
      <c r="I26" s="187" t="n">
        <v>0.22847785830453</v>
      </c>
      <c r="J26" s="187" t="n">
        <v>0.22847785830453</v>
      </c>
      <c r="K26" s="187" t="n">
        <v>0.22847785830453</v>
      </c>
      <c r="L26" s="187" t="n">
        <v>0.22847785830453</v>
      </c>
      <c r="M26" s="187"/>
    </row>
    <row r="27" customFormat="false" ht="12.75" hidden="false" customHeight="false" outlineLevel="0" collapsed="false">
      <c r="B27" s="182" t="s">
        <v>71</v>
      </c>
      <c r="C27" s="187" t="n">
        <v>0.656592810832721</v>
      </c>
      <c r="D27" s="187" t="n">
        <v>0.657034006498759</v>
      </c>
      <c r="E27" s="187" t="n">
        <v>0.664117812109213</v>
      </c>
      <c r="F27" s="187" t="n">
        <v>0.664117812109213</v>
      </c>
      <c r="G27" s="187" t="n">
        <v>0.671005808159595</v>
      </c>
      <c r="H27" s="187" t="n">
        <v>0.671005808159595</v>
      </c>
      <c r="I27" s="187" t="n">
        <v>0.672280931004663</v>
      </c>
      <c r="J27" s="187" t="n">
        <v>0.672280931004663</v>
      </c>
      <c r="K27" s="187" t="n">
        <v>0.672280931004663</v>
      </c>
      <c r="L27" s="187" t="n">
        <v>0.672280931004663</v>
      </c>
      <c r="M27" s="187"/>
    </row>
    <row r="28" customFormat="false" ht="12.75" hidden="false" customHeight="false" outlineLevel="0" collapsed="false">
      <c r="B28" s="37" t="s">
        <v>897</v>
      </c>
      <c r="C28" s="187" t="n">
        <v>0.0656035533201379</v>
      </c>
      <c r="D28" s="187" t="n">
        <v>0.0651925500756678</v>
      </c>
      <c r="E28" s="187" t="n">
        <v>0.0632918258412556</v>
      </c>
      <c r="F28" s="187" t="n">
        <v>0.0632918258412556</v>
      </c>
      <c r="G28" s="187" t="n">
        <v>0.0639482663680222</v>
      </c>
      <c r="H28" s="187" t="n">
        <v>0.0639482663680222</v>
      </c>
      <c r="I28" s="187" t="n">
        <v>0.0637004142862203</v>
      </c>
      <c r="J28" s="187" t="n">
        <v>0.0637004142862203</v>
      </c>
      <c r="K28" s="187" t="n">
        <v>0.0637004142862203</v>
      </c>
      <c r="L28" s="187" t="n">
        <v>0.0637004142862203</v>
      </c>
      <c r="M28" s="187"/>
    </row>
    <row r="29" customFormat="false" ht="12.75" hidden="false" customHeight="false" outlineLevel="0" collapsed="false">
      <c r="B29" s="37" t="s">
        <v>912</v>
      </c>
      <c r="C29" s="187" t="n">
        <v>0.0079084705771841</v>
      </c>
      <c r="D29" s="187" t="n">
        <v>0.00785892437272536</v>
      </c>
      <c r="E29" s="187" t="n">
        <v>0.0076297931607339</v>
      </c>
      <c r="F29" s="187" t="n">
        <v>0.0076297931607339</v>
      </c>
      <c r="G29" s="187" t="n">
        <v>0.00770892668824682</v>
      </c>
      <c r="H29" s="187" t="n">
        <v>0.00770892668824682</v>
      </c>
      <c r="I29" s="187" t="n">
        <v>0.00767904826250274</v>
      </c>
      <c r="J29" s="187" t="n">
        <v>0.00767904826250274</v>
      </c>
      <c r="K29" s="187" t="n">
        <v>0.00767904826250274</v>
      </c>
      <c r="L29" s="187" t="n">
        <v>0.00767904826250274</v>
      </c>
      <c r="M29" s="187"/>
    </row>
    <row r="30" customFormat="false" ht="12.75" hidden="false" customHeight="false" outlineLevel="0" collapsed="false">
      <c r="B30" s="37" t="s">
        <v>835</v>
      </c>
      <c r="C30" s="187" t="n">
        <v>0.00655632593910354</v>
      </c>
      <c r="D30" s="187" t="n">
        <v>0.0065152508586178</v>
      </c>
      <c r="E30" s="187" t="n">
        <v>0.00632529517831573</v>
      </c>
      <c r="F30" s="187" t="n">
        <v>0.00632529517831573</v>
      </c>
      <c r="G30" s="187" t="n">
        <v>0.00639089891218844</v>
      </c>
      <c r="H30" s="187" t="n">
        <v>0.00639089891218844</v>
      </c>
      <c r="I30" s="187" t="n">
        <v>0.00636612892716875</v>
      </c>
      <c r="J30" s="187" t="n">
        <v>0.00636612892716875</v>
      </c>
      <c r="K30" s="187" t="n">
        <v>0.00636612892716875</v>
      </c>
      <c r="L30" s="187" t="n">
        <v>0.00636612892716875</v>
      </c>
      <c r="M30" s="187"/>
    </row>
    <row r="31" customFormat="false" ht="12.75" hidden="false" customHeight="false" outlineLevel="0" collapsed="false">
      <c r="B31" s="37" t="s">
        <v>84</v>
      </c>
      <c r="C31" s="187" t="n">
        <v>0.0148871776281054</v>
      </c>
      <c r="D31" s="187" t="n">
        <v>0.0165041447258595</v>
      </c>
      <c r="E31" s="187" t="n">
        <v>0.016022957415158</v>
      </c>
      <c r="F31" s="187" t="n">
        <v>0.016022957415158</v>
      </c>
      <c r="G31" s="187" t="n">
        <v>0.0161891418863145</v>
      </c>
      <c r="H31" s="187" t="n">
        <v>0.0161891418863145</v>
      </c>
      <c r="I31" s="187" t="n">
        <v>0.0161263956580428</v>
      </c>
      <c r="J31" s="187" t="n">
        <v>0.0161263956580428</v>
      </c>
      <c r="K31" s="187" t="n">
        <v>0.0161263956580428</v>
      </c>
      <c r="L31" s="187" t="n">
        <v>0.0161263956580428</v>
      </c>
      <c r="M31" s="187"/>
    </row>
    <row r="32" customFormat="false" ht="12.75" hidden="false" customHeight="false" outlineLevel="0" collapsed="false">
      <c r="B32" s="182" t="s">
        <v>77</v>
      </c>
      <c r="C32" s="187" t="n">
        <v>0.0015578640339285</v>
      </c>
      <c r="D32" s="187" t="n">
        <v>0.00154810408740146</v>
      </c>
      <c r="E32" s="187" t="n">
        <v>0.0015029682712246</v>
      </c>
      <c r="F32" s="187" t="n">
        <v>0.0015029682712246</v>
      </c>
      <c r="G32" s="187" t="n">
        <v>0.00151855652880071</v>
      </c>
      <c r="H32" s="187" t="n">
        <v>0.00151855652880071</v>
      </c>
      <c r="I32" s="187" t="n">
        <v>0.00151267087437451</v>
      </c>
      <c r="J32" s="187" t="n">
        <v>0.00151267087437451</v>
      </c>
      <c r="K32" s="187" t="n">
        <v>0.00151267087437451</v>
      </c>
      <c r="L32" s="187" t="n">
        <v>0.00151267087437451</v>
      </c>
      <c r="M32" s="187"/>
    </row>
    <row r="33" customFormat="false" ht="12.75" hidden="false" customHeight="false" outlineLevel="0" collapsed="false">
      <c r="B33" s="182" t="s">
        <v>74</v>
      </c>
      <c r="C33" s="187" t="n">
        <v>0.00096957266903083</v>
      </c>
      <c r="D33" s="187" t="n">
        <v>0.000963498340849601</v>
      </c>
      <c r="E33" s="187" t="n">
        <v>0.000935407022989766</v>
      </c>
      <c r="F33" s="187" t="n">
        <v>0.000935407022989766</v>
      </c>
      <c r="G33" s="187" t="n">
        <v>0.000945108735189579</v>
      </c>
      <c r="H33" s="187" t="n">
        <v>0.000945108735189579</v>
      </c>
      <c r="I33" s="187" t="n">
        <v>0.000941445662195579</v>
      </c>
      <c r="J33" s="187" t="n">
        <v>0.000941445662195579</v>
      </c>
      <c r="K33" s="187" t="n">
        <v>0.000941445662195579</v>
      </c>
      <c r="L33" s="187" t="n">
        <v>0.000941445662195579</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79" customFormat="false" ht="12.75" hidden="false" customHeight="false" outlineLevel="0" collapsed="false">
      <c r="B79" s="182"/>
      <c r="C79" s="187"/>
    </row>
    <row r="80" customFormat="false" ht="12.75" hidden="false" customHeight="false" outlineLevel="0" collapsed="false">
      <c r="B80" s="182"/>
      <c r="C80" s="187"/>
    </row>
    <row r="81" customFormat="false" ht="12.75" hidden="false" customHeight="false" outlineLevel="0" collapsed="false">
      <c r="B81" s="182"/>
      <c r="C81" s="187"/>
    </row>
    <row r="82" customFormat="false" ht="12.75" hidden="false" customHeight="false" outlineLevel="0" collapsed="false">
      <c r="B82" s="182"/>
      <c r="C82" s="187"/>
    </row>
    <row r="83" customFormat="false" ht="12.75" hidden="false" customHeight="false" outlineLevel="0" collapsed="false">
      <c r="B83" s="133"/>
      <c r="C83" s="187"/>
    </row>
    <row r="84" customFormat="false" ht="12.75" hidden="false" customHeight="false" outlineLevel="0" collapsed="false">
      <c r="B84" s="182"/>
      <c r="C84" s="187"/>
    </row>
    <row r="85" customFormat="false" ht="12.75" hidden="false" customHeight="false" outlineLevel="0" collapsed="false">
      <c r="C85" s="187"/>
    </row>
  </sheetData>
  <mergeCells count="4">
    <mergeCell ref="B1:L2"/>
    <mergeCell ref="B4:L4"/>
    <mergeCell ref="C7:L7"/>
    <mergeCell ref="C22:L2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colBreaks count="4" manualBreakCount="4">
    <brk id="9" man="true" max="65535" min="0"/>
    <brk id="18" man="true" max="65535" min="0"/>
    <brk id="27" man="true" max="65535" min="0"/>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3" min="3" style="0" width="96.7"/>
  </cols>
  <sheetData>
    <row r="1" customFormat="false" ht="33.75" hidden="false" customHeight="false" outlineLevel="0" collapsed="false">
      <c r="B1" s="14" t="s">
        <v>1</v>
      </c>
      <c r="C1" s="14"/>
    </row>
    <row r="3" customFormat="false" ht="27" hidden="false" customHeight="true" outlineLevel="0" collapsed="false">
      <c r="B3" s="15" t="s">
        <v>2</v>
      </c>
      <c r="C3" s="15" t="s">
        <v>3</v>
      </c>
    </row>
    <row r="4" customFormat="false" ht="30" hidden="false" customHeight="true" outlineLevel="0" collapsed="false">
      <c r="B4" s="16" t="s">
        <v>4</v>
      </c>
      <c r="C4" s="17" t="s">
        <v>5</v>
      </c>
    </row>
    <row r="5" customFormat="false" ht="30" hidden="false" customHeight="true" outlineLevel="0" collapsed="false">
      <c r="B5" s="18" t="s">
        <v>6</v>
      </c>
      <c r="C5" s="17" t="s">
        <v>7</v>
      </c>
    </row>
    <row r="6" customFormat="false" ht="30" hidden="false" customHeight="true" outlineLevel="0" collapsed="false">
      <c r="B6" s="19" t="s">
        <v>8</v>
      </c>
      <c r="C6" s="20" t="s">
        <v>9</v>
      </c>
    </row>
    <row r="7" customFormat="false" ht="30" hidden="false" customHeight="true" outlineLevel="0" collapsed="false">
      <c r="B7" s="21" t="s">
        <v>10</v>
      </c>
      <c r="C7" s="17" t="s">
        <v>11</v>
      </c>
    </row>
    <row r="8" customFormat="false" ht="30" hidden="false" customHeight="true" outlineLevel="0" collapsed="false">
      <c r="B8" s="22" t="s">
        <v>12</v>
      </c>
      <c r="C8" s="23" t="s">
        <v>13</v>
      </c>
    </row>
    <row r="9" customFormat="false" ht="30" hidden="false" customHeight="true" outlineLevel="0" collapsed="false">
      <c r="B9" s="24" t="s">
        <v>14</v>
      </c>
      <c r="C9" s="25" t="s">
        <v>15</v>
      </c>
    </row>
    <row r="10" customFormat="false" ht="30" hidden="false" customHeight="true" outlineLevel="0" collapsed="false">
      <c r="B10" s="26" t="s">
        <v>16</v>
      </c>
      <c r="C10" s="23" t="s">
        <v>17</v>
      </c>
      <c r="F10" s="27"/>
    </row>
    <row r="11" customFormat="false" ht="30" hidden="false" customHeight="true" outlineLevel="0" collapsed="false">
      <c r="B11" s="28" t="s">
        <v>18</v>
      </c>
      <c r="C11" s="25" t="s">
        <v>19</v>
      </c>
    </row>
    <row r="12" customFormat="false" ht="30" hidden="false" customHeight="true" outlineLevel="0" collapsed="false">
      <c r="B12" s="29" t="s">
        <v>20</v>
      </c>
      <c r="C12" s="23" t="s">
        <v>21</v>
      </c>
    </row>
    <row r="13" customFormat="false" ht="30" hidden="false" customHeight="true" outlineLevel="0" collapsed="false">
      <c r="B13" s="30" t="s">
        <v>22</v>
      </c>
      <c r="C13" s="23" t="s">
        <v>23</v>
      </c>
    </row>
  </sheetData>
  <mergeCells count="1">
    <mergeCell ref="B1:C1"/>
  </mergeCells>
  <hyperlinks>
    <hyperlink ref="B4" location="Disclaimer!A1" display="Disclaimer"/>
    <hyperlink ref="B5" location="Definitions!A1" display="Definitions"/>
    <hyperlink ref="B6" location="Changes!A1" display="Changes from 2012 CDR (December Update)"/>
    <hyperlink ref="B7" location="Executive_Summary!B2" display="Executive Summary"/>
    <hyperlink ref="B8" location="SummerSummary!A1" display="SummerSummary"/>
    <hyperlink ref="B9" location="SummerCapacities!A1" display="SummerCapacities"/>
    <hyperlink ref="B10" location="WinterSummary!A1" display="WinterSummary"/>
    <hyperlink ref="B11" location="WinterCapacities!A1" display="WinterCapacities"/>
    <hyperlink ref="B12" location="SummerFuelTypes!A1" display="SummerFuelTypes"/>
    <hyperlink ref="B13" location="WinterFuelTypes!A1" display="WinterFuelTypes"/>
  </hyperlinks>
  <printOptions headings="false" gridLines="false" gridLinesSet="true" horizontalCentered="true" verticalCentered="false"/>
  <pageMargins left="0.5" right="0.25" top="0.5" bottom="0.5"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1" t="s">
        <v>4</v>
      </c>
      <c r="B1" s="31"/>
      <c r="C1" s="31"/>
      <c r="D1" s="31"/>
    </row>
    <row r="4" customFormat="false" ht="12.75" hidden="false" customHeight="false" outlineLevel="0" collapsed="false">
      <c r="A4" s="32" t="s">
        <v>24</v>
      </c>
      <c r="B4" s="32"/>
      <c r="C4" s="32"/>
      <c r="D4" s="32"/>
    </row>
    <row r="5" customFormat="false" ht="21" hidden="false" customHeight="true" outlineLevel="0" collapsed="false">
      <c r="A5" s="32" t="s">
        <v>25</v>
      </c>
      <c r="B5" s="32"/>
      <c r="C5" s="32"/>
      <c r="D5" s="32"/>
    </row>
    <row r="8" customFormat="false" ht="93.75" hidden="false" customHeight="true" outlineLevel="0" collapsed="false">
      <c r="A8" s="33" t="s">
        <v>26</v>
      </c>
      <c r="B8" s="33"/>
      <c r="C8" s="33"/>
      <c r="D8" s="33"/>
    </row>
    <row r="10" customFormat="false" ht="51" hidden="false" customHeight="true" outlineLevel="0" collapsed="false">
      <c r="A10" s="33" t="s">
        <v>27</v>
      </c>
      <c r="B10" s="33"/>
      <c r="C10" s="33"/>
      <c r="D10" s="33"/>
    </row>
  </sheetData>
  <mergeCells count="5">
    <mergeCell ref="A1:D1"/>
    <mergeCell ref="A4:D4"/>
    <mergeCell ref="A5:D5"/>
    <mergeCell ref="A8:D8"/>
    <mergeCell ref="A10:D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34" t="s">
        <v>6</v>
      </c>
      <c r="B1" s="34"/>
      <c r="C1" s="34"/>
      <c r="D1" s="34"/>
      <c r="E1" s="34"/>
      <c r="F1" s="35"/>
      <c r="G1" s="35"/>
      <c r="H1" s="35"/>
    </row>
    <row r="2" customFormat="false" ht="12.75" hidden="false" customHeight="true" outlineLevel="0" collapsed="false">
      <c r="A2" s="36"/>
      <c r="B2" s="36"/>
      <c r="C2" s="36"/>
      <c r="D2" s="36"/>
      <c r="E2" s="36"/>
      <c r="F2" s="36"/>
      <c r="G2" s="36"/>
      <c r="H2" s="36"/>
    </row>
    <row r="4" customFormat="false" ht="12.75" hidden="false" customHeight="false" outlineLevel="0" collapsed="false">
      <c r="A4" s="37" t="s">
        <v>28</v>
      </c>
    </row>
    <row r="5" s="39" customFormat="true" ht="26.25" hidden="false" customHeight="true" outlineLevel="0" collapsed="false">
      <c r="A5" s="38" t="s">
        <v>29</v>
      </c>
      <c r="B5" s="38"/>
      <c r="C5" s="38"/>
      <c r="D5" s="38"/>
      <c r="E5" s="38"/>
    </row>
    <row r="6" customFormat="false" ht="12.75" hidden="false" customHeight="false" outlineLevel="0" collapsed="false">
      <c r="A6" s="40"/>
    </row>
    <row r="7" customFormat="false" ht="12.75" hidden="false" customHeight="false" outlineLevel="0" collapsed="false">
      <c r="A7" s="37" t="s">
        <v>30</v>
      </c>
    </row>
    <row r="8" customFormat="false" ht="28.5" hidden="false" customHeight="true" outlineLevel="0" collapsed="false">
      <c r="A8" s="38" t="s">
        <v>31</v>
      </c>
      <c r="B8" s="38"/>
      <c r="C8" s="38"/>
      <c r="D8" s="38"/>
      <c r="E8" s="38"/>
    </row>
    <row r="9" customFormat="false" ht="12.75" hidden="false" customHeight="false" outlineLevel="0" collapsed="false">
      <c r="A9" s="40"/>
    </row>
    <row r="10" customFormat="false" ht="12.75" hidden="false" customHeight="false" outlineLevel="0" collapsed="false">
      <c r="A10" s="37" t="s">
        <v>32</v>
      </c>
    </row>
    <row r="11" customFormat="false" ht="28.5" hidden="false" customHeight="true" outlineLevel="0" collapsed="false">
      <c r="A11" s="38" t="s">
        <v>33</v>
      </c>
      <c r="B11" s="38"/>
      <c r="C11" s="38"/>
      <c r="D11" s="38"/>
      <c r="E11" s="38"/>
    </row>
    <row r="12" customFormat="false" ht="12.75" hidden="false" customHeight="false" outlineLevel="0" collapsed="false">
      <c r="A12" s="41"/>
      <c r="B12" s="41"/>
      <c r="C12" s="41"/>
      <c r="D12" s="41"/>
      <c r="E12" s="41"/>
    </row>
    <row r="13" customFormat="false" ht="12.75" hidden="false" customHeight="false" outlineLevel="0" collapsed="false">
      <c r="A13" s="37" t="s">
        <v>34</v>
      </c>
    </row>
    <row r="14" customFormat="false" ht="54.75" hidden="false" customHeight="true" outlineLevel="0" collapsed="false">
      <c r="A14" s="38" t="s">
        <v>35</v>
      </c>
      <c r="B14" s="38"/>
      <c r="C14" s="38"/>
      <c r="D14" s="38"/>
      <c r="E14" s="38"/>
    </row>
    <row r="15" customFormat="false" ht="12.75" hidden="false" customHeight="false" outlineLevel="0" collapsed="false">
      <c r="A15" s="40"/>
    </row>
    <row r="16" customFormat="false" ht="12.75" hidden="false" customHeight="false" outlineLevel="0" collapsed="false">
      <c r="A16" s="37" t="s">
        <v>36</v>
      </c>
    </row>
    <row r="17" customFormat="false" ht="18" hidden="false" customHeight="true" outlineLevel="0" collapsed="false">
      <c r="A17" s="38" t="s">
        <v>37</v>
      </c>
      <c r="B17" s="38"/>
      <c r="C17" s="38"/>
      <c r="D17" s="38"/>
      <c r="E17" s="38"/>
    </row>
    <row r="18" customFormat="false" ht="12.75" hidden="false" customHeight="false" outlineLevel="0" collapsed="false">
      <c r="A18" s="40"/>
    </row>
    <row r="19" customFormat="false" ht="12.75" hidden="false" customHeight="false" outlineLevel="0" collapsed="false">
      <c r="A19" s="37" t="s">
        <v>38</v>
      </c>
    </row>
    <row r="20" customFormat="false" ht="30" hidden="false" customHeight="true" outlineLevel="0" collapsed="false">
      <c r="A20" s="38" t="s">
        <v>39</v>
      </c>
      <c r="B20" s="38"/>
      <c r="C20" s="38"/>
      <c r="D20" s="38"/>
      <c r="E20" s="38"/>
    </row>
    <row r="21" customFormat="false" ht="12.75" hidden="false" customHeight="false" outlineLevel="0" collapsed="false">
      <c r="A21" s="40"/>
    </row>
    <row r="22" customFormat="false" ht="12.75" hidden="false" customHeight="false" outlineLevel="0" collapsed="false">
      <c r="A22" s="37" t="s">
        <v>40</v>
      </c>
    </row>
    <row r="23" customFormat="false" ht="12.75" hidden="false" customHeight="false" outlineLevel="0" collapsed="false">
      <c r="A23" s="40" t="s">
        <v>41</v>
      </c>
    </row>
    <row r="24" customFormat="false" ht="12.75" hidden="false" customHeight="false" outlineLevel="0" collapsed="false">
      <c r="A24" s="40"/>
    </row>
    <row r="25" customFormat="false" ht="15.75" hidden="false" customHeight="true" outlineLevel="0" collapsed="false">
      <c r="A25" s="37" t="s">
        <v>42</v>
      </c>
    </row>
    <row r="26" customFormat="false" ht="18" hidden="false" customHeight="true" outlineLevel="0" collapsed="false">
      <c r="A26" s="38" t="s">
        <v>43</v>
      </c>
      <c r="B26" s="38"/>
      <c r="C26" s="38"/>
      <c r="D26" s="38"/>
      <c r="E26" s="38"/>
    </row>
    <row r="27" customFormat="false" ht="12.75" hidden="false" customHeight="false" outlineLevel="0" collapsed="false">
      <c r="A27" s="40"/>
    </row>
    <row r="28" customFormat="false" ht="12.75" hidden="false" customHeight="false" outlineLevel="0" collapsed="false">
      <c r="A28" s="37" t="s">
        <v>44</v>
      </c>
    </row>
    <row r="29" customFormat="false" ht="12.75" hidden="false" customHeight="false" outlineLevel="0" collapsed="false">
      <c r="A29" s="42" t="s">
        <v>45</v>
      </c>
    </row>
    <row r="30" customFormat="false" ht="15.75" hidden="false" customHeight="true" outlineLevel="0" collapsed="false">
      <c r="A30" s="42" t="s">
        <v>46</v>
      </c>
    </row>
    <row r="31" customFormat="false" ht="15.75" hidden="false" customHeight="true" outlineLevel="0" collapsed="false">
      <c r="A31" s="42" t="s">
        <v>47</v>
      </c>
    </row>
    <row r="32" customFormat="false" ht="33.75" hidden="false" customHeight="true" outlineLevel="0" collapsed="false">
      <c r="A32" s="38" t="s">
        <v>48</v>
      </c>
      <c r="B32" s="38"/>
      <c r="C32" s="38"/>
      <c r="D32" s="38"/>
      <c r="E32" s="38"/>
    </row>
    <row r="33" customFormat="false" ht="12.75" hidden="false" customHeight="false" outlineLevel="0" collapsed="false">
      <c r="A33" s="40"/>
    </row>
    <row r="34" customFormat="false" ht="12.75" hidden="false" customHeight="false" outlineLevel="0" collapsed="false">
      <c r="A34" s="37" t="s">
        <v>49</v>
      </c>
    </row>
    <row r="35" customFormat="false" ht="43.5" hidden="false" customHeight="true" outlineLevel="0" collapsed="false">
      <c r="A35" s="38" t="s">
        <v>50</v>
      </c>
      <c r="B35" s="38"/>
      <c r="C35" s="38"/>
      <c r="D35" s="38"/>
      <c r="E35" s="38"/>
    </row>
    <row r="36" customFormat="false" ht="12.75" hidden="false" customHeight="false" outlineLevel="0" collapsed="false">
      <c r="A36" s="40"/>
    </row>
    <row r="37" customFormat="false" ht="12.75" hidden="false" customHeight="false" outlineLevel="0" collapsed="false">
      <c r="A37" s="37" t="s">
        <v>51</v>
      </c>
    </row>
    <row r="38" customFormat="false" ht="25.5" hidden="false" customHeight="true" outlineLevel="0" collapsed="false">
      <c r="A38" s="38" t="s">
        <v>52</v>
      </c>
      <c r="B38" s="38"/>
      <c r="C38" s="38"/>
      <c r="D38" s="38"/>
      <c r="E38" s="38"/>
    </row>
    <row r="39" customFormat="false" ht="12.75" hidden="false" customHeight="false" outlineLevel="0" collapsed="false">
      <c r="A39" s="40"/>
    </row>
    <row r="40" customFormat="false" ht="12.75" hidden="false" customHeight="false" outlineLevel="0" collapsed="false">
      <c r="A40" s="37" t="s">
        <v>53</v>
      </c>
    </row>
    <row r="41" customFormat="false" ht="30" hidden="false" customHeight="true" outlineLevel="0" collapsed="false">
      <c r="A41" s="38" t="s">
        <v>54</v>
      </c>
      <c r="B41" s="38"/>
      <c r="C41" s="38"/>
      <c r="D41" s="38"/>
      <c r="E41" s="38"/>
    </row>
    <row r="42" customFormat="false" ht="12.75" hidden="false" customHeight="false" outlineLevel="0" collapsed="false">
      <c r="A42" s="40"/>
    </row>
    <row r="43" customFormat="false" ht="12.75" hidden="false" customHeight="false" outlineLevel="0" collapsed="false">
      <c r="A43" s="37" t="s">
        <v>55</v>
      </c>
    </row>
    <row r="44" customFormat="false" ht="25.5" hidden="false" customHeight="true" outlineLevel="0" collapsed="false">
      <c r="A44" s="38" t="s">
        <v>56</v>
      </c>
      <c r="B44" s="38"/>
      <c r="C44" s="38"/>
      <c r="D44" s="38"/>
      <c r="E44" s="38"/>
    </row>
    <row r="45" customFormat="false" ht="12.75" hidden="false" customHeight="false" outlineLevel="0" collapsed="false">
      <c r="A45" s="40"/>
    </row>
    <row r="46" customFormat="false" ht="12.75" hidden="false" customHeight="false" outlineLevel="0" collapsed="false">
      <c r="A46" s="37" t="s">
        <v>57</v>
      </c>
    </row>
    <row r="47" customFormat="false" ht="25.5" hidden="false" customHeight="true" outlineLevel="0" collapsed="false">
      <c r="A47" s="38" t="s">
        <v>58</v>
      </c>
      <c r="B47" s="38"/>
      <c r="C47" s="38"/>
      <c r="D47" s="38"/>
      <c r="E47" s="38"/>
    </row>
  </sheetData>
  <mergeCells count="14">
    <mergeCell ref="A1:E1"/>
    <mergeCell ref="A5:E5"/>
    <mergeCell ref="A8:E8"/>
    <mergeCell ref="A11:E11"/>
    <mergeCell ref="A14:E14"/>
    <mergeCell ref="A17:E17"/>
    <mergeCell ref="A20:E20"/>
    <mergeCell ref="A26:E26"/>
    <mergeCell ref="A32:E32"/>
    <mergeCell ref="A35:E35"/>
    <mergeCell ref="A38:E38"/>
    <mergeCell ref="A41:E41"/>
    <mergeCell ref="A44:E44"/>
    <mergeCell ref="A47:E47"/>
  </mergeCell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41"/>
    <col collapsed="false" customWidth="true" hidden="false" outlineLevel="0" max="3" min="3" style="0" width="13.28"/>
    <col collapsed="false" customWidth="true" hidden="false" outlineLevel="0" max="4" min="4" style="0" width="17.56"/>
    <col collapsed="false" customWidth="true" hidden="false" outlineLevel="0" max="5" min="5" style="0" width="11.99"/>
    <col collapsed="false" customWidth="true" hidden="false" outlineLevel="0" max="6" min="6" style="0" width="14.99"/>
    <col collapsed="false" customWidth="true" hidden="false" outlineLevel="0" max="7" min="7" style="0" width="9.28"/>
    <col collapsed="false" customWidth="true" hidden="false" outlineLevel="0" max="8" min="8" style="0" width="3.14"/>
    <col collapsed="false" customWidth="true" hidden="false" outlineLevel="0" max="9" min="9" style="0" width="12.56"/>
    <col collapsed="false" customWidth="true" hidden="false" outlineLevel="0" max="12" min="12" style="0" width="2.56"/>
  </cols>
  <sheetData>
    <row r="1" customFormat="false" ht="31.5" hidden="false" customHeight="true" outlineLevel="0" collapsed="false">
      <c r="A1" s="43" t="s">
        <v>8</v>
      </c>
      <c r="B1" s="43"/>
      <c r="C1" s="43"/>
      <c r="D1" s="43"/>
      <c r="E1" s="43"/>
      <c r="F1" s="43"/>
      <c r="G1" s="43"/>
      <c r="H1" s="43"/>
      <c r="I1" s="44"/>
      <c r="J1" s="44"/>
      <c r="K1" s="44"/>
      <c r="L1" s="44"/>
      <c r="M1" s="44"/>
      <c r="N1" s="44"/>
    </row>
    <row r="3" customFormat="false" ht="27.75" hidden="false" customHeight="true" outlineLevel="0" collapsed="false">
      <c r="A3" s="45" t="n">
        <v>1</v>
      </c>
      <c r="B3" s="46" t="s">
        <v>59</v>
      </c>
    </row>
    <row r="4" customFormat="false" ht="23.25" hidden="false" customHeight="true" outlineLevel="0" collapsed="false">
      <c r="A4" s="45" t="n">
        <v>2</v>
      </c>
      <c r="B4" s="46" t="s">
        <v>60</v>
      </c>
      <c r="C4" s="46"/>
      <c r="D4" s="46"/>
      <c r="E4" s="46"/>
      <c r="F4" s="46"/>
      <c r="G4" s="46"/>
      <c r="H4" s="46"/>
      <c r="I4" s="46"/>
      <c r="J4" s="46"/>
      <c r="K4" s="46"/>
      <c r="L4" s="46"/>
      <c r="M4" s="46"/>
      <c r="N4" s="46"/>
    </row>
    <row r="5" customFormat="false" ht="23.25" hidden="false" customHeight="true" outlineLevel="0" collapsed="false">
      <c r="A5" s="45" t="n">
        <v>3</v>
      </c>
      <c r="B5" s="46" t="s">
        <v>61</v>
      </c>
      <c r="C5" s="46"/>
      <c r="D5" s="46"/>
      <c r="E5" s="46"/>
      <c r="F5" s="46"/>
      <c r="G5" s="46"/>
      <c r="H5" s="46"/>
      <c r="I5" s="46"/>
      <c r="J5" s="46"/>
      <c r="K5" s="46"/>
      <c r="L5" s="46"/>
      <c r="M5" s="46"/>
      <c r="N5" s="46"/>
    </row>
    <row r="6" customFormat="false" ht="23.25" hidden="false" customHeight="true" outlineLevel="0" collapsed="false">
      <c r="A6" s="45" t="n">
        <v>4</v>
      </c>
      <c r="B6" s="46" t="s">
        <v>62</v>
      </c>
      <c r="C6" s="46"/>
      <c r="D6" s="46"/>
      <c r="E6" s="46"/>
      <c r="F6" s="46"/>
      <c r="G6" s="46"/>
      <c r="H6" s="46"/>
      <c r="I6" s="46"/>
      <c r="J6" s="46"/>
      <c r="K6" s="46"/>
      <c r="L6" s="46"/>
      <c r="M6" s="46"/>
      <c r="N6" s="46"/>
    </row>
    <row r="7" customFormat="false" ht="23.25" hidden="false" customHeight="true" outlineLevel="0" collapsed="false">
      <c r="A7" s="45" t="n">
        <v>5</v>
      </c>
      <c r="B7" s="46" t="s">
        <v>63</v>
      </c>
      <c r="C7" s="46"/>
      <c r="D7" s="46"/>
      <c r="E7" s="46"/>
      <c r="F7" s="46"/>
      <c r="G7" s="46"/>
      <c r="H7" s="46"/>
      <c r="I7" s="46"/>
      <c r="J7" s="46"/>
      <c r="K7" s="46"/>
      <c r="L7" s="46"/>
      <c r="M7" s="46"/>
      <c r="N7" s="46"/>
    </row>
    <row r="8" customFormat="false" ht="23.25" hidden="false" customHeight="true" outlineLevel="0" collapsed="false">
      <c r="B8" s="47" t="s">
        <v>64</v>
      </c>
      <c r="C8" s="47" t="s">
        <v>65</v>
      </c>
      <c r="D8" s="47" t="s">
        <v>66</v>
      </c>
      <c r="E8" s="47" t="s">
        <v>67</v>
      </c>
      <c r="F8" s="48" t="s">
        <v>68</v>
      </c>
      <c r="G8" s="49"/>
      <c r="H8" s="50"/>
      <c r="I8" s="50"/>
    </row>
    <row r="9" customFormat="false" ht="12.75" hidden="false" customHeight="false" outlineLevel="0" collapsed="false">
      <c r="B9" s="51" t="s">
        <v>69</v>
      </c>
      <c r="C9" s="52" t="n">
        <v>2014</v>
      </c>
      <c r="D9" s="52" t="s">
        <v>70</v>
      </c>
      <c r="E9" s="52" t="s">
        <v>71</v>
      </c>
      <c r="F9" s="52" t="n">
        <v>90</v>
      </c>
      <c r="G9" s="53"/>
      <c r="H9" s="54"/>
      <c r="I9" s="54"/>
    </row>
    <row r="10" customFormat="false" ht="12.75" hidden="false" customHeight="false" outlineLevel="0" collapsed="false">
      <c r="B10" s="51" t="s">
        <v>72</v>
      </c>
      <c r="C10" s="52" t="n">
        <v>2014</v>
      </c>
      <c r="D10" s="52" t="s">
        <v>73</v>
      </c>
      <c r="E10" s="52" t="s">
        <v>74</v>
      </c>
      <c r="F10" s="52" t="n">
        <v>40</v>
      </c>
      <c r="G10" s="53"/>
      <c r="H10" s="54"/>
      <c r="I10" s="54"/>
    </row>
    <row r="11" customFormat="false" ht="12.75" hidden="false" customHeight="false" outlineLevel="0" collapsed="false">
      <c r="B11" s="51" t="s">
        <v>75</v>
      </c>
      <c r="C11" s="52" t="n">
        <v>2014</v>
      </c>
      <c r="D11" s="52" t="s">
        <v>76</v>
      </c>
      <c r="E11" s="52" t="s">
        <v>77</v>
      </c>
      <c r="F11" s="52" t="n">
        <v>50</v>
      </c>
      <c r="G11" s="53"/>
      <c r="H11" s="54"/>
      <c r="I11" s="54"/>
    </row>
    <row r="12" customFormat="false" ht="12.75" hidden="false" customHeight="false" outlineLevel="0" collapsed="false">
      <c r="B12" s="51" t="s">
        <v>78</v>
      </c>
      <c r="C12" s="52" t="n">
        <v>2014</v>
      </c>
      <c r="D12" s="52" t="s">
        <v>73</v>
      </c>
      <c r="E12" s="52" t="s">
        <v>71</v>
      </c>
      <c r="F12" s="52" t="n">
        <v>195</v>
      </c>
      <c r="G12" s="53"/>
      <c r="H12" s="54"/>
      <c r="I12" s="54"/>
    </row>
    <row r="13" customFormat="false" ht="12.75" hidden="false" customHeight="false" outlineLevel="0" collapsed="false">
      <c r="B13" s="51" t="s">
        <v>79</v>
      </c>
      <c r="C13" s="52" t="n">
        <v>2014</v>
      </c>
      <c r="D13" s="52" t="s">
        <v>73</v>
      </c>
      <c r="E13" s="52" t="s">
        <v>71</v>
      </c>
      <c r="F13" s="52" t="n">
        <v>190</v>
      </c>
    </row>
    <row r="14" customFormat="false" ht="12.75" hidden="false" customHeight="false" outlineLevel="0" collapsed="false">
      <c r="B14" s="51" t="s">
        <v>80</v>
      </c>
      <c r="C14" s="52" t="n">
        <v>2016</v>
      </c>
      <c r="D14" s="52" t="s">
        <v>81</v>
      </c>
      <c r="E14" s="52" t="s">
        <v>71</v>
      </c>
      <c r="F14" s="52" t="n">
        <v>364</v>
      </c>
    </row>
    <row r="15" customFormat="false" ht="12.75" hidden="false" customHeight="false" outlineLevel="0" collapsed="false">
      <c r="B15" s="51" t="s">
        <v>82</v>
      </c>
      <c r="C15" s="52" t="n">
        <v>2014</v>
      </c>
      <c r="D15" s="52" t="s">
        <v>83</v>
      </c>
      <c r="E15" s="52" t="s">
        <v>84</v>
      </c>
      <c r="F15" s="52" t="n">
        <v>161</v>
      </c>
    </row>
    <row r="16" customFormat="false" ht="12.75" hidden="false" customHeight="false" outlineLevel="0" collapsed="false">
      <c r="B16" s="55" t="s">
        <v>85</v>
      </c>
      <c r="C16" s="52" t="n">
        <v>2014</v>
      </c>
      <c r="D16" s="52" t="s">
        <v>86</v>
      </c>
      <c r="E16" s="52" t="s">
        <v>84</v>
      </c>
      <c r="F16" s="52" t="n">
        <v>200</v>
      </c>
    </row>
    <row r="17" customFormat="false" ht="12.75" hidden="false" customHeight="false" outlineLevel="0" collapsed="false">
      <c r="B17" s="51" t="s">
        <v>87</v>
      </c>
      <c r="C17" s="52" t="n">
        <v>2014</v>
      </c>
      <c r="D17" s="52" t="s">
        <v>88</v>
      </c>
      <c r="E17" s="52" t="s">
        <v>84</v>
      </c>
      <c r="F17" s="52" t="n">
        <v>322</v>
      </c>
    </row>
    <row r="18" customFormat="false" ht="12.75" hidden="false" customHeight="false" outlineLevel="0" collapsed="false">
      <c r="B18" s="51" t="s">
        <v>89</v>
      </c>
      <c r="C18" s="52" t="n">
        <v>2014</v>
      </c>
      <c r="D18" s="52" t="s">
        <v>90</v>
      </c>
      <c r="E18" s="52" t="s">
        <v>84</v>
      </c>
      <c r="F18" s="52" t="n">
        <v>401</v>
      </c>
    </row>
    <row r="19" customFormat="false" ht="12.75" hidden="false" customHeight="false" outlineLevel="0" collapsed="false">
      <c r="B19" s="55" t="s">
        <v>91</v>
      </c>
      <c r="C19" s="52" t="n">
        <v>2015</v>
      </c>
      <c r="D19" s="52" t="s">
        <v>86</v>
      </c>
      <c r="E19" s="52" t="s">
        <v>84</v>
      </c>
      <c r="F19" s="52" t="n">
        <v>200</v>
      </c>
    </row>
    <row r="20" customFormat="false" ht="12.75" hidden="false" customHeight="false" outlineLevel="0" collapsed="false">
      <c r="B20" s="51" t="s">
        <v>92</v>
      </c>
      <c r="C20" s="52" t="n">
        <v>2015</v>
      </c>
      <c r="D20" s="52" t="s">
        <v>93</v>
      </c>
      <c r="E20" s="52" t="s">
        <v>84</v>
      </c>
      <c r="F20" s="52" t="n">
        <v>361</v>
      </c>
    </row>
    <row r="21" customFormat="false" ht="12.75" hidden="false" customHeight="false" outlineLevel="0" collapsed="false">
      <c r="B21" s="51" t="s">
        <v>94</v>
      </c>
      <c r="C21" s="52" t="n">
        <v>2015</v>
      </c>
      <c r="D21" s="52" t="s">
        <v>95</v>
      </c>
      <c r="E21" s="52" t="s">
        <v>84</v>
      </c>
      <c r="F21" s="52" t="n">
        <v>200</v>
      </c>
    </row>
    <row r="22" customFormat="false" ht="12.75" hidden="false" customHeight="false" outlineLevel="0" collapsed="false">
      <c r="B22" s="55" t="s">
        <v>96</v>
      </c>
      <c r="C22" s="52" t="n">
        <v>2015</v>
      </c>
      <c r="D22" s="52" t="s">
        <v>86</v>
      </c>
      <c r="E22" s="52" t="s">
        <v>84</v>
      </c>
      <c r="F22" s="52" t="n">
        <v>200</v>
      </c>
    </row>
    <row r="23" customFormat="false" ht="12.75" hidden="false" customHeight="false" outlineLevel="0" collapsed="false">
      <c r="C23" s="56"/>
      <c r="D23" s="57"/>
      <c r="E23" s="57"/>
    </row>
  </sheetData>
  <mergeCells count="1">
    <mergeCell ref="A1:H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75" hidden="false" customHeight="true" outlineLevel="0" collapsed="false"/>
    <row r="2" customFormat="false" ht="30" hidden="false" customHeight="true" outlineLevel="0" collapsed="false">
      <c r="B2" s="58" t="s">
        <v>97</v>
      </c>
      <c r="C2" s="58"/>
      <c r="D2" s="58"/>
      <c r="E2" s="58"/>
      <c r="F2" s="58"/>
      <c r="G2" s="58"/>
      <c r="H2" s="58"/>
      <c r="I2" s="58"/>
      <c r="J2" s="58"/>
    </row>
  </sheetData>
  <mergeCells count="1">
    <mergeCell ref="B2:J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selection pane="topLeft" activeCell="C36" activeCellId="0" sqref="C36"/>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65.14"/>
    <col collapsed="false" customWidth="true" hidden="false" outlineLevel="0" max="13" min="4" style="0" width="8.99"/>
    <col collapsed="false" customWidth="true" hidden="false" outlineLevel="0" max="20" min="14" style="0" width="8.41"/>
    <col collapsed="false" customWidth="true" hidden="false" outlineLevel="0" max="23" min="23" style="0" width="14.41"/>
  </cols>
  <sheetData>
    <row r="1" customFormat="false" ht="43.5" hidden="false" customHeight="true" outlineLevel="0" collapsed="false">
      <c r="B1" s="59" t="s">
        <v>98</v>
      </c>
      <c r="C1" s="59"/>
      <c r="D1" s="59"/>
      <c r="E1" s="59"/>
      <c r="F1" s="59"/>
      <c r="G1" s="59"/>
      <c r="H1" s="59"/>
      <c r="I1" s="59"/>
      <c r="J1" s="59"/>
      <c r="K1" s="59"/>
      <c r="L1" s="59"/>
      <c r="M1" s="59"/>
    </row>
    <row r="2" customFormat="false" ht="28.15" hidden="false" customHeight="true" outlineLevel="0" collapsed="false">
      <c r="B2" s="60" t="s">
        <v>99</v>
      </c>
      <c r="C2" s="60"/>
      <c r="D2" s="60"/>
      <c r="E2" s="60"/>
      <c r="F2" s="60"/>
      <c r="G2" s="60"/>
      <c r="H2" s="60"/>
      <c r="I2" s="60"/>
      <c r="J2" s="60"/>
      <c r="K2" s="60"/>
      <c r="L2" s="60"/>
      <c r="M2" s="60"/>
    </row>
    <row r="3" customFormat="false" ht="5.25" hidden="false" customHeight="true" outlineLevel="0" collapsed="false">
      <c r="B3" s="61"/>
      <c r="C3" s="61"/>
      <c r="D3" s="61"/>
      <c r="E3" s="61"/>
      <c r="F3" s="61"/>
      <c r="G3" s="61"/>
      <c r="H3" s="61"/>
      <c r="I3" s="62"/>
      <c r="J3" s="35"/>
      <c r="K3" s="35"/>
      <c r="L3" s="35"/>
      <c r="M3" s="35"/>
      <c r="N3" s="35"/>
      <c r="O3" s="35"/>
      <c r="P3" s="35"/>
      <c r="Q3" s="35"/>
    </row>
    <row r="4" customFormat="false" ht="12.95" hidden="false" customHeight="true" outlineLevel="0" collapsed="false">
      <c r="B4" s="63"/>
      <c r="C4" s="63"/>
      <c r="D4" s="63"/>
      <c r="E4" s="63"/>
      <c r="F4" s="63"/>
      <c r="G4" s="63"/>
      <c r="H4" s="63"/>
      <c r="I4" s="64"/>
      <c r="J4" s="65"/>
      <c r="K4" s="65"/>
      <c r="L4" s="65"/>
      <c r="M4" s="65"/>
      <c r="N4" s="65"/>
      <c r="O4" s="65"/>
      <c r="P4" s="65"/>
      <c r="Q4" s="65"/>
    </row>
    <row r="5" s="70" customFormat="true" ht="12.95" hidden="false" customHeight="true" outlineLevel="0" collapsed="false">
      <c r="A5" s="66"/>
      <c r="B5" s="67" t="s">
        <v>100</v>
      </c>
      <c r="C5" s="68"/>
      <c r="D5" s="69" t="n">
        <v>2014</v>
      </c>
      <c r="E5" s="69" t="n">
        <v>2015</v>
      </c>
      <c r="F5" s="69" t="n">
        <v>2016</v>
      </c>
      <c r="G5" s="69" t="n">
        <v>2017</v>
      </c>
      <c r="H5" s="69" t="n">
        <v>2018</v>
      </c>
      <c r="I5" s="69" t="n">
        <v>2019</v>
      </c>
      <c r="J5" s="69" t="n">
        <v>2020</v>
      </c>
      <c r="K5" s="69" t="n">
        <v>2021</v>
      </c>
      <c r="L5" s="69" t="n">
        <v>2022</v>
      </c>
      <c r="M5" s="69" t="n">
        <v>2023</v>
      </c>
      <c r="N5" s="66"/>
      <c r="O5" s="66"/>
      <c r="P5" s="66"/>
    </row>
    <row r="6" customFormat="false" ht="12.95" hidden="false" customHeight="true" outlineLevel="0" collapsed="false">
      <c r="B6" s="71"/>
      <c r="C6" s="72" t="s">
        <v>101</v>
      </c>
      <c r="D6" s="73" t="n">
        <v>69807</v>
      </c>
      <c r="E6" s="73" t="n">
        <v>72071</v>
      </c>
      <c r="F6" s="73" t="n">
        <v>74191</v>
      </c>
      <c r="G6" s="73" t="n">
        <v>75409</v>
      </c>
      <c r="H6" s="74" t="n">
        <v>76186</v>
      </c>
      <c r="I6" s="73" t="n">
        <v>76882</v>
      </c>
      <c r="J6" s="73" t="n">
        <v>77608</v>
      </c>
      <c r="K6" s="73" t="n">
        <v>78380</v>
      </c>
      <c r="L6" s="73" t="n">
        <v>79055</v>
      </c>
      <c r="M6" s="73" t="n">
        <v>79651</v>
      </c>
    </row>
    <row r="7" s="75" customFormat="true" ht="13.9" hidden="false" customHeight="true" outlineLevel="0" collapsed="false">
      <c r="B7" s="76"/>
      <c r="C7" s="77" t="s">
        <v>102</v>
      </c>
      <c r="D7" s="74" t="n">
        <v>1222</v>
      </c>
      <c r="E7" s="74" t="n">
        <v>1222</v>
      </c>
      <c r="F7" s="74" t="n">
        <v>1222</v>
      </c>
      <c r="G7" s="74" t="n">
        <v>1222</v>
      </c>
      <c r="H7" s="74" t="n">
        <v>1222</v>
      </c>
      <c r="I7" s="74" t="n">
        <v>1222</v>
      </c>
      <c r="J7" s="74" t="n">
        <v>1222</v>
      </c>
      <c r="K7" s="74" t="n">
        <v>1222</v>
      </c>
      <c r="L7" s="74" t="n">
        <v>1222</v>
      </c>
      <c r="M7" s="74" t="n">
        <v>1222</v>
      </c>
    </row>
    <row r="8" customFormat="false" ht="12.75" hidden="false" customHeight="false" outlineLevel="0" collapsed="false">
      <c r="B8" s="76"/>
      <c r="C8" s="77" t="s">
        <v>103</v>
      </c>
      <c r="D8" s="77" t="n">
        <v>0</v>
      </c>
      <c r="E8" s="77" t="n">
        <v>0</v>
      </c>
      <c r="F8" s="77" t="n">
        <v>0</v>
      </c>
      <c r="G8" s="77" t="n">
        <v>0</v>
      </c>
      <c r="H8" s="77" t="n">
        <v>0</v>
      </c>
      <c r="I8" s="77" t="n">
        <v>0</v>
      </c>
      <c r="J8" s="77" t="n">
        <v>0</v>
      </c>
      <c r="K8" s="77" t="n">
        <v>0</v>
      </c>
      <c r="L8" s="77" t="n">
        <v>0</v>
      </c>
      <c r="M8" s="77" t="n">
        <v>0</v>
      </c>
    </row>
    <row r="9" customFormat="false" ht="12.75" hidden="false" customHeight="false" outlineLevel="0" collapsed="false">
      <c r="B9" s="76"/>
      <c r="C9" s="78" t="s">
        <v>104</v>
      </c>
      <c r="D9" s="79" t="n">
        <v>475.2</v>
      </c>
      <c r="E9" s="79" t="n">
        <v>522.72</v>
      </c>
      <c r="F9" s="79" t="n">
        <v>574.992</v>
      </c>
      <c r="G9" s="79" t="n">
        <v>632.4912</v>
      </c>
      <c r="H9" s="79" t="n">
        <v>695.74032</v>
      </c>
      <c r="I9" s="79" t="n">
        <v>765.314352</v>
      </c>
      <c r="J9" s="79" t="n">
        <v>841.845787200001</v>
      </c>
      <c r="K9" s="79" t="n">
        <v>926.030365920001</v>
      </c>
      <c r="L9" s="79" t="n">
        <v>1018.633402512</v>
      </c>
      <c r="M9" s="79" t="n">
        <v>1121</v>
      </c>
    </row>
    <row r="10" customFormat="false" ht="12.75" hidden="false" customHeight="false" outlineLevel="0" collapsed="false">
      <c r="B10" s="76"/>
      <c r="C10" s="78" t="s">
        <v>105</v>
      </c>
      <c r="D10" s="79" t="n">
        <v>518.049</v>
      </c>
      <c r="E10" s="79" t="n">
        <v>647.7768</v>
      </c>
      <c r="F10" s="79" t="n">
        <v>781.3206</v>
      </c>
      <c r="G10" s="79" t="n">
        <v>917.0568</v>
      </c>
      <c r="H10" s="79" t="n">
        <v>1054.1916</v>
      </c>
      <c r="I10" s="79" t="n">
        <v>1192.5792</v>
      </c>
      <c r="J10" s="79" t="n">
        <v>1209.8772</v>
      </c>
      <c r="K10" s="79" t="n">
        <v>1225.3086</v>
      </c>
      <c r="L10" s="79" t="n">
        <v>1237.8798</v>
      </c>
      <c r="M10" s="79" t="n">
        <v>1238</v>
      </c>
    </row>
    <row r="11" customFormat="false" ht="12.75" hidden="false" customHeight="false" outlineLevel="0" collapsed="false">
      <c r="B11" s="77"/>
      <c r="C11" s="80" t="s">
        <v>106</v>
      </c>
      <c r="D11" s="81" t="n">
        <v>67591.751</v>
      </c>
      <c r="E11" s="81" t="n">
        <v>69678.5032</v>
      </c>
      <c r="F11" s="81" t="n">
        <v>71612.6874</v>
      </c>
      <c r="G11" s="81" t="n">
        <v>72637.452</v>
      </c>
      <c r="H11" s="81" t="n">
        <v>73214.06808</v>
      </c>
      <c r="I11" s="81" t="n">
        <v>73702.106448</v>
      </c>
      <c r="J11" s="81" t="n">
        <v>74334.2770128</v>
      </c>
      <c r="K11" s="81" t="n">
        <v>75006.66103408</v>
      </c>
      <c r="L11" s="81" t="n">
        <v>75576.486797488</v>
      </c>
      <c r="M11" s="81" t="n">
        <v>76070</v>
      </c>
    </row>
    <row r="12" customFormat="false" ht="12.75" hidden="false" customHeight="false" outlineLevel="0" collapsed="false">
      <c r="E12" s="82"/>
      <c r="F12" s="82"/>
      <c r="G12" s="82"/>
      <c r="H12" s="82"/>
      <c r="I12" s="82"/>
      <c r="J12" s="82"/>
      <c r="K12" s="82"/>
      <c r="L12" s="82"/>
      <c r="M12" s="82"/>
    </row>
    <row r="13" customFormat="false" ht="12.75" hidden="false" customHeight="false" outlineLevel="0" collapsed="false">
      <c r="B13" s="83" t="s">
        <v>107</v>
      </c>
      <c r="C13" s="84"/>
      <c r="D13" s="83" t="n">
        <v>2014</v>
      </c>
      <c r="E13" s="83" t="n">
        <v>2015</v>
      </c>
      <c r="F13" s="83" t="n">
        <v>2016</v>
      </c>
      <c r="G13" s="83" t="n">
        <v>2017</v>
      </c>
      <c r="H13" s="83" t="n">
        <v>2018</v>
      </c>
      <c r="I13" s="83" t="n">
        <v>2019</v>
      </c>
      <c r="J13" s="83" t="n">
        <v>2020</v>
      </c>
      <c r="K13" s="83" t="n">
        <v>2021</v>
      </c>
      <c r="L13" s="83" t="n">
        <v>2022</v>
      </c>
      <c r="M13" s="83" t="n">
        <v>2023</v>
      </c>
    </row>
    <row r="14" customFormat="false" ht="12.75" hidden="false" customHeight="false" outlineLevel="0" collapsed="false">
      <c r="B14" s="84"/>
      <c r="C14" s="84" t="s">
        <v>108</v>
      </c>
      <c r="D14" s="85" t="n">
        <v>64997.886</v>
      </c>
      <c r="E14" s="85" t="n">
        <v>64997.886</v>
      </c>
      <c r="F14" s="85" t="n">
        <v>64997.886</v>
      </c>
      <c r="G14" s="85" t="n">
        <v>64997.886</v>
      </c>
      <c r="H14" s="85" t="n">
        <v>64997.886</v>
      </c>
      <c r="I14" s="85" t="n">
        <v>64997.886</v>
      </c>
      <c r="J14" s="85" t="n">
        <v>64997.886</v>
      </c>
      <c r="K14" s="85" t="n">
        <v>64997.886</v>
      </c>
      <c r="L14" s="85" t="n">
        <v>64997.886</v>
      </c>
      <c r="M14" s="85" t="n">
        <v>64997.886</v>
      </c>
    </row>
    <row r="15" customFormat="false" ht="12.75" hidden="false" customHeight="false" outlineLevel="0" collapsed="false">
      <c r="B15" s="84"/>
      <c r="C15" s="84" t="s">
        <v>109</v>
      </c>
      <c r="D15" s="85" t="n">
        <v>4331</v>
      </c>
      <c r="E15" s="85" t="n">
        <v>4331</v>
      </c>
      <c r="F15" s="85" t="n">
        <v>4331</v>
      </c>
      <c r="G15" s="85" t="n">
        <v>4331</v>
      </c>
      <c r="H15" s="85" t="n">
        <v>4331</v>
      </c>
      <c r="I15" s="85" t="n">
        <v>4331</v>
      </c>
      <c r="J15" s="85" t="n">
        <v>4331</v>
      </c>
      <c r="K15" s="85" t="n">
        <v>4331</v>
      </c>
      <c r="L15" s="85" t="n">
        <v>4331</v>
      </c>
      <c r="M15" s="85" t="n">
        <v>4331</v>
      </c>
    </row>
    <row r="16" customFormat="false" ht="12.75" hidden="false" customHeight="false" outlineLevel="0" collapsed="false">
      <c r="B16" s="84"/>
      <c r="C16" s="84" t="s">
        <v>110</v>
      </c>
      <c r="D16" s="85" t="n">
        <v>919.5465</v>
      </c>
      <c r="E16" s="85" t="n">
        <v>919.5465</v>
      </c>
      <c r="F16" s="85" t="n">
        <v>919.5465</v>
      </c>
      <c r="G16" s="85" t="n">
        <v>919.5465</v>
      </c>
      <c r="H16" s="85" t="n">
        <v>919.5465</v>
      </c>
      <c r="I16" s="85" t="n">
        <v>919.5465</v>
      </c>
      <c r="J16" s="85" t="n">
        <v>919.5465</v>
      </c>
      <c r="K16" s="85" t="n">
        <v>919.5465</v>
      </c>
      <c r="L16" s="85" t="n">
        <v>919.5465</v>
      </c>
      <c r="M16" s="85" t="n">
        <v>919.5465</v>
      </c>
    </row>
    <row r="17" customFormat="false" ht="12.75" hidden="false" customHeight="false" outlineLevel="0" collapsed="false">
      <c r="B17" s="84"/>
      <c r="C17" s="84" t="s">
        <v>111</v>
      </c>
      <c r="D17" s="85" t="n">
        <v>0</v>
      </c>
      <c r="E17" s="85" t="n">
        <v>0</v>
      </c>
      <c r="F17" s="85" t="n">
        <v>0</v>
      </c>
      <c r="G17" s="85" t="n">
        <v>0</v>
      </c>
      <c r="H17" s="85" t="n">
        <v>0</v>
      </c>
      <c r="I17" s="85" t="n">
        <v>0</v>
      </c>
      <c r="J17" s="85" t="n">
        <v>0</v>
      </c>
      <c r="K17" s="85" t="n">
        <v>0</v>
      </c>
      <c r="L17" s="85" t="n">
        <v>0</v>
      </c>
      <c r="M17" s="85" t="n">
        <v>0</v>
      </c>
    </row>
    <row r="18" customFormat="false" ht="12.75" hidden="false" customHeight="false" outlineLevel="0" collapsed="false">
      <c r="B18" s="84"/>
      <c r="C18" s="83" t="s">
        <v>112</v>
      </c>
      <c r="D18" s="86" t="n">
        <v>70248.4325</v>
      </c>
      <c r="E18" s="86" t="n">
        <v>70248.4325</v>
      </c>
      <c r="F18" s="86" t="n">
        <v>70248.4325</v>
      </c>
      <c r="G18" s="86" t="n">
        <v>70248.4325</v>
      </c>
      <c r="H18" s="86" t="n">
        <v>70248.4325</v>
      </c>
      <c r="I18" s="86" t="n">
        <v>70248.4325</v>
      </c>
      <c r="J18" s="86" t="n">
        <v>70248.4325</v>
      </c>
      <c r="K18" s="86" t="n">
        <v>70248.4325</v>
      </c>
      <c r="L18" s="86" t="n">
        <v>70248.4325</v>
      </c>
      <c r="M18" s="86" t="n">
        <v>70248.4325</v>
      </c>
    </row>
    <row r="19" customFormat="false" ht="12.75" hidden="false" customHeight="false" outlineLevel="0" collapsed="false">
      <c r="B19" s="84"/>
      <c r="C19" s="84"/>
      <c r="D19" s="85"/>
      <c r="E19" s="85"/>
      <c r="F19" s="85"/>
      <c r="G19" s="85"/>
      <c r="H19" s="85"/>
      <c r="I19" s="85"/>
      <c r="J19" s="85"/>
      <c r="K19" s="85"/>
      <c r="L19" s="85"/>
      <c r="M19" s="85"/>
    </row>
    <row r="20" customFormat="false" ht="12.75" hidden="false" customHeight="false" outlineLevel="0" collapsed="false">
      <c r="B20" s="84"/>
      <c r="C20" s="84" t="s">
        <v>113</v>
      </c>
      <c r="D20" s="85" t="n">
        <v>628</v>
      </c>
      <c r="E20" s="85" t="n">
        <v>628</v>
      </c>
      <c r="F20" s="85" t="n">
        <v>628</v>
      </c>
      <c r="G20" s="85" t="n">
        <v>628</v>
      </c>
      <c r="H20" s="85" t="n">
        <v>628</v>
      </c>
      <c r="I20" s="85" t="n">
        <v>628</v>
      </c>
      <c r="J20" s="85" t="n">
        <v>628</v>
      </c>
      <c r="K20" s="85" t="n">
        <v>628</v>
      </c>
      <c r="L20" s="85" t="n">
        <v>628</v>
      </c>
      <c r="M20" s="85" t="n">
        <v>628</v>
      </c>
    </row>
    <row r="21" customFormat="false" ht="12.75" hidden="false" customHeight="false" outlineLevel="0" collapsed="false">
      <c r="B21" s="84"/>
      <c r="C21" s="84" t="s">
        <v>114</v>
      </c>
      <c r="D21" s="85" t="n">
        <v>2977</v>
      </c>
      <c r="E21" s="85" t="n">
        <v>2977</v>
      </c>
      <c r="F21" s="85" t="n">
        <v>2977</v>
      </c>
      <c r="G21" s="85" t="n">
        <v>2977</v>
      </c>
      <c r="H21" s="85" t="n">
        <v>2977</v>
      </c>
      <c r="I21" s="85" t="n">
        <v>2977</v>
      </c>
      <c r="J21" s="85" t="n">
        <v>2977</v>
      </c>
      <c r="K21" s="85" t="n">
        <v>2977</v>
      </c>
      <c r="L21" s="85" t="n">
        <v>2977</v>
      </c>
      <c r="M21" s="85" t="n">
        <v>2977</v>
      </c>
    </row>
    <row r="22" customFormat="false" ht="12.75" hidden="false" customHeight="false" outlineLevel="0" collapsed="false">
      <c r="B22" s="84"/>
      <c r="C22" s="84" t="s">
        <v>115</v>
      </c>
      <c r="D22" s="85" t="n">
        <v>618</v>
      </c>
      <c r="E22" s="85" t="n">
        <v>722</v>
      </c>
      <c r="F22" s="85" t="n">
        <v>590</v>
      </c>
      <c r="G22" s="85" t="n">
        <v>430</v>
      </c>
      <c r="H22" s="85" t="n">
        <v>246</v>
      </c>
      <c r="I22" s="85" t="n">
        <v>167</v>
      </c>
      <c r="J22" s="85" t="n">
        <v>167</v>
      </c>
      <c r="K22" s="85" t="n">
        <v>167</v>
      </c>
      <c r="L22" s="85" t="n">
        <v>167</v>
      </c>
      <c r="M22" s="85" t="n">
        <v>167</v>
      </c>
    </row>
    <row r="23" customFormat="false" ht="12.75" hidden="false" customHeight="false" outlineLevel="0" collapsed="false">
      <c r="B23" s="84"/>
      <c r="C23" s="84" t="s">
        <v>116</v>
      </c>
      <c r="D23" s="85" t="n">
        <v>2927.2</v>
      </c>
      <c r="E23" s="85" t="n">
        <v>3497.2</v>
      </c>
      <c r="F23" s="85" t="n">
        <v>4881.2</v>
      </c>
      <c r="G23" s="85" t="n">
        <v>6261.2</v>
      </c>
      <c r="H23" s="85" t="n">
        <v>6261.2</v>
      </c>
      <c r="I23" s="85" t="n">
        <v>6261.2</v>
      </c>
      <c r="J23" s="85" t="n">
        <v>6261.2</v>
      </c>
      <c r="K23" s="85" t="n">
        <v>6261.2</v>
      </c>
      <c r="L23" s="85" t="n">
        <v>6261.2</v>
      </c>
      <c r="M23" s="85" t="n">
        <v>6261.2</v>
      </c>
    </row>
    <row r="24" customFormat="false" ht="12.75" hidden="false" customHeight="false" outlineLevel="0" collapsed="false">
      <c r="B24" s="84"/>
      <c r="C24" s="84" t="s">
        <v>117</v>
      </c>
      <c r="D24" s="85" t="n">
        <v>186.963</v>
      </c>
      <c r="E24" s="85" t="n">
        <v>388.977</v>
      </c>
      <c r="F24" s="85" t="n">
        <v>399.417</v>
      </c>
      <c r="G24" s="85" t="n">
        <v>399.417</v>
      </c>
      <c r="H24" s="85" t="n">
        <v>399.417</v>
      </c>
      <c r="I24" s="85" t="n">
        <v>399.417</v>
      </c>
      <c r="J24" s="85" t="n">
        <v>399.417</v>
      </c>
      <c r="K24" s="85" t="n">
        <v>399.417</v>
      </c>
      <c r="L24" s="85" t="n">
        <v>399.417</v>
      </c>
      <c r="M24" s="85" t="n">
        <v>399.417</v>
      </c>
    </row>
    <row r="25" customFormat="false" ht="12.75" hidden="false" customHeight="false" outlineLevel="0" collapsed="false">
      <c r="B25" s="84"/>
      <c r="C25" s="83" t="s">
        <v>118</v>
      </c>
      <c r="D25" s="86" t="n">
        <v>77585.5955</v>
      </c>
      <c r="E25" s="86" t="n">
        <v>78461.6095</v>
      </c>
      <c r="F25" s="86" t="n">
        <v>79724.0495</v>
      </c>
      <c r="G25" s="86" t="n">
        <v>80944.0495</v>
      </c>
      <c r="H25" s="86" t="n">
        <v>80760.0495</v>
      </c>
      <c r="I25" s="86" t="n">
        <v>80681.0495</v>
      </c>
      <c r="J25" s="86" t="n">
        <v>80681.0495</v>
      </c>
      <c r="K25" s="86" t="n">
        <v>80681.0495</v>
      </c>
      <c r="L25" s="86" t="n">
        <v>80681.0495</v>
      </c>
      <c r="M25" s="86" t="n">
        <v>80681.0495</v>
      </c>
    </row>
    <row r="26" customFormat="false" ht="12.75" hidden="false" customHeight="false" outlineLevel="0" collapsed="false">
      <c r="B26" s="87"/>
      <c r="C26" s="88"/>
      <c r="D26" s="89"/>
      <c r="E26" s="89"/>
      <c r="F26" s="89"/>
      <c r="G26" s="89"/>
      <c r="H26" s="89"/>
      <c r="I26" s="89"/>
      <c r="J26" s="89"/>
      <c r="K26" s="89"/>
      <c r="L26" s="89"/>
      <c r="M26" s="89"/>
    </row>
    <row r="27" customFormat="false" ht="12.75" hidden="false" customHeight="false" outlineLevel="0" collapsed="false">
      <c r="B27" s="90"/>
      <c r="C27" s="91" t="s">
        <v>119</v>
      </c>
      <c r="D27" s="92" t="n">
        <v>-317</v>
      </c>
      <c r="E27" s="92" t="n">
        <v>-317</v>
      </c>
      <c r="F27" s="92" t="n">
        <v>-317</v>
      </c>
      <c r="G27" s="92" t="n">
        <v>-317</v>
      </c>
      <c r="H27" s="92" t="n">
        <v>-317</v>
      </c>
      <c r="I27" s="92" t="n">
        <v>-317</v>
      </c>
      <c r="J27" s="92" t="n">
        <v>-317</v>
      </c>
      <c r="K27" s="92" t="n">
        <v>0</v>
      </c>
      <c r="L27" s="92" t="n">
        <v>0</v>
      </c>
      <c r="M27" s="92" t="n">
        <v>0</v>
      </c>
    </row>
    <row r="28" customFormat="false" ht="12.75" hidden="false" customHeight="false" outlineLevel="0" collapsed="false">
      <c r="B28" s="90"/>
      <c r="C28" s="91" t="s">
        <v>120</v>
      </c>
      <c r="D28" s="92" t="n">
        <v>-354</v>
      </c>
      <c r="E28" s="92" t="n">
        <v>-354</v>
      </c>
      <c r="F28" s="92" t="n">
        <v>-354</v>
      </c>
      <c r="G28" s="92" t="n">
        <v>-354</v>
      </c>
      <c r="H28" s="92" t="n">
        <v>-354</v>
      </c>
      <c r="I28" s="92" t="n">
        <v>-1199</v>
      </c>
      <c r="J28" s="92" t="n">
        <v>-1199</v>
      </c>
      <c r="K28" s="92" t="n">
        <v>-1199</v>
      </c>
      <c r="L28" s="92" t="n">
        <v>-1199</v>
      </c>
      <c r="M28" s="92" t="n">
        <v>-1199</v>
      </c>
    </row>
    <row r="29" customFormat="false" ht="12.75" hidden="false" customHeight="false" outlineLevel="0" collapsed="false">
      <c r="B29" s="90"/>
      <c r="C29" s="93" t="s">
        <v>121</v>
      </c>
      <c r="D29" s="94" t="n">
        <v>76914.5955</v>
      </c>
      <c r="E29" s="94" t="n">
        <v>77790.6095</v>
      </c>
      <c r="F29" s="94" t="n">
        <v>79053.0495</v>
      </c>
      <c r="G29" s="94" t="n">
        <v>80273.0495</v>
      </c>
      <c r="H29" s="94" t="n">
        <v>80089.0495</v>
      </c>
      <c r="I29" s="94" t="n">
        <v>79165.0495</v>
      </c>
      <c r="J29" s="94" t="n">
        <v>79165.0495</v>
      </c>
      <c r="K29" s="94" t="n">
        <v>79482.0495</v>
      </c>
      <c r="L29" s="94" t="n">
        <v>79482.0495</v>
      </c>
      <c r="M29" s="94" t="n">
        <v>79482.0495</v>
      </c>
    </row>
    <row r="30" customFormat="false" ht="12.75" hidden="false" customHeight="false" outlineLevel="0" collapsed="false">
      <c r="A30" s="95"/>
      <c r="B30" s="87"/>
      <c r="C30" s="88"/>
      <c r="D30" s="89"/>
      <c r="E30" s="89"/>
      <c r="F30" s="89"/>
      <c r="G30" s="89"/>
      <c r="H30" s="89"/>
      <c r="I30" s="89"/>
      <c r="J30" s="89"/>
      <c r="K30" s="89"/>
      <c r="L30" s="89"/>
      <c r="M30" s="89"/>
    </row>
    <row r="31" customFormat="false" ht="12.75" hidden="false" customHeight="false" outlineLevel="0" collapsed="false">
      <c r="C31" s="96" t="s">
        <v>122</v>
      </c>
      <c r="D31" s="97" t="n">
        <v>0.13792873186552</v>
      </c>
      <c r="E31" s="97" t="n">
        <v>0.116421936859287</v>
      </c>
      <c r="F31" s="97" t="n">
        <v>0.103897261367125</v>
      </c>
      <c r="G31" s="97" t="n">
        <v>0.105119291629338</v>
      </c>
      <c r="H31" s="97" t="n">
        <v>0.09390246438004</v>
      </c>
      <c r="I31" s="97" t="n">
        <v>0.0741219391857458</v>
      </c>
      <c r="J31" s="97" t="n">
        <v>0.064987145652445</v>
      </c>
      <c r="K31" s="97" t="n">
        <v>0.059666547000227</v>
      </c>
      <c r="L31" s="97" t="n">
        <v>0.0516769549367546</v>
      </c>
      <c r="M31" s="97" t="n">
        <v>0.0448540751939007</v>
      </c>
    </row>
    <row r="32" customFormat="false" ht="12.75" hidden="false" customHeight="false" outlineLevel="0" collapsed="false">
      <c r="C32" s="0" t="s">
        <v>123</v>
      </c>
    </row>
    <row r="33" customFormat="false" ht="12.75" hidden="false" customHeight="false" outlineLevel="0" collapsed="false">
      <c r="D33" s="95"/>
      <c r="E33" s="95"/>
      <c r="F33" s="95"/>
      <c r="G33" s="95"/>
      <c r="H33" s="95"/>
      <c r="I33" s="95"/>
      <c r="J33" s="95"/>
      <c r="K33" s="95"/>
      <c r="L33" s="95"/>
      <c r="M33" s="95"/>
    </row>
    <row r="43" customFormat="false" ht="12.95" hidden="false" customHeight="true" outlineLevel="0" collapsed="false">
      <c r="C43" s="88"/>
      <c r="D43" s="89"/>
      <c r="E43" s="89"/>
      <c r="F43" s="89"/>
      <c r="G43" s="89"/>
      <c r="H43" s="89"/>
      <c r="I43" s="89"/>
    </row>
    <row r="44" customFormat="false" ht="12.95" hidden="false" customHeight="true" outlineLevel="0" collapsed="false">
      <c r="B44" s="98"/>
      <c r="C44" s="88"/>
      <c r="D44" s="89"/>
      <c r="E44" s="89"/>
      <c r="F44" s="89"/>
      <c r="G44" s="89"/>
      <c r="H44" s="89"/>
      <c r="I44" s="89"/>
    </row>
    <row r="45" customFormat="false" ht="12.75" hidden="false" customHeight="false" outlineLevel="0" collapsed="false">
      <c r="B45" s="99"/>
      <c r="C45" s="96"/>
      <c r="D45" s="100"/>
      <c r="E45" s="100"/>
      <c r="F45" s="100"/>
      <c r="G45" s="100"/>
      <c r="H45" s="100"/>
      <c r="I45" s="100"/>
    </row>
    <row r="46" customFormat="false" ht="14.25" hidden="false" customHeight="true" outlineLevel="0" collapsed="false">
      <c r="B46" s="98"/>
      <c r="C46" s="98"/>
      <c r="D46" s="101"/>
      <c r="E46" s="101"/>
      <c r="F46" s="101"/>
      <c r="G46" s="101"/>
      <c r="H46" s="101"/>
      <c r="I46" s="101"/>
    </row>
    <row r="47" customFormat="false" ht="25.5" hidden="false" customHeight="true" outlineLevel="0" collapsed="false">
      <c r="B47" s="59" t="s">
        <v>98</v>
      </c>
      <c r="C47" s="59"/>
      <c r="D47" s="59"/>
      <c r="E47" s="59"/>
      <c r="F47" s="59"/>
      <c r="G47" s="59"/>
      <c r="H47" s="59"/>
      <c r="I47" s="59"/>
      <c r="J47" s="59"/>
      <c r="K47" s="59"/>
      <c r="L47" s="59"/>
      <c r="M47" s="59"/>
    </row>
    <row r="48" customFormat="false" ht="25.5" hidden="false" customHeight="true" outlineLevel="0" collapsed="false">
      <c r="B48" s="60" t="s">
        <v>124</v>
      </c>
      <c r="C48" s="60"/>
      <c r="D48" s="60"/>
      <c r="E48" s="60"/>
      <c r="F48" s="60"/>
      <c r="G48" s="60"/>
      <c r="H48" s="60"/>
      <c r="I48" s="60"/>
      <c r="J48" s="60"/>
      <c r="K48" s="60"/>
      <c r="L48" s="60"/>
      <c r="M48" s="60"/>
      <c r="V48" s="102"/>
      <c r="W48" s="102"/>
      <c r="X48" s="102"/>
      <c r="Y48" s="102"/>
      <c r="Z48" s="102"/>
      <c r="AA48" s="102"/>
      <c r="AB48" s="102"/>
    </row>
    <row r="49" customFormat="false" ht="12.95" hidden="false" customHeight="true" outlineLevel="0" collapsed="false">
      <c r="B49" s="103"/>
      <c r="C49" s="103"/>
      <c r="D49" s="103"/>
      <c r="E49" s="103"/>
      <c r="F49" s="103"/>
      <c r="G49" s="103"/>
      <c r="H49" s="103"/>
      <c r="I49" s="103"/>
    </row>
    <row r="50" customFormat="false" ht="12.95" hidden="false" customHeight="true" outlineLevel="0" collapsed="false">
      <c r="B50" s="103"/>
      <c r="C50" s="103"/>
      <c r="D50" s="103"/>
      <c r="E50" s="103"/>
      <c r="F50" s="103"/>
      <c r="G50" s="103"/>
      <c r="H50" s="103"/>
      <c r="I50" s="103"/>
    </row>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82" customFormat="false" ht="12.75" hidden="false" customHeight="false" outlineLevel="0" collapsed="false">
      <c r="D82" s="0" t="n">
        <f aca="false">1.1375*D11</f>
        <v>76885.6167625</v>
      </c>
      <c r="E82" s="0" t="n">
        <f aca="false">1.1375*E11</f>
        <v>79259.29739</v>
      </c>
      <c r="F82" s="0" t="n">
        <f aca="false">1.1375*F11</f>
        <v>81459.4319175</v>
      </c>
      <c r="G82" s="0" t="n">
        <f aca="false">1.1375*G11</f>
        <v>82625.10165</v>
      </c>
      <c r="H82" s="0" t="n">
        <f aca="false">1.1375*H11</f>
        <v>83281.002441</v>
      </c>
      <c r="I82" s="0" t="n">
        <f aca="false">1.1375*I11</f>
        <v>83836.1460846</v>
      </c>
      <c r="J82" s="0" t="n">
        <f aca="false">1.1375*J11</f>
        <v>84555.24010206</v>
      </c>
      <c r="K82" s="0" t="n">
        <f aca="false">1.1375*K11</f>
        <v>85320.076926266</v>
      </c>
      <c r="L82" s="0" t="n">
        <f aca="false">1.1375*L11</f>
        <v>85968.2537321426</v>
      </c>
      <c r="M82" s="0" t="n">
        <f aca="false">1.1375*M11</f>
        <v>86529.625</v>
      </c>
    </row>
  </sheetData>
  <mergeCells count="6">
    <mergeCell ref="B1:M1"/>
    <mergeCell ref="B2:M2"/>
    <mergeCell ref="B3:H3"/>
    <mergeCell ref="B4:H4"/>
    <mergeCell ref="B47:M47"/>
    <mergeCell ref="B48:M48"/>
  </mergeCells>
  <printOptions headings="false" gridLines="false" gridLinesSet="true" horizontalCentered="true" verticalCentered="true"/>
  <pageMargins left="0.75" right="0.75" top="1" bottom="1" header="0.511811023622047" footer="0.5"/>
  <pageSetup paperSize="1" scale="72" fitToWidth="1" fitToHeight="1" pageOrder="downThenOver" orientation="landscape" blackAndWhite="false" draft="false" cellComments="none" firstPageNumber="8" useFirstPageNumber="true" horizontalDpi="300" verticalDpi="300" copies="1"/>
  <headerFooter differentFirst="false" differentOddEven="false">
    <oddHeader/>
    <oddFooter>&amp;C&amp;12&amp;P</oddFooter>
  </headerFooter>
  <rowBreaks count="1" manualBreakCount="1">
    <brk id="4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71"/>
  <sheetViews>
    <sheetView showFormulas="false" showGridLines="false" showRowColHeaders="true" showZeros="true" rightToLeft="false" tabSelected="false" showOutlineSymbols="true" defaultGridColor="true" view="normal" topLeftCell="A493" colorId="64" zoomScale="100" zoomScaleNormal="100" zoomScalePageLayoutView="100" workbookViewId="0">
      <selection pane="topLeft" activeCell="B536" activeCellId="0" sqref="B536"/>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25.28"/>
    <col collapsed="false" customWidth="true" hidden="false" outlineLevel="0" max="4" min="3" style="0" width="13.14"/>
    <col collapsed="false" customWidth="true" hidden="false" outlineLevel="0" max="5" min="5" style="0" width="12.99"/>
    <col collapsed="false" customWidth="true" hidden="false" outlineLevel="0" max="6" min="6" style="0" width="1.99"/>
    <col collapsed="false" customWidth="true" hidden="false" outlineLevel="0" max="7" min="7" style="0" width="12.14"/>
    <col collapsed="false" customWidth="true" hidden="false" outlineLevel="0" max="8" min="8" style="0" width="9.28"/>
    <col collapsed="false" customWidth="true" hidden="false" outlineLevel="0" max="17" min="9" style="0" width="10.28"/>
  </cols>
  <sheetData>
    <row r="1" customFormat="false" ht="26.25" hidden="false" customHeight="true" outlineLevel="0" collapsed="false">
      <c r="A1" s="104" t="s">
        <v>125</v>
      </c>
      <c r="B1" s="104"/>
      <c r="C1" s="104"/>
      <c r="D1" s="104"/>
      <c r="E1" s="104"/>
      <c r="F1" s="104"/>
      <c r="G1" s="104"/>
      <c r="H1" s="104"/>
      <c r="I1" s="104"/>
      <c r="J1" s="104"/>
      <c r="K1" s="104"/>
      <c r="L1" s="104"/>
      <c r="M1" s="104"/>
      <c r="N1" s="104"/>
      <c r="O1" s="104"/>
      <c r="P1" s="104"/>
      <c r="Q1" s="104"/>
    </row>
    <row r="2" customFormat="false" ht="19.5" hidden="false" customHeight="false" outlineLevel="0" collapsed="false">
      <c r="A2" s="105"/>
      <c r="B2" s="106"/>
      <c r="C2" s="106"/>
      <c r="D2" s="106"/>
      <c r="E2" s="106"/>
      <c r="F2" s="106"/>
      <c r="G2" s="106"/>
      <c r="K2" s="82"/>
    </row>
    <row r="3" customFormat="false" ht="12.75" hidden="false" customHeight="false" outlineLevel="0" collapsed="false">
      <c r="A3" s="107" t="s">
        <v>126</v>
      </c>
      <c r="B3" s="107"/>
      <c r="C3" s="107"/>
      <c r="D3" s="107"/>
      <c r="E3" s="107"/>
      <c r="F3" s="107"/>
      <c r="G3" s="107"/>
      <c r="H3" s="107"/>
      <c r="I3" s="107"/>
      <c r="J3" s="107"/>
      <c r="K3" s="107"/>
      <c r="L3" s="107"/>
      <c r="M3" s="107"/>
      <c r="N3" s="107"/>
      <c r="O3" s="107"/>
      <c r="P3" s="107"/>
      <c r="Q3" s="107"/>
    </row>
    <row r="4" customFormat="false" ht="39.75" hidden="false" customHeight="true" outlineLevel="0" collapsed="false">
      <c r="A4" s="33" t="s">
        <v>127</v>
      </c>
      <c r="B4" s="33"/>
      <c r="C4" s="33"/>
      <c r="D4" s="33"/>
      <c r="E4" s="33"/>
      <c r="F4" s="33"/>
      <c r="G4" s="33"/>
      <c r="H4" s="33"/>
      <c r="I4" s="33"/>
      <c r="J4" s="33"/>
      <c r="K4" s="33"/>
      <c r="L4" s="108"/>
      <c r="M4" s="108"/>
      <c r="N4" s="108"/>
      <c r="O4" s="108"/>
      <c r="P4" s="108"/>
      <c r="Q4" s="108"/>
    </row>
    <row r="5" customFormat="false" ht="14.25" hidden="false" customHeight="true" outlineLevel="0" collapsed="false">
      <c r="A5" s="109"/>
      <c r="B5" s="110"/>
      <c r="C5" s="110"/>
      <c r="D5" s="110"/>
      <c r="E5" s="110"/>
      <c r="F5" s="110"/>
      <c r="G5" s="110"/>
      <c r="K5" s="82"/>
    </row>
    <row r="6" customFormat="false" ht="14.25" hidden="false" customHeight="true" outlineLevel="0" collapsed="false">
      <c r="A6" s="109"/>
      <c r="B6" s="111"/>
      <c r="C6" s="111"/>
      <c r="D6" s="111"/>
      <c r="E6" s="111"/>
      <c r="F6" s="111"/>
      <c r="G6" s="111"/>
      <c r="K6" s="82"/>
    </row>
    <row r="7" customFormat="false" ht="25.5" hidden="false" customHeight="false" outlineLevel="0" collapsed="false">
      <c r="A7" s="112" t="s">
        <v>128</v>
      </c>
      <c r="B7" s="112" t="s">
        <v>129</v>
      </c>
      <c r="C7" s="112" t="s">
        <v>66</v>
      </c>
      <c r="D7" s="112" t="s">
        <v>67</v>
      </c>
      <c r="E7" s="113" t="s">
        <v>32</v>
      </c>
      <c r="F7" s="112"/>
      <c r="G7" s="113" t="s">
        <v>65</v>
      </c>
      <c r="H7" s="114" t="n">
        <v>2014</v>
      </c>
      <c r="I7" s="114" t="n">
        <v>2015</v>
      </c>
      <c r="J7" s="114" t="n">
        <v>2016</v>
      </c>
      <c r="K7" s="114" t="n">
        <v>2017</v>
      </c>
      <c r="L7" s="114" t="n">
        <v>2018</v>
      </c>
      <c r="M7" s="114" t="n">
        <v>2019</v>
      </c>
      <c r="N7" s="114" t="n">
        <v>2020</v>
      </c>
      <c r="O7" s="114" t="n">
        <v>2021</v>
      </c>
      <c r="P7" s="114" t="n">
        <v>2022</v>
      </c>
      <c r="Q7" s="114" t="n">
        <v>2023</v>
      </c>
    </row>
    <row r="8" customFormat="false" ht="12.75" hidden="false" customHeight="false" outlineLevel="0" collapsed="false">
      <c r="A8" s="0" t="s">
        <v>130</v>
      </c>
      <c r="B8" s="0" t="s">
        <v>131</v>
      </c>
      <c r="C8" s="0" t="s">
        <v>132</v>
      </c>
      <c r="D8" s="40" t="s">
        <v>133</v>
      </c>
      <c r="E8" s="0" t="s">
        <v>134</v>
      </c>
      <c r="F8" s="115"/>
      <c r="G8" s="0" t="n">
        <v>2002</v>
      </c>
      <c r="H8" s="115" t="n">
        <v>6.7</v>
      </c>
      <c r="I8" s="115" t="n">
        <v>6.7</v>
      </c>
      <c r="J8" s="115" t="n">
        <v>6.7</v>
      </c>
      <c r="K8" s="115" t="n">
        <v>6.7</v>
      </c>
      <c r="L8" s="115" t="n">
        <v>6.7</v>
      </c>
      <c r="M8" s="115" t="n">
        <v>6.7</v>
      </c>
      <c r="N8" s="115" t="n">
        <v>6.7</v>
      </c>
      <c r="O8" s="115" t="n">
        <v>6.7</v>
      </c>
      <c r="P8" s="115" t="n">
        <v>6.7</v>
      </c>
      <c r="Q8" s="115" t="n">
        <v>6.7</v>
      </c>
    </row>
    <row r="9" customFormat="false" ht="12.75" hidden="false" customHeight="false" outlineLevel="0" collapsed="false">
      <c r="A9" s="0" t="s">
        <v>135</v>
      </c>
      <c r="B9" s="0" t="s">
        <v>136</v>
      </c>
      <c r="C9" s="0" t="s">
        <v>137</v>
      </c>
      <c r="D9" s="0" t="s">
        <v>133</v>
      </c>
      <c r="E9" s="0" t="s">
        <v>138</v>
      </c>
      <c r="F9" s="115"/>
      <c r="G9" s="0" t="n">
        <v>2007</v>
      </c>
      <c r="H9" s="115" t="n">
        <v>6.4</v>
      </c>
      <c r="I9" s="115" t="n">
        <v>6.4</v>
      </c>
      <c r="J9" s="115" t="n">
        <v>6.4</v>
      </c>
      <c r="K9" s="115" t="n">
        <v>6.4</v>
      </c>
      <c r="L9" s="115" t="n">
        <v>6.4</v>
      </c>
      <c r="M9" s="115" t="n">
        <v>6.4</v>
      </c>
      <c r="N9" s="115" t="n">
        <v>6.4</v>
      </c>
      <c r="O9" s="115" t="n">
        <v>6.4</v>
      </c>
      <c r="P9" s="115" t="n">
        <v>6.4</v>
      </c>
      <c r="Q9" s="115" t="n">
        <v>6.4</v>
      </c>
    </row>
    <row r="10" customFormat="false" ht="12.75" hidden="false" customHeight="false" outlineLevel="0" collapsed="false">
      <c r="A10" s="40" t="s">
        <v>139</v>
      </c>
      <c r="B10" s="0" t="s">
        <v>140</v>
      </c>
      <c r="C10" s="0" t="s">
        <v>76</v>
      </c>
      <c r="D10" s="0" t="s">
        <v>133</v>
      </c>
      <c r="E10" s="0" t="s">
        <v>138</v>
      </c>
      <c r="F10" s="115"/>
      <c r="G10" s="0" t="n">
        <v>2005</v>
      </c>
      <c r="H10" s="115" t="n">
        <v>9.6</v>
      </c>
      <c r="I10" s="115" t="n">
        <v>9.6</v>
      </c>
      <c r="J10" s="115" t="n">
        <v>9.6</v>
      </c>
      <c r="K10" s="115" t="n">
        <v>9.6</v>
      </c>
      <c r="L10" s="115" t="n">
        <v>9.6</v>
      </c>
      <c r="M10" s="115" t="n">
        <v>9.6</v>
      </c>
      <c r="N10" s="115" t="n">
        <v>9.6</v>
      </c>
      <c r="O10" s="115" t="n">
        <v>9.6</v>
      </c>
      <c r="P10" s="115" t="n">
        <v>9.6</v>
      </c>
      <c r="Q10" s="115" t="n">
        <v>9.6</v>
      </c>
    </row>
    <row r="11" customFormat="false" ht="12.75" hidden="false" customHeight="false" outlineLevel="0" collapsed="false">
      <c r="A11" s="0" t="s">
        <v>141</v>
      </c>
      <c r="B11" s="0" t="s">
        <v>142</v>
      </c>
      <c r="C11" s="0" t="s">
        <v>143</v>
      </c>
      <c r="D11" s="0" t="s">
        <v>133</v>
      </c>
      <c r="E11" s="0" t="s">
        <v>144</v>
      </c>
      <c r="F11" s="115"/>
      <c r="G11" s="0" t="n">
        <v>2009</v>
      </c>
      <c r="H11" s="115" t="n">
        <v>6.4</v>
      </c>
      <c r="I11" s="115" t="n">
        <v>6.4</v>
      </c>
      <c r="J11" s="115" t="n">
        <v>6.4</v>
      </c>
      <c r="K11" s="115" t="n">
        <v>6.4</v>
      </c>
      <c r="L11" s="115" t="n">
        <v>6.4</v>
      </c>
      <c r="M11" s="115" t="n">
        <v>6.4</v>
      </c>
      <c r="N11" s="115" t="n">
        <v>6.4</v>
      </c>
      <c r="O11" s="115" t="n">
        <v>6.4</v>
      </c>
      <c r="P11" s="115" t="n">
        <v>6.4</v>
      </c>
      <c r="Q11" s="115" t="n">
        <v>6.4</v>
      </c>
    </row>
    <row r="12" customFormat="false" ht="12.75" hidden="false" customHeight="false" outlineLevel="0" collapsed="false">
      <c r="A12" s="0" t="s">
        <v>145</v>
      </c>
      <c r="B12" s="0" t="s">
        <v>146</v>
      </c>
      <c r="C12" s="0" t="s">
        <v>143</v>
      </c>
      <c r="D12" s="0" t="s">
        <v>133</v>
      </c>
      <c r="E12" s="0" t="s">
        <v>144</v>
      </c>
      <c r="F12" s="115"/>
      <c r="G12" s="0" t="n">
        <v>1988</v>
      </c>
      <c r="H12" s="115" t="n">
        <v>6.2</v>
      </c>
      <c r="I12" s="115" t="n">
        <v>6.2</v>
      </c>
      <c r="J12" s="115" t="n">
        <v>6.2</v>
      </c>
      <c r="K12" s="115" t="n">
        <v>6.2</v>
      </c>
      <c r="L12" s="115" t="n">
        <v>6.2</v>
      </c>
      <c r="M12" s="115" t="n">
        <v>6.2</v>
      </c>
      <c r="N12" s="115" t="n">
        <v>6.2</v>
      </c>
      <c r="O12" s="115" t="n">
        <v>6.2</v>
      </c>
      <c r="P12" s="115" t="n">
        <v>6.2</v>
      </c>
      <c r="Q12" s="115" t="n">
        <v>6.2</v>
      </c>
    </row>
    <row r="13" customFormat="false" ht="12.75" hidden="false" customHeight="false" outlineLevel="0" collapsed="false">
      <c r="A13" s="40" t="s">
        <v>147</v>
      </c>
      <c r="B13" s="40" t="s">
        <v>148</v>
      </c>
      <c r="C13" s="40" t="s">
        <v>143</v>
      </c>
      <c r="D13" s="40" t="s">
        <v>133</v>
      </c>
      <c r="E13" s="40" t="s">
        <v>144</v>
      </c>
      <c r="F13" s="115"/>
      <c r="G13" s="0" t="n">
        <v>2011</v>
      </c>
      <c r="H13" s="115" t="n">
        <v>3.2</v>
      </c>
      <c r="I13" s="115" t="n">
        <v>3.2</v>
      </c>
      <c r="J13" s="115" t="n">
        <v>3.2</v>
      </c>
      <c r="K13" s="115" t="n">
        <v>3.2</v>
      </c>
      <c r="L13" s="115" t="n">
        <v>3.2</v>
      </c>
      <c r="M13" s="115" t="n">
        <v>3.2</v>
      </c>
      <c r="N13" s="115" t="n">
        <v>3.2</v>
      </c>
      <c r="O13" s="115" t="n">
        <v>3.2</v>
      </c>
      <c r="P13" s="115" t="n">
        <v>3.2</v>
      </c>
      <c r="Q13" s="115" t="n">
        <v>3.2</v>
      </c>
    </row>
    <row r="14" customFormat="false" ht="12.75" hidden="false" customHeight="false" outlineLevel="0" collapsed="false">
      <c r="A14" s="40" t="s">
        <v>149</v>
      </c>
      <c r="B14" s="0" t="s">
        <v>150</v>
      </c>
      <c r="C14" s="0" t="s">
        <v>151</v>
      </c>
      <c r="D14" s="0" t="s">
        <v>133</v>
      </c>
      <c r="E14" s="0" t="s">
        <v>144</v>
      </c>
      <c r="F14" s="115"/>
      <c r="G14" s="0" t="n">
        <v>2006</v>
      </c>
      <c r="H14" s="115" t="n">
        <v>1.6</v>
      </c>
      <c r="I14" s="115" t="n">
        <v>1.6</v>
      </c>
      <c r="J14" s="115" t="n">
        <v>1.6</v>
      </c>
      <c r="K14" s="115" t="n">
        <v>1.6</v>
      </c>
      <c r="L14" s="115" t="n">
        <v>1.6</v>
      </c>
      <c r="M14" s="115" t="n">
        <v>1.6</v>
      </c>
      <c r="N14" s="115" t="n">
        <v>1.6</v>
      </c>
      <c r="O14" s="115" t="n">
        <v>1.6</v>
      </c>
      <c r="P14" s="115" t="n">
        <v>1.6</v>
      </c>
      <c r="Q14" s="115" t="n">
        <v>1.6</v>
      </c>
    </row>
    <row r="15" customFormat="false" ht="12.75" hidden="false" customHeight="false" outlineLevel="0" collapsed="false">
      <c r="A15" s="0" t="s">
        <v>152</v>
      </c>
      <c r="B15" s="0" t="s">
        <v>153</v>
      </c>
      <c r="C15" s="0" t="s">
        <v>73</v>
      </c>
      <c r="D15" s="0" t="s">
        <v>133</v>
      </c>
      <c r="E15" s="0" t="s">
        <v>134</v>
      </c>
      <c r="F15" s="115"/>
      <c r="G15" s="0" t="n">
        <v>2002</v>
      </c>
      <c r="H15" s="115" t="n">
        <v>10</v>
      </c>
      <c r="I15" s="115" t="n">
        <v>10</v>
      </c>
      <c r="J15" s="115" t="n">
        <v>10</v>
      </c>
      <c r="K15" s="115" t="n">
        <v>10</v>
      </c>
      <c r="L15" s="115" t="n">
        <v>10</v>
      </c>
      <c r="M15" s="115" t="n">
        <v>10</v>
      </c>
      <c r="N15" s="115" t="n">
        <v>10</v>
      </c>
      <c r="O15" s="115" t="n">
        <v>10</v>
      </c>
      <c r="P15" s="115" t="n">
        <v>10</v>
      </c>
      <c r="Q15" s="115" t="n">
        <v>10</v>
      </c>
    </row>
    <row r="16" customFormat="false" ht="12.75" hidden="false" customHeight="false" outlineLevel="0" collapsed="false">
      <c r="A16" s="0" t="s">
        <v>154</v>
      </c>
      <c r="B16" s="0" t="s">
        <v>155</v>
      </c>
      <c r="C16" s="0" t="s">
        <v>73</v>
      </c>
      <c r="D16" s="0" t="s">
        <v>133</v>
      </c>
      <c r="E16" s="0" t="s">
        <v>134</v>
      </c>
      <c r="F16" s="115"/>
      <c r="G16" s="0" t="n">
        <v>2002</v>
      </c>
      <c r="H16" s="115" t="n">
        <v>3.872</v>
      </c>
      <c r="I16" s="115" t="n">
        <v>3.872</v>
      </c>
      <c r="J16" s="115" t="n">
        <v>3.872</v>
      </c>
      <c r="K16" s="115" t="n">
        <v>3.872</v>
      </c>
      <c r="L16" s="115" t="n">
        <v>3.872</v>
      </c>
      <c r="M16" s="115" t="n">
        <v>3.872</v>
      </c>
      <c r="N16" s="115" t="n">
        <v>3.872</v>
      </c>
      <c r="O16" s="115" t="n">
        <v>3.872</v>
      </c>
      <c r="P16" s="115" t="n">
        <v>3.872</v>
      </c>
      <c r="Q16" s="115" t="n">
        <v>3.872</v>
      </c>
    </row>
    <row r="17" customFormat="false" ht="12.75" hidden="false" customHeight="false" outlineLevel="0" collapsed="false">
      <c r="A17" s="0" t="s">
        <v>156</v>
      </c>
      <c r="B17" s="0" t="s">
        <v>157</v>
      </c>
      <c r="C17" s="0" t="s">
        <v>158</v>
      </c>
      <c r="D17" s="0" t="s">
        <v>133</v>
      </c>
      <c r="E17" s="0" t="s">
        <v>144</v>
      </c>
      <c r="F17" s="115"/>
      <c r="G17" s="0" t="n">
        <v>2011</v>
      </c>
      <c r="H17" s="115" t="n">
        <v>45</v>
      </c>
      <c r="I17" s="115" t="n">
        <v>45</v>
      </c>
      <c r="J17" s="115" t="n">
        <v>45</v>
      </c>
      <c r="K17" s="115" t="n">
        <v>45</v>
      </c>
      <c r="L17" s="115" t="n">
        <v>45</v>
      </c>
      <c r="M17" s="115" t="n">
        <v>45</v>
      </c>
      <c r="N17" s="115" t="n">
        <v>45</v>
      </c>
      <c r="O17" s="115" t="n">
        <v>45</v>
      </c>
      <c r="P17" s="115" t="n">
        <v>45</v>
      </c>
      <c r="Q17" s="115" t="n">
        <v>45</v>
      </c>
    </row>
    <row r="18" customFormat="false" ht="12.75" hidden="false" customHeight="false" outlineLevel="0" collapsed="false">
      <c r="A18" s="0" t="s">
        <v>159</v>
      </c>
      <c r="B18" s="0" t="s">
        <v>160</v>
      </c>
      <c r="C18" s="0" t="s">
        <v>161</v>
      </c>
      <c r="D18" s="0" t="s">
        <v>133</v>
      </c>
      <c r="E18" s="0" t="s">
        <v>144</v>
      </c>
      <c r="F18" s="115"/>
      <c r="G18" s="0" t="n">
        <v>2011</v>
      </c>
      <c r="H18" s="115" t="n">
        <v>3.2</v>
      </c>
      <c r="I18" s="115" t="n">
        <v>3.2</v>
      </c>
      <c r="J18" s="115" t="n">
        <v>3.2</v>
      </c>
      <c r="K18" s="115" t="n">
        <v>3.2</v>
      </c>
      <c r="L18" s="115" t="n">
        <v>3.2</v>
      </c>
      <c r="M18" s="115" t="n">
        <v>3.2</v>
      </c>
      <c r="N18" s="115" t="n">
        <v>3.2</v>
      </c>
      <c r="O18" s="115" t="n">
        <v>3.2</v>
      </c>
      <c r="P18" s="115" t="n">
        <v>3.2</v>
      </c>
      <c r="Q18" s="115" t="n">
        <v>3.2</v>
      </c>
    </row>
    <row r="19" customFormat="false" ht="12.75" hidden="false" customHeight="false" outlineLevel="0" collapsed="false">
      <c r="A19" s="40" t="s">
        <v>162</v>
      </c>
      <c r="B19" s="0" t="s">
        <v>163</v>
      </c>
      <c r="C19" s="0" t="s">
        <v>164</v>
      </c>
      <c r="D19" s="0" t="s">
        <v>133</v>
      </c>
      <c r="E19" s="0" t="s">
        <v>138</v>
      </c>
      <c r="F19" s="115"/>
      <c r="G19" s="0" t="n">
        <v>2010</v>
      </c>
      <c r="H19" s="115" t="n">
        <v>3.2</v>
      </c>
      <c r="I19" s="115" t="n">
        <v>3.2</v>
      </c>
      <c r="J19" s="115" t="n">
        <v>3.2</v>
      </c>
      <c r="K19" s="115" t="n">
        <v>3.2</v>
      </c>
      <c r="L19" s="115" t="n">
        <v>3.2</v>
      </c>
      <c r="M19" s="115" t="n">
        <v>3.2</v>
      </c>
      <c r="N19" s="115" t="n">
        <v>3.2</v>
      </c>
      <c r="O19" s="115" t="n">
        <v>3.2</v>
      </c>
      <c r="P19" s="115" t="n">
        <v>3.2</v>
      </c>
      <c r="Q19" s="115" t="n">
        <v>3.2</v>
      </c>
    </row>
    <row r="20" customFormat="false" ht="12.75" hidden="false" customHeight="false" outlineLevel="0" collapsed="false">
      <c r="A20" s="40" t="s">
        <v>165</v>
      </c>
      <c r="B20" s="40" t="s">
        <v>166</v>
      </c>
      <c r="C20" s="40" t="s">
        <v>167</v>
      </c>
      <c r="D20" s="40" t="s">
        <v>133</v>
      </c>
      <c r="E20" s="40" t="s">
        <v>144</v>
      </c>
      <c r="F20" s="115"/>
      <c r="G20" s="0" t="n">
        <v>2012</v>
      </c>
      <c r="H20" s="115" t="n">
        <v>105</v>
      </c>
      <c r="I20" s="115" t="n">
        <v>105</v>
      </c>
      <c r="J20" s="115" t="n">
        <v>105</v>
      </c>
      <c r="K20" s="115" t="n">
        <v>105</v>
      </c>
      <c r="L20" s="115" t="n">
        <v>105</v>
      </c>
      <c r="M20" s="115" t="n">
        <v>105</v>
      </c>
      <c r="N20" s="115" t="n">
        <v>105</v>
      </c>
      <c r="O20" s="115" t="n">
        <v>105</v>
      </c>
      <c r="P20" s="115" t="n">
        <v>105</v>
      </c>
      <c r="Q20" s="115" t="n">
        <v>105</v>
      </c>
    </row>
    <row r="21" customFormat="false" ht="12.75" hidden="false" customHeight="false" outlineLevel="0" collapsed="false">
      <c r="A21" s="40" t="s">
        <v>168</v>
      </c>
      <c r="B21" s="0" t="s">
        <v>169</v>
      </c>
      <c r="C21" s="0" t="s">
        <v>170</v>
      </c>
      <c r="D21" s="0" t="s">
        <v>133</v>
      </c>
      <c r="E21" s="0" t="s">
        <v>144</v>
      </c>
      <c r="F21" s="115"/>
      <c r="G21" s="0" t="n">
        <v>2007</v>
      </c>
      <c r="H21" s="115" t="n">
        <v>6.4</v>
      </c>
      <c r="I21" s="115" t="n">
        <v>6.4</v>
      </c>
      <c r="J21" s="115" t="n">
        <v>6.4</v>
      </c>
      <c r="K21" s="115" t="n">
        <v>6.4</v>
      </c>
      <c r="L21" s="115" t="n">
        <v>6.4</v>
      </c>
      <c r="M21" s="115" t="n">
        <v>6.4</v>
      </c>
      <c r="N21" s="115" t="n">
        <v>6.4</v>
      </c>
      <c r="O21" s="115" t="n">
        <v>6.4</v>
      </c>
      <c r="P21" s="115" t="n">
        <v>6.4</v>
      </c>
      <c r="Q21" s="115" t="n">
        <v>6.4</v>
      </c>
    </row>
    <row r="22" customFormat="false" ht="12.75" hidden="false" customHeight="false" outlineLevel="0" collapsed="false">
      <c r="A22" s="0" t="s">
        <v>171</v>
      </c>
      <c r="B22" s="0" t="s">
        <v>172</v>
      </c>
      <c r="C22" s="0" t="s">
        <v>173</v>
      </c>
      <c r="D22" s="0" t="s">
        <v>133</v>
      </c>
      <c r="E22" s="0" t="s">
        <v>134</v>
      </c>
      <c r="F22" s="115"/>
      <c r="G22" s="0" t="n">
        <v>2002</v>
      </c>
      <c r="H22" s="115" t="n">
        <v>3.872</v>
      </c>
      <c r="I22" s="115" t="n">
        <v>3.872</v>
      </c>
      <c r="J22" s="115" t="n">
        <v>3.872</v>
      </c>
      <c r="K22" s="115" t="n">
        <v>3.872</v>
      </c>
      <c r="L22" s="115" t="n">
        <v>3.872</v>
      </c>
      <c r="M22" s="115" t="n">
        <v>3.872</v>
      </c>
      <c r="N22" s="115" t="n">
        <v>3.872</v>
      </c>
      <c r="O22" s="115" t="n">
        <v>3.872</v>
      </c>
      <c r="P22" s="115" t="n">
        <v>3.872</v>
      </c>
      <c r="Q22" s="115" t="n">
        <v>3.872</v>
      </c>
    </row>
    <row r="23" customFormat="false" ht="12.75" hidden="false" customHeight="false" outlineLevel="0" collapsed="false">
      <c r="A23" s="0" t="s">
        <v>174</v>
      </c>
      <c r="B23" s="0" t="s">
        <v>175</v>
      </c>
      <c r="C23" s="0" t="s">
        <v>176</v>
      </c>
      <c r="D23" s="0" t="s">
        <v>133</v>
      </c>
      <c r="E23" s="0" t="s">
        <v>144</v>
      </c>
      <c r="F23" s="115"/>
      <c r="G23" s="0" t="n">
        <v>2009</v>
      </c>
      <c r="H23" s="115" t="n">
        <v>3.2</v>
      </c>
      <c r="I23" s="115" t="n">
        <v>3.2</v>
      </c>
      <c r="J23" s="115" t="n">
        <v>3.2</v>
      </c>
      <c r="K23" s="115" t="n">
        <v>3.2</v>
      </c>
      <c r="L23" s="115" t="n">
        <v>3.2</v>
      </c>
      <c r="M23" s="115" t="n">
        <v>3.2</v>
      </c>
      <c r="N23" s="115" t="n">
        <v>3.2</v>
      </c>
      <c r="O23" s="115" t="n">
        <v>3.2</v>
      </c>
      <c r="P23" s="115" t="n">
        <v>3.2</v>
      </c>
      <c r="Q23" s="115" t="n">
        <v>3.2</v>
      </c>
    </row>
    <row r="24" customFormat="false" ht="12.75" hidden="false" customHeight="false" outlineLevel="0" collapsed="false">
      <c r="A24" s="0" t="s">
        <v>177</v>
      </c>
      <c r="B24" s="0" t="s">
        <v>178</v>
      </c>
      <c r="C24" s="0" t="s">
        <v>76</v>
      </c>
      <c r="D24" s="0" t="s">
        <v>133</v>
      </c>
      <c r="E24" s="0" t="s">
        <v>138</v>
      </c>
      <c r="F24" s="115"/>
      <c r="G24" s="0" t="n">
        <v>2002</v>
      </c>
      <c r="H24" s="115" t="n">
        <v>9.78</v>
      </c>
      <c r="I24" s="115" t="n">
        <v>9.78</v>
      </c>
      <c r="J24" s="115" t="n">
        <v>9.78</v>
      </c>
      <c r="K24" s="115" t="n">
        <v>9.78</v>
      </c>
      <c r="L24" s="115" t="n">
        <v>9.78</v>
      </c>
      <c r="M24" s="115" t="n">
        <v>9.78</v>
      </c>
      <c r="N24" s="115" t="n">
        <v>9.78</v>
      </c>
      <c r="O24" s="115" t="n">
        <v>9.78</v>
      </c>
      <c r="P24" s="115" t="n">
        <v>9.78</v>
      </c>
      <c r="Q24" s="115" t="n">
        <v>9.78</v>
      </c>
    </row>
    <row r="25" customFormat="false" ht="12.75" hidden="false" customHeight="false" outlineLevel="0" collapsed="false">
      <c r="A25" s="0" t="s">
        <v>179</v>
      </c>
      <c r="B25" s="0" t="s">
        <v>180</v>
      </c>
      <c r="C25" s="0" t="s">
        <v>181</v>
      </c>
      <c r="D25" s="0" t="s">
        <v>133</v>
      </c>
      <c r="E25" s="0" t="s">
        <v>144</v>
      </c>
      <c r="F25" s="115"/>
      <c r="G25" s="0" t="n">
        <v>2010</v>
      </c>
      <c r="H25" s="115" t="n">
        <v>4.8</v>
      </c>
      <c r="I25" s="115" t="n">
        <v>4.8</v>
      </c>
      <c r="J25" s="115" t="n">
        <v>4.8</v>
      </c>
      <c r="K25" s="115" t="n">
        <v>4.8</v>
      </c>
      <c r="L25" s="115" t="n">
        <v>4.8</v>
      </c>
      <c r="M25" s="115" t="n">
        <v>4.8</v>
      </c>
      <c r="N25" s="115" t="n">
        <v>4.8</v>
      </c>
      <c r="O25" s="115" t="n">
        <v>4.8</v>
      </c>
      <c r="P25" s="115" t="n">
        <v>4.8</v>
      </c>
      <c r="Q25" s="115" t="n">
        <v>4.8</v>
      </c>
    </row>
    <row r="26" customFormat="false" ht="12.75" hidden="false" customHeight="false" outlineLevel="0" collapsed="false">
      <c r="A26" s="0" t="s">
        <v>182</v>
      </c>
      <c r="B26" s="0" t="s">
        <v>183</v>
      </c>
      <c r="C26" s="0" t="s">
        <v>184</v>
      </c>
      <c r="D26" s="0" t="s">
        <v>185</v>
      </c>
      <c r="E26" s="0" t="s">
        <v>144</v>
      </c>
      <c r="F26" s="115"/>
      <c r="G26" s="0" t="n">
        <v>1971</v>
      </c>
      <c r="H26" s="115" t="n">
        <v>600</v>
      </c>
      <c r="I26" s="115" t="n">
        <v>600</v>
      </c>
      <c r="J26" s="115" t="n">
        <v>600</v>
      </c>
      <c r="K26" s="115" t="n">
        <v>600</v>
      </c>
      <c r="L26" s="115" t="n">
        <v>600</v>
      </c>
      <c r="M26" s="115" t="n">
        <v>600</v>
      </c>
      <c r="N26" s="115" t="n">
        <v>600</v>
      </c>
      <c r="O26" s="115" t="n">
        <v>600</v>
      </c>
      <c r="P26" s="115" t="n">
        <v>600</v>
      </c>
      <c r="Q26" s="115" t="n">
        <v>600</v>
      </c>
    </row>
    <row r="27" customFormat="false" ht="12.75" hidden="false" customHeight="false" outlineLevel="0" collapsed="false">
      <c r="A27" s="0" t="s">
        <v>186</v>
      </c>
      <c r="B27" s="0" t="s">
        <v>187</v>
      </c>
      <c r="C27" s="0" t="s">
        <v>184</v>
      </c>
      <c r="D27" s="0" t="s">
        <v>185</v>
      </c>
      <c r="E27" s="0" t="s">
        <v>144</v>
      </c>
      <c r="F27" s="115"/>
      <c r="G27" s="0" t="n">
        <v>1972</v>
      </c>
      <c r="H27" s="115" t="n">
        <v>595</v>
      </c>
      <c r="I27" s="115" t="n">
        <v>595</v>
      </c>
      <c r="J27" s="115" t="n">
        <v>595</v>
      </c>
      <c r="K27" s="115" t="n">
        <v>595</v>
      </c>
      <c r="L27" s="115" t="n">
        <v>595</v>
      </c>
      <c r="M27" s="115" t="n">
        <v>595</v>
      </c>
      <c r="N27" s="115" t="n">
        <v>595</v>
      </c>
      <c r="O27" s="115" t="n">
        <v>595</v>
      </c>
      <c r="P27" s="115" t="n">
        <v>595</v>
      </c>
      <c r="Q27" s="115" t="n">
        <v>595</v>
      </c>
    </row>
    <row r="28" customFormat="false" ht="12.75" hidden="false" customHeight="false" outlineLevel="0" collapsed="false">
      <c r="A28" s="0" t="s">
        <v>188</v>
      </c>
      <c r="B28" s="0" t="s">
        <v>189</v>
      </c>
      <c r="C28" s="0" t="s">
        <v>190</v>
      </c>
      <c r="D28" s="0" t="s">
        <v>185</v>
      </c>
      <c r="E28" s="0" t="s">
        <v>138</v>
      </c>
      <c r="F28" s="115"/>
      <c r="G28" s="0" t="n">
        <v>1980</v>
      </c>
      <c r="H28" s="115" t="n">
        <v>650</v>
      </c>
      <c r="I28" s="115" t="n">
        <v>650</v>
      </c>
      <c r="J28" s="115" t="n">
        <v>650</v>
      </c>
      <c r="K28" s="115" t="n">
        <v>650</v>
      </c>
      <c r="L28" s="115" t="n">
        <v>650</v>
      </c>
      <c r="M28" s="115" t="n">
        <v>650</v>
      </c>
      <c r="N28" s="115" t="n">
        <v>650</v>
      </c>
      <c r="O28" s="115" t="n">
        <v>650</v>
      </c>
      <c r="P28" s="115" t="n">
        <v>650</v>
      </c>
      <c r="Q28" s="115" t="n">
        <v>650</v>
      </c>
    </row>
    <row r="29" customFormat="false" ht="12.75" hidden="false" customHeight="false" outlineLevel="0" collapsed="false">
      <c r="A29" s="0" t="s">
        <v>191</v>
      </c>
      <c r="B29" s="0" t="s">
        <v>192</v>
      </c>
      <c r="C29" s="0" t="s">
        <v>193</v>
      </c>
      <c r="D29" s="0" t="s">
        <v>185</v>
      </c>
      <c r="E29" s="0" t="s">
        <v>138</v>
      </c>
      <c r="F29" s="115"/>
      <c r="G29" s="0" t="n">
        <v>1979</v>
      </c>
      <c r="H29" s="115" t="n">
        <v>604</v>
      </c>
      <c r="I29" s="115" t="n">
        <v>604</v>
      </c>
      <c r="J29" s="115" t="n">
        <v>604</v>
      </c>
      <c r="K29" s="115" t="n">
        <v>604</v>
      </c>
      <c r="L29" s="115" t="n">
        <v>604</v>
      </c>
      <c r="M29" s="115" t="n">
        <v>604</v>
      </c>
      <c r="N29" s="115" t="n">
        <v>604</v>
      </c>
      <c r="O29" s="115" t="n">
        <v>604</v>
      </c>
      <c r="P29" s="115" t="n">
        <v>604</v>
      </c>
      <c r="Q29" s="115" t="n">
        <v>604</v>
      </c>
    </row>
    <row r="30" customFormat="false" ht="12.75" hidden="false" customHeight="false" outlineLevel="0" collapsed="false">
      <c r="A30" s="0" t="s">
        <v>194</v>
      </c>
      <c r="B30" s="0" t="s">
        <v>195</v>
      </c>
      <c r="C30" s="0" t="s">
        <v>193</v>
      </c>
      <c r="D30" s="0" t="s">
        <v>185</v>
      </c>
      <c r="E30" s="0" t="s">
        <v>138</v>
      </c>
      <c r="F30" s="115"/>
      <c r="G30" s="0" t="n">
        <v>1980</v>
      </c>
      <c r="H30" s="115" t="n">
        <v>599</v>
      </c>
      <c r="I30" s="115" t="n">
        <v>599</v>
      </c>
      <c r="J30" s="115" t="n">
        <v>599</v>
      </c>
      <c r="K30" s="115" t="n">
        <v>599</v>
      </c>
      <c r="L30" s="115" t="n">
        <v>599</v>
      </c>
      <c r="M30" s="115" t="n">
        <v>599</v>
      </c>
      <c r="N30" s="115" t="n">
        <v>599</v>
      </c>
      <c r="O30" s="115" t="n">
        <v>599</v>
      </c>
      <c r="P30" s="115" t="n">
        <v>599</v>
      </c>
      <c r="Q30" s="115" t="n">
        <v>599</v>
      </c>
    </row>
    <row r="31" customFormat="false" ht="12.75" hidden="false" customHeight="false" outlineLevel="0" collapsed="false">
      <c r="A31" s="0" t="s">
        <v>196</v>
      </c>
      <c r="B31" s="0" t="s">
        <v>197</v>
      </c>
      <c r="C31" s="0" t="s">
        <v>193</v>
      </c>
      <c r="D31" s="0" t="s">
        <v>185</v>
      </c>
      <c r="E31" s="0" t="s">
        <v>138</v>
      </c>
      <c r="F31" s="115"/>
      <c r="G31" s="0" t="n">
        <v>1988</v>
      </c>
      <c r="H31" s="115" t="n">
        <v>441</v>
      </c>
      <c r="I31" s="115" t="n">
        <v>441</v>
      </c>
      <c r="J31" s="115" t="n">
        <v>441</v>
      </c>
      <c r="K31" s="115" t="n">
        <v>441</v>
      </c>
      <c r="L31" s="115" t="n">
        <v>441</v>
      </c>
      <c r="M31" s="115" t="n">
        <v>441</v>
      </c>
      <c r="N31" s="115" t="n">
        <v>441</v>
      </c>
      <c r="O31" s="115" t="n">
        <v>441</v>
      </c>
      <c r="P31" s="115" t="n">
        <v>441</v>
      </c>
      <c r="Q31" s="115" t="n">
        <v>441</v>
      </c>
    </row>
    <row r="32" customFormat="false" ht="12.75" hidden="false" customHeight="false" outlineLevel="0" collapsed="false">
      <c r="A32" s="0" t="s">
        <v>198</v>
      </c>
      <c r="B32" s="0" t="s">
        <v>199</v>
      </c>
      <c r="C32" s="0" t="s">
        <v>200</v>
      </c>
      <c r="D32" s="0" t="s">
        <v>185</v>
      </c>
      <c r="E32" s="0" t="s">
        <v>144</v>
      </c>
      <c r="F32" s="115"/>
      <c r="G32" s="0" t="n">
        <v>1982</v>
      </c>
      <c r="H32" s="115" t="n">
        <v>470</v>
      </c>
      <c r="I32" s="115" t="n">
        <v>470</v>
      </c>
      <c r="J32" s="115" t="n">
        <v>470</v>
      </c>
      <c r="K32" s="115" t="n">
        <v>470</v>
      </c>
      <c r="L32" s="115" t="n">
        <v>470</v>
      </c>
      <c r="M32" s="115" t="n">
        <v>470</v>
      </c>
      <c r="N32" s="115" t="n">
        <v>470</v>
      </c>
      <c r="O32" s="115" t="n">
        <v>470</v>
      </c>
      <c r="P32" s="115" t="n">
        <v>470</v>
      </c>
      <c r="Q32" s="115" t="n">
        <v>470</v>
      </c>
    </row>
    <row r="33" customFormat="false" ht="12.75" hidden="false" customHeight="false" outlineLevel="0" collapsed="false">
      <c r="A33" s="0" t="s">
        <v>201</v>
      </c>
      <c r="B33" s="0" t="s">
        <v>202</v>
      </c>
      <c r="C33" s="0" t="s">
        <v>76</v>
      </c>
      <c r="D33" s="0" t="s">
        <v>185</v>
      </c>
      <c r="E33" s="0" t="s">
        <v>138</v>
      </c>
      <c r="F33" s="115"/>
      <c r="G33" s="0" t="n">
        <v>1992</v>
      </c>
      <c r="H33" s="115" t="n">
        <v>555</v>
      </c>
      <c r="I33" s="115" t="n">
        <v>555</v>
      </c>
      <c r="J33" s="115" t="n">
        <v>555</v>
      </c>
      <c r="K33" s="115" t="n">
        <v>555</v>
      </c>
      <c r="L33" s="115" t="n">
        <v>555</v>
      </c>
      <c r="M33" s="115" t="n">
        <v>555</v>
      </c>
      <c r="N33" s="115" t="n">
        <v>555</v>
      </c>
      <c r="O33" s="115" t="n">
        <v>555</v>
      </c>
      <c r="P33" s="115" t="n">
        <v>555</v>
      </c>
      <c r="Q33" s="115" t="n">
        <v>555</v>
      </c>
    </row>
    <row r="34" customFormat="false" ht="12.75" hidden="false" customHeight="false" outlineLevel="0" collapsed="false">
      <c r="A34" s="0" t="s">
        <v>203</v>
      </c>
      <c r="B34" s="0" t="s">
        <v>204</v>
      </c>
      <c r="C34" s="0" t="s">
        <v>76</v>
      </c>
      <c r="D34" s="0" t="s">
        <v>185</v>
      </c>
      <c r="E34" s="0" t="s">
        <v>138</v>
      </c>
      <c r="F34" s="115"/>
      <c r="G34" s="0" t="n">
        <v>2010</v>
      </c>
      <c r="H34" s="115" t="n">
        <v>775</v>
      </c>
      <c r="I34" s="115" t="n">
        <v>775</v>
      </c>
      <c r="J34" s="115" t="n">
        <v>775</v>
      </c>
      <c r="K34" s="115" t="n">
        <v>775</v>
      </c>
      <c r="L34" s="115" t="n">
        <v>775</v>
      </c>
      <c r="M34" s="115" t="n">
        <v>775</v>
      </c>
      <c r="N34" s="115" t="n">
        <v>775</v>
      </c>
      <c r="O34" s="115" t="n">
        <v>775</v>
      </c>
      <c r="P34" s="115" t="n">
        <v>775</v>
      </c>
      <c r="Q34" s="115" t="n">
        <v>775</v>
      </c>
    </row>
    <row r="35" customFormat="false" ht="12.75" hidden="false" customHeight="false" outlineLevel="0" collapsed="false">
      <c r="A35" s="0" t="s">
        <v>205</v>
      </c>
      <c r="B35" s="0" t="s">
        <v>206</v>
      </c>
      <c r="C35" s="0" t="s">
        <v>76</v>
      </c>
      <c r="D35" s="0" t="s">
        <v>185</v>
      </c>
      <c r="E35" s="0" t="s">
        <v>138</v>
      </c>
      <c r="F35" s="115"/>
      <c r="G35" s="0" t="n">
        <v>1977</v>
      </c>
      <c r="H35" s="115" t="n">
        <v>425</v>
      </c>
      <c r="I35" s="115" t="n">
        <v>425</v>
      </c>
      <c r="J35" s="115" t="n">
        <v>425</v>
      </c>
      <c r="K35" s="115" t="n">
        <v>425</v>
      </c>
      <c r="L35" s="115" t="n">
        <v>425</v>
      </c>
      <c r="M35" s="115" t="n">
        <v>425</v>
      </c>
      <c r="N35" s="115" t="n">
        <v>425</v>
      </c>
      <c r="O35" s="115" t="n">
        <v>425</v>
      </c>
      <c r="P35" s="115" t="n">
        <v>425</v>
      </c>
      <c r="Q35" s="115" t="n">
        <v>425</v>
      </c>
    </row>
    <row r="36" customFormat="false" ht="12.75" hidden="false" customHeight="false" outlineLevel="0" collapsed="false">
      <c r="A36" s="0" t="s">
        <v>207</v>
      </c>
      <c r="B36" s="0" t="s">
        <v>208</v>
      </c>
      <c r="C36" s="0" t="s">
        <v>76</v>
      </c>
      <c r="D36" s="0" t="s">
        <v>185</v>
      </c>
      <c r="E36" s="0" t="s">
        <v>138</v>
      </c>
      <c r="F36" s="115"/>
      <c r="G36" s="0" t="n">
        <v>1978</v>
      </c>
      <c r="H36" s="115" t="n">
        <v>420</v>
      </c>
      <c r="I36" s="115" t="n">
        <v>420</v>
      </c>
      <c r="J36" s="115" t="n">
        <v>420</v>
      </c>
      <c r="K36" s="115" t="n">
        <v>420</v>
      </c>
      <c r="L36" s="115" t="n">
        <v>420</v>
      </c>
      <c r="M36" s="115" t="n">
        <v>420</v>
      </c>
      <c r="N36" s="115" t="n">
        <v>420</v>
      </c>
      <c r="O36" s="115" t="n">
        <v>420</v>
      </c>
      <c r="P36" s="115" t="n">
        <v>420</v>
      </c>
      <c r="Q36" s="115" t="n">
        <v>420</v>
      </c>
    </row>
    <row r="37" customFormat="false" ht="12.75" hidden="false" customHeight="false" outlineLevel="0" collapsed="false">
      <c r="A37" s="0" t="s">
        <v>209</v>
      </c>
      <c r="B37" s="0" t="s">
        <v>210</v>
      </c>
      <c r="C37" s="0" t="s">
        <v>211</v>
      </c>
      <c r="D37" s="0" t="s">
        <v>185</v>
      </c>
      <c r="E37" s="0" t="s">
        <v>144</v>
      </c>
      <c r="F37" s="115"/>
      <c r="G37" s="0" t="n">
        <v>1985</v>
      </c>
      <c r="H37" s="115" t="n">
        <v>831</v>
      </c>
      <c r="I37" s="115" t="n">
        <v>831</v>
      </c>
      <c r="J37" s="115" t="n">
        <v>831</v>
      </c>
      <c r="K37" s="115" t="n">
        <v>831</v>
      </c>
      <c r="L37" s="115" t="n">
        <v>831</v>
      </c>
      <c r="M37" s="115" t="n">
        <v>831</v>
      </c>
      <c r="N37" s="115" t="n">
        <v>831</v>
      </c>
      <c r="O37" s="115" t="n">
        <v>831</v>
      </c>
      <c r="P37" s="115" t="n">
        <v>831</v>
      </c>
      <c r="Q37" s="115" t="n">
        <v>831</v>
      </c>
    </row>
    <row r="38" customFormat="false" ht="12.75" hidden="false" customHeight="false" outlineLevel="0" collapsed="false">
      <c r="A38" s="0" t="s">
        <v>212</v>
      </c>
      <c r="B38" s="0" t="s">
        <v>213</v>
      </c>
      <c r="C38" s="0" t="s">
        <v>211</v>
      </c>
      <c r="D38" s="0" t="s">
        <v>185</v>
      </c>
      <c r="E38" s="0" t="s">
        <v>144</v>
      </c>
      <c r="F38" s="115"/>
      <c r="G38" s="0" t="n">
        <v>1986</v>
      </c>
      <c r="H38" s="115" t="n">
        <v>858</v>
      </c>
      <c r="I38" s="115" t="n">
        <v>858</v>
      </c>
      <c r="J38" s="115" t="n">
        <v>858</v>
      </c>
      <c r="K38" s="115" t="n">
        <v>858</v>
      </c>
      <c r="L38" s="115" t="n">
        <v>858</v>
      </c>
      <c r="M38" s="115" t="n">
        <v>858</v>
      </c>
      <c r="N38" s="115" t="n">
        <v>858</v>
      </c>
      <c r="O38" s="115" t="n">
        <v>858</v>
      </c>
      <c r="P38" s="115" t="n">
        <v>858</v>
      </c>
      <c r="Q38" s="115" t="n">
        <v>858</v>
      </c>
    </row>
    <row r="39" customFormat="false" ht="12.75" hidden="false" customHeight="false" outlineLevel="0" collapsed="false">
      <c r="A39" s="0" t="s">
        <v>214</v>
      </c>
      <c r="B39" s="0" t="s">
        <v>215</v>
      </c>
      <c r="C39" s="0" t="s">
        <v>216</v>
      </c>
      <c r="D39" s="0" t="s">
        <v>185</v>
      </c>
      <c r="E39" s="0" t="s">
        <v>144</v>
      </c>
      <c r="F39" s="115"/>
      <c r="G39" s="0" t="n">
        <v>1977</v>
      </c>
      <c r="H39" s="115" t="n">
        <v>800</v>
      </c>
      <c r="I39" s="115" t="n">
        <v>800</v>
      </c>
      <c r="J39" s="115" t="n">
        <v>800</v>
      </c>
      <c r="K39" s="115" t="n">
        <v>800</v>
      </c>
      <c r="L39" s="115" t="n">
        <v>800</v>
      </c>
      <c r="M39" s="115" t="n">
        <v>800</v>
      </c>
      <c r="N39" s="115" t="n">
        <v>800</v>
      </c>
      <c r="O39" s="115" t="n">
        <v>800</v>
      </c>
      <c r="P39" s="115" t="n">
        <v>800</v>
      </c>
      <c r="Q39" s="115" t="n">
        <v>800</v>
      </c>
    </row>
    <row r="40" customFormat="false" ht="12.75" hidden="false" customHeight="false" outlineLevel="0" collapsed="false">
      <c r="A40" s="0" t="s">
        <v>217</v>
      </c>
      <c r="B40" s="0" t="s">
        <v>218</v>
      </c>
      <c r="C40" s="0" t="s">
        <v>216</v>
      </c>
      <c r="D40" s="0" t="s">
        <v>185</v>
      </c>
      <c r="E40" s="0" t="s">
        <v>144</v>
      </c>
      <c r="F40" s="115"/>
      <c r="G40" s="0" t="n">
        <v>1978</v>
      </c>
      <c r="H40" s="115" t="n">
        <v>805</v>
      </c>
      <c r="I40" s="115" t="n">
        <v>805</v>
      </c>
      <c r="J40" s="115" t="n">
        <v>805</v>
      </c>
      <c r="K40" s="115" t="n">
        <v>805</v>
      </c>
      <c r="L40" s="115" t="n">
        <v>805</v>
      </c>
      <c r="M40" s="115" t="n">
        <v>805</v>
      </c>
      <c r="N40" s="115" t="n">
        <v>805</v>
      </c>
      <c r="O40" s="115" t="n">
        <v>805</v>
      </c>
      <c r="P40" s="115" t="n">
        <v>805</v>
      </c>
      <c r="Q40" s="115" t="n">
        <v>805</v>
      </c>
    </row>
    <row r="41" customFormat="false" ht="12.75" hidden="false" customHeight="false" outlineLevel="0" collapsed="false">
      <c r="A41" s="0" t="s">
        <v>219</v>
      </c>
      <c r="B41" s="0" t="s">
        <v>220</v>
      </c>
      <c r="C41" s="0" t="s">
        <v>216</v>
      </c>
      <c r="D41" s="0" t="s">
        <v>185</v>
      </c>
      <c r="E41" s="0" t="s">
        <v>144</v>
      </c>
      <c r="F41" s="115"/>
      <c r="G41" s="0" t="n">
        <v>1979</v>
      </c>
      <c r="H41" s="115" t="n">
        <v>805</v>
      </c>
      <c r="I41" s="115" t="n">
        <v>805</v>
      </c>
      <c r="J41" s="115" t="n">
        <v>805</v>
      </c>
      <c r="K41" s="115" t="n">
        <v>805</v>
      </c>
      <c r="L41" s="115" t="n">
        <v>805</v>
      </c>
      <c r="M41" s="115" t="n">
        <v>805</v>
      </c>
      <c r="N41" s="115" t="n">
        <v>805</v>
      </c>
      <c r="O41" s="115" t="n">
        <v>805</v>
      </c>
      <c r="P41" s="115" t="n">
        <v>805</v>
      </c>
      <c r="Q41" s="115" t="n">
        <v>805</v>
      </c>
    </row>
    <row r="42" customFormat="false" ht="12.75" hidden="false" customHeight="false" outlineLevel="0" collapsed="false">
      <c r="A42" s="0" t="s">
        <v>221</v>
      </c>
      <c r="B42" s="0" t="s">
        <v>222</v>
      </c>
      <c r="C42" s="0" t="s">
        <v>223</v>
      </c>
      <c r="D42" s="0" t="s">
        <v>185</v>
      </c>
      <c r="E42" s="0" t="s">
        <v>144</v>
      </c>
      <c r="F42" s="115"/>
      <c r="G42" s="57" t="n">
        <v>1974</v>
      </c>
      <c r="H42" s="115" t="n">
        <v>535</v>
      </c>
      <c r="I42" s="115" t="n">
        <v>535</v>
      </c>
      <c r="J42" s="115" t="n">
        <v>535</v>
      </c>
      <c r="K42" s="115" t="n">
        <v>535</v>
      </c>
      <c r="L42" s="115" t="n">
        <v>535</v>
      </c>
      <c r="M42" s="115" t="n">
        <v>535</v>
      </c>
      <c r="N42" s="115" t="n">
        <v>535</v>
      </c>
      <c r="O42" s="115" t="n">
        <v>535</v>
      </c>
      <c r="P42" s="115" t="n">
        <v>535</v>
      </c>
      <c r="Q42" s="115" t="n">
        <v>535</v>
      </c>
    </row>
    <row r="43" customFormat="false" ht="12.75" hidden="false" customHeight="false" outlineLevel="0" collapsed="false">
      <c r="A43" s="0" t="s">
        <v>224</v>
      </c>
      <c r="B43" s="0" t="s">
        <v>225</v>
      </c>
      <c r="C43" s="0" t="s">
        <v>223</v>
      </c>
      <c r="D43" s="0" t="s">
        <v>185</v>
      </c>
      <c r="E43" s="0" t="s">
        <v>144</v>
      </c>
      <c r="F43" s="115"/>
      <c r="G43" s="57" t="n">
        <v>1975</v>
      </c>
      <c r="H43" s="115" t="n">
        <v>535</v>
      </c>
      <c r="I43" s="115" t="n">
        <v>535</v>
      </c>
      <c r="J43" s="115" t="n">
        <v>535</v>
      </c>
      <c r="K43" s="115" t="n">
        <v>535</v>
      </c>
      <c r="L43" s="115" t="n">
        <v>535</v>
      </c>
      <c r="M43" s="115" t="n">
        <v>535</v>
      </c>
      <c r="N43" s="115" t="n">
        <v>535</v>
      </c>
      <c r="O43" s="115" t="n">
        <v>535</v>
      </c>
      <c r="P43" s="115" t="n">
        <v>535</v>
      </c>
      <c r="Q43" s="115" t="n">
        <v>535</v>
      </c>
    </row>
    <row r="44" customFormat="false" ht="12.75" hidden="false" customHeight="false" outlineLevel="0" collapsed="false">
      <c r="A44" s="0" t="s">
        <v>226</v>
      </c>
      <c r="B44" s="0" t="s">
        <v>227</v>
      </c>
      <c r="C44" s="0" t="s">
        <v>223</v>
      </c>
      <c r="D44" s="0" t="s">
        <v>185</v>
      </c>
      <c r="E44" s="0" t="s">
        <v>144</v>
      </c>
      <c r="F44" s="115"/>
      <c r="G44" s="0" t="n">
        <v>1978</v>
      </c>
      <c r="H44" s="115" t="n">
        <v>795</v>
      </c>
      <c r="I44" s="115" t="n">
        <v>795</v>
      </c>
      <c r="J44" s="115" t="n">
        <v>795</v>
      </c>
      <c r="K44" s="115" t="n">
        <v>795</v>
      </c>
      <c r="L44" s="115" t="n">
        <v>795</v>
      </c>
      <c r="M44" s="115" t="n">
        <v>795</v>
      </c>
      <c r="N44" s="115" t="n">
        <v>795</v>
      </c>
      <c r="O44" s="115" t="n">
        <v>795</v>
      </c>
      <c r="P44" s="115" t="n">
        <v>795</v>
      </c>
      <c r="Q44" s="115" t="n">
        <v>795</v>
      </c>
    </row>
    <row r="45" customFormat="false" ht="12.75" hidden="false" customHeight="false" outlineLevel="0" collapsed="false">
      <c r="A45" s="0" t="s">
        <v>228</v>
      </c>
      <c r="B45" s="0" t="s">
        <v>229</v>
      </c>
      <c r="C45" s="0" t="s">
        <v>230</v>
      </c>
      <c r="D45" s="0" t="s">
        <v>185</v>
      </c>
      <c r="E45" s="0" t="s">
        <v>144</v>
      </c>
      <c r="F45" s="115"/>
      <c r="G45" s="0" t="n">
        <v>2011</v>
      </c>
      <c r="H45" s="115" t="n">
        <v>840</v>
      </c>
      <c r="I45" s="115" t="n">
        <v>840</v>
      </c>
      <c r="J45" s="115" t="n">
        <v>840</v>
      </c>
      <c r="K45" s="115" t="n">
        <v>840</v>
      </c>
      <c r="L45" s="115" t="n">
        <v>840</v>
      </c>
      <c r="M45" s="115" t="n">
        <v>840</v>
      </c>
      <c r="N45" s="115" t="n">
        <v>840</v>
      </c>
      <c r="O45" s="115" t="n">
        <v>840</v>
      </c>
      <c r="P45" s="115" t="n">
        <v>840</v>
      </c>
      <c r="Q45" s="115" t="n">
        <v>840</v>
      </c>
    </row>
    <row r="46" customFormat="false" ht="12.75" hidden="false" customHeight="false" outlineLevel="0" collapsed="false">
      <c r="A46" s="0" t="s">
        <v>231</v>
      </c>
      <c r="B46" s="0" t="s">
        <v>232</v>
      </c>
      <c r="C46" s="0" t="s">
        <v>230</v>
      </c>
      <c r="D46" s="0" t="s">
        <v>185</v>
      </c>
      <c r="E46" s="0" t="s">
        <v>144</v>
      </c>
      <c r="F46" s="115"/>
      <c r="G46" s="0" t="n">
        <v>2011</v>
      </c>
      <c r="H46" s="115" t="n">
        <v>825</v>
      </c>
      <c r="I46" s="115" t="n">
        <v>825</v>
      </c>
      <c r="J46" s="115" t="n">
        <v>825</v>
      </c>
      <c r="K46" s="115" t="n">
        <v>825</v>
      </c>
      <c r="L46" s="115" t="n">
        <v>825</v>
      </c>
      <c r="M46" s="115" t="n">
        <v>825</v>
      </c>
      <c r="N46" s="115" t="n">
        <v>825</v>
      </c>
      <c r="O46" s="115" t="n">
        <v>825</v>
      </c>
      <c r="P46" s="115" t="n">
        <v>825</v>
      </c>
      <c r="Q46" s="115" t="n">
        <v>825</v>
      </c>
    </row>
    <row r="47" customFormat="false" ht="12.75" hidden="false" customHeight="false" outlineLevel="0" collapsed="false">
      <c r="A47" s="0" t="s">
        <v>233</v>
      </c>
      <c r="B47" s="0" t="s">
        <v>234</v>
      </c>
      <c r="C47" s="0" t="s">
        <v>235</v>
      </c>
      <c r="D47" s="0" t="s">
        <v>185</v>
      </c>
      <c r="E47" s="0" t="s">
        <v>236</v>
      </c>
      <c r="F47" s="115"/>
      <c r="G47" s="0" t="n">
        <v>1986</v>
      </c>
      <c r="H47" s="115" t="n">
        <v>650</v>
      </c>
      <c r="I47" s="115" t="n">
        <v>650</v>
      </c>
      <c r="J47" s="115" t="n">
        <v>650</v>
      </c>
      <c r="K47" s="115" t="n">
        <v>650</v>
      </c>
      <c r="L47" s="115" t="n">
        <v>650</v>
      </c>
      <c r="M47" s="115" t="n">
        <v>650</v>
      </c>
      <c r="N47" s="115" t="n">
        <v>650</v>
      </c>
      <c r="O47" s="115" t="n">
        <v>650</v>
      </c>
      <c r="P47" s="115" t="n">
        <v>650</v>
      </c>
      <c r="Q47" s="115" t="n">
        <v>650</v>
      </c>
    </row>
    <row r="48" customFormat="false" ht="12.75" hidden="false" customHeight="false" outlineLevel="0" collapsed="false">
      <c r="A48" s="0" t="s">
        <v>237</v>
      </c>
      <c r="B48" s="0" t="s">
        <v>238</v>
      </c>
      <c r="C48" s="0" t="s">
        <v>239</v>
      </c>
      <c r="D48" s="0" t="s">
        <v>185</v>
      </c>
      <c r="E48" s="0" t="s">
        <v>138</v>
      </c>
      <c r="F48" s="115"/>
      <c r="G48" s="0" t="n">
        <v>1982</v>
      </c>
      <c r="H48" s="115" t="n">
        <v>391</v>
      </c>
      <c r="I48" s="115" t="n">
        <v>391</v>
      </c>
      <c r="J48" s="115" t="n">
        <v>391</v>
      </c>
      <c r="K48" s="115" t="n">
        <v>391</v>
      </c>
      <c r="L48" s="115" t="n">
        <v>391</v>
      </c>
      <c r="M48" s="115" t="n">
        <v>391</v>
      </c>
      <c r="N48" s="115" t="n">
        <v>391</v>
      </c>
      <c r="O48" s="115" t="n">
        <v>391</v>
      </c>
      <c r="P48" s="115" t="n">
        <v>391</v>
      </c>
      <c r="Q48" s="115" t="n">
        <v>391</v>
      </c>
    </row>
    <row r="49" customFormat="false" ht="12.75" hidden="false" customHeight="false" outlineLevel="0" collapsed="false">
      <c r="A49" s="0" t="s">
        <v>240</v>
      </c>
      <c r="B49" s="0" t="s">
        <v>241</v>
      </c>
      <c r="C49" s="0" t="s">
        <v>242</v>
      </c>
      <c r="D49" s="0" t="s">
        <v>185</v>
      </c>
      <c r="E49" s="0" t="s">
        <v>138</v>
      </c>
      <c r="F49" s="115"/>
      <c r="G49" s="0" t="n">
        <v>2010</v>
      </c>
      <c r="H49" s="115" t="n">
        <v>570</v>
      </c>
      <c r="I49" s="115" t="n">
        <v>570</v>
      </c>
      <c r="J49" s="115" t="n">
        <v>570</v>
      </c>
      <c r="K49" s="115" t="n">
        <v>570</v>
      </c>
      <c r="L49" s="115" t="n">
        <v>570</v>
      </c>
      <c r="M49" s="115" t="n">
        <v>570</v>
      </c>
      <c r="N49" s="115" t="n">
        <v>570</v>
      </c>
      <c r="O49" s="115" t="n">
        <v>570</v>
      </c>
      <c r="P49" s="115" t="n">
        <v>570</v>
      </c>
      <c r="Q49" s="115" t="n">
        <v>570</v>
      </c>
    </row>
    <row r="50" customFormat="false" ht="12.75" hidden="false" customHeight="false" outlineLevel="0" collapsed="false">
      <c r="A50" s="0" t="s">
        <v>243</v>
      </c>
      <c r="B50" s="0" t="s">
        <v>244</v>
      </c>
      <c r="C50" s="0" t="s">
        <v>230</v>
      </c>
      <c r="D50" s="0" t="s">
        <v>185</v>
      </c>
      <c r="E50" s="0" t="s">
        <v>144</v>
      </c>
      <c r="F50" s="115"/>
      <c r="G50" s="0" t="n">
        <v>1990</v>
      </c>
      <c r="H50" s="115" t="n">
        <v>156</v>
      </c>
      <c r="I50" s="115" t="n">
        <v>156</v>
      </c>
      <c r="J50" s="115" t="n">
        <v>156</v>
      </c>
      <c r="K50" s="115" t="n">
        <v>156</v>
      </c>
      <c r="L50" s="115" t="n">
        <v>156</v>
      </c>
      <c r="M50" s="115" t="n">
        <v>156</v>
      </c>
      <c r="N50" s="115" t="n">
        <v>156</v>
      </c>
      <c r="O50" s="115" t="n">
        <v>156</v>
      </c>
      <c r="P50" s="115" t="n">
        <v>156</v>
      </c>
      <c r="Q50" s="115" t="n">
        <v>156</v>
      </c>
    </row>
    <row r="51" customFormat="false" ht="12.75" hidden="false" customHeight="false" outlineLevel="0" collapsed="false">
      <c r="A51" s="0" t="s">
        <v>245</v>
      </c>
      <c r="B51" s="0" t="s">
        <v>246</v>
      </c>
      <c r="C51" s="0" t="s">
        <v>230</v>
      </c>
      <c r="D51" s="0" t="s">
        <v>185</v>
      </c>
      <c r="E51" s="0" t="s">
        <v>144</v>
      </c>
      <c r="F51" s="115"/>
      <c r="G51" s="0" t="n">
        <v>1991</v>
      </c>
      <c r="H51" s="115" t="n">
        <v>156</v>
      </c>
      <c r="I51" s="115" t="n">
        <v>156</v>
      </c>
      <c r="J51" s="115" t="n">
        <v>156</v>
      </c>
      <c r="K51" s="115" t="n">
        <v>156</v>
      </c>
      <c r="L51" s="115" t="n">
        <v>156</v>
      </c>
      <c r="M51" s="115" t="n">
        <v>156</v>
      </c>
      <c r="N51" s="115" t="n">
        <v>156</v>
      </c>
      <c r="O51" s="115" t="n">
        <v>156</v>
      </c>
      <c r="P51" s="115" t="n">
        <v>156</v>
      </c>
      <c r="Q51" s="115" t="n">
        <v>156</v>
      </c>
    </row>
    <row r="52" customFormat="false" ht="12.75" hidden="false" customHeight="false" outlineLevel="0" collapsed="false">
      <c r="A52" s="0" t="s">
        <v>247</v>
      </c>
      <c r="B52" s="0" t="s">
        <v>248</v>
      </c>
      <c r="C52" s="0" t="s">
        <v>249</v>
      </c>
      <c r="D52" s="0" t="s">
        <v>185</v>
      </c>
      <c r="E52" s="0" t="s">
        <v>134</v>
      </c>
      <c r="F52" s="115"/>
      <c r="G52" s="0" t="n">
        <v>1977</v>
      </c>
      <c r="H52" s="115" t="n">
        <v>659</v>
      </c>
      <c r="I52" s="115" t="n">
        <v>659</v>
      </c>
      <c r="J52" s="115" t="n">
        <v>659</v>
      </c>
      <c r="K52" s="115" t="n">
        <v>659</v>
      </c>
      <c r="L52" s="115" t="n">
        <v>659</v>
      </c>
      <c r="M52" s="115" t="n">
        <v>659</v>
      </c>
      <c r="N52" s="115" t="n">
        <v>659</v>
      </c>
      <c r="O52" s="115" t="n">
        <v>659</v>
      </c>
      <c r="P52" s="115" t="n">
        <v>659</v>
      </c>
      <c r="Q52" s="115" t="n">
        <v>659</v>
      </c>
    </row>
    <row r="53" customFormat="false" ht="12.75" hidden="false" customHeight="false" outlineLevel="0" collapsed="false">
      <c r="A53" s="0" t="s">
        <v>250</v>
      </c>
      <c r="B53" s="0" t="s">
        <v>251</v>
      </c>
      <c r="C53" s="0" t="s">
        <v>249</v>
      </c>
      <c r="D53" s="0" t="s">
        <v>185</v>
      </c>
      <c r="E53" s="0" t="s">
        <v>134</v>
      </c>
      <c r="F53" s="115"/>
      <c r="G53" s="0" t="n">
        <v>1978</v>
      </c>
      <c r="H53" s="115" t="n">
        <v>658</v>
      </c>
      <c r="I53" s="115" t="n">
        <v>658</v>
      </c>
      <c r="J53" s="115" t="n">
        <v>658</v>
      </c>
      <c r="K53" s="115" t="n">
        <v>658</v>
      </c>
      <c r="L53" s="115" t="n">
        <v>658</v>
      </c>
      <c r="M53" s="115" t="n">
        <v>658</v>
      </c>
      <c r="N53" s="115" t="n">
        <v>658</v>
      </c>
      <c r="O53" s="115" t="n">
        <v>658</v>
      </c>
      <c r="P53" s="115" t="n">
        <v>658</v>
      </c>
      <c r="Q53" s="115" t="n">
        <v>658</v>
      </c>
    </row>
    <row r="54" customFormat="false" ht="12.75" hidden="false" customHeight="false" outlineLevel="0" collapsed="false">
      <c r="A54" s="0" t="s">
        <v>252</v>
      </c>
      <c r="B54" s="0" t="s">
        <v>253</v>
      </c>
      <c r="C54" s="0" t="s">
        <v>249</v>
      </c>
      <c r="D54" s="0" t="s">
        <v>185</v>
      </c>
      <c r="E54" s="0" t="s">
        <v>134</v>
      </c>
      <c r="F54" s="115"/>
      <c r="G54" s="0" t="n">
        <v>1980</v>
      </c>
      <c r="H54" s="115" t="n">
        <v>577</v>
      </c>
      <c r="I54" s="115" t="n">
        <v>577</v>
      </c>
      <c r="J54" s="115" t="n">
        <v>577</v>
      </c>
      <c r="K54" s="115" t="n">
        <v>577</v>
      </c>
      <c r="L54" s="115" t="n">
        <v>577</v>
      </c>
      <c r="M54" s="115" t="n">
        <v>577</v>
      </c>
      <c r="N54" s="115" t="n">
        <v>577</v>
      </c>
      <c r="O54" s="115" t="n">
        <v>577</v>
      </c>
      <c r="P54" s="115" t="n">
        <v>577</v>
      </c>
      <c r="Q54" s="115" t="n">
        <v>577</v>
      </c>
    </row>
    <row r="55" customFormat="false" ht="12.75" hidden="false" customHeight="false" outlineLevel="0" collapsed="false">
      <c r="A55" s="0" t="s">
        <v>254</v>
      </c>
      <c r="B55" s="0" t="s">
        <v>255</v>
      </c>
      <c r="C55" s="0" t="s">
        <v>249</v>
      </c>
      <c r="D55" s="0" t="s">
        <v>185</v>
      </c>
      <c r="E55" s="0" t="s">
        <v>134</v>
      </c>
      <c r="F55" s="115"/>
      <c r="G55" s="0" t="n">
        <v>1982</v>
      </c>
      <c r="H55" s="115" t="n">
        <v>610</v>
      </c>
      <c r="I55" s="115" t="n">
        <v>610</v>
      </c>
      <c r="J55" s="115" t="n">
        <v>610</v>
      </c>
      <c r="K55" s="115" t="n">
        <v>610</v>
      </c>
      <c r="L55" s="115" t="n">
        <v>610</v>
      </c>
      <c r="M55" s="115" t="n">
        <v>610</v>
      </c>
      <c r="N55" s="115" t="n">
        <v>610</v>
      </c>
      <c r="O55" s="115" t="n">
        <v>610</v>
      </c>
      <c r="P55" s="115" t="n">
        <v>610</v>
      </c>
      <c r="Q55" s="115" t="n">
        <v>610</v>
      </c>
    </row>
    <row r="56" customFormat="false" ht="12.75" hidden="false" customHeight="false" outlineLevel="0" collapsed="false">
      <c r="A56" s="0" t="s">
        <v>256</v>
      </c>
      <c r="B56" s="0" t="s">
        <v>257</v>
      </c>
      <c r="C56" s="0" t="s">
        <v>76</v>
      </c>
      <c r="D56" s="0" t="s">
        <v>71</v>
      </c>
      <c r="E56" s="0" t="s">
        <v>138</v>
      </c>
      <c r="F56" s="115"/>
      <c r="G56" s="0" t="n">
        <v>2000</v>
      </c>
      <c r="H56" s="115" t="n">
        <v>155</v>
      </c>
      <c r="I56" s="115" t="n">
        <v>155</v>
      </c>
      <c r="J56" s="115" t="n">
        <v>155</v>
      </c>
      <c r="K56" s="115" t="n">
        <v>155</v>
      </c>
      <c r="L56" s="115" t="n">
        <v>155</v>
      </c>
      <c r="M56" s="115" t="n">
        <v>155</v>
      </c>
      <c r="N56" s="115" t="n">
        <v>155</v>
      </c>
      <c r="O56" s="115" t="n">
        <v>155</v>
      </c>
      <c r="P56" s="115" t="n">
        <v>155</v>
      </c>
      <c r="Q56" s="115" t="n">
        <v>155</v>
      </c>
    </row>
    <row r="57" customFormat="false" ht="12.75" hidden="false" customHeight="false" outlineLevel="0" collapsed="false">
      <c r="A57" s="0" t="s">
        <v>258</v>
      </c>
      <c r="B57" s="0" t="s">
        <v>259</v>
      </c>
      <c r="C57" s="0" t="s">
        <v>76</v>
      </c>
      <c r="D57" s="0" t="s">
        <v>71</v>
      </c>
      <c r="E57" s="0" t="s">
        <v>138</v>
      </c>
      <c r="F57" s="115"/>
      <c r="G57" s="0" t="n">
        <v>2000</v>
      </c>
      <c r="H57" s="115" t="n">
        <v>155</v>
      </c>
      <c r="I57" s="115" t="n">
        <v>155</v>
      </c>
      <c r="J57" s="115" t="n">
        <v>155</v>
      </c>
      <c r="K57" s="115" t="n">
        <v>155</v>
      </c>
      <c r="L57" s="115" t="n">
        <v>155</v>
      </c>
      <c r="M57" s="115" t="n">
        <v>155</v>
      </c>
      <c r="N57" s="115" t="n">
        <v>155</v>
      </c>
      <c r="O57" s="115" t="n">
        <v>155</v>
      </c>
      <c r="P57" s="115" t="n">
        <v>155</v>
      </c>
      <c r="Q57" s="115" t="n">
        <v>155</v>
      </c>
    </row>
    <row r="58" customFormat="false" ht="12.75" hidden="false" customHeight="false" outlineLevel="0" collapsed="false">
      <c r="A58" s="0" t="s">
        <v>260</v>
      </c>
      <c r="B58" s="0" t="s">
        <v>261</v>
      </c>
      <c r="C58" s="0" t="s">
        <v>76</v>
      </c>
      <c r="D58" s="0" t="s">
        <v>71</v>
      </c>
      <c r="E58" s="0" t="s">
        <v>138</v>
      </c>
      <c r="F58" s="115"/>
      <c r="G58" s="0" t="n">
        <v>2000</v>
      </c>
      <c r="H58" s="115" t="n">
        <v>180</v>
      </c>
      <c r="I58" s="115" t="n">
        <v>180</v>
      </c>
      <c r="J58" s="115" t="n">
        <v>180</v>
      </c>
      <c r="K58" s="115" t="n">
        <v>180</v>
      </c>
      <c r="L58" s="115" t="n">
        <v>180</v>
      </c>
      <c r="M58" s="115" t="n">
        <v>180</v>
      </c>
      <c r="N58" s="115" t="n">
        <v>180</v>
      </c>
      <c r="O58" s="115" t="n">
        <v>180</v>
      </c>
      <c r="P58" s="115" t="n">
        <v>180</v>
      </c>
      <c r="Q58" s="115" t="n">
        <v>180</v>
      </c>
    </row>
    <row r="59" customFormat="false" ht="12.75" hidden="false" customHeight="false" outlineLevel="0" collapsed="false">
      <c r="A59" s="0" t="s">
        <v>262</v>
      </c>
      <c r="B59" s="0" t="s">
        <v>263</v>
      </c>
      <c r="C59" s="0" t="s">
        <v>264</v>
      </c>
      <c r="D59" s="0" t="s">
        <v>71</v>
      </c>
      <c r="E59" s="0" t="s">
        <v>144</v>
      </c>
      <c r="F59" s="115"/>
      <c r="G59" s="0" t="n">
        <v>1973</v>
      </c>
      <c r="H59" s="115" t="n">
        <v>20</v>
      </c>
      <c r="I59" s="115" t="n">
        <v>20</v>
      </c>
      <c r="J59" s="115" t="n">
        <v>20</v>
      </c>
      <c r="K59" s="115" t="n">
        <v>20</v>
      </c>
      <c r="L59" s="115" t="n">
        <v>20</v>
      </c>
      <c r="M59" s="115" t="n">
        <v>20</v>
      </c>
      <c r="N59" s="115" t="n">
        <v>20</v>
      </c>
      <c r="O59" s="115" t="n">
        <v>20</v>
      </c>
      <c r="P59" s="115" t="n">
        <v>20</v>
      </c>
      <c r="Q59" s="115" t="n">
        <v>20</v>
      </c>
    </row>
    <row r="60" customFormat="false" ht="12.75" hidden="false" customHeight="false" outlineLevel="0" collapsed="false">
      <c r="A60" s="0" t="s">
        <v>265</v>
      </c>
      <c r="B60" s="0" t="s">
        <v>266</v>
      </c>
      <c r="C60" s="0" t="s">
        <v>267</v>
      </c>
      <c r="D60" s="0" t="s">
        <v>71</v>
      </c>
      <c r="E60" s="0" t="s">
        <v>138</v>
      </c>
      <c r="F60" s="115"/>
      <c r="G60" s="0" t="n">
        <v>1974</v>
      </c>
      <c r="H60" s="115" t="n">
        <v>335</v>
      </c>
      <c r="I60" s="115" t="n">
        <v>335</v>
      </c>
      <c r="J60" s="115" t="n">
        <v>335</v>
      </c>
      <c r="K60" s="115" t="n">
        <v>335</v>
      </c>
      <c r="L60" s="115" t="n">
        <v>335</v>
      </c>
      <c r="M60" s="115" t="n">
        <v>335</v>
      </c>
      <c r="N60" s="115" t="n">
        <v>335</v>
      </c>
      <c r="O60" s="115" t="n">
        <v>335</v>
      </c>
      <c r="P60" s="115" t="n">
        <v>335</v>
      </c>
      <c r="Q60" s="115" t="n">
        <v>335</v>
      </c>
    </row>
    <row r="61" customFormat="false" ht="12.75" hidden="false" customHeight="false" outlineLevel="0" collapsed="false">
      <c r="A61" s="0" t="s">
        <v>268</v>
      </c>
      <c r="B61" s="0" t="s">
        <v>269</v>
      </c>
      <c r="C61" s="0" t="s">
        <v>267</v>
      </c>
      <c r="D61" s="0" t="s">
        <v>71</v>
      </c>
      <c r="E61" s="0" t="s">
        <v>138</v>
      </c>
      <c r="F61" s="115"/>
      <c r="G61" s="0" t="n">
        <v>1976</v>
      </c>
      <c r="H61" s="115" t="n">
        <v>319</v>
      </c>
      <c r="I61" s="115" t="n">
        <v>319</v>
      </c>
      <c r="J61" s="115" t="n">
        <v>319</v>
      </c>
      <c r="K61" s="115" t="n">
        <v>319</v>
      </c>
      <c r="L61" s="115" t="n">
        <v>319</v>
      </c>
      <c r="M61" s="115" t="n">
        <v>319</v>
      </c>
      <c r="N61" s="115" t="n">
        <v>319</v>
      </c>
      <c r="O61" s="115" t="n">
        <v>319</v>
      </c>
      <c r="P61" s="115" t="n">
        <v>319</v>
      </c>
      <c r="Q61" s="115" t="n">
        <v>319</v>
      </c>
    </row>
    <row r="62" customFormat="false" ht="12.75" hidden="false" customHeight="false" outlineLevel="0" collapsed="false">
      <c r="A62" s="0" t="s">
        <v>270</v>
      </c>
      <c r="B62" s="0" t="s">
        <v>271</v>
      </c>
      <c r="C62" s="0" t="s">
        <v>267</v>
      </c>
      <c r="D62" s="0" t="s">
        <v>71</v>
      </c>
      <c r="E62" s="0" t="s">
        <v>138</v>
      </c>
      <c r="F62" s="115"/>
      <c r="G62" s="0" t="n">
        <v>2009</v>
      </c>
      <c r="H62" s="115" t="n">
        <v>157</v>
      </c>
      <c r="I62" s="115" t="n">
        <v>157</v>
      </c>
      <c r="J62" s="115" t="n">
        <v>157</v>
      </c>
      <c r="K62" s="115" t="n">
        <v>157</v>
      </c>
      <c r="L62" s="115" t="n">
        <v>157</v>
      </c>
      <c r="M62" s="115" t="n">
        <v>157</v>
      </c>
      <c r="N62" s="115" t="n">
        <v>157</v>
      </c>
      <c r="O62" s="115" t="n">
        <v>157</v>
      </c>
      <c r="P62" s="115" t="n">
        <v>157</v>
      </c>
      <c r="Q62" s="115" t="n">
        <v>157</v>
      </c>
    </row>
    <row r="63" customFormat="false" ht="12.75" hidden="false" customHeight="false" outlineLevel="0" collapsed="false">
      <c r="A63" s="0" t="s">
        <v>272</v>
      </c>
      <c r="B63" s="0" t="s">
        <v>273</v>
      </c>
      <c r="C63" s="0" t="s">
        <v>267</v>
      </c>
      <c r="D63" s="0" t="s">
        <v>71</v>
      </c>
      <c r="E63" s="0" t="s">
        <v>138</v>
      </c>
      <c r="F63" s="115"/>
      <c r="G63" s="0" t="n">
        <v>2009</v>
      </c>
      <c r="H63" s="115" t="n">
        <v>157</v>
      </c>
      <c r="I63" s="115" t="n">
        <v>157</v>
      </c>
      <c r="J63" s="115" t="n">
        <v>157</v>
      </c>
      <c r="K63" s="115" t="n">
        <v>157</v>
      </c>
      <c r="L63" s="115" t="n">
        <v>157</v>
      </c>
      <c r="M63" s="115" t="n">
        <v>157</v>
      </c>
      <c r="N63" s="115" t="n">
        <v>157</v>
      </c>
      <c r="O63" s="115" t="n">
        <v>157</v>
      </c>
      <c r="P63" s="115" t="n">
        <v>157</v>
      </c>
      <c r="Q63" s="115" t="n">
        <v>157</v>
      </c>
    </row>
    <row r="64" customFormat="false" ht="12.75" hidden="false" customHeight="false" outlineLevel="0" collapsed="false">
      <c r="A64" s="0" t="s">
        <v>274</v>
      </c>
      <c r="B64" s="0" t="s">
        <v>275</v>
      </c>
      <c r="C64" s="0" t="s">
        <v>276</v>
      </c>
      <c r="D64" s="0" t="s">
        <v>71</v>
      </c>
      <c r="E64" s="0" t="s">
        <v>138</v>
      </c>
      <c r="F64" s="115"/>
      <c r="G64" s="0" t="n">
        <v>2002</v>
      </c>
      <c r="H64" s="115" t="n">
        <v>150</v>
      </c>
      <c r="I64" s="115" t="n">
        <v>150</v>
      </c>
      <c r="J64" s="115" t="n">
        <v>150</v>
      </c>
      <c r="K64" s="115" t="n">
        <v>150</v>
      </c>
      <c r="L64" s="115" t="n">
        <v>150</v>
      </c>
      <c r="M64" s="115" t="n">
        <v>150</v>
      </c>
      <c r="N64" s="115" t="n">
        <v>150</v>
      </c>
      <c r="O64" s="115" t="n">
        <v>150</v>
      </c>
      <c r="P64" s="115" t="n">
        <v>150</v>
      </c>
      <c r="Q64" s="115" t="n">
        <v>150</v>
      </c>
    </row>
    <row r="65" customFormat="false" ht="12.75" hidden="false" customHeight="false" outlineLevel="0" collapsed="false">
      <c r="A65" s="0" t="s">
        <v>277</v>
      </c>
      <c r="B65" s="0" t="s">
        <v>278</v>
      </c>
      <c r="C65" s="0" t="s">
        <v>276</v>
      </c>
      <c r="D65" s="0" t="s">
        <v>71</v>
      </c>
      <c r="E65" s="0" t="s">
        <v>138</v>
      </c>
      <c r="F65" s="115"/>
      <c r="G65" s="0" t="n">
        <v>2002</v>
      </c>
      <c r="H65" s="115" t="n">
        <v>150</v>
      </c>
      <c r="I65" s="115" t="n">
        <v>150</v>
      </c>
      <c r="J65" s="115" t="n">
        <v>150</v>
      </c>
      <c r="K65" s="115" t="n">
        <v>150</v>
      </c>
      <c r="L65" s="115" t="n">
        <v>150</v>
      </c>
      <c r="M65" s="115" t="n">
        <v>150</v>
      </c>
      <c r="N65" s="115" t="n">
        <v>150</v>
      </c>
      <c r="O65" s="115" t="n">
        <v>150</v>
      </c>
      <c r="P65" s="115" t="n">
        <v>150</v>
      </c>
      <c r="Q65" s="115" t="n">
        <v>150</v>
      </c>
    </row>
    <row r="66" customFormat="false" ht="12.75" hidden="false" customHeight="false" outlineLevel="0" collapsed="false">
      <c r="A66" s="0" t="s">
        <v>279</v>
      </c>
      <c r="B66" s="0" t="s">
        <v>280</v>
      </c>
      <c r="C66" s="0" t="s">
        <v>276</v>
      </c>
      <c r="D66" s="0" t="s">
        <v>71</v>
      </c>
      <c r="E66" s="0" t="s">
        <v>138</v>
      </c>
      <c r="F66" s="115"/>
      <c r="G66" s="0" t="n">
        <v>2002</v>
      </c>
      <c r="H66" s="115" t="n">
        <v>233</v>
      </c>
      <c r="I66" s="115" t="n">
        <v>233</v>
      </c>
      <c r="J66" s="115" t="n">
        <v>233</v>
      </c>
      <c r="K66" s="115" t="n">
        <v>233</v>
      </c>
      <c r="L66" s="115" t="n">
        <v>233</v>
      </c>
      <c r="M66" s="115" t="n">
        <v>233</v>
      </c>
      <c r="N66" s="115" t="n">
        <v>233</v>
      </c>
      <c r="O66" s="115" t="n">
        <v>233</v>
      </c>
      <c r="P66" s="115" t="n">
        <v>233</v>
      </c>
      <c r="Q66" s="115" t="n">
        <v>233</v>
      </c>
    </row>
    <row r="67" customFormat="false" ht="12.75" hidden="false" customHeight="false" outlineLevel="0" collapsed="false">
      <c r="A67" s="0" t="s">
        <v>281</v>
      </c>
      <c r="B67" s="0" t="s">
        <v>282</v>
      </c>
      <c r="C67" s="0" t="s">
        <v>283</v>
      </c>
      <c r="D67" s="0" t="s">
        <v>71</v>
      </c>
      <c r="E67" s="0" t="s">
        <v>236</v>
      </c>
      <c r="F67" s="115"/>
      <c r="G67" s="0" t="n">
        <v>2006</v>
      </c>
      <c r="H67" s="115" t="n">
        <v>17.5</v>
      </c>
      <c r="I67" s="115" t="n">
        <v>17.5</v>
      </c>
      <c r="J67" s="115" t="n">
        <v>17.5</v>
      </c>
      <c r="K67" s="115" t="n">
        <v>17.5</v>
      </c>
      <c r="L67" s="115" t="n">
        <v>17.5</v>
      </c>
      <c r="M67" s="115" t="n">
        <v>17.5</v>
      </c>
      <c r="N67" s="115" t="n">
        <v>17.5</v>
      </c>
      <c r="O67" s="115" t="n">
        <v>17.5</v>
      </c>
      <c r="P67" s="115" t="n">
        <v>17.5</v>
      </c>
      <c r="Q67" s="115" t="n">
        <v>17.5</v>
      </c>
    </row>
    <row r="68" customFormat="false" ht="12.75" hidden="false" customHeight="false" outlineLevel="0" collapsed="false">
      <c r="A68" s="0" t="s">
        <v>284</v>
      </c>
      <c r="B68" s="0" t="s">
        <v>285</v>
      </c>
      <c r="C68" s="0" t="s">
        <v>286</v>
      </c>
      <c r="D68" s="0" t="s">
        <v>71</v>
      </c>
      <c r="E68" s="0" t="s">
        <v>144</v>
      </c>
      <c r="F68" s="115"/>
      <c r="G68" s="0" t="n">
        <v>2000</v>
      </c>
      <c r="H68" s="115" t="n">
        <v>149</v>
      </c>
      <c r="I68" s="115" t="n">
        <v>149</v>
      </c>
      <c r="J68" s="115" t="n">
        <v>149</v>
      </c>
      <c r="K68" s="115" t="n">
        <v>149</v>
      </c>
      <c r="L68" s="115" t="n">
        <v>149</v>
      </c>
      <c r="M68" s="115" t="n">
        <v>149</v>
      </c>
      <c r="N68" s="115" t="n">
        <v>149</v>
      </c>
      <c r="O68" s="115" t="n">
        <v>149</v>
      </c>
      <c r="P68" s="115" t="n">
        <v>149</v>
      </c>
      <c r="Q68" s="115" t="n">
        <v>149</v>
      </c>
    </row>
    <row r="69" customFormat="false" ht="12.75" hidden="false" customHeight="false" outlineLevel="0" collapsed="false">
      <c r="A69" s="0" t="s">
        <v>287</v>
      </c>
      <c r="B69" s="0" t="s">
        <v>288</v>
      </c>
      <c r="C69" s="0" t="s">
        <v>286</v>
      </c>
      <c r="D69" s="0" t="s">
        <v>71</v>
      </c>
      <c r="E69" s="0" t="s">
        <v>144</v>
      </c>
      <c r="F69" s="115"/>
      <c r="G69" s="0" t="n">
        <v>2000</v>
      </c>
      <c r="H69" s="115" t="n">
        <v>149</v>
      </c>
      <c r="I69" s="115" t="n">
        <v>149</v>
      </c>
      <c r="J69" s="115" t="n">
        <v>149</v>
      </c>
      <c r="K69" s="115" t="n">
        <v>149</v>
      </c>
      <c r="L69" s="115" t="n">
        <v>149</v>
      </c>
      <c r="M69" s="115" t="n">
        <v>149</v>
      </c>
      <c r="N69" s="115" t="n">
        <v>149</v>
      </c>
      <c r="O69" s="115" t="n">
        <v>149</v>
      </c>
      <c r="P69" s="115" t="n">
        <v>149</v>
      </c>
      <c r="Q69" s="115" t="n">
        <v>149</v>
      </c>
    </row>
    <row r="70" customFormat="false" ht="12.75" hidden="false" customHeight="false" outlineLevel="0" collapsed="false">
      <c r="A70" s="0" t="s">
        <v>289</v>
      </c>
      <c r="B70" s="0" t="s">
        <v>290</v>
      </c>
      <c r="C70" s="0" t="s">
        <v>286</v>
      </c>
      <c r="D70" s="0" t="s">
        <v>71</v>
      </c>
      <c r="E70" s="0" t="s">
        <v>144</v>
      </c>
      <c r="F70" s="115"/>
      <c r="G70" s="0" t="n">
        <v>2001</v>
      </c>
      <c r="H70" s="115" t="n">
        <v>145</v>
      </c>
      <c r="I70" s="115" t="n">
        <v>145</v>
      </c>
      <c r="J70" s="115" t="n">
        <v>145</v>
      </c>
      <c r="K70" s="115" t="n">
        <v>145</v>
      </c>
      <c r="L70" s="115" t="n">
        <v>145</v>
      </c>
      <c r="M70" s="115" t="n">
        <v>145</v>
      </c>
      <c r="N70" s="115" t="n">
        <v>145</v>
      </c>
      <c r="O70" s="115" t="n">
        <v>145</v>
      </c>
      <c r="P70" s="115" t="n">
        <v>145</v>
      </c>
      <c r="Q70" s="115" t="n">
        <v>145</v>
      </c>
    </row>
    <row r="71" customFormat="false" ht="12.75" hidden="false" customHeight="false" outlineLevel="0" collapsed="false">
      <c r="A71" s="0" t="s">
        <v>291</v>
      </c>
      <c r="B71" s="0" t="s">
        <v>292</v>
      </c>
      <c r="C71" s="0" t="s">
        <v>286</v>
      </c>
      <c r="D71" s="0" t="s">
        <v>71</v>
      </c>
      <c r="E71" s="0" t="s">
        <v>144</v>
      </c>
      <c r="F71" s="115"/>
      <c r="G71" s="0" t="n">
        <v>2001</v>
      </c>
      <c r="H71" s="115" t="n">
        <v>78</v>
      </c>
      <c r="I71" s="115" t="n">
        <v>78</v>
      </c>
      <c r="J71" s="115" t="n">
        <v>78</v>
      </c>
      <c r="K71" s="115" t="n">
        <v>78</v>
      </c>
      <c r="L71" s="115" t="n">
        <v>78</v>
      </c>
      <c r="M71" s="115" t="n">
        <v>78</v>
      </c>
      <c r="N71" s="115" t="n">
        <v>78</v>
      </c>
      <c r="O71" s="115" t="n">
        <v>78</v>
      </c>
      <c r="P71" s="115" t="n">
        <v>78</v>
      </c>
      <c r="Q71" s="115" t="n">
        <v>78</v>
      </c>
    </row>
    <row r="72" customFormat="false" ht="12.75" hidden="false" customHeight="false" outlineLevel="0" collapsed="false">
      <c r="A72" s="0" t="s">
        <v>293</v>
      </c>
      <c r="B72" s="0" t="s">
        <v>294</v>
      </c>
      <c r="C72" s="0" t="s">
        <v>286</v>
      </c>
      <c r="D72" s="0" t="s">
        <v>71</v>
      </c>
      <c r="E72" s="0" t="s">
        <v>144</v>
      </c>
      <c r="F72" s="115"/>
      <c r="G72" s="0" t="n">
        <v>2009</v>
      </c>
      <c r="H72" s="115" t="n">
        <v>205</v>
      </c>
      <c r="I72" s="115" t="n">
        <v>205</v>
      </c>
      <c r="J72" s="115" t="n">
        <v>205</v>
      </c>
      <c r="K72" s="115" t="n">
        <v>205</v>
      </c>
      <c r="L72" s="115" t="n">
        <v>205</v>
      </c>
      <c r="M72" s="115" t="n">
        <v>205</v>
      </c>
      <c r="N72" s="115" t="n">
        <v>205</v>
      </c>
      <c r="O72" s="115" t="n">
        <v>205</v>
      </c>
      <c r="P72" s="115" t="n">
        <v>205</v>
      </c>
      <c r="Q72" s="115" t="n">
        <v>205</v>
      </c>
    </row>
    <row r="73" customFormat="false" ht="12.75" hidden="false" customHeight="false" outlineLevel="0" collapsed="false">
      <c r="A73" s="0" t="s">
        <v>295</v>
      </c>
      <c r="B73" s="0" t="s">
        <v>296</v>
      </c>
      <c r="C73" s="0" t="s">
        <v>297</v>
      </c>
      <c r="D73" s="0" t="s">
        <v>71</v>
      </c>
      <c r="E73" s="0" t="s">
        <v>134</v>
      </c>
      <c r="F73" s="115"/>
      <c r="G73" s="0" t="n">
        <v>2003</v>
      </c>
      <c r="H73" s="115" t="n">
        <v>166</v>
      </c>
      <c r="I73" s="115" t="n">
        <v>166</v>
      </c>
      <c r="J73" s="115" t="n">
        <v>166</v>
      </c>
      <c r="K73" s="115" t="n">
        <v>166</v>
      </c>
      <c r="L73" s="115" t="n">
        <v>166</v>
      </c>
      <c r="M73" s="115" t="n">
        <v>166</v>
      </c>
      <c r="N73" s="115" t="n">
        <v>166</v>
      </c>
      <c r="O73" s="115" t="n">
        <v>166</v>
      </c>
      <c r="P73" s="115" t="n">
        <v>166</v>
      </c>
      <c r="Q73" s="115" t="n">
        <v>166</v>
      </c>
    </row>
    <row r="74" customFormat="false" ht="12.75" hidden="false" customHeight="false" outlineLevel="0" collapsed="false">
      <c r="A74" s="0" t="s">
        <v>298</v>
      </c>
      <c r="B74" s="0" t="s">
        <v>299</v>
      </c>
      <c r="C74" s="0" t="s">
        <v>297</v>
      </c>
      <c r="D74" s="0" t="s">
        <v>71</v>
      </c>
      <c r="E74" s="0" t="s">
        <v>134</v>
      </c>
      <c r="F74" s="115"/>
      <c r="G74" s="0" t="n">
        <v>2003</v>
      </c>
      <c r="H74" s="115" t="n">
        <v>166</v>
      </c>
      <c r="I74" s="115" t="n">
        <v>166</v>
      </c>
      <c r="J74" s="115" t="n">
        <v>166</v>
      </c>
      <c r="K74" s="115" t="n">
        <v>166</v>
      </c>
      <c r="L74" s="115" t="n">
        <v>166</v>
      </c>
      <c r="M74" s="115" t="n">
        <v>166</v>
      </c>
      <c r="N74" s="115" t="n">
        <v>166</v>
      </c>
      <c r="O74" s="115" t="n">
        <v>166</v>
      </c>
      <c r="P74" s="115" t="n">
        <v>166</v>
      </c>
      <c r="Q74" s="115" t="n">
        <v>166</v>
      </c>
    </row>
    <row r="75" customFormat="false" ht="12.75" hidden="false" customHeight="false" outlineLevel="0" collapsed="false">
      <c r="A75" s="0" t="s">
        <v>300</v>
      </c>
      <c r="B75" s="0" t="s">
        <v>301</v>
      </c>
      <c r="C75" s="0" t="s">
        <v>297</v>
      </c>
      <c r="D75" s="0" t="s">
        <v>71</v>
      </c>
      <c r="E75" s="0" t="s">
        <v>134</v>
      </c>
      <c r="F75" s="115"/>
      <c r="G75" s="0" t="n">
        <v>2003</v>
      </c>
      <c r="H75" s="115" t="n">
        <v>270</v>
      </c>
      <c r="I75" s="115" t="n">
        <v>270</v>
      </c>
      <c r="J75" s="115" t="n">
        <v>270</v>
      </c>
      <c r="K75" s="115" t="n">
        <v>270</v>
      </c>
      <c r="L75" s="115" t="n">
        <v>270</v>
      </c>
      <c r="M75" s="115" t="n">
        <v>270</v>
      </c>
      <c r="N75" s="115" t="n">
        <v>270</v>
      </c>
      <c r="O75" s="115" t="n">
        <v>270</v>
      </c>
      <c r="P75" s="115" t="n">
        <v>270</v>
      </c>
      <c r="Q75" s="115" t="n">
        <v>270</v>
      </c>
    </row>
    <row r="76" customFormat="false" ht="12.75" hidden="false" customHeight="false" outlineLevel="0" collapsed="false">
      <c r="A76" s="0" t="s">
        <v>302</v>
      </c>
      <c r="B76" s="0" t="s">
        <v>303</v>
      </c>
      <c r="C76" s="0" t="s">
        <v>283</v>
      </c>
      <c r="D76" s="0" t="s">
        <v>71</v>
      </c>
      <c r="E76" s="0" t="s">
        <v>236</v>
      </c>
      <c r="F76" s="115"/>
      <c r="G76" s="0" t="n">
        <v>1987</v>
      </c>
      <c r="H76" s="115" t="n">
        <v>75</v>
      </c>
      <c r="I76" s="115" t="n">
        <v>75</v>
      </c>
      <c r="J76" s="115" t="n">
        <v>75</v>
      </c>
      <c r="K76" s="115" t="n">
        <v>75</v>
      </c>
      <c r="L76" s="115" t="n">
        <v>75</v>
      </c>
      <c r="M76" s="115" t="n">
        <v>75</v>
      </c>
      <c r="N76" s="115" t="n">
        <v>75</v>
      </c>
      <c r="O76" s="115" t="n">
        <v>75</v>
      </c>
      <c r="P76" s="115" t="n">
        <v>75</v>
      </c>
      <c r="Q76" s="115" t="n">
        <v>75</v>
      </c>
    </row>
    <row r="77" customFormat="false" ht="12.75" hidden="false" customHeight="false" outlineLevel="0" collapsed="false">
      <c r="A77" s="0" t="s">
        <v>304</v>
      </c>
      <c r="B77" s="0" t="s">
        <v>305</v>
      </c>
      <c r="C77" s="0" t="s">
        <v>283</v>
      </c>
      <c r="D77" s="0" t="s">
        <v>71</v>
      </c>
      <c r="E77" s="0" t="s">
        <v>236</v>
      </c>
      <c r="F77" s="115"/>
      <c r="G77" s="0" t="n">
        <v>1987</v>
      </c>
      <c r="H77" s="115" t="n">
        <v>75</v>
      </c>
      <c r="I77" s="115" t="n">
        <v>75</v>
      </c>
      <c r="J77" s="115" t="n">
        <v>75</v>
      </c>
      <c r="K77" s="115" t="n">
        <v>75</v>
      </c>
      <c r="L77" s="115" t="n">
        <v>75</v>
      </c>
      <c r="M77" s="115" t="n">
        <v>75</v>
      </c>
      <c r="N77" s="115" t="n">
        <v>75</v>
      </c>
      <c r="O77" s="115" t="n">
        <v>75</v>
      </c>
      <c r="P77" s="115" t="n">
        <v>75</v>
      </c>
      <c r="Q77" s="115" t="n">
        <v>75</v>
      </c>
    </row>
    <row r="78" customFormat="false" ht="12.75" hidden="false" customHeight="false" outlineLevel="0" collapsed="false">
      <c r="A78" s="0" t="s">
        <v>306</v>
      </c>
      <c r="B78" s="0" t="s">
        <v>307</v>
      </c>
      <c r="C78" s="0" t="s">
        <v>283</v>
      </c>
      <c r="D78" s="0" t="s">
        <v>71</v>
      </c>
      <c r="E78" s="0" t="s">
        <v>236</v>
      </c>
      <c r="F78" s="115"/>
      <c r="G78" s="0" t="n">
        <v>1988</v>
      </c>
      <c r="H78" s="115" t="n">
        <v>70</v>
      </c>
      <c r="I78" s="115" t="n">
        <v>70</v>
      </c>
      <c r="J78" s="115" t="n">
        <v>70</v>
      </c>
      <c r="K78" s="115" t="n">
        <v>70</v>
      </c>
      <c r="L78" s="115" t="n">
        <v>70</v>
      </c>
      <c r="M78" s="115" t="n">
        <v>70</v>
      </c>
      <c r="N78" s="115" t="n">
        <v>70</v>
      </c>
      <c r="O78" s="115" t="n">
        <v>70</v>
      </c>
      <c r="P78" s="115" t="n">
        <v>70</v>
      </c>
      <c r="Q78" s="115" t="n">
        <v>70</v>
      </c>
    </row>
    <row r="79" customFormat="false" ht="12.75" hidden="false" customHeight="false" outlineLevel="0" collapsed="false">
      <c r="A79" s="0" t="s">
        <v>308</v>
      </c>
      <c r="B79" s="0" t="s">
        <v>309</v>
      </c>
      <c r="C79" s="0" t="s">
        <v>173</v>
      </c>
      <c r="D79" s="0" t="s">
        <v>71</v>
      </c>
      <c r="E79" s="0" t="s">
        <v>134</v>
      </c>
      <c r="F79" s="115"/>
      <c r="G79" s="0" t="n">
        <v>1970</v>
      </c>
      <c r="H79" s="115" t="n">
        <v>745</v>
      </c>
      <c r="I79" s="115" t="n">
        <v>745</v>
      </c>
      <c r="J79" s="115" t="n">
        <v>745</v>
      </c>
      <c r="K79" s="115" t="n">
        <v>745</v>
      </c>
      <c r="L79" s="115" t="n">
        <v>745</v>
      </c>
      <c r="M79" s="115" t="n">
        <v>745</v>
      </c>
      <c r="N79" s="115" t="n">
        <v>745</v>
      </c>
      <c r="O79" s="115" t="n">
        <v>745</v>
      </c>
      <c r="P79" s="115" t="n">
        <v>745</v>
      </c>
      <c r="Q79" s="115" t="n">
        <v>745</v>
      </c>
    </row>
    <row r="80" customFormat="false" ht="12.75" hidden="false" customHeight="false" outlineLevel="0" collapsed="false">
      <c r="A80" s="0" t="s">
        <v>310</v>
      </c>
      <c r="B80" s="0" t="s">
        <v>311</v>
      </c>
      <c r="C80" s="0" t="s">
        <v>173</v>
      </c>
      <c r="D80" s="0" t="s">
        <v>71</v>
      </c>
      <c r="E80" s="0" t="s">
        <v>134</v>
      </c>
      <c r="F80" s="115"/>
      <c r="G80" s="0" t="n">
        <v>1972</v>
      </c>
      <c r="H80" s="115" t="n">
        <v>749</v>
      </c>
      <c r="I80" s="115" t="n">
        <v>749</v>
      </c>
      <c r="J80" s="115" t="n">
        <v>749</v>
      </c>
      <c r="K80" s="115" t="n">
        <v>749</v>
      </c>
      <c r="L80" s="115" t="n">
        <v>749</v>
      </c>
      <c r="M80" s="115" t="n">
        <v>749</v>
      </c>
      <c r="N80" s="115" t="n">
        <v>749</v>
      </c>
      <c r="O80" s="115" t="n">
        <v>749</v>
      </c>
      <c r="P80" s="115" t="n">
        <v>749</v>
      </c>
      <c r="Q80" s="115" t="n">
        <v>749</v>
      </c>
    </row>
    <row r="81" customFormat="false" ht="12.75" hidden="false" customHeight="false" outlineLevel="0" collapsed="false">
      <c r="A81" s="0" t="s">
        <v>312</v>
      </c>
      <c r="B81" s="0" t="s">
        <v>313</v>
      </c>
      <c r="C81" s="0" t="s">
        <v>173</v>
      </c>
      <c r="D81" s="0" t="s">
        <v>71</v>
      </c>
      <c r="E81" s="0" t="s">
        <v>134</v>
      </c>
      <c r="F81" s="115"/>
      <c r="G81" s="0" t="n">
        <v>2009</v>
      </c>
      <c r="H81" s="115" t="n">
        <v>163</v>
      </c>
      <c r="I81" s="115" t="n">
        <v>163</v>
      </c>
      <c r="J81" s="115" t="n">
        <v>163</v>
      </c>
      <c r="K81" s="115" t="n">
        <v>163</v>
      </c>
      <c r="L81" s="115" t="n">
        <v>163</v>
      </c>
      <c r="M81" s="115" t="n">
        <v>163</v>
      </c>
      <c r="N81" s="115" t="n">
        <v>163</v>
      </c>
      <c r="O81" s="115" t="n">
        <v>163</v>
      </c>
      <c r="P81" s="115" t="n">
        <v>163</v>
      </c>
      <c r="Q81" s="115" t="n">
        <v>163</v>
      </c>
    </row>
    <row r="82" customFormat="false" ht="12.75" hidden="false" customHeight="false" outlineLevel="0" collapsed="false">
      <c r="A82" s="0" t="s">
        <v>314</v>
      </c>
      <c r="B82" s="0" t="s">
        <v>315</v>
      </c>
      <c r="C82" s="0" t="s">
        <v>173</v>
      </c>
      <c r="D82" s="0" t="s">
        <v>71</v>
      </c>
      <c r="E82" s="0" t="s">
        <v>134</v>
      </c>
      <c r="F82" s="115"/>
      <c r="G82" s="0" t="n">
        <v>2009</v>
      </c>
      <c r="H82" s="115" t="n">
        <v>163</v>
      </c>
      <c r="I82" s="115" t="n">
        <v>163</v>
      </c>
      <c r="J82" s="115" t="n">
        <v>163</v>
      </c>
      <c r="K82" s="115" t="n">
        <v>163</v>
      </c>
      <c r="L82" s="115" t="n">
        <v>163</v>
      </c>
      <c r="M82" s="115" t="n">
        <v>163</v>
      </c>
      <c r="N82" s="115" t="n">
        <v>163</v>
      </c>
      <c r="O82" s="115" t="n">
        <v>163</v>
      </c>
      <c r="P82" s="115" t="n">
        <v>163</v>
      </c>
      <c r="Q82" s="115" t="n">
        <v>163</v>
      </c>
    </row>
    <row r="83" customFormat="false" ht="12.75" hidden="false" customHeight="false" outlineLevel="0" collapsed="false">
      <c r="A83" s="0" t="s">
        <v>316</v>
      </c>
      <c r="B83" s="0" t="s">
        <v>317</v>
      </c>
      <c r="C83" s="0" t="s">
        <v>173</v>
      </c>
      <c r="D83" s="0" t="s">
        <v>71</v>
      </c>
      <c r="E83" s="0" t="s">
        <v>134</v>
      </c>
      <c r="F83" s="115"/>
      <c r="G83" s="0" t="n">
        <v>2009</v>
      </c>
      <c r="H83" s="115" t="n">
        <v>178</v>
      </c>
      <c r="I83" s="115" t="n">
        <v>178</v>
      </c>
      <c r="J83" s="115" t="n">
        <v>178</v>
      </c>
      <c r="K83" s="115" t="n">
        <v>178</v>
      </c>
      <c r="L83" s="115" t="n">
        <v>178</v>
      </c>
      <c r="M83" s="115" t="n">
        <v>178</v>
      </c>
      <c r="N83" s="115" t="n">
        <v>178</v>
      </c>
      <c r="O83" s="115" t="n">
        <v>178</v>
      </c>
      <c r="P83" s="115" t="n">
        <v>178</v>
      </c>
      <c r="Q83" s="115" t="n">
        <v>178</v>
      </c>
    </row>
    <row r="84" customFormat="false" ht="12.75" hidden="false" customHeight="false" outlineLevel="0" collapsed="false">
      <c r="A84" s="0" t="s">
        <v>318</v>
      </c>
      <c r="B84" s="0" t="s">
        <v>319</v>
      </c>
      <c r="C84" s="0" t="s">
        <v>320</v>
      </c>
      <c r="D84" s="0" t="s">
        <v>71</v>
      </c>
      <c r="E84" s="0" t="s">
        <v>134</v>
      </c>
      <c r="F84" s="115"/>
      <c r="G84" s="0" t="n">
        <v>2007</v>
      </c>
      <c r="H84" s="115" t="n">
        <v>76</v>
      </c>
      <c r="I84" s="115" t="n">
        <v>76</v>
      </c>
      <c r="J84" s="115" t="n">
        <v>76</v>
      </c>
      <c r="K84" s="115" t="n">
        <v>76</v>
      </c>
      <c r="L84" s="115" t="n">
        <v>76</v>
      </c>
      <c r="M84" s="115" t="n">
        <v>76</v>
      </c>
      <c r="N84" s="115" t="n">
        <v>76</v>
      </c>
      <c r="O84" s="115" t="n">
        <v>76</v>
      </c>
      <c r="P84" s="115" t="n">
        <v>76</v>
      </c>
      <c r="Q84" s="115" t="n">
        <v>76</v>
      </c>
    </row>
    <row r="85" customFormat="false" ht="12.75" hidden="false" customHeight="false" outlineLevel="0" collapsed="false">
      <c r="A85" s="0" t="s">
        <v>318</v>
      </c>
      <c r="B85" s="0" t="s">
        <v>321</v>
      </c>
      <c r="C85" s="0" t="s">
        <v>320</v>
      </c>
      <c r="D85" s="0" t="s">
        <v>71</v>
      </c>
      <c r="E85" s="0" t="s">
        <v>134</v>
      </c>
      <c r="F85" s="115"/>
      <c r="G85" s="0" t="n">
        <v>2007</v>
      </c>
      <c r="H85" s="115" t="n">
        <v>69</v>
      </c>
      <c r="I85" s="115" t="n">
        <v>69</v>
      </c>
      <c r="J85" s="115" t="n">
        <v>69</v>
      </c>
      <c r="K85" s="115" t="n">
        <v>69</v>
      </c>
      <c r="L85" s="115" t="n">
        <v>69</v>
      </c>
      <c r="M85" s="115" t="n">
        <v>69</v>
      </c>
      <c r="N85" s="115" t="n">
        <v>69</v>
      </c>
      <c r="O85" s="115" t="n">
        <v>69</v>
      </c>
      <c r="P85" s="115" t="n">
        <v>69</v>
      </c>
      <c r="Q85" s="115" t="n">
        <v>69</v>
      </c>
    </row>
    <row r="86" customFormat="false" ht="12.75" hidden="false" customHeight="false" outlineLevel="0" collapsed="false">
      <c r="A86" s="0" t="s">
        <v>318</v>
      </c>
      <c r="B86" s="0" t="s">
        <v>322</v>
      </c>
      <c r="C86" s="0" t="s">
        <v>320</v>
      </c>
      <c r="D86" s="0" t="s">
        <v>71</v>
      </c>
      <c r="E86" s="0" t="s">
        <v>134</v>
      </c>
      <c r="F86" s="115"/>
      <c r="G86" s="0" t="n">
        <v>2008</v>
      </c>
      <c r="H86" s="115" t="n">
        <v>72</v>
      </c>
      <c r="I86" s="115" t="n">
        <v>72</v>
      </c>
      <c r="J86" s="115" t="n">
        <v>72</v>
      </c>
      <c r="K86" s="115" t="n">
        <v>72</v>
      </c>
      <c r="L86" s="115" t="n">
        <v>72</v>
      </c>
      <c r="M86" s="115" t="n">
        <v>72</v>
      </c>
      <c r="N86" s="115" t="n">
        <v>72</v>
      </c>
      <c r="O86" s="115" t="n">
        <v>72</v>
      </c>
      <c r="P86" s="115" t="n">
        <v>72</v>
      </c>
      <c r="Q86" s="115" t="n">
        <v>72</v>
      </c>
    </row>
    <row r="87" customFormat="false" ht="12.75" hidden="false" customHeight="false" outlineLevel="0" collapsed="false">
      <c r="A87" s="0" t="s">
        <v>318</v>
      </c>
      <c r="B87" s="0" t="s">
        <v>323</v>
      </c>
      <c r="C87" s="0" t="s">
        <v>320</v>
      </c>
      <c r="D87" s="0" t="s">
        <v>71</v>
      </c>
      <c r="E87" s="0" t="s">
        <v>134</v>
      </c>
      <c r="F87" s="115"/>
      <c r="G87" s="0" t="n">
        <v>2008</v>
      </c>
      <c r="H87" s="115" t="n">
        <v>72</v>
      </c>
      <c r="I87" s="115" t="n">
        <v>72</v>
      </c>
      <c r="J87" s="115" t="n">
        <v>72</v>
      </c>
      <c r="K87" s="115" t="n">
        <v>72</v>
      </c>
      <c r="L87" s="115" t="n">
        <v>72</v>
      </c>
      <c r="M87" s="115" t="n">
        <v>72</v>
      </c>
      <c r="N87" s="115" t="n">
        <v>72</v>
      </c>
      <c r="O87" s="115" t="n">
        <v>72</v>
      </c>
      <c r="P87" s="115" t="n">
        <v>72</v>
      </c>
      <c r="Q87" s="115" t="n">
        <v>72</v>
      </c>
    </row>
    <row r="88" customFormat="false" ht="12.75" hidden="false" customHeight="false" outlineLevel="0" collapsed="false">
      <c r="A88" s="0" t="s">
        <v>318</v>
      </c>
      <c r="B88" s="0" t="s">
        <v>324</v>
      </c>
      <c r="C88" s="0" t="s">
        <v>320</v>
      </c>
      <c r="D88" s="0" t="s">
        <v>71</v>
      </c>
      <c r="E88" s="0" t="s">
        <v>134</v>
      </c>
      <c r="F88" s="115"/>
      <c r="G88" s="0" t="n">
        <v>2007</v>
      </c>
      <c r="H88" s="115" t="n">
        <v>103</v>
      </c>
      <c r="I88" s="115" t="n">
        <v>103</v>
      </c>
      <c r="J88" s="115" t="n">
        <v>103</v>
      </c>
      <c r="K88" s="115" t="n">
        <v>103</v>
      </c>
      <c r="L88" s="115" t="n">
        <v>103</v>
      </c>
      <c r="M88" s="115" t="n">
        <v>103</v>
      </c>
      <c r="N88" s="115" t="n">
        <v>103</v>
      </c>
      <c r="O88" s="115" t="n">
        <v>103</v>
      </c>
      <c r="P88" s="115" t="n">
        <v>103</v>
      </c>
      <c r="Q88" s="115" t="n">
        <v>103</v>
      </c>
    </row>
    <row r="89" customFormat="false" ht="12.75" hidden="false" customHeight="false" outlineLevel="0" collapsed="false">
      <c r="A89" s="0" t="s">
        <v>318</v>
      </c>
      <c r="B89" s="0" t="s">
        <v>325</v>
      </c>
      <c r="C89" s="0" t="s">
        <v>320</v>
      </c>
      <c r="D89" s="0" t="s">
        <v>71</v>
      </c>
      <c r="E89" s="0" t="s">
        <v>134</v>
      </c>
      <c r="F89" s="115"/>
      <c r="G89" s="0" t="n">
        <v>2008</v>
      </c>
      <c r="H89" s="115" t="n">
        <v>106</v>
      </c>
      <c r="I89" s="115" t="n">
        <v>106</v>
      </c>
      <c r="J89" s="115" t="n">
        <v>106</v>
      </c>
      <c r="K89" s="115" t="n">
        <v>106</v>
      </c>
      <c r="L89" s="115" t="n">
        <v>106</v>
      </c>
      <c r="M89" s="115" t="n">
        <v>106</v>
      </c>
      <c r="N89" s="115" t="n">
        <v>106</v>
      </c>
      <c r="O89" s="115" t="n">
        <v>106</v>
      </c>
      <c r="P89" s="115" t="n">
        <v>106</v>
      </c>
      <c r="Q89" s="115" t="n">
        <v>106</v>
      </c>
    </row>
    <row r="90" customFormat="false" ht="12.75" hidden="false" customHeight="false" outlineLevel="0" collapsed="false">
      <c r="A90" s="0" t="s">
        <v>326</v>
      </c>
      <c r="B90" s="0" t="s">
        <v>327</v>
      </c>
      <c r="C90" s="0" t="s">
        <v>73</v>
      </c>
      <c r="D90" s="0" t="s">
        <v>71</v>
      </c>
      <c r="E90" s="0" t="s">
        <v>134</v>
      </c>
      <c r="F90" s="115"/>
      <c r="G90" s="0" t="n">
        <v>2008</v>
      </c>
      <c r="H90" s="115" t="n">
        <v>156</v>
      </c>
      <c r="I90" s="115" t="n">
        <v>156</v>
      </c>
      <c r="J90" s="115" t="n">
        <v>156</v>
      </c>
      <c r="K90" s="115" t="n">
        <v>156</v>
      </c>
      <c r="L90" s="115" t="n">
        <v>156</v>
      </c>
      <c r="M90" s="115" t="n">
        <v>156</v>
      </c>
      <c r="N90" s="115" t="n">
        <v>156</v>
      </c>
      <c r="O90" s="115" t="n">
        <v>156</v>
      </c>
      <c r="P90" s="115" t="n">
        <v>156</v>
      </c>
      <c r="Q90" s="115" t="n">
        <v>156</v>
      </c>
    </row>
    <row r="91" customFormat="false" ht="12.75" hidden="false" customHeight="false" outlineLevel="0" collapsed="false">
      <c r="A91" s="0" t="s">
        <v>328</v>
      </c>
      <c r="B91" s="0" t="s">
        <v>329</v>
      </c>
      <c r="C91" s="0" t="s">
        <v>73</v>
      </c>
      <c r="D91" s="0" t="s">
        <v>71</v>
      </c>
      <c r="E91" s="0" t="s">
        <v>134</v>
      </c>
      <c r="F91" s="115"/>
      <c r="G91" s="0" t="n">
        <v>2008</v>
      </c>
      <c r="H91" s="115" t="n">
        <v>158</v>
      </c>
      <c r="I91" s="115" t="n">
        <v>158</v>
      </c>
      <c r="J91" s="115" t="n">
        <v>158</v>
      </c>
      <c r="K91" s="115" t="n">
        <v>158</v>
      </c>
      <c r="L91" s="115" t="n">
        <v>158</v>
      </c>
      <c r="M91" s="115" t="n">
        <v>158</v>
      </c>
      <c r="N91" s="115" t="n">
        <v>158</v>
      </c>
      <c r="O91" s="115" t="n">
        <v>158</v>
      </c>
      <c r="P91" s="115" t="n">
        <v>158</v>
      </c>
      <c r="Q91" s="115" t="n">
        <v>158</v>
      </c>
    </row>
    <row r="92" customFormat="false" ht="12.75" hidden="false" customHeight="false" outlineLevel="0" collapsed="false">
      <c r="A92" s="0" t="s">
        <v>330</v>
      </c>
      <c r="B92" s="0" t="s">
        <v>331</v>
      </c>
      <c r="C92" s="0" t="s">
        <v>73</v>
      </c>
      <c r="D92" s="0" t="s">
        <v>71</v>
      </c>
      <c r="E92" s="0" t="s">
        <v>134</v>
      </c>
      <c r="F92" s="115"/>
      <c r="G92" s="0" t="n">
        <v>2008</v>
      </c>
      <c r="H92" s="115" t="n">
        <v>160</v>
      </c>
      <c r="I92" s="115" t="n">
        <v>160</v>
      </c>
      <c r="J92" s="115" t="n">
        <v>160</v>
      </c>
      <c r="K92" s="115" t="n">
        <v>160</v>
      </c>
      <c r="L92" s="115" t="n">
        <v>160</v>
      </c>
      <c r="M92" s="115" t="n">
        <v>160</v>
      </c>
      <c r="N92" s="115" t="n">
        <v>160</v>
      </c>
      <c r="O92" s="115" t="n">
        <v>160</v>
      </c>
      <c r="P92" s="115" t="n">
        <v>160</v>
      </c>
      <c r="Q92" s="115" t="n">
        <v>160</v>
      </c>
    </row>
    <row r="93" customFormat="false" ht="12.75" hidden="false" customHeight="false" outlineLevel="0" collapsed="false">
      <c r="A93" s="0" t="s">
        <v>332</v>
      </c>
      <c r="B93" s="0" t="s">
        <v>333</v>
      </c>
      <c r="C93" s="0" t="s">
        <v>73</v>
      </c>
      <c r="D93" s="0" t="s">
        <v>71</v>
      </c>
      <c r="E93" s="0" t="s">
        <v>134</v>
      </c>
      <c r="F93" s="115"/>
      <c r="G93" s="0" t="n">
        <v>2008</v>
      </c>
      <c r="H93" s="115" t="n">
        <v>122</v>
      </c>
      <c r="I93" s="115" t="n">
        <v>122</v>
      </c>
      <c r="J93" s="115" t="n">
        <v>122</v>
      </c>
      <c r="K93" s="115" t="n">
        <v>122</v>
      </c>
      <c r="L93" s="115" t="n">
        <v>122</v>
      </c>
      <c r="M93" s="115" t="n">
        <v>122</v>
      </c>
      <c r="N93" s="115" t="n">
        <v>122</v>
      </c>
      <c r="O93" s="115" t="n">
        <v>122</v>
      </c>
      <c r="P93" s="115" t="n">
        <v>122</v>
      </c>
      <c r="Q93" s="115" t="n">
        <v>122</v>
      </c>
    </row>
    <row r="94" customFormat="false" ht="12.75" hidden="false" customHeight="false" outlineLevel="0" collapsed="false">
      <c r="A94" s="0" t="s">
        <v>334</v>
      </c>
      <c r="B94" s="0" t="s">
        <v>335</v>
      </c>
      <c r="C94" s="0" t="s">
        <v>264</v>
      </c>
      <c r="D94" s="0" t="s">
        <v>71</v>
      </c>
      <c r="E94" s="0" t="s">
        <v>144</v>
      </c>
      <c r="F94" s="115"/>
      <c r="G94" s="0" t="n">
        <v>1978</v>
      </c>
      <c r="H94" s="115" t="n">
        <v>110</v>
      </c>
      <c r="I94" s="115" t="n">
        <v>110</v>
      </c>
      <c r="J94" s="115" t="n">
        <v>110</v>
      </c>
      <c r="K94" s="115" t="n">
        <v>110</v>
      </c>
      <c r="L94" s="115" t="n">
        <v>110</v>
      </c>
      <c r="M94" s="115" t="n">
        <v>110</v>
      </c>
      <c r="N94" s="115" t="n">
        <v>110</v>
      </c>
      <c r="O94" s="115" t="n">
        <v>110</v>
      </c>
      <c r="P94" s="115" t="n">
        <v>110</v>
      </c>
      <c r="Q94" s="115" t="n">
        <v>110</v>
      </c>
    </row>
    <row r="95" customFormat="false" ht="12.75" hidden="false" customHeight="false" outlineLevel="0" collapsed="false">
      <c r="A95" s="0" t="s">
        <v>336</v>
      </c>
      <c r="B95" s="0" t="s">
        <v>337</v>
      </c>
      <c r="C95" s="0" t="s">
        <v>264</v>
      </c>
      <c r="D95" s="0" t="s">
        <v>71</v>
      </c>
      <c r="E95" s="0" t="s">
        <v>144</v>
      </c>
      <c r="F95" s="115"/>
      <c r="G95" s="0" t="n">
        <v>2004</v>
      </c>
      <c r="H95" s="115" t="n">
        <v>48</v>
      </c>
      <c r="I95" s="115" t="n">
        <v>48</v>
      </c>
      <c r="J95" s="115" t="n">
        <v>48</v>
      </c>
      <c r="K95" s="115" t="n">
        <v>48</v>
      </c>
      <c r="L95" s="115" t="n">
        <v>48</v>
      </c>
      <c r="M95" s="115" t="n">
        <v>48</v>
      </c>
      <c r="N95" s="115" t="n">
        <v>48</v>
      </c>
      <c r="O95" s="115" t="n">
        <v>48</v>
      </c>
      <c r="P95" s="115" t="n">
        <v>48</v>
      </c>
      <c r="Q95" s="115" t="n">
        <v>48</v>
      </c>
    </row>
    <row r="96" customFormat="false" ht="12.75" hidden="false" customHeight="false" outlineLevel="0" collapsed="false">
      <c r="A96" s="0" t="s">
        <v>338</v>
      </c>
      <c r="B96" s="0" t="s">
        <v>339</v>
      </c>
      <c r="C96" s="0" t="s">
        <v>264</v>
      </c>
      <c r="D96" s="0" t="s">
        <v>71</v>
      </c>
      <c r="E96" s="0" t="s">
        <v>144</v>
      </c>
      <c r="F96" s="115"/>
      <c r="G96" s="0" t="n">
        <v>2010</v>
      </c>
      <c r="H96" s="115" t="n">
        <v>48</v>
      </c>
      <c r="I96" s="115" t="n">
        <v>48</v>
      </c>
      <c r="J96" s="115" t="n">
        <v>48</v>
      </c>
      <c r="K96" s="115" t="n">
        <v>48</v>
      </c>
      <c r="L96" s="115" t="n">
        <v>48</v>
      </c>
      <c r="M96" s="115" t="n">
        <v>48</v>
      </c>
      <c r="N96" s="115" t="n">
        <v>48</v>
      </c>
      <c r="O96" s="115" t="n">
        <v>48</v>
      </c>
      <c r="P96" s="115" t="n">
        <v>48</v>
      </c>
      <c r="Q96" s="115" t="n">
        <v>48</v>
      </c>
    </row>
    <row r="97" customFormat="false" ht="12.75" hidden="false" customHeight="false" outlineLevel="0" collapsed="false">
      <c r="A97" s="0" t="s">
        <v>340</v>
      </c>
      <c r="B97" s="0" t="s">
        <v>341</v>
      </c>
      <c r="C97" s="0" t="s">
        <v>137</v>
      </c>
      <c r="D97" s="0" t="s">
        <v>71</v>
      </c>
      <c r="E97" s="0" t="s">
        <v>138</v>
      </c>
      <c r="F97" s="115"/>
      <c r="G97" s="0" t="n">
        <v>2000</v>
      </c>
      <c r="H97" s="115" t="n">
        <v>315</v>
      </c>
      <c r="I97" s="115" t="n">
        <v>315</v>
      </c>
      <c r="J97" s="115" t="n">
        <v>315</v>
      </c>
      <c r="K97" s="115" t="n">
        <v>315</v>
      </c>
      <c r="L97" s="115" t="n">
        <v>315</v>
      </c>
      <c r="M97" s="115" t="n">
        <v>315</v>
      </c>
      <c r="N97" s="115" t="n">
        <v>315</v>
      </c>
      <c r="O97" s="115" t="n">
        <v>315</v>
      </c>
      <c r="P97" s="115" t="n">
        <v>315</v>
      </c>
      <c r="Q97" s="115" t="n">
        <v>315</v>
      </c>
    </row>
    <row r="98" customFormat="false" ht="12.75" hidden="false" customHeight="false" outlineLevel="0" collapsed="false">
      <c r="A98" s="0" t="s">
        <v>342</v>
      </c>
      <c r="B98" s="0" t="s">
        <v>343</v>
      </c>
      <c r="C98" s="0" t="s">
        <v>137</v>
      </c>
      <c r="D98" s="0" t="s">
        <v>71</v>
      </c>
      <c r="E98" s="0" t="s">
        <v>138</v>
      </c>
      <c r="F98" s="115"/>
      <c r="G98" s="0" t="n">
        <v>2000</v>
      </c>
      <c r="H98" s="115" t="n">
        <v>420</v>
      </c>
      <c r="I98" s="115" t="n">
        <v>420</v>
      </c>
      <c r="J98" s="115" t="n">
        <v>420</v>
      </c>
      <c r="K98" s="115" t="n">
        <v>420</v>
      </c>
      <c r="L98" s="115" t="n">
        <v>420</v>
      </c>
      <c r="M98" s="115" t="n">
        <v>420</v>
      </c>
      <c r="N98" s="115" t="n">
        <v>420</v>
      </c>
      <c r="O98" s="115" t="n">
        <v>420</v>
      </c>
      <c r="P98" s="115" t="n">
        <v>420</v>
      </c>
      <c r="Q98" s="115" t="n">
        <v>420</v>
      </c>
    </row>
    <row r="99" customFormat="false" ht="12.75" hidden="false" customHeight="false" outlineLevel="0" collapsed="false">
      <c r="A99" s="0" t="s">
        <v>344</v>
      </c>
      <c r="B99" s="0" t="s">
        <v>345</v>
      </c>
      <c r="C99" s="0" t="s">
        <v>137</v>
      </c>
      <c r="D99" s="0" t="s">
        <v>71</v>
      </c>
      <c r="E99" s="0" t="s">
        <v>138</v>
      </c>
      <c r="F99" s="115"/>
      <c r="G99" s="0" t="n">
        <v>2000</v>
      </c>
      <c r="H99" s="115" t="n">
        <v>48</v>
      </c>
      <c r="I99" s="115" t="n">
        <v>48</v>
      </c>
      <c r="J99" s="115" t="n">
        <v>48</v>
      </c>
      <c r="K99" s="115" t="n">
        <v>48</v>
      </c>
      <c r="L99" s="115" t="n">
        <v>48</v>
      </c>
      <c r="M99" s="115" t="n">
        <v>48</v>
      </c>
      <c r="N99" s="115" t="n">
        <v>48</v>
      </c>
      <c r="O99" s="115" t="n">
        <v>48</v>
      </c>
      <c r="P99" s="115" t="n">
        <v>48</v>
      </c>
      <c r="Q99" s="115" t="n">
        <v>48</v>
      </c>
    </row>
    <row r="100" customFormat="false" ht="12.75" hidden="false" customHeight="false" outlineLevel="0" collapsed="false">
      <c r="A100" s="0" t="s">
        <v>346</v>
      </c>
      <c r="B100" s="0" t="s">
        <v>347</v>
      </c>
      <c r="C100" s="0" t="s">
        <v>137</v>
      </c>
      <c r="D100" s="0" t="s">
        <v>71</v>
      </c>
      <c r="E100" s="0" t="s">
        <v>138</v>
      </c>
      <c r="F100" s="115"/>
      <c r="G100" s="0" t="n">
        <v>2000</v>
      </c>
      <c r="H100" s="115" t="n">
        <v>48</v>
      </c>
      <c r="I100" s="115" t="n">
        <v>48</v>
      </c>
      <c r="J100" s="115" t="n">
        <v>48</v>
      </c>
      <c r="K100" s="115" t="n">
        <v>48</v>
      </c>
      <c r="L100" s="115" t="n">
        <v>48</v>
      </c>
      <c r="M100" s="115" t="n">
        <v>48</v>
      </c>
      <c r="N100" s="115" t="n">
        <v>48</v>
      </c>
      <c r="O100" s="115" t="n">
        <v>48</v>
      </c>
      <c r="P100" s="115" t="n">
        <v>48</v>
      </c>
      <c r="Q100" s="115" t="n">
        <v>48</v>
      </c>
    </row>
    <row r="101" customFormat="false" ht="12.75" hidden="false" customHeight="false" outlineLevel="0" collapsed="false">
      <c r="A101" s="0" t="s">
        <v>348</v>
      </c>
      <c r="B101" s="0" t="s">
        <v>349</v>
      </c>
      <c r="C101" s="0" t="s">
        <v>137</v>
      </c>
      <c r="D101" s="0" t="s">
        <v>71</v>
      </c>
      <c r="E101" s="0" t="s">
        <v>138</v>
      </c>
      <c r="F101" s="115"/>
      <c r="G101" s="0" t="n">
        <v>2000</v>
      </c>
      <c r="H101" s="115" t="n">
        <v>48</v>
      </c>
      <c r="I101" s="115" t="n">
        <v>48</v>
      </c>
      <c r="J101" s="115" t="n">
        <v>48</v>
      </c>
      <c r="K101" s="115" t="n">
        <v>48</v>
      </c>
      <c r="L101" s="115" t="n">
        <v>48</v>
      </c>
      <c r="M101" s="115" t="n">
        <v>48</v>
      </c>
      <c r="N101" s="115" t="n">
        <v>48</v>
      </c>
      <c r="O101" s="115" t="n">
        <v>48</v>
      </c>
      <c r="P101" s="115" t="n">
        <v>48</v>
      </c>
      <c r="Q101" s="115" t="n">
        <v>48</v>
      </c>
    </row>
    <row r="102" customFormat="false" ht="12.75" hidden="false" customHeight="false" outlineLevel="0" collapsed="false">
      <c r="A102" s="0" t="s">
        <v>350</v>
      </c>
      <c r="B102" s="0" t="s">
        <v>351</v>
      </c>
      <c r="C102" s="0" t="s">
        <v>137</v>
      </c>
      <c r="D102" s="0" t="s">
        <v>71</v>
      </c>
      <c r="E102" s="0" t="s">
        <v>138</v>
      </c>
      <c r="F102" s="115"/>
      <c r="G102" s="0" t="n">
        <v>2000</v>
      </c>
      <c r="H102" s="115" t="n">
        <v>48</v>
      </c>
      <c r="I102" s="115" t="n">
        <v>48</v>
      </c>
      <c r="J102" s="115" t="n">
        <v>48</v>
      </c>
      <c r="K102" s="115" t="n">
        <v>48</v>
      </c>
      <c r="L102" s="115" t="n">
        <v>48</v>
      </c>
      <c r="M102" s="115" t="n">
        <v>48</v>
      </c>
      <c r="N102" s="115" t="n">
        <v>48</v>
      </c>
      <c r="O102" s="115" t="n">
        <v>48</v>
      </c>
      <c r="P102" s="115" t="n">
        <v>48</v>
      </c>
      <c r="Q102" s="115" t="n">
        <v>48</v>
      </c>
    </row>
    <row r="103" customFormat="false" ht="12.75" hidden="false" customHeight="false" outlineLevel="0" collapsed="false">
      <c r="A103" s="0" t="s">
        <v>352</v>
      </c>
      <c r="B103" s="0" t="s">
        <v>353</v>
      </c>
      <c r="C103" s="0" t="s">
        <v>354</v>
      </c>
      <c r="D103" s="0" t="s">
        <v>71</v>
      </c>
      <c r="E103" s="0" t="s">
        <v>144</v>
      </c>
      <c r="F103" s="115"/>
      <c r="G103" s="0" t="n">
        <v>2010</v>
      </c>
      <c r="H103" s="115" t="n">
        <v>71</v>
      </c>
      <c r="I103" s="115" t="n">
        <v>71</v>
      </c>
      <c r="J103" s="115" t="n">
        <v>71</v>
      </c>
      <c r="K103" s="115" t="n">
        <v>71</v>
      </c>
      <c r="L103" s="115" t="n">
        <v>71</v>
      </c>
      <c r="M103" s="115" t="n">
        <v>71</v>
      </c>
      <c r="N103" s="115" t="n">
        <v>71</v>
      </c>
      <c r="O103" s="115" t="n">
        <v>71</v>
      </c>
      <c r="P103" s="115" t="n">
        <v>71</v>
      </c>
      <c r="Q103" s="115" t="n">
        <v>71</v>
      </c>
    </row>
    <row r="104" customFormat="false" ht="12.75" hidden="false" customHeight="false" outlineLevel="0" collapsed="false">
      <c r="A104" s="0" t="s">
        <v>355</v>
      </c>
      <c r="B104" s="0" t="s">
        <v>356</v>
      </c>
      <c r="C104" s="0" t="s">
        <v>354</v>
      </c>
      <c r="D104" s="0" t="s">
        <v>71</v>
      </c>
      <c r="E104" s="0" t="s">
        <v>144</v>
      </c>
      <c r="F104" s="115"/>
      <c r="G104" s="0" t="n">
        <v>2010</v>
      </c>
      <c r="H104" s="115" t="n">
        <v>70</v>
      </c>
      <c r="I104" s="115" t="n">
        <v>70</v>
      </c>
      <c r="J104" s="115" t="n">
        <v>70</v>
      </c>
      <c r="K104" s="115" t="n">
        <v>70</v>
      </c>
      <c r="L104" s="115" t="n">
        <v>70</v>
      </c>
      <c r="M104" s="115" t="n">
        <v>70</v>
      </c>
      <c r="N104" s="115" t="n">
        <v>70</v>
      </c>
      <c r="O104" s="115" t="n">
        <v>70</v>
      </c>
      <c r="P104" s="115" t="n">
        <v>70</v>
      </c>
      <c r="Q104" s="115" t="n">
        <v>70</v>
      </c>
    </row>
    <row r="105" customFormat="false" ht="12.75" hidden="false" customHeight="false" outlineLevel="0" collapsed="false">
      <c r="A105" s="0" t="s">
        <v>357</v>
      </c>
      <c r="B105" s="0" t="s">
        <v>358</v>
      </c>
      <c r="C105" s="0" t="s">
        <v>354</v>
      </c>
      <c r="D105" s="0" t="s">
        <v>71</v>
      </c>
      <c r="E105" s="0" t="s">
        <v>144</v>
      </c>
      <c r="F105" s="115"/>
      <c r="G105" s="0" t="n">
        <v>2010</v>
      </c>
      <c r="H105" s="115" t="n">
        <v>69</v>
      </c>
      <c r="I105" s="115" t="n">
        <v>69</v>
      </c>
      <c r="J105" s="115" t="n">
        <v>69</v>
      </c>
      <c r="K105" s="115" t="n">
        <v>69</v>
      </c>
      <c r="L105" s="115" t="n">
        <v>69</v>
      </c>
      <c r="M105" s="115" t="n">
        <v>69</v>
      </c>
      <c r="N105" s="115" t="n">
        <v>69</v>
      </c>
      <c r="O105" s="115" t="n">
        <v>69</v>
      </c>
      <c r="P105" s="115" t="n">
        <v>69</v>
      </c>
      <c r="Q105" s="115" t="n">
        <v>69</v>
      </c>
    </row>
    <row r="106" customFormat="false" ht="12.75" hidden="false" customHeight="false" outlineLevel="0" collapsed="false">
      <c r="A106" s="0" t="s">
        <v>359</v>
      </c>
      <c r="B106" s="0" t="s">
        <v>360</v>
      </c>
      <c r="C106" s="0" t="s">
        <v>354</v>
      </c>
      <c r="D106" s="0" t="s">
        <v>71</v>
      </c>
      <c r="E106" s="0" t="s">
        <v>144</v>
      </c>
      <c r="F106" s="115"/>
      <c r="G106" s="0" t="n">
        <v>2010</v>
      </c>
      <c r="H106" s="115" t="n">
        <v>68</v>
      </c>
      <c r="I106" s="115" t="n">
        <v>68</v>
      </c>
      <c r="J106" s="115" t="n">
        <v>68</v>
      </c>
      <c r="K106" s="115" t="n">
        <v>68</v>
      </c>
      <c r="L106" s="115" t="n">
        <v>68</v>
      </c>
      <c r="M106" s="115" t="n">
        <v>68</v>
      </c>
      <c r="N106" s="115" t="n">
        <v>68</v>
      </c>
      <c r="O106" s="115" t="n">
        <v>68</v>
      </c>
      <c r="P106" s="115" t="n">
        <v>68</v>
      </c>
      <c r="Q106" s="115" t="n">
        <v>68</v>
      </c>
    </row>
    <row r="107" customFormat="false" ht="12.75" hidden="false" customHeight="false" outlineLevel="0" collapsed="false">
      <c r="A107" s="0" t="s">
        <v>361</v>
      </c>
      <c r="B107" s="0" t="s">
        <v>362</v>
      </c>
      <c r="C107" s="0" t="s">
        <v>73</v>
      </c>
      <c r="D107" s="0" t="s">
        <v>71</v>
      </c>
      <c r="E107" s="0" t="s">
        <v>134</v>
      </c>
      <c r="F107" s="115"/>
      <c r="G107" s="0" t="n">
        <v>2002</v>
      </c>
      <c r="H107" s="115" t="n">
        <v>183</v>
      </c>
      <c r="I107" s="115" t="n">
        <v>183</v>
      </c>
      <c r="J107" s="115" t="n">
        <v>183</v>
      </c>
      <c r="K107" s="115" t="n">
        <v>183</v>
      </c>
      <c r="L107" s="115" t="n">
        <v>183</v>
      </c>
      <c r="M107" s="115" t="n">
        <v>183</v>
      </c>
      <c r="N107" s="115" t="n">
        <v>183</v>
      </c>
      <c r="O107" s="115" t="n">
        <v>183</v>
      </c>
      <c r="P107" s="115" t="n">
        <v>183</v>
      </c>
      <c r="Q107" s="115" t="n">
        <v>183</v>
      </c>
    </row>
    <row r="108" customFormat="false" ht="12.75" hidden="false" customHeight="false" outlineLevel="0" collapsed="false">
      <c r="A108" s="0" t="s">
        <v>363</v>
      </c>
      <c r="B108" s="0" t="s">
        <v>364</v>
      </c>
      <c r="C108" s="0" t="s">
        <v>73</v>
      </c>
      <c r="D108" s="0" t="s">
        <v>71</v>
      </c>
      <c r="E108" s="0" t="s">
        <v>134</v>
      </c>
      <c r="F108" s="115"/>
      <c r="G108" s="0" t="n">
        <v>2002</v>
      </c>
      <c r="H108" s="115" t="n">
        <v>199</v>
      </c>
      <c r="I108" s="115" t="n">
        <v>199</v>
      </c>
      <c r="J108" s="115" t="n">
        <v>199</v>
      </c>
      <c r="K108" s="115" t="n">
        <v>199</v>
      </c>
      <c r="L108" s="115" t="n">
        <v>199</v>
      </c>
      <c r="M108" s="115" t="n">
        <v>199</v>
      </c>
      <c r="N108" s="115" t="n">
        <v>199</v>
      </c>
      <c r="O108" s="115" t="n">
        <v>199</v>
      </c>
      <c r="P108" s="115" t="n">
        <v>199</v>
      </c>
      <c r="Q108" s="115" t="n">
        <v>199</v>
      </c>
    </row>
    <row r="109" customFormat="false" ht="12.75" hidden="false" customHeight="false" outlineLevel="0" collapsed="false">
      <c r="A109" s="0" t="s">
        <v>365</v>
      </c>
      <c r="B109" s="0" t="s">
        <v>366</v>
      </c>
      <c r="C109" s="0" t="s">
        <v>73</v>
      </c>
      <c r="D109" s="0" t="s">
        <v>71</v>
      </c>
      <c r="E109" s="0" t="s">
        <v>134</v>
      </c>
      <c r="F109" s="115"/>
      <c r="G109" s="0" t="n">
        <v>2002</v>
      </c>
      <c r="H109" s="115" t="n">
        <v>183</v>
      </c>
      <c r="I109" s="115" t="n">
        <v>183</v>
      </c>
      <c r="J109" s="115" t="n">
        <v>183</v>
      </c>
      <c r="K109" s="115" t="n">
        <v>183</v>
      </c>
      <c r="L109" s="115" t="n">
        <v>183</v>
      </c>
      <c r="M109" s="115" t="n">
        <v>183</v>
      </c>
      <c r="N109" s="115" t="n">
        <v>183</v>
      </c>
      <c r="O109" s="115" t="n">
        <v>183</v>
      </c>
      <c r="P109" s="115" t="n">
        <v>183</v>
      </c>
      <c r="Q109" s="115" t="n">
        <v>183</v>
      </c>
    </row>
    <row r="110" customFormat="false" ht="12.75" hidden="false" customHeight="false" outlineLevel="0" collapsed="false">
      <c r="A110" s="0" t="s">
        <v>367</v>
      </c>
      <c r="B110" s="0" t="s">
        <v>368</v>
      </c>
      <c r="C110" s="0" t="s">
        <v>73</v>
      </c>
      <c r="D110" s="0" t="s">
        <v>71</v>
      </c>
      <c r="E110" s="0" t="s">
        <v>134</v>
      </c>
      <c r="F110" s="115"/>
      <c r="G110" s="0" t="n">
        <v>2002</v>
      </c>
      <c r="H110" s="115" t="n">
        <v>199</v>
      </c>
      <c r="I110" s="115" t="n">
        <v>199</v>
      </c>
      <c r="J110" s="115" t="n">
        <v>199</v>
      </c>
      <c r="K110" s="115" t="n">
        <v>199</v>
      </c>
      <c r="L110" s="115" t="n">
        <v>199</v>
      </c>
      <c r="M110" s="115" t="n">
        <v>199</v>
      </c>
      <c r="N110" s="115" t="n">
        <v>199</v>
      </c>
      <c r="O110" s="115" t="n">
        <v>199</v>
      </c>
      <c r="P110" s="115" t="n">
        <v>199</v>
      </c>
      <c r="Q110" s="115" t="n">
        <v>199</v>
      </c>
    </row>
    <row r="111" customFormat="false" ht="12.75" hidden="false" customHeight="false" outlineLevel="0" collapsed="false">
      <c r="A111" s="0" t="s">
        <v>369</v>
      </c>
      <c r="B111" s="0" t="s">
        <v>370</v>
      </c>
      <c r="C111" s="0" t="s">
        <v>73</v>
      </c>
      <c r="D111" s="0" t="s">
        <v>71</v>
      </c>
      <c r="E111" s="0" t="s">
        <v>134</v>
      </c>
      <c r="F111" s="115"/>
      <c r="G111" s="0" t="n">
        <v>2002</v>
      </c>
      <c r="H111" s="115" t="n">
        <v>290</v>
      </c>
      <c r="I111" s="115" t="n">
        <v>290</v>
      </c>
      <c r="J111" s="115" t="n">
        <v>290</v>
      </c>
      <c r="K111" s="115" t="n">
        <v>290</v>
      </c>
      <c r="L111" s="115" t="n">
        <v>290</v>
      </c>
      <c r="M111" s="115" t="n">
        <v>290</v>
      </c>
      <c r="N111" s="115" t="n">
        <v>290</v>
      </c>
      <c r="O111" s="115" t="n">
        <v>290</v>
      </c>
      <c r="P111" s="115" t="n">
        <v>290</v>
      </c>
      <c r="Q111" s="115" t="n">
        <v>290</v>
      </c>
    </row>
    <row r="112" customFormat="false" ht="12.75" hidden="false" customHeight="false" outlineLevel="0" collapsed="false">
      <c r="A112" s="0" t="s">
        <v>371</v>
      </c>
      <c r="B112" s="0" t="s">
        <v>372</v>
      </c>
      <c r="C112" s="0" t="s">
        <v>373</v>
      </c>
      <c r="D112" s="0" t="s">
        <v>71</v>
      </c>
      <c r="E112" s="0" t="s">
        <v>144</v>
      </c>
      <c r="F112" s="115"/>
      <c r="G112" s="0" t="n">
        <v>2002</v>
      </c>
      <c r="H112" s="115" t="n">
        <v>116</v>
      </c>
      <c r="I112" s="115" t="n">
        <v>116</v>
      </c>
      <c r="J112" s="115" t="n">
        <v>116</v>
      </c>
      <c r="K112" s="115" t="n">
        <v>116</v>
      </c>
      <c r="L112" s="115" t="n">
        <v>116</v>
      </c>
      <c r="M112" s="115" t="n">
        <v>116</v>
      </c>
      <c r="N112" s="115" t="n">
        <v>116</v>
      </c>
      <c r="O112" s="115" t="n">
        <v>116</v>
      </c>
      <c r="P112" s="115" t="n">
        <v>116</v>
      </c>
      <c r="Q112" s="115" t="n">
        <v>116</v>
      </c>
    </row>
    <row r="113" customFormat="false" ht="12.75" hidden="false" customHeight="false" outlineLevel="0" collapsed="false">
      <c r="A113" s="0" t="s">
        <v>374</v>
      </c>
      <c r="B113" s="0" t="s">
        <v>375</v>
      </c>
      <c r="C113" s="0" t="s">
        <v>373</v>
      </c>
      <c r="D113" s="0" t="s">
        <v>71</v>
      </c>
      <c r="E113" s="0" t="s">
        <v>144</v>
      </c>
      <c r="F113" s="115"/>
      <c r="G113" s="0" t="n">
        <v>2002</v>
      </c>
      <c r="H113" s="115" t="n">
        <v>196</v>
      </c>
      <c r="I113" s="115" t="n">
        <v>196</v>
      </c>
      <c r="J113" s="115" t="n">
        <v>196</v>
      </c>
      <c r="K113" s="115" t="n">
        <v>196</v>
      </c>
      <c r="L113" s="115" t="n">
        <v>196</v>
      </c>
      <c r="M113" s="115" t="n">
        <v>196</v>
      </c>
      <c r="N113" s="115" t="n">
        <v>196</v>
      </c>
      <c r="O113" s="115" t="n">
        <v>196</v>
      </c>
      <c r="P113" s="115" t="n">
        <v>196</v>
      </c>
      <c r="Q113" s="115" t="n">
        <v>196</v>
      </c>
    </row>
    <row r="114" customFormat="false" ht="12.75" hidden="false" customHeight="false" outlineLevel="0" collapsed="false">
      <c r="A114" s="0" t="s">
        <v>376</v>
      </c>
      <c r="B114" s="0" t="s">
        <v>377</v>
      </c>
      <c r="C114" s="0" t="s">
        <v>73</v>
      </c>
      <c r="D114" s="0" t="s">
        <v>71</v>
      </c>
      <c r="E114" s="0" t="s">
        <v>134</v>
      </c>
      <c r="F114" s="115"/>
      <c r="G114" s="0" t="n">
        <v>2009</v>
      </c>
      <c r="H114" s="115" t="n">
        <v>38</v>
      </c>
      <c r="I114" s="115" t="n">
        <v>38</v>
      </c>
      <c r="J114" s="115" t="n">
        <v>38</v>
      </c>
      <c r="K114" s="115" t="n">
        <v>38</v>
      </c>
      <c r="L114" s="115" t="n">
        <v>38</v>
      </c>
      <c r="M114" s="115" t="n">
        <v>38</v>
      </c>
      <c r="N114" s="115" t="n">
        <v>38</v>
      </c>
      <c r="O114" s="115" t="n">
        <v>38</v>
      </c>
      <c r="P114" s="115" t="n">
        <v>38</v>
      </c>
      <c r="Q114" s="115" t="n">
        <v>38</v>
      </c>
    </row>
    <row r="115" customFormat="false" ht="12.75" hidden="false" customHeight="false" outlineLevel="0" collapsed="false">
      <c r="A115" s="0" t="s">
        <v>378</v>
      </c>
      <c r="B115" s="0" t="s">
        <v>379</v>
      </c>
      <c r="C115" s="0" t="s">
        <v>73</v>
      </c>
      <c r="D115" s="0" t="s">
        <v>71</v>
      </c>
      <c r="E115" s="0" t="s">
        <v>134</v>
      </c>
      <c r="F115" s="115"/>
      <c r="G115" s="0" t="n">
        <v>2009</v>
      </c>
      <c r="H115" s="115" t="n">
        <v>38</v>
      </c>
      <c r="I115" s="115" t="n">
        <v>38</v>
      </c>
      <c r="J115" s="115" t="n">
        <v>38</v>
      </c>
      <c r="K115" s="115" t="n">
        <v>38</v>
      </c>
      <c r="L115" s="115" t="n">
        <v>38</v>
      </c>
      <c r="M115" s="115" t="n">
        <v>38</v>
      </c>
      <c r="N115" s="115" t="n">
        <v>38</v>
      </c>
      <c r="O115" s="115" t="n">
        <v>38</v>
      </c>
      <c r="P115" s="115" t="n">
        <v>38</v>
      </c>
      <c r="Q115" s="115" t="n">
        <v>38</v>
      </c>
    </row>
    <row r="116" customFormat="false" ht="12.75" hidden="false" customHeight="false" outlineLevel="0" collapsed="false">
      <c r="A116" s="0" t="s">
        <v>380</v>
      </c>
      <c r="B116" s="0" t="s">
        <v>381</v>
      </c>
      <c r="C116" s="0" t="s">
        <v>73</v>
      </c>
      <c r="D116" s="0" t="s">
        <v>71</v>
      </c>
      <c r="E116" s="0" t="s">
        <v>134</v>
      </c>
      <c r="F116" s="115"/>
      <c r="G116" s="0" t="n">
        <v>2009</v>
      </c>
      <c r="H116" s="115" t="n">
        <v>38</v>
      </c>
      <c r="I116" s="115" t="n">
        <v>38</v>
      </c>
      <c r="J116" s="115" t="n">
        <v>38</v>
      </c>
      <c r="K116" s="115" t="n">
        <v>38</v>
      </c>
      <c r="L116" s="115" t="n">
        <v>38</v>
      </c>
      <c r="M116" s="115" t="n">
        <v>38</v>
      </c>
      <c r="N116" s="115" t="n">
        <v>38</v>
      </c>
      <c r="O116" s="115" t="n">
        <v>38</v>
      </c>
      <c r="P116" s="115" t="n">
        <v>38</v>
      </c>
      <c r="Q116" s="115" t="n">
        <v>38</v>
      </c>
    </row>
    <row r="117" customFormat="false" ht="12.75" hidden="false" customHeight="false" outlineLevel="0" collapsed="false">
      <c r="A117" s="0" t="s">
        <v>382</v>
      </c>
      <c r="B117" s="0" t="s">
        <v>383</v>
      </c>
      <c r="C117" s="0" t="s">
        <v>73</v>
      </c>
      <c r="D117" s="0" t="s">
        <v>71</v>
      </c>
      <c r="E117" s="0" t="s">
        <v>134</v>
      </c>
      <c r="F117" s="115"/>
      <c r="G117" s="0" t="n">
        <v>2009</v>
      </c>
      <c r="H117" s="115" t="n">
        <v>38</v>
      </c>
      <c r="I117" s="115" t="n">
        <v>38</v>
      </c>
      <c r="J117" s="115" t="n">
        <v>38</v>
      </c>
      <c r="K117" s="115" t="n">
        <v>38</v>
      </c>
      <c r="L117" s="115" t="n">
        <v>38</v>
      </c>
      <c r="M117" s="115" t="n">
        <v>38</v>
      </c>
      <c r="N117" s="115" t="n">
        <v>38</v>
      </c>
      <c r="O117" s="115" t="n">
        <v>38</v>
      </c>
      <c r="P117" s="115" t="n">
        <v>38</v>
      </c>
      <c r="Q117" s="115" t="n">
        <v>38</v>
      </c>
    </row>
    <row r="118" customFormat="false" ht="12.75" hidden="false" customHeight="false" outlineLevel="0" collapsed="false">
      <c r="A118" s="0" t="s">
        <v>384</v>
      </c>
      <c r="B118" s="0" t="s">
        <v>385</v>
      </c>
      <c r="C118" s="0" t="s">
        <v>386</v>
      </c>
      <c r="D118" s="0" t="s">
        <v>71</v>
      </c>
      <c r="E118" s="0" t="s">
        <v>144</v>
      </c>
      <c r="F118" s="115"/>
      <c r="G118" s="0" t="n">
        <v>2003</v>
      </c>
      <c r="H118" s="115" t="n">
        <v>159.7</v>
      </c>
      <c r="I118" s="115" t="n">
        <v>159.7</v>
      </c>
      <c r="J118" s="115" t="n">
        <v>159.7</v>
      </c>
      <c r="K118" s="115" t="n">
        <v>159.7</v>
      </c>
      <c r="L118" s="115" t="n">
        <v>159.7</v>
      </c>
      <c r="M118" s="115" t="n">
        <v>159.7</v>
      </c>
      <c r="N118" s="115" t="n">
        <v>159.7</v>
      </c>
      <c r="O118" s="115" t="n">
        <v>159.7</v>
      </c>
      <c r="P118" s="115" t="n">
        <v>159.7</v>
      </c>
      <c r="Q118" s="115" t="n">
        <v>159.7</v>
      </c>
    </row>
    <row r="119" customFormat="false" ht="12.75" hidden="false" customHeight="false" outlineLevel="0" collapsed="false">
      <c r="A119" s="0" t="s">
        <v>387</v>
      </c>
      <c r="B119" s="0" t="s">
        <v>388</v>
      </c>
      <c r="C119" s="0" t="s">
        <v>386</v>
      </c>
      <c r="D119" s="0" t="s">
        <v>71</v>
      </c>
      <c r="E119" s="0" t="s">
        <v>144</v>
      </c>
      <c r="F119" s="115"/>
      <c r="G119" s="0" t="n">
        <v>2003</v>
      </c>
      <c r="H119" s="115" t="n">
        <v>159.7</v>
      </c>
      <c r="I119" s="115" t="n">
        <v>159.7</v>
      </c>
      <c r="J119" s="115" t="n">
        <v>159.7</v>
      </c>
      <c r="K119" s="115" t="n">
        <v>159.7</v>
      </c>
      <c r="L119" s="115" t="n">
        <v>159.7</v>
      </c>
      <c r="M119" s="115" t="n">
        <v>159.7</v>
      </c>
      <c r="N119" s="115" t="n">
        <v>159.7</v>
      </c>
      <c r="O119" s="115" t="n">
        <v>159.7</v>
      </c>
      <c r="P119" s="115" t="n">
        <v>159.7</v>
      </c>
      <c r="Q119" s="115" t="n">
        <v>159.7</v>
      </c>
    </row>
    <row r="120" customFormat="false" ht="12.75" hidden="false" customHeight="false" outlineLevel="0" collapsed="false">
      <c r="A120" s="0" t="s">
        <v>389</v>
      </c>
      <c r="B120" s="0" t="s">
        <v>390</v>
      </c>
      <c r="C120" s="0" t="s">
        <v>386</v>
      </c>
      <c r="D120" s="0" t="s">
        <v>71</v>
      </c>
      <c r="E120" s="0" t="s">
        <v>144</v>
      </c>
      <c r="F120" s="115"/>
      <c r="G120" s="0" t="n">
        <v>2003</v>
      </c>
      <c r="H120" s="115" t="n">
        <v>159.7</v>
      </c>
      <c r="I120" s="115" t="n">
        <v>159.7</v>
      </c>
      <c r="J120" s="115" t="n">
        <v>159.7</v>
      </c>
      <c r="K120" s="115" t="n">
        <v>159.7</v>
      </c>
      <c r="L120" s="115" t="n">
        <v>159.7</v>
      </c>
      <c r="M120" s="115" t="n">
        <v>159.7</v>
      </c>
      <c r="N120" s="115" t="n">
        <v>159.7</v>
      </c>
      <c r="O120" s="115" t="n">
        <v>159.7</v>
      </c>
      <c r="P120" s="115" t="n">
        <v>159.7</v>
      </c>
      <c r="Q120" s="115" t="n">
        <v>159.7</v>
      </c>
    </row>
    <row r="121" customFormat="false" ht="12.75" hidden="false" customHeight="false" outlineLevel="0" collapsed="false">
      <c r="A121" s="0" t="s">
        <v>391</v>
      </c>
      <c r="B121" s="0" t="s">
        <v>392</v>
      </c>
      <c r="C121" s="0" t="s">
        <v>386</v>
      </c>
      <c r="D121" s="0" t="s">
        <v>71</v>
      </c>
      <c r="E121" s="0" t="s">
        <v>144</v>
      </c>
      <c r="F121" s="115"/>
      <c r="G121" s="0" t="n">
        <v>2003</v>
      </c>
      <c r="H121" s="115" t="n">
        <v>159.7</v>
      </c>
      <c r="I121" s="115" t="n">
        <v>159.7</v>
      </c>
      <c r="J121" s="115" t="n">
        <v>159.7</v>
      </c>
      <c r="K121" s="115" t="n">
        <v>159.7</v>
      </c>
      <c r="L121" s="115" t="n">
        <v>159.7</v>
      </c>
      <c r="M121" s="115" t="n">
        <v>159.7</v>
      </c>
      <c r="N121" s="115" t="n">
        <v>159.7</v>
      </c>
      <c r="O121" s="115" t="n">
        <v>159.7</v>
      </c>
      <c r="P121" s="115" t="n">
        <v>159.7</v>
      </c>
      <c r="Q121" s="115" t="n">
        <v>159.7</v>
      </c>
    </row>
    <row r="122" customFormat="false" ht="12.75" hidden="false" customHeight="false" outlineLevel="0" collapsed="false">
      <c r="A122" s="0" t="s">
        <v>393</v>
      </c>
      <c r="B122" s="0" t="s">
        <v>394</v>
      </c>
      <c r="C122" s="0" t="s">
        <v>386</v>
      </c>
      <c r="D122" s="0" t="s">
        <v>71</v>
      </c>
      <c r="E122" s="0" t="s">
        <v>144</v>
      </c>
      <c r="F122" s="115"/>
      <c r="G122" s="0" t="n">
        <v>2003</v>
      </c>
      <c r="H122" s="115" t="n">
        <v>159.7</v>
      </c>
      <c r="I122" s="115" t="n">
        <v>159.7</v>
      </c>
      <c r="J122" s="115" t="n">
        <v>159.7</v>
      </c>
      <c r="K122" s="115" t="n">
        <v>159.7</v>
      </c>
      <c r="L122" s="115" t="n">
        <v>159.7</v>
      </c>
      <c r="M122" s="115" t="n">
        <v>159.7</v>
      </c>
      <c r="N122" s="115" t="n">
        <v>159.7</v>
      </c>
      <c r="O122" s="115" t="n">
        <v>159.7</v>
      </c>
      <c r="P122" s="115" t="n">
        <v>159.7</v>
      </c>
      <c r="Q122" s="115" t="n">
        <v>159.7</v>
      </c>
    </row>
    <row r="123" customFormat="false" ht="12.75" hidden="false" customHeight="false" outlineLevel="0" collapsed="false">
      <c r="A123" s="0" t="s">
        <v>395</v>
      </c>
      <c r="B123" s="0" t="s">
        <v>396</v>
      </c>
      <c r="C123" s="0" t="s">
        <v>386</v>
      </c>
      <c r="D123" s="0" t="s">
        <v>71</v>
      </c>
      <c r="E123" s="0" t="s">
        <v>144</v>
      </c>
      <c r="F123" s="115"/>
      <c r="G123" s="0" t="n">
        <v>2003</v>
      </c>
      <c r="H123" s="115" t="n">
        <v>159.7</v>
      </c>
      <c r="I123" s="115" t="n">
        <v>159.7</v>
      </c>
      <c r="J123" s="115" t="n">
        <v>159.7</v>
      </c>
      <c r="K123" s="115" t="n">
        <v>159.7</v>
      </c>
      <c r="L123" s="115" t="n">
        <v>159.7</v>
      </c>
      <c r="M123" s="115" t="n">
        <v>159.7</v>
      </c>
      <c r="N123" s="115" t="n">
        <v>159.7</v>
      </c>
      <c r="O123" s="115" t="n">
        <v>159.7</v>
      </c>
      <c r="P123" s="115" t="n">
        <v>159.7</v>
      </c>
      <c r="Q123" s="115" t="n">
        <v>159.7</v>
      </c>
    </row>
    <row r="124" customFormat="false" ht="12.75" hidden="false" customHeight="false" outlineLevel="0" collapsed="false">
      <c r="A124" s="0" t="s">
        <v>397</v>
      </c>
      <c r="B124" s="0" t="s">
        <v>398</v>
      </c>
      <c r="C124" s="0" t="s">
        <v>386</v>
      </c>
      <c r="D124" s="0" t="s">
        <v>71</v>
      </c>
      <c r="E124" s="0" t="s">
        <v>144</v>
      </c>
      <c r="F124" s="115"/>
      <c r="G124" s="0" t="n">
        <v>2003</v>
      </c>
      <c r="H124" s="115" t="n">
        <v>400.9</v>
      </c>
      <c r="I124" s="115" t="n">
        <v>400.9</v>
      </c>
      <c r="J124" s="115" t="n">
        <v>400.9</v>
      </c>
      <c r="K124" s="115" t="n">
        <v>400.9</v>
      </c>
      <c r="L124" s="115" t="n">
        <v>400.9</v>
      </c>
      <c r="M124" s="115" t="n">
        <v>400.9</v>
      </c>
      <c r="N124" s="115" t="n">
        <v>400.9</v>
      </c>
      <c r="O124" s="115" t="n">
        <v>400.9</v>
      </c>
      <c r="P124" s="115" t="n">
        <v>400.9</v>
      </c>
      <c r="Q124" s="115" t="n">
        <v>400.9</v>
      </c>
    </row>
    <row r="125" customFormat="false" ht="12.75" hidden="false" customHeight="false" outlineLevel="0" collapsed="false">
      <c r="A125" s="0" t="s">
        <v>399</v>
      </c>
      <c r="B125" s="0" t="s">
        <v>400</v>
      </c>
      <c r="C125" s="0" t="s">
        <v>386</v>
      </c>
      <c r="D125" s="0" t="s">
        <v>71</v>
      </c>
      <c r="E125" s="0" t="s">
        <v>144</v>
      </c>
      <c r="F125" s="115"/>
      <c r="G125" s="0" t="n">
        <v>2003</v>
      </c>
      <c r="H125" s="115" t="n">
        <v>400.9</v>
      </c>
      <c r="I125" s="115" t="n">
        <v>400.9</v>
      </c>
      <c r="J125" s="115" t="n">
        <v>400.9</v>
      </c>
      <c r="K125" s="115" t="n">
        <v>400.9</v>
      </c>
      <c r="L125" s="115" t="n">
        <v>400.9</v>
      </c>
      <c r="M125" s="115" t="n">
        <v>400.9</v>
      </c>
      <c r="N125" s="115" t="n">
        <v>400.9</v>
      </c>
      <c r="O125" s="115" t="n">
        <v>400.9</v>
      </c>
      <c r="P125" s="115" t="n">
        <v>400.9</v>
      </c>
      <c r="Q125" s="115" t="n">
        <v>400.9</v>
      </c>
    </row>
    <row r="126" customFormat="false" ht="12.75" hidden="false" customHeight="false" outlineLevel="0" collapsed="false">
      <c r="A126" s="0" t="s">
        <v>401</v>
      </c>
      <c r="B126" s="0" t="s">
        <v>402</v>
      </c>
      <c r="C126" s="0" t="s">
        <v>184</v>
      </c>
      <c r="D126" s="0" t="s">
        <v>71</v>
      </c>
      <c r="E126" s="0" t="s">
        <v>144</v>
      </c>
      <c r="F126" s="115"/>
      <c r="G126" s="0" t="n">
        <v>2002</v>
      </c>
      <c r="H126" s="115" t="n">
        <v>151.56</v>
      </c>
      <c r="I126" s="115" t="n">
        <v>151.56</v>
      </c>
      <c r="J126" s="115" t="n">
        <v>151.56</v>
      </c>
      <c r="K126" s="115" t="n">
        <v>151.56</v>
      </c>
      <c r="L126" s="115" t="n">
        <v>151.56</v>
      </c>
      <c r="M126" s="115" t="n">
        <v>151.56</v>
      </c>
      <c r="N126" s="115" t="n">
        <v>151.56</v>
      </c>
      <c r="O126" s="115" t="n">
        <v>151.56</v>
      </c>
      <c r="P126" s="115" t="n">
        <v>151.56</v>
      </c>
      <c r="Q126" s="115" t="n">
        <v>151.56</v>
      </c>
    </row>
    <row r="127" customFormat="false" ht="12.75" hidden="false" customHeight="false" outlineLevel="0" collapsed="false">
      <c r="A127" s="0" t="s">
        <v>403</v>
      </c>
      <c r="B127" s="0" t="s">
        <v>404</v>
      </c>
      <c r="C127" s="0" t="s">
        <v>184</v>
      </c>
      <c r="D127" s="0" t="s">
        <v>71</v>
      </c>
      <c r="E127" s="0" t="s">
        <v>144</v>
      </c>
      <c r="F127" s="115"/>
      <c r="G127" s="0" t="n">
        <v>2002</v>
      </c>
      <c r="H127" s="115" t="n">
        <v>151.56</v>
      </c>
      <c r="I127" s="115" t="n">
        <v>151.56</v>
      </c>
      <c r="J127" s="115" t="n">
        <v>151.56</v>
      </c>
      <c r="K127" s="115" t="n">
        <v>151.56</v>
      </c>
      <c r="L127" s="115" t="n">
        <v>151.56</v>
      </c>
      <c r="M127" s="115" t="n">
        <v>151.56</v>
      </c>
      <c r="N127" s="115" t="n">
        <v>151.56</v>
      </c>
      <c r="O127" s="115" t="n">
        <v>151.56</v>
      </c>
      <c r="P127" s="115" t="n">
        <v>151.56</v>
      </c>
      <c r="Q127" s="115" t="n">
        <v>151.56</v>
      </c>
    </row>
    <row r="128" customFormat="false" ht="12.75" hidden="false" customHeight="false" outlineLevel="0" collapsed="false">
      <c r="A128" s="0" t="s">
        <v>405</v>
      </c>
      <c r="B128" s="0" t="s">
        <v>406</v>
      </c>
      <c r="C128" s="0" t="s">
        <v>184</v>
      </c>
      <c r="D128" s="0" t="s">
        <v>71</v>
      </c>
      <c r="E128" s="0" t="s">
        <v>144</v>
      </c>
      <c r="F128" s="115"/>
      <c r="G128" s="0" t="n">
        <v>2002</v>
      </c>
      <c r="H128" s="115" t="n">
        <v>176.23</v>
      </c>
      <c r="I128" s="115" t="n">
        <v>176.23</v>
      </c>
      <c r="J128" s="115" t="n">
        <v>176.23</v>
      </c>
      <c r="K128" s="115" t="n">
        <v>176.23</v>
      </c>
      <c r="L128" s="115" t="n">
        <v>176.23</v>
      </c>
      <c r="M128" s="115" t="n">
        <v>176.23</v>
      </c>
      <c r="N128" s="115" t="n">
        <v>176.23</v>
      </c>
      <c r="O128" s="115" t="n">
        <v>176.23</v>
      </c>
      <c r="P128" s="115" t="n">
        <v>176.23</v>
      </c>
      <c r="Q128" s="115" t="n">
        <v>176.23</v>
      </c>
    </row>
    <row r="129" customFormat="false" ht="12.75" hidden="false" customHeight="false" outlineLevel="0" collapsed="false">
      <c r="A129" s="0" t="s">
        <v>407</v>
      </c>
      <c r="B129" s="0" t="s">
        <v>408</v>
      </c>
      <c r="C129" s="0" t="s">
        <v>184</v>
      </c>
      <c r="D129" s="0" t="s">
        <v>71</v>
      </c>
      <c r="E129" s="0" t="s">
        <v>144</v>
      </c>
      <c r="F129" s="115"/>
      <c r="G129" s="0" t="n">
        <v>2002</v>
      </c>
      <c r="H129" s="115" t="n">
        <v>151.69</v>
      </c>
      <c r="I129" s="115" t="n">
        <v>151.69</v>
      </c>
      <c r="J129" s="115" t="n">
        <v>151.69</v>
      </c>
      <c r="K129" s="115" t="n">
        <v>151.69</v>
      </c>
      <c r="L129" s="115" t="n">
        <v>151.69</v>
      </c>
      <c r="M129" s="115" t="n">
        <v>151.69</v>
      </c>
      <c r="N129" s="115" t="n">
        <v>151.69</v>
      </c>
      <c r="O129" s="115" t="n">
        <v>151.69</v>
      </c>
      <c r="P129" s="115" t="n">
        <v>151.69</v>
      </c>
      <c r="Q129" s="115" t="n">
        <v>151.69</v>
      </c>
    </row>
    <row r="130" customFormat="false" ht="12.75" hidden="false" customHeight="false" outlineLevel="0" collapsed="false">
      <c r="A130" s="0" t="s">
        <v>409</v>
      </c>
      <c r="B130" s="0" t="s">
        <v>410</v>
      </c>
      <c r="C130" s="0" t="s">
        <v>184</v>
      </c>
      <c r="D130" s="0" t="s">
        <v>71</v>
      </c>
      <c r="E130" s="0" t="s">
        <v>144</v>
      </c>
      <c r="F130" s="115"/>
      <c r="G130" s="0" t="n">
        <v>2002</v>
      </c>
      <c r="H130" s="115" t="n">
        <v>151.69</v>
      </c>
      <c r="I130" s="115" t="n">
        <v>151.69</v>
      </c>
      <c r="J130" s="115" t="n">
        <v>151.69</v>
      </c>
      <c r="K130" s="115" t="n">
        <v>151.69</v>
      </c>
      <c r="L130" s="115" t="n">
        <v>151.69</v>
      </c>
      <c r="M130" s="115" t="n">
        <v>151.69</v>
      </c>
      <c r="N130" s="115" t="n">
        <v>151.69</v>
      </c>
      <c r="O130" s="115" t="n">
        <v>151.69</v>
      </c>
      <c r="P130" s="115" t="n">
        <v>151.69</v>
      </c>
      <c r="Q130" s="115" t="n">
        <v>151.69</v>
      </c>
    </row>
    <row r="131" customFormat="false" ht="12.75" hidden="false" customHeight="false" outlineLevel="0" collapsed="false">
      <c r="A131" s="0" t="s">
        <v>411</v>
      </c>
      <c r="B131" s="0" t="s">
        <v>412</v>
      </c>
      <c r="C131" s="0" t="s">
        <v>184</v>
      </c>
      <c r="D131" s="0" t="s">
        <v>71</v>
      </c>
      <c r="E131" s="0" t="s">
        <v>144</v>
      </c>
      <c r="F131" s="115"/>
      <c r="G131" s="0" t="n">
        <v>2002</v>
      </c>
      <c r="H131" s="115" t="n">
        <v>174.47</v>
      </c>
      <c r="I131" s="115" t="n">
        <v>174.47</v>
      </c>
      <c r="J131" s="115" t="n">
        <v>174.47</v>
      </c>
      <c r="K131" s="115" t="n">
        <v>174.47</v>
      </c>
      <c r="L131" s="115" t="n">
        <v>174.47</v>
      </c>
      <c r="M131" s="115" t="n">
        <v>174.47</v>
      </c>
      <c r="N131" s="115" t="n">
        <v>174.47</v>
      </c>
      <c r="O131" s="115" t="n">
        <v>174.47</v>
      </c>
      <c r="P131" s="115" t="n">
        <v>174.47</v>
      </c>
      <c r="Q131" s="115" t="n">
        <v>174.47</v>
      </c>
    </row>
    <row r="132" customFormat="false" ht="12.75" hidden="false" customHeight="false" outlineLevel="0" collapsed="false">
      <c r="A132" s="0" t="s">
        <v>413</v>
      </c>
      <c r="B132" s="0" t="s">
        <v>414</v>
      </c>
      <c r="C132" s="0" t="s">
        <v>415</v>
      </c>
      <c r="D132" s="0" t="s">
        <v>71</v>
      </c>
      <c r="E132" s="0" t="s">
        <v>138</v>
      </c>
      <c r="F132" s="115"/>
      <c r="G132" s="0" t="n">
        <v>1999</v>
      </c>
      <c r="H132" s="115" t="n">
        <v>170</v>
      </c>
      <c r="I132" s="115" t="n">
        <v>170</v>
      </c>
      <c r="J132" s="115" t="n">
        <v>170</v>
      </c>
      <c r="K132" s="115" t="n">
        <v>170</v>
      </c>
      <c r="L132" s="115" t="n">
        <v>170</v>
      </c>
      <c r="M132" s="115" t="n">
        <v>170</v>
      </c>
      <c r="N132" s="115" t="n">
        <v>170</v>
      </c>
      <c r="O132" s="115" t="n">
        <v>170</v>
      </c>
      <c r="P132" s="115" t="n">
        <v>170</v>
      </c>
      <c r="Q132" s="115" t="n">
        <v>170</v>
      </c>
    </row>
    <row r="133" customFormat="false" ht="12.75" hidden="false" customHeight="false" outlineLevel="0" collapsed="false">
      <c r="A133" s="0" t="s">
        <v>416</v>
      </c>
      <c r="B133" s="0" t="s">
        <v>417</v>
      </c>
      <c r="C133" s="0" t="s">
        <v>415</v>
      </c>
      <c r="D133" s="0" t="s">
        <v>71</v>
      </c>
      <c r="E133" s="0" t="s">
        <v>138</v>
      </c>
      <c r="F133" s="115"/>
      <c r="G133" s="0" t="n">
        <v>1999</v>
      </c>
      <c r="H133" s="115" t="n">
        <v>170</v>
      </c>
      <c r="I133" s="115" t="n">
        <v>170</v>
      </c>
      <c r="J133" s="115" t="n">
        <v>170</v>
      </c>
      <c r="K133" s="115" t="n">
        <v>170</v>
      </c>
      <c r="L133" s="115" t="n">
        <v>170</v>
      </c>
      <c r="M133" s="115" t="n">
        <v>170</v>
      </c>
      <c r="N133" s="115" t="n">
        <v>170</v>
      </c>
      <c r="O133" s="115" t="n">
        <v>170</v>
      </c>
      <c r="P133" s="115" t="n">
        <v>170</v>
      </c>
      <c r="Q133" s="115" t="n">
        <v>170</v>
      </c>
    </row>
    <row r="134" customFormat="false" ht="12.75" hidden="false" customHeight="false" outlineLevel="0" collapsed="false">
      <c r="A134" s="0" t="s">
        <v>418</v>
      </c>
      <c r="B134" s="0" t="s">
        <v>419</v>
      </c>
      <c r="C134" s="0" t="s">
        <v>415</v>
      </c>
      <c r="D134" s="0" t="s">
        <v>71</v>
      </c>
      <c r="E134" s="0" t="s">
        <v>138</v>
      </c>
      <c r="F134" s="115"/>
      <c r="G134" s="0" t="n">
        <v>2000</v>
      </c>
      <c r="H134" s="115" t="n">
        <v>184</v>
      </c>
      <c r="I134" s="115" t="n">
        <v>184</v>
      </c>
      <c r="J134" s="115" t="n">
        <v>184</v>
      </c>
      <c r="K134" s="115" t="n">
        <v>184</v>
      </c>
      <c r="L134" s="115" t="n">
        <v>184</v>
      </c>
      <c r="M134" s="115" t="n">
        <v>184</v>
      </c>
      <c r="N134" s="115" t="n">
        <v>184</v>
      </c>
      <c r="O134" s="115" t="n">
        <v>184</v>
      </c>
      <c r="P134" s="115" t="n">
        <v>184</v>
      </c>
      <c r="Q134" s="115" t="n">
        <v>184</v>
      </c>
    </row>
    <row r="135" customFormat="false" ht="12.75" hidden="false" customHeight="false" outlineLevel="0" collapsed="false">
      <c r="A135" s="0" t="s">
        <v>420</v>
      </c>
      <c r="B135" s="0" t="s">
        <v>421</v>
      </c>
      <c r="C135" s="0" t="s">
        <v>422</v>
      </c>
      <c r="D135" s="0" t="s">
        <v>71</v>
      </c>
      <c r="E135" s="0" t="s">
        <v>236</v>
      </c>
      <c r="F135" s="115"/>
      <c r="G135" s="0" t="n">
        <v>1960</v>
      </c>
      <c r="H135" s="115" t="n">
        <v>225</v>
      </c>
      <c r="I135" s="115" t="n">
        <v>225</v>
      </c>
      <c r="J135" s="115" t="n">
        <v>225</v>
      </c>
      <c r="K135" s="115" t="n">
        <v>225</v>
      </c>
      <c r="L135" s="115" t="n">
        <v>225</v>
      </c>
      <c r="M135" s="115" t="n">
        <v>225</v>
      </c>
      <c r="N135" s="115" t="n">
        <v>225</v>
      </c>
      <c r="O135" s="115" t="n">
        <v>225</v>
      </c>
      <c r="P135" s="115" t="n">
        <v>225</v>
      </c>
      <c r="Q135" s="115" t="n">
        <v>225</v>
      </c>
    </row>
    <row r="136" customFormat="false" ht="12.75" hidden="false" customHeight="false" outlineLevel="0" collapsed="false">
      <c r="A136" s="0" t="s">
        <v>423</v>
      </c>
      <c r="B136" s="0" t="s">
        <v>424</v>
      </c>
      <c r="C136" s="0" t="s">
        <v>422</v>
      </c>
      <c r="D136" s="0" t="s">
        <v>71</v>
      </c>
      <c r="E136" s="0" t="s">
        <v>236</v>
      </c>
      <c r="F136" s="115"/>
      <c r="G136" s="0" t="n">
        <v>1969</v>
      </c>
      <c r="H136" s="115" t="n">
        <v>390</v>
      </c>
      <c r="I136" s="115" t="n">
        <v>390</v>
      </c>
      <c r="J136" s="115" t="n">
        <v>390</v>
      </c>
      <c r="K136" s="115" t="n">
        <v>390</v>
      </c>
      <c r="L136" s="115" t="n">
        <v>390</v>
      </c>
      <c r="M136" s="115" t="n">
        <v>390</v>
      </c>
      <c r="N136" s="115" t="n">
        <v>390</v>
      </c>
      <c r="O136" s="115" t="n">
        <v>390</v>
      </c>
      <c r="P136" s="115" t="n">
        <v>390</v>
      </c>
      <c r="Q136" s="115" t="n">
        <v>390</v>
      </c>
    </row>
    <row r="137" customFormat="false" ht="12.75" hidden="false" customHeight="false" outlineLevel="0" collapsed="false">
      <c r="A137" s="0" t="s">
        <v>425</v>
      </c>
      <c r="B137" s="0" t="s">
        <v>426</v>
      </c>
      <c r="C137" s="0" t="s">
        <v>73</v>
      </c>
      <c r="D137" s="0" t="s">
        <v>71</v>
      </c>
      <c r="E137" s="0" t="s">
        <v>134</v>
      </c>
      <c r="F137" s="115"/>
      <c r="G137" s="0" t="n">
        <v>1973</v>
      </c>
      <c r="H137" s="115" t="n">
        <v>406</v>
      </c>
      <c r="I137" s="115" t="n">
        <v>406</v>
      </c>
      <c r="J137" s="115" t="n">
        <v>406</v>
      </c>
      <c r="K137" s="115" t="n">
        <v>406</v>
      </c>
      <c r="L137" s="115" t="n">
        <v>406</v>
      </c>
      <c r="M137" s="115" t="n">
        <v>406</v>
      </c>
      <c r="N137" s="115" t="n">
        <v>406</v>
      </c>
      <c r="O137" s="115" t="n">
        <v>406</v>
      </c>
      <c r="P137" s="115" t="n">
        <v>406</v>
      </c>
      <c r="Q137" s="115" t="n">
        <v>406</v>
      </c>
    </row>
    <row r="138" customFormat="false" ht="12.75" hidden="false" customHeight="false" outlineLevel="0" collapsed="false">
      <c r="A138" s="0" t="s">
        <v>427</v>
      </c>
      <c r="B138" s="0" t="s">
        <v>428</v>
      </c>
      <c r="C138" s="0" t="s">
        <v>73</v>
      </c>
      <c r="D138" s="0" t="s">
        <v>71</v>
      </c>
      <c r="E138" s="0" t="s">
        <v>134</v>
      </c>
      <c r="F138" s="115"/>
      <c r="G138" s="0" t="n">
        <v>1976</v>
      </c>
      <c r="H138" s="115" t="n">
        <v>46</v>
      </c>
      <c r="I138" s="115" t="n">
        <v>46</v>
      </c>
      <c r="J138" s="115" t="n">
        <v>46</v>
      </c>
      <c r="K138" s="115" t="n">
        <v>46</v>
      </c>
      <c r="L138" s="115" t="n">
        <v>46</v>
      </c>
      <c r="M138" s="115" t="n">
        <v>46</v>
      </c>
      <c r="N138" s="115" t="n">
        <v>46</v>
      </c>
      <c r="O138" s="115" t="n">
        <v>46</v>
      </c>
      <c r="P138" s="115" t="n">
        <v>46</v>
      </c>
      <c r="Q138" s="115" t="n">
        <v>46</v>
      </c>
    </row>
    <row r="139" customFormat="false" ht="12.75" hidden="false" customHeight="false" outlineLevel="0" collapsed="false">
      <c r="A139" s="0" t="s">
        <v>429</v>
      </c>
      <c r="B139" s="0" t="s">
        <v>430</v>
      </c>
      <c r="C139" s="0" t="s">
        <v>73</v>
      </c>
      <c r="D139" s="0" t="s">
        <v>71</v>
      </c>
      <c r="E139" s="0" t="s">
        <v>134</v>
      </c>
      <c r="F139" s="115"/>
      <c r="G139" s="0" t="n">
        <v>1976</v>
      </c>
      <c r="H139" s="115" t="n">
        <v>46</v>
      </c>
      <c r="I139" s="115" t="n">
        <v>46</v>
      </c>
      <c r="J139" s="115" t="n">
        <v>46</v>
      </c>
      <c r="K139" s="115" t="n">
        <v>46</v>
      </c>
      <c r="L139" s="115" t="n">
        <v>46</v>
      </c>
      <c r="M139" s="115" t="n">
        <v>46</v>
      </c>
      <c r="N139" s="115" t="n">
        <v>46</v>
      </c>
      <c r="O139" s="115" t="n">
        <v>46</v>
      </c>
      <c r="P139" s="115" t="n">
        <v>46</v>
      </c>
      <c r="Q139" s="115" t="n">
        <v>46</v>
      </c>
    </row>
    <row r="140" customFormat="false" ht="12.75" hidden="false" customHeight="false" outlineLevel="0" collapsed="false">
      <c r="A140" s="0" t="s">
        <v>431</v>
      </c>
      <c r="B140" s="0" t="s">
        <v>432</v>
      </c>
      <c r="C140" s="0" t="s">
        <v>73</v>
      </c>
      <c r="D140" s="0" t="s">
        <v>71</v>
      </c>
      <c r="E140" s="0" t="s">
        <v>134</v>
      </c>
      <c r="F140" s="115"/>
      <c r="G140" s="0" t="n">
        <v>1976</v>
      </c>
      <c r="H140" s="115" t="n">
        <v>46</v>
      </c>
      <c r="I140" s="115" t="n">
        <v>46</v>
      </c>
      <c r="J140" s="115" t="n">
        <v>46</v>
      </c>
      <c r="K140" s="115" t="n">
        <v>46</v>
      </c>
      <c r="L140" s="115" t="n">
        <v>46</v>
      </c>
      <c r="M140" s="115" t="n">
        <v>46</v>
      </c>
      <c r="N140" s="115" t="n">
        <v>46</v>
      </c>
      <c r="O140" s="115" t="n">
        <v>46</v>
      </c>
      <c r="P140" s="115" t="n">
        <v>46</v>
      </c>
      <c r="Q140" s="115" t="n">
        <v>46</v>
      </c>
    </row>
    <row r="141" customFormat="false" ht="12.75" hidden="false" customHeight="false" outlineLevel="0" collapsed="false">
      <c r="A141" s="0" t="s">
        <v>433</v>
      </c>
      <c r="B141" s="0" t="s">
        <v>434</v>
      </c>
      <c r="C141" s="0" t="s">
        <v>73</v>
      </c>
      <c r="D141" s="0" t="s">
        <v>71</v>
      </c>
      <c r="E141" s="0" t="s">
        <v>134</v>
      </c>
      <c r="F141" s="115"/>
      <c r="G141" s="0" t="n">
        <v>1976</v>
      </c>
      <c r="H141" s="115" t="n">
        <v>56</v>
      </c>
      <c r="I141" s="115" t="n">
        <v>56</v>
      </c>
      <c r="J141" s="115" t="n">
        <v>56</v>
      </c>
      <c r="K141" s="115" t="n">
        <v>56</v>
      </c>
      <c r="L141" s="115" t="n">
        <v>56</v>
      </c>
      <c r="M141" s="115" t="n">
        <v>56</v>
      </c>
      <c r="N141" s="115" t="n">
        <v>56</v>
      </c>
      <c r="O141" s="115" t="n">
        <v>56</v>
      </c>
      <c r="P141" s="115" t="n">
        <v>56</v>
      </c>
      <c r="Q141" s="115" t="n">
        <v>56</v>
      </c>
    </row>
    <row r="142" customFormat="false" ht="12.75" hidden="false" customHeight="false" outlineLevel="0" collapsed="false">
      <c r="A142" s="0" t="s">
        <v>435</v>
      </c>
      <c r="B142" s="0" t="s">
        <v>436</v>
      </c>
      <c r="C142" s="0" t="s">
        <v>73</v>
      </c>
      <c r="D142" s="0" t="s">
        <v>71</v>
      </c>
      <c r="E142" s="0" t="s">
        <v>134</v>
      </c>
      <c r="F142" s="115"/>
      <c r="G142" s="0" t="n">
        <v>1976</v>
      </c>
      <c r="H142" s="115" t="n">
        <v>58</v>
      </c>
      <c r="I142" s="115" t="n">
        <v>58</v>
      </c>
      <c r="J142" s="115" t="n">
        <v>58</v>
      </c>
      <c r="K142" s="115" t="n">
        <v>58</v>
      </c>
      <c r="L142" s="115" t="n">
        <v>58</v>
      </c>
      <c r="M142" s="115" t="n">
        <v>58</v>
      </c>
      <c r="N142" s="115" t="n">
        <v>58</v>
      </c>
      <c r="O142" s="115" t="n">
        <v>58</v>
      </c>
      <c r="P142" s="115" t="n">
        <v>58</v>
      </c>
      <c r="Q142" s="115" t="n">
        <v>58</v>
      </c>
    </row>
    <row r="143" customFormat="false" ht="12.75" hidden="false" customHeight="false" outlineLevel="0" collapsed="false">
      <c r="A143" s="0" t="s">
        <v>437</v>
      </c>
      <c r="B143" s="0" t="s">
        <v>438</v>
      </c>
      <c r="C143" s="0" t="s">
        <v>439</v>
      </c>
      <c r="D143" s="0" t="s">
        <v>71</v>
      </c>
      <c r="E143" s="0" t="s">
        <v>144</v>
      </c>
      <c r="F143" s="115"/>
      <c r="G143" s="0" t="n">
        <v>2010</v>
      </c>
      <c r="H143" s="115" t="n">
        <v>8.439</v>
      </c>
      <c r="I143" s="115" t="n">
        <v>8.439</v>
      </c>
      <c r="J143" s="115" t="n">
        <v>8.439</v>
      </c>
      <c r="K143" s="115" t="n">
        <v>8.439</v>
      </c>
      <c r="L143" s="115" t="n">
        <v>8.439</v>
      </c>
      <c r="M143" s="115" t="n">
        <v>8.439</v>
      </c>
      <c r="N143" s="115" t="n">
        <v>8.439</v>
      </c>
      <c r="O143" s="115" t="n">
        <v>8.439</v>
      </c>
      <c r="P143" s="115" t="n">
        <v>8.439</v>
      </c>
      <c r="Q143" s="115" t="n">
        <v>8.439</v>
      </c>
    </row>
    <row r="144" customFormat="false" ht="12.75" hidden="false" customHeight="false" outlineLevel="0" collapsed="false">
      <c r="A144" s="0" t="s">
        <v>437</v>
      </c>
      <c r="B144" s="0" t="s">
        <v>440</v>
      </c>
      <c r="C144" s="0" t="s">
        <v>439</v>
      </c>
      <c r="D144" s="0" t="s">
        <v>71</v>
      </c>
      <c r="E144" s="0" t="s">
        <v>144</v>
      </c>
      <c r="F144" s="115"/>
      <c r="G144" s="0" t="n">
        <v>2010</v>
      </c>
      <c r="H144" s="115" t="n">
        <v>8.439</v>
      </c>
      <c r="I144" s="115" t="n">
        <v>8.439</v>
      </c>
      <c r="J144" s="115" t="n">
        <v>8.439</v>
      </c>
      <c r="K144" s="115" t="n">
        <v>8.439</v>
      </c>
      <c r="L144" s="115" t="n">
        <v>8.439</v>
      </c>
      <c r="M144" s="115" t="n">
        <v>8.439</v>
      </c>
      <c r="N144" s="115" t="n">
        <v>8.439</v>
      </c>
      <c r="O144" s="115" t="n">
        <v>8.439</v>
      </c>
      <c r="P144" s="115" t="n">
        <v>8.439</v>
      </c>
      <c r="Q144" s="115" t="n">
        <v>8.439</v>
      </c>
    </row>
    <row r="145" customFormat="false" ht="12.75" hidden="false" customHeight="false" outlineLevel="0" collapsed="false">
      <c r="A145" s="0" t="s">
        <v>437</v>
      </c>
      <c r="B145" s="0" t="s">
        <v>441</v>
      </c>
      <c r="C145" s="0" t="s">
        <v>439</v>
      </c>
      <c r="D145" s="0" t="s">
        <v>71</v>
      </c>
      <c r="E145" s="0" t="s">
        <v>144</v>
      </c>
      <c r="F145" s="115"/>
      <c r="G145" s="0" t="n">
        <v>2010</v>
      </c>
      <c r="H145" s="115" t="n">
        <v>8.439</v>
      </c>
      <c r="I145" s="115" t="n">
        <v>8.439</v>
      </c>
      <c r="J145" s="115" t="n">
        <v>8.439</v>
      </c>
      <c r="K145" s="115" t="n">
        <v>8.439</v>
      </c>
      <c r="L145" s="115" t="n">
        <v>8.439</v>
      </c>
      <c r="M145" s="115" t="n">
        <v>8.439</v>
      </c>
      <c r="N145" s="115" t="n">
        <v>8.439</v>
      </c>
      <c r="O145" s="115" t="n">
        <v>8.439</v>
      </c>
      <c r="P145" s="115" t="n">
        <v>8.439</v>
      </c>
      <c r="Q145" s="115" t="n">
        <v>8.439</v>
      </c>
    </row>
    <row r="146" customFormat="false" ht="12.75" hidden="false" customHeight="false" outlineLevel="0" collapsed="false">
      <c r="A146" s="0" t="s">
        <v>442</v>
      </c>
      <c r="B146" s="0" t="s">
        <v>443</v>
      </c>
      <c r="C146" s="0" t="s">
        <v>444</v>
      </c>
      <c r="D146" s="0" t="s">
        <v>71</v>
      </c>
      <c r="E146" s="0" t="s">
        <v>138</v>
      </c>
      <c r="F146" s="115"/>
      <c r="G146" s="0" t="n">
        <v>2000</v>
      </c>
      <c r="H146" s="115" t="n">
        <v>151</v>
      </c>
      <c r="I146" s="115" t="n">
        <v>151</v>
      </c>
      <c r="J146" s="115" t="n">
        <v>151</v>
      </c>
      <c r="K146" s="115" t="n">
        <v>151</v>
      </c>
      <c r="L146" s="115" t="n">
        <v>151</v>
      </c>
      <c r="M146" s="115" t="n">
        <v>151</v>
      </c>
      <c r="N146" s="115" t="n">
        <v>151</v>
      </c>
      <c r="O146" s="115" t="n">
        <v>151</v>
      </c>
      <c r="P146" s="115" t="n">
        <v>151</v>
      </c>
      <c r="Q146" s="115" t="n">
        <v>151</v>
      </c>
    </row>
    <row r="147" customFormat="false" ht="12.75" hidden="false" customHeight="false" outlineLevel="0" collapsed="false">
      <c r="A147" s="0" t="s">
        <v>445</v>
      </c>
      <c r="B147" s="0" t="s">
        <v>446</v>
      </c>
      <c r="C147" s="0" t="s">
        <v>444</v>
      </c>
      <c r="D147" s="0" t="s">
        <v>71</v>
      </c>
      <c r="E147" s="0" t="s">
        <v>138</v>
      </c>
      <c r="F147" s="115"/>
      <c r="G147" s="0" t="n">
        <v>2000</v>
      </c>
      <c r="H147" s="115" t="n">
        <v>151</v>
      </c>
      <c r="I147" s="115" t="n">
        <v>151</v>
      </c>
      <c r="J147" s="115" t="n">
        <v>151</v>
      </c>
      <c r="K147" s="115" t="n">
        <v>151</v>
      </c>
      <c r="L147" s="115" t="n">
        <v>151</v>
      </c>
      <c r="M147" s="115" t="n">
        <v>151</v>
      </c>
      <c r="N147" s="115" t="n">
        <v>151</v>
      </c>
      <c r="O147" s="115" t="n">
        <v>151</v>
      </c>
      <c r="P147" s="115" t="n">
        <v>151</v>
      </c>
      <c r="Q147" s="115" t="n">
        <v>151</v>
      </c>
    </row>
    <row r="148" customFormat="false" ht="12.75" hidden="false" customHeight="false" outlineLevel="0" collapsed="false">
      <c r="A148" s="0" t="s">
        <v>447</v>
      </c>
      <c r="B148" s="0" t="s">
        <v>448</v>
      </c>
      <c r="C148" s="0" t="s">
        <v>444</v>
      </c>
      <c r="D148" s="0" t="s">
        <v>71</v>
      </c>
      <c r="E148" s="0" t="s">
        <v>138</v>
      </c>
      <c r="F148" s="115"/>
      <c r="G148" s="0" t="n">
        <v>2000</v>
      </c>
      <c r="H148" s="115" t="n">
        <v>149</v>
      </c>
      <c r="I148" s="115" t="n">
        <v>149</v>
      </c>
      <c r="J148" s="115" t="n">
        <v>149</v>
      </c>
      <c r="K148" s="115" t="n">
        <v>149</v>
      </c>
      <c r="L148" s="115" t="n">
        <v>149</v>
      </c>
      <c r="M148" s="115" t="n">
        <v>149</v>
      </c>
      <c r="N148" s="115" t="n">
        <v>149</v>
      </c>
      <c r="O148" s="115" t="n">
        <v>149</v>
      </c>
      <c r="P148" s="115" t="n">
        <v>149</v>
      </c>
      <c r="Q148" s="115" t="n">
        <v>149</v>
      </c>
    </row>
    <row r="149" customFormat="false" ht="12.75" hidden="false" customHeight="false" outlineLevel="0" collapsed="false">
      <c r="A149" s="0" t="s">
        <v>449</v>
      </c>
      <c r="B149" s="0" t="s">
        <v>450</v>
      </c>
      <c r="C149" s="0" t="s">
        <v>444</v>
      </c>
      <c r="D149" s="0" t="s">
        <v>71</v>
      </c>
      <c r="E149" s="0" t="s">
        <v>138</v>
      </c>
      <c r="F149" s="115"/>
      <c r="G149" s="0" t="n">
        <v>2000</v>
      </c>
      <c r="H149" s="115" t="n">
        <v>152</v>
      </c>
      <c r="I149" s="115" t="n">
        <v>152</v>
      </c>
      <c r="J149" s="115" t="n">
        <v>152</v>
      </c>
      <c r="K149" s="115" t="n">
        <v>152</v>
      </c>
      <c r="L149" s="115" t="n">
        <v>152</v>
      </c>
      <c r="M149" s="115" t="n">
        <v>152</v>
      </c>
      <c r="N149" s="115" t="n">
        <v>152</v>
      </c>
      <c r="O149" s="115" t="n">
        <v>152</v>
      </c>
      <c r="P149" s="115" t="n">
        <v>152</v>
      </c>
      <c r="Q149" s="115" t="n">
        <v>152</v>
      </c>
    </row>
    <row r="150" customFormat="false" ht="12.75" hidden="false" customHeight="false" outlineLevel="0" collapsed="false">
      <c r="A150" s="0" t="s">
        <v>451</v>
      </c>
      <c r="B150" s="0" t="s">
        <v>452</v>
      </c>
      <c r="C150" s="0" t="s">
        <v>444</v>
      </c>
      <c r="D150" s="0" t="s">
        <v>71</v>
      </c>
      <c r="E150" s="0" t="s">
        <v>138</v>
      </c>
      <c r="F150" s="115"/>
      <c r="G150" s="0" t="n">
        <v>2000</v>
      </c>
      <c r="H150" s="115" t="n">
        <v>170</v>
      </c>
      <c r="I150" s="115" t="n">
        <v>170</v>
      </c>
      <c r="J150" s="115" t="n">
        <v>170</v>
      </c>
      <c r="K150" s="115" t="n">
        <v>170</v>
      </c>
      <c r="L150" s="115" t="n">
        <v>170</v>
      </c>
      <c r="M150" s="115" t="n">
        <v>170</v>
      </c>
      <c r="N150" s="115" t="n">
        <v>170</v>
      </c>
      <c r="O150" s="115" t="n">
        <v>170</v>
      </c>
      <c r="P150" s="115" t="n">
        <v>170</v>
      </c>
      <c r="Q150" s="115" t="n">
        <v>170</v>
      </c>
    </row>
    <row r="151" customFormat="false" ht="12.75" hidden="false" customHeight="false" outlineLevel="0" collapsed="false">
      <c r="A151" s="0" t="s">
        <v>453</v>
      </c>
      <c r="B151" s="0" t="s">
        <v>454</v>
      </c>
      <c r="C151" s="0" t="s">
        <v>444</v>
      </c>
      <c r="D151" s="0" t="s">
        <v>71</v>
      </c>
      <c r="E151" s="0" t="s">
        <v>138</v>
      </c>
      <c r="F151" s="115"/>
      <c r="G151" s="0" t="n">
        <v>2000</v>
      </c>
      <c r="H151" s="115" t="n">
        <v>169</v>
      </c>
      <c r="I151" s="115" t="n">
        <v>169</v>
      </c>
      <c r="J151" s="115" t="n">
        <v>169</v>
      </c>
      <c r="K151" s="115" t="n">
        <v>169</v>
      </c>
      <c r="L151" s="115" t="n">
        <v>169</v>
      </c>
      <c r="M151" s="115" t="n">
        <v>169</v>
      </c>
      <c r="N151" s="115" t="n">
        <v>169</v>
      </c>
      <c r="O151" s="115" t="n">
        <v>169</v>
      </c>
      <c r="P151" s="115" t="n">
        <v>169</v>
      </c>
      <c r="Q151" s="115" t="n">
        <v>169</v>
      </c>
    </row>
    <row r="152" customFormat="false" ht="12.75" hidden="false" customHeight="false" outlineLevel="0" collapsed="false">
      <c r="A152" s="0" t="s">
        <v>455</v>
      </c>
      <c r="B152" s="0" t="s">
        <v>456</v>
      </c>
      <c r="C152" s="0" t="s">
        <v>151</v>
      </c>
      <c r="D152" s="0" t="s">
        <v>71</v>
      </c>
      <c r="E152" s="0" t="s">
        <v>144</v>
      </c>
      <c r="F152" s="115"/>
      <c r="G152" s="0" t="n">
        <v>1963</v>
      </c>
      <c r="H152" s="115" t="n">
        <v>395</v>
      </c>
      <c r="I152" s="115" t="n">
        <v>395</v>
      </c>
      <c r="J152" s="115" t="n">
        <v>395</v>
      </c>
      <c r="K152" s="115" t="n">
        <v>395</v>
      </c>
      <c r="L152" s="115" t="n">
        <v>395</v>
      </c>
      <c r="M152" s="115" t="n">
        <v>395</v>
      </c>
      <c r="N152" s="115" t="n">
        <v>395</v>
      </c>
      <c r="O152" s="115" t="n">
        <v>395</v>
      </c>
      <c r="P152" s="115" t="n">
        <v>395</v>
      </c>
      <c r="Q152" s="115" t="n">
        <v>395</v>
      </c>
    </row>
    <row r="153" customFormat="false" ht="12.75" hidden="false" customHeight="false" outlineLevel="0" collapsed="false">
      <c r="A153" s="0" t="s">
        <v>457</v>
      </c>
      <c r="B153" s="0" t="s">
        <v>458</v>
      </c>
      <c r="C153" s="0" t="s">
        <v>151</v>
      </c>
      <c r="D153" s="0" t="s">
        <v>71</v>
      </c>
      <c r="E153" s="0" t="s">
        <v>144</v>
      </c>
      <c r="F153" s="115"/>
      <c r="G153" s="0" t="n">
        <v>1976</v>
      </c>
      <c r="H153" s="115" t="n">
        <v>435</v>
      </c>
      <c r="I153" s="115" t="n">
        <v>435</v>
      </c>
      <c r="J153" s="115" t="n">
        <v>435</v>
      </c>
      <c r="K153" s="115" t="n">
        <v>435</v>
      </c>
      <c r="L153" s="115" t="n">
        <v>435</v>
      </c>
      <c r="M153" s="115" t="n">
        <v>435</v>
      </c>
      <c r="N153" s="115" t="n">
        <v>435</v>
      </c>
      <c r="O153" s="115" t="n">
        <v>435</v>
      </c>
      <c r="P153" s="115" t="n">
        <v>435</v>
      </c>
      <c r="Q153" s="115" t="n">
        <v>435</v>
      </c>
    </row>
    <row r="154" customFormat="false" ht="12.75" hidden="false" customHeight="false" outlineLevel="0" collapsed="false">
      <c r="A154" s="0" t="s">
        <v>459</v>
      </c>
      <c r="B154" s="0" t="s">
        <v>460</v>
      </c>
      <c r="C154" s="0" t="s">
        <v>151</v>
      </c>
      <c r="D154" s="0" t="s">
        <v>71</v>
      </c>
      <c r="E154" s="0" t="s">
        <v>144</v>
      </c>
      <c r="F154" s="115"/>
      <c r="G154" s="0" t="n">
        <v>1977</v>
      </c>
      <c r="H154" s="115" t="n">
        <v>435</v>
      </c>
      <c r="I154" s="115" t="n">
        <v>435</v>
      </c>
      <c r="J154" s="115" t="n">
        <v>435</v>
      </c>
      <c r="K154" s="115" t="n">
        <v>435</v>
      </c>
      <c r="L154" s="115" t="n">
        <v>435</v>
      </c>
      <c r="M154" s="115" t="n">
        <v>435</v>
      </c>
      <c r="N154" s="115" t="n">
        <v>435</v>
      </c>
      <c r="O154" s="115" t="n">
        <v>435</v>
      </c>
      <c r="P154" s="115" t="n">
        <v>435</v>
      </c>
      <c r="Q154" s="115" t="n">
        <v>435</v>
      </c>
    </row>
    <row r="155" customFormat="false" ht="12.75" hidden="false" customHeight="false" outlineLevel="0" collapsed="false">
      <c r="A155" s="0" t="s">
        <v>461</v>
      </c>
      <c r="B155" s="0" t="s">
        <v>462</v>
      </c>
      <c r="C155" s="0" t="s">
        <v>463</v>
      </c>
      <c r="D155" s="0" t="s">
        <v>71</v>
      </c>
      <c r="E155" s="0" t="s">
        <v>138</v>
      </c>
      <c r="F155" s="115"/>
      <c r="G155" s="0" t="n">
        <v>2002</v>
      </c>
      <c r="H155" s="115" t="n">
        <v>216</v>
      </c>
      <c r="I155" s="115" t="n">
        <v>216</v>
      </c>
      <c r="J155" s="115" t="n">
        <v>216</v>
      </c>
      <c r="K155" s="115" t="n">
        <v>216</v>
      </c>
      <c r="L155" s="115" t="n">
        <v>216</v>
      </c>
      <c r="M155" s="115" t="n">
        <v>216</v>
      </c>
      <c r="N155" s="115" t="n">
        <v>216</v>
      </c>
      <c r="O155" s="115" t="n">
        <v>216</v>
      </c>
      <c r="P155" s="115" t="n">
        <v>216</v>
      </c>
      <c r="Q155" s="115" t="n">
        <v>216</v>
      </c>
    </row>
    <row r="156" customFormat="false" ht="12.75" hidden="false" customHeight="false" outlineLevel="0" collapsed="false">
      <c r="A156" s="0" t="s">
        <v>464</v>
      </c>
      <c r="B156" s="0" t="s">
        <v>465</v>
      </c>
      <c r="C156" s="0" t="s">
        <v>463</v>
      </c>
      <c r="D156" s="0" t="s">
        <v>71</v>
      </c>
      <c r="E156" s="0" t="s">
        <v>138</v>
      </c>
      <c r="F156" s="115"/>
      <c r="G156" s="0" t="n">
        <v>2002</v>
      </c>
      <c r="H156" s="115" t="n">
        <v>216</v>
      </c>
      <c r="I156" s="115" t="n">
        <v>216</v>
      </c>
      <c r="J156" s="115" t="n">
        <v>216</v>
      </c>
      <c r="K156" s="115" t="n">
        <v>216</v>
      </c>
      <c r="L156" s="115" t="n">
        <v>216</v>
      </c>
      <c r="M156" s="115" t="n">
        <v>216</v>
      </c>
      <c r="N156" s="115" t="n">
        <v>216</v>
      </c>
      <c r="O156" s="115" t="n">
        <v>216</v>
      </c>
      <c r="P156" s="115" t="n">
        <v>216</v>
      </c>
      <c r="Q156" s="115" t="n">
        <v>216</v>
      </c>
    </row>
    <row r="157" customFormat="false" ht="12.75" hidden="false" customHeight="false" outlineLevel="0" collapsed="false">
      <c r="A157" s="0" t="s">
        <v>466</v>
      </c>
      <c r="B157" s="0" t="s">
        <v>467</v>
      </c>
      <c r="C157" s="0" t="s">
        <v>463</v>
      </c>
      <c r="D157" s="0" t="s">
        <v>71</v>
      </c>
      <c r="E157" s="0" t="s">
        <v>138</v>
      </c>
      <c r="F157" s="115"/>
      <c r="G157" s="0" t="n">
        <v>2002</v>
      </c>
      <c r="H157" s="115" t="n">
        <v>225</v>
      </c>
      <c r="I157" s="115" t="n">
        <v>225</v>
      </c>
      <c r="J157" s="115" t="n">
        <v>225</v>
      </c>
      <c r="K157" s="115" t="n">
        <v>225</v>
      </c>
      <c r="L157" s="115" t="n">
        <v>225</v>
      </c>
      <c r="M157" s="115" t="n">
        <v>225</v>
      </c>
      <c r="N157" s="115" t="n">
        <v>225</v>
      </c>
      <c r="O157" s="115" t="n">
        <v>225</v>
      </c>
      <c r="P157" s="115" t="n">
        <v>225</v>
      </c>
      <c r="Q157" s="115" t="n">
        <v>225</v>
      </c>
    </row>
    <row r="158" customFormat="false" ht="12.75" hidden="false" customHeight="false" outlineLevel="0" collapsed="false">
      <c r="A158" s="0" t="s">
        <v>468</v>
      </c>
      <c r="B158" s="0" t="s">
        <v>469</v>
      </c>
      <c r="C158" s="0" t="s">
        <v>463</v>
      </c>
      <c r="D158" s="0" t="s">
        <v>71</v>
      </c>
      <c r="E158" s="0" t="s">
        <v>138</v>
      </c>
      <c r="F158" s="115"/>
      <c r="G158" s="0" t="n">
        <v>2002</v>
      </c>
      <c r="H158" s="115" t="n">
        <v>225</v>
      </c>
      <c r="I158" s="115" t="n">
        <v>225</v>
      </c>
      <c r="J158" s="115" t="n">
        <v>225</v>
      </c>
      <c r="K158" s="115" t="n">
        <v>225</v>
      </c>
      <c r="L158" s="115" t="n">
        <v>225</v>
      </c>
      <c r="M158" s="115" t="n">
        <v>225</v>
      </c>
      <c r="N158" s="115" t="n">
        <v>225</v>
      </c>
      <c r="O158" s="115" t="n">
        <v>225</v>
      </c>
      <c r="P158" s="115" t="n">
        <v>225</v>
      </c>
      <c r="Q158" s="115" t="n">
        <v>225</v>
      </c>
    </row>
    <row r="159" customFormat="false" ht="12.75" hidden="false" customHeight="false" outlineLevel="0" collapsed="false">
      <c r="A159" s="0" t="s">
        <v>470</v>
      </c>
      <c r="B159" s="0" t="s">
        <v>471</v>
      </c>
      <c r="C159" s="0" t="s">
        <v>415</v>
      </c>
      <c r="D159" s="0" t="s">
        <v>71</v>
      </c>
      <c r="E159" s="0" t="s">
        <v>138</v>
      </c>
      <c r="F159" s="115"/>
      <c r="G159" s="0" t="n">
        <v>2000</v>
      </c>
      <c r="H159" s="115" t="n">
        <v>143</v>
      </c>
      <c r="I159" s="115" t="n">
        <v>143</v>
      </c>
      <c r="J159" s="115" t="n">
        <v>143</v>
      </c>
      <c r="K159" s="115" t="n">
        <v>143</v>
      </c>
      <c r="L159" s="115" t="n">
        <v>143</v>
      </c>
      <c r="M159" s="115" t="n">
        <v>143</v>
      </c>
      <c r="N159" s="115" t="n">
        <v>143</v>
      </c>
      <c r="O159" s="115" t="n">
        <v>143</v>
      </c>
      <c r="P159" s="115" t="n">
        <v>143</v>
      </c>
      <c r="Q159" s="115" t="n">
        <v>143</v>
      </c>
    </row>
    <row r="160" customFormat="false" ht="12.75" hidden="false" customHeight="false" outlineLevel="0" collapsed="false">
      <c r="A160" s="0" t="s">
        <v>472</v>
      </c>
      <c r="B160" s="0" t="s">
        <v>473</v>
      </c>
      <c r="C160" s="0" t="s">
        <v>415</v>
      </c>
      <c r="D160" s="0" t="s">
        <v>71</v>
      </c>
      <c r="E160" s="0" t="s">
        <v>138</v>
      </c>
      <c r="F160" s="115"/>
      <c r="G160" s="0" t="n">
        <v>2000</v>
      </c>
      <c r="H160" s="115" t="n">
        <v>143</v>
      </c>
      <c r="I160" s="115" t="n">
        <v>143</v>
      </c>
      <c r="J160" s="115" t="n">
        <v>143</v>
      </c>
      <c r="K160" s="115" t="n">
        <v>143</v>
      </c>
      <c r="L160" s="115" t="n">
        <v>143</v>
      </c>
      <c r="M160" s="115" t="n">
        <v>143</v>
      </c>
      <c r="N160" s="115" t="n">
        <v>143</v>
      </c>
      <c r="O160" s="115" t="n">
        <v>143</v>
      </c>
      <c r="P160" s="115" t="n">
        <v>143</v>
      </c>
      <c r="Q160" s="115" t="n">
        <v>143</v>
      </c>
    </row>
    <row r="161" customFormat="false" ht="12.75" hidden="false" customHeight="false" outlineLevel="0" collapsed="false">
      <c r="A161" s="0" t="s">
        <v>474</v>
      </c>
      <c r="B161" s="0" t="s">
        <v>475</v>
      </c>
      <c r="C161" s="0" t="s">
        <v>415</v>
      </c>
      <c r="D161" s="0" t="s">
        <v>71</v>
      </c>
      <c r="E161" s="0" t="s">
        <v>138</v>
      </c>
      <c r="F161" s="115"/>
      <c r="G161" s="0" t="n">
        <v>2000</v>
      </c>
      <c r="H161" s="115" t="n">
        <v>172</v>
      </c>
      <c r="I161" s="115" t="n">
        <v>172</v>
      </c>
      <c r="J161" s="115" t="n">
        <v>172</v>
      </c>
      <c r="K161" s="115" t="n">
        <v>172</v>
      </c>
      <c r="L161" s="115" t="n">
        <v>172</v>
      </c>
      <c r="M161" s="115" t="n">
        <v>172</v>
      </c>
      <c r="N161" s="115" t="n">
        <v>172</v>
      </c>
      <c r="O161" s="115" t="n">
        <v>172</v>
      </c>
      <c r="P161" s="115" t="n">
        <v>172</v>
      </c>
      <c r="Q161" s="115" t="n">
        <v>172</v>
      </c>
    </row>
    <row r="162" customFormat="false" ht="12.75" hidden="false" customHeight="false" outlineLevel="0" collapsed="false">
      <c r="A162" s="0" t="s">
        <v>476</v>
      </c>
      <c r="B162" s="40" t="s">
        <v>477</v>
      </c>
      <c r="C162" s="0" t="s">
        <v>478</v>
      </c>
      <c r="D162" s="0" t="s">
        <v>71</v>
      </c>
      <c r="E162" s="0" t="s">
        <v>144</v>
      </c>
      <c r="F162" s="115"/>
      <c r="G162" s="0" t="n">
        <v>2005</v>
      </c>
      <c r="H162" s="115" t="n">
        <v>166</v>
      </c>
      <c r="I162" s="115" t="n">
        <v>166</v>
      </c>
      <c r="J162" s="115" t="n">
        <v>166</v>
      </c>
      <c r="K162" s="115" t="n">
        <v>166</v>
      </c>
      <c r="L162" s="115" t="n">
        <v>166</v>
      </c>
      <c r="M162" s="115" t="n">
        <v>166</v>
      </c>
      <c r="N162" s="115" t="n">
        <v>166</v>
      </c>
      <c r="O162" s="115" t="n">
        <v>166</v>
      </c>
      <c r="P162" s="115" t="n">
        <v>166</v>
      </c>
      <c r="Q162" s="115" t="n">
        <v>166</v>
      </c>
    </row>
    <row r="163" customFormat="false" ht="12.75" hidden="false" customHeight="false" outlineLevel="0" collapsed="false">
      <c r="A163" s="0" t="s">
        <v>476</v>
      </c>
      <c r="B163" s="0" t="s">
        <v>479</v>
      </c>
      <c r="C163" s="0" t="s">
        <v>478</v>
      </c>
      <c r="D163" s="0" t="s">
        <v>71</v>
      </c>
      <c r="E163" s="0" t="s">
        <v>144</v>
      </c>
      <c r="F163" s="115"/>
      <c r="G163" s="0" t="n">
        <v>2005</v>
      </c>
      <c r="H163" s="115" t="n">
        <v>165</v>
      </c>
      <c r="I163" s="115" t="n">
        <v>165</v>
      </c>
      <c r="J163" s="115" t="n">
        <v>165</v>
      </c>
      <c r="K163" s="115" t="n">
        <v>165</v>
      </c>
      <c r="L163" s="115" t="n">
        <v>165</v>
      </c>
      <c r="M163" s="115" t="n">
        <v>165</v>
      </c>
      <c r="N163" s="115" t="n">
        <v>165</v>
      </c>
      <c r="O163" s="115" t="n">
        <v>165</v>
      </c>
      <c r="P163" s="115" t="n">
        <v>165</v>
      </c>
      <c r="Q163" s="115" t="n">
        <v>165</v>
      </c>
    </row>
    <row r="164" customFormat="false" ht="12.75" hidden="false" customHeight="false" outlineLevel="0" collapsed="false">
      <c r="A164" s="0" t="s">
        <v>476</v>
      </c>
      <c r="B164" s="0" t="s">
        <v>480</v>
      </c>
      <c r="C164" s="0" t="s">
        <v>478</v>
      </c>
      <c r="D164" s="0" t="s">
        <v>71</v>
      </c>
      <c r="E164" s="0" t="s">
        <v>144</v>
      </c>
      <c r="F164" s="115"/>
      <c r="G164" s="0" t="n">
        <v>2005</v>
      </c>
      <c r="H164" s="115" t="n">
        <v>295</v>
      </c>
      <c r="I164" s="115" t="n">
        <v>295</v>
      </c>
      <c r="J164" s="115" t="n">
        <v>295</v>
      </c>
      <c r="K164" s="115" t="n">
        <v>295</v>
      </c>
      <c r="L164" s="115" t="n">
        <v>295</v>
      </c>
      <c r="M164" s="115" t="n">
        <v>295</v>
      </c>
      <c r="N164" s="115" t="n">
        <v>295</v>
      </c>
      <c r="O164" s="115" t="n">
        <v>295</v>
      </c>
      <c r="P164" s="115" t="n">
        <v>295</v>
      </c>
      <c r="Q164" s="115" t="n">
        <v>295</v>
      </c>
    </row>
    <row r="165" customFormat="false" ht="12.75" hidden="false" customHeight="false" outlineLevel="0" collapsed="false">
      <c r="A165" s="0" t="s">
        <v>481</v>
      </c>
      <c r="B165" s="0" t="s">
        <v>482</v>
      </c>
      <c r="C165" s="0" t="s">
        <v>478</v>
      </c>
      <c r="D165" s="0" t="s">
        <v>71</v>
      </c>
      <c r="E165" s="0" t="s">
        <v>144</v>
      </c>
      <c r="F165" s="115"/>
      <c r="G165" s="0" t="n">
        <v>2011</v>
      </c>
      <c r="H165" s="115" t="n">
        <v>166</v>
      </c>
      <c r="I165" s="115" t="n">
        <v>166</v>
      </c>
      <c r="J165" s="115" t="n">
        <v>166</v>
      </c>
      <c r="K165" s="115" t="n">
        <v>166</v>
      </c>
      <c r="L165" s="115" t="n">
        <v>166</v>
      </c>
      <c r="M165" s="115" t="n">
        <v>166</v>
      </c>
      <c r="N165" s="115" t="n">
        <v>166</v>
      </c>
      <c r="O165" s="115" t="n">
        <v>166</v>
      </c>
      <c r="P165" s="115" t="n">
        <v>166</v>
      </c>
      <c r="Q165" s="115" t="n">
        <v>166</v>
      </c>
    </row>
    <row r="166" customFormat="false" ht="12.75" hidden="false" customHeight="false" outlineLevel="0" collapsed="false">
      <c r="A166" s="0" t="s">
        <v>481</v>
      </c>
      <c r="B166" s="0" t="s">
        <v>483</v>
      </c>
      <c r="C166" s="0" t="s">
        <v>478</v>
      </c>
      <c r="D166" s="0" t="s">
        <v>71</v>
      </c>
      <c r="E166" s="0" t="s">
        <v>144</v>
      </c>
      <c r="F166" s="115"/>
      <c r="G166" s="0" t="n">
        <v>2011</v>
      </c>
      <c r="H166" s="115" t="n">
        <v>165</v>
      </c>
      <c r="I166" s="115" t="n">
        <v>165</v>
      </c>
      <c r="J166" s="115" t="n">
        <v>165</v>
      </c>
      <c r="K166" s="115" t="n">
        <v>165</v>
      </c>
      <c r="L166" s="115" t="n">
        <v>165</v>
      </c>
      <c r="M166" s="115" t="n">
        <v>165</v>
      </c>
      <c r="N166" s="115" t="n">
        <v>165</v>
      </c>
      <c r="O166" s="115" t="n">
        <v>165</v>
      </c>
      <c r="P166" s="115" t="n">
        <v>165</v>
      </c>
      <c r="Q166" s="115" t="n">
        <v>165</v>
      </c>
    </row>
    <row r="167" customFormat="false" ht="12.75" hidden="false" customHeight="false" outlineLevel="0" collapsed="false">
      <c r="A167" s="0" t="s">
        <v>481</v>
      </c>
      <c r="B167" s="0" t="s">
        <v>484</v>
      </c>
      <c r="C167" s="0" t="s">
        <v>478</v>
      </c>
      <c r="D167" s="0" t="s">
        <v>71</v>
      </c>
      <c r="E167" s="0" t="s">
        <v>144</v>
      </c>
      <c r="F167" s="115"/>
      <c r="G167" s="0" t="n">
        <v>2011</v>
      </c>
      <c r="H167" s="115" t="n">
        <v>295</v>
      </c>
      <c r="I167" s="115" t="n">
        <v>295</v>
      </c>
      <c r="J167" s="115" t="n">
        <v>295</v>
      </c>
      <c r="K167" s="115" t="n">
        <v>295</v>
      </c>
      <c r="L167" s="115" t="n">
        <v>295</v>
      </c>
      <c r="M167" s="115" t="n">
        <v>295</v>
      </c>
      <c r="N167" s="115" t="n">
        <v>295</v>
      </c>
      <c r="O167" s="115" t="n">
        <v>295</v>
      </c>
      <c r="P167" s="115" t="n">
        <v>295</v>
      </c>
      <c r="Q167" s="115" t="n">
        <v>295</v>
      </c>
    </row>
    <row r="168" customFormat="false" ht="12.75" hidden="false" customHeight="false" outlineLevel="0" collapsed="false">
      <c r="A168" s="0" t="s">
        <v>485</v>
      </c>
      <c r="B168" s="0" t="s">
        <v>486</v>
      </c>
      <c r="C168" s="0" t="s">
        <v>487</v>
      </c>
      <c r="D168" s="0" t="s">
        <v>71</v>
      </c>
      <c r="E168" s="0" t="s">
        <v>144</v>
      </c>
      <c r="F168" s="115"/>
      <c r="G168" s="0" t="n">
        <v>1997</v>
      </c>
      <c r="H168" s="115" t="n">
        <v>163</v>
      </c>
      <c r="I168" s="115" t="n">
        <v>163</v>
      </c>
      <c r="J168" s="115" t="n">
        <v>163</v>
      </c>
      <c r="K168" s="115" t="n">
        <v>163</v>
      </c>
      <c r="L168" s="115" t="n">
        <v>163</v>
      </c>
      <c r="M168" s="115" t="n">
        <v>163</v>
      </c>
      <c r="N168" s="115" t="n">
        <v>163</v>
      </c>
      <c r="O168" s="115" t="n">
        <v>163</v>
      </c>
      <c r="P168" s="115" t="n">
        <v>163</v>
      </c>
      <c r="Q168" s="115" t="n">
        <v>163</v>
      </c>
    </row>
    <row r="169" customFormat="false" ht="12.75" hidden="false" customHeight="false" outlineLevel="0" collapsed="false">
      <c r="A169" s="0" t="s">
        <v>488</v>
      </c>
      <c r="B169" s="0" t="s">
        <v>489</v>
      </c>
      <c r="C169" s="0" t="s">
        <v>487</v>
      </c>
      <c r="D169" s="0" t="s">
        <v>71</v>
      </c>
      <c r="E169" s="0" t="s">
        <v>144</v>
      </c>
      <c r="F169" s="115"/>
      <c r="G169" s="0" t="n">
        <v>1997</v>
      </c>
      <c r="H169" s="115" t="n">
        <v>106</v>
      </c>
      <c r="I169" s="115" t="n">
        <v>106</v>
      </c>
      <c r="J169" s="115" t="n">
        <v>106</v>
      </c>
      <c r="K169" s="115" t="n">
        <v>106</v>
      </c>
      <c r="L169" s="115" t="n">
        <v>106</v>
      </c>
      <c r="M169" s="115" t="n">
        <v>106</v>
      </c>
      <c r="N169" s="115" t="n">
        <v>106</v>
      </c>
      <c r="O169" s="115" t="n">
        <v>106</v>
      </c>
      <c r="P169" s="115" t="n">
        <v>106</v>
      </c>
      <c r="Q169" s="115" t="n">
        <v>106</v>
      </c>
    </row>
    <row r="170" customFormat="false" ht="12.75" hidden="false" customHeight="false" outlineLevel="0" collapsed="false">
      <c r="A170" s="0" t="s">
        <v>490</v>
      </c>
      <c r="B170" s="0" t="s">
        <v>491</v>
      </c>
      <c r="C170" s="0" t="s">
        <v>170</v>
      </c>
      <c r="D170" s="0" t="s">
        <v>71</v>
      </c>
      <c r="E170" s="0" t="s">
        <v>144</v>
      </c>
      <c r="F170" s="115"/>
      <c r="G170" s="0" t="n">
        <v>1970</v>
      </c>
      <c r="H170" s="115" t="n">
        <v>392</v>
      </c>
      <c r="I170" s="115" t="n">
        <v>392</v>
      </c>
      <c r="J170" s="115" t="n">
        <v>392</v>
      </c>
      <c r="K170" s="115" t="n">
        <v>392</v>
      </c>
      <c r="L170" s="115" t="n">
        <v>392</v>
      </c>
      <c r="M170" s="115" t="n">
        <v>392</v>
      </c>
      <c r="N170" s="115" t="n">
        <v>392</v>
      </c>
      <c r="O170" s="115" t="n">
        <v>392</v>
      </c>
      <c r="P170" s="115" t="n">
        <v>392</v>
      </c>
      <c r="Q170" s="115" t="n">
        <v>392</v>
      </c>
    </row>
    <row r="171" customFormat="false" ht="12.75" hidden="false" customHeight="false" outlineLevel="0" collapsed="false">
      <c r="A171" s="0" t="s">
        <v>492</v>
      </c>
      <c r="B171" s="0" t="s">
        <v>493</v>
      </c>
      <c r="C171" s="0" t="s">
        <v>170</v>
      </c>
      <c r="D171" s="0" t="s">
        <v>71</v>
      </c>
      <c r="E171" s="0" t="s">
        <v>144</v>
      </c>
      <c r="F171" s="115"/>
      <c r="G171" s="0" t="n">
        <v>2010</v>
      </c>
      <c r="H171" s="115" t="n">
        <v>515</v>
      </c>
      <c r="I171" s="115" t="n">
        <v>515</v>
      </c>
      <c r="J171" s="115" t="n">
        <v>515</v>
      </c>
      <c r="K171" s="115" t="n">
        <v>515</v>
      </c>
      <c r="L171" s="115" t="n">
        <v>515</v>
      </c>
      <c r="M171" s="115" t="n">
        <v>515</v>
      </c>
      <c r="N171" s="115" t="n">
        <v>515</v>
      </c>
      <c r="O171" s="115" t="n">
        <v>515</v>
      </c>
      <c r="P171" s="115" t="n">
        <v>515</v>
      </c>
      <c r="Q171" s="115" t="n">
        <v>515</v>
      </c>
    </row>
    <row r="172" customFormat="false" ht="12.75" hidden="false" customHeight="false" outlineLevel="0" collapsed="false">
      <c r="A172" s="0" t="s">
        <v>494</v>
      </c>
      <c r="B172" s="0" t="s">
        <v>495</v>
      </c>
      <c r="C172" s="0" t="s">
        <v>496</v>
      </c>
      <c r="D172" s="0" t="s">
        <v>71</v>
      </c>
      <c r="E172" s="0" t="s">
        <v>144</v>
      </c>
      <c r="F172" s="115"/>
      <c r="G172" s="0" t="n">
        <v>2000</v>
      </c>
      <c r="H172" s="115" t="n">
        <v>153.8</v>
      </c>
      <c r="I172" s="115" t="n">
        <v>153.8</v>
      </c>
      <c r="J172" s="115" t="n">
        <v>153.8</v>
      </c>
      <c r="K172" s="115" t="n">
        <v>153.8</v>
      </c>
      <c r="L172" s="115" t="n">
        <v>153.8</v>
      </c>
      <c r="M172" s="115" t="n">
        <v>153.8</v>
      </c>
      <c r="N172" s="115" t="n">
        <v>153.8</v>
      </c>
      <c r="O172" s="115" t="n">
        <v>153.8</v>
      </c>
      <c r="P172" s="115" t="n">
        <v>153.8</v>
      </c>
      <c r="Q172" s="115" t="n">
        <v>153.8</v>
      </c>
    </row>
    <row r="173" customFormat="false" ht="12.75" hidden="false" customHeight="false" outlineLevel="0" collapsed="false">
      <c r="A173" s="0" t="s">
        <v>497</v>
      </c>
      <c r="B173" s="0" t="s">
        <v>498</v>
      </c>
      <c r="C173" s="0" t="s">
        <v>496</v>
      </c>
      <c r="D173" s="0" t="s">
        <v>71</v>
      </c>
      <c r="E173" s="0" t="s">
        <v>144</v>
      </c>
      <c r="F173" s="115"/>
      <c r="G173" s="0" t="n">
        <v>2000</v>
      </c>
      <c r="H173" s="115" t="n">
        <v>153.8</v>
      </c>
      <c r="I173" s="115" t="n">
        <v>153.8</v>
      </c>
      <c r="J173" s="115" t="n">
        <v>153.8</v>
      </c>
      <c r="K173" s="115" t="n">
        <v>153.8</v>
      </c>
      <c r="L173" s="115" t="n">
        <v>153.8</v>
      </c>
      <c r="M173" s="115" t="n">
        <v>153.8</v>
      </c>
      <c r="N173" s="115" t="n">
        <v>153.8</v>
      </c>
      <c r="O173" s="115" t="n">
        <v>153.8</v>
      </c>
      <c r="P173" s="115" t="n">
        <v>153.8</v>
      </c>
      <c r="Q173" s="115" t="n">
        <v>153.8</v>
      </c>
    </row>
    <row r="174" customFormat="false" ht="12.75" hidden="false" customHeight="false" outlineLevel="0" collapsed="false">
      <c r="A174" s="0" t="s">
        <v>499</v>
      </c>
      <c r="B174" s="0" t="s">
        <v>500</v>
      </c>
      <c r="C174" s="0" t="s">
        <v>496</v>
      </c>
      <c r="D174" s="0" t="s">
        <v>71</v>
      </c>
      <c r="E174" s="0" t="s">
        <v>144</v>
      </c>
      <c r="F174" s="115"/>
      <c r="G174" s="0" t="n">
        <v>2000</v>
      </c>
      <c r="H174" s="115" t="n">
        <v>153.8</v>
      </c>
      <c r="I174" s="115" t="n">
        <v>153.8</v>
      </c>
      <c r="J174" s="115" t="n">
        <v>153.8</v>
      </c>
      <c r="K174" s="115" t="n">
        <v>153.8</v>
      </c>
      <c r="L174" s="115" t="n">
        <v>153.8</v>
      </c>
      <c r="M174" s="115" t="n">
        <v>153.8</v>
      </c>
      <c r="N174" s="115" t="n">
        <v>153.8</v>
      </c>
      <c r="O174" s="115" t="n">
        <v>153.8</v>
      </c>
      <c r="P174" s="115" t="n">
        <v>153.8</v>
      </c>
      <c r="Q174" s="115" t="n">
        <v>153.8</v>
      </c>
    </row>
    <row r="175" customFormat="false" ht="12.75" hidden="false" customHeight="false" outlineLevel="0" collapsed="false">
      <c r="A175" s="0" t="s">
        <v>501</v>
      </c>
      <c r="B175" s="0" t="s">
        <v>502</v>
      </c>
      <c r="C175" s="0" t="s">
        <v>496</v>
      </c>
      <c r="D175" s="0" t="s">
        <v>71</v>
      </c>
      <c r="E175" s="0" t="s">
        <v>144</v>
      </c>
      <c r="F175" s="115"/>
      <c r="G175" s="0" t="n">
        <v>2000</v>
      </c>
      <c r="H175" s="115" t="n">
        <v>153.8</v>
      </c>
      <c r="I175" s="115" t="n">
        <v>153.8</v>
      </c>
      <c r="J175" s="115" t="n">
        <v>153.8</v>
      </c>
      <c r="K175" s="115" t="n">
        <v>153.8</v>
      </c>
      <c r="L175" s="115" t="n">
        <v>153.8</v>
      </c>
      <c r="M175" s="115" t="n">
        <v>153.8</v>
      </c>
      <c r="N175" s="115" t="n">
        <v>153.8</v>
      </c>
      <c r="O175" s="115" t="n">
        <v>153.8</v>
      </c>
      <c r="P175" s="115" t="n">
        <v>153.8</v>
      </c>
      <c r="Q175" s="115" t="n">
        <v>153.8</v>
      </c>
    </row>
    <row r="176" customFormat="false" ht="12.75" hidden="false" customHeight="false" outlineLevel="0" collapsed="false">
      <c r="A176" s="0" t="s">
        <v>503</v>
      </c>
      <c r="B176" s="0" t="s">
        <v>504</v>
      </c>
      <c r="C176" s="0" t="s">
        <v>496</v>
      </c>
      <c r="D176" s="0" t="s">
        <v>71</v>
      </c>
      <c r="E176" s="0" t="s">
        <v>144</v>
      </c>
      <c r="F176" s="115"/>
      <c r="G176" s="0" t="n">
        <v>2000</v>
      </c>
      <c r="H176" s="115" t="n">
        <v>193.4</v>
      </c>
      <c r="I176" s="115" t="n">
        <v>193.4</v>
      </c>
      <c r="J176" s="115" t="n">
        <v>193.4</v>
      </c>
      <c r="K176" s="115" t="n">
        <v>193.4</v>
      </c>
      <c r="L176" s="115" t="n">
        <v>193.4</v>
      </c>
      <c r="M176" s="115" t="n">
        <v>193.4</v>
      </c>
      <c r="N176" s="115" t="n">
        <v>193.4</v>
      </c>
      <c r="O176" s="115" t="n">
        <v>193.4</v>
      </c>
      <c r="P176" s="115" t="n">
        <v>193.4</v>
      </c>
      <c r="Q176" s="115" t="n">
        <v>193.4</v>
      </c>
    </row>
    <row r="177" customFormat="false" ht="12.75" hidden="false" customHeight="false" outlineLevel="0" collapsed="false">
      <c r="A177" s="0" t="s">
        <v>505</v>
      </c>
      <c r="B177" s="0" t="s">
        <v>506</v>
      </c>
      <c r="C177" s="0" t="s">
        <v>496</v>
      </c>
      <c r="D177" s="0" t="s">
        <v>71</v>
      </c>
      <c r="E177" s="0" t="s">
        <v>144</v>
      </c>
      <c r="F177" s="115"/>
      <c r="G177" s="0" t="n">
        <v>2000</v>
      </c>
      <c r="H177" s="115" t="n">
        <v>193.4</v>
      </c>
      <c r="I177" s="115" t="n">
        <v>193.4</v>
      </c>
      <c r="J177" s="115" t="n">
        <v>193.4</v>
      </c>
      <c r="K177" s="115" t="n">
        <v>193.4</v>
      </c>
      <c r="L177" s="115" t="n">
        <v>193.4</v>
      </c>
      <c r="M177" s="115" t="n">
        <v>193.4</v>
      </c>
      <c r="N177" s="115" t="n">
        <v>193.4</v>
      </c>
      <c r="O177" s="115" t="n">
        <v>193.4</v>
      </c>
      <c r="P177" s="115" t="n">
        <v>193.4</v>
      </c>
      <c r="Q177" s="115" t="n">
        <v>193.4</v>
      </c>
    </row>
    <row r="178" customFormat="false" ht="12.75" hidden="false" customHeight="false" outlineLevel="0" collapsed="false">
      <c r="A178" s="0" t="s">
        <v>507</v>
      </c>
      <c r="B178" s="0" t="s">
        <v>508</v>
      </c>
      <c r="C178" s="0" t="s">
        <v>509</v>
      </c>
      <c r="D178" s="0" t="s">
        <v>71</v>
      </c>
      <c r="E178" s="0" t="s">
        <v>138</v>
      </c>
      <c r="F178" s="115"/>
      <c r="G178" s="0" t="n">
        <v>2008</v>
      </c>
      <c r="H178" s="115" t="n">
        <v>94.2</v>
      </c>
      <c r="I178" s="115" t="n">
        <v>94.2</v>
      </c>
      <c r="J178" s="115" t="n">
        <v>94.2</v>
      </c>
      <c r="K178" s="115" t="n">
        <v>94.2</v>
      </c>
      <c r="L178" s="115" t="n">
        <v>94.2</v>
      </c>
      <c r="M178" s="115" t="n">
        <v>94.2</v>
      </c>
      <c r="N178" s="115" t="n">
        <v>94.2</v>
      </c>
      <c r="O178" s="115" t="n">
        <v>94.2</v>
      </c>
      <c r="P178" s="115" t="n">
        <v>94.2</v>
      </c>
      <c r="Q178" s="115" t="n">
        <v>94.2</v>
      </c>
    </row>
    <row r="179" customFormat="false" ht="12.75" hidden="false" customHeight="false" outlineLevel="0" collapsed="false">
      <c r="A179" s="0" t="s">
        <v>510</v>
      </c>
      <c r="B179" s="0" t="s">
        <v>511</v>
      </c>
      <c r="C179" s="0" t="s">
        <v>509</v>
      </c>
      <c r="D179" s="0" t="s">
        <v>71</v>
      </c>
      <c r="E179" s="0" t="s">
        <v>138</v>
      </c>
      <c r="F179" s="115"/>
      <c r="G179" s="0" t="n">
        <v>2008</v>
      </c>
      <c r="H179" s="115" t="n">
        <v>94.2</v>
      </c>
      <c r="I179" s="115" t="n">
        <v>94.2</v>
      </c>
      <c r="J179" s="115" t="n">
        <v>94.2</v>
      </c>
      <c r="K179" s="115" t="n">
        <v>94.2</v>
      </c>
      <c r="L179" s="115" t="n">
        <v>94.2</v>
      </c>
      <c r="M179" s="115" t="n">
        <v>94.2</v>
      </c>
      <c r="N179" s="115" t="n">
        <v>94.2</v>
      </c>
      <c r="O179" s="115" t="n">
        <v>94.2</v>
      </c>
      <c r="P179" s="115" t="n">
        <v>94.2</v>
      </c>
      <c r="Q179" s="115" t="n">
        <v>94.2</v>
      </c>
    </row>
    <row r="180" customFormat="false" ht="12.75" hidden="false" customHeight="false" outlineLevel="0" collapsed="false">
      <c r="A180" s="0" t="s">
        <v>512</v>
      </c>
      <c r="B180" s="0" t="s">
        <v>513</v>
      </c>
      <c r="C180" s="0" t="s">
        <v>76</v>
      </c>
      <c r="D180" s="0" t="s">
        <v>71</v>
      </c>
      <c r="E180" s="0" t="s">
        <v>138</v>
      </c>
      <c r="F180" s="115"/>
      <c r="G180" s="0" t="n">
        <v>2004</v>
      </c>
      <c r="H180" s="115" t="n">
        <v>46</v>
      </c>
      <c r="I180" s="115" t="n">
        <v>46</v>
      </c>
      <c r="J180" s="115" t="n">
        <v>46</v>
      </c>
      <c r="K180" s="115" t="n">
        <v>46</v>
      </c>
      <c r="L180" s="115" t="n">
        <v>46</v>
      </c>
      <c r="M180" s="115" t="n">
        <v>46</v>
      </c>
      <c r="N180" s="115" t="n">
        <v>46</v>
      </c>
      <c r="O180" s="115" t="n">
        <v>46</v>
      </c>
      <c r="P180" s="115" t="n">
        <v>46</v>
      </c>
      <c r="Q180" s="115" t="n">
        <v>46</v>
      </c>
    </row>
    <row r="181" customFormat="false" ht="12.75" hidden="false" customHeight="false" outlineLevel="0" collapsed="false">
      <c r="A181" s="0" t="s">
        <v>514</v>
      </c>
      <c r="B181" s="0" t="s">
        <v>515</v>
      </c>
      <c r="C181" s="0" t="s">
        <v>76</v>
      </c>
      <c r="D181" s="0" t="s">
        <v>71</v>
      </c>
      <c r="E181" s="0" t="s">
        <v>138</v>
      </c>
      <c r="F181" s="115"/>
      <c r="G181" s="0" t="n">
        <v>2004</v>
      </c>
      <c r="H181" s="115" t="n">
        <v>46</v>
      </c>
      <c r="I181" s="115" t="n">
        <v>46</v>
      </c>
      <c r="J181" s="115" t="n">
        <v>46</v>
      </c>
      <c r="K181" s="115" t="n">
        <v>46</v>
      </c>
      <c r="L181" s="115" t="n">
        <v>46</v>
      </c>
      <c r="M181" s="115" t="n">
        <v>46</v>
      </c>
      <c r="N181" s="115" t="n">
        <v>46</v>
      </c>
      <c r="O181" s="115" t="n">
        <v>46</v>
      </c>
      <c r="P181" s="115" t="n">
        <v>46</v>
      </c>
      <c r="Q181" s="115" t="n">
        <v>46</v>
      </c>
    </row>
    <row r="182" customFormat="false" ht="12.75" hidden="false" customHeight="false" outlineLevel="0" collapsed="false">
      <c r="A182" s="0" t="s">
        <v>516</v>
      </c>
      <c r="B182" s="0" t="s">
        <v>517</v>
      </c>
      <c r="C182" s="0" t="s">
        <v>76</v>
      </c>
      <c r="D182" s="0" t="s">
        <v>71</v>
      </c>
      <c r="E182" s="0" t="s">
        <v>138</v>
      </c>
      <c r="F182" s="115"/>
      <c r="G182" s="0" t="n">
        <v>2004</v>
      </c>
      <c r="H182" s="115" t="n">
        <v>46</v>
      </c>
      <c r="I182" s="115" t="n">
        <v>46</v>
      </c>
      <c r="J182" s="115" t="n">
        <v>46</v>
      </c>
      <c r="K182" s="115" t="n">
        <v>46</v>
      </c>
      <c r="L182" s="115" t="n">
        <v>46</v>
      </c>
      <c r="M182" s="115" t="n">
        <v>46</v>
      </c>
      <c r="N182" s="115" t="n">
        <v>46</v>
      </c>
      <c r="O182" s="115" t="n">
        <v>46</v>
      </c>
      <c r="P182" s="115" t="n">
        <v>46</v>
      </c>
      <c r="Q182" s="115" t="n">
        <v>46</v>
      </c>
    </row>
    <row r="183" customFormat="false" ht="12.75" hidden="false" customHeight="false" outlineLevel="0" collapsed="false">
      <c r="A183" s="0" t="s">
        <v>518</v>
      </c>
      <c r="B183" s="0" t="s">
        <v>519</v>
      </c>
      <c r="C183" s="0" t="s">
        <v>76</v>
      </c>
      <c r="D183" s="0" t="s">
        <v>71</v>
      </c>
      <c r="E183" s="0" t="s">
        <v>138</v>
      </c>
      <c r="F183" s="115"/>
      <c r="G183" s="0" t="n">
        <v>2004</v>
      </c>
      <c r="H183" s="115" t="n">
        <v>46</v>
      </c>
      <c r="I183" s="115" t="n">
        <v>46</v>
      </c>
      <c r="J183" s="115" t="n">
        <v>46</v>
      </c>
      <c r="K183" s="115" t="n">
        <v>46</v>
      </c>
      <c r="L183" s="115" t="n">
        <v>46</v>
      </c>
      <c r="M183" s="115" t="n">
        <v>46</v>
      </c>
      <c r="N183" s="115" t="n">
        <v>46</v>
      </c>
      <c r="O183" s="115" t="n">
        <v>46</v>
      </c>
      <c r="P183" s="115" t="n">
        <v>46</v>
      </c>
      <c r="Q183" s="115" t="n">
        <v>46</v>
      </c>
    </row>
    <row r="184" customFormat="false" ht="12.75" hidden="false" customHeight="false" outlineLevel="0" collapsed="false">
      <c r="A184" s="0" t="s">
        <v>520</v>
      </c>
      <c r="B184" s="0" t="s">
        <v>521</v>
      </c>
      <c r="C184" s="0" t="s">
        <v>276</v>
      </c>
      <c r="D184" s="0" t="s">
        <v>71</v>
      </c>
      <c r="E184" s="0" t="s">
        <v>138</v>
      </c>
      <c r="F184" s="115"/>
      <c r="G184" s="0" t="n">
        <v>2001</v>
      </c>
      <c r="H184" s="115" t="n">
        <v>170</v>
      </c>
      <c r="I184" s="115" t="n">
        <v>170</v>
      </c>
      <c r="J184" s="115" t="n">
        <v>170</v>
      </c>
      <c r="K184" s="115" t="n">
        <v>170</v>
      </c>
      <c r="L184" s="115" t="n">
        <v>170</v>
      </c>
      <c r="M184" s="115" t="n">
        <v>170</v>
      </c>
      <c r="N184" s="115" t="n">
        <v>170</v>
      </c>
      <c r="O184" s="115" t="n">
        <v>170</v>
      </c>
      <c r="P184" s="115" t="n">
        <v>170</v>
      </c>
      <c r="Q184" s="115" t="n">
        <v>170</v>
      </c>
    </row>
    <row r="185" customFormat="false" ht="12.75" hidden="false" customHeight="false" outlineLevel="0" collapsed="false">
      <c r="A185" s="0" t="s">
        <v>522</v>
      </c>
      <c r="B185" s="0" t="s">
        <v>523</v>
      </c>
      <c r="C185" s="0" t="s">
        <v>276</v>
      </c>
      <c r="D185" s="0" t="s">
        <v>71</v>
      </c>
      <c r="E185" s="0" t="s">
        <v>138</v>
      </c>
      <c r="F185" s="115"/>
      <c r="G185" s="0" t="n">
        <v>2001</v>
      </c>
      <c r="H185" s="115" t="n">
        <v>170</v>
      </c>
      <c r="I185" s="115" t="n">
        <v>170</v>
      </c>
      <c r="J185" s="115" t="n">
        <v>170</v>
      </c>
      <c r="K185" s="115" t="n">
        <v>170</v>
      </c>
      <c r="L185" s="115" t="n">
        <v>170</v>
      </c>
      <c r="M185" s="115" t="n">
        <v>170</v>
      </c>
      <c r="N185" s="115" t="n">
        <v>170</v>
      </c>
      <c r="O185" s="115" t="n">
        <v>170</v>
      </c>
      <c r="P185" s="115" t="n">
        <v>170</v>
      </c>
      <c r="Q185" s="115" t="n">
        <v>170</v>
      </c>
    </row>
    <row r="186" customFormat="false" ht="12.75" hidden="false" customHeight="false" outlineLevel="0" collapsed="false">
      <c r="A186" s="0" t="s">
        <v>524</v>
      </c>
      <c r="B186" s="0" t="s">
        <v>525</v>
      </c>
      <c r="C186" s="0" t="s">
        <v>276</v>
      </c>
      <c r="D186" s="0" t="s">
        <v>71</v>
      </c>
      <c r="E186" s="0" t="s">
        <v>138</v>
      </c>
      <c r="F186" s="115"/>
      <c r="G186" s="0" t="n">
        <v>2001</v>
      </c>
      <c r="H186" s="115" t="n">
        <v>188</v>
      </c>
      <c r="I186" s="115" t="n">
        <v>188</v>
      </c>
      <c r="J186" s="115" t="n">
        <v>188</v>
      </c>
      <c r="K186" s="115" t="n">
        <v>188</v>
      </c>
      <c r="L186" s="115" t="n">
        <v>188</v>
      </c>
      <c r="M186" s="115" t="n">
        <v>188</v>
      </c>
      <c r="N186" s="115" t="n">
        <v>188</v>
      </c>
      <c r="O186" s="115" t="n">
        <v>188</v>
      </c>
      <c r="P186" s="115" t="n">
        <v>188</v>
      </c>
      <c r="Q186" s="115" t="n">
        <v>188</v>
      </c>
    </row>
    <row r="187" customFormat="false" ht="12.75" hidden="false" customHeight="false" outlineLevel="0" collapsed="false">
      <c r="A187" s="0" t="s">
        <v>526</v>
      </c>
      <c r="B187" s="0" t="s">
        <v>527</v>
      </c>
      <c r="C187" s="0" t="s">
        <v>415</v>
      </c>
      <c r="D187" s="0" t="s">
        <v>71</v>
      </c>
      <c r="E187" s="0" t="s">
        <v>138</v>
      </c>
      <c r="F187" s="115"/>
      <c r="G187" s="0" t="n">
        <v>2001</v>
      </c>
      <c r="H187" s="115" t="n">
        <v>208.58</v>
      </c>
      <c r="I187" s="115" t="n">
        <v>208.58</v>
      </c>
      <c r="J187" s="115" t="n">
        <v>208.58</v>
      </c>
      <c r="K187" s="115" t="n">
        <v>208.58</v>
      </c>
      <c r="L187" s="115" t="n">
        <v>208.58</v>
      </c>
      <c r="M187" s="115" t="n">
        <v>208.58</v>
      </c>
      <c r="N187" s="115" t="n">
        <v>208.58</v>
      </c>
      <c r="O187" s="115" t="n">
        <v>208.58</v>
      </c>
      <c r="P187" s="115" t="n">
        <v>208.58</v>
      </c>
      <c r="Q187" s="115" t="n">
        <v>208.58</v>
      </c>
    </row>
    <row r="188" customFormat="false" ht="12.75" hidden="false" customHeight="false" outlineLevel="0" collapsed="false">
      <c r="A188" s="0" t="s">
        <v>528</v>
      </c>
      <c r="B188" s="0" t="s">
        <v>529</v>
      </c>
      <c r="C188" s="0" t="s">
        <v>415</v>
      </c>
      <c r="D188" s="0" t="s">
        <v>71</v>
      </c>
      <c r="E188" s="0" t="s">
        <v>138</v>
      </c>
      <c r="F188" s="115"/>
      <c r="G188" s="0" t="n">
        <v>2001</v>
      </c>
      <c r="H188" s="115" t="n">
        <v>208.58</v>
      </c>
      <c r="I188" s="115" t="n">
        <v>208.58</v>
      </c>
      <c r="J188" s="115" t="n">
        <v>208.58</v>
      </c>
      <c r="K188" s="115" t="n">
        <v>208.58</v>
      </c>
      <c r="L188" s="115" t="n">
        <v>208.58</v>
      </c>
      <c r="M188" s="115" t="n">
        <v>208.58</v>
      </c>
      <c r="N188" s="115" t="n">
        <v>208.58</v>
      </c>
      <c r="O188" s="115" t="n">
        <v>208.58</v>
      </c>
      <c r="P188" s="115" t="n">
        <v>208.58</v>
      </c>
      <c r="Q188" s="115" t="n">
        <v>208.58</v>
      </c>
    </row>
    <row r="189" customFormat="false" ht="12.75" hidden="false" customHeight="false" outlineLevel="0" collapsed="false">
      <c r="A189" s="0" t="s">
        <v>530</v>
      </c>
      <c r="B189" s="0" t="s">
        <v>531</v>
      </c>
      <c r="C189" s="0" t="s">
        <v>415</v>
      </c>
      <c r="D189" s="0" t="s">
        <v>71</v>
      </c>
      <c r="E189" s="0" t="s">
        <v>138</v>
      </c>
      <c r="F189" s="115"/>
      <c r="G189" s="0" t="n">
        <v>2001</v>
      </c>
      <c r="H189" s="115" t="n">
        <v>252.98</v>
      </c>
      <c r="I189" s="115" t="n">
        <v>252.98</v>
      </c>
      <c r="J189" s="115" t="n">
        <v>252.98</v>
      </c>
      <c r="K189" s="115" t="n">
        <v>252.98</v>
      </c>
      <c r="L189" s="115" t="n">
        <v>252.98</v>
      </c>
      <c r="M189" s="115" t="n">
        <v>252.98</v>
      </c>
      <c r="N189" s="115" t="n">
        <v>252.98</v>
      </c>
      <c r="O189" s="115" t="n">
        <v>252.98</v>
      </c>
      <c r="P189" s="115" t="n">
        <v>252.98</v>
      </c>
      <c r="Q189" s="115" t="n">
        <v>252.98</v>
      </c>
    </row>
    <row r="190" customFormat="false" ht="12.75" hidden="false" customHeight="false" outlineLevel="0" collapsed="false">
      <c r="A190" s="0" t="s">
        <v>532</v>
      </c>
      <c r="B190" s="0" t="s">
        <v>533</v>
      </c>
      <c r="C190" s="0" t="s">
        <v>373</v>
      </c>
      <c r="D190" s="0" t="s">
        <v>71</v>
      </c>
      <c r="E190" s="0" t="s">
        <v>144</v>
      </c>
      <c r="F190" s="115"/>
      <c r="G190" s="0" t="n">
        <v>2001</v>
      </c>
      <c r="H190" s="115" t="n">
        <v>216</v>
      </c>
      <c r="I190" s="115" t="n">
        <v>216</v>
      </c>
      <c r="J190" s="115" t="n">
        <v>216</v>
      </c>
      <c r="K190" s="115" t="n">
        <v>216</v>
      </c>
      <c r="L190" s="115" t="n">
        <v>216</v>
      </c>
      <c r="M190" s="115" t="n">
        <v>216</v>
      </c>
      <c r="N190" s="115" t="n">
        <v>216</v>
      </c>
      <c r="O190" s="115" t="n">
        <v>216</v>
      </c>
      <c r="P190" s="115" t="n">
        <v>216</v>
      </c>
      <c r="Q190" s="115" t="n">
        <v>216</v>
      </c>
    </row>
    <row r="191" customFormat="false" ht="12.75" hidden="false" customHeight="false" outlineLevel="0" collapsed="false">
      <c r="A191" s="0" t="s">
        <v>534</v>
      </c>
      <c r="B191" s="0" t="s">
        <v>535</v>
      </c>
      <c r="C191" s="0" t="s">
        <v>373</v>
      </c>
      <c r="D191" s="0" t="s">
        <v>71</v>
      </c>
      <c r="E191" s="0" t="s">
        <v>144</v>
      </c>
      <c r="F191" s="115"/>
      <c r="G191" s="0" t="n">
        <v>2001</v>
      </c>
      <c r="H191" s="115" t="n">
        <v>216</v>
      </c>
      <c r="I191" s="115" t="n">
        <v>216</v>
      </c>
      <c r="J191" s="115" t="n">
        <v>216</v>
      </c>
      <c r="K191" s="115" t="n">
        <v>216</v>
      </c>
      <c r="L191" s="115" t="n">
        <v>216</v>
      </c>
      <c r="M191" s="115" t="n">
        <v>216</v>
      </c>
      <c r="N191" s="115" t="n">
        <v>216</v>
      </c>
      <c r="O191" s="115" t="n">
        <v>216</v>
      </c>
      <c r="P191" s="115" t="n">
        <v>216</v>
      </c>
      <c r="Q191" s="115" t="n">
        <v>216</v>
      </c>
    </row>
    <row r="192" customFormat="false" ht="12.75" hidden="false" customHeight="false" outlineLevel="0" collapsed="false">
      <c r="A192" s="0" t="s">
        <v>536</v>
      </c>
      <c r="B192" s="0" t="s">
        <v>537</v>
      </c>
      <c r="C192" s="0" t="s">
        <v>373</v>
      </c>
      <c r="D192" s="0" t="s">
        <v>71</v>
      </c>
      <c r="E192" s="0" t="s">
        <v>144</v>
      </c>
      <c r="F192" s="115"/>
      <c r="G192" s="0" t="n">
        <v>2001</v>
      </c>
      <c r="H192" s="115" t="n">
        <v>216</v>
      </c>
      <c r="I192" s="115" t="n">
        <v>216</v>
      </c>
      <c r="J192" s="115" t="n">
        <v>216</v>
      </c>
      <c r="K192" s="115" t="n">
        <v>216</v>
      </c>
      <c r="L192" s="115" t="n">
        <v>216</v>
      </c>
      <c r="M192" s="115" t="n">
        <v>216</v>
      </c>
      <c r="N192" s="115" t="n">
        <v>216</v>
      </c>
      <c r="O192" s="115" t="n">
        <v>216</v>
      </c>
      <c r="P192" s="115" t="n">
        <v>216</v>
      </c>
      <c r="Q192" s="115" t="n">
        <v>216</v>
      </c>
    </row>
    <row r="193" customFormat="false" ht="12.75" hidden="false" customHeight="false" outlineLevel="0" collapsed="false">
      <c r="A193" s="0" t="s">
        <v>538</v>
      </c>
      <c r="B193" s="0" t="s">
        <v>539</v>
      </c>
      <c r="C193" s="0" t="s">
        <v>373</v>
      </c>
      <c r="D193" s="0" t="s">
        <v>71</v>
      </c>
      <c r="E193" s="0" t="s">
        <v>144</v>
      </c>
      <c r="F193" s="115"/>
      <c r="G193" s="0" t="n">
        <v>2001</v>
      </c>
      <c r="H193" s="115" t="n">
        <v>216</v>
      </c>
      <c r="I193" s="115" t="n">
        <v>216</v>
      </c>
      <c r="J193" s="115" t="n">
        <v>216</v>
      </c>
      <c r="K193" s="115" t="n">
        <v>216</v>
      </c>
      <c r="L193" s="115" t="n">
        <v>216</v>
      </c>
      <c r="M193" s="115" t="n">
        <v>216</v>
      </c>
      <c r="N193" s="115" t="n">
        <v>216</v>
      </c>
      <c r="O193" s="115" t="n">
        <v>216</v>
      </c>
      <c r="P193" s="115" t="n">
        <v>216</v>
      </c>
      <c r="Q193" s="115" t="n">
        <v>216</v>
      </c>
    </row>
    <row r="194" customFormat="false" ht="12.75" hidden="false" customHeight="false" outlineLevel="0" collapsed="false">
      <c r="A194" s="0" t="s">
        <v>540</v>
      </c>
      <c r="B194" s="0" t="s">
        <v>541</v>
      </c>
      <c r="C194" s="0" t="s">
        <v>373</v>
      </c>
      <c r="D194" s="0" t="s">
        <v>71</v>
      </c>
      <c r="E194" s="0" t="s">
        <v>144</v>
      </c>
      <c r="F194" s="115"/>
      <c r="G194" s="0" t="n">
        <v>2002</v>
      </c>
      <c r="H194" s="115" t="n">
        <v>225</v>
      </c>
      <c r="I194" s="115" t="n">
        <v>225</v>
      </c>
      <c r="J194" s="115" t="n">
        <v>225</v>
      </c>
      <c r="K194" s="115" t="n">
        <v>225</v>
      </c>
      <c r="L194" s="115" t="n">
        <v>225</v>
      </c>
      <c r="M194" s="115" t="n">
        <v>225</v>
      </c>
      <c r="N194" s="115" t="n">
        <v>225</v>
      </c>
      <c r="O194" s="115" t="n">
        <v>225</v>
      </c>
      <c r="P194" s="115" t="n">
        <v>225</v>
      </c>
      <c r="Q194" s="115" t="n">
        <v>225</v>
      </c>
    </row>
    <row r="195" customFormat="false" ht="12.75" hidden="false" customHeight="false" outlineLevel="0" collapsed="false">
      <c r="A195" s="0" t="s">
        <v>542</v>
      </c>
      <c r="B195" s="0" t="s">
        <v>543</v>
      </c>
      <c r="C195" s="0" t="s">
        <v>373</v>
      </c>
      <c r="D195" s="0" t="s">
        <v>71</v>
      </c>
      <c r="E195" s="0" t="s">
        <v>144</v>
      </c>
      <c r="F195" s="115"/>
      <c r="G195" s="0" t="n">
        <v>2002</v>
      </c>
      <c r="H195" s="115" t="n">
        <v>225</v>
      </c>
      <c r="I195" s="115" t="n">
        <v>225</v>
      </c>
      <c r="J195" s="115" t="n">
        <v>225</v>
      </c>
      <c r="K195" s="115" t="n">
        <v>225</v>
      </c>
      <c r="L195" s="115" t="n">
        <v>225</v>
      </c>
      <c r="M195" s="115" t="n">
        <v>225</v>
      </c>
      <c r="N195" s="115" t="n">
        <v>225</v>
      </c>
      <c r="O195" s="115" t="n">
        <v>225</v>
      </c>
      <c r="P195" s="115" t="n">
        <v>225</v>
      </c>
      <c r="Q195" s="115" t="n">
        <v>225</v>
      </c>
    </row>
    <row r="196" customFormat="false" ht="12.75" hidden="false" customHeight="false" outlineLevel="0" collapsed="false">
      <c r="A196" s="0" t="s">
        <v>544</v>
      </c>
      <c r="B196" s="0" t="s">
        <v>545</v>
      </c>
      <c r="C196" s="0" t="s">
        <v>546</v>
      </c>
      <c r="D196" s="0" t="s">
        <v>71</v>
      </c>
      <c r="E196" s="0" t="s">
        <v>236</v>
      </c>
      <c r="F196" s="115"/>
      <c r="G196" s="0" t="n">
        <v>1988</v>
      </c>
      <c r="H196" s="115" t="n">
        <v>68</v>
      </c>
      <c r="I196" s="115" t="n">
        <v>68</v>
      </c>
      <c r="J196" s="115" t="n">
        <v>68</v>
      </c>
      <c r="K196" s="115" t="n">
        <v>68</v>
      </c>
      <c r="L196" s="115" t="n">
        <v>68</v>
      </c>
      <c r="M196" s="115" t="n">
        <v>68</v>
      </c>
      <c r="N196" s="115" t="n">
        <v>68</v>
      </c>
      <c r="O196" s="115" t="n">
        <v>68</v>
      </c>
      <c r="P196" s="115" t="n">
        <v>68</v>
      </c>
      <c r="Q196" s="115" t="n">
        <v>68</v>
      </c>
    </row>
    <row r="197" customFormat="false" ht="12.75" hidden="false" customHeight="false" outlineLevel="0" collapsed="false">
      <c r="A197" s="0" t="s">
        <v>547</v>
      </c>
      <c r="B197" s="0" t="s">
        <v>548</v>
      </c>
      <c r="C197" s="0" t="s">
        <v>546</v>
      </c>
      <c r="D197" s="0" t="s">
        <v>71</v>
      </c>
      <c r="E197" s="0" t="s">
        <v>236</v>
      </c>
      <c r="F197" s="115"/>
      <c r="G197" s="0" t="n">
        <v>1988</v>
      </c>
      <c r="H197" s="115" t="n">
        <v>68</v>
      </c>
      <c r="I197" s="115" t="n">
        <v>68</v>
      </c>
      <c r="J197" s="115" t="n">
        <v>68</v>
      </c>
      <c r="K197" s="115" t="n">
        <v>68</v>
      </c>
      <c r="L197" s="115" t="n">
        <v>68</v>
      </c>
      <c r="M197" s="115" t="n">
        <v>68</v>
      </c>
      <c r="N197" s="115" t="n">
        <v>68</v>
      </c>
      <c r="O197" s="115" t="n">
        <v>68</v>
      </c>
      <c r="P197" s="115" t="n">
        <v>68</v>
      </c>
      <c r="Q197" s="115" t="n">
        <v>68</v>
      </c>
    </row>
    <row r="198" customFormat="false" ht="12.75" hidden="false" customHeight="false" outlineLevel="0" collapsed="false">
      <c r="A198" s="0" t="s">
        <v>549</v>
      </c>
      <c r="B198" s="0" t="s">
        <v>550</v>
      </c>
      <c r="C198" s="0" t="s">
        <v>546</v>
      </c>
      <c r="D198" s="0" t="s">
        <v>71</v>
      </c>
      <c r="E198" s="0" t="s">
        <v>236</v>
      </c>
      <c r="F198" s="115"/>
      <c r="G198" s="0" t="n">
        <v>1988</v>
      </c>
      <c r="H198" s="115" t="n">
        <v>68</v>
      </c>
      <c r="I198" s="115" t="n">
        <v>68</v>
      </c>
      <c r="J198" s="115" t="n">
        <v>68</v>
      </c>
      <c r="K198" s="115" t="n">
        <v>68</v>
      </c>
      <c r="L198" s="115" t="n">
        <v>68</v>
      </c>
      <c r="M198" s="115" t="n">
        <v>68</v>
      </c>
      <c r="N198" s="115" t="n">
        <v>68</v>
      </c>
      <c r="O198" s="115" t="n">
        <v>68</v>
      </c>
      <c r="P198" s="115" t="n">
        <v>68</v>
      </c>
      <c r="Q198" s="115" t="n">
        <v>68</v>
      </c>
    </row>
    <row r="199" customFormat="false" ht="12.75" hidden="false" customHeight="false" outlineLevel="0" collapsed="false">
      <c r="A199" s="0" t="s">
        <v>551</v>
      </c>
      <c r="B199" s="0" t="s">
        <v>552</v>
      </c>
      <c r="C199" s="0" t="s">
        <v>546</v>
      </c>
      <c r="D199" s="0" t="s">
        <v>71</v>
      </c>
      <c r="E199" s="0" t="s">
        <v>236</v>
      </c>
      <c r="F199" s="115"/>
      <c r="G199" s="0" t="n">
        <v>1988</v>
      </c>
      <c r="H199" s="115" t="n">
        <v>68</v>
      </c>
      <c r="I199" s="115" t="n">
        <v>68</v>
      </c>
      <c r="J199" s="115" t="n">
        <v>68</v>
      </c>
      <c r="K199" s="115" t="n">
        <v>68</v>
      </c>
      <c r="L199" s="115" t="n">
        <v>68</v>
      </c>
      <c r="M199" s="115" t="n">
        <v>68</v>
      </c>
      <c r="N199" s="115" t="n">
        <v>68</v>
      </c>
      <c r="O199" s="115" t="n">
        <v>68</v>
      </c>
      <c r="P199" s="115" t="n">
        <v>68</v>
      </c>
      <c r="Q199" s="115" t="n">
        <v>68</v>
      </c>
    </row>
    <row r="200" customFormat="false" ht="12.75" hidden="false" customHeight="false" outlineLevel="0" collapsed="false">
      <c r="A200" s="0" t="s">
        <v>553</v>
      </c>
      <c r="B200" s="0" t="s">
        <v>554</v>
      </c>
      <c r="C200" s="0" t="s">
        <v>546</v>
      </c>
      <c r="D200" s="0" t="s">
        <v>71</v>
      </c>
      <c r="E200" s="0" t="s">
        <v>236</v>
      </c>
      <c r="F200" s="115"/>
      <c r="G200" s="0" t="n">
        <v>1988</v>
      </c>
      <c r="H200" s="115" t="n">
        <v>68</v>
      </c>
      <c r="I200" s="115" t="n">
        <v>68</v>
      </c>
      <c r="J200" s="115" t="n">
        <v>68</v>
      </c>
      <c r="K200" s="115" t="n">
        <v>68</v>
      </c>
      <c r="L200" s="115" t="n">
        <v>68</v>
      </c>
      <c r="M200" s="115" t="n">
        <v>68</v>
      </c>
      <c r="N200" s="115" t="n">
        <v>68</v>
      </c>
      <c r="O200" s="115" t="n">
        <v>68</v>
      </c>
      <c r="P200" s="115" t="n">
        <v>68</v>
      </c>
      <c r="Q200" s="115" t="n">
        <v>68</v>
      </c>
    </row>
    <row r="201" customFormat="false" ht="12.75" hidden="false" customHeight="false" outlineLevel="0" collapsed="false">
      <c r="A201" s="0" t="s">
        <v>555</v>
      </c>
      <c r="B201" s="0" t="s">
        <v>556</v>
      </c>
      <c r="C201" s="0" t="s">
        <v>546</v>
      </c>
      <c r="D201" s="0" t="s">
        <v>71</v>
      </c>
      <c r="E201" s="0" t="s">
        <v>236</v>
      </c>
      <c r="F201" s="115"/>
      <c r="G201" s="0" t="n">
        <v>1988</v>
      </c>
      <c r="H201" s="115" t="n">
        <v>67</v>
      </c>
      <c r="I201" s="115" t="n">
        <v>67</v>
      </c>
      <c r="J201" s="115" t="n">
        <v>67</v>
      </c>
      <c r="K201" s="115" t="n">
        <v>67</v>
      </c>
      <c r="L201" s="115" t="n">
        <v>67</v>
      </c>
      <c r="M201" s="115" t="n">
        <v>67</v>
      </c>
      <c r="N201" s="115" t="n">
        <v>67</v>
      </c>
      <c r="O201" s="115" t="n">
        <v>67</v>
      </c>
      <c r="P201" s="115" t="n">
        <v>67</v>
      </c>
      <c r="Q201" s="115" t="n">
        <v>67</v>
      </c>
    </row>
    <row r="202" customFormat="false" ht="12.75" hidden="false" customHeight="false" outlineLevel="0" collapsed="false">
      <c r="A202" s="0" t="s">
        <v>557</v>
      </c>
      <c r="B202" s="0" t="s">
        <v>558</v>
      </c>
      <c r="C202" s="0" t="s">
        <v>170</v>
      </c>
      <c r="D202" s="0" t="s">
        <v>71</v>
      </c>
      <c r="E202" s="0" t="s">
        <v>144</v>
      </c>
      <c r="F202" s="115"/>
      <c r="G202" s="0" t="n">
        <v>1956</v>
      </c>
      <c r="H202" s="115" t="n">
        <v>120</v>
      </c>
      <c r="I202" s="115" t="n">
        <v>120</v>
      </c>
      <c r="J202" s="115" t="n">
        <v>120</v>
      </c>
      <c r="K202" s="115" t="n">
        <v>120</v>
      </c>
      <c r="L202" s="115" t="n">
        <v>120</v>
      </c>
      <c r="M202" s="115" t="n">
        <v>120</v>
      </c>
      <c r="N202" s="115" t="n">
        <v>120</v>
      </c>
      <c r="O202" s="115" t="n">
        <v>120</v>
      </c>
      <c r="P202" s="115" t="n">
        <v>120</v>
      </c>
      <c r="Q202" s="115" t="n">
        <v>120</v>
      </c>
    </row>
    <row r="203" customFormat="false" ht="12.75" hidden="false" customHeight="false" outlineLevel="0" collapsed="false">
      <c r="A203" s="0" t="s">
        <v>559</v>
      </c>
      <c r="B203" s="0" t="s">
        <v>560</v>
      </c>
      <c r="C203" s="0" t="s">
        <v>170</v>
      </c>
      <c r="D203" s="0" t="s">
        <v>71</v>
      </c>
      <c r="E203" s="0" t="s">
        <v>144</v>
      </c>
      <c r="F203" s="115"/>
      <c r="G203" s="0" t="n">
        <v>1958</v>
      </c>
      <c r="H203" s="115" t="n">
        <v>115</v>
      </c>
      <c r="I203" s="115" t="n">
        <v>115</v>
      </c>
      <c r="J203" s="115" t="n">
        <v>115</v>
      </c>
      <c r="K203" s="115" t="n">
        <v>115</v>
      </c>
      <c r="L203" s="115" t="n">
        <v>115</v>
      </c>
      <c r="M203" s="115" t="n">
        <v>115</v>
      </c>
      <c r="N203" s="115" t="n">
        <v>115</v>
      </c>
      <c r="O203" s="115" t="n">
        <v>115</v>
      </c>
      <c r="P203" s="115" t="n">
        <v>115</v>
      </c>
      <c r="Q203" s="115" t="n">
        <v>115</v>
      </c>
    </row>
    <row r="204" customFormat="false" ht="12.75" hidden="false" customHeight="false" outlineLevel="0" collapsed="false">
      <c r="A204" s="0" t="s">
        <v>561</v>
      </c>
      <c r="B204" s="0" t="s">
        <v>562</v>
      </c>
      <c r="C204" s="0" t="s">
        <v>170</v>
      </c>
      <c r="D204" s="0" t="s">
        <v>71</v>
      </c>
      <c r="E204" s="0" t="s">
        <v>144</v>
      </c>
      <c r="F204" s="115"/>
      <c r="G204" s="0" t="n">
        <v>1967</v>
      </c>
      <c r="H204" s="115" t="n">
        <v>565</v>
      </c>
      <c r="I204" s="115" t="n">
        <v>565</v>
      </c>
      <c r="J204" s="115" t="n">
        <v>565</v>
      </c>
      <c r="K204" s="115" t="n">
        <v>565</v>
      </c>
      <c r="L204" s="115" t="n">
        <v>565</v>
      </c>
      <c r="M204" s="115" t="n">
        <v>565</v>
      </c>
      <c r="N204" s="115" t="n">
        <v>565</v>
      </c>
      <c r="O204" s="115" t="n">
        <v>565</v>
      </c>
      <c r="P204" s="115" t="n">
        <v>565</v>
      </c>
      <c r="Q204" s="115" t="n">
        <v>565</v>
      </c>
    </row>
    <row r="205" customFormat="false" ht="12.75" hidden="false" customHeight="false" outlineLevel="0" collapsed="false">
      <c r="A205" s="0" t="s">
        <v>563</v>
      </c>
      <c r="B205" s="0" t="s">
        <v>564</v>
      </c>
      <c r="C205" s="0" t="s">
        <v>267</v>
      </c>
      <c r="D205" s="0" t="s">
        <v>71</v>
      </c>
      <c r="E205" s="0" t="s">
        <v>138</v>
      </c>
      <c r="F205" s="115"/>
      <c r="G205" s="0" t="n">
        <v>1972</v>
      </c>
      <c r="H205" s="115" t="n">
        <v>319</v>
      </c>
      <c r="I205" s="115" t="n">
        <v>319</v>
      </c>
      <c r="J205" s="115" t="n">
        <v>319</v>
      </c>
      <c r="K205" s="115" t="n">
        <v>319</v>
      </c>
      <c r="L205" s="115" t="n">
        <v>319</v>
      </c>
      <c r="M205" s="115" t="n">
        <v>319</v>
      </c>
      <c r="N205" s="115" t="n">
        <v>319</v>
      </c>
      <c r="O205" s="115" t="n">
        <v>319</v>
      </c>
      <c r="P205" s="115" t="n">
        <v>319</v>
      </c>
      <c r="Q205" s="115" t="n">
        <v>319</v>
      </c>
    </row>
    <row r="206" customFormat="false" ht="12.75" hidden="false" customHeight="false" outlineLevel="0" collapsed="false">
      <c r="A206" s="0" t="s">
        <v>565</v>
      </c>
      <c r="B206" s="0" t="s">
        <v>566</v>
      </c>
      <c r="C206" s="0" t="s">
        <v>267</v>
      </c>
      <c r="D206" s="0" t="s">
        <v>71</v>
      </c>
      <c r="E206" s="0" t="s">
        <v>138</v>
      </c>
      <c r="F206" s="115"/>
      <c r="G206" s="0" t="n">
        <v>2009</v>
      </c>
      <c r="H206" s="115" t="n">
        <v>157</v>
      </c>
      <c r="I206" s="115" t="n">
        <v>157</v>
      </c>
      <c r="J206" s="115" t="n">
        <v>157</v>
      </c>
      <c r="K206" s="115" t="n">
        <v>157</v>
      </c>
      <c r="L206" s="115" t="n">
        <v>157</v>
      </c>
      <c r="M206" s="115" t="n">
        <v>157</v>
      </c>
      <c r="N206" s="115" t="n">
        <v>157</v>
      </c>
      <c r="O206" s="115" t="n">
        <v>157</v>
      </c>
      <c r="P206" s="115" t="n">
        <v>157</v>
      </c>
      <c r="Q206" s="115" t="n">
        <v>157</v>
      </c>
    </row>
    <row r="207" customFormat="false" ht="12.75" hidden="false" customHeight="false" outlineLevel="0" collapsed="false">
      <c r="A207" s="0" t="s">
        <v>567</v>
      </c>
      <c r="B207" s="0" t="s">
        <v>568</v>
      </c>
      <c r="C207" s="0" t="s">
        <v>267</v>
      </c>
      <c r="D207" s="0" t="s">
        <v>71</v>
      </c>
      <c r="E207" s="0" t="s">
        <v>138</v>
      </c>
      <c r="F207" s="115"/>
      <c r="G207" s="0" t="n">
        <v>2009</v>
      </c>
      <c r="H207" s="115" t="n">
        <v>157</v>
      </c>
      <c r="I207" s="115" t="n">
        <v>157</v>
      </c>
      <c r="J207" s="115" t="n">
        <v>157</v>
      </c>
      <c r="K207" s="115" t="n">
        <v>157</v>
      </c>
      <c r="L207" s="115" t="n">
        <v>157</v>
      </c>
      <c r="M207" s="115" t="n">
        <v>157</v>
      </c>
      <c r="N207" s="115" t="n">
        <v>157</v>
      </c>
      <c r="O207" s="115" t="n">
        <v>157</v>
      </c>
      <c r="P207" s="115" t="n">
        <v>157</v>
      </c>
      <c r="Q207" s="115" t="n">
        <v>157</v>
      </c>
    </row>
    <row r="208" customFormat="false" ht="12.75" hidden="false" customHeight="false" outlineLevel="0" collapsed="false">
      <c r="A208" s="0" t="s">
        <v>569</v>
      </c>
      <c r="B208" s="0" t="s">
        <v>570</v>
      </c>
      <c r="C208" s="0" t="s">
        <v>76</v>
      </c>
      <c r="D208" s="0" t="s">
        <v>71</v>
      </c>
      <c r="E208" s="0" t="s">
        <v>138</v>
      </c>
      <c r="F208" s="115"/>
      <c r="G208" s="0" t="n">
        <v>1972</v>
      </c>
      <c r="H208" s="115" t="n">
        <v>420</v>
      </c>
      <c r="I208" s="115" t="n">
        <v>420</v>
      </c>
      <c r="J208" s="115" t="n">
        <v>420</v>
      </c>
      <c r="K208" s="115" t="n">
        <v>420</v>
      </c>
      <c r="L208" s="115" t="n">
        <v>420</v>
      </c>
      <c r="M208" s="115" t="n">
        <v>420</v>
      </c>
      <c r="N208" s="115" t="n">
        <v>420</v>
      </c>
      <c r="O208" s="115" t="n">
        <v>420</v>
      </c>
      <c r="P208" s="115" t="n">
        <v>420</v>
      </c>
      <c r="Q208" s="115" t="n">
        <v>420</v>
      </c>
    </row>
    <row r="209" customFormat="false" ht="12.75" hidden="false" customHeight="false" outlineLevel="0" collapsed="false">
      <c r="A209" s="0" t="s">
        <v>571</v>
      </c>
      <c r="B209" s="0" t="s">
        <v>572</v>
      </c>
      <c r="C209" s="0" t="s">
        <v>76</v>
      </c>
      <c r="D209" s="0" t="s">
        <v>71</v>
      </c>
      <c r="E209" s="0" t="s">
        <v>138</v>
      </c>
      <c r="F209" s="115"/>
      <c r="G209" s="0" t="n">
        <v>1974</v>
      </c>
      <c r="H209" s="115" t="n">
        <v>420</v>
      </c>
      <c r="I209" s="115" t="n">
        <v>420</v>
      </c>
      <c r="J209" s="115" t="n">
        <v>420</v>
      </c>
      <c r="K209" s="115" t="n">
        <v>420</v>
      </c>
      <c r="L209" s="115" t="n">
        <v>420</v>
      </c>
      <c r="M209" s="115" t="n">
        <v>420</v>
      </c>
      <c r="N209" s="115" t="n">
        <v>420</v>
      </c>
      <c r="O209" s="115" t="n">
        <v>420</v>
      </c>
      <c r="P209" s="115" t="n">
        <v>420</v>
      </c>
      <c r="Q209" s="115" t="n">
        <v>420</v>
      </c>
    </row>
    <row r="210" customFormat="false" ht="12.75" hidden="false" customHeight="false" outlineLevel="0" collapsed="false">
      <c r="A210" s="0" t="s">
        <v>573</v>
      </c>
      <c r="B210" s="0" t="s">
        <v>574</v>
      </c>
      <c r="C210" s="0" t="s">
        <v>575</v>
      </c>
      <c r="D210" s="0" t="s">
        <v>71</v>
      </c>
      <c r="E210" s="0" t="s">
        <v>236</v>
      </c>
      <c r="F210" s="115"/>
      <c r="G210" s="0" t="n">
        <v>2001</v>
      </c>
      <c r="H210" s="115" t="n">
        <v>151</v>
      </c>
      <c r="I210" s="115" t="n">
        <v>151</v>
      </c>
      <c r="J210" s="115" t="n">
        <v>151</v>
      </c>
      <c r="K210" s="115" t="n">
        <v>151</v>
      </c>
      <c r="L210" s="115" t="n">
        <v>151</v>
      </c>
      <c r="M210" s="115" t="n">
        <v>151</v>
      </c>
      <c r="N210" s="115" t="n">
        <v>151</v>
      </c>
      <c r="O210" s="115" t="n">
        <v>151</v>
      </c>
      <c r="P210" s="115" t="n">
        <v>151</v>
      </c>
      <c r="Q210" s="115" t="n">
        <v>151</v>
      </c>
    </row>
    <row r="211" customFormat="false" ht="12.75" hidden="false" customHeight="false" outlineLevel="0" collapsed="false">
      <c r="A211" s="0" t="s">
        <v>576</v>
      </c>
      <c r="B211" s="0" t="s">
        <v>577</v>
      </c>
      <c r="C211" s="0" t="s">
        <v>575</v>
      </c>
      <c r="D211" s="0" t="s">
        <v>71</v>
      </c>
      <c r="E211" s="0" t="s">
        <v>236</v>
      </c>
      <c r="F211" s="115"/>
      <c r="G211" s="0" t="n">
        <v>2001</v>
      </c>
      <c r="H211" s="115" t="n">
        <v>140.4</v>
      </c>
      <c r="I211" s="115" t="n">
        <v>140.4</v>
      </c>
      <c r="J211" s="115" t="n">
        <v>140.4</v>
      </c>
      <c r="K211" s="115" t="n">
        <v>140.4</v>
      </c>
      <c r="L211" s="115" t="n">
        <v>140.4</v>
      </c>
      <c r="M211" s="115" t="n">
        <v>140.4</v>
      </c>
      <c r="N211" s="115" t="n">
        <v>140.4</v>
      </c>
      <c r="O211" s="115" t="n">
        <v>140.4</v>
      </c>
      <c r="P211" s="115" t="n">
        <v>140.4</v>
      </c>
      <c r="Q211" s="115" t="n">
        <v>140.4</v>
      </c>
    </row>
    <row r="212" customFormat="false" ht="12.75" hidden="false" customHeight="false" outlineLevel="0" collapsed="false">
      <c r="A212" s="0" t="s">
        <v>578</v>
      </c>
      <c r="B212" s="0" t="s">
        <v>579</v>
      </c>
      <c r="C212" s="0" t="s">
        <v>575</v>
      </c>
      <c r="D212" s="0" t="s">
        <v>71</v>
      </c>
      <c r="E212" s="0" t="s">
        <v>236</v>
      </c>
      <c r="F212" s="115"/>
      <c r="G212" s="0" t="n">
        <v>2001</v>
      </c>
      <c r="H212" s="115" t="n">
        <v>144.7</v>
      </c>
      <c r="I212" s="115" t="n">
        <v>144.7</v>
      </c>
      <c r="J212" s="115" t="n">
        <v>144.7</v>
      </c>
      <c r="K212" s="115" t="n">
        <v>144.7</v>
      </c>
      <c r="L212" s="115" t="n">
        <v>144.7</v>
      </c>
      <c r="M212" s="115" t="n">
        <v>144.7</v>
      </c>
      <c r="N212" s="115" t="n">
        <v>144.7</v>
      </c>
      <c r="O212" s="115" t="n">
        <v>144.7</v>
      </c>
      <c r="P212" s="115" t="n">
        <v>144.7</v>
      </c>
      <c r="Q212" s="115" t="n">
        <v>144.7</v>
      </c>
    </row>
    <row r="213" customFormat="false" ht="12.75" hidden="false" customHeight="false" outlineLevel="0" collapsed="false">
      <c r="A213" s="0" t="s">
        <v>580</v>
      </c>
      <c r="B213" s="0" t="s">
        <v>581</v>
      </c>
      <c r="C213" s="0" t="s">
        <v>575</v>
      </c>
      <c r="D213" s="0" t="s">
        <v>71</v>
      </c>
      <c r="E213" s="0" t="s">
        <v>236</v>
      </c>
      <c r="F213" s="115"/>
      <c r="G213" s="0" t="n">
        <v>2001</v>
      </c>
      <c r="H213" s="115" t="n">
        <v>142.4</v>
      </c>
      <c r="I213" s="115" t="n">
        <v>142.4</v>
      </c>
      <c r="J213" s="115" t="n">
        <v>142.4</v>
      </c>
      <c r="K213" s="115" t="n">
        <v>142.4</v>
      </c>
      <c r="L213" s="115" t="n">
        <v>142.4</v>
      </c>
      <c r="M213" s="115" t="n">
        <v>142.4</v>
      </c>
      <c r="N213" s="115" t="n">
        <v>142.4</v>
      </c>
      <c r="O213" s="115" t="n">
        <v>142.4</v>
      </c>
      <c r="P213" s="115" t="n">
        <v>142.4</v>
      </c>
      <c r="Q213" s="115" t="n">
        <v>142.4</v>
      </c>
    </row>
    <row r="214" customFormat="false" ht="12.75" hidden="false" customHeight="false" outlineLevel="0" collapsed="false">
      <c r="A214" s="0" t="s">
        <v>582</v>
      </c>
      <c r="B214" s="0" t="s">
        <v>583</v>
      </c>
      <c r="C214" s="0" t="s">
        <v>575</v>
      </c>
      <c r="D214" s="0" t="s">
        <v>71</v>
      </c>
      <c r="E214" s="0" t="s">
        <v>236</v>
      </c>
      <c r="F214" s="115"/>
      <c r="G214" s="0" t="n">
        <v>2001</v>
      </c>
      <c r="H214" s="115" t="n">
        <v>210</v>
      </c>
      <c r="I214" s="115" t="n">
        <v>210</v>
      </c>
      <c r="J214" s="115" t="n">
        <v>210</v>
      </c>
      <c r="K214" s="115" t="n">
        <v>210</v>
      </c>
      <c r="L214" s="115" t="n">
        <v>210</v>
      </c>
      <c r="M214" s="115" t="n">
        <v>210</v>
      </c>
      <c r="N214" s="115" t="n">
        <v>210</v>
      </c>
      <c r="O214" s="115" t="n">
        <v>210</v>
      </c>
      <c r="P214" s="115" t="n">
        <v>210</v>
      </c>
      <c r="Q214" s="115" t="n">
        <v>210</v>
      </c>
    </row>
    <row r="215" customFormat="false" ht="12.75" hidden="false" customHeight="false" outlineLevel="0" collapsed="false">
      <c r="A215" s="0" t="s">
        <v>584</v>
      </c>
      <c r="B215" s="0" t="s">
        <v>585</v>
      </c>
      <c r="C215" s="0" t="s">
        <v>575</v>
      </c>
      <c r="D215" s="0" t="s">
        <v>71</v>
      </c>
      <c r="E215" s="0" t="s">
        <v>236</v>
      </c>
      <c r="F215" s="115"/>
      <c r="G215" s="0" t="n">
        <v>2001</v>
      </c>
      <c r="H215" s="115" t="n">
        <v>210</v>
      </c>
      <c r="I215" s="115" t="n">
        <v>210</v>
      </c>
      <c r="J215" s="115" t="n">
        <v>210</v>
      </c>
      <c r="K215" s="115" t="n">
        <v>210</v>
      </c>
      <c r="L215" s="115" t="n">
        <v>210</v>
      </c>
      <c r="M215" s="115" t="n">
        <v>210</v>
      </c>
      <c r="N215" s="115" t="n">
        <v>210</v>
      </c>
      <c r="O215" s="115" t="n">
        <v>210</v>
      </c>
      <c r="P215" s="115" t="n">
        <v>210</v>
      </c>
      <c r="Q215" s="115" t="n">
        <v>210</v>
      </c>
    </row>
    <row r="216" customFormat="false" ht="12.75" hidden="false" customHeight="false" outlineLevel="0" collapsed="false">
      <c r="A216" s="0" t="s">
        <v>586</v>
      </c>
      <c r="B216" s="0" t="s">
        <v>587</v>
      </c>
      <c r="C216" s="0" t="s">
        <v>496</v>
      </c>
      <c r="D216" s="0" t="s">
        <v>71</v>
      </c>
      <c r="E216" s="0" t="s">
        <v>144</v>
      </c>
      <c r="F216" s="115"/>
      <c r="G216" s="0" t="n">
        <v>1989</v>
      </c>
      <c r="H216" s="115" t="n">
        <v>76</v>
      </c>
      <c r="I216" s="115" t="n">
        <v>76</v>
      </c>
      <c r="J216" s="115" t="n">
        <v>76</v>
      </c>
      <c r="K216" s="115" t="n">
        <v>76</v>
      </c>
      <c r="L216" s="115" t="n">
        <v>76</v>
      </c>
      <c r="M216" s="115" t="n">
        <v>76</v>
      </c>
      <c r="N216" s="115" t="n">
        <v>76</v>
      </c>
      <c r="O216" s="115" t="n">
        <v>76</v>
      </c>
      <c r="P216" s="115" t="n">
        <v>76</v>
      </c>
      <c r="Q216" s="115" t="n">
        <v>76</v>
      </c>
    </row>
    <row r="217" customFormat="false" ht="12.75" hidden="false" customHeight="false" outlineLevel="0" collapsed="false">
      <c r="A217" s="0" t="s">
        <v>588</v>
      </c>
      <c r="B217" s="0" t="s">
        <v>589</v>
      </c>
      <c r="C217" s="0" t="s">
        <v>496</v>
      </c>
      <c r="D217" s="0" t="s">
        <v>71</v>
      </c>
      <c r="E217" s="0" t="s">
        <v>144</v>
      </c>
      <c r="F217" s="115"/>
      <c r="G217" s="0" t="n">
        <v>1989</v>
      </c>
      <c r="H217" s="115" t="n">
        <v>76</v>
      </c>
      <c r="I217" s="115" t="n">
        <v>76</v>
      </c>
      <c r="J217" s="115" t="n">
        <v>76</v>
      </c>
      <c r="K217" s="115" t="n">
        <v>76</v>
      </c>
      <c r="L217" s="115" t="n">
        <v>76</v>
      </c>
      <c r="M217" s="115" t="n">
        <v>76</v>
      </c>
      <c r="N217" s="115" t="n">
        <v>76</v>
      </c>
      <c r="O217" s="115" t="n">
        <v>76</v>
      </c>
      <c r="P217" s="115" t="n">
        <v>76</v>
      </c>
      <c r="Q217" s="115" t="n">
        <v>76</v>
      </c>
    </row>
    <row r="218" customFormat="false" ht="12.75" hidden="false" customHeight="false" outlineLevel="0" collapsed="false">
      <c r="A218" s="0" t="s">
        <v>590</v>
      </c>
      <c r="B218" s="0" t="s">
        <v>591</v>
      </c>
      <c r="C218" s="0" t="s">
        <v>496</v>
      </c>
      <c r="D218" s="0" t="s">
        <v>71</v>
      </c>
      <c r="E218" s="0" t="s">
        <v>144</v>
      </c>
      <c r="F218" s="115"/>
      <c r="G218" s="0" t="n">
        <v>1990</v>
      </c>
      <c r="H218" s="115" t="n">
        <v>87</v>
      </c>
      <c r="I218" s="115" t="n">
        <v>87</v>
      </c>
      <c r="J218" s="115" t="n">
        <v>87</v>
      </c>
      <c r="K218" s="115" t="n">
        <v>87</v>
      </c>
      <c r="L218" s="115" t="n">
        <v>87</v>
      </c>
      <c r="M218" s="115" t="n">
        <v>87</v>
      </c>
      <c r="N218" s="115" t="n">
        <v>87</v>
      </c>
      <c r="O218" s="115" t="n">
        <v>87</v>
      </c>
      <c r="P218" s="115" t="n">
        <v>87</v>
      </c>
      <c r="Q218" s="115" t="n">
        <v>87</v>
      </c>
    </row>
    <row r="219" customFormat="false" ht="12.75" hidden="false" customHeight="false" outlineLevel="0" collapsed="false">
      <c r="A219" s="0" t="s">
        <v>592</v>
      </c>
      <c r="B219" s="0" t="s">
        <v>593</v>
      </c>
      <c r="C219" s="0" t="s">
        <v>73</v>
      </c>
      <c r="D219" s="0" t="s">
        <v>71</v>
      </c>
      <c r="E219" s="0" t="s">
        <v>134</v>
      </c>
      <c r="F219" s="115"/>
      <c r="G219" s="0" t="n">
        <v>2000</v>
      </c>
      <c r="H219" s="115" t="n">
        <v>164</v>
      </c>
      <c r="I219" s="115" t="n">
        <v>164</v>
      </c>
      <c r="J219" s="115" t="n">
        <v>164</v>
      </c>
      <c r="K219" s="115" t="n">
        <v>164</v>
      </c>
      <c r="L219" s="115" t="n">
        <v>164</v>
      </c>
      <c r="M219" s="115" t="n">
        <v>164</v>
      </c>
      <c r="N219" s="115" t="n">
        <v>164</v>
      </c>
      <c r="O219" s="115" t="n">
        <v>164</v>
      </c>
      <c r="P219" s="115" t="n">
        <v>164</v>
      </c>
      <c r="Q219" s="115" t="n">
        <v>164</v>
      </c>
    </row>
    <row r="220" customFormat="false" ht="12.75" hidden="false" customHeight="false" outlineLevel="0" collapsed="false">
      <c r="A220" s="0" t="s">
        <v>592</v>
      </c>
      <c r="B220" s="0" t="s">
        <v>594</v>
      </c>
      <c r="C220" s="0" t="s">
        <v>73</v>
      </c>
      <c r="D220" s="0" t="s">
        <v>71</v>
      </c>
      <c r="E220" s="0" t="s">
        <v>134</v>
      </c>
      <c r="F220" s="115"/>
      <c r="G220" s="0" t="n">
        <v>2000</v>
      </c>
      <c r="H220" s="115" t="n">
        <v>164</v>
      </c>
      <c r="I220" s="115" t="n">
        <v>164</v>
      </c>
      <c r="J220" s="115" t="n">
        <v>164</v>
      </c>
      <c r="K220" s="115" t="n">
        <v>164</v>
      </c>
      <c r="L220" s="115" t="n">
        <v>164</v>
      </c>
      <c r="M220" s="115" t="n">
        <v>164</v>
      </c>
      <c r="N220" s="115" t="n">
        <v>164</v>
      </c>
      <c r="O220" s="115" t="n">
        <v>164</v>
      </c>
      <c r="P220" s="115" t="n">
        <v>164</v>
      </c>
      <c r="Q220" s="115" t="n">
        <v>164</v>
      </c>
    </row>
    <row r="221" customFormat="false" ht="12.75" hidden="false" customHeight="false" outlineLevel="0" collapsed="false">
      <c r="A221" s="0" t="s">
        <v>592</v>
      </c>
      <c r="B221" s="0" t="s">
        <v>595</v>
      </c>
      <c r="C221" s="0" t="s">
        <v>73</v>
      </c>
      <c r="D221" s="0" t="s">
        <v>71</v>
      </c>
      <c r="E221" s="0" t="s">
        <v>134</v>
      </c>
      <c r="F221" s="115"/>
      <c r="G221" s="0" t="n">
        <v>2000</v>
      </c>
      <c r="H221" s="115" t="n">
        <v>167</v>
      </c>
      <c r="I221" s="115" t="n">
        <v>167</v>
      </c>
      <c r="J221" s="115" t="n">
        <v>167</v>
      </c>
      <c r="K221" s="115" t="n">
        <v>167</v>
      </c>
      <c r="L221" s="115" t="n">
        <v>167</v>
      </c>
      <c r="M221" s="115" t="n">
        <v>167</v>
      </c>
      <c r="N221" s="115" t="n">
        <v>167</v>
      </c>
      <c r="O221" s="115" t="n">
        <v>167</v>
      </c>
      <c r="P221" s="115" t="n">
        <v>167</v>
      </c>
      <c r="Q221" s="115" t="n">
        <v>167</v>
      </c>
    </row>
    <row r="222" customFormat="false" ht="12.75" hidden="false" customHeight="false" outlineLevel="0" collapsed="false">
      <c r="A222" s="0" t="s">
        <v>596</v>
      </c>
      <c r="B222" s="0" t="s">
        <v>597</v>
      </c>
      <c r="C222" s="0" t="s">
        <v>598</v>
      </c>
      <c r="D222" s="0" t="s">
        <v>71</v>
      </c>
      <c r="E222" s="0" t="s">
        <v>138</v>
      </c>
      <c r="F222" s="115"/>
      <c r="G222" s="0" t="n">
        <v>1961</v>
      </c>
      <c r="H222" s="115" t="n">
        <v>25</v>
      </c>
      <c r="I222" s="115" t="n">
        <v>25</v>
      </c>
      <c r="J222" s="115" t="n">
        <v>25</v>
      </c>
      <c r="K222" s="115" t="n">
        <v>25</v>
      </c>
      <c r="L222" s="115" t="n">
        <v>25</v>
      </c>
      <c r="M222" s="115" t="n">
        <v>25</v>
      </c>
      <c r="N222" s="115" t="n">
        <v>25</v>
      </c>
      <c r="O222" s="115" t="n">
        <v>25</v>
      </c>
      <c r="P222" s="115" t="n">
        <v>25</v>
      </c>
      <c r="Q222" s="115" t="n">
        <v>25</v>
      </c>
    </row>
    <row r="223" customFormat="false" ht="12.75" hidden="false" customHeight="false" outlineLevel="0" collapsed="false">
      <c r="A223" s="0" t="s">
        <v>599</v>
      </c>
      <c r="B223" s="0" t="s">
        <v>600</v>
      </c>
      <c r="C223" s="0" t="s">
        <v>598</v>
      </c>
      <c r="D223" s="0" t="s">
        <v>71</v>
      </c>
      <c r="E223" s="0" t="s">
        <v>138</v>
      </c>
      <c r="F223" s="115"/>
      <c r="G223" s="0" t="n">
        <v>1961</v>
      </c>
      <c r="H223" s="115" t="n">
        <v>25</v>
      </c>
      <c r="I223" s="115" t="n">
        <v>25</v>
      </c>
      <c r="J223" s="115" t="n">
        <v>25</v>
      </c>
      <c r="K223" s="115" t="n">
        <v>25</v>
      </c>
      <c r="L223" s="115" t="n">
        <v>25</v>
      </c>
      <c r="M223" s="115" t="n">
        <v>25</v>
      </c>
      <c r="N223" s="115" t="n">
        <v>25</v>
      </c>
      <c r="O223" s="115" t="n">
        <v>25</v>
      </c>
      <c r="P223" s="115" t="n">
        <v>25</v>
      </c>
      <c r="Q223" s="115" t="n">
        <v>25</v>
      </c>
    </row>
    <row r="224" customFormat="false" ht="12.75" hidden="false" customHeight="false" outlineLevel="0" collapsed="false">
      <c r="A224" s="0" t="s">
        <v>601</v>
      </c>
      <c r="B224" s="0" t="s">
        <v>602</v>
      </c>
      <c r="C224" s="0" t="s">
        <v>598</v>
      </c>
      <c r="D224" s="0" t="s">
        <v>71</v>
      </c>
      <c r="E224" s="0" t="s">
        <v>138</v>
      </c>
      <c r="F224" s="115"/>
      <c r="G224" s="0" t="n">
        <v>1961</v>
      </c>
      <c r="H224" s="115" t="n">
        <v>25</v>
      </c>
      <c r="I224" s="115" t="n">
        <v>25</v>
      </c>
      <c r="J224" s="115" t="n">
        <v>25</v>
      </c>
      <c r="K224" s="115" t="n">
        <v>25</v>
      </c>
      <c r="L224" s="115" t="n">
        <v>25</v>
      </c>
      <c r="M224" s="115" t="n">
        <v>25</v>
      </c>
      <c r="N224" s="115" t="n">
        <v>25</v>
      </c>
      <c r="O224" s="115" t="n">
        <v>25</v>
      </c>
      <c r="P224" s="115" t="n">
        <v>25</v>
      </c>
      <c r="Q224" s="115" t="n">
        <v>25</v>
      </c>
    </row>
    <row r="225" customFormat="false" ht="12.75" hidden="false" customHeight="false" outlineLevel="0" collapsed="false">
      <c r="A225" s="0" t="s">
        <v>603</v>
      </c>
      <c r="B225" s="0" t="s">
        <v>604</v>
      </c>
      <c r="C225" s="0" t="s">
        <v>598</v>
      </c>
      <c r="D225" s="0" t="s">
        <v>71</v>
      </c>
      <c r="E225" s="0" t="s">
        <v>138</v>
      </c>
      <c r="F225" s="115"/>
      <c r="G225" s="0" t="n">
        <v>2010</v>
      </c>
      <c r="H225" s="115" t="n">
        <v>50.64</v>
      </c>
      <c r="I225" s="115" t="n">
        <v>50.64</v>
      </c>
      <c r="J225" s="115" t="n">
        <v>50.64</v>
      </c>
      <c r="K225" s="115" t="n">
        <v>50.64</v>
      </c>
      <c r="L225" s="115" t="n">
        <v>50.64</v>
      </c>
      <c r="M225" s="115" t="n">
        <v>50.64</v>
      </c>
      <c r="N225" s="115" t="n">
        <v>50.64</v>
      </c>
      <c r="O225" s="115" t="n">
        <v>50.64</v>
      </c>
      <c r="P225" s="115" t="n">
        <v>50.64</v>
      </c>
      <c r="Q225" s="115" t="n">
        <v>50.64</v>
      </c>
    </row>
    <row r="226" customFormat="false" ht="12.75" hidden="false" customHeight="false" outlineLevel="0" collapsed="false">
      <c r="A226" s="0" t="s">
        <v>603</v>
      </c>
      <c r="B226" s="0" t="s">
        <v>605</v>
      </c>
      <c r="C226" s="0" t="s">
        <v>598</v>
      </c>
      <c r="D226" s="0" t="s">
        <v>71</v>
      </c>
      <c r="E226" s="0" t="s">
        <v>138</v>
      </c>
      <c r="F226" s="115"/>
      <c r="G226" s="0" t="n">
        <v>2010</v>
      </c>
      <c r="H226" s="115" t="n">
        <v>50.64</v>
      </c>
      <c r="I226" s="115" t="n">
        <v>50.64</v>
      </c>
      <c r="J226" s="115" t="n">
        <v>50.64</v>
      </c>
      <c r="K226" s="115" t="n">
        <v>50.64</v>
      </c>
      <c r="L226" s="115" t="n">
        <v>50.64</v>
      </c>
      <c r="M226" s="115" t="n">
        <v>50.64</v>
      </c>
      <c r="N226" s="115" t="n">
        <v>50.64</v>
      </c>
      <c r="O226" s="115" t="n">
        <v>50.64</v>
      </c>
      <c r="P226" s="115" t="n">
        <v>50.64</v>
      </c>
      <c r="Q226" s="115" t="n">
        <v>50.64</v>
      </c>
    </row>
    <row r="227" customFormat="false" ht="12.75" hidden="false" customHeight="false" outlineLevel="0" collapsed="false">
      <c r="A227" s="0" t="s">
        <v>603</v>
      </c>
      <c r="B227" s="0" t="s">
        <v>606</v>
      </c>
      <c r="C227" s="0" t="s">
        <v>598</v>
      </c>
      <c r="D227" s="0" t="s">
        <v>71</v>
      </c>
      <c r="E227" s="0" t="s">
        <v>138</v>
      </c>
      <c r="F227" s="115"/>
      <c r="G227" s="0" t="n">
        <v>2010</v>
      </c>
      <c r="H227" s="115" t="n">
        <v>50.64</v>
      </c>
      <c r="I227" s="115" t="n">
        <v>50.64</v>
      </c>
      <c r="J227" s="115" t="n">
        <v>50.64</v>
      </c>
      <c r="K227" s="115" t="n">
        <v>50.64</v>
      </c>
      <c r="L227" s="115" t="n">
        <v>50.64</v>
      </c>
      <c r="M227" s="115" t="n">
        <v>50.64</v>
      </c>
      <c r="N227" s="115" t="n">
        <v>50.64</v>
      </c>
      <c r="O227" s="115" t="n">
        <v>50.64</v>
      </c>
      <c r="P227" s="115" t="n">
        <v>50.64</v>
      </c>
      <c r="Q227" s="115" t="n">
        <v>50.64</v>
      </c>
    </row>
    <row r="228" customFormat="false" ht="12.75" hidden="false" customHeight="false" outlineLevel="0" collapsed="false">
      <c r="A228" s="0" t="s">
        <v>603</v>
      </c>
      <c r="B228" s="0" t="s">
        <v>607</v>
      </c>
      <c r="C228" s="0" t="s">
        <v>598</v>
      </c>
      <c r="D228" s="0" t="s">
        <v>71</v>
      </c>
      <c r="E228" s="0" t="s">
        <v>138</v>
      </c>
      <c r="F228" s="115"/>
      <c r="G228" s="0" t="n">
        <v>2010</v>
      </c>
      <c r="H228" s="115" t="n">
        <v>50.64</v>
      </c>
      <c r="I228" s="115" t="n">
        <v>50.64</v>
      </c>
      <c r="J228" s="115" t="n">
        <v>50.64</v>
      </c>
      <c r="K228" s="115" t="n">
        <v>50.64</v>
      </c>
      <c r="L228" s="115" t="n">
        <v>50.64</v>
      </c>
      <c r="M228" s="115" t="n">
        <v>50.64</v>
      </c>
      <c r="N228" s="115" t="n">
        <v>50.64</v>
      </c>
      <c r="O228" s="115" t="n">
        <v>50.64</v>
      </c>
      <c r="P228" s="115" t="n">
        <v>50.64</v>
      </c>
      <c r="Q228" s="115" t="n">
        <v>50.64</v>
      </c>
    </row>
    <row r="229" customFormat="false" ht="12.75" hidden="false" customHeight="false" outlineLevel="0" collapsed="false">
      <c r="A229" s="0" t="s">
        <v>608</v>
      </c>
      <c r="B229" s="0" t="s">
        <v>609</v>
      </c>
      <c r="C229" s="0" t="s">
        <v>610</v>
      </c>
      <c r="D229" s="0" t="s">
        <v>71</v>
      </c>
      <c r="E229" s="0" t="s">
        <v>236</v>
      </c>
      <c r="F229" s="115"/>
      <c r="G229" s="0" t="n">
        <v>1988</v>
      </c>
      <c r="H229" s="115" t="n">
        <v>68</v>
      </c>
      <c r="I229" s="115" t="n">
        <v>68</v>
      </c>
      <c r="J229" s="115" t="n">
        <v>68</v>
      </c>
      <c r="K229" s="115" t="n">
        <v>68</v>
      </c>
      <c r="L229" s="115" t="n">
        <v>68</v>
      </c>
      <c r="M229" s="115" t="n">
        <v>68</v>
      </c>
      <c r="N229" s="115" t="n">
        <v>68</v>
      </c>
      <c r="O229" s="115" t="n">
        <v>68</v>
      </c>
      <c r="P229" s="115" t="n">
        <v>68</v>
      </c>
      <c r="Q229" s="115" t="n">
        <v>68</v>
      </c>
    </row>
    <row r="230" customFormat="false" ht="12.75" hidden="false" customHeight="false" outlineLevel="0" collapsed="false">
      <c r="A230" s="0" t="s">
        <v>611</v>
      </c>
      <c r="B230" s="0" t="s">
        <v>612</v>
      </c>
      <c r="C230" s="0" t="s">
        <v>610</v>
      </c>
      <c r="D230" s="0" t="s">
        <v>71</v>
      </c>
      <c r="E230" s="0" t="s">
        <v>236</v>
      </c>
      <c r="F230" s="115"/>
      <c r="G230" s="0" t="n">
        <v>1988</v>
      </c>
      <c r="H230" s="115" t="n">
        <v>65</v>
      </c>
      <c r="I230" s="115" t="n">
        <v>65</v>
      </c>
      <c r="J230" s="115" t="n">
        <v>65</v>
      </c>
      <c r="K230" s="115" t="n">
        <v>65</v>
      </c>
      <c r="L230" s="115" t="n">
        <v>65</v>
      </c>
      <c r="M230" s="115" t="n">
        <v>65</v>
      </c>
      <c r="N230" s="115" t="n">
        <v>65</v>
      </c>
      <c r="O230" s="115" t="n">
        <v>65</v>
      </c>
      <c r="P230" s="115" t="n">
        <v>65</v>
      </c>
      <c r="Q230" s="115" t="n">
        <v>65</v>
      </c>
    </row>
    <row r="231" customFormat="false" ht="12.75" hidden="false" customHeight="false" outlineLevel="0" collapsed="false">
      <c r="A231" s="0" t="s">
        <v>613</v>
      </c>
      <c r="B231" s="0" t="s">
        <v>614</v>
      </c>
      <c r="C231" s="0" t="s">
        <v>610</v>
      </c>
      <c r="D231" s="0" t="s">
        <v>71</v>
      </c>
      <c r="E231" s="0" t="s">
        <v>236</v>
      </c>
      <c r="F231" s="115"/>
      <c r="G231" s="0" t="n">
        <v>1988</v>
      </c>
      <c r="H231" s="115" t="n">
        <v>68</v>
      </c>
      <c r="I231" s="115" t="n">
        <v>68</v>
      </c>
      <c r="J231" s="115" t="n">
        <v>68</v>
      </c>
      <c r="K231" s="115" t="n">
        <v>68</v>
      </c>
      <c r="L231" s="115" t="n">
        <v>68</v>
      </c>
      <c r="M231" s="115" t="n">
        <v>68</v>
      </c>
      <c r="N231" s="115" t="n">
        <v>68</v>
      </c>
      <c r="O231" s="115" t="n">
        <v>68</v>
      </c>
      <c r="P231" s="115" t="n">
        <v>68</v>
      </c>
      <c r="Q231" s="115" t="n">
        <v>68</v>
      </c>
    </row>
    <row r="232" customFormat="false" ht="12.75" hidden="false" customHeight="false" outlineLevel="0" collapsed="false">
      <c r="A232" s="0" t="s">
        <v>615</v>
      </c>
      <c r="B232" s="0" t="s">
        <v>616</v>
      </c>
      <c r="C232" s="0" t="s">
        <v>610</v>
      </c>
      <c r="D232" s="0" t="s">
        <v>71</v>
      </c>
      <c r="E232" s="0" t="s">
        <v>236</v>
      </c>
      <c r="F232" s="115"/>
      <c r="G232" s="0" t="n">
        <v>1990</v>
      </c>
      <c r="H232" s="115" t="n">
        <v>69</v>
      </c>
      <c r="I232" s="115" t="n">
        <v>69</v>
      </c>
      <c r="J232" s="115" t="n">
        <v>69</v>
      </c>
      <c r="K232" s="115" t="n">
        <v>69</v>
      </c>
      <c r="L232" s="115" t="n">
        <v>69</v>
      </c>
      <c r="M232" s="115" t="n">
        <v>69</v>
      </c>
      <c r="N232" s="115" t="n">
        <v>69</v>
      </c>
      <c r="O232" s="115" t="n">
        <v>69</v>
      </c>
      <c r="P232" s="115" t="n">
        <v>69</v>
      </c>
      <c r="Q232" s="115" t="n">
        <v>69</v>
      </c>
    </row>
    <row r="233" customFormat="false" ht="12.75" hidden="false" customHeight="false" outlineLevel="0" collapsed="false">
      <c r="A233" s="0" t="s">
        <v>617</v>
      </c>
      <c r="B233" s="0" t="s">
        <v>618</v>
      </c>
      <c r="C233" s="0" t="s">
        <v>610</v>
      </c>
      <c r="D233" s="0" t="s">
        <v>71</v>
      </c>
      <c r="E233" s="0" t="s">
        <v>236</v>
      </c>
      <c r="F233" s="115"/>
      <c r="G233" s="0" t="n">
        <v>1990</v>
      </c>
      <c r="H233" s="115" t="n">
        <v>70</v>
      </c>
      <c r="I233" s="115" t="n">
        <v>70</v>
      </c>
      <c r="J233" s="115" t="n">
        <v>70</v>
      </c>
      <c r="K233" s="115" t="n">
        <v>70</v>
      </c>
      <c r="L233" s="115" t="n">
        <v>70</v>
      </c>
      <c r="M233" s="115" t="n">
        <v>70</v>
      </c>
      <c r="N233" s="115" t="n">
        <v>70</v>
      </c>
      <c r="O233" s="115" t="n">
        <v>70</v>
      </c>
      <c r="P233" s="115" t="n">
        <v>70</v>
      </c>
      <c r="Q233" s="115" t="n">
        <v>70</v>
      </c>
    </row>
    <row r="234" customFormat="false" ht="12.75" hidden="false" customHeight="false" outlineLevel="0" collapsed="false">
      <c r="A234" s="0" t="s">
        <v>619</v>
      </c>
      <c r="B234" s="0" t="s">
        <v>620</v>
      </c>
      <c r="C234" s="0" t="s">
        <v>439</v>
      </c>
      <c r="D234" s="0" t="s">
        <v>71</v>
      </c>
      <c r="E234" s="0" t="s">
        <v>144</v>
      </c>
      <c r="F234" s="115"/>
      <c r="G234" s="0" t="n">
        <v>2009</v>
      </c>
      <c r="H234" s="115" t="n">
        <v>20</v>
      </c>
      <c r="I234" s="115" t="n">
        <v>20</v>
      </c>
      <c r="J234" s="115" t="n">
        <v>20</v>
      </c>
      <c r="K234" s="115" t="n">
        <v>20</v>
      </c>
      <c r="L234" s="115" t="n">
        <v>20</v>
      </c>
      <c r="M234" s="115" t="n">
        <v>20</v>
      </c>
      <c r="N234" s="115" t="n">
        <v>20</v>
      </c>
      <c r="O234" s="115" t="n">
        <v>20</v>
      </c>
      <c r="P234" s="115" t="n">
        <v>20</v>
      </c>
      <c r="Q234" s="115" t="n">
        <v>20</v>
      </c>
    </row>
    <row r="235" customFormat="false" ht="12.75" hidden="false" customHeight="false" outlineLevel="0" collapsed="false">
      <c r="A235" s="0" t="s">
        <v>621</v>
      </c>
      <c r="B235" s="0" t="s">
        <v>622</v>
      </c>
      <c r="C235" s="0" t="s">
        <v>439</v>
      </c>
      <c r="D235" s="0" t="s">
        <v>71</v>
      </c>
      <c r="E235" s="0" t="s">
        <v>144</v>
      </c>
      <c r="F235" s="115"/>
      <c r="G235" s="0" t="n">
        <v>1967</v>
      </c>
      <c r="H235" s="115" t="n">
        <v>26</v>
      </c>
      <c r="I235" s="115" t="n">
        <v>26</v>
      </c>
      <c r="J235" s="115" t="n">
        <v>26</v>
      </c>
      <c r="K235" s="115" t="n">
        <v>26</v>
      </c>
      <c r="L235" s="115" t="n">
        <v>26</v>
      </c>
      <c r="M235" s="115" t="n">
        <v>26</v>
      </c>
      <c r="N235" s="115" t="n">
        <v>26</v>
      </c>
      <c r="O235" s="115" t="n">
        <v>26</v>
      </c>
      <c r="P235" s="115" t="n">
        <v>26</v>
      </c>
      <c r="Q235" s="115" t="n">
        <v>26</v>
      </c>
    </row>
    <row r="236" customFormat="false" ht="12.75" hidden="false" customHeight="false" outlineLevel="0" collapsed="false">
      <c r="A236" s="0" t="s">
        <v>623</v>
      </c>
      <c r="B236" s="0" t="s">
        <v>624</v>
      </c>
      <c r="C236" s="0" t="s">
        <v>439</v>
      </c>
      <c r="D236" s="0" t="s">
        <v>71</v>
      </c>
      <c r="E236" s="0" t="s">
        <v>144</v>
      </c>
      <c r="F236" s="115"/>
      <c r="G236" s="0" t="n">
        <v>1978</v>
      </c>
      <c r="H236" s="115" t="n">
        <v>41</v>
      </c>
      <c r="I236" s="115" t="n">
        <v>41</v>
      </c>
      <c r="J236" s="115" t="n">
        <v>41</v>
      </c>
      <c r="K236" s="115" t="n">
        <v>41</v>
      </c>
      <c r="L236" s="115" t="n">
        <v>41</v>
      </c>
      <c r="M236" s="115" t="n">
        <v>41</v>
      </c>
      <c r="N236" s="115" t="n">
        <v>41</v>
      </c>
      <c r="O236" s="115" t="n">
        <v>41</v>
      </c>
      <c r="P236" s="115" t="n">
        <v>41</v>
      </c>
      <c r="Q236" s="115" t="n">
        <v>41</v>
      </c>
    </row>
    <row r="237" customFormat="false" ht="12.75" hidden="false" customHeight="false" outlineLevel="0" collapsed="false">
      <c r="A237" s="0" t="s">
        <v>625</v>
      </c>
      <c r="B237" s="0" t="s">
        <v>626</v>
      </c>
      <c r="C237" s="0" t="s">
        <v>575</v>
      </c>
      <c r="D237" s="0" t="s">
        <v>71</v>
      </c>
      <c r="E237" s="0" t="s">
        <v>236</v>
      </c>
      <c r="F237" s="115"/>
      <c r="G237" s="0" t="n">
        <v>2007</v>
      </c>
      <c r="H237" s="115" t="n">
        <v>74</v>
      </c>
      <c r="I237" s="115" t="n">
        <v>74</v>
      </c>
      <c r="J237" s="115" t="n">
        <v>74</v>
      </c>
      <c r="K237" s="115" t="n">
        <v>74</v>
      </c>
      <c r="L237" s="115" t="n">
        <v>74</v>
      </c>
      <c r="M237" s="115" t="n">
        <v>74</v>
      </c>
      <c r="N237" s="115" t="n">
        <v>74</v>
      </c>
      <c r="O237" s="115" t="n">
        <v>74</v>
      </c>
      <c r="P237" s="115" t="n">
        <v>74</v>
      </c>
      <c r="Q237" s="115" t="n">
        <v>74</v>
      </c>
    </row>
    <row r="238" customFormat="false" ht="12.75" hidden="false" customHeight="false" outlineLevel="0" collapsed="false">
      <c r="A238" s="0" t="s">
        <v>627</v>
      </c>
      <c r="B238" s="0" t="s">
        <v>628</v>
      </c>
      <c r="C238" s="0" t="s">
        <v>575</v>
      </c>
      <c r="D238" s="0" t="s">
        <v>71</v>
      </c>
      <c r="E238" s="0" t="s">
        <v>236</v>
      </c>
      <c r="F238" s="115"/>
      <c r="G238" s="0" t="n">
        <v>2008</v>
      </c>
      <c r="H238" s="115" t="n">
        <v>72</v>
      </c>
      <c r="I238" s="115" t="n">
        <v>72</v>
      </c>
      <c r="J238" s="115" t="n">
        <v>72</v>
      </c>
      <c r="K238" s="115" t="n">
        <v>72</v>
      </c>
      <c r="L238" s="115" t="n">
        <v>72</v>
      </c>
      <c r="M238" s="115" t="n">
        <v>72</v>
      </c>
      <c r="N238" s="115" t="n">
        <v>72</v>
      </c>
      <c r="O238" s="115" t="n">
        <v>72</v>
      </c>
      <c r="P238" s="115" t="n">
        <v>72</v>
      </c>
      <c r="Q238" s="115" t="n">
        <v>72</v>
      </c>
    </row>
    <row r="239" customFormat="false" ht="12.75" hidden="false" customHeight="false" outlineLevel="0" collapsed="false">
      <c r="A239" s="0" t="s">
        <v>629</v>
      </c>
      <c r="B239" s="0" t="s">
        <v>630</v>
      </c>
      <c r="C239" s="0" t="s">
        <v>575</v>
      </c>
      <c r="D239" s="0" t="s">
        <v>71</v>
      </c>
      <c r="E239" s="0" t="s">
        <v>236</v>
      </c>
      <c r="F239" s="115"/>
      <c r="G239" s="0" t="n">
        <v>2007</v>
      </c>
      <c r="H239" s="115" t="n">
        <v>98</v>
      </c>
      <c r="I239" s="115" t="n">
        <v>98</v>
      </c>
      <c r="J239" s="115" t="n">
        <v>98</v>
      </c>
      <c r="K239" s="115" t="n">
        <v>98</v>
      </c>
      <c r="L239" s="115" t="n">
        <v>98</v>
      </c>
      <c r="M239" s="115" t="n">
        <v>98</v>
      </c>
      <c r="N239" s="115" t="n">
        <v>98</v>
      </c>
      <c r="O239" s="115" t="n">
        <v>98</v>
      </c>
      <c r="P239" s="115" t="n">
        <v>98</v>
      </c>
      <c r="Q239" s="115" t="n">
        <v>98</v>
      </c>
    </row>
    <row r="240" customFormat="false" ht="12.75" hidden="false" customHeight="false" outlineLevel="0" collapsed="false">
      <c r="A240" s="0" t="s">
        <v>631</v>
      </c>
      <c r="B240" s="0" t="s">
        <v>632</v>
      </c>
      <c r="C240" s="0" t="s">
        <v>575</v>
      </c>
      <c r="D240" s="0" t="s">
        <v>71</v>
      </c>
      <c r="E240" s="0" t="s">
        <v>236</v>
      </c>
      <c r="F240" s="115"/>
      <c r="G240" s="0" t="n">
        <v>2008</v>
      </c>
      <c r="H240" s="115" t="n">
        <v>98</v>
      </c>
      <c r="I240" s="115" t="n">
        <v>98</v>
      </c>
      <c r="J240" s="115" t="n">
        <v>98</v>
      </c>
      <c r="K240" s="115" t="n">
        <v>98</v>
      </c>
      <c r="L240" s="115" t="n">
        <v>98</v>
      </c>
      <c r="M240" s="115" t="n">
        <v>98</v>
      </c>
      <c r="N240" s="115" t="n">
        <v>98</v>
      </c>
      <c r="O240" s="115" t="n">
        <v>98</v>
      </c>
      <c r="P240" s="115" t="n">
        <v>98</v>
      </c>
      <c r="Q240" s="115" t="n">
        <v>98</v>
      </c>
    </row>
    <row r="241" customFormat="false" ht="12.75" hidden="false" customHeight="false" outlineLevel="0" collapsed="false">
      <c r="A241" s="0" t="s">
        <v>633</v>
      </c>
      <c r="B241" s="0" t="s">
        <v>634</v>
      </c>
      <c r="C241" s="0" t="s">
        <v>575</v>
      </c>
      <c r="D241" s="0" t="s">
        <v>71</v>
      </c>
      <c r="E241" s="0" t="s">
        <v>236</v>
      </c>
      <c r="F241" s="115"/>
      <c r="G241" s="0" t="n">
        <v>2007</v>
      </c>
      <c r="H241" s="115" t="n">
        <v>74</v>
      </c>
      <c r="I241" s="115" t="n">
        <v>74</v>
      </c>
      <c r="J241" s="115" t="n">
        <v>74</v>
      </c>
      <c r="K241" s="115" t="n">
        <v>74</v>
      </c>
      <c r="L241" s="115" t="n">
        <v>74</v>
      </c>
      <c r="M241" s="115" t="n">
        <v>74</v>
      </c>
      <c r="N241" s="115" t="n">
        <v>74</v>
      </c>
      <c r="O241" s="115" t="n">
        <v>74</v>
      </c>
      <c r="P241" s="115" t="n">
        <v>74</v>
      </c>
      <c r="Q241" s="115" t="n">
        <v>74</v>
      </c>
    </row>
    <row r="242" customFormat="false" ht="12.75" hidden="false" customHeight="false" outlineLevel="0" collapsed="false">
      <c r="A242" s="0" t="s">
        <v>635</v>
      </c>
      <c r="B242" s="0" t="s">
        <v>636</v>
      </c>
      <c r="C242" s="0" t="s">
        <v>575</v>
      </c>
      <c r="D242" s="0" t="s">
        <v>71</v>
      </c>
      <c r="E242" s="0" t="s">
        <v>236</v>
      </c>
      <c r="F242" s="115"/>
      <c r="G242" s="0" t="n">
        <v>2008</v>
      </c>
      <c r="H242" s="115" t="n">
        <v>72</v>
      </c>
      <c r="I242" s="115" t="n">
        <v>72</v>
      </c>
      <c r="J242" s="115" t="n">
        <v>72</v>
      </c>
      <c r="K242" s="115" t="n">
        <v>72</v>
      </c>
      <c r="L242" s="115" t="n">
        <v>72</v>
      </c>
      <c r="M242" s="115" t="n">
        <v>72</v>
      </c>
      <c r="N242" s="115" t="n">
        <v>72</v>
      </c>
      <c r="O242" s="115" t="n">
        <v>72</v>
      </c>
      <c r="P242" s="115" t="n">
        <v>72</v>
      </c>
      <c r="Q242" s="115" t="n">
        <v>72</v>
      </c>
    </row>
    <row r="243" customFormat="false" ht="12.75" hidden="false" customHeight="false" outlineLevel="0" collapsed="false">
      <c r="A243" s="0" t="s">
        <v>637</v>
      </c>
      <c r="B243" s="0" t="s">
        <v>638</v>
      </c>
      <c r="C243" s="0" t="s">
        <v>639</v>
      </c>
      <c r="D243" s="0" t="s">
        <v>71</v>
      </c>
      <c r="E243" s="0" t="s">
        <v>144</v>
      </c>
      <c r="F243" s="115"/>
      <c r="G243" s="0" t="n">
        <v>2000</v>
      </c>
      <c r="H243" s="115" t="n">
        <v>75</v>
      </c>
      <c r="I243" s="115" t="n">
        <v>75</v>
      </c>
      <c r="J243" s="115" t="n">
        <v>75</v>
      </c>
      <c r="K243" s="115" t="n">
        <v>75</v>
      </c>
      <c r="L243" s="115" t="n">
        <v>75</v>
      </c>
      <c r="M243" s="115" t="n">
        <v>75</v>
      </c>
      <c r="N243" s="115" t="n">
        <v>75</v>
      </c>
      <c r="O243" s="115" t="n">
        <v>75</v>
      </c>
      <c r="P243" s="115" t="n">
        <v>75</v>
      </c>
      <c r="Q243" s="115" t="n">
        <v>75</v>
      </c>
    </row>
    <row r="244" customFormat="false" ht="12.75" hidden="false" customHeight="false" outlineLevel="0" collapsed="false">
      <c r="A244" s="0" t="s">
        <v>640</v>
      </c>
      <c r="B244" s="0" t="s">
        <v>641</v>
      </c>
      <c r="C244" s="0" t="s">
        <v>639</v>
      </c>
      <c r="D244" s="0" t="s">
        <v>71</v>
      </c>
      <c r="E244" s="0" t="s">
        <v>144</v>
      </c>
      <c r="F244" s="115"/>
      <c r="G244" s="0" t="n">
        <v>2000</v>
      </c>
      <c r="H244" s="115" t="n">
        <v>120</v>
      </c>
      <c r="I244" s="115" t="n">
        <v>120</v>
      </c>
      <c r="J244" s="115" t="n">
        <v>120</v>
      </c>
      <c r="K244" s="115" t="n">
        <v>120</v>
      </c>
      <c r="L244" s="115" t="n">
        <v>120</v>
      </c>
      <c r="M244" s="115" t="n">
        <v>120</v>
      </c>
      <c r="N244" s="115" t="n">
        <v>120</v>
      </c>
      <c r="O244" s="115" t="n">
        <v>120</v>
      </c>
      <c r="P244" s="115" t="n">
        <v>120</v>
      </c>
      <c r="Q244" s="115" t="n">
        <v>120</v>
      </c>
    </row>
    <row r="245" customFormat="false" ht="12.75" hidden="false" customHeight="false" outlineLevel="0" collapsed="false">
      <c r="A245" s="0" t="s">
        <v>642</v>
      </c>
      <c r="B245" s="0" t="s">
        <v>643</v>
      </c>
      <c r="C245" s="0" t="s">
        <v>639</v>
      </c>
      <c r="D245" s="0" t="s">
        <v>71</v>
      </c>
      <c r="E245" s="0" t="s">
        <v>144</v>
      </c>
      <c r="F245" s="115"/>
      <c r="G245" s="0" t="n">
        <v>2000</v>
      </c>
      <c r="H245" s="115" t="n">
        <v>208</v>
      </c>
      <c r="I245" s="115" t="n">
        <v>208</v>
      </c>
      <c r="J245" s="115" t="n">
        <v>208</v>
      </c>
      <c r="K245" s="115" t="n">
        <v>208</v>
      </c>
      <c r="L245" s="115" t="n">
        <v>208</v>
      </c>
      <c r="M245" s="115" t="n">
        <v>208</v>
      </c>
      <c r="N245" s="115" t="n">
        <v>208</v>
      </c>
      <c r="O245" s="115" t="n">
        <v>208</v>
      </c>
      <c r="P245" s="115" t="n">
        <v>208</v>
      </c>
      <c r="Q245" s="115" t="n">
        <v>208</v>
      </c>
    </row>
    <row r="246" customFormat="false" ht="12.75" hidden="false" customHeight="false" outlineLevel="0" collapsed="false">
      <c r="A246" s="0" t="s">
        <v>644</v>
      </c>
      <c r="B246" s="0" t="s">
        <v>645</v>
      </c>
      <c r="C246" s="0" t="s">
        <v>639</v>
      </c>
      <c r="D246" s="0" t="s">
        <v>71</v>
      </c>
      <c r="E246" s="0" t="s">
        <v>144</v>
      </c>
      <c r="F246" s="115"/>
      <c r="G246" s="0" t="n">
        <v>2000</v>
      </c>
      <c r="H246" s="115" t="n">
        <v>104</v>
      </c>
      <c r="I246" s="115" t="n">
        <v>104</v>
      </c>
      <c r="J246" s="115" t="n">
        <v>104</v>
      </c>
      <c r="K246" s="115" t="n">
        <v>104</v>
      </c>
      <c r="L246" s="115" t="n">
        <v>104</v>
      </c>
      <c r="M246" s="115" t="n">
        <v>104</v>
      </c>
      <c r="N246" s="115" t="n">
        <v>104</v>
      </c>
      <c r="O246" s="115" t="n">
        <v>104</v>
      </c>
      <c r="P246" s="115" t="n">
        <v>104</v>
      </c>
      <c r="Q246" s="115" t="n">
        <v>104</v>
      </c>
    </row>
    <row r="247" customFormat="false" ht="12.75" hidden="false" customHeight="false" outlineLevel="0" collapsed="false">
      <c r="A247" s="0" t="s">
        <v>646</v>
      </c>
      <c r="B247" s="0" t="s">
        <v>647</v>
      </c>
      <c r="C247" s="0" t="s">
        <v>639</v>
      </c>
      <c r="D247" s="0" t="s">
        <v>71</v>
      </c>
      <c r="E247" s="0" t="s">
        <v>144</v>
      </c>
      <c r="F247" s="115"/>
      <c r="G247" s="0" t="n">
        <v>2000</v>
      </c>
      <c r="H247" s="115" t="n">
        <v>104</v>
      </c>
      <c r="I247" s="115" t="n">
        <v>104</v>
      </c>
      <c r="J247" s="115" t="n">
        <v>104</v>
      </c>
      <c r="K247" s="115" t="n">
        <v>104</v>
      </c>
      <c r="L247" s="115" t="n">
        <v>104</v>
      </c>
      <c r="M247" s="115" t="n">
        <v>104</v>
      </c>
      <c r="N247" s="115" t="n">
        <v>104</v>
      </c>
      <c r="O247" s="115" t="n">
        <v>104</v>
      </c>
      <c r="P247" s="115" t="n">
        <v>104</v>
      </c>
      <c r="Q247" s="115" t="n">
        <v>104</v>
      </c>
    </row>
    <row r="248" customFormat="false" ht="12.75" hidden="false" customHeight="false" outlineLevel="0" collapsed="false">
      <c r="A248" s="0" t="s">
        <v>648</v>
      </c>
      <c r="B248" s="0" t="s">
        <v>649</v>
      </c>
      <c r="C248" s="0" t="s">
        <v>161</v>
      </c>
      <c r="D248" s="0" t="s">
        <v>71</v>
      </c>
      <c r="E248" s="0" t="s">
        <v>144</v>
      </c>
      <c r="F248" s="115"/>
      <c r="G248" s="0" t="n">
        <v>1967</v>
      </c>
      <c r="H248" s="115" t="n">
        <v>78</v>
      </c>
      <c r="I248" s="115" t="n">
        <v>78</v>
      </c>
      <c r="J248" s="115" t="n">
        <v>78</v>
      </c>
      <c r="K248" s="115" t="n">
        <v>78</v>
      </c>
      <c r="L248" s="115" t="n">
        <v>78</v>
      </c>
      <c r="M248" s="115" t="n">
        <v>78</v>
      </c>
      <c r="N248" s="115" t="n">
        <v>78</v>
      </c>
      <c r="O248" s="115" t="n">
        <v>78</v>
      </c>
      <c r="P248" s="115" t="n">
        <v>78</v>
      </c>
      <c r="Q248" s="115" t="n">
        <v>78</v>
      </c>
    </row>
    <row r="249" customFormat="false" ht="12.75" hidden="false" customHeight="false" outlineLevel="0" collapsed="false">
      <c r="A249" s="0" t="s">
        <v>650</v>
      </c>
      <c r="B249" s="0" t="s">
        <v>651</v>
      </c>
      <c r="C249" s="0" t="s">
        <v>161</v>
      </c>
      <c r="D249" s="0" t="s">
        <v>71</v>
      </c>
      <c r="E249" s="0" t="s">
        <v>144</v>
      </c>
      <c r="F249" s="115"/>
      <c r="G249" s="0" t="n">
        <v>1971</v>
      </c>
      <c r="H249" s="115" t="n">
        <v>107</v>
      </c>
      <c r="I249" s="115" t="n">
        <v>107</v>
      </c>
      <c r="J249" s="115" t="n">
        <v>107</v>
      </c>
      <c r="K249" s="115" t="n">
        <v>107</v>
      </c>
      <c r="L249" s="115" t="n">
        <v>107</v>
      </c>
      <c r="M249" s="115" t="n">
        <v>107</v>
      </c>
      <c r="N249" s="115" t="n">
        <v>107</v>
      </c>
      <c r="O249" s="115" t="n">
        <v>107</v>
      </c>
      <c r="P249" s="115" t="n">
        <v>107</v>
      </c>
      <c r="Q249" s="115" t="n">
        <v>107</v>
      </c>
    </row>
    <row r="250" customFormat="false" ht="12.75" hidden="false" customHeight="false" outlineLevel="0" collapsed="false">
      <c r="A250" s="0" t="s">
        <v>652</v>
      </c>
      <c r="B250" s="0" t="s">
        <v>653</v>
      </c>
      <c r="C250" s="0" t="s">
        <v>161</v>
      </c>
      <c r="D250" s="0" t="s">
        <v>71</v>
      </c>
      <c r="E250" s="0" t="s">
        <v>144</v>
      </c>
      <c r="F250" s="115"/>
      <c r="G250" s="0" t="n">
        <v>1975</v>
      </c>
      <c r="H250" s="115" t="n">
        <v>146</v>
      </c>
      <c r="I250" s="115" t="n">
        <v>146</v>
      </c>
      <c r="J250" s="115" t="n">
        <v>146</v>
      </c>
      <c r="K250" s="115" t="n">
        <v>146</v>
      </c>
      <c r="L250" s="115" t="n">
        <v>146</v>
      </c>
      <c r="M250" s="115" t="n">
        <v>146</v>
      </c>
      <c r="N250" s="115" t="n">
        <v>146</v>
      </c>
      <c r="O250" s="115" t="n">
        <v>146</v>
      </c>
      <c r="P250" s="115" t="n">
        <v>146</v>
      </c>
      <c r="Q250" s="115" t="n">
        <v>146</v>
      </c>
    </row>
    <row r="251" customFormat="false" ht="12.75" hidden="false" customHeight="false" outlineLevel="0" collapsed="false">
      <c r="A251" s="0" t="s">
        <v>654</v>
      </c>
      <c r="B251" s="0" t="s">
        <v>655</v>
      </c>
      <c r="C251" s="0" t="s">
        <v>161</v>
      </c>
      <c r="D251" s="0" t="s">
        <v>71</v>
      </c>
      <c r="E251" s="0" t="s">
        <v>144</v>
      </c>
      <c r="F251" s="115"/>
      <c r="G251" s="0" t="n">
        <v>2001</v>
      </c>
      <c r="H251" s="115" t="n">
        <v>75</v>
      </c>
      <c r="I251" s="115" t="n">
        <v>75</v>
      </c>
      <c r="J251" s="115" t="n">
        <v>75</v>
      </c>
      <c r="K251" s="115" t="n">
        <v>75</v>
      </c>
      <c r="L251" s="115" t="n">
        <v>75</v>
      </c>
      <c r="M251" s="115" t="n">
        <v>75</v>
      </c>
      <c r="N251" s="115" t="n">
        <v>75</v>
      </c>
      <c r="O251" s="115" t="n">
        <v>75</v>
      </c>
      <c r="P251" s="115" t="n">
        <v>75</v>
      </c>
      <c r="Q251" s="115" t="n">
        <v>75</v>
      </c>
    </row>
    <row r="252" customFormat="false" ht="12.75" hidden="false" customHeight="false" outlineLevel="0" collapsed="false">
      <c r="A252" s="0" t="s">
        <v>656</v>
      </c>
      <c r="B252" s="0" t="s">
        <v>657</v>
      </c>
      <c r="C252" s="0" t="s">
        <v>658</v>
      </c>
      <c r="D252" s="0" t="s">
        <v>71</v>
      </c>
      <c r="E252" s="0" t="s">
        <v>138</v>
      </c>
      <c r="F252" s="115"/>
      <c r="G252" s="0" t="n">
        <v>1963</v>
      </c>
      <c r="H252" s="115" t="n">
        <v>11</v>
      </c>
      <c r="I252" s="115" t="n">
        <v>11</v>
      </c>
      <c r="J252" s="115" t="n">
        <v>11</v>
      </c>
      <c r="K252" s="115" t="n">
        <v>11</v>
      </c>
      <c r="L252" s="115" t="n">
        <v>11</v>
      </c>
      <c r="M252" s="115" t="n">
        <v>11</v>
      </c>
      <c r="N252" s="115" t="n">
        <v>11</v>
      </c>
      <c r="O252" s="115" t="n">
        <v>11</v>
      </c>
      <c r="P252" s="115" t="n">
        <v>11</v>
      </c>
      <c r="Q252" s="115" t="n">
        <v>11</v>
      </c>
    </row>
    <row r="253" customFormat="false" ht="12.75" hidden="false" customHeight="false" outlineLevel="0" collapsed="false">
      <c r="A253" s="0" t="s">
        <v>659</v>
      </c>
      <c r="B253" s="0" t="s">
        <v>660</v>
      </c>
      <c r="C253" s="0" t="s">
        <v>658</v>
      </c>
      <c r="D253" s="0" t="s">
        <v>71</v>
      </c>
      <c r="E253" s="0" t="s">
        <v>138</v>
      </c>
      <c r="F253" s="115"/>
      <c r="G253" s="0" t="n">
        <v>2003</v>
      </c>
      <c r="H253" s="115" t="n">
        <v>40</v>
      </c>
      <c r="I253" s="115" t="n">
        <v>40</v>
      </c>
      <c r="J253" s="115" t="n">
        <v>40</v>
      </c>
      <c r="K253" s="115" t="n">
        <v>40</v>
      </c>
      <c r="L253" s="115" t="n">
        <v>40</v>
      </c>
      <c r="M253" s="115" t="n">
        <v>40</v>
      </c>
      <c r="N253" s="115" t="n">
        <v>40</v>
      </c>
      <c r="O253" s="115" t="n">
        <v>40</v>
      </c>
      <c r="P253" s="115" t="n">
        <v>40</v>
      </c>
      <c r="Q253" s="115" t="n">
        <v>40</v>
      </c>
    </row>
    <row r="254" customFormat="false" ht="12.75" hidden="false" customHeight="false" outlineLevel="0" collapsed="false">
      <c r="A254" s="0" t="s">
        <v>661</v>
      </c>
      <c r="B254" s="0" t="s">
        <v>662</v>
      </c>
      <c r="C254" s="0" t="s">
        <v>658</v>
      </c>
      <c r="D254" s="0" t="s">
        <v>71</v>
      </c>
      <c r="E254" s="0" t="s">
        <v>138</v>
      </c>
      <c r="F254" s="115"/>
      <c r="G254" s="0" t="n">
        <v>1963</v>
      </c>
      <c r="H254" s="115" t="n">
        <v>11</v>
      </c>
      <c r="I254" s="115" t="n">
        <v>11</v>
      </c>
      <c r="J254" s="115" t="n">
        <v>11</v>
      </c>
      <c r="K254" s="115" t="n">
        <v>11</v>
      </c>
      <c r="L254" s="115" t="n">
        <v>11</v>
      </c>
      <c r="M254" s="115" t="n">
        <v>11</v>
      </c>
      <c r="N254" s="115" t="n">
        <v>11</v>
      </c>
      <c r="O254" s="115" t="n">
        <v>11</v>
      </c>
      <c r="P254" s="115" t="n">
        <v>11</v>
      </c>
      <c r="Q254" s="115" t="n">
        <v>11</v>
      </c>
    </row>
    <row r="255" customFormat="false" ht="12.75" hidden="false" customHeight="false" outlineLevel="0" collapsed="false">
      <c r="A255" s="0" t="s">
        <v>663</v>
      </c>
      <c r="B255" s="0" t="s">
        <v>664</v>
      </c>
      <c r="C255" s="0" t="s">
        <v>658</v>
      </c>
      <c r="D255" s="0" t="s">
        <v>71</v>
      </c>
      <c r="E255" s="0" t="s">
        <v>138</v>
      </c>
      <c r="F255" s="115"/>
      <c r="G255" s="0" t="n">
        <v>2003</v>
      </c>
      <c r="H255" s="115" t="n">
        <v>50</v>
      </c>
      <c r="I255" s="115" t="n">
        <v>50</v>
      </c>
      <c r="J255" s="115" t="n">
        <v>50</v>
      </c>
      <c r="K255" s="115" t="n">
        <v>50</v>
      </c>
      <c r="L255" s="115" t="n">
        <v>50</v>
      </c>
      <c r="M255" s="115" t="n">
        <v>50</v>
      </c>
      <c r="N255" s="115" t="n">
        <v>50</v>
      </c>
      <c r="O255" s="115" t="n">
        <v>50</v>
      </c>
      <c r="P255" s="115" t="n">
        <v>50</v>
      </c>
      <c r="Q255" s="115" t="n">
        <v>50</v>
      </c>
    </row>
    <row r="256" customFormat="false" ht="12.75" hidden="false" customHeight="false" outlineLevel="0" collapsed="false">
      <c r="A256" s="0" t="s">
        <v>665</v>
      </c>
      <c r="B256" s="0" t="s">
        <v>666</v>
      </c>
      <c r="C256" s="0" t="s">
        <v>658</v>
      </c>
      <c r="D256" s="0" t="s">
        <v>71</v>
      </c>
      <c r="E256" s="0" t="s">
        <v>138</v>
      </c>
      <c r="F256" s="115"/>
      <c r="G256" s="0" t="n">
        <v>2003</v>
      </c>
      <c r="H256" s="115" t="n">
        <v>50</v>
      </c>
      <c r="I256" s="115" t="n">
        <v>50</v>
      </c>
      <c r="J256" s="115" t="n">
        <v>50</v>
      </c>
      <c r="K256" s="115" t="n">
        <v>50</v>
      </c>
      <c r="L256" s="115" t="n">
        <v>50</v>
      </c>
      <c r="M256" s="115" t="n">
        <v>50</v>
      </c>
      <c r="N256" s="115" t="n">
        <v>50</v>
      </c>
      <c r="O256" s="115" t="n">
        <v>50</v>
      </c>
      <c r="P256" s="115" t="n">
        <v>50</v>
      </c>
      <c r="Q256" s="115" t="n">
        <v>50</v>
      </c>
    </row>
    <row r="257" customFormat="false" ht="12.75" hidden="false" customHeight="false" outlineLevel="0" collapsed="false">
      <c r="A257" s="0" t="s">
        <v>667</v>
      </c>
      <c r="B257" s="0" t="s">
        <v>668</v>
      </c>
      <c r="C257" s="0" t="s">
        <v>658</v>
      </c>
      <c r="D257" s="0" t="s">
        <v>71</v>
      </c>
      <c r="E257" s="0" t="s">
        <v>138</v>
      </c>
      <c r="F257" s="115"/>
      <c r="G257" s="0" t="n">
        <v>2003</v>
      </c>
      <c r="H257" s="115" t="n">
        <v>50</v>
      </c>
      <c r="I257" s="115" t="n">
        <v>50</v>
      </c>
      <c r="J257" s="115" t="n">
        <v>50</v>
      </c>
      <c r="K257" s="115" t="n">
        <v>50</v>
      </c>
      <c r="L257" s="115" t="n">
        <v>50</v>
      </c>
      <c r="M257" s="115" t="n">
        <v>50</v>
      </c>
      <c r="N257" s="115" t="n">
        <v>50</v>
      </c>
      <c r="O257" s="115" t="n">
        <v>50</v>
      </c>
      <c r="P257" s="115" t="n">
        <v>50</v>
      </c>
      <c r="Q257" s="115" t="n">
        <v>50</v>
      </c>
    </row>
    <row r="258" customFormat="false" ht="12.75" hidden="false" customHeight="false" outlineLevel="0" collapsed="false">
      <c r="A258" s="0" t="s">
        <v>669</v>
      </c>
      <c r="B258" s="0" t="s">
        <v>670</v>
      </c>
      <c r="C258" s="0" t="s">
        <v>444</v>
      </c>
      <c r="D258" s="0" t="s">
        <v>71</v>
      </c>
      <c r="E258" s="0" t="s">
        <v>138</v>
      </c>
      <c r="F258" s="115"/>
      <c r="G258" s="0" t="n">
        <v>2002</v>
      </c>
      <c r="H258" s="115" t="n">
        <v>154</v>
      </c>
      <c r="I258" s="115" t="n">
        <v>154</v>
      </c>
      <c r="J258" s="115" t="n">
        <v>154</v>
      </c>
      <c r="K258" s="115" t="n">
        <v>154</v>
      </c>
      <c r="L258" s="115" t="n">
        <v>154</v>
      </c>
      <c r="M258" s="115" t="n">
        <v>154</v>
      </c>
      <c r="N258" s="115" t="n">
        <v>154</v>
      </c>
      <c r="O258" s="115" t="n">
        <v>154</v>
      </c>
      <c r="P258" s="115" t="n">
        <v>154</v>
      </c>
      <c r="Q258" s="115" t="n">
        <v>154</v>
      </c>
    </row>
    <row r="259" customFormat="false" ht="12.75" hidden="false" customHeight="false" outlineLevel="0" collapsed="false">
      <c r="A259" s="0" t="s">
        <v>671</v>
      </c>
      <c r="B259" s="0" t="s">
        <v>672</v>
      </c>
      <c r="C259" s="0" t="s">
        <v>444</v>
      </c>
      <c r="D259" s="0" t="s">
        <v>71</v>
      </c>
      <c r="E259" s="0" t="s">
        <v>138</v>
      </c>
      <c r="F259" s="115"/>
      <c r="G259" s="0" t="n">
        <v>2002</v>
      </c>
      <c r="H259" s="115" t="n">
        <v>154</v>
      </c>
      <c r="I259" s="115" t="n">
        <v>154</v>
      </c>
      <c r="J259" s="115" t="n">
        <v>154</v>
      </c>
      <c r="K259" s="115" t="n">
        <v>154</v>
      </c>
      <c r="L259" s="115" t="n">
        <v>154</v>
      </c>
      <c r="M259" s="115" t="n">
        <v>154</v>
      </c>
      <c r="N259" s="115" t="n">
        <v>154</v>
      </c>
      <c r="O259" s="115" t="n">
        <v>154</v>
      </c>
      <c r="P259" s="115" t="n">
        <v>154</v>
      </c>
      <c r="Q259" s="115" t="n">
        <v>154</v>
      </c>
    </row>
    <row r="260" customFormat="false" ht="12.75" hidden="false" customHeight="false" outlineLevel="0" collapsed="false">
      <c r="A260" s="0" t="s">
        <v>673</v>
      </c>
      <c r="B260" s="0" t="s">
        <v>674</v>
      </c>
      <c r="C260" s="0" t="s">
        <v>444</v>
      </c>
      <c r="D260" s="0" t="s">
        <v>71</v>
      </c>
      <c r="E260" s="0" t="s">
        <v>138</v>
      </c>
      <c r="F260" s="115"/>
      <c r="G260" s="0" t="n">
        <v>2002</v>
      </c>
      <c r="H260" s="115" t="n">
        <v>154</v>
      </c>
      <c r="I260" s="115" t="n">
        <v>154</v>
      </c>
      <c r="J260" s="115" t="n">
        <v>154</v>
      </c>
      <c r="K260" s="115" t="n">
        <v>154</v>
      </c>
      <c r="L260" s="115" t="n">
        <v>154</v>
      </c>
      <c r="M260" s="115" t="n">
        <v>154</v>
      </c>
      <c r="N260" s="115" t="n">
        <v>154</v>
      </c>
      <c r="O260" s="115" t="n">
        <v>154</v>
      </c>
      <c r="P260" s="115" t="n">
        <v>154</v>
      </c>
      <c r="Q260" s="115" t="n">
        <v>154</v>
      </c>
    </row>
    <row r="261" customFormat="false" ht="12.75" hidden="false" customHeight="false" outlineLevel="0" collapsed="false">
      <c r="A261" s="0" t="s">
        <v>675</v>
      </c>
      <c r="B261" s="0" t="s">
        <v>676</v>
      </c>
      <c r="C261" s="0" t="s">
        <v>444</v>
      </c>
      <c r="D261" s="0" t="s">
        <v>71</v>
      </c>
      <c r="E261" s="0" t="s">
        <v>138</v>
      </c>
      <c r="F261" s="115"/>
      <c r="G261" s="0" t="n">
        <v>2002</v>
      </c>
      <c r="H261" s="115" t="n">
        <v>323</v>
      </c>
      <c r="I261" s="115" t="n">
        <v>323</v>
      </c>
      <c r="J261" s="115" t="n">
        <v>323</v>
      </c>
      <c r="K261" s="115" t="n">
        <v>323</v>
      </c>
      <c r="L261" s="115" t="n">
        <v>323</v>
      </c>
      <c r="M261" s="115" t="n">
        <v>323</v>
      </c>
      <c r="N261" s="115" t="n">
        <v>323</v>
      </c>
      <c r="O261" s="115" t="n">
        <v>323</v>
      </c>
      <c r="P261" s="115" t="n">
        <v>323</v>
      </c>
      <c r="Q261" s="115" t="n">
        <v>323</v>
      </c>
    </row>
    <row r="262" customFormat="false" ht="12.75" hidden="false" customHeight="false" outlineLevel="0" collapsed="false">
      <c r="A262" s="0" t="s">
        <v>677</v>
      </c>
      <c r="B262" s="0" t="s">
        <v>678</v>
      </c>
      <c r="C262" s="0" t="s">
        <v>73</v>
      </c>
      <c r="D262" s="0" t="s">
        <v>71</v>
      </c>
      <c r="E262" s="0" t="s">
        <v>134</v>
      </c>
      <c r="F262" s="115"/>
      <c r="G262" s="0" t="n">
        <v>1995</v>
      </c>
      <c r="H262" s="115" t="n">
        <v>81</v>
      </c>
      <c r="I262" s="115" t="n">
        <v>81</v>
      </c>
      <c r="J262" s="115" t="n">
        <v>81</v>
      </c>
      <c r="K262" s="115" t="n">
        <v>81</v>
      </c>
      <c r="L262" s="115" t="n">
        <v>81</v>
      </c>
      <c r="M262" s="115" t="n">
        <v>81</v>
      </c>
      <c r="N262" s="115" t="n">
        <v>81</v>
      </c>
      <c r="O262" s="115" t="n">
        <v>81</v>
      </c>
      <c r="P262" s="115" t="n">
        <v>81</v>
      </c>
      <c r="Q262" s="115" t="n">
        <v>81</v>
      </c>
    </row>
    <row r="263" customFormat="false" ht="12.75" hidden="false" customHeight="false" outlineLevel="0" collapsed="false">
      <c r="A263" s="0" t="s">
        <v>679</v>
      </c>
      <c r="B263" s="0" t="s">
        <v>680</v>
      </c>
      <c r="C263" s="0" t="s">
        <v>73</v>
      </c>
      <c r="D263" s="0" t="s">
        <v>71</v>
      </c>
      <c r="E263" s="0" t="s">
        <v>134</v>
      </c>
      <c r="F263" s="115"/>
      <c r="G263" s="0" t="n">
        <v>1995</v>
      </c>
      <c r="H263" s="115" t="n">
        <v>81</v>
      </c>
      <c r="I263" s="115" t="n">
        <v>81</v>
      </c>
      <c r="J263" s="115" t="n">
        <v>81</v>
      </c>
      <c r="K263" s="115" t="n">
        <v>81</v>
      </c>
      <c r="L263" s="115" t="n">
        <v>81</v>
      </c>
      <c r="M263" s="115" t="n">
        <v>81</v>
      </c>
      <c r="N263" s="115" t="n">
        <v>81</v>
      </c>
      <c r="O263" s="115" t="n">
        <v>81</v>
      </c>
      <c r="P263" s="115" t="n">
        <v>81</v>
      </c>
      <c r="Q263" s="115" t="n">
        <v>81</v>
      </c>
    </row>
    <row r="264" customFormat="false" ht="12.75" hidden="false" customHeight="false" outlineLevel="0" collapsed="false">
      <c r="A264" s="0" t="s">
        <v>681</v>
      </c>
      <c r="B264" s="0" t="s">
        <v>682</v>
      </c>
      <c r="C264" s="0" t="s">
        <v>137</v>
      </c>
      <c r="D264" s="0" t="s">
        <v>71</v>
      </c>
      <c r="E264" s="0" t="s">
        <v>138</v>
      </c>
      <c r="F264" s="115"/>
      <c r="G264" s="0" t="n">
        <v>2001</v>
      </c>
      <c r="H264" s="115" t="n">
        <v>45</v>
      </c>
      <c r="I264" s="115" t="n">
        <v>45</v>
      </c>
      <c r="J264" s="115" t="n">
        <v>45</v>
      </c>
      <c r="K264" s="115" t="n">
        <v>45</v>
      </c>
      <c r="L264" s="115" t="n">
        <v>45</v>
      </c>
      <c r="M264" s="115" t="n">
        <v>45</v>
      </c>
      <c r="N264" s="115" t="n">
        <v>45</v>
      </c>
      <c r="O264" s="115" t="n">
        <v>45</v>
      </c>
      <c r="P264" s="115" t="n">
        <v>45</v>
      </c>
      <c r="Q264" s="115" t="n">
        <v>45</v>
      </c>
    </row>
    <row r="265" customFormat="false" ht="12.75" hidden="false" customHeight="false" outlineLevel="0" collapsed="false">
      <c r="A265" s="0" t="s">
        <v>683</v>
      </c>
      <c r="B265" s="0" t="s">
        <v>684</v>
      </c>
      <c r="C265" s="0" t="s">
        <v>137</v>
      </c>
      <c r="D265" s="0" t="s">
        <v>71</v>
      </c>
      <c r="E265" s="0" t="s">
        <v>138</v>
      </c>
      <c r="F265" s="115"/>
      <c r="G265" s="0" t="n">
        <v>2001</v>
      </c>
      <c r="H265" s="115" t="n">
        <v>45</v>
      </c>
      <c r="I265" s="115" t="n">
        <v>45</v>
      </c>
      <c r="J265" s="115" t="n">
        <v>45</v>
      </c>
      <c r="K265" s="115" t="n">
        <v>45</v>
      </c>
      <c r="L265" s="115" t="n">
        <v>45</v>
      </c>
      <c r="M265" s="115" t="n">
        <v>45</v>
      </c>
      <c r="N265" s="115" t="n">
        <v>45</v>
      </c>
      <c r="O265" s="115" t="n">
        <v>45</v>
      </c>
      <c r="P265" s="115" t="n">
        <v>45</v>
      </c>
      <c r="Q265" s="115" t="n">
        <v>45</v>
      </c>
    </row>
    <row r="266" customFormat="false" ht="12.75" hidden="false" customHeight="false" outlineLevel="0" collapsed="false">
      <c r="A266" s="0" t="s">
        <v>685</v>
      </c>
      <c r="B266" s="0" t="s">
        <v>686</v>
      </c>
      <c r="C266" s="0" t="s">
        <v>137</v>
      </c>
      <c r="D266" s="0" t="s">
        <v>71</v>
      </c>
      <c r="E266" s="0" t="s">
        <v>138</v>
      </c>
      <c r="F266" s="115"/>
      <c r="G266" s="0" t="n">
        <v>2001</v>
      </c>
      <c r="H266" s="115" t="n">
        <v>45</v>
      </c>
      <c r="I266" s="115" t="n">
        <v>45</v>
      </c>
      <c r="J266" s="115" t="n">
        <v>45</v>
      </c>
      <c r="K266" s="115" t="n">
        <v>45</v>
      </c>
      <c r="L266" s="115" t="n">
        <v>45</v>
      </c>
      <c r="M266" s="115" t="n">
        <v>45</v>
      </c>
      <c r="N266" s="115" t="n">
        <v>45</v>
      </c>
      <c r="O266" s="115" t="n">
        <v>45</v>
      </c>
      <c r="P266" s="115" t="n">
        <v>45</v>
      </c>
      <c r="Q266" s="115" t="n">
        <v>45</v>
      </c>
    </row>
    <row r="267" customFormat="false" ht="12.75" hidden="false" customHeight="false" outlineLevel="0" collapsed="false">
      <c r="A267" s="0" t="s">
        <v>687</v>
      </c>
      <c r="B267" s="0" t="s">
        <v>688</v>
      </c>
      <c r="C267" s="0" t="s">
        <v>137</v>
      </c>
      <c r="D267" s="0" t="s">
        <v>71</v>
      </c>
      <c r="E267" s="0" t="s">
        <v>138</v>
      </c>
      <c r="F267" s="115"/>
      <c r="G267" s="0" t="n">
        <v>2001</v>
      </c>
      <c r="H267" s="115" t="n">
        <v>45</v>
      </c>
      <c r="I267" s="115" t="n">
        <v>45</v>
      </c>
      <c r="J267" s="115" t="n">
        <v>45</v>
      </c>
      <c r="K267" s="115" t="n">
        <v>45</v>
      </c>
      <c r="L267" s="115" t="n">
        <v>45</v>
      </c>
      <c r="M267" s="115" t="n">
        <v>45</v>
      </c>
      <c r="N267" s="115" t="n">
        <v>45</v>
      </c>
      <c r="O267" s="115" t="n">
        <v>45</v>
      </c>
      <c r="P267" s="115" t="n">
        <v>45</v>
      </c>
      <c r="Q267" s="115" t="n">
        <v>45</v>
      </c>
    </row>
    <row r="268" customFormat="false" ht="12.75" hidden="false" customHeight="false" outlineLevel="0" collapsed="false">
      <c r="A268" s="0" t="s">
        <v>689</v>
      </c>
      <c r="B268" s="0" t="s">
        <v>690</v>
      </c>
      <c r="C268" s="0" t="s">
        <v>137</v>
      </c>
      <c r="D268" s="0" t="s">
        <v>71</v>
      </c>
      <c r="E268" s="0" t="s">
        <v>138</v>
      </c>
      <c r="F268" s="115"/>
      <c r="G268" s="0" t="n">
        <v>2004</v>
      </c>
      <c r="H268" s="115" t="n">
        <v>150</v>
      </c>
      <c r="I268" s="115" t="n">
        <v>150</v>
      </c>
      <c r="J268" s="115" t="n">
        <v>150</v>
      </c>
      <c r="K268" s="115" t="n">
        <v>150</v>
      </c>
      <c r="L268" s="115" t="n">
        <v>150</v>
      </c>
      <c r="M268" s="115" t="n">
        <v>150</v>
      </c>
      <c r="N268" s="115" t="n">
        <v>150</v>
      </c>
      <c r="O268" s="115" t="n">
        <v>150</v>
      </c>
      <c r="P268" s="115" t="n">
        <v>150</v>
      </c>
      <c r="Q268" s="115" t="n">
        <v>150</v>
      </c>
    </row>
    <row r="269" customFormat="false" ht="12.75" hidden="false" customHeight="false" outlineLevel="0" collapsed="false">
      <c r="A269" s="0" t="s">
        <v>691</v>
      </c>
      <c r="B269" s="0" t="s">
        <v>692</v>
      </c>
      <c r="C269" s="0" t="s">
        <v>137</v>
      </c>
      <c r="D269" s="0" t="s">
        <v>71</v>
      </c>
      <c r="E269" s="0" t="s">
        <v>138</v>
      </c>
      <c r="F269" s="115"/>
      <c r="G269" s="0" t="n">
        <v>2004</v>
      </c>
      <c r="H269" s="115" t="n">
        <v>145</v>
      </c>
      <c r="I269" s="115" t="n">
        <v>145</v>
      </c>
      <c r="J269" s="115" t="n">
        <v>145</v>
      </c>
      <c r="K269" s="115" t="n">
        <v>145</v>
      </c>
      <c r="L269" s="115" t="n">
        <v>145</v>
      </c>
      <c r="M269" s="115" t="n">
        <v>145</v>
      </c>
      <c r="N269" s="115" t="n">
        <v>145</v>
      </c>
      <c r="O269" s="115" t="n">
        <v>145</v>
      </c>
      <c r="P269" s="115" t="n">
        <v>145</v>
      </c>
      <c r="Q269" s="115" t="n">
        <v>145</v>
      </c>
    </row>
    <row r="270" customFormat="false" ht="12.75" hidden="false" customHeight="false" outlineLevel="0" collapsed="false">
      <c r="A270" s="0" t="s">
        <v>693</v>
      </c>
      <c r="B270" s="0" t="s">
        <v>694</v>
      </c>
      <c r="C270" s="0" t="s">
        <v>137</v>
      </c>
      <c r="D270" s="0" t="s">
        <v>71</v>
      </c>
      <c r="E270" s="0" t="s">
        <v>138</v>
      </c>
      <c r="F270" s="115"/>
      <c r="G270" s="0" t="n">
        <v>2010</v>
      </c>
      <c r="H270" s="115" t="n">
        <v>45</v>
      </c>
      <c r="I270" s="115" t="n">
        <v>45</v>
      </c>
      <c r="J270" s="115" t="n">
        <v>45</v>
      </c>
      <c r="K270" s="115" t="n">
        <v>45</v>
      </c>
      <c r="L270" s="115" t="n">
        <v>45</v>
      </c>
      <c r="M270" s="115" t="n">
        <v>45</v>
      </c>
      <c r="N270" s="115" t="n">
        <v>45</v>
      </c>
      <c r="O270" s="115" t="n">
        <v>45</v>
      </c>
      <c r="P270" s="115" t="n">
        <v>45</v>
      </c>
      <c r="Q270" s="115" t="n">
        <v>45</v>
      </c>
    </row>
    <row r="271" customFormat="false" ht="12.75" hidden="false" customHeight="false" outlineLevel="0" collapsed="false">
      <c r="A271" s="0" t="s">
        <v>695</v>
      </c>
      <c r="B271" s="0" t="s">
        <v>696</v>
      </c>
      <c r="C271" s="0" t="s">
        <v>137</v>
      </c>
      <c r="D271" s="0" t="s">
        <v>71</v>
      </c>
      <c r="E271" s="0" t="s">
        <v>138</v>
      </c>
      <c r="F271" s="115"/>
      <c r="G271" s="0" t="n">
        <v>2010</v>
      </c>
      <c r="H271" s="115" t="n">
        <v>45</v>
      </c>
      <c r="I271" s="115" t="n">
        <v>45</v>
      </c>
      <c r="J271" s="115" t="n">
        <v>45</v>
      </c>
      <c r="K271" s="115" t="n">
        <v>45</v>
      </c>
      <c r="L271" s="115" t="n">
        <v>45</v>
      </c>
      <c r="M271" s="115" t="n">
        <v>45</v>
      </c>
      <c r="N271" s="115" t="n">
        <v>45</v>
      </c>
      <c r="O271" s="115" t="n">
        <v>45</v>
      </c>
      <c r="P271" s="115" t="n">
        <v>45</v>
      </c>
      <c r="Q271" s="115" t="n">
        <v>45</v>
      </c>
    </row>
    <row r="272" customFormat="false" ht="12.75" hidden="false" customHeight="false" outlineLevel="0" collapsed="false">
      <c r="A272" s="0" t="s">
        <v>697</v>
      </c>
      <c r="B272" s="0" t="s">
        <v>698</v>
      </c>
      <c r="C272" s="0" t="s">
        <v>699</v>
      </c>
      <c r="D272" s="0" t="s">
        <v>71</v>
      </c>
      <c r="E272" s="0" t="s">
        <v>138</v>
      </c>
      <c r="F272" s="115"/>
      <c r="G272" s="0" t="n">
        <v>2004</v>
      </c>
      <c r="H272" s="115" t="n">
        <v>48</v>
      </c>
      <c r="I272" s="115" t="n">
        <v>48</v>
      </c>
      <c r="J272" s="115" t="n">
        <v>48</v>
      </c>
      <c r="K272" s="115" t="n">
        <v>48</v>
      </c>
      <c r="L272" s="115" t="n">
        <v>48</v>
      </c>
      <c r="M272" s="115" t="n">
        <v>48</v>
      </c>
      <c r="N272" s="115" t="n">
        <v>48</v>
      </c>
      <c r="O272" s="115" t="n">
        <v>48</v>
      </c>
      <c r="P272" s="115" t="n">
        <v>48</v>
      </c>
      <c r="Q272" s="115" t="n">
        <v>48</v>
      </c>
    </row>
    <row r="273" customFormat="false" ht="12.75" hidden="false" customHeight="false" outlineLevel="0" collapsed="false">
      <c r="A273" s="0" t="s">
        <v>700</v>
      </c>
      <c r="B273" s="0" t="s">
        <v>701</v>
      </c>
      <c r="C273" s="0" t="s">
        <v>699</v>
      </c>
      <c r="D273" s="0" t="s">
        <v>71</v>
      </c>
      <c r="E273" s="0" t="s">
        <v>138</v>
      </c>
      <c r="F273" s="115"/>
      <c r="G273" s="0" t="n">
        <v>1961</v>
      </c>
      <c r="H273" s="115" t="n">
        <v>20</v>
      </c>
      <c r="I273" s="115" t="n">
        <v>20</v>
      </c>
      <c r="J273" s="115" t="n">
        <v>20</v>
      </c>
      <c r="K273" s="115" t="n">
        <v>20</v>
      </c>
      <c r="L273" s="115" t="n">
        <v>20</v>
      </c>
      <c r="M273" s="115" t="n">
        <v>20</v>
      </c>
      <c r="N273" s="115" t="n">
        <v>20</v>
      </c>
      <c r="O273" s="115" t="n">
        <v>20</v>
      </c>
      <c r="P273" s="115" t="n">
        <v>20</v>
      </c>
      <c r="Q273" s="115" t="n">
        <v>20</v>
      </c>
    </row>
    <row r="274" customFormat="false" ht="12.75" hidden="false" customHeight="false" outlineLevel="0" collapsed="false">
      <c r="A274" s="0" t="s">
        <v>702</v>
      </c>
      <c r="B274" s="0" t="s">
        <v>703</v>
      </c>
      <c r="C274" s="0" t="s">
        <v>699</v>
      </c>
      <c r="D274" s="0" t="s">
        <v>71</v>
      </c>
      <c r="E274" s="0" t="s">
        <v>138</v>
      </c>
      <c r="F274" s="115"/>
      <c r="G274" s="0" t="n">
        <v>1996</v>
      </c>
      <c r="H274" s="115" t="n">
        <v>38</v>
      </c>
      <c r="I274" s="115" t="n">
        <v>38</v>
      </c>
      <c r="J274" s="115" t="n">
        <v>38</v>
      </c>
      <c r="K274" s="115" t="n">
        <v>38</v>
      </c>
      <c r="L274" s="115" t="n">
        <v>38</v>
      </c>
      <c r="M274" s="115" t="n">
        <v>38</v>
      </c>
      <c r="N274" s="115" t="n">
        <v>38</v>
      </c>
      <c r="O274" s="115" t="n">
        <v>38</v>
      </c>
      <c r="P274" s="115" t="n">
        <v>38</v>
      </c>
      <c r="Q274" s="115" t="n">
        <v>38</v>
      </c>
    </row>
    <row r="275" customFormat="false" ht="12.75" hidden="false" customHeight="false" outlineLevel="0" collapsed="false">
      <c r="A275" s="0" t="s">
        <v>704</v>
      </c>
      <c r="B275" s="0" t="s">
        <v>705</v>
      </c>
      <c r="C275" s="0" t="s">
        <v>276</v>
      </c>
      <c r="D275" s="0" t="s">
        <v>71</v>
      </c>
      <c r="E275" s="0" t="s">
        <v>138</v>
      </c>
      <c r="F275" s="115"/>
      <c r="G275" s="0" t="n">
        <v>1965</v>
      </c>
      <c r="H275" s="115" t="n">
        <v>130</v>
      </c>
      <c r="I275" s="115" t="n">
        <v>130</v>
      </c>
      <c r="J275" s="115" t="n">
        <v>130</v>
      </c>
      <c r="K275" s="115" t="n">
        <v>130</v>
      </c>
      <c r="L275" s="115" t="n">
        <v>130</v>
      </c>
      <c r="M275" s="115" t="n">
        <v>130</v>
      </c>
      <c r="N275" s="115" t="n">
        <v>130</v>
      </c>
      <c r="O275" s="115" t="n">
        <v>130</v>
      </c>
      <c r="P275" s="115" t="n">
        <v>130</v>
      </c>
      <c r="Q275" s="115" t="n">
        <v>130</v>
      </c>
    </row>
    <row r="276" customFormat="false" ht="12.75" hidden="false" customHeight="false" outlineLevel="0" collapsed="false">
      <c r="A276" s="0" t="s">
        <v>706</v>
      </c>
      <c r="B276" s="0" t="s">
        <v>707</v>
      </c>
      <c r="C276" s="0" t="s">
        <v>276</v>
      </c>
      <c r="D276" s="0" t="s">
        <v>71</v>
      </c>
      <c r="E276" s="0" t="s">
        <v>138</v>
      </c>
      <c r="F276" s="115"/>
      <c r="G276" s="0" t="n">
        <v>1968</v>
      </c>
      <c r="H276" s="115" t="n">
        <v>135</v>
      </c>
      <c r="I276" s="115" t="n">
        <v>135</v>
      </c>
      <c r="J276" s="115" t="n">
        <v>135</v>
      </c>
      <c r="K276" s="115" t="n">
        <v>135</v>
      </c>
      <c r="L276" s="115" t="n">
        <v>135</v>
      </c>
      <c r="M276" s="115" t="n">
        <v>135</v>
      </c>
      <c r="N276" s="115" t="n">
        <v>135</v>
      </c>
      <c r="O276" s="115" t="n">
        <v>135</v>
      </c>
      <c r="P276" s="115" t="n">
        <v>135</v>
      </c>
      <c r="Q276" s="115" t="n">
        <v>135</v>
      </c>
    </row>
    <row r="277" customFormat="false" ht="12.75" hidden="false" customHeight="false" outlineLevel="0" collapsed="false">
      <c r="A277" s="0" t="s">
        <v>708</v>
      </c>
      <c r="B277" s="0" t="s">
        <v>709</v>
      </c>
      <c r="C277" s="0" t="s">
        <v>276</v>
      </c>
      <c r="D277" s="0" t="s">
        <v>71</v>
      </c>
      <c r="E277" s="0" t="s">
        <v>138</v>
      </c>
      <c r="F277" s="115"/>
      <c r="G277" s="0" t="n">
        <v>1972</v>
      </c>
      <c r="H277" s="115" t="n">
        <v>332</v>
      </c>
      <c r="I277" s="115" t="n">
        <v>332</v>
      </c>
      <c r="J277" s="115" t="n">
        <v>332</v>
      </c>
      <c r="K277" s="115" t="n">
        <v>332</v>
      </c>
      <c r="L277" s="115" t="n">
        <v>332</v>
      </c>
      <c r="M277" s="115" t="n">
        <v>332</v>
      </c>
      <c r="N277" s="115" t="n">
        <v>332</v>
      </c>
      <c r="O277" s="115" t="n">
        <v>332</v>
      </c>
      <c r="P277" s="115" t="n">
        <v>332</v>
      </c>
      <c r="Q277" s="115" t="n">
        <v>332</v>
      </c>
    </row>
    <row r="278" customFormat="false" ht="12.75" hidden="false" customHeight="false" outlineLevel="0" collapsed="false">
      <c r="A278" s="0" t="s">
        <v>710</v>
      </c>
      <c r="B278" s="0" t="s">
        <v>711</v>
      </c>
      <c r="C278" s="0" t="s">
        <v>143</v>
      </c>
      <c r="D278" s="0" t="s">
        <v>71</v>
      </c>
      <c r="E278" s="0" t="s">
        <v>144</v>
      </c>
      <c r="F278" s="115"/>
      <c r="G278" s="0" t="n">
        <v>1966</v>
      </c>
      <c r="H278" s="115" t="n">
        <v>61</v>
      </c>
      <c r="I278" s="115" t="n">
        <v>61</v>
      </c>
      <c r="J278" s="115" t="n">
        <v>61</v>
      </c>
      <c r="K278" s="115" t="n">
        <v>61</v>
      </c>
      <c r="L278" s="115" t="n">
        <v>61</v>
      </c>
      <c r="M278" s="115" t="n">
        <v>61</v>
      </c>
      <c r="N278" s="115" t="n">
        <v>61</v>
      </c>
      <c r="O278" s="115" t="n">
        <v>61</v>
      </c>
      <c r="P278" s="115" t="n">
        <v>61</v>
      </c>
      <c r="Q278" s="115" t="n">
        <v>61</v>
      </c>
    </row>
    <row r="279" customFormat="false" ht="12.75" hidden="false" customHeight="false" outlineLevel="0" collapsed="false">
      <c r="A279" s="0" t="s">
        <v>712</v>
      </c>
      <c r="B279" s="0" t="s">
        <v>713</v>
      </c>
      <c r="C279" s="0" t="s">
        <v>143</v>
      </c>
      <c r="D279" s="0" t="s">
        <v>71</v>
      </c>
      <c r="E279" s="0" t="s">
        <v>144</v>
      </c>
      <c r="F279" s="115"/>
      <c r="G279" s="0" t="n">
        <v>1973</v>
      </c>
      <c r="H279" s="115" t="n">
        <v>61</v>
      </c>
      <c r="I279" s="115" t="n">
        <v>61</v>
      </c>
      <c r="J279" s="115" t="n">
        <v>61</v>
      </c>
      <c r="K279" s="115" t="n">
        <v>61</v>
      </c>
      <c r="L279" s="115" t="n">
        <v>61</v>
      </c>
      <c r="M279" s="115" t="n">
        <v>61</v>
      </c>
      <c r="N279" s="115" t="n">
        <v>61</v>
      </c>
      <c r="O279" s="115" t="n">
        <v>61</v>
      </c>
      <c r="P279" s="115" t="n">
        <v>61</v>
      </c>
      <c r="Q279" s="115" t="n">
        <v>61</v>
      </c>
    </row>
    <row r="280" customFormat="false" ht="12.75" hidden="false" customHeight="false" outlineLevel="0" collapsed="false">
      <c r="A280" s="40" t="s">
        <v>714</v>
      </c>
      <c r="B280" s="0" t="s">
        <v>715</v>
      </c>
      <c r="C280" s="0" t="s">
        <v>73</v>
      </c>
      <c r="D280" s="0" t="s">
        <v>71</v>
      </c>
      <c r="E280" s="0" t="s">
        <v>134</v>
      </c>
      <c r="F280" s="115"/>
      <c r="G280" s="0" t="n">
        <v>1958</v>
      </c>
      <c r="H280" s="115" t="n">
        <v>118</v>
      </c>
      <c r="I280" s="115" t="n">
        <v>118</v>
      </c>
      <c r="J280" s="115" t="n">
        <v>118</v>
      </c>
      <c r="K280" s="115" t="n">
        <v>118</v>
      </c>
      <c r="L280" s="115" t="n">
        <v>118</v>
      </c>
      <c r="M280" s="115" t="n">
        <v>118</v>
      </c>
      <c r="N280" s="115" t="n">
        <v>118</v>
      </c>
      <c r="O280" s="115" t="n">
        <v>118</v>
      </c>
      <c r="P280" s="115" t="n">
        <v>118</v>
      </c>
      <c r="Q280" s="115" t="n">
        <v>118</v>
      </c>
      <c r="R280" s="116"/>
    </row>
    <row r="281" customFormat="false" ht="12.75" hidden="false" customHeight="false" outlineLevel="0" collapsed="false">
      <c r="A281" s="40" t="s">
        <v>714</v>
      </c>
      <c r="B281" s="0" t="s">
        <v>716</v>
      </c>
      <c r="C281" s="0" t="s">
        <v>73</v>
      </c>
      <c r="D281" s="0" t="s">
        <v>71</v>
      </c>
      <c r="E281" s="0" t="s">
        <v>134</v>
      </c>
      <c r="F281" s="115"/>
      <c r="G281" s="0" t="n">
        <v>1956</v>
      </c>
      <c r="H281" s="115" t="n">
        <v>174</v>
      </c>
      <c r="I281" s="115" t="n">
        <v>174</v>
      </c>
      <c r="J281" s="115" t="n">
        <v>174</v>
      </c>
      <c r="K281" s="115" t="n">
        <v>174</v>
      </c>
      <c r="L281" s="115" t="n">
        <v>174</v>
      </c>
      <c r="M281" s="115" t="n">
        <v>174</v>
      </c>
      <c r="N281" s="115" t="n">
        <v>174</v>
      </c>
      <c r="O281" s="115" t="n">
        <v>174</v>
      </c>
      <c r="P281" s="115" t="n">
        <v>174</v>
      </c>
      <c r="Q281" s="115" t="n">
        <v>174</v>
      </c>
      <c r="R281" s="116"/>
    </row>
    <row r="282" customFormat="false" ht="12.75" hidden="false" customHeight="false" outlineLevel="0" collapsed="false">
      <c r="A282" s="40" t="s">
        <v>714</v>
      </c>
      <c r="B282" s="0" t="s">
        <v>717</v>
      </c>
      <c r="C282" s="0" t="s">
        <v>73</v>
      </c>
      <c r="D282" s="0" t="s">
        <v>71</v>
      </c>
      <c r="E282" s="0" t="s">
        <v>134</v>
      </c>
      <c r="F282" s="115"/>
      <c r="G282" s="57" t="n">
        <v>1959</v>
      </c>
      <c r="H282" s="115" t="n">
        <v>211</v>
      </c>
      <c r="I282" s="115" t="n">
        <v>211</v>
      </c>
      <c r="J282" s="115" t="n">
        <v>211</v>
      </c>
      <c r="K282" s="115" t="n">
        <v>211</v>
      </c>
      <c r="L282" s="115" t="n">
        <v>211</v>
      </c>
      <c r="M282" s="115" t="n">
        <v>211</v>
      </c>
      <c r="N282" s="115" t="n">
        <v>211</v>
      </c>
      <c r="O282" s="115" t="n">
        <v>211</v>
      </c>
      <c r="P282" s="115" t="n">
        <v>211</v>
      </c>
      <c r="Q282" s="115" t="n">
        <v>211</v>
      </c>
      <c r="R282" s="116"/>
    </row>
    <row r="283" customFormat="false" ht="12.75" hidden="false" customHeight="false" outlineLevel="0" collapsed="false">
      <c r="A283" s="40" t="s">
        <v>714</v>
      </c>
      <c r="B283" s="117" t="s">
        <v>718</v>
      </c>
      <c r="C283" s="0" t="s">
        <v>73</v>
      </c>
      <c r="D283" s="0" t="s">
        <v>71</v>
      </c>
      <c r="E283" s="0" t="s">
        <v>134</v>
      </c>
      <c r="F283" s="115"/>
      <c r="G283" s="57" t="n">
        <v>1960</v>
      </c>
      <c r="H283" s="115" t="n">
        <v>211</v>
      </c>
      <c r="I283" s="115" t="n">
        <v>211</v>
      </c>
      <c r="J283" s="115" t="n">
        <v>211</v>
      </c>
      <c r="K283" s="115" t="n">
        <v>211</v>
      </c>
      <c r="L283" s="115" t="n">
        <v>211</v>
      </c>
      <c r="M283" s="115" t="n">
        <v>211</v>
      </c>
      <c r="N283" s="115" t="n">
        <v>211</v>
      </c>
      <c r="O283" s="115" t="n">
        <v>211</v>
      </c>
      <c r="P283" s="115" t="n">
        <v>211</v>
      </c>
      <c r="Q283" s="115" t="n">
        <v>211</v>
      </c>
      <c r="R283" s="116"/>
    </row>
    <row r="284" customFormat="false" ht="12.75" hidden="false" customHeight="false" outlineLevel="0" collapsed="false">
      <c r="A284" s="40" t="s">
        <v>714</v>
      </c>
      <c r="B284" s="0" t="s">
        <v>719</v>
      </c>
      <c r="C284" s="0" t="s">
        <v>73</v>
      </c>
      <c r="D284" s="0" t="s">
        <v>71</v>
      </c>
      <c r="E284" s="0" t="s">
        <v>134</v>
      </c>
      <c r="F284" s="115"/>
      <c r="G284" s="0" t="n">
        <v>1967</v>
      </c>
      <c r="H284" s="115" t="n">
        <v>13</v>
      </c>
      <c r="I284" s="115" t="n">
        <v>13</v>
      </c>
      <c r="J284" s="115" t="n">
        <v>13</v>
      </c>
      <c r="K284" s="115" t="n">
        <v>13</v>
      </c>
      <c r="L284" s="115" t="n">
        <v>13</v>
      </c>
      <c r="M284" s="115" t="n">
        <v>13</v>
      </c>
      <c r="N284" s="115" t="n">
        <v>13</v>
      </c>
      <c r="O284" s="115" t="n">
        <v>13</v>
      </c>
      <c r="P284" s="115" t="n">
        <v>13</v>
      </c>
      <c r="Q284" s="115" t="n">
        <v>13</v>
      </c>
      <c r="R284" s="116"/>
    </row>
    <row r="285" customFormat="false" ht="12.75" hidden="false" customHeight="false" outlineLevel="0" collapsed="false">
      <c r="A285" s="0" t="s">
        <v>720</v>
      </c>
      <c r="B285" s="0" t="s">
        <v>721</v>
      </c>
      <c r="C285" s="0" t="s">
        <v>722</v>
      </c>
      <c r="D285" s="0" t="s">
        <v>71</v>
      </c>
      <c r="E285" s="0" t="s">
        <v>144</v>
      </c>
      <c r="F285" s="115"/>
      <c r="G285" s="0" t="n">
        <v>1958</v>
      </c>
      <c r="H285" s="115" t="n">
        <v>167</v>
      </c>
      <c r="I285" s="115" t="n">
        <v>167</v>
      </c>
      <c r="J285" s="115" t="n">
        <v>167</v>
      </c>
      <c r="K285" s="115" t="n">
        <v>167</v>
      </c>
      <c r="L285" s="115" t="n">
        <v>167</v>
      </c>
      <c r="M285" s="115" t="n">
        <v>167</v>
      </c>
      <c r="N285" s="115" t="n">
        <v>167</v>
      </c>
      <c r="O285" s="115" t="n">
        <v>167</v>
      </c>
      <c r="P285" s="115" t="n">
        <v>167</v>
      </c>
      <c r="Q285" s="115" t="n">
        <v>167</v>
      </c>
    </row>
    <row r="286" customFormat="false" ht="12.75" hidden="false" customHeight="false" outlineLevel="0" collapsed="false">
      <c r="A286" s="0" t="s">
        <v>723</v>
      </c>
      <c r="B286" s="0" t="s">
        <v>724</v>
      </c>
      <c r="C286" s="0" t="s">
        <v>722</v>
      </c>
      <c r="D286" s="0" t="s">
        <v>71</v>
      </c>
      <c r="E286" s="0" t="s">
        <v>144</v>
      </c>
      <c r="F286" s="115"/>
      <c r="G286" s="0" t="n">
        <v>1965</v>
      </c>
      <c r="H286" s="115" t="n">
        <v>502</v>
      </c>
      <c r="I286" s="115" t="n">
        <v>502</v>
      </c>
      <c r="J286" s="115" t="n">
        <v>502</v>
      </c>
      <c r="K286" s="115" t="n">
        <v>502</v>
      </c>
      <c r="L286" s="115" t="n">
        <v>502</v>
      </c>
      <c r="M286" s="115" t="n">
        <v>502</v>
      </c>
      <c r="N286" s="115" t="n">
        <v>502</v>
      </c>
      <c r="O286" s="115" t="n">
        <v>502</v>
      </c>
      <c r="P286" s="115" t="n">
        <v>502</v>
      </c>
      <c r="Q286" s="115" t="n">
        <v>502</v>
      </c>
    </row>
    <row r="287" s="87" customFormat="true" ht="12.75" hidden="false" customHeight="false" outlineLevel="0" collapsed="false">
      <c r="A287" s="87" t="s">
        <v>725</v>
      </c>
      <c r="B287" s="87" t="s">
        <v>726</v>
      </c>
      <c r="C287" s="87" t="s">
        <v>727</v>
      </c>
      <c r="D287" s="87" t="s">
        <v>71</v>
      </c>
      <c r="E287" s="87" t="s">
        <v>138</v>
      </c>
      <c r="F287" s="115"/>
      <c r="G287" s="87" t="n">
        <v>1974</v>
      </c>
      <c r="H287" s="118" t="n">
        <v>354</v>
      </c>
      <c r="I287" s="118" t="n">
        <v>354</v>
      </c>
      <c r="J287" s="118" t="n">
        <v>354</v>
      </c>
      <c r="K287" s="118" t="n">
        <v>354</v>
      </c>
      <c r="L287" s="118" t="n">
        <v>354</v>
      </c>
      <c r="M287" s="118" t="n">
        <v>354</v>
      </c>
      <c r="N287" s="118" t="n">
        <v>354</v>
      </c>
      <c r="O287" s="118" t="n">
        <v>354</v>
      </c>
      <c r="P287" s="118" t="n">
        <v>354</v>
      </c>
      <c r="Q287" s="118" t="n">
        <v>354</v>
      </c>
    </row>
    <row r="288" customFormat="false" ht="12.75" hidden="false" customHeight="false" outlineLevel="0" collapsed="false">
      <c r="A288" s="0" t="s">
        <v>728</v>
      </c>
      <c r="B288" s="0" t="s">
        <v>729</v>
      </c>
      <c r="C288" s="0" t="s">
        <v>73</v>
      </c>
      <c r="D288" s="0" t="s">
        <v>71</v>
      </c>
      <c r="E288" s="0" t="s">
        <v>134</v>
      </c>
      <c r="F288" s="115"/>
      <c r="G288" s="0" t="n">
        <v>1974</v>
      </c>
      <c r="H288" s="115" t="n">
        <v>104</v>
      </c>
      <c r="I288" s="115" t="n">
        <v>104</v>
      </c>
      <c r="J288" s="115" t="n">
        <v>104</v>
      </c>
      <c r="K288" s="115" t="n">
        <v>104</v>
      </c>
      <c r="L288" s="115" t="n">
        <v>104</v>
      </c>
      <c r="M288" s="115" t="n">
        <v>104</v>
      </c>
      <c r="N288" s="115" t="n">
        <v>104</v>
      </c>
      <c r="O288" s="115" t="n">
        <v>104</v>
      </c>
      <c r="P288" s="115" t="n">
        <v>104</v>
      </c>
      <c r="Q288" s="115" t="n">
        <v>104</v>
      </c>
    </row>
    <row r="289" customFormat="false" ht="12.75" hidden="false" customHeight="false" outlineLevel="0" collapsed="false">
      <c r="A289" s="0" t="s">
        <v>730</v>
      </c>
      <c r="B289" s="0" t="s">
        <v>731</v>
      </c>
      <c r="C289" s="0" t="s">
        <v>73</v>
      </c>
      <c r="D289" s="0" t="s">
        <v>71</v>
      </c>
      <c r="E289" s="0" t="s">
        <v>134</v>
      </c>
      <c r="F289" s="115"/>
      <c r="G289" s="0" t="n">
        <v>1972</v>
      </c>
      <c r="H289" s="115" t="n">
        <v>57</v>
      </c>
      <c r="I289" s="115" t="n">
        <v>57</v>
      </c>
      <c r="J289" s="115" t="n">
        <v>57</v>
      </c>
      <c r="K289" s="115" t="n">
        <v>57</v>
      </c>
      <c r="L289" s="115" t="n">
        <v>57</v>
      </c>
      <c r="M289" s="115" t="n">
        <v>57</v>
      </c>
      <c r="N289" s="115" t="n">
        <v>57</v>
      </c>
      <c r="O289" s="115" t="n">
        <v>57</v>
      </c>
      <c r="P289" s="115" t="n">
        <v>57</v>
      </c>
      <c r="Q289" s="115" t="n">
        <v>57</v>
      </c>
    </row>
    <row r="290" customFormat="false" ht="12.75" hidden="false" customHeight="false" outlineLevel="0" collapsed="false">
      <c r="A290" s="0" t="s">
        <v>732</v>
      </c>
      <c r="B290" s="0" t="s">
        <v>733</v>
      </c>
      <c r="C290" s="0" t="s">
        <v>73</v>
      </c>
      <c r="D290" s="0" t="s">
        <v>71</v>
      </c>
      <c r="E290" s="0" t="s">
        <v>134</v>
      </c>
      <c r="F290" s="115"/>
      <c r="G290" s="0" t="n">
        <v>1972</v>
      </c>
      <c r="H290" s="115" t="n">
        <v>57</v>
      </c>
      <c r="I290" s="115" t="n">
        <v>57</v>
      </c>
      <c r="J290" s="115" t="n">
        <v>57</v>
      </c>
      <c r="K290" s="115" t="n">
        <v>57</v>
      </c>
      <c r="L290" s="115" t="n">
        <v>57</v>
      </c>
      <c r="M290" s="115" t="n">
        <v>57</v>
      </c>
      <c r="N290" s="115" t="n">
        <v>57</v>
      </c>
      <c r="O290" s="115" t="n">
        <v>57</v>
      </c>
      <c r="P290" s="115" t="n">
        <v>57</v>
      </c>
      <c r="Q290" s="115" t="n">
        <v>57</v>
      </c>
    </row>
    <row r="291" customFormat="false" ht="12.75" hidden="false" customHeight="false" outlineLevel="0" collapsed="false">
      <c r="A291" s="0" t="s">
        <v>734</v>
      </c>
      <c r="B291" s="0" t="s">
        <v>735</v>
      </c>
      <c r="C291" s="0" t="s">
        <v>73</v>
      </c>
      <c r="D291" s="0" t="s">
        <v>71</v>
      </c>
      <c r="E291" s="0" t="s">
        <v>134</v>
      </c>
      <c r="F291" s="115"/>
      <c r="G291" s="0" t="n">
        <v>1972</v>
      </c>
      <c r="H291" s="115" t="n">
        <v>57</v>
      </c>
      <c r="I291" s="115" t="n">
        <v>57</v>
      </c>
      <c r="J291" s="115" t="n">
        <v>57</v>
      </c>
      <c r="K291" s="115" t="n">
        <v>57</v>
      </c>
      <c r="L291" s="115" t="n">
        <v>57</v>
      </c>
      <c r="M291" s="115" t="n">
        <v>57</v>
      </c>
      <c r="N291" s="115" t="n">
        <v>57</v>
      </c>
      <c r="O291" s="115" t="n">
        <v>57</v>
      </c>
      <c r="P291" s="115" t="n">
        <v>57</v>
      </c>
      <c r="Q291" s="115" t="n">
        <v>57</v>
      </c>
    </row>
    <row r="292" customFormat="false" ht="12.75" hidden="false" customHeight="false" outlineLevel="0" collapsed="false">
      <c r="A292" s="0" t="s">
        <v>736</v>
      </c>
      <c r="B292" s="0" t="s">
        <v>737</v>
      </c>
      <c r="C292" s="0" t="s">
        <v>73</v>
      </c>
      <c r="D292" s="0" t="s">
        <v>71</v>
      </c>
      <c r="E292" s="0" t="s">
        <v>134</v>
      </c>
      <c r="F292" s="115"/>
      <c r="G292" s="0" t="n">
        <v>1972</v>
      </c>
      <c r="H292" s="115" t="n">
        <v>57</v>
      </c>
      <c r="I292" s="115" t="n">
        <v>57</v>
      </c>
      <c r="J292" s="115" t="n">
        <v>57</v>
      </c>
      <c r="K292" s="115" t="n">
        <v>57</v>
      </c>
      <c r="L292" s="115" t="n">
        <v>57</v>
      </c>
      <c r="M292" s="115" t="n">
        <v>57</v>
      </c>
      <c r="N292" s="115" t="n">
        <v>57</v>
      </c>
      <c r="O292" s="115" t="n">
        <v>57</v>
      </c>
      <c r="P292" s="115" t="n">
        <v>57</v>
      </c>
      <c r="Q292" s="115" t="n">
        <v>57</v>
      </c>
    </row>
    <row r="293" customFormat="false" ht="12.75" hidden="false" customHeight="false" outlineLevel="0" collapsed="false">
      <c r="A293" s="0" t="s">
        <v>738</v>
      </c>
      <c r="B293" s="0" t="s">
        <v>739</v>
      </c>
      <c r="C293" s="0" t="s">
        <v>73</v>
      </c>
      <c r="D293" s="0" t="s">
        <v>71</v>
      </c>
      <c r="E293" s="0" t="s">
        <v>134</v>
      </c>
      <c r="F293" s="115"/>
      <c r="G293" s="0" t="n">
        <v>1974</v>
      </c>
      <c r="H293" s="115" t="n">
        <v>104</v>
      </c>
      <c r="I293" s="115" t="n">
        <v>104</v>
      </c>
      <c r="J293" s="115" t="n">
        <v>104</v>
      </c>
      <c r="K293" s="115" t="n">
        <v>104</v>
      </c>
      <c r="L293" s="115" t="n">
        <v>104</v>
      </c>
      <c r="M293" s="115" t="n">
        <v>104</v>
      </c>
      <c r="N293" s="115" t="n">
        <v>104</v>
      </c>
      <c r="O293" s="115" t="n">
        <v>104</v>
      </c>
      <c r="P293" s="115" t="n">
        <v>104</v>
      </c>
      <c r="Q293" s="115" t="n">
        <v>104</v>
      </c>
    </row>
    <row r="294" customFormat="false" ht="12.75" hidden="false" customHeight="false" outlineLevel="0" collapsed="false">
      <c r="A294" s="0" t="s">
        <v>740</v>
      </c>
      <c r="B294" s="0" t="s">
        <v>741</v>
      </c>
      <c r="C294" s="0" t="s">
        <v>73</v>
      </c>
      <c r="D294" s="0" t="s">
        <v>71</v>
      </c>
      <c r="E294" s="0" t="s">
        <v>134</v>
      </c>
      <c r="F294" s="115"/>
      <c r="G294" s="0" t="n">
        <v>1972</v>
      </c>
      <c r="H294" s="115" t="n">
        <v>57</v>
      </c>
      <c r="I294" s="115" t="n">
        <v>57</v>
      </c>
      <c r="J294" s="115" t="n">
        <v>57</v>
      </c>
      <c r="K294" s="115" t="n">
        <v>57</v>
      </c>
      <c r="L294" s="115" t="n">
        <v>57</v>
      </c>
      <c r="M294" s="115" t="n">
        <v>57</v>
      </c>
      <c r="N294" s="115" t="n">
        <v>57</v>
      </c>
      <c r="O294" s="115" t="n">
        <v>57</v>
      </c>
      <c r="P294" s="115" t="n">
        <v>57</v>
      </c>
      <c r="Q294" s="115" t="n">
        <v>57</v>
      </c>
    </row>
    <row r="295" customFormat="false" ht="12.75" hidden="false" customHeight="false" outlineLevel="0" collapsed="false">
      <c r="A295" s="0" t="s">
        <v>742</v>
      </c>
      <c r="B295" s="0" t="s">
        <v>743</v>
      </c>
      <c r="C295" s="0" t="s">
        <v>73</v>
      </c>
      <c r="D295" s="0" t="s">
        <v>71</v>
      </c>
      <c r="E295" s="0" t="s">
        <v>134</v>
      </c>
      <c r="F295" s="115"/>
      <c r="G295" s="0" t="n">
        <v>1972</v>
      </c>
      <c r="H295" s="115" t="n">
        <v>57</v>
      </c>
      <c r="I295" s="115" t="n">
        <v>57</v>
      </c>
      <c r="J295" s="115" t="n">
        <v>57</v>
      </c>
      <c r="K295" s="115" t="n">
        <v>57</v>
      </c>
      <c r="L295" s="115" t="n">
        <v>57</v>
      </c>
      <c r="M295" s="115" t="n">
        <v>57</v>
      </c>
      <c r="N295" s="115" t="n">
        <v>57</v>
      </c>
      <c r="O295" s="115" t="n">
        <v>57</v>
      </c>
      <c r="P295" s="115" t="n">
        <v>57</v>
      </c>
      <c r="Q295" s="115" t="n">
        <v>57</v>
      </c>
    </row>
    <row r="296" customFormat="false" ht="12.75" hidden="false" customHeight="false" outlineLevel="0" collapsed="false">
      <c r="A296" s="0" t="s">
        <v>744</v>
      </c>
      <c r="B296" s="0" t="s">
        <v>745</v>
      </c>
      <c r="C296" s="0" t="s">
        <v>73</v>
      </c>
      <c r="D296" s="0" t="s">
        <v>71</v>
      </c>
      <c r="E296" s="0" t="s">
        <v>134</v>
      </c>
      <c r="F296" s="115"/>
      <c r="G296" s="0" t="n">
        <v>1974</v>
      </c>
      <c r="H296" s="115" t="n">
        <v>57</v>
      </c>
      <c r="I296" s="115" t="n">
        <v>57</v>
      </c>
      <c r="J296" s="115" t="n">
        <v>57</v>
      </c>
      <c r="K296" s="115" t="n">
        <v>57</v>
      </c>
      <c r="L296" s="115" t="n">
        <v>57</v>
      </c>
      <c r="M296" s="115" t="n">
        <v>57</v>
      </c>
      <c r="N296" s="115" t="n">
        <v>57</v>
      </c>
      <c r="O296" s="115" t="n">
        <v>57</v>
      </c>
      <c r="P296" s="115" t="n">
        <v>57</v>
      </c>
      <c r="Q296" s="115" t="n">
        <v>57</v>
      </c>
    </row>
    <row r="297" customFormat="false" ht="12.75" hidden="false" customHeight="false" outlineLevel="0" collapsed="false">
      <c r="A297" s="0" t="s">
        <v>746</v>
      </c>
      <c r="B297" s="0" t="s">
        <v>747</v>
      </c>
      <c r="C297" s="0" t="s">
        <v>73</v>
      </c>
      <c r="D297" s="0" t="s">
        <v>71</v>
      </c>
      <c r="E297" s="0" t="s">
        <v>134</v>
      </c>
      <c r="F297" s="115"/>
      <c r="G297" s="0" t="n">
        <v>1974</v>
      </c>
      <c r="H297" s="115" t="n">
        <v>57</v>
      </c>
      <c r="I297" s="115" t="n">
        <v>57</v>
      </c>
      <c r="J297" s="115" t="n">
        <v>57</v>
      </c>
      <c r="K297" s="115" t="n">
        <v>57</v>
      </c>
      <c r="L297" s="115" t="n">
        <v>57</v>
      </c>
      <c r="M297" s="115" t="n">
        <v>57</v>
      </c>
      <c r="N297" s="115" t="n">
        <v>57</v>
      </c>
      <c r="O297" s="115" t="n">
        <v>57</v>
      </c>
      <c r="P297" s="115" t="n">
        <v>57</v>
      </c>
      <c r="Q297" s="115" t="n">
        <v>57</v>
      </c>
    </row>
    <row r="298" customFormat="false" ht="12.75" hidden="false" customHeight="false" outlineLevel="0" collapsed="false">
      <c r="A298" s="0" t="s">
        <v>748</v>
      </c>
      <c r="B298" s="0" t="s">
        <v>749</v>
      </c>
      <c r="C298" s="0" t="s">
        <v>73</v>
      </c>
      <c r="D298" s="0" t="s">
        <v>71</v>
      </c>
      <c r="E298" s="0" t="s">
        <v>134</v>
      </c>
      <c r="F298" s="115"/>
      <c r="G298" s="0" t="n">
        <v>1975</v>
      </c>
      <c r="H298" s="115" t="n">
        <v>57</v>
      </c>
      <c r="I298" s="115" t="n">
        <v>57</v>
      </c>
      <c r="J298" s="115" t="n">
        <v>57</v>
      </c>
      <c r="K298" s="115" t="n">
        <v>57</v>
      </c>
      <c r="L298" s="115" t="n">
        <v>57</v>
      </c>
      <c r="M298" s="115" t="n">
        <v>57</v>
      </c>
      <c r="N298" s="115" t="n">
        <v>57</v>
      </c>
      <c r="O298" s="115" t="n">
        <v>57</v>
      </c>
      <c r="P298" s="115" t="n">
        <v>57</v>
      </c>
      <c r="Q298" s="115" t="n">
        <v>57</v>
      </c>
    </row>
    <row r="299" customFormat="false" ht="12.75" hidden="false" customHeight="false" outlineLevel="0" collapsed="false">
      <c r="A299" s="0" t="s">
        <v>750</v>
      </c>
      <c r="B299" s="0" t="s">
        <v>751</v>
      </c>
      <c r="C299" s="0" t="s">
        <v>73</v>
      </c>
      <c r="D299" s="0" t="s">
        <v>71</v>
      </c>
      <c r="E299" s="0" t="s">
        <v>134</v>
      </c>
      <c r="F299" s="115"/>
      <c r="G299" s="0" t="n">
        <v>1975</v>
      </c>
      <c r="H299" s="115" t="n">
        <v>57</v>
      </c>
      <c r="I299" s="115" t="n">
        <v>57</v>
      </c>
      <c r="J299" s="115" t="n">
        <v>57</v>
      </c>
      <c r="K299" s="115" t="n">
        <v>57</v>
      </c>
      <c r="L299" s="115" t="n">
        <v>57</v>
      </c>
      <c r="M299" s="115" t="n">
        <v>57</v>
      </c>
      <c r="N299" s="115" t="n">
        <v>57</v>
      </c>
      <c r="O299" s="115" t="n">
        <v>57</v>
      </c>
      <c r="P299" s="115" t="n">
        <v>57</v>
      </c>
      <c r="Q299" s="115" t="n">
        <v>57</v>
      </c>
    </row>
    <row r="300" customFormat="false" ht="12.75" hidden="false" customHeight="false" outlineLevel="0" collapsed="false">
      <c r="A300" s="0" t="s">
        <v>752</v>
      </c>
      <c r="B300" s="0" t="s">
        <v>753</v>
      </c>
      <c r="C300" s="0" t="s">
        <v>73</v>
      </c>
      <c r="D300" s="0" t="s">
        <v>71</v>
      </c>
      <c r="E300" s="0" t="s">
        <v>134</v>
      </c>
      <c r="F300" s="115"/>
      <c r="G300" s="0" t="n">
        <v>1975</v>
      </c>
      <c r="H300" s="115" t="n">
        <v>57</v>
      </c>
      <c r="I300" s="115" t="n">
        <v>57</v>
      </c>
      <c r="J300" s="115" t="n">
        <v>57</v>
      </c>
      <c r="K300" s="115" t="n">
        <v>57</v>
      </c>
      <c r="L300" s="115" t="n">
        <v>57</v>
      </c>
      <c r="M300" s="115" t="n">
        <v>57</v>
      </c>
      <c r="N300" s="115" t="n">
        <v>57</v>
      </c>
      <c r="O300" s="115" t="n">
        <v>57</v>
      </c>
      <c r="P300" s="115" t="n">
        <v>57</v>
      </c>
      <c r="Q300" s="115" t="n">
        <v>57</v>
      </c>
    </row>
    <row r="301" customFormat="false" ht="12.75" hidden="false" customHeight="false" outlineLevel="0" collapsed="false">
      <c r="A301" s="0" t="s">
        <v>754</v>
      </c>
      <c r="B301" s="0" t="s">
        <v>755</v>
      </c>
      <c r="C301" s="0" t="s">
        <v>73</v>
      </c>
      <c r="D301" s="0" t="s">
        <v>71</v>
      </c>
      <c r="E301" s="0" t="s">
        <v>134</v>
      </c>
      <c r="F301" s="115"/>
      <c r="G301" s="0" t="n">
        <v>1975</v>
      </c>
      <c r="H301" s="115" t="n">
        <v>57</v>
      </c>
      <c r="I301" s="115" t="n">
        <v>57</v>
      </c>
      <c r="J301" s="115" t="n">
        <v>57</v>
      </c>
      <c r="K301" s="115" t="n">
        <v>57</v>
      </c>
      <c r="L301" s="115" t="n">
        <v>57</v>
      </c>
      <c r="M301" s="115" t="n">
        <v>57</v>
      </c>
      <c r="N301" s="115" t="n">
        <v>57</v>
      </c>
      <c r="O301" s="115" t="n">
        <v>57</v>
      </c>
      <c r="P301" s="115" t="n">
        <v>57</v>
      </c>
      <c r="Q301" s="115" t="n">
        <v>57</v>
      </c>
    </row>
    <row r="302" customFormat="false" ht="12.75" hidden="false" customHeight="false" outlineLevel="0" collapsed="false">
      <c r="A302" s="0" t="s">
        <v>756</v>
      </c>
      <c r="B302" s="0" t="s">
        <v>757</v>
      </c>
      <c r="C302" s="0" t="s">
        <v>73</v>
      </c>
      <c r="D302" s="0" t="s">
        <v>71</v>
      </c>
      <c r="E302" s="0" t="s">
        <v>134</v>
      </c>
      <c r="F302" s="115"/>
      <c r="G302" s="0" t="n">
        <v>1975</v>
      </c>
      <c r="H302" s="115" t="n">
        <v>57</v>
      </c>
      <c r="I302" s="115" t="n">
        <v>57</v>
      </c>
      <c r="J302" s="115" t="n">
        <v>57</v>
      </c>
      <c r="K302" s="115" t="n">
        <v>57</v>
      </c>
      <c r="L302" s="115" t="n">
        <v>57</v>
      </c>
      <c r="M302" s="115" t="n">
        <v>57</v>
      </c>
      <c r="N302" s="115" t="n">
        <v>57</v>
      </c>
      <c r="O302" s="115" t="n">
        <v>57</v>
      </c>
      <c r="P302" s="115" t="n">
        <v>57</v>
      </c>
      <c r="Q302" s="115" t="n">
        <v>57</v>
      </c>
    </row>
    <row r="303" customFormat="false" ht="12.75" hidden="false" customHeight="false" outlineLevel="0" collapsed="false">
      <c r="A303" s="0" t="s">
        <v>758</v>
      </c>
      <c r="B303" s="0" t="s">
        <v>759</v>
      </c>
      <c r="C303" s="0" t="s">
        <v>73</v>
      </c>
      <c r="D303" s="0" t="s">
        <v>71</v>
      </c>
      <c r="E303" s="0" t="s">
        <v>134</v>
      </c>
      <c r="F303" s="115"/>
      <c r="G303" s="0" t="n">
        <v>1975</v>
      </c>
      <c r="H303" s="115" t="n">
        <v>57</v>
      </c>
      <c r="I303" s="115" t="n">
        <v>57</v>
      </c>
      <c r="J303" s="115" t="n">
        <v>57</v>
      </c>
      <c r="K303" s="115" t="n">
        <v>57</v>
      </c>
      <c r="L303" s="115" t="n">
        <v>57</v>
      </c>
      <c r="M303" s="115" t="n">
        <v>57</v>
      </c>
      <c r="N303" s="115" t="n">
        <v>57</v>
      </c>
      <c r="O303" s="115" t="n">
        <v>57</v>
      </c>
      <c r="P303" s="115" t="n">
        <v>57</v>
      </c>
      <c r="Q303" s="115" t="n">
        <v>57</v>
      </c>
    </row>
    <row r="304" customFormat="false" ht="12.75" hidden="false" customHeight="false" outlineLevel="0" collapsed="false">
      <c r="A304" s="0" t="s">
        <v>760</v>
      </c>
      <c r="B304" s="0" t="s">
        <v>761</v>
      </c>
      <c r="C304" s="0" t="s">
        <v>73</v>
      </c>
      <c r="D304" s="0" t="s">
        <v>71</v>
      </c>
      <c r="E304" s="0" t="s">
        <v>134</v>
      </c>
      <c r="F304" s="115"/>
      <c r="G304" s="0" t="n">
        <v>1967</v>
      </c>
      <c r="H304" s="115" t="n">
        <v>13</v>
      </c>
      <c r="I304" s="115" t="n">
        <v>13</v>
      </c>
      <c r="J304" s="115" t="n">
        <v>13</v>
      </c>
      <c r="K304" s="115" t="n">
        <v>13</v>
      </c>
      <c r="L304" s="115" t="n">
        <v>13</v>
      </c>
      <c r="M304" s="115" t="n">
        <v>13</v>
      </c>
      <c r="N304" s="115" t="n">
        <v>13</v>
      </c>
      <c r="O304" s="115" t="n">
        <v>13</v>
      </c>
      <c r="P304" s="115" t="n">
        <v>13</v>
      </c>
      <c r="Q304" s="115" t="n">
        <v>13</v>
      </c>
    </row>
    <row r="305" customFormat="false" ht="12.75" hidden="false" customHeight="false" outlineLevel="0" collapsed="false">
      <c r="A305" s="0" t="s">
        <v>762</v>
      </c>
      <c r="B305" s="0" t="s">
        <v>763</v>
      </c>
      <c r="C305" s="0" t="s">
        <v>132</v>
      </c>
      <c r="D305" s="0" t="s">
        <v>71</v>
      </c>
      <c r="E305" s="0" t="s">
        <v>134</v>
      </c>
      <c r="F305" s="115"/>
      <c r="G305" s="0" t="n">
        <v>2000</v>
      </c>
      <c r="H305" s="115" t="n">
        <v>96.58</v>
      </c>
      <c r="I305" s="115" t="n">
        <v>96.58</v>
      </c>
      <c r="J305" s="115" t="n">
        <v>96.58</v>
      </c>
      <c r="K305" s="115" t="n">
        <v>96.58</v>
      </c>
      <c r="L305" s="115" t="n">
        <v>96.58</v>
      </c>
      <c r="M305" s="115" t="n">
        <v>96.58</v>
      </c>
      <c r="N305" s="115" t="n">
        <v>96.58</v>
      </c>
      <c r="O305" s="115" t="n">
        <v>96.58</v>
      </c>
      <c r="P305" s="115" t="n">
        <v>96.58</v>
      </c>
      <c r="Q305" s="115" t="n">
        <v>96.58</v>
      </c>
    </row>
    <row r="306" customFormat="false" ht="12.75" hidden="false" customHeight="false" outlineLevel="0" collapsed="false">
      <c r="A306" s="0" t="s">
        <v>764</v>
      </c>
      <c r="B306" s="0" t="s">
        <v>765</v>
      </c>
      <c r="C306" s="0" t="s">
        <v>132</v>
      </c>
      <c r="D306" s="0" t="s">
        <v>71</v>
      </c>
      <c r="E306" s="0" t="s">
        <v>134</v>
      </c>
      <c r="F306" s="115"/>
      <c r="G306" s="0" t="n">
        <v>2000</v>
      </c>
      <c r="H306" s="115" t="n">
        <v>96.58</v>
      </c>
      <c r="I306" s="115" t="n">
        <v>96.58</v>
      </c>
      <c r="J306" s="115" t="n">
        <v>96.58</v>
      </c>
      <c r="K306" s="115" t="n">
        <v>96.58</v>
      </c>
      <c r="L306" s="115" t="n">
        <v>96.58</v>
      </c>
      <c r="M306" s="115" t="n">
        <v>96.58</v>
      </c>
      <c r="N306" s="115" t="n">
        <v>96.58</v>
      </c>
      <c r="O306" s="115" t="n">
        <v>96.58</v>
      </c>
      <c r="P306" s="115" t="n">
        <v>96.58</v>
      </c>
      <c r="Q306" s="115" t="n">
        <v>96.58</v>
      </c>
    </row>
    <row r="307" customFormat="false" ht="12.75" hidden="false" customHeight="false" outlineLevel="0" collapsed="false">
      <c r="A307" s="0" t="s">
        <v>766</v>
      </c>
      <c r="B307" s="0" t="s">
        <v>767</v>
      </c>
      <c r="C307" s="0" t="s">
        <v>132</v>
      </c>
      <c r="D307" s="0" t="s">
        <v>71</v>
      </c>
      <c r="E307" s="0" t="s">
        <v>134</v>
      </c>
      <c r="F307" s="115"/>
      <c r="G307" s="0" t="n">
        <v>2000</v>
      </c>
      <c r="H307" s="115" t="n">
        <v>96.58</v>
      </c>
      <c r="I307" s="115" t="n">
        <v>96.58</v>
      </c>
      <c r="J307" s="115" t="n">
        <v>96.58</v>
      </c>
      <c r="K307" s="115" t="n">
        <v>96.58</v>
      </c>
      <c r="L307" s="115" t="n">
        <v>96.58</v>
      </c>
      <c r="M307" s="115" t="n">
        <v>96.58</v>
      </c>
      <c r="N307" s="115" t="n">
        <v>96.58</v>
      </c>
      <c r="O307" s="115" t="n">
        <v>96.58</v>
      </c>
      <c r="P307" s="115" t="n">
        <v>96.58</v>
      </c>
      <c r="Q307" s="115" t="n">
        <v>96.58</v>
      </c>
    </row>
    <row r="308" customFormat="false" ht="12.75" hidden="false" customHeight="false" outlineLevel="0" collapsed="false">
      <c r="A308" s="0" t="s">
        <v>768</v>
      </c>
      <c r="B308" s="0" t="s">
        <v>769</v>
      </c>
      <c r="C308" s="0" t="s">
        <v>132</v>
      </c>
      <c r="D308" s="0" t="s">
        <v>71</v>
      </c>
      <c r="E308" s="0" t="s">
        <v>134</v>
      </c>
      <c r="F308" s="115"/>
      <c r="G308" s="0" t="n">
        <v>2000</v>
      </c>
      <c r="H308" s="115" t="n">
        <v>131.58</v>
      </c>
      <c r="I308" s="115" t="n">
        <v>131.58</v>
      </c>
      <c r="J308" s="115" t="n">
        <v>131.58</v>
      </c>
      <c r="K308" s="115" t="n">
        <v>131.58</v>
      </c>
      <c r="L308" s="115" t="n">
        <v>131.58</v>
      </c>
      <c r="M308" s="115" t="n">
        <v>131.58</v>
      </c>
      <c r="N308" s="115" t="n">
        <v>131.58</v>
      </c>
      <c r="O308" s="115" t="n">
        <v>131.58</v>
      </c>
      <c r="P308" s="115" t="n">
        <v>131.58</v>
      </c>
      <c r="Q308" s="115" t="n">
        <v>131.58</v>
      </c>
    </row>
    <row r="309" customFormat="false" ht="12.75" hidden="false" customHeight="false" outlineLevel="0" collapsed="false">
      <c r="A309" s="0" t="s">
        <v>770</v>
      </c>
      <c r="B309" s="0" t="s">
        <v>771</v>
      </c>
      <c r="C309" s="0" t="s">
        <v>320</v>
      </c>
      <c r="D309" s="0" t="s">
        <v>71</v>
      </c>
      <c r="E309" s="0" t="s">
        <v>134</v>
      </c>
      <c r="F309" s="115"/>
      <c r="G309" s="0" t="n">
        <v>1985</v>
      </c>
      <c r="H309" s="115" t="n">
        <v>79</v>
      </c>
      <c r="I309" s="115" t="n">
        <v>79</v>
      </c>
      <c r="J309" s="115" t="n">
        <v>79</v>
      </c>
      <c r="K309" s="115" t="n">
        <v>79</v>
      </c>
      <c r="L309" s="115" t="n">
        <v>79</v>
      </c>
      <c r="M309" s="115" t="n">
        <v>79</v>
      </c>
      <c r="N309" s="115" t="n">
        <v>79</v>
      </c>
      <c r="O309" s="115" t="n">
        <v>79</v>
      </c>
      <c r="P309" s="115" t="n">
        <v>79</v>
      </c>
      <c r="Q309" s="115" t="n">
        <v>79</v>
      </c>
    </row>
    <row r="310" customFormat="false" ht="12.75" hidden="false" customHeight="false" outlineLevel="0" collapsed="false">
      <c r="A310" s="0" t="s">
        <v>772</v>
      </c>
      <c r="B310" s="0" t="s">
        <v>773</v>
      </c>
      <c r="C310" s="0" t="s">
        <v>774</v>
      </c>
      <c r="D310" s="0" t="s">
        <v>71</v>
      </c>
      <c r="E310" s="0" t="s">
        <v>144</v>
      </c>
      <c r="F310" s="115"/>
      <c r="G310" s="0" t="n">
        <v>1965</v>
      </c>
      <c r="H310" s="115" t="n">
        <v>226</v>
      </c>
      <c r="I310" s="115" t="n">
        <v>226</v>
      </c>
      <c r="J310" s="115" t="n">
        <v>226</v>
      </c>
      <c r="K310" s="115" t="n">
        <v>226</v>
      </c>
      <c r="L310" s="115" t="n">
        <v>226</v>
      </c>
      <c r="M310" s="115" t="n">
        <v>226</v>
      </c>
      <c r="N310" s="115" t="n">
        <v>226</v>
      </c>
      <c r="O310" s="115" t="n">
        <v>226</v>
      </c>
      <c r="P310" s="115" t="n">
        <v>226</v>
      </c>
      <c r="Q310" s="115" t="n">
        <v>226</v>
      </c>
    </row>
    <row r="311" customFormat="false" ht="12.75" hidden="false" customHeight="false" outlineLevel="0" collapsed="false">
      <c r="A311" s="0" t="s">
        <v>775</v>
      </c>
      <c r="B311" s="0" t="s">
        <v>776</v>
      </c>
      <c r="C311" s="0" t="s">
        <v>76</v>
      </c>
      <c r="D311" s="0" t="s">
        <v>71</v>
      </c>
      <c r="E311" s="0" t="s">
        <v>138</v>
      </c>
      <c r="F311" s="115"/>
      <c r="G311" s="0" t="n">
        <v>1966</v>
      </c>
      <c r="H311" s="115" t="n">
        <v>220</v>
      </c>
      <c r="I311" s="115" t="n">
        <v>220</v>
      </c>
      <c r="J311" s="115" t="n">
        <v>220</v>
      </c>
      <c r="K311" s="115" t="n">
        <v>220</v>
      </c>
      <c r="L311" s="115" t="n">
        <v>220</v>
      </c>
      <c r="M311" s="115" t="n">
        <v>220</v>
      </c>
      <c r="N311" s="115" t="n">
        <v>220</v>
      </c>
      <c r="O311" s="115" t="n">
        <v>220</v>
      </c>
      <c r="P311" s="115" t="n">
        <v>220</v>
      </c>
      <c r="Q311" s="115" t="n">
        <v>220</v>
      </c>
    </row>
    <row r="312" customFormat="false" ht="12.75" hidden="false" customHeight="false" outlineLevel="0" collapsed="false">
      <c r="A312" s="0" t="s">
        <v>777</v>
      </c>
      <c r="B312" s="0" t="s">
        <v>778</v>
      </c>
      <c r="C312" s="0" t="s">
        <v>76</v>
      </c>
      <c r="D312" s="0" t="s">
        <v>71</v>
      </c>
      <c r="E312" s="0" t="s">
        <v>138</v>
      </c>
      <c r="F312" s="115"/>
      <c r="G312" s="0" t="n">
        <v>1968</v>
      </c>
      <c r="H312" s="115" t="n">
        <v>230</v>
      </c>
      <c r="I312" s="115" t="n">
        <v>230</v>
      </c>
      <c r="J312" s="115" t="n">
        <v>230</v>
      </c>
      <c r="K312" s="115" t="n">
        <v>230</v>
      </c>
      <c r="L312" s="115" t="n">
        <v>230</v>
      </c>
      <c r="M312" s="115" t="n">
        <v>230</v>
      </c>
      <c r="N312" s="115" t="n">
        <v>230</v>
      </c>
      <c r="O312" s="115" t="n">
        <v>230</v>
      </c>
      <c r="P312" s="115" t="n">
        <v>230</v>
      </c>
      <c r="Q312" s="115" t="n">
        <v>230</v>
      </c>
    </row>
    <row r="313" customFormat="false" ht="12.75" hidden="false" customHeight="false" outlineLevel="0" collapsed="false">
      <c r="A313" s="0" t="s">
        <v>779</v>
      </c>
      <c r="B313" s="0" t="s">
        <v>780</v>
      </c>
      <c r="C313" s="0" t="s">
        <v>76</v>
      </c>
      <c r="D313" s="0" t="s">
        <v>71</v>
      </c>
      <c r="E313" s="0" t="s">
        <v>138</v>
      </c>
      <c r="F313" s="115"/>
      <c r="G313" s="0" t="n">
        <v>1970</v>
      </c>
      <c r="H313" s="115" t="n">
        <v>412</v>
      </c>
      <c r="I313" s="115" t="n">
        <v>412</v>
      </c>
      <c r="J313" s="115" t="n">
        <v>412</v>
      </c>
      <c r="K313" s="115" t="n">
        <v>412</v>
      </c>
      <c r="L313" s="115" t="n">
        <v>412</v>
      </c>
      <c r="M313" s="115" t="n">
        <v>412</v>
      </c>
      <c r="N313" s="115" t="n">
        <v>412</v>
      </c>
      <c r="O313" s="115" t="n">
        <v>412</v>
      </c>
      <c r="P313" s="115" t="n">
        <v>412</v>
      </c>
      <c r="Q313" s="115" t="n">
        <v>412</v>
      </c>
    </row>
    <row r="314" customFormat="false" ht="12.75" hidden="false" customHeight="false" outlineLevel="0" collapsed="false">
      <c r="A314" s="0" t="s">
        <v>781</v>
      </c>
      <c r="B314" s="0" t="s">
        <v>782</v>
      </c>
      <c r="C314" s="0" t="s">
        <v>76</v>
      </c>
      <c r="D314" s="0" t="s">
        <v>71</v>
      </c>
      <c r="E314" s="0" t="s">
        <v>138</v>
      </c>
      <c r="F314" s="115"/>
      <c r="G314" s="0" t="n">
        <v>2009</v>
      </c>
      <c r="H314" s="115" t="n">
        <v>48</v>
      </c>
      <c r="I314" s="115" t="n">
        <v>48</v>
      </c>
      <c r="J314" s="115" t="n">
        <v>48</v>
      </c>
      <c r="K314" s="115" t="n">
        <v>48</v>
      </c>
      <c r="L314" s="115" t="n">
        <v>48</v>
      </c>
      <c r="M314" s="115" t="n">
        <v>48</v>
      </c>
      <c r="N314" s="115" t="n">
        <v>48</v>
      </c>
      <c r="O314" s="115" t="n">
        <v>48</v>
      </c>
      <c r="P314" s="115" t="n">
        <v>48</v>
      </c>
      <c r="Q314" s="115" t="n">
        <v>48</v>
      </c>
    </row>
    <row r="315" customFormat="false" ht="12.75" hidden="false" customHeight="false" outlineLevel="0" collapsed="false">
      <c r="A315" s="0" t="s">
        <v>783</v>
      </c>
      <c r="B315" s="0" t="s">
        <v>784</v>
      </c>
      <c r="C315" s="0" t="s">
        <v>76</v>
      </c>
      <c r="D315" s="0" t="s">
        <v>71</v>
      </c>
      <c r="E315" s="0" t="s">
        <v>138</v>
      </c>
      <c r="F315" s="115"/>
      <c r="G315" s="0" t="n">
        <v>2009</v>
      </c>
      <c r="H315" s="115" t="n">
        <v>48</v>
      </c>
      <c r="I315" s="115" t="n">
        <v>48</v>
      </c>
      <c r="J315" s="115" t="n">
        <v>48</v>
      </c>
      <c r="K315" s="115" t="n">
        <v>48</v>
      </c>
      <c r="L315" s="115" t="n">
        <v>48</v>
      </c>
      <c r="M315" s="115" t="n">
        <v>48</v>
      </c>
      <c r="N315" s="115" t="n">
        <v>48</v>
      </c>
      <c r="O315" s="115" t="n">
        <v>48</v>
      </c>
      <c r="P315" s="115" t="n">
        <v>48</v>
      </c>
      <c r="Q315" s="115" t="n">
        <v>48</v>
      </c>
    </row>
    <row r="316" customFormat="false" ht="12.75" hidden="false" customHeight="false" outlineLevel="0" collapsed="false">
      <c r="A316" s="0" t="s">
        <v>785</v>
      </c>
      <c r="B316" s="0" t="s">
        <v>786</v>
      </c>
      <c r="C316" s="0" t="s">
        <v>76</v>
      </c>
      <c r="D316" s="0" t="s">
        <v>71</v>
      </c>
      <c r="E316" s="0" t="s">
        <v>138</v>
      </c>
      <c r="F316" s="115"/>
      <c r="G316" s="0" t="n">
        <v>2009</v>
      </c>
      <c r="H316" s="115" t="n">
        <v>48</v>
      </c>
      <c r="I316" s="115" t="n">
        <v>48</v>
      </c>
      <c r="J316" s="115" t="n">
        <v>48</v>
      </c>
      <c r="K316" s="115" t="n">
        <v>48</v>
      </c>
      <c r="L316" s="115" t="n">
        <v>48</v>
      </c>
      <c r="M316" s="115" t="n">
        <v>48</v>
      </c>
      <c r="N316" s="115" t="n">
        <v>48</v>
      </c>
      <c r="O316" s="115" t="n">
        <v>48</v>
      </c>
      <c r="P316" s="115" t="n">
        <v>48</v>
      </c>
      <c r="Q316" s="115" t="n">
        <v>48</v>
      </c>
    </row>
    <row r="317" customFormat="false" ht="12.75" hidden="false" customHeight="false" outlineLevel="0" collapsed="false">
      <c r="A317" s="0" t="s">
        <v>787</v>
      </c>
      <c r="B317" s="0" t="s">
        <v>788</v>
      </c>
      <c r="C317" s="0" t="s">
        <v>76</v>
      </c>
      <c r="D317" s="0" t="s">
        <v>71</v>
      </c>
      <c r="E317" s="0" t="s">
        <v>138</v>
      </c>
      <c r="F317" s="115"/>
      <c r="G317" s="0" t="n">
        <v>2009</v>
      </c>
      <c r="H317" s="115" t="n">
        <v>48</v>
      </c>
      <c r="I317" s="115" t="n">
        <v>48</v>
      </c>
      <c r="J317" s="115" t="n">
        <v>48</v>
      </c>
      <c r="K317" s="115" t="n">
        <v>48</v>
      </c>
      <c r="L317" s="115" t="n">
        <v>48</v>
      </c>
      <c r="M317" s="115" t="n">
        <v>48</v>
      </c>
      <c r="N317" s="115" t="n">
        <v>48</v>
      </c>
      <c r="O317" s="115" t="n">
        <v>48</v>
      </c>
      <c r="P317" s="115" t="n">
        <v>48</v>
      </c>
      <c r="Q317" s="115" t="n">
        <v>48</v>
      </c>
    </row>
    <row r="318" customFormat="false" ht="12.75" hidden="false" customHeight="false" outlineLevel="0" collapsed="false">
      <c r="A318" s="0" t="s">
        <v>789</v>
      </c>
      <c r="B318" s="0" t="s">
        <v>790</v>
      </c>
      <c r="C318" s="0" t="s">
        <v>658</v>
      </c>
      <c r="D318" s="0" t="s">
        <v>71</v>
      </c>
      <c r="E318" s="0" t="s">
        <v>138</v>
      </c>
      <c r="F318" s="115"/>
      <c r="G318" s="0" t="n">
        <v>2009</v>
      </c>
      <c r="H318" s="115" t="n">
        <v>125</v>
      </c>
      <c r="I318" s="115" t="n">
        <v>125</v>
      </c>
      <c r="J318" s="115" t="n">
        <v>125</v>
      </c>
      <c r="K318" s="115" t="n">
        <v>125</v>
      </c>
      <c r="L318" s="115" t="n">
        <v>125</v>
      </c>
      <c r="M318" s="115" t="n">
        <v>125</v>
      </c>
      <c r="N318" s="115" t="n">
        <v>125</v>
      </c>
      <c r="O318" s="115" t="n">
        <v>125</v>
      </c>
      <c r="P318" s="115" t="n">
        <v>125</v>
      </c>
      <c r="Q318" s="115" t="n">
        <v>125</v>
      </c>
    </row>
    <row r="319" customFormat="false" ht="12.75" hidden="false" customHeight="false" outlineLevel="0" collapsed="false">
      <c r="A319" s="0" t="s">
        <v>791</v>
      </c>
      <c r="B319" s="0" t="s">
        <v>792</v>
      </c>
      <c r="C319" s="0" t="s">
        <v>658</v>
      </c>
      <c r="D319" s="0" t="s">
        <v>71</v>
      </c>
      <c r="E319" s="0" t="s">
        <v>138</v>
      </c>
      <c r="F319" s="115"/>
      <c r="G319" s="0" t="n">
        <v>2009</v>
      </c>
      <c r="H319" s="115" t="n">
        <v>160</v>
      </c>
      <c r="I319" s="115" t="n">
        <v>160</v>
      </c>
      <c r="J319" s="115" t="n">
        <v>160</v>
      </c>
      <c r="K319" s="115" t="n">
        <v>160</v>
      </c>
      <c r="L319" s="115" t="n">
        <v>160</v>
      </c>
      <c r="M319" s="115" t="n">
        <v>160</v>
      </c>
      <c r="N319" s="115" t="n">
        <v>160</v>
      </c>
      <c r="O319" s="115" t="n">
        <v>160</v>
      </c>
      <c r="P319" s="115" t="n">
        <v>160</v>
      </c>
      <c r="Q319" s="115" t="n">
        <v>160</v>
      </c>
    </row>
    <row r="320" customFormat="false" ht="12.75" hidden="false" customHeight="false" outlineLevel="0" collapsed="false">
      <c r="A320" s="0" t="s">
        <v>793</v>
      </c>
      <c r="B320" s="0" t="s">
        <v>794</v>
      </c>
      <c r="C320" s="0" t="s">
        <v>249</v>
      </c>
      <c r="D320" s="0" t="s">
        <v>71</v>
      </c>
      <c r="E320" s="0" t="s">
        <v>134</v>
      </c>
      <c r="F320" s="115"/>
      <c r="G320" s="0" t="n">
        <v>1958</v>
      </c>
      <c r="H320" s="115" t="n">
        <v>169</v>
      </c>
      <c r="I320" s="115" t="n">
        <v>169</v>
      </c>
      <c r="J320" s="115" t="n">
        <v>169</v>
      </c>
      <c r="K320" s="115" t="n">
        <v>169</v>
      </c>
      <c r="L320" s="115" t="n">
        <v>169</v>
      </c>
      <c r="M320" s="115" t="n">
        <v>169</v>
      </c>
      <c r="N320" s="115" t="n">
        <v>169</v>
      </c>
      <c r="O320" s="115" t="n">
        <v>169</v>
      </c>
      <c r="P320" s="115" t="n">
        <v>169</v>
      </c>
      <c r="Q320" s="115" t="n">
        <v>169</v>
      </c>
    </row>
    <row r="321" customFormat="false" ht="12.75" hidden="false" customHeight="false" outlineLevel="0" collapsed="false">
      <c r="A321" s="0" t="s">
        <v>795</v>
      </c>
      <c r="B321" s="0" t="s">
        <v>796</v>
      </c>
      <c r="C321" s="0" t="s">
        <v>249</v>
      </c>
      <c r="D321" s="0" t="s">
        <v>71</v>
      </c>
      <c r="E321" s="0" t="s">
        <v>134</v>
      </c>
      <c r="F321" s="115"/>
      <c r="G321" s="0" t="n">
        <v>1958</v>
      </c>
      <c r="H321" s="115" t="n">
        <v>169</v>
      </c>
      <c r="I321" s="115" t="n">
        <v>169</v>
      </c>
      <c r="J321" s="115" t="n">
        <v>169</v>
      </c>
      <c r="K321" s="115" t="n">
        <v>169</v>
      </c>
      <c r="L321" s="115" t="n">
        <v>169</v>
      </c>
      <c r="M321" s="115" t="n">
        <v>169</v>
      </c>
      <c r="N321" s="115" t="n">
        <v>169</v>
      </c>
      <c r="O321" s="115" t="n">
        <v>169</v>
      </c>
      <c r="P321" s="115" t="n">
        <v>169</v>
      </c>
      <c r="Q321" s="115" t="n">
        <v>169</v>
      </c>
    </row>
    <row r="322" customFormat="false" ht="12.75" hidden="false" customHeight="false" outlineLevel="0" collapsed="false">
      <c r="A322" s="0" t="s">
        <v>797</v>
      </c>
      <c r="B322" s="0" t="s">
        <v>798</v>
      </c>
      <c r="C322" s="0" t="s">
        <v>249</v>
      </c>
      <c r="D322" s="0" t="s">
        <v>71</v>
      </c>
      <c r="E322" s="0" t="s">
        <v>134</v>
      </c>
      <c r="F322" s="115"/>
      <c r="G322" s="0" t="n">
        <v>1961</v>
      </c>
      <c r="H322" s="115" t="n">
        <v>258</v>
      </c>
      <c r="I322" s="115" t="n">
        <v>258</v>
      </c>
      <c r="J322" s="115" t="n">
        <v>258</v>
      </c>
      <c r="K322" s="115" t="n">
        <v>258</v>
      </c>
      <c r="L322" s="115" t="n">
        <v>258</v>
      </c>
      <c r="M322" s="115" t="n">
        <v>258</v>
      </c>
      <c r="N322" s="115" t="n">
        <v>258</v>
      </c>
      <c r="O322" s="115" t="n">
        <v>258</v>
      </c>
      <c r="P322" s="115" t="n">
        <v>258</v>
      </c>
      <c r="Q322" s="115" t="n">
        <v>258</v>
      </c>
    </row>
    <row r="323" customFormat="false" ht="12.75" hidden="false" customHeight="false" outlineLevel="0" collapsed="false">
      <c r="A323" s="0" t="s">
        <v>799</v>
      </c>
      <c r="B323" s="0" t="s">
        <v>800</v>
      </c>
      <c r="C323" s="0" t="s">
        <v>249</v>
      </c>
      <c r="D323" s="0" t="s">
        <v>71</v>
      </c>
      <c r="E323" s="0" t="s">
        <v>134</v>
      </c>
      <c r="F323" s="115"/>
      <c r="G323" s="0" t="n">
        <v>1968</v>
      </c>
      <c r="H323" s="115" t="n">
        <v>552</v>
      </c>
      <c r="I323" s="115" t="n">
        <v>552</v>
      </c>
      <c r="J323" s="115" t="n">
        <v>552</v>
      </c>
      <c r="K323" s="115" t="n">
        <v>552</v>
      </c>
      <c r="L323" s="115" t="n">
        <v>552</v>
      </c>
      <c r="M323" s="115" t="n">
        <v>552</v>
      </c>
      <c r="N323" s="115" t="n">
        <v>552</v>
      </c>
      <c r="O323" s="115" t="n">
        <v>552</v>
      </c>
      <c r="P323" s="115" t="n">
        <v>552</v>
      </c>
      <c r="Q323" s="115" t="n">
        <v>552</v>
      </c>
    </row>
    <row r="324" customFormat="false" ht="12.75" hidden="false" customHeight="false" outlineLevel="0" collapsed="false">
      <c r="A324" s="0" t="s">
        <v>801</v>
      </c>
      <c r="B324" s="0" t="s">
        <v>802</v>
      </c>
      <c r="C324" s="0" t="s">
        <v>249</v>
      </c>
      <c r="D324" s="0" t="s">
        <v>71</v>
      </c>
      <c r="E324" s="0" t="s">
        <v>134</v>
      </c>
      <c r="F324" s="115"/>
      <c r="G324" s="0" t="n">
        <v>1967</v>
      </c>
      <c r="H324" s="115" t="n">
        <v>13</v>
      </c>
      <c r="I324" s="115" t="n">
        <v>13</v>
      </c>
      <c r="J324" s="115" t="n">
        <v>13</v>
      </c>
      <c r="K324" s="115" t="n">
        <v>13</v>
      </c>
      <c r="L324" s="115" t="n">
        <v>13</v>
      </c>
      <c r="M324" s="115" t="n">
        <v>13</v>
      </c>
      <c r="N324" s="115" t="n">
        <v>13</v>
      </c>
      <c r="O324" s="115" t="n">
        <v>13</v>
      </c>
      <c r="P324" s="115" t="n">
        <v>13</v>
      </c>
      <c r="Q324" s="115" t="n">
        <v>13</v>
      </c>
    </row>
    <row r="325" customFormat="false" ht="12.75" hidden="false" customHeight="false" outlineLevel="0" collapsed="false">
      <c r="A325" s="0" t="s">
        <v>803</v>
      </c>
      <c r="B325" s="0" t="s">
        <v>804</v>
      </c>
      <c r="C325" s="0" t="s">
        <v>805</v>
      </c>
      <c r="D325" s="0" t="s">
        <v>71</v>
      </c>
      <c r="E325" s="0" t="s">
        <v>236</v>
      </c>
      <c r="F325" s="115"/>
      <c r="G325" s="0" t="n">
        <v>1987</v>
      </c>
      <c r="H325" s="115" t="n">
        <v>20</v>
      </c>
      <c r="I325" s="115" t="n">
        <v>20</v>
      </c>
      <c r="J325" s="115" t="n">
        <v>20</v>
      </c>
      <c r="K325" s="115" t="n">
        <v>20</v>
      </c>
      <c r="L325" s="115" t="n">
        <v>20</v>
      </c>
      <c r="M325" s="115" t="n">
        <v>20</v>
      </c>
      <c r="N325" s="115" t="n">
        <v>20</v>
      </c>
      <c r="O325" s="115" t="n">
        <v>20</v>
      </c>
      <c r="P325" s="115" t="n">
        <v>20</v>
      </c>
      <c r="Q325" s="115" t="n">
        <v>20</v>
      </c>
    </row>
    <row r="326" customFormat="false" ht="12.75" hidden="false" customHeight="false" outlineLevel="0" collapsed="false">
      <c r="A326" s="0" t="s">
        <v>806</v>
      </c>
      <c r="B326" s="0" t="s">
        <v>807</v>
      </c>
      <c r="C326" s="0" t="s">
        <v>805</v>
      </c>
      <c r="D326" s="0" t="s">
        <v>71</v>
      </c>
      <c r="E326" s="0" t="s">
        <v>236</v>
      </c>
      <c r="F326" s="115"/>
      <c r="G326" s="0" t="n">
        <v>1987</v>
      </c>
      <c r="H326" s="115" t="n">
        <v>20</v>
      </c>
      <c r="I326" s="115" t="n">
        <v>20</v>
      </c>
      <c r="J326" s="115" t="n">
        <v>20</v>
      </c>
      <c r="K326" s="115" t="n">
        <v>20</v>
      </c>
      <c r="L326" s="115" t="n">
        <v>20</v>
      </c>
      <c r="M326" s="115" t="n">
        <v>20</v>
      </c>
      <c r="N326" s="115" t="n">
        <v>20</v>
      </c>
      <c r="O326" s="115" t="n">
        <v>20</v>
      </c>
      <c r="P326" s="115" t="n">
        <v>20</v>
      </c>
      <c r="Q326" s="115" t="n">
        <v>20</v>
      </c>
    </row>
    <row r="327" customFormat="false" ht="12.75" hidden="false" customHeight="false" outlineLevel="0" collapsed="false">
      <c r="A327" s="0" t="s">
        <v>808</v>
      </c>
      <c r="B327" s="0" t="s">
        <v>809</v>
      </c>
      <c r="C327" s="0" t="s">
        <v>805</v>
      </c>
      <c r="D327" s="0" t="s">
        <v>71</v>
      </c>
      <c r="E327" s="0" t="s">
        <v>236</v>
      </c>
      <c r="F327" s="115"/>
      <c r="G327" s="0" t="n">
        <v>1987</v>
      </c>
      <c r="H327" s="115" t="n">
        <v>20</v>
      </c>
      <c r="I327" s="115" t="n">
        <v>20</v>
      </c>
      <c r="J327" s="115" t="n">
        <v>20</v>
      </c>
      <c r="K327" s="115" t="n">
        <v>20</v>
      </c>
      <c r="L327" s="115" t="n">
        <v>20</v>
      </c>
      <c r="M327" s="115" t="n">
        <v>20</v>
      </c>
      <c r="N327" s="115" t="n">
        <v>20</v>
      </c>
      <c r="O327" s="115" t="n">
        <v>20</v>
      </c>
      <c r="P327" s="115" t="n">
        <v>20</v>
      </c>
      <c r="Q327" s="115" t="n">
        <v>20</v>
      </c>
    </row>
    <row r="328" customFormat="false" ht="12.75" hidden="false" customHeight="false" outlineLevel="0" collapsed="false">
      <c r="A328" s="0" t="s">
        <v>810</v>
      </c>
      <c r="B328" s="0" t="s">
        <v>811</v>
      </c>
      <c r="C328" s="0" t="s">
        <v>805</v>
      </c>
      <c r="D328" s="0" t="s">
        <v>71</v>
      </c>
      <c r="E328" s="0" t="s">
        <v>236</v>
      </c>
      <c r="F328" s="115"/>
      <c r="G328" s="0" t="n">
        <v>1987</v>
      </c>
      <c r="H328" s="115" t="n">
        <v>17</v>
      </c>
      <c r="I328" s="115" t="n">
        <v>17</v>
      </c>
      <c r="J328" s="115" t="n">
        <v>17</v>
      </c>
      <c r="K328" s="115" t="n">
        <v>17</v>
      </c>
      <c r="L328" s="115" t="n">
        <v>17</v>
      </c>
      <c r="M328" s="115" t="n">
        <v>17</v>
      </c>
      <c r="N328" s="115" t="n">
        <v>17</v>
      </c>
      <c r="O328" s="115" t="n">
        <v>17</v>
      </c>
      <c r="P328" s="115" t="n">
        <v>17</v>
      </c>
      <c r="Q328" s="115" t="n">
        <v>17</v>
      </c>
    </row>
    <row r="329" customFormat="false" ht="12.75" hidden="false" customHeight="false" outlineLevel="0" collapsed="false">
      <c r="A329" s="0" t="s">
        <v>812</v>
      </c>
      <c r="B329" s="0" t="s">
        <v>813</v>
      </c>
      <c r="C329" s="0" t="s">
        <v>193</v>
      </c>
      <c r="D329" s="0" t="s">
        <v>71</v>
      </c>
      <c r="E329" s="0" t="s">
        <v>138</v>
      </c>
      <c r="F329" s="115"/>
      <c r="G329" s="0" t="n">
        <v>2010</v>
      </c>
      <c r="H329" s="115" t="n">
        <v>44</v>
      </c>
      <c r="I329" s="115" t="n">
        <v>44</v>
      </c>
      <c r="J329" s="115" t="n">
        <v>44</v>
      </c>
      <c r="K329" s="115" t="n">
        <v>44</v>
      </c>
      <c r="L329" s="115" t="n">
        <v>44</v>
      </c>
      <c r="M329" s="115" t="n">
        <v>44</v>
      </c>
      <c r="N329" s="115" t="n">
        <v>44</v>
      </c>
      <c r="O329" s="115" t="n">
        <v>44</v>
      </c>
      <c r="P329" s="115" t="n">
        <v>44</v>
      </c>
      <c r="Q329" s="115" t="n">
        <v>44</v>
      </c>
    </row>
    <row r="330" customFormat="false" ht="12.75" hidden="false" customHeight="false" outlineLevel="0" collapsed="false">
      <c r="A330" s="0" t="s">
        <v>814</v>
      </c>
      <c r="B330" s="0" t="s">
        <v>815</v>
      </c>
      <c r="C330" s="0" t="s">
        <v>193</v>
      </c>
      <c r="D330" s="0" t="s">
        <v>71</v>
      </c>
      <c r="E330" s="0" t="s">
        <v>138</v>
      </c>
      <c r="F330" s="115"/>
      <c r="G330" s="0" t="n">
        <v>2010</v>
      </c>
      <c r="H330" s="115" t="n">
        <v>44</v>
      </c>
      <c r="I330" s="115" t="n">
        <v>44</v>
      </c>
      <c r="J330" s="115" t="n">
        <v>44</v>
      </c>
      <c r="K330" s="115" t="n">
        <v>44</v>
      </c>
      <c r="L330" s="115" t="n">
        <v>44</v>
      </c>
      <c r="M330" s="115" t="n">
        <v>44</v>
      </c>
      <c r="N330" s="115" t="n">
        <v>44</v>
      </c>
      <c r="O330" s="115" t="n">
        <v>44</v>
      </c>
      <c r="P330" s="115" t="n">
        <v>44</v>
      </c>
      <c r="Q330" s="115" t="n">
        <v>44</v>
      </c>
    </row>
    <row r="331" customFormat="false" ht="12.75" hidden="false" customHeight="false" outlineLevel="0" collapsed="false">
      <c r="A331" s="0" t="s">
        <v>816</v>
      </c>
      <c r="B331" s="0" t="s">
        <v>817</v>
      </c>
      <c r="C331" s="0" t="s">
        <v>193</v>
      </c>
      <c r="D331" s="0" t="s">
        <v>71</v>
      </c>
      <c r="E331" s="0" t="s">
        <v>138</v>
      </c>
      <c r="F331" s="115"/>
      <c r="G331" s="0" t="n">
        <v>2010</v>
      </c>
      <c r="H331" s="115" t="n">
        <v>44</v>
      </c>
      <c r="I331" s="115" t="n">
        <v>44</v>
      </c>
      <c r="J331" s="115" t="n">
        <v>44</v>
      </c>
      <c r="K331" s="115" t="n">
        <v>44</v>
      </c>
      <c r="L331" s="115" t="n">
        <v>44</v>
      </c>
      <c r="M331" s="115" t="n">
        <v>44</v>
      </c>
      <c r="N331" s="115" t="n">
        <v>44</v>
      </c>
      <c r="O331" s="115" t="n">
        <v>44</v>
      </c>
      <c r="P331" s="115" t="n">
        <v>44</v>
      </c>
      <c r="Q331" s="115" t="n">
        <v>44</v>
      </c>
    </row>
    <row r="332" customFormat="false" ht="12.75" hidden="false" customHeight="false" outlineLevel="0" collapsed="false">
      <c r="A332" s="0" t="s">
        <v>818</v>
      </c>
      <c r="B332" s="0" t="s">
        <v>819</v>
      </c>
      <c r="C332" s="0" t="s">
        <v>193</v>
      </c>
      <c r="D332" s="0" t="s">
        <v>71</v>
      </c>
      <c r="E332" s="0" t="s">
        <v>138</v>
      </c>
      <c r="F332" s="115"/>
      <c r="G332" s="0" t="n">
        <v>2010</v>
      </c>
      <c r="H332" s="115" t="n">
        <v>44</v>
      </c>
      <c r="I332" s="115" t="n">
        <v>44</v>
      </c>
      <c r="J332" s="115" t="n">
        <v>44</v>
      </c>
      <c r="K332" s="115" t="n">
        <v>44</v>
      </c>
      <c r="L332" s="115" t="n">
        <v>44</v>
      </c>
      <c r="M332" s="115" t="n">
        <v>44</v>
      </c>
      <c r="N332" s="115" t="n">
        <v>44</v>
      </c>
      <c r="O332" s="115" t="n">
        <v>44</v>
      </c>
      <c r="P332" s="115" t="n">
        <v>44</v>
      </c>
      <c r="Q332" s="115" t="n">
        <v>44</v>
      </c>
    </row>
    <row r="333" customFormat="false" ht="12.75" hidden="false" customHeight="false" outlineLevel="0" collapsed="false">
      <c r="A333" s="0" t="s">
        <v>820</v>
      </c>
      <c r="B333" s="0" t="s">
        <v>821</v>
      </c>
      <c r="C333" s="0" t="s">
        <v>822</v>
      </c>
      <c r="D333" s="0" t="s">
        <v>71</v>
      </c>
      <c r="E333" s="0" t="s">
        <v>144</v>
      </c>
      <c r="F333" s="115"/>
      <c r="G333" s="0" t="n">
        <v>2004</v>
      </c>
      <c r="H333" s="115" t="n">
        <v>212</v>
      </c>
      <c r="I333" s="115" t="n">
        <v>212</v>
      </c>
      <c r="J333" s="115" t="n">
        <v>212</v>
      </c>
      <c r="K333" s="115" t="n">
        <v>212</v>
      </c>
      <c r="L333" s="115" t="n">
        <v>212</v>
      </c>
      <c r="M333" s="115" t="n">
        <v>212</v>
      </c>
      <c r="N333" s="115" t="n">
        <v>212</v>
      </c>
      <c r="O333" s="115" t="n">
        <v>212</v>
      </c>
      <c r="P333" s="115" t="n">
        <v>212</v>
      </c>
      <c r="Q333" s="115" t="n">
        <v>212</v>
      </c>
    </row>
    <row r="334" customFormat="false" ht="12.75" hidden="false" customHeight="false" outlineLevel="0" collapsed="false">
      <c r="A334" s="0" t="s">
        <v>823</v>
      </c>
      <c r="B334" s="0" t="s">
        <v>824</v>
      </c>
      <c r="C334" s="0" t="s">
        <v>822</v>
      </c>
      <c r="D334" s="0" t="s">
        <v>71</v>
      </c>
      <c r="E334" s="0" t="s">
        <v>144</v>
      </c>
      <c r="F334" s="115"/>
      <c r="G334" s="0" t="n">
        <v>2004</v>
      </c>
      <c r="H334" s="115" t="n">
        <v>212</v>
      </c>
      <c r="I334" s="115" t="n">
        <v>212</v>
      </c>
      <c r="J334" s="115" t="n">
        <v>212</v>
      </c>
      <c r="K334" s="115" t="n">
        <v>212</v>
      </c>
      <c r="L334" s="115" t="n">
        <v>212</v>
      </c>
      <c r="M334" s="115" t="n">
        <v>212</v>
      </c>
      <c r="N334" s="115" t="n">
        <v>212</v>
      </c>
      <c r="O334" s="115" t="n">
        <v>212</v>
      </c>
      <c r="P334" s="115" t="n">
        <v>212</v>
      </c>
      <c r="Q334" s="115" t="n">
        <v>212</v>
      </c>
    </row>
    <row r="335" customFormat="false" ht="12.75" hidden="false" customHeight="false" outlineLevel="0" collapsed="false">
      <c r="A335" s="0" t="s">
        <v>825</v>
      </c>
      <c r="B335" s="0" t="s">
        <v>826</v>
      </c>
      <c r="C335" s="0" t="s">
        <v>822</v>
      </c>
      <c r="D335" s="0" t="s">
        <v>71</v>
      </c>
      <c r="E335" s="0" t="s">
        <v>144</v>
      </c>
      <c r="F335" s="115"/>
      <c r="G335" s="0" t="n">
        <v>2004</v>
      </c>
      <c r="H335" s="115" t="n">
        <v>241</v>
      </c>
      <c r="I335" s="115" t="n">
        <v>241</v>
      </c>
      <c r="J335" s="115" t="n">
        <v>241</v>
      </c>
      <c r="K335" s="115" t="n">
        <v>241</v>
      </c>
      <c r="L335" s="115" t="n">
        <v>241</v>
      </c>
      <c r="M335" s="115" t="n">
        <v>241</v>
      </c>
      <c r="N335" s="115" t="n">
        <v>241</v>
      </c>
      <c r="O335" s="115" t="n">
        <v>241</v>
      </c>
      <c r="P335" s="115" t="n">
        <v>241</v>
      </c>
      <c r="Q335" s="115" t="n">
        <v>241</v>
      </c>
    </row>
    <row r="336" customFormat="false" ht="12.75" hidden="false" customHeight="false" outlineLevel="0" collapsed="false">
      <c r="A336" s="0" t="s">
        <v>827</v>
      </c>
      <c r="B336" s="0" t="s">
        <v>828</v>
      </c>
      <c r="C336" s="0" t="s">
        <v>354</v>
      </c>
      <c r="D336" s="0" t="s">
        <v>71</v>
      </c>
      <c r="E336" s="0" t="s">
        <v>144</v>
      </c>
      <c r="F336" s="115"/>
      <c r="G336" s="0" t="n">
        <v>2002</v>
      </c>
      <c r="H336" s="115" t="n">
        <v>212.5</v>
      </c>
      <c r="I336" s="115" t="n">
        <v>212.5</v>
      </c>
      <c r="J336" s="115" t="n">
        <v>212.5</v>
      </c>
      <c r="K336" s="115" t="n">
        <v>212.5</v>
      </c>
      <c r="L336" s="115" t="n">
        <v>212.5</v>
      </c>
      <c r="M336" s="115" t="n">
        <v>212.5</v>
      </c>
      <c r="N336" s="115" t="n">
        <v>212.5</v>
      </c>
      <c r="O336" s="115" t="n">
        <v>212.5</v>
      </c>
      <c r="P336" s="115" t="n">
        <v>212.5</v>
      </c>
      <c r="Q336" s="115" t="n">
        <v>212.5</v>
      </c>
    </row>
    <row r="337" customFormat="false" ht="12.75" hidden="false" customHeight="false" outlineLevel="0" collapsed="false">
      <c r="A337" s="0" t="s">
        <v>829</v>
      </c>
      <c r="B337" s="0" t="s">
        <v>830</v>
      </c>
      <c r="C337" s="0" t="s">
        <v>354</v>
      </c>
      <c r="D337" s="0" t="s">
        <v>71</v>
      </c>
      <c r="E337" s="0" t="s">
        <v>144</v>
      </c>
      <c r="F337" s="115"/>
      <c r="G337" s="0" t="n">
        <v>2002</v>
      </c>
      <c r="H337" s="115" t="n">
        <v>212.5</v>
      </c>
      <c r="I337" s="115" t="n">
        <v>212.5</v>
      </c>
      <c r="J337" s="115" t="n">
        <v>212.5</v>
      </c>
      <c r="K337" s="115" t="n">
        <v>212.5</v>
      </c>
      <c r="L337" s="115" t="n">
        <v>212.5</v>
      </c>
      <c r="M337" s="115" t="n">
        <v>212.5</v>
      </c>
      <c r="N337" s="115" t="n">
        <v>212.5</v>
      </c>
      <c r="O337" s="115" t="n">
        <v>212.5</v>
      </c>
      <c r="P337" s="115" t="n">
        <v>212.5</v>
      </c>
      <c r="Q337" s="115" t="n">
        <v>212.5</v>
      </c>
    </row>
    <row r="338" customFormat="false" ht="12.75" hidden="false" customHeight="false" outlineLevel="0" collapsed="false">
      <c r="A338" s="0" t="s">
        <v>831</v>
      </c>
      <c r="B338" s="0" t="s">
        <v>832</v>
      </c>
      <c r="C338" s="0" t="s">
        <v>354</v>
      </c>
      <c r="D338" s="0" t="s">
        <v>71</v>
      </c>
      <c r="E338" s="0" t="s">
        <v>144</v>
      </c>
      <c r="F338" s="115"/>
      <c r="G338" s="0" t="n">
        <v>2002</v>
      </c>
      <c r="H338" s="115" t="n">
        <v>280</v>
      </c>
      <c r="I338" s="115" t="n">
        <v>280</v>
      </c>
      <c r="J338" s="115" t="n">
        <v>280</v>
      </c>
      <c r="K338" s="115" t="n">
        <v>280</v>
      </c>
      <c r="L338" s="115" t="n">
        <v>280</v>
      </c>
      <c r="M338" s="115" t="n">
        <v>280</v>
      </c>
      <c r="N338" s="115" t="n">
        <v>280</v>
      </c>
      <c r="O338" s="115" t="n">
        <v>280</v>
      </c>
      <c r="P338" s="115" t="n">
        <v>280</v>
      </c>
      <c r="Q338" s="115" t="n">
        <v>280</v>
      </c>
    </row>
    <row r="339" customFormat="false" ht="12.75" hidden="false" customHeight="false" outlineLevel="0" collapsed="false">
      <c r="A339" s="0" t="s">
        <v>833</v>
      </c>
      <c r="B339" s="0" t="s">
        <v>834</v>
      </c>
      <c r="C339" s="0" t="s">
        <v>164</v>
      </c>
      <c r="D339" s="0" t="s">
        <v>835</v>
      </c>
      <c r="E339" s="0" t="s">
        <v>138</v>
      </c>
      <c r="F339" s="115"/>
      <c r="G339" s="0" t="n">
        <v>1989</v>
      </c>
      <c r="H339" s="115" t="n">
        <v>6</v>
      </c>
      <c r="I339" s="115" t="n">
        <v>6</v>
      </c>
      <c r="J339" s="115" t="n">
        <v>6</v>
      </c>
      <c r="K339" s="115" t="n">
        <v>6</v>
      </c>
      <c r="L339" s="115" t="n">
        <v>6</v>
      </c>
      <c r="M339" s="115" t="n">
        <v>6</v>
      </c>
      <c r="N339" s="115" t="n">
        <v>6</v>
      </c>
      <c r="O339" s="115" t="n">
        <v>6</v>
      </c>
      <c r="P339" s="115" t="n">
        <v>6</v>
      </c>
      <c r="Q339" s="115" t="n">
        <v>6</v>
      </c>
    </row>
    <row r="340" customFormat="false" ht="12.75" hidden="false" customHeight="false" outlineLevel="0" collapsed="false">
      <c r="A340" s="0" t="s">
        <v>836</v>
      </c>
      <c r="B340" s="0" t="s">
        <v>837</v>
      </c>
      <c r="C340" s="0" t="s">
        <v>838</v>
      </c>
      <c r="D340" s="0" t="s">
        <v>835</v>
      </c>
      <c r="E340" s="0" t="s">
        <v>138</v>
      </c>
      <c r="F340" s="115"/>
      <c r="G340" s="0" t="n">
        <v>1932</v>
      </c>
      <c r="H340" s="115" t="n">
        <v>9.6</v>
      </c>
      <c r="I340" s="115" t="n">
        <v>9.6</v>
      </c>
      <c r="J340" s="115" t="n">
        <v>9.6</v>
      </c>
      <c r="K340" s="115" t="n">
        <v>9.6</v>
      </c>
      <c r="L340" s="115" t="n">
        <v>9.6</v>
      </c>
      <c r="M340" s="115" t="n">
        <v>9.6</v>
      </c>
      <c r="N340" s="115" t="n">
        <v>9.6</v>
      </c>
      <c r="O340" s="115" t="n">
        <v>9.6</v>
      </c>
      <c r="P340" s="115" t="n">
        <v>9.6</v>
      </c>
      <c r="Q340" s="115" t="n">
        <v>9.6</v>
      </c>
    </row>
    <row r="341" customFormat="false" ht="12.75" hidden="false" customHeight="false" outlineLevel="0" collapsed="false">
      <c r="A341" s="0" t="s">
        <v>839</v>
      </c>
      <c r="B341" s="0" t="s">
        <v>840</v>
      </c>
      <c r="C341" s="0" t="s">
        <v>841</v>
      </c>
      <c r="D341" s="0" t="s">
        <v>835</v>
      </c>
      <c r="E341" s="0" t="s">
        <v>138</v>
      </c>
      <c r="F341" s="115"/>
      <c r="G341" s="0" t="n">
        <v>1931</v>
      </c>
      <c r="H341" s="115" t="n">
        <v>4.8</v>
      </c>
      <c r="I341" s="115" t="n">
        <v>4.8</v>
      </c>
      <c r="J341" s="115" t="n">
        <v>4.8</v>
      </c>
      <c r="K341" s="115" t="n">
        <v>4.8</v>
      </c>
      <c r="L341" s="115" t="n">
        <v>4.8</v>
      </c>
      <c r="M341" s="115" t="n">
        <v>4.8</v>
      </c>
      <c r="N341" s="115" t="n">
        <v>4.8</v>
      </c>
      <c r="O341" s="115" t="n">
        <v>4.8</v>
      </c>
      <c r="P341" s="115" t="n">
        <v>4.8</v>
      </c>
      <c r="Q341" s="115" t="n">
        <v>4.8</v>
      </c>
    </row>
    <row r="342" customFormat="false" ht="12.75" hidden="false" customHeight="false" outlineLevel="0" collapsed="false">
      <c r="A342" s="0" t="s">
        <v>842</v>
      </c>
      <c r="B342" s="0" t="s">
        <v>843</v>
      </c>
      <c r="C342" s="0" t="s">
        <v>143</v>
      </c>
      <c r="D342" s="0" t="s">
        <v>835</v>
      </c>
      <c r="E342" s="0" t="s">
        <v>144</v>
      </c>
      <c r="F342" s="115"/>
      <c r="G342" s="0" t="n">
        <v>1991</v>
      </c>
      <c r="H342" s="115" t="n">
        <v>2.2</v>
      </c>
      <c r="I342" s="115" t="n">
        <v>2.2</v>
      </c>
      <c r="J342" s="115" t="n">
        <v>2.2</v>
      </c>
      <c r="K342" s="115" t="n">
        <v>2.2</v>
      </c>
      <c r="L342" s="115" t="n">
        <v>2.2</v>
      </c>
      <c r="M342" s="115" t="n">
        <v>2.2</v>
      </c>
      <c r="N342" s="115" t="n">
        <v>2.2</v>
      </c>
      <c r="O342" s="115" t="n">
        <v>2.2</v>
      </c>
      <c r="P342" s="115" t="n">
        <v>2.2</v>
      </c>
      <c r="Q342" s="115" t="n">
        <v>2.2</v>
      </c>
    </row>
    <row r="343" customFormat="false" ht="12.75" hidden="false" customHeight="false" outlineLevel="0" collapsed="false">
      <c r="A343" s="0" t="s">
        <v>844</v>
      </c>
      <c r="B343" s="0" t="s">
        <v>845</v>
      </c>
      <c r="C343" s="0" t="s">
        <v>444</v>
      </c>
      <c r="D343" s="0" t="s">
        <v>835</v>
      </c>
      <c r="E343" s="0" t="s">
        <v>138</v>
      </c>
      <c r="F343" s="115"/>
      <c r="G343" s="0" t="n">
        <v>1928</v>
      </c>
      <c r="H343" s="115" t="n">
        <v>7.68</v>
      </c>
      <c r="I343" s="115" t="n">
        <v>7.68</v>
      </c>
      <c r="J343" s="115" t="n">
        <v>7.68</v>
      </c>
      <c r="K343" s="115" t="n">
        <v>7.68</v>
      </c>
      <c r="L343" s="115" t="n">
        <v>7.68</v>
      </c>
      <c r="M343" s="115" t="n">
        <v>7.68</v>
      </c>
      <c r="N343" s="115" t="n">
        <v>7.68</v>
      </c>
      <c r="O343" s="115" t="n">
        <v>7.68</v>
      </c>
      <c r="P343" s="115" t="n">
        <v>7.68</v>
      </c>
      <c r="Q343" s="115" t="n">
        <v>7.68</v>
      </c>
    </row>
    <row r="344" customFormat="false" ht="12.75" hidden="false" customHeight="false" outlineLevel="0" collapsed="false">
      <c r="A344" s="0" t="s">
        <v>846</v>
      </c>
      <c r="B344" s="0" t="s">
        <v>847</v>
      </c>
      <c r="C344" s="0" t="s">
        <v>444</v>
      </c>
      <c r="D344" s="0" t="s">
        <v>835</v>
      </c>
      <c r="E344" s="0" t="s">
        <v>138</v>
      </c>
      <c r="F344" s="115"/>
      <c r="G344" s="0" t="n">
        <v>1928</v>
      </c>
      <c r="H344" s="115" t="n">
        <v>3.6</v>
      </c>
      <c r="I344" s="115" t="n">
        <v>3.6</v>
      </c>
      <c r="J344" s="115" t="n">
        <v>3.6</v>
      </c>
      <c r="K344" s="115" t="n">
        <v>3.6</v>
      </c>
      <c r="L344" s="115" t="n">
        <v>3.6</v>
      </c>
      <c r="M344" s="115" t="n">
        <v>3.6</v>
      </c>
      <c r="N344" s="115" t="n">
        <v>3.6</v>
      </c>
      <c r="O344" s="115" t="n">
        <v>3.6</v>
      </c>
      <c r="P344" s="115" t="n">
        <v>3.6</v>
      </c>
      <c r="Q344" s="115" t="n">
        <v>3.6</v>
      </c>
    </row>
    <row r="345" customFormat="false" ht="12.75" hidden="false" customHeight="false" outlineLevel="0" collapsed="false">
      <c r="A345" s="0" t="s">
        <v>848</v>
      </c>
      <c r="B345" s="0" t="s">
        <v>849</v>
      </c>
      <c r="C345" s="0" t="s">
        <v>850</v>
      </c>
      <c r="D345" s="0" t="s">
        <v>835</v>
      </c>
      <c r="E345" s="0" t="s">
        <v>138</v>
      </c>
      <c r="F345" s="115"/>
      <c r="G345" s="0" t="n">
        <v>1983</v>
      </c>
      <c r="H345" s="115" t="n">
        <v>37.9</v>
      </c>
      <c r="I345" s="115" t="n">
        <v>37.9</v>
      </c>
      <c r="J345" s="115" t="n">
        <v>37.9</v>
      </c>
      <c r="K345" s="115" t="n">
        <v>37.9</v>
      </c>
      <c r="L345" s="115" t="n">
        <v>37.9</v>
      </c>
      <c r="M345" s="115" t="n">
        <v>37.9</v>
      </c>
      <c r="N345" s="115" t="n">
        <v>37.9</v>
      </c>
      <c r="O345" s="115" t="n">
        <v>37.9</v>
      </c>
      <c r="P345" s="115" t="n">
        <v>37.9</v>
      </c>
      <c r="Q345" s="115" t="n">
        <v>37.9</v>
      </c>
    </row>
    <row r="346" customFormat="false" ht="12.75" hidden="false" customHeight="false" outlineLevel="0" collapsed="false">
      <c r="A346" s="0" t="s">
        <v>851</v>
      </c>
      <c r="B346" s="0" t="s">
        <v>852</v>
      </c>
      <c r="C346" s="0" t="s">
        <v>850</v>
      </c>
      <c r="D346" s="0" t="s">
        <v>835</v>
      </c>
      <c r="E346" s="0" t="s">
        <v>138</v>
      </c>
      <c r="F346" s="115"/>
      <c r="G346" s="0" t="n">
        <v>1983</v>
      </c>
      <c r="H346" s="115" t="n">
        <v>37.9</v>
      </c>
      <c r="I346" s="115" t="n">
        <v>37.9</v>
      </c>
      <c r="J346" s="115" t="n">
        <v>37.9</v>
      </c>
      <c r="K346" s="115" t="n">
        <v>37.9</v>
      </c>
      <c r="L346" s="115" t="n">
        <v>37.9</v>
      </c>
      <c r="M346" s="115" t="n">
        <v>37.9</v>
      </c>
      <c r="N346" s="115" t="n">
        <v>37.9</v>
      </c>
      <c r="O346" s="115" t="n">
        <v>37.9</v>
      </c>
      <c r="P346" s="115" t="n">
        <v>37.9</v>
      </c>
      <c r="Q346" s="115" t="n">
        <v>37.9</v>
      </c>
    </row>
    <row r="347" customFormat="false" ht="12.75" hidden="false" customHeight="false" outlineLevel="0" collapsed="false">
      <c r="A347" s="0" t="s">
        <v>853</v>
      </c>
      <c r="B347" s="0" t="s">
        <v>854</v>
      </c>
      <c r="C347" s="0" t="s">
        <v>137</v>
      </c>
      <c r="D347" s="0" t="s">
        <v>835</v>
      </c>
      <c r="E347" s="0" t="s">
        <v>138</v>
      </c>
      <c r="F347" s="115"/>
      <c r="G347" s="0" t="n">
        <v>1940</v>
      </c>
      <c r="H347" s="115" t="n">
        <v>8</v>
      </c>
      <c r="I347" s="115" t="n">
        <v>8</v>
      </c>
      <c r="J347" s="115" t="n">
        <v>8</v>
      </c>
      <c r="K347" s="115" t="n">
        <v>8</v>
      </c>
      <c r="L347" s="115" t="n">
        <v>8</v>
      </c>
      <c r="M347" s="115" t="n">
        <v>8</v>
      </c>
      <c r="N347" s="115" t="n">
        <v>8</v>
      </c>
      <c r="O347" s="115" t="n">
        <v>8</v>
      </c>
      <c r="P347" s="115" t="n">
        <v>8</v>
      </c>
      <c r="Q347" s="115" t="n">
        <v>8</v>
      </c>
    </row>
    <row r="348" customFormat="false" ht="12.75" hidden="false" customHeight="false" outlineLevel="0" collapsed="false">
      <c r="A348" s="0" t="s">
        <v>855</v>
      </c>
      <c r="B348" s="0" t="s">
        <v>856</v>
      </c>
      <c r="C348" s="0" t="s">
        <v>137</v>
      </c>
      <c r="D348" s="0" t="s">
        <v>835</v>
      </c>
      <c r="E348" s="0" t="s">
        <v>138</v>
      </c>
      <c r="F348" s="115"/>
      <c r="G348" s="0" t="n">
        <v>1940</v>
      </c>
      <c r="H348" s="115" t="n">
        <v>9</v>
      </c>
      <c r="I348" s="115" t="n">
        <v>9</v>
      </c>
      <c r="J348" s="115" t="n">
        <v>9</v>
      </c>
      <c r="K348" s="115" t="n">
        <v>9</v>
      </c>
      <c r="L348" s="115" t="n">
        <v>9</v>
      </c>
      <c r="M348" s="115" t="n">
        <v>9</v>
      </c>
      <c r="N348" s="115" t="n">
        <v>9</v>
      </c>
      <c r="O348" s="115" t="n">
        <v>9</v>
      </c>
      <c r="P348" s="115" t="n">
        <v>9</v>
      </c>
      <c r="Q348" s="115" t="n">
        <v>9</v>
      </c>
    </row>
    <row r="349" customFormat="false" ht="12.75" hidden="false" customHeight="false" outlineLevel="0" collapsed="false">
      <c r="A349" s="0" t="s">
        <v>857</v>
      </c>
      <c r="B349" s="0" t="s">
        <v>858</v>
      </c>
      <c r="C349" s="0" t="s">
        <v>727</v>
      </c>
      <c r="D349" s="0" t="s">
        <v>835</v>
      </c>
      <c r="E349" s="0" t="s">
        <v>138</v>
      </c>
      <c r="F349" s="115"/>
      <c r="G349" s="0" t="n">
        <v>1938</v>
      </c>
      <c r="H349" s="115" t="n">
        <v>16</v>
      </c>
      <c r="I349" s="115" t="n">
        <v>16</v>
      </c>
      <c r="J349" s="115" t="n">
        <v>16</v>
      </c>
      <c r="K349" s="115" t="n">
        <v>16</v>
      </c>
      <c r="L349" s="115" t="n">
        <v>16</v>
      </c>
      <c r="M349" s="115" t="n">
        <v>16</v>
      </c>
      <c r="N349" s="115" t="n">
        <v>16</v>
      </c>
      <c r="O349" s="115" t="n">
        <v>16</v>
      </c>
      <c r="P349" s="115" t="n">
        <v>16</v>
      </c>
      <c r="Q349" s="115" t="n">
        <v>16</v>
      </c>
    </row>
    <row r="350" customFormat="false" ht="12.75" hidden="false" customHeight="false" outlineLevel="0" collapsed="false">
      <c r="A350" s="0" t="s">
        <v>859</v>
      </c>
      <c r="B350" s="0" t="s">
        <v>860</v>
      </c>
      <c r="C350" s="0" t="s">
        <v>727</v>
      </c>
      <c r="D350" s="0" t="s">
        <v>835</v>
      </c>
      <c r="E350" s="0" t="s">
        <v>138</v>
      </c>
      <c r="F350" s="115"/>
      <c r="G350" s="0" t="n">
        <v>1938</v>
      </c>
      <c r="H350" s="115" t="n">
        <v>16</v>
      </c>
      <c r="I350" s="115" t="n">
        <v>16</v>
      </c>
      <c r="J350" s="115" t="n">
        <v>16</v>
      </c>
      <c r="K350" s="115" t="n">
        <v>16</v>
      </c>
      <c r="L350" s="115" t="n">
        <v>16</v>
      </c>
      <c r="M350" s="115" t="n">
        <v>16</v>
      </c>
      <c r="N350" s="115" t="n">
        <v>16</v>
      </c>
      <c r="O350" s="115" t="n">
        <v>16</v>
      </c>
      <c r="P350" s="115" t="n">
        <v>16</v>
      </c>
      <c r="Q350" s="115" t="n">
        <v>16</v>
      </c>
    </row>
    <row r="351" customFormat="false" ht="12.75" hidden="false" customHeight="false" outlineLevel="0" collapsed="false">
      <c r="A351" s="0" t="s">
        <v>861</v>
      </c>
      <c r="B351" s="0" t="s">
        <v>862</v>
      </c>
      <c r="C351" s="0" t="s">
        <v>727</v>
      </c>
      <c r="D351" s="0" t="s">
        <v>835</v>
      </c>
      <c r="E351" s="0" t="s">
        <v>138</v>
      </c>
      <c r="F351" s="115"/>
      <c r="G351" s="0" t="n">
        <v>1950</v>
      </c>
      <c r="H351" s="115" t="n">
        <v>17</v>
      </c>
      <c r="I351" s="115" t="n">
        <v>17</v>
      </c>
      <c r="J351" s="115" t="n">
        <v>17</v>
      </c>
      <c r="K351" s="115" t="n">
        <v>17</v>
      </c>
      <c r="L351" s="115" t="n">
        <v>17</v>
      </c>
      <c r="M351" s="115" t="n">
        <v>17</v>
      </c>
      <c r="N351" s="115" t="n">
        <v>17</v>
      </c>
      <c r="O351" s="115" t="n">
        <v>17</v>
      </c>
      <c r="P351" s="115" t="n">
        <v>17</v>
      </c>
      <c r="Q351" s="115" t="n">
        <v>17</v>
      </c>
    </row>
    <row r="352" customFormat="false" ht="12.75" hidden="false" customHeight="false" outlineLevel="0" collapsed="false">
      <c r="A352" s="0" t="s">
        <v>863</v>
      </c>
      <c r="B352" s="0" t="s">
        <v>864</v>
      </c>
      <c r="C352" s="0" t="s">
        <v>865</v>
      </c>
      <c r="D352" s="0" t="s">
        <v>835</v>
      </c>
      <c r="E352" s="0" t="s">
        <v>144</v>
      </c>
      <c r="F352" s="115"/>
      <c r="G352" s="0" t="n">
        <v>1944</v>
      </c>
      <c r="H352" s="115" t="n">
        <v>40</v>
      </c>
      <c r="I352" s="115" t="n">
        <v>40</v>
      </c>
      <c r="J352" s="115" t="n">
        <v>40</v>
      </c>
      <c r="K352" s="115" t="n">
        <v>40</v>
      </c>
      <c r="L352" s="115" t="n">
        <v>40</v>
      </c>
      <c r="M352" s="115" t="n">
        <v>40</v>
      </c>
      <c r="N352" s="115" t="n">
        <v>40</v>
      </c>
      <c r="O352" s="115" t="n">
        <v>40</v>
      </c>
      <c r="P352" s="115" t="n">
        <v>40</v>
      </c>
      <c r="Q352" s="115" t="n">
        <v>40</v>
      </c>
    </row>
    <row r="353" customFormat="false" ht="12.75" hidden="false" customHeight="false" outlineLevel="0" collapsed="false">
      <c r="A353" s="0" t="s">
        <v>866</v>
      </c>
      <c r="B353" s="0" t="s">
        <v>867</v>
      </c>
      <c r="C353" s="0" t="s">
        <v>865</v>
      </c>
      <c r="D353" s="0" t="s">
        <v>835</v>
      </c>
      <c r="E353" s="0" t="s">
        <v>144</v>
      </c>
      <c r="F353" s="115"/>
      <c r="G353" s="0" t="n">
        <v>1948</v>
      </c>
      <c r="H353" s="115" t="n">
        <v>40</v>
      </c>
      <c r="I353" s="115" t="n">
        <v>40</v>
      </c>
      <c r="J353" s="115" t="n">
        <v>40</v>
      </c>
      <c r="K353" s="115" t="n">
        <v>40</v>
      </c>
      <c r="L353" s="115" t="n">
        <v>40</v>
      </c>
      <c r="M353" s="115" t="n">
        <v>40</v>
      </c>
      <c r="N353" s="115" t="n">
        <v>40</v>
      </c>
      <c r="O353" s="115" t="n">
        <v>40</v>
      </c>
      <c r="P353" s="115" t="n">
        <v>40</v>
      </c>
      <c r="Q353" s="115" t="n">
        <v>40</v>
      </c>
    </row>
    <row r="354" customFormat="false" ht="12.75" hidden="false" customHeight="false" outlineLevel="0" collapsed="false">
      <c r="A354" s="0" t="s">
        <v>868</v>
      </c>
      <c r="B354" s="0" t="s">
        <v>869</v>
      </c>
      <c r="C354" s="0" t="s">
        <v>870</v>
      </c>
      <c r="D354" s="0" t="s">
        <v>835</v>
      </c>
      <c r="E354" s="0" t="s">
        <v>138</v>
      </c>
      <c r="F354" s="115"/>
      <c r="G354" s="0" t="n">
        <v>1954</v>
      </c>
      <c r="H354" s="115" t="n">
        <v>12</v>
      </c>
      <c r="I354" s="115" t="n">
        <v>12</v>
      </c>
      <c r="J354" s="115" t="n">
        <v>12</v>
      </c>
      <c r="K354" s="115" t="n">
        <v>12</v>
      </c>
      <c r="L354" s="115" t="n">
        <v>12</v>
      </c>
      <c r="M354" s="115" t="n">
        <v>12</v>
      </c>
      <c r="N354" s="115" t="n">
        <v>12</v>
      </c>
      <c r="O354" s="115" t="n">
        <v>12</v>
      </c>
      <c r="P354" s="115" t="n">
        <v>12</v>
      </c>
      <c r="Q354" s="115" t="n">
        <v>12</v>
      </c>
    </row>
    <row r="355" customFormat="false" ht="12.75" hidden="false" customHeight="false" outlineLevel="0" collapsed="false">
      <c r="A355" s="0" t="s">
        <v>871</v>
      </c>
      <c r="B355" s="0" t="s">
        <v>872</v>
      </c>
      <c r="C355" s="0" t="s">
        <v>870</v>
      </c>
      <c r="D355" s="0" t="s">
        <v>835</v>
      </c>
      <c r="E355" s="0" t="s">
        <v>138</v>
      </c>
      <c r="F355" s="115"/>
      <c r="G355" s="0" t="n">
        <v>1954</v>
      </c>
      <c r="H355" s="115" t="n">
        <v>12</v>
      </c>
      <c r="I355" s="115" t="n">
        <v>12</v>
      </c>
      <c r="J355" s="115" t="n">
        <v>12</v>
      </c>
      <c r="K355" s="115" t="n">
        <v>12</v>
      </c>
      <c r="L355" s="115" t="n">
        <v>12</v>
      </c>
      <c r="M355" s="115" t="n">
        <v>12</v>
      </c>
      <c r="N355" s="115" t="n">
        <v>12</v>
      </c>
      <c r="O355" s="115" t="n">
        <v>12</v>
      </c>
      <c r="P355" s="115" t="n">
        <v>12</v>
      </c>
      <c r="Q355" s="115" t="n">
        <v>12</v>
      </c>
    </row>
    <row r="356" customFormat="false" ht="12.75" hidden="false" customHeight="false" outlineLevel="0" collapsed="false">
      <c r="A356" s="0" t="s">
        <v>873</v>
      </c>
      <c r="B356" s="0" t="s">
        <v>874</v>
      </c>
      <c r="C356" s="0" t="s">
        <v>870</v>
      </c>
      <c r="D356" s="0" t="s">
        <v>835</v>
      </c>
      <c r="E356" s="0" t="s">
        <v>138</v>
      </c>
      <c r="F356" s="115"/>
      <c r="G356" s="0" t="n">
        <v>1954</v>
      </c>
      <c r="H356" s="115" t="n">
        <v>12</v>
      </c>
      <c r="I356" s="115" t="n">
        <v>12</v>
      </c>
      <c r="J356" s="115" t="n">
        <v>12</v>
      </c>
      <c r="K356" s="115" t="n">
        <v>12</v>
      </c>
      <c r="L356" s="115" t="n">
        <v>12</v>
      </c>
      <c r="M356" s="115" t="n">
        <v>12</v>
      </c>
      <c r="N356" s="115" t="n">
        <v>12</v>
      </c>
      <c r="O356" s="115" t="n">
        <v>12</v>
      </c>
      <c r="P356" s="115" t="n">
        <v>12</v>
      </c>
      <c r="Q356" s="115" t="n">
        <v>12</v>
      </c>
    </row>
    <row r="357" customFormat="false" ht="12.75" hidden="false" customHeight="false" outlineLevel="0" collapsed="false">
      <c r="A357" s="0" t="s">
        <v>875</v>
      </c>
      <c r="B357" s="0" t="s">
        <v>876</v>
      </c>
      <c r="C357" s="0" t="s">
        <v>877</v>
      </c>
      <c r="D357" s="0" t="s">
        <v>835</v>
      </c>
      <c r="E357" s="0" t="s">
        <v>138</v>
      </c>
      <c r="F357" s="115"/>
      <c r="G357" s="0" t="n">
        <v>1951</v>
      </c>
      <c r="H357" s="115" t="n">
        <v>29</v>
      </c>
      <c r="I357" s="115" t="n">
        <v>29</v>
      </c>
      <c r="J357" s="115" t="n">
        <v>29</v>
      </c>
      <c r="K357" s="115" t="n">
        <v>29</v>
      </c>
      <c r="L357" s="115" t="n">
        <v>29</v>
      </c>
      <c r="M357" s="115" t="n">
        <v>29</v>
      </c>
      <c r="N357" s="115" t="n">
        <v>29</v>
      </c>
      <c r="O357" s="115" t="n">
        <v>29</v>
      </c>
      <c r="P357" s="115" t="n">
        <v>29</v>
      </c>
      <c r="Q357" s="115" t="n">
        <v>29</v>
      </c>
    </row>
    <row r="358" customFormat="false" ht="12.75" hidden="false" customHeight="false" outlineLevel="0" collapsed="false">
      <c r="A358" s="0" t="s">
        <v>878</v>
      </c>
      <c r="B358" s="0" t="s">
        <v>879</v>
      </c>
      <c r="C358" s="0" t="s">
        <v>877</v>
      </c>
      <c r="D358" s="0" t="s">
        <v>835</v>
      </c>
      <c r="E358" s="0" t="s">
        <v>138</v>
      </c>
      <c r="F358" s="115"/>
      <c r="G358" s="0" t="n">
        <v>1951</v>
      </c>
      <c r="H358" s="115" t="n">
        <v>29</v>
      </c>
      <c r="I358" s="115" t="n">
        <v>29</v>
      </c>
      <c r="J358" s="115" t="n">
        <v>29</v>
      </c>
      <c r="K358" s="115" t="n">
        <v>29</v>
      </c>
      <c r="L358" s="115" t="n">
        <v>29</v>
      </c>
      <c r="M358" s="115" t="n">
        <v>29</v>
      </c>
      <c r="N358" s="115" t="n">
        <v>29</v>
      </c>
      <c r="O358" s="115" t="n">
        <v>29</v>
      </c>
      <c r="P358" s="115" t="n">
        <v>29</v>
      </c>
      <c r="Q358" s="115" t="n">
        <v>29</v>
      </c>
    </row>
    <row r="359" customFormat="false" ht="12.75" hidden="false" customHeight="false" outlineLevel="0" collapsed="false">
      <c r="A359" s="0" t="s">
        <v>880</v>
      </c>
      <c r="B359" s="0" t="s">
        <v>881</v>
      </c>
      <c r="C359" s="0" t="s">
        <v>727</v>
      </c>
      <c r="D359" s="0" t="s">
        <v>835</v>
      </c>
      <c r="E359" s="0" t="s">
        <v>138</v>
      </c>
      <c r="F359" s="115"/>
      <c r="G359" s="0" t="n">
        <v>1938</v>
      </c>
      <c r="H359" s="115" t="n">
        <v>14</v>
      </c>
      <c r="I359" s="115" t="n">
        <v>14</v>
      </c>
      <c r="J359" s="115" t="n">
        <v>14</v>
      </c>
      <c r="K359" s="115" t="n">
        <v>14</v>
      </c>
      <c r="L359" s="115" t="n">
        <v>14</v>
      </c>
      <c r="M359" s="115" t="n">
        <v>14</v>
      </c>
      <c r="N359" s="115" t="n">
        <v>14</v>
      </c>
      <c r="O359" s="115" t="n">
        <v>14</v>
      </c>
      <c r="P359" s="115" t="n">
        <v>14</v>
      </c>
      <c r="Q359" s="115" t="n">
        <v>14</v>
      </c>
    </row>
    <row r="360" customFormat="false" ht="12.75" hidden="false" customHeight="false" outlineLevel="0" collapsed="false">
      <c r="A360" s="0" t="s">
        <v>882</v>
      </c>
      <c r="B360" s="0" t="s">
        <v>883</v>
      </c>
      <c r="C360" s="0" t="s">
        <v>877</v>
      </c>
      <c r="D360" s="0" t="s">
        <v>835</v>
      </c>
      <c r="E360" s="0" t="s">
        <v>138</v>
      </c>
      <c r="F360" s="115"/>
      <c r="G360" s="0" t="n">
        <v>1951</v>
      </c>
      <c r="H360" s="115" t="n">
        <v>21</v>
      </c>
      <c r="I360" s="115" t="n">
        <v>21</v>
      </c>
      <c r="J360" s="115" t="n">
        <v>21</v>
      </c>
      <c r="K360" s="115" t="n">
        <v>21</v>
      </c>
      <c r="L360" s="115" t="n">
        <v>21</v>
      </c>
      <c r="M360" s="115" t="n">
        <v>21</v>
      </c>
      <c r="N360" s="115" t="n">
        <v>21</v>
      </c>
      <c r="O360" s="115" t="n">
        <v>21</v>
      </c>
      <c r="P360" s="115" t="n">
        <v>21</v>
      </c>
      <c r="Q360" s="115" t="n">
        <v>21</v>
      </c>
    </row>
    <row r="361" customFormat="false" ht="12.75" hidden="false" customHeight="false" outlineLevel="0" collapsed="false">
      <c r="A361" s="0" t="s">
        <v>884</v>
      </c>
      <c r="B361" s="0" t="s">
        <v>885</v>
      </c>
      <c r="C361" s="0" t="s">
        <v>877</v>
      </c>
      <c r="D361" s="0" t="s">
        <v>835</v>
      </c>
      <c r="E361" s="0" t="s">
        <v>138</v>
      </c>
      <c r="F361" s="115"/>
      <c r="G361" s="0" t="n">
        <v>1951</v>
      </c>
      <c r="H361" s="115" t="n">
        <v>20</v>
      </c>
      <c r="I361" s="115" t="n">
        <v>20</v>
      </c>
      <c r="J361" s="115" t="n">
        <v>20</v>
      </c>
      <c r="K361" s="115" t="n">
        <v>20</v>
      </c>
      <c r="L361" s="115" t="n">
        <v>20</v>
      </c>
      <c r="M361" s="115" t="n">
        <v>20</v>
      </c>
      <c r="N361" s="115" t="n">
        <v>20</v>
      </c>
      <c r="O361" s="115" t="n">
        <v>20</v>
      </c>
      <c r="P361" s="115" t="n">
        <v>20</v>
      </c>
      <c r="Q361" s="115" t="n">
        <v>20</v>
      </c>
    </row>
    <row r="362" customFormat="false" ht="12.75" hidden="false" customHeight="false" outlineLevel="0" collapsed="false">
      <c r="A362" s="0" t="s">
        <v>886</v>
      </c>
      <c r="B362" s="0" t="s">
        <v>887</v>
      </c>
      <c r="C362" s="0" t="s">
        <v>137</v>
      </c>
      <c r="D362" s="0" t="s">
        <v>835</v>
      </c>
      <c r="E362" s="0" t="s">
        <v>138</v>
      </c>
      <c r="F362" s="115"/>
      <c r="G362" s="0" t="n">
        <v>1941</v>
      </c>
      <c r="H362" s="115" t="n">
        <v>36</v>
      </c>
      <c r="I362" s="115" t="n">
        <v>36</v>
      </c>
      <c r="J362" s="115" t="n">
        <v>36</v>
      </c>
      <c r="K362" s="115" t="n">
        <v>36</v>
      </c>
      <c r="L362" s="115" t="n">
        <v>36</v>
      </c>
      <c r="M362" s="115" t="n">
        <v>36</v>
      </c>
      <c r="N362" s="115" t="n">
        <v>36</v>
      </c>
      <c r="O362" s="115" t="n">
        <v>36</v>
      </c>
      <c r="P362" s="115" t="n">
        <v>36</v>
      </c>
      <c r="Q362" s="115" t="n">
        <v>36</v>
      </c>
    </row>
    <row r="363" customFormat="false" ht="12.75" hidden="false" customHeight="false" outlineLevel="0" collapsed="false">
      <c r="A363" s="0" t="s">
        <v>888</v>
      </c>
      <c r="B363" s="0" t="s">
        <v>889</v>
      </c>
      <c r="C363" s="0" t="s">
        <v>137</v>
      </c>
      <c r="D363" s="0" t="s">
        <v>835</v>
      </c>
      <c r="E363" s="0" t="s">
        <v>138</v>
      </c>
      <c r="F363" s="115"/>
      <c r="G363" s="0" t="n">
        <v>1941</v>
      </c>
      <c r="H363" s="115" t="n">
        <v>36</v>
      </c>
      <c r="I363" s="115" t="n">
        <v>36</v>
      </c>
      <c r="J363" s="115" t="n">
        <v>36</v>
      </c>
      <c r="K363" s="115" t="n">
        <v>36</v>
      </c>
      <c r="L363" s="115" t="n">
        <v>36</v>
      </c>
      <c r="M363" s="115" t="n">
        <v>36</v>
      </c>
      <c r="N363" s="115" t="n">
        <v>36</v>
      </c>
      <c r="O363" s="115" t="n">
        <v>36</v>
      </c>
      <c r="P363" s="115" t="n">
        <v>36</v>
      </c>
      <c r="Q363" s="115" t="n">
        <v>36</v>
      </c>
    </row>
    <row r="364" customFormat="false" ht="12.75" hidden="false" customHeight="false" outlineLevel="0" collapsed="false">
      <c r="A364" s="0" t="s">
        <v>890</v>
      </c>
      <c r="B364" s="0" t="s">
        <v>891</v>
      </c>
      <c r="C364" s="0" t="s">
        <v>137</v>
      </c>
      <c r="D364" s="0" t="s">
        <v>835</v>
      </c>
      <c r="E364" s="0" t="s">
        <v>138</v>
      </c>
      <c r="F364" s="115"/>
      <c r="G364" s="0" t="n">
        <v>1941</v>
      </c>
      <c r="H364" s="115" t="n">
        <v>29</v>
      </c>
      <c r="I364" s="115" t="n">
        <v>29</v>
      </c>
      <c r="J364" s="115" t="n">
        <v>29</v>
      </c>
      <c r="K364" s="115" t="n">
        <v>29</v>
      </c>
      <c r="L364" s="115" t="n">
        <v>29</v>
      </c>
      <c r="M364" s="115" t="n">
        <v>29</v>
      </c>
      <c r="N364" s="115" t="n">
        <v>29</v>
      </c>
      <c r="O364" s="115" t="n">
        <v>29</v>
      </c>
      <c r="P364" s="115" t="n">
        <v>29</v>
      </c>
      <c r="Q364" s="115" t="n">
        <v>29</v>
      </c>
    </row>
    <row r="365" customFormat="false" ht="12.75" hidden="false" customHeight="false" outlineLevel="0" collapsed="false">
      <c r="A365" s="0" t="s">
        <v>892</v>
      </c>
      <c r="B365" s="0" t="s">
        <v>893</v>
      </c>
      <c r="C365" s="0" t="s">
        <v>286</v>
      </c>
      <c r="D365" s="0" t="s">
        <v>835</v>
      </c>
      <c r="E365" s="0" t="s">
        <v>144</v>
      </c>
      <c r="F365" s="115"/>
      <c r="G365" s="0" t="n">
        <v>1953</v>
      </c>
      <c r="H365" s="115" t="n">
        <v>15</v>
      </c>
      <c r="I365" s="115" t="n">
        <v>15</v>
      </c>
      <c r="J365" s="115" t="n">
        <v>15</v>
      </c>
      <c r="K365" s="115" t="n">
        <v>15</v>
      </c>
      <c r="L365" s="115" t="n">
        <v>15</v>
      </c>
      <c r="M365" s="115" t="n">
        <v>15</v>
      </c>
      <c r="N365" s="115" t="n">
        <v>15</v>
      </c>
      <c r="O365" s="115" t="n">
        <v>15</v>
      </c>
      <c r="P365" s="115" t="n">
        <v>15</v>
      </c>
      <c r="Q365" s="115" t="n">
        <v>15</v>
      </c>
    </row>
    <row r="366" customFormat="false" ht="12.75" hidden="false" customHeight="false" outlineLevel="0" collapsed="false">
      <c r="A366" s="0" t="s">
        <v>894</v>
      </c>
      <c r="B366" s="0" t="s">
        <v>895</v>
      </c>
      <c r="C366" s="0" t="s">
        <v>896</v>
      </c>
      <c r="D366" s="0" t="s">
        <v>897</v>
      </c>
      <c r="E366" s="0" t="s">
        <v>144</v>
      </c>
      <c r="F366" s="115"/>
      <c r="G366" s="0" t="n">
        <v>1990</v>
      </c>
      <c r="H366" s="115" t="n">
        <v>1205</v>
      </c>
      <c r="I366" s="115" t="n">
        <v>1205</v>
      </c>
      <c r="J366" s="115" t="n">
        <v>1205</v>
      </c>
      <c r="K366" s="115" t="n">
        <v>1205</v>
      </c>
      <c r="L366" s="115" t="n">
        <v>1205</v>
      </c>
      <c r="M366" s="115" t="n">
        <v>1205</v>
      </c>
      <c r="N366" s="115" t="n">
        <v>1205</v>
      </c>
      <c r="O366" s="115" t="n">
        <v>1205</v>
      </c>
      <c r="P366" s="115" t="n">
        <v>1205</v>
      </c>
      <c r="Q366" s="115" t="n">
        <v>1205</v>
      </c>
    </row>
    <row r="367" customFormat="false" ht="12.75" hidden="false" customHeight="false" outlineLevel="0" collapsed="false">
      <c r="A367" s="0" t="s">
        <v>898</v>
      </c>
      <c r="B367" s="0" t="s">
        <v>899</v>
      </c>
      <c r="C367" s="0" t="s">
        <v>896</v>
      </c>
      <c r="D367" s="0" t="s">
        <v>897</v>
      </c>
      <c r="E367" s="0" t="s">
        <v>144</v>
      </c>
      <c r="F367" s="115"/>
      <c r="G367" s="0" t="n">
        <v>1993</v>
      </c>
      <c r="H367" s="115" t="n">
        <v>1195</v>
      </c>
      <c r="I367" s="115" t="n">
        <v>1195</v>
      </c>
      <c r="J367" s="115" t="n">
        <v>1195</v>
      </c>
      <c r="K367" s="115" t="n">
        <v>1195</v>
      </c>
      <c r="L367" s="115" t="n">
        <v>1195</v>
      </c>
      <c r="M367" s="115" t="n">
        <v>1195</v>
      </c>
      <c r="N367" s="115" t="n">
        <v>1195</v>
      </c>
      <c r="O367" s="115" t="n">
        <v>1195</v>
      </c>
      <c r="P367" s="115" t="n">
        <v>1195</v>
      </c>
      <c r="Q367" s="115" t="n">
        <v>1195</v>
      </c>
    </row>
    <row r="368" customFormat="false" ht="12.75" hidden="false" customHeight="false" outlineLevel="0" collapsed="false">
      <c r="A368" s="0" t="s">
        <v>900</v>
      </c>
      <c r="B368" s="0" t="s">
        <v>901</v>
      </c>
      <c r="C368" s="0" t="s">
        <v>902</v>
      </c>
      <c r="D368" s="0" t="s">
        <v>897</v>
      </c>
      <c r="E368" s="0" t="s">
        <v>138</v>
      </c>
      <c r="F368" s="115"/>
      <c r="G368" s="0" t="n">
        <v>1988</v>
      </c>
      <c r="H368" s="115" t="n">
        <v>1375</v>
      </c>
      <c r="I368" s="115" t="n">
        <v>1375</v>
      </c>
      <c r="J368" s="115" t="n">
        <v>1375</v>
      </c>
      <c r="K368" s="115" t="n">
        <v>1375</v>
      </c>
      <c r="L368" s="115" t="n">
        <v>1375</v>
      </c>
      <c r="M368" s="115" t="n">
        <v>1375</v>
      </c>
      <c r="N368" s="115" t="n">
        <v>1375</v>
      </c>
      <c r="O368" s="115" t="n">
        <v>1375</v>
      </c>
      <c r="P368" s="115" t="n">
        <v>1375</v>
      </c>
      <c r="Q368" s="115" t="n">
        <v>1375</v>
      </c>
    </row>
    <row r="369" customFormat="false" ht="12.75" hidden="false" customHeight="false" outlineLevel="0" collapsed="false">
      <c r="A369" s="0" t="s">
        <v>903</v>
      </c>
      <c r="B369" s="0" t="s">
        <v>904</v>
      </c>
      <c r="C369" s="0" t="s">
        <v>902</v>
      </c>
      <c r="D369" s="0" t="s">
        <v>897</v>
      </c>
      <c r="E369" s="0" t="s">
        <v>138</v>
      </c>
      <c r="F369" s="115"/>
      <c r="G369" s="0" t="n">
        <v>1989</v>
      </c>
      <c r="H369" s="115" t="n">
        <v>1375</v>
      </c>
      <c r="I369" s="115" t="n">
        <v>1375</v>
      </c>
      <c r="J369" s="115" t="n">
        <v>1375</v>
      </c>
      <c r="K369" s="115" t="n">
        <v>1375</v>
      </c>
      <c r="L369" s="115" t="n">
        <v>1375</v>
      </c>
      <c r="M369" s="115" t="n">
        <v>1375</v>
      </c>
      <c r="N369" s="115" t="n">
        <v>1375</v>
      </c>
      <c r="O369" s="115" t="n">
        <v>1375</v>
      </c>
      <c r="P369" s="115" t="n">
        <v>1375</v>
      </c>
      <c r="Q369" s="115" t="n">
        <v>1375</v>
      </c>
    </row>
    <row r="370" customFormat="false" ht="12.75" hidden="false" customHeight="false" outlineLevel="0" collapsed="false">
      <c r="A370" s="40" t="s">
        <v>905</v>
      </c>
      <c r="B370" s="0" t="s">
        <v>906</v>
      </c>
      <c r="C370" s="40" t="s">
        <v>907</v>
      </c>
      <c r="D370" s="0" t="s">
        <v>74</v>
      </c>
      <c r="E370" s="40" t="s">
        <v>236</v>
      </c>
      <c r="F370" s="115"/>
      <c r="G370" s="0" t="n">
        <v>2012</v>
      </c>
      <c r="H370" s="115" t="n">
        <v>36</v>
      </c>
      <c r="I370" s="115" t="n">
        <v>36</v>
      </c>
      <c r="J370" s="115" t="n">
        <v>36</v>
      </c>
      <c r="K370" s="115" t="n">
        <v>36</v>
      </c>
      <c r="L370" s="115" t="n">
        <v>36</v>
      </c>
      <c r="M370" s="115" t="n">
        <v>36</v>
      </c>
      <c r="N370" s="115" t="n">
        <v>36</v>
      </c>
      <c r="O370" s="115" t="n">
        <v>36</v>
      </c>
      <c r="P370" s="115" t="n">
        <v>36</v>
      </c>
      <c r="Q370" s="115" t="n">
        <v>36</v>
      </c>
    </row>
    <row r="371" customFormat="false" ht="12.75" hidden="false" customHeight="false" outlineLevel="0" collapsed="false">
      <c r="A371" s="0" t="s">
        <v>908</v>
      </c>
      <c r="B371" s="0" t="s">
        <v>909</v>
      </c>
      <c r="C371" s="0" t="s">
        <v>73</v>
      </c>
      <c r="D371" s="0" t="s">
        <v>74</v>
      </c>
      <c r="E371" s="0" t="s">
        <v>134</v>
      </c>
      <c r="F371" s="115"/>
      <c r="G371" s="0" t="n">
        <v>2010</v>
      </c>
      <c r="H371" s="115" t="n">
        <v>1</v>
      </c>
      <c r="I371" s="115" t="n">
        <v>1</v>
      </c>
      <c r="J371" s="115" t="n">
        <v>1</v>
      </c>
      <c r="K371" s="115" t="n">
        <v>1</v>
      </c>
      <c r="L371" s="115" t="n">
        <v>1</v>
      </c>
      <c r="M371" s="115" t="n">
        <v>1</v>
      </c>
      <c r="N371" s="115" t="n">
        <v>1</v>
      </c>
      <c r="O371" s="115" t="n">
        <v>1</v>
      </c>
      <c r="P371" s="115" t="n">
        <v>1</v>
      </c>
      <c r="Q371" s="115" t="n">
        <v>1</v>
      </c>
    </row>
    <row r="372" customFormat="false" ht="12.75" hidden="false" customHeight="false" outlineLevel="0" collapsed="false">
      <c r="A372" s="0" t="s">
        <v>910</v>
      </c>
      <c r="B372" s="0" t="s">
        <v>911</v>
      </c>
      <c r="C372" s="0" t="s">
        <v>805</v>
      </c>
      <c r="D372" s="0" t="s">
        <v>912</v>
      </c>
      <c r="E372" s="0" t="s">
        <v>144</v>
      </c>
      <c r="F372" s="115"/>
      <c r="G372" s="0" t="n">
        <v>2011</v>
      </c>
      <c r="H372" s="115" t="n">
        <v>0.125</v>
      </c>
      <c r="I372" s="115" t="n">
        <v>0.125</v>
      </c>
      <c r="J372" s="115" t="n">
        <v>0.125</v>
      </c>
      <c r="K372" s="115" t="n">
        <v>0.125</v>
      </c>
      <c r="L372" s="115" t="n">
        <v>0.125</v>
      </c>
      <c r="M372" s="115" t="n">
        <v>0.125</v>
      </c>
      <c r="N372" s="115" t="n">
        <v>0.125</v>
      </c>
      <c r="O372" s="115" t="n">
        <v>0.125</v>
      </c>
      <c r="P372" s="115" t="n">
        <v>0.125</v>
      </c>
      <c r="Q372" s="115" t="n">
        <v>0.125</v>
      </c>
    </row>
    <row r="373" customFormat="false" ht="12.75" hidden="false" customHeight="false" outlineLevel="0" collapsed="false">
      <c r="A373" s="0" t="s">
        <v>913</v>
      </c>
      <c r="B373" s="0" t="s">
        <v>914</v>
      </c>
      <c r="C373" s="0" t="s">
        <v>76</v>
      </c>
      <c r="D373" s="0" t="s">
        <v>77</v>
      </c>
      <c r="E373" s="0" t="s">
        <v>138</v>
      </c>
      <c r="F373" s="115"/>
      <c r="G373" s="0" t="n">
        <v>2010</v>
      </c>
      <c r="H373" s="115" t="n">
        <v>7.56</v>
      </c>
      <c r="I373" s="115" t="n">
        <v>7.56</v>
      </c>
      <c r="J373" s="115" t="n">
        <v>7.56</v>
      </c>
      <c r="K373" s="115" t="n">
        <v>7.56</v>
      </c>
      <c r="L373" s="115" t="n">
        <v>7.56</v>
      </c>
      <c r="M373" s="115" t="n">
        <v>7.56</v>
      </c>
      <c r="N373" s="115" t="n">
        <v>7.56</v>
      </c>
      <c r="O373" s="115" t="n">
        <v>7.56</v>
      </c>
      <c r="P373" s="115" t="n">
        <v>7.56</v>
      </c>
      <c r="Q373" s="115" t="n">
        <v>7.56</v>
      </c>
    </row>
    <row r="374" customFormat="false" ht="12.75" hidden="false" customHeight="false" outlineLevel="0" collapsed="false">
      <c r="A374" s="0" t="s">
        <v>915</v>
      </c>
      <c r="B374" s="0" t="s">
        <v>916</v>
      </c>
      <c r="C374" s="0" t="s">
        <v>76</v>
      </c>
      <c r="D374" s="0" t="s">
        <v>77</v>
      </c>
      <c r="E374" s="0" t="s">
        <v>138</v>
      </c>
      <c r="F374" s="115"/>
      <c r="G374" s="0" t="n">
        <v>2010</v>
      </c>
      <c r="H374" s="115" t="n">
        <v>7.3</v>
      </c>
      <c r="I374" s="115" t="n">
        <v>7.3</v>
      </c>
      <c r="J374" s="115" t="n">
        <v>7.3</v>
      </c>
      <c r="K374" s="115" t="n">
        <v>7.3</v>
      </c>
      <c r="L374" s="115" t="n">
        <v>7.3</v>
      </c>
      <c r="M374" s="115" t="n">
        <v>7.3</v>
      </c>
      <c r="N374" s="115" t="n">
        <v>7.3</v>
      </c>
      <c r="O374" s="115" t="n">
        <v>7.3</v>
      </c>
      <c r="P374" s="115" t="n">
        <v>7.3</v>
      </c>
      <c r="Q374" s="115" t="n">
        <v>7.3</v>
      </c>
    </row>
    <row r="375" customFormat="false" ht="12.75" hidden="false" customHeight="false" outlineLevel="0" collapsed="false">
      <c r="A375" s="0" t="s">
        <v>917</v>
      </c>
      <c r="B375" s="0" t="s">
        <v>918</v>
      </c>
      <c r="C375" s="0" t="s">
        <v>76</v>
      </c>
      <c r="D375" s="0" t="s">
        <v>77</v>
      </c>
      <c r="E375" s="0" t="s">
        <v>138</v>
      </c>
      <c r="F375" s="115"/>
      <c r="G375" s="0" t="n">
        <v>2012</v>
      </c>
      <c r="H375" s="115" t="n">
        <v>5.61</v>
      </c>
      <c r="I375" s="115" t="n">
        <v>5.61</v>
      </c>
      <c r="J375" s="115" t="n">
        <v>5.61</v>
      </c>
      <c r="K375" s="115" t="n">
        <v>5.61</v>
      </c>
      <c r="L375" s="115" t="n">
        <v>5.61</v>
      </c>
      <c r="M375" s="115" t="n">
        <v>5.61</v>
      </c>
      <c r="N375" s="115" t="n">
        <v>5.61</v>
      </c>
      <c r="O375" s="115" t="n">
        <v>5.61</v>
      </c>
      <c r="P375" s="115" t="n">
        <v>5.61</v>
      </c>
      <c r="Q375" s="115" t="n">
        <v>5.61</v>
      </c>
    </row>
    <row r="376" customFormat="false" ht="12.75" hidden="false" customHeight="false" outlineLevel="0" collapsed="false">
      <c r="A376" s="0" t="s">
        <v>919</v>
      </c>
      <c r="B376" s="0" t="s">
        <v>920</v>
      </c>
      <c r="C376" s="0" t="s">
        <v>76</v>
      </c>
      <c r="D376" s="0" t="s">
        <v>77</v>
      </c>
      <c r="E376" s="0" t="s">
        <v>138</v>
      </c>
      <c r="F376" s="115"/>
      <c r="G376" s="0" t="n">
        <v>2012</v>
      </c>
      <c r="H376" s="115" t="n">
        <v>4.95</v>
      </c>
      <c r="I376" s="115" t="n">
        <v>4.95</v>
      </c>
      <c r="J376" s="115" t="n">
        <v>4.95</v>
      </c>
      <c r="K376" s="115" t="n">
        <v>4.95</v>
      </c>
      <c r="L376" s="115" t="n">
        <v>4.95</v>
      </c>
      <c r="M376" s="115" t="n">
        <v>4.95</v>
      </c>
      <c r="N376" s="115" t="n">
        <v>4.95</v>
      </c>
      <c r="O376" s="115" t="n">
        <v>4.95</v>
      </c>
      <c r="P376" s="115" t="n">
        <v>4.95</v>
      </c>
      <c r="Q376" s="115" t="n">
        <v>4.95</v>
      </c>
    </row>
    <row r="377" customFormat="false" ht="12.75" hidden="false" customHeight="false" outlineLevel="0" collapsed="false">
      <c r="A377" s="0" t="s">
        <v>921</v>
      </c>
      <c r="B377" s="0" t="s">
        <v>922</v>
      </c>
      <c r="C377" s="0" t="s">
        <v>76</v>
      </c>
      <c r="D377" s="0" t="s">
        <v>77</v>
      </c>
      <c r="E377" s="0" t="s">
        <v>138</v>
      </c>
      <c r="F377" s="115"/>
      <c r="G377" s="0" t="n">
        <v>2012</v>
      </c>
      <c r="H377" s="115" t="n">
        <v>9.9</v>
      </c>
      <c r="I377" s="115" t="n">
        <v>9.9</v>
      </c>
      <c r="J377" s="115" t="n">
        <v>9.9</v>
      </c>
      <c r="K377" s="115" t="n">
        <v>9.9</v>
      </c>
      <c r="L377" s="115" t="n">
        <v>9.9</v>
      </c>
      <c r="M377" s="115" t="n">
        <v>9.9</v>
      </c>
      <c r="N377" s="115" t="n">
        <v>9.9</v>
      </c>
      <c r="O377" s="115" t="n">
        <v>9.9</v>
      </c>
      <c r="P377" s="115" t="n">
        <v>9.9</v>
      </c>
      <c r="Q377" s="115" t="n">
        <v>9.9</v>
      </c>
    </row>
    <row r="378" customFormat="false" ht="12.75" hidden="false" customHeight="false" outlineLevel="0" collapsed="false">
      <c r="A378" s="0" t="s">
        <v>923</v>
      </c>
      <c r="B378" s="0" t="s">
        <v>924</v>
      </c>
      <c r="C378" s="0" t="s">
        <v>76</v>
      </c>
      <c r="D378" s="0" t="s">
        <v>77</v>
      </c>
      <c r="E378" s="0" t="s">
        <v>138</v>
      </c>
      <c r="F378" s="115"/>
      <c r="G378" s="0" t="n">
        <v>2012</v>
      </c>
      <c r="H378" s="115" t="n">
        <v>9.9</v>
      </c>
      <c r="I378" s="115" t="n">
        <v>9.9</v>
      </c>
      <c r="J378" s="115" t="n">
        <v>9.9</v>
      </c>
      <c r="K378" s="115" t="n">
        <v>9.9</v>
      </c>
      <c r="L378" s="115" t="n">
        <v>9.9</v>
      </c>
      <c r="M378" s="115" t="n">
        <v>9.9</v>
      </c>
      <c r="N378" s="115" t="n">
        <v>9.9</v>
      </c>
      <c r="O378" s="115" t="n">
        <v>9.9</v>
      </c>
      <c r="P378" s="115" t="n">
        <v>9.9</v>
      </c>
      <c r="Q378" s="115" t="n">
        <v>9.9</v>
      </c>
    </row>
    <row r="379" customFormat="false" ht="12.75" hidden="false" customHeight="false" outlineLevel="0" collapsed="false">
      <c r="A379" s="0" t="s">
        <v>925</v>
      </c>
      <c r="B379" s="0" t="s">
        <v>926</v>
      </c>
      <c r="C379" s="0" t="s">
        <v>137</v>
      </c>
      <c r="D379" s="0" t="s">
        <v>77</v>
      </c>
      <c r="E379" s="0" t="s">
        <v>138</v>
      </c>
      <c r="F379" s="115"/>
      <c r="G379" s="0" t="n">
        <v>2011</v>
      </c>
      <c r="H379" s="115" t="n">
        <v>28.5</v>
      </c>
      <c r="I379" s="115" t="n">
        <v>28.5</v>
      </c>
      <c r="J379" s="115" t="n">
        <v>28.5</v>
      </c>
      <c r="K379" s="115" t="n">
        <v>28.5</v>
      </c>
      <c r="L379" s="115" t="n">
        <v>28.5</v>
      </c>
      <c r="M379" s="115" t="n">
        <v>28.5</v>
      </c>
      <c r="N379" s="115" t="n">
        <v>28.5</v>
      </c>
      <c r="O379" s="115" t="n">
        <v>28.5</v>
      </c>
      <c r="P379" s="115" t="n">
        <v>28.5</v>
      </c>
      <c r="Q379" s="115" t="n">
        <v>28.5</v>
      </c>
    </row>
    <row r="380" customFormat="false" ht="12.75" hidden="false" customHeight="false" outlineLevel="0" collapsed="false">
      <c r="A380" s="37" t="s">
        <v>927</v>
      </c>
      <c r="B380" s="37"/>
      <c r="C380" s="37"/>
      <c r="D380" s="37"/>
      <c r="E380" s="37"/>
      <c r="F380" s="115"/>
      <c r="G380" s="119"/>
      <c r="H380" s="120" t="n">
        <v>64997.886</v>
      </c>
      <c r="I380" s="121" t="n">
        <v>64997.886</v>
      </c>
      <c r="J380" s="121" t="n">
        <v>64997.886</v>
      </c>
      <c r="K380" s="121" t="n">
        <v>64997.886</v>
      </c>
      <c r="L380" s="121" t="n">
        <v>64997.886</v>
      </c>
      <c r="M380" s="121" t="n">
        <v>64997.886</v>
      </c>
      <c r="N380" s="121" t="n">
        <v>64997.886</v>
      </c>
      <c r="O380" s="121" t="n">
        <v>64997.886</v>
      </c>
      <c r="P380" s="121" t="n">
        <v>64997.886</v>
      </c>
      <c r="Q380" s="121" t="n">
        <v>64997.886</v>
      </c>
    </row>
    <row r="381" customFormat="false" ht="12.75" hidden="false" customHeight="false" outlineLevel="0" collapsed="false">
      <c r="F381" s="115"/>
      <c r="G381" s="57"/>
      <c r="H381" s="122"/>
    </row>
    <row r="382" customFormat="false" ht="12.75" hidden="false" customHeight="false" outlineLevel="0" collapsed="false">
      <c r="A382" s="123" t="s">
        <v>928</v>
      </c>
      <c r="B382" s="123"/>
      <c r="C382" s="123"/>
      <c r="D382" s="124" t="s">
        <v>71</v>
      </c>
      <c r="E382" s="123"/>
      <c r="F382" s="115"/>
      <c r="G382" s="125"/>
      <c r="H382" s="126" t="n">
        <v>4331</v>
      </c>
      <c r="I382" s="126" t="n">
        <v>4331</v>
      </c>
      <c r="J382" s="126" t="n">
        <v>4331</v>
      </c>
      <c r="K382" s="126" t="n">
        <v>4331</v>
      </c>
      <c r="L382" s="126" t="n">
        <v>4331</v>
      </c>
      <c r="M382" s="126" t="n">
        <v>4331</v>
      </c>
      <c r="N382" s="126" t="n">
        <v>4331</v>
      </c>
      <c r="O382" s="126" t="n">
        <v>4331</v>
      </c>
      <c r="P382" s="126" t="n">
        <v>4331</v>
      </c>
      <c r="Q382" s="126" t="n">
        <v>4331</v>
      </c>
    </row>
    <row r="383" customFormat="false" ht="12.75" hidden="false" customHeight="false" outlineLevel="0" collapsed="false">
      <c r="A383" s="127"/>
      <c r="B383" s="128"/>
      <c r="C383" s="127"/>
      <c r="D383" s="127"/>
      <c r="E383" s="127"/>
      <c r="F383" s="115"/>
      <c r="G383" s="129"/>
      <c r="H383" s="122"/>
    </row>
    <row r="384" customFormat="false" ht="12.75" hidden="false" customHeight="false" outlineLevel="0" collapsed="false">
      <c r="A384" s="123" t="s">
        <v>929</v>
      </c>
      <c r="B384" s="123"/>
      <c r="C384" s="123"/>
      <c r="D384" s="123"/>
      <c r="E384" s="123"/>
      <c r="F384" s="115"/>
      <c r="G384" s="130"/>
      <c r="H384" s="126" t="n">
        <v>0</v>
      </c>
      <c r="I384" s="126" t="n">
        <v>0</v>
      </c>
      <c r="J384" s="126" t="n">
        <v>0</v>
      </c>
      <c r="K384" s="126" t="n">
        <v>0</v>
      </c>
      <c r="L384" s="126" t="n">
        <v>0</v>
      </c>
      <c r="M384" s="126" t="n">
        <v>0</v>
      </c>
      <c r="N384" s="126" t="n">
        <v>0</v>
      </c>
      <c r="O384" s="126" t="n">
        <v>0</v>
      </c>
      <c r="P384" s="126" t="n">
        <v>0</v>
      </c>
      <c r="Q384" s="126" t="n">
        <v>0</v>
      </c>
    </row>
    <row r="385" customFormat="false" ht="12.75" hidden="false" customHeight="false" outlineLevel="0" collapsed="false">
      <c r="A385" s="123"/>
      <c r="B385" s="123"/>
      <c r="C385" s="123"/>
      <c r="D385" s="123"/>
      <c r="E385" s="123"/>
      <c r="F385" s="115"/>
      <c r="G385" s="130"/>
      <c r="H385" s="126"/>
    </row>
    <row r="386" customFormat="false" ht="12.75" hidden="false" customHeight="false" outlineLevel="0" collapsed="false">
      <c r="A386" s="123" t="s">
        <v>930</v>
      </c>
      <c r="B386" s="124"/>
      <c r="C386" s="124"/>
      <c r="D386" s="124"/>
      <c r="E386" s="124"/>
      <c r="F386" s="115"/>
      <c r="G386" s="129"/>
      <c r="H386" s="122"/>
    </row>
    <row r="387" customFormat="false" ht="12.75" hidden="false" customHeight="false" outlineLevel="0" collapsed="false">
      <c r="A387" s="124" t="s">
        <v>931</v>
      </c>
      <c r="B387" s="124" t="s">
        <v>932</v>
      </c>
      <c r="C387" s="124" t="s">
        <v>838</v>
      </c>
      <c r="D387" s="124" t="s">
        <v>912</v>
      </c>
      <c r="E387" s="124" t="s">
        <v>138</v>
      </c>
      <c r="F387" s="115"/>
      <c r="G387" s="130"/>
      <c r="H387" s="131" t="n">
        <v>36</v>
      </c>
      <c r="I387" s="131" t="n">
        <v>36</v>
      </c>
      <c r="J387" s="131" t="n">
        <v>36</v>
      </c>
      <c r="K387" s="131" t="n">
        <v>36</v>
      </c>
      <c r="L387" s="131" t="n">
        <v>36</v>
      </c>
      <c r="M387" s="131" t="n">
        <v>36</v>
      </c>
      <c r="N387" s="131" t="n">
        <v>36</v>
      </c>
      <c r="O387" s="131" t="n">
        <v>36</v>
      </c>
      <c r="P387" s="131" t="n">
        <v>36</v>
      </c>
      <c r="Q387" s="131" t="n">
        <v>36</v>
      </c>
    </row>
    <row r="388" customFormat="false" ht="12.75" hidden="false" customHeight="false" outlineLevel="0" collapsed="false">
      <c r="A388" s="124" t="s">
        <v>933</v>
      </c>
      <c r="B388" s="124" t="s">
        <v>934</v>
      </c>
      <c r="C388" s="124" t="s">
        <v>935</v>
      </c>
      <c r="D388" s="124" t="s">
        <v>912</v>
      </c>
      <c r="E388" s="124" t="s">
        <v>144</v>
      </c>
      <c r="F388" s="115"/>
      <c r="G388" s="130"/>
      <c r="H388" s="131" t="n">
        <v>600</v>
      </c>
      <c r="I388" s="131" t="n">
        <v>600</v>
      </c>
      <c r="J388" s="131" t="n">
        <v>600</v>
      </c>
      <c r="K388" s="131" t="n">
        <v>600</v>
      </c>
      <c r="L388" s="131" t="n">
        <v>600</v>
      </c>
      <c r="M388" s="131" t="n">
        <v>600</v>
      </c>
      <c r="N388" s="131" t="n">
        <v>600</v>
      </c>
      <c r="O388" s="131" t="n">
        <v>600</v>
      </c>
      <c r="P388" s="131" t="n">
        <v>600</v>
      </c>
      <c r="Q388" s="131" t="n">
        <v>600</v>
      </c>
    </row>
    <row r="389" customFormat="false" ht="12.75" hidden="false" customHeight="false" outlineLevel="0" collapsed="false">
      <c r="A389" s="124" t="s">
        <v>936</v>
      </c>
      <c r="B389" s="124" t="s">
        <v>937</v>
      </c>
      <c r="C389" s="124" t="s">
        <v>509</v>
      </c>
      <c r="D389" s="124" t="s">
        <v>912</v>
      </c>
      <c r="E389" s="124" t="s">
        <v>138</v>
      </c>
      <c r="F389" s="115"/>
      <c r="G389" s="130"/>
      <c r="H389" s="131" t="n">
        <v>100</v>
      </c>
      <c r="I389" s="131" t="n">
        <v>100</v>
      </c>
      <c r="J389" s="131" t="n">
        <v>100</v>
      </c>
      <c r="K389" s="131" t="n">
        <v>100</v>
      </c>
      <c r="L389" s="131" t="n">
        <v>100</v>
      </c>
      <c r="M389" s="131" t="n">
        <v>100</v>
      </c>
      <c r="N389" s="131" t="n">
        <v>100</v>
      </c>
      <c r="O389" s="131" t="n">
        <v>100</v>
      </c>
      <c r="P389" s="131" t="n">
        <v>100</v>
      </c>
      <c r="Q389" s="131" t="n">
        <v>100</v>
      </c>
    </row>
    <row r="390" customFormat="false" ht="12.75" hidden="false" customHeight="false" outlineLevel="0" collapsed="false">
      <c r="A390" s="132" t="s">
        <v>938</v>
      </c>
      <c r="B390" s="124" t="s">
        <v>939</v>
      </c>
      <c r="C390" s="124" t="s">
        <v>235</v>
      </c>
      <c r="D390" s="124" t="s">
        <v>912</v>
      </c>
      <c r="E390" s="124" t="s">
        <v>236</v>
      </c>
      <c r="F390" s="115"/>
      <c r="G390" s="130"/>
      <c r="H390" s="131" t="n">
        <v>220</v>
      </c>
      <c r="I390" s="131" t="n">
        <v>220</v>
      </c>
      <c r="J390" s="131" t="n">
        <v>220</v>
      </c>
      <c r="K390" s="131" t="n">
        <v>220</v>
      </c>
      <c r="L390" s="131" t="n">
        <v>220</v>
      </c>
      <c r="M390" s="131" t="n">
        <v>220</v>
      </c>
      <c r="N390" s="131" t="n">
        <v>220</v>
      </c>
      <c r="O390" s="131" t="n">
        <v>220</v>
      </c>
      <c r="P390" s="131" t="n">
        <v>220</v>
      </c>
      <c r="Q390" s="131" t="n">
        <v>220</v>
      </c>
    </row>
    <row r="391" customFormat="false" ht="12.75" hidden="false" customHeight="false" outlineLevel="0" collapsed="false">
      <c r="A391" s="132" t="s">
        <v>940</v>
      </c>
      <c r="B391" s="124" t="s">
        <v>941</v>
      </c>
      <c r="C391" s="124" t="s">
        <v>415</v>
      </c>
      <c r="D391" s="124" t="s">
        <v>912</v>
      </c>
      <c r="E391" s="124" t="s">
        <v>138</v>
      </c>
      <c r="F391" s="115"/>
      <c r="G391" s="130"/>
      <c r="H391" s="131" t="n">
        <v>150</v>
      </c>
      <c r="I391" s="131" t="n">
        <v>150</v>
      </c>
      <c r="J391" s="131" t="n">
        <v>150</v>
      </c>
      <c r="K391" s="131" t="n">
        <v>150</v>
      </c>
      <c r="L391" s="131" t="n">
        <v>150</v>
      </c>
      <c r="M391" s="131" t="n">
        <v>150</v>
      </c>
      <c r="N391" s="131" t="n">
        <v>150</v>
      </c>
      <c r="O391" s="131" t="n">
        <v>150</v>
      </c>
      <c r="P391" s="131" t="n">
        <v>150</v>
      </c>
      <c r="Q391" s="131" t="n">
        <v>150</v>
      </c>
    </row>
    <row r="392" s="40" customFormat="true" ht="12.75" hidden="false" customHeight="false" outlineLevel="0" collapsed="false">
      <c r="A392" s="132" t="s">
        <v>942</v>
      </c>
      <c r="B392" s="124" t="s">
        <v>943</v>
      </c>
      <c r="C392" s="124" t="s">
        <v>415</v>
      </c>
      <c r="D392" s="124" t="s">
        <v>912</v>
      </c>
      <c r="E392" s="124" t="s">
        <v>138</v>
      </c>
      <c r="F392" s="115"/>
      <c r="G392" s="130"/>
      <c r="H392" s="131" t="n">
        <v>150</v>
      </c>
      <c r="I392" s="131" t="n">
        <v>150</v>
      </c>
      <c r="J392" s="131" t="n">
        <v>150</v>
      </c>
      <c r="K392" s="131" t="n">
        <v>150</v>
      </c>
      <c r="L392" s="131" t="n">
        <v>150</v>
      </c>
      <c r="M392" s="131" t="n">
        <v>150</v>
      </c>
      <c r="N392" s="131" t="n">
        <v>150</v>
      </c>
      <c r="O392" s="131" t="n">
        <v>150</v>
      </c>
      <c r="P392" s="131" t="n">
        <v>150</v>
      </c>
      <c r="Q392" s="131" t="n">
        <v>150</v>
      </c>
      <c r="R392" s="0"/>
    </row>
    <row r="393" customFormat="false" ht="12.75" hidden="false" customHeight="false" outlineLevel="0" collapsed="false">
      <c r="A393" s="133" t="s">
        <v>944</v>
      </c>
      <c r="B393" s="133"/>
      <c r="C393" s="133"/>
      <c r="D393" s="133"/>
      <c r="E393" s="133"/>
      <c r="F393" s="115"/>
      <c r="G393" s="130"/>
      <c r="H393" s="126" t="n">
        <v>1256</v>
      </c>
      <c r="I393" s="126" t="n">
        <v>1256</v>
      </c>
      <c r="J393" s="126" t="n">
        <v>1256</v>
      </c>
      <c r="K393" s="126" t="n">
        <v>1256</v>
      </c>
      <c r="L393" s="126" t="n">
        <v>1256</v>
      </c>
      <c r="M393" s="126" t="n">
        <v>1256</v>
      </c>
      <c r="N393" s="126" t="n">
        <v>1256</v>
      </c>
      <c r="O393" s="126" t="n">
        <v>1256</v>
      </c>
      <c r="P393" s="126" t="n">
        <v>1256</v>
      </c>
      <c r="Q393" s="126" t="n">
        <v>1256</v>
      </c>
    </row>
    <row r="394" customFormat="false" ht="12.75" hidden="false" customHeight="false" outlineLevel="0" collapsed="false">
      <c r="A394" s="124"/>
      <c r="B394" s="124"/>
      <c r="C394" s="124"/>
      <c r="D394" s="124"/>
      <c r="E394" s="124"/>
      <c r="F394" s="115"/>
      <c r="G394" s="130"/>
      <c r="H394" s="122"/>
    </row>
    <row r="395" customFormat="false" ht="12.75" hidden="false" customHeight="false" outlineLevel="0" collapsed="false">
      <c r="A395" s="123" t="s">
        <v>945</v>
      </c>
      <c r="B395" s="124"/>
      <c r="C395" s="124"/>
      <c r="D395" s="124"/>
      <c r="E395" s="124"/>
      <c r="F395" s="115"/>
      <c r="G395" s="130"/>
      <c r="H395" s="122"/>
    </row>
    <row r="396" customFormat="false" ht="12.75" hidden="false" customHeight="false" outlineLevel="0" collapsed="false">
      <c r="A396" s="40" t="s">
        <v>946</v>
      </c>
      <c r="B396" s="40" t="s">
        <v>947</v>
      </c>
      <c r="C396" s="40" t="s">
        <v>935</v>
      </c>
      <c r="D396" s="40" t="s">
        <v>71</v>
      </c>
      <c r="E396" s="40" t="s">
        <v>144</v>
      </c>
      <c r="F396" s="115"/>
      <c r="G396" s="130" t="n">
        <v>2003</v>
      </c>
      <c r="H396" s="134" t="n">
        <v>153</v>
      </c>
      <c r="I396" s="134" t="n">
        <v>153</v>
      </c>
      <c r="J396" s="134" t="n">
        <v>153</v>
      </c>
      <c r="K396" s="134" t="n">
        <v>153</v>
      </c>
      <c r="L396" s="134" t="n">
        <v>153</v>
      </c>
      <c r="M396" s="134" t="n">
        <v>153</v>
      </c>
      <c r="N396" s="134" t="n">
        <v>153</v>
      </c>
      <c r="O396" s="134" t="n">
        <v>153</v>
      </c>
      <c r="P396" s="134" t="n">
        <v>153</v>
      </c>
      <c r="Q396" s="134" t="n">
        <v>153</v>
      </c>
    </row>
    <row r="397" customFormat="false" ht="12.75" hidden="false" customHeight="false" outlineLevel="0" collapsed="false">
      <c r="A397" s="40" t="s">
        <v>948</v>
      </c>
      <c r="B397" s="40" t="s">
        <v>949</v>
      </c>
      <c r="C397" s="40" t="s">
        <v>935</v>
      </c>
      <c r="D397" s="40" t="s">
        <v>71</v>
      </c>
      <c r="E397" s="40" t="s">
        <v>144</v>
      </c>
      <c r="F397" s="115"/>
      <c r="G397" s="130" t="n">
        <v>2003</v>
      </c>
      <c r="H397" s="134" t="n">
        <v>155</v>
      </c>
      <c r="I397" s="134" t="n">
        <v>155</v>
      </c>
      <c r="J397" s="134" t="n">
        <v>155</v>
      </c>
      <c r="K397" s="134" t="n">
        <v>155</v>
      </c>
      <c r="L397" s="134" t="n">
        <v>155</v>
      </c>
      <c r="M397" s="134" t="n">
        <v>155</v>
      </c>
      <c r="N397" s="134" t="n">
        <v>155</v>
      </c>
      <c r="O397" s="134" t="n">
        <v>155</v>
      </c>
      <c r="P397" s="134" t="n">
        <v>155</v>
      </c>
      <c r="Q397" s="134" t="n">
        <v>155</v>
      </c>
    </row>
    <row r="398" customFormat="false" ht="12.75" hidden="false" customHeight="false" outlineLevel="0" collapsed="false">
      <c r="A398" s="40" t="s">
        <v>950</v>
      </c>
      <c r="B398" s="40" t="s">
        <v>951</v>
      </c>
      <c r="C398" s="40" t="s">
        <v>935</v>
      </c>
      <c r="D398" s="40" t="s">
        <v>71</v>
      </c>
      <c r="E398" s="40" t="s">
        <v>144</v>
      </c>
      <c r="F398" s="115"/>
      <c r="G398" s="130" t="n">
        <v>2003</v>
      </c>
      <c r="H398" s="134" t="n">
        <v>315</v>
      </c>
      <c r="I398" s="134" t="n">
        <v>315</v>
      </c>
      <c r="J398" s="134" t="n">
        <v>315</v>
      </c>
      <c r="K398" s="134" t="n">
        <v>315</v>
      </c>
      <c r="L398" s="134" t="n">
        <v>315</v>
      </c>
      <c r="M398" s="134" t="n">
        <v>315</v>
      </c>
      <c r="N398" s="134" t="n">
        <v>315</v>
      </c>
      <c r="O398" s="134" t="n">
        <v>315</v>
      </c>
      <c r="P398" s="134" t="n">
        <v>315</v>
      </c>
      <c r="Q398" s="134" t="n">
        <v>315</v>
      </c>
    </row>
    <row r="399" customFormat="false" ht="12.75" hidden="false" customHeight="false" outlineLevel="0" collapsed="false">
      <c r="A399" s="40" t="s">
        <v>952</v>
      </c>
      <c r="B399" s="40" t="s">
        <v>953</v>
      </c>
      <c r="C399" s="40" t="s">
        <v>935</v>
      </c>
      <c r="D399" s="40" t="s">
        <v>71</v>
      </c>
      <c r="E399" s="40" t="s">
        <v>144</v>
      </c>
      <c r="F399" s="115"/>
      <c r="G399" s="130" t="n">
        <v>2003</v>
      </c>
      <c r="H399" s="134" t="n">
        <v>153</v>
      </c>
      <c r="I399" s="134" t="n">
        <v>153</v>
      </c>
      <c r="J399" s="134" t="n">
        <v>153</v>
      </c>
      <c r="K399" s="134" t="n">
        <v>153</v>
      </c>
      <c r="L399" s="134" t="n">
        <v>153</v>
      </c>
      <c r="M399" s="134" t="n">
        <v>153</v>
      </c>
      <c r="N399" s="134" t="n">
        <v>153</v>
      </c>
      <c r="O399" s="134" t="n">
        <v>153</v>
      </c>
      <c r="P399" s="134" t="n">
        <v>153</v>
      </c>
      <c r="Q399" s="134" t="n">
        <v>153</v>
      </c>
    </row>
    <row r="400" customFormat="false" ht="12.75" hidden="false" customHeight="false" outlineLevel="0" collapsed="false">
      <c r="A400" s="40" t="s">
        <v>954</v>
      </c>
      <c r="B400" s="40" t="s">
        <v>955</v>
      </c>
      <c r="C400" s="40" t="s">
        <v>935</v>
      </c>
      <c r="D400" s="40" t="s">
        <v>71</v>
      </c>
      <c r="E400" s="40" t="s">
        <v>144</v>
      </c>
      <c r="F400" s="115"/>
      <c r="G400" s="130" t="n">
        <v>2003</v>
      </c>
      <c r="H400" s="134" t="n">
        <v>155</v>
      </c>
      <c r="I400" s="134" t="n">
        <v>155</v>
      </c>
      <c r="J400" s="134" t="n">
        <v>155</v>
      </c>
      <c r="K400" s="134" t="n">
        <v>155</v>
      </c>
      <c r="L400" s="134" t="n">
        <v>155</v>
      </c>
      <c r="M400" s="134" t="n">
        <v>155</v>
      </c>
      <c r="N400" s="134" t="n">
        <v>155</v>
      </c>
      <c r="O400" s="134" t="n">
        <v>155</v>
      </c>
      <c r="P400" s="134" t="n">
        <v>155</v>
      </c>
      <c r="Q400" s="134" t="n">
        <v>155</v>
      </c>
    </row>
    <row r="401" customFormat="false" ht="12.75" hidden="false" customHeight="false" outlineLevel="0" collapsed="false">
      <c r="A401" s="40" t="s">
        <v>956</v>
      </c>
      <c r="B401" s="40" t="s">
        <v>957</v>
      </c>
      <c r="C401" s="40" t="s">
        <v>935</v>
      </c>
      <c r="D401" s="40" t="s">
        <v>71</v>
      </c>
      <c r="E401" s="40" t="s">
        <v>144</v>
      </c>
      <c r="F401" s="115"/>
      <c r="G401" s="130" t="n">
        <v>2003</v>
      </c>
      <c r="H401" s="134" t="n">
        <v>315</v>
      </c>
      <c r="I401" s="134" t="n">
        <v>315</v>
      </c>
      <c r="J401" s="134" t="n">
        <v>315</v>
      </c>
      <c r="K401" s="134" t="n">
        <v>315</v>
      </c>
      <c r="L401" s="134" t="n">
        <v>315</v>
      </c>
      <c r="M401" s="134" t="n">
        <v>315</v>
      </c>
      <c r="N401" s="134" t="n">
        <v>315</v>
      </c>
      <c r="O401" s="134" t="n">
        <v>315</v>
      </c>
      <c r="P401" s="134" t="n">
        <v>315</v>
      </c>
      <c r="Q401" s="134" t="n">
        <v>315</v>
      </c>
    </row>
    <row r="402" customFormat="false" ht="12.75" hidden="false" customHeight="false" outlineLevel="0" collapsed="false">
      <c r="A402" s="40" t="s">
        <v>958</v>
      </c>
      <c r="B402" s="40" t="s">
        <v>959</v>
      </c>
      <c r="C402" s="40" t="s">
        <v>200</v>
      </c>
      <c r="D402" s="40" t="s">
        <v>71</v>
      </c>
      <c r="E402" s="40" t="s">
        <v>144</v>
      </c>
      <c r="F402" s="115"/>
      <c r="G402" s="130" t="n">
        <v>2000</v>
      </c>
      <c r="H402" s="134" t="n">
        <v>165</v>
      </c>
      <c r="I402" s="134" t="n">
        <v>165</v>
      </c>
      <c r="J402" s="134" t="n">
        <v>165</v>
      </c>
      <c r="K402" s="134" t="n">
        <v>165</v>
      </c>
      <c r="L402" s="134" t="n">
        <v>165</v>
      </c>
      <c r="M402" s="134" t="n">
        <v>165</v>
      </c>
      <c r="N402" s="134" t="n">
        <v>165</v>
      </c>
      <c r="O402" s="134" t="n">
        <v>165</v>
      </c>
      <c r="P402" s="134" t="n">
        <v>165</v>
      </c>
      <c r="Q402" s="134" t="n">
        <v>165</v>
      </c>
    </row>
    <row r="403" customFormat="false" ht="12.75" hidden="false" customHeight="false" outlineLevel="0" collapsed="false">
      <c r="A403" s="40" t="s">
        <v>960</v>
      </c>
      <c r="B403" s="40" t="s">
        <v>961</v>
      </c>
      <c r="C403" s="40" t="s">
        <v>200</v>
      </c>
      <c r="D403" s="40" t="s">
        <v>71</v>
      </c>
      <c r="E403" s="40" t="s">
        <v>144</v>
      </c>
      <c r="F403" s="115"/>
      <c r="G403" s="130" t="n">
        <v>2000</v>
      </c>
      <c r="H403" s="134" t="n">
        <v>165</v>
      </c>
      <c r="I403" s="134" t="n">
        <v>165</v>
      </c>
      <c r="J403" s="134" t="n">
        <v>165</v>
      </c>
      <c r="K403" s="134" t="n">
        <v>165</v>
      </c>
      <c r="L403" s="134" t="n">
        <v>165</v>
      </c>
      <c r="M403" s="134" t="n">
        <v>165</v>
      </c>
      <c r="N403" s="134" t="n">
        <v>165</v>
      </c>
      <c r="O403" s="134" t="n">
        <v>165</v>
      </c>
      <c r="P403" s="134" t="n">
        <v>165</v>
      </c>
      <c r="Q403" s="134" t="n">
        <v>165</v>
      </c>
    </row>
    <row r="404" customFormat="false" ht="12.75" hidden="false" customHeight="false" outlineLevel="0" collapsed="false">
      <c r="A404" s="40" t="s">
        <v>962</v>
      </c>
      <c r="B404" s="40" t="s">
        <v>963</v>
      </c>
      <c r="C404" s="40" t="s">
        <v>200</v>
      </c>
      <c r="D404" s="40" t="s">
        <v>71</v>
      </c>
      <c r="E404" s="40" t="s">
        <v>144</v>
      </c>
      <c r="F404" s="115"/>
      <c r="G404" s="130" t="n">
        <v>2000</v>
      </c>
      <c r="H404" s="134" t="n">
        <v>165</v>
      </c>
      <c r="I404" s="134" t="n">
        <v>165</v>
      </c>
      <c r="J404" s="134" t="n">
        <v>165</v>
      </c>
      <c r="K404" s="134" t="n">
        <v>165</v>
      </c>
      <c r="L404" s="134" t="n">
        <v>165</v>
      </c>
      <c r="M404" s="134" t="n">
        <v>165</v>
      </c>
      <c r="N404" s="134" t="n">
        <v>165</v>
      </c>
      <c r="O404" s="134" t="n">
        <v>165</v>
      </c>
      <c r="P404" s="134" t="n">
        <v>165</v>
      </c>
      <c r="Q404" s="134" t="n">
        <v>165</v>
      </c>
    </row>
    <row r="405" customFormat="false" ht="12.75" hidden="false" customHeight="false" outlineLevel="0" collapsed="false">
      <c r="A405" s="40" t="s">
        <v>964</v>
      </c>
      <c r="B405" s="40" t="s">
        <v>965</v>
      </c>
      <c r="C405" s="40" t="s">
        <v>200</v>
      </c>
      <c r="D405" s="40" t="s">
        <v>71</v>
      </c>
      <c r="E405" s="40" t="s">
        <v>144</v>
      </c>
      <c r="F405" s="115"/>
      <c r="G405" s="130" t="n">
        <v>2000</v>
      </c>
      <c r="H405" s="134" t="n">
        <v>390</v>
      </c>
      <c r="I405" s="134" t="n">
        <v>390</v>
      </c>
      <c r="J405" s="134" t="n">
        <v>390</v>
      </c>
      <c r="K405" s="134" t="n">
        <v>390</v>
      </c>
      <c r="L405" s="134" t="n">
        <v>390</v>
      </c>
      <c r="M405" s="134" t="n">
        <v>390</v>
      </c>
      <c r="N405" s="134" t="n">
        <v>390</v>
      </c>
      <c r="O405" s="134" t="n">
        <v>390</v>
      </c>
      <c r="P405" s="134" t="n">
        <v>390</v>
      </c>
      <c r="Q405" s="134" t="n">
        <v>390</v>
      </c>
    </row>
    <row r="406" customFormat="false" ht="12.75" hidden="false" customHeight="false" outlineLevel="0" collapsed="false">
      <c r="A406" s="40" t="s">
        <v>966</v>
      </c>
      <c r="B406" s="40" t="s">
        <v>967</v>
      </c>
      <c r="C406" s="40" t="s">
        <v>216</v>
      </c>
      <c r="D406" s="40" t="s">
        <v>71</v>
      </c>
      <c r="E406" s="40" t="s">
        <v>144</v>
      </c>
      <c r="F406" s="115"/>
      <c r="G406" s="130" t="n">
        <v>2001</v>
      </c>
      <c r="H406" s="134" t="n">
        <v>156</v>
      </c>
      <c r="I406" s="134" t="n">
        <v>156</v>
      </c>
      <c r="J406" s="134" t="n">
        <v>156</v>
      </c>
      <c r="K406" s="134" t="n">
        <v>156</v>
      </c>
      <c r="L406" s="134" t="n">
        <v>156</v>
      </c>
      <c r="M406" s="134" t="n">
        <v>156</v>
      </c>
      <c r="N406" s="134" t="n">
        <v>156</v>
      </c>
      <c r="O406" s="134" t="n">
        <v>156</v>
      </c>
      <c r="P406" s="134" t="n">
        <v>156</v>
      </c>
      <c r="Q406" s="134" t="n">
        <v>156</v>
      </c>
    </row>
    <row r="407" customFormat="false" ht="12.75" hidden="false" customHeight="false" outlineLevel="0" collapsed="false">
      <c r="A407" s="40" t="s">
        <v>968</v>
      </c>
      <c r="B407" s="40" t="s">
        <v>969</v>
      </c>
      <c r="C407" s="40" t="s">
        <v>216</v>
      </c>
      <c r="D407" s="40" t="s">
        <v>71</v>
      </c>
      <c r="E407" s="40" t="s">
        <v>144</v>
      </c>
      <c r="F407" s="115"/>
      <c r="G407" s="130" t="n">
        <v>2001</v>
      </c>
      <c r="H407" s="134" t="n">
        <v>135</v>
      </c>
      <c r="I407" s="134" t="n">
        <v>135</v>
      </c>
      <c r="J407" s="134" t="n">
        <v>135</v>
      </c>
      <c r="K407" s="134" t="n">
        <v>135</v>
      </c>
      <c r="L407" s="134" t="n">
        <v>135</v>
      </c>
      <c r="M407" s="134" t="n">
        <v>135</v>
      </c>
      <c r="N407" s="134" t="n">
        <v>135</v>
      </c>
      <c r="O407" s="134" t="n">
        <v>135</v>
      </c>
      <c r="P407" s="134" t="n">
        <v>135</v>
      </c>
      <c r="Q407" s="134" t="n">
        <v>135</v>
      </c>
    </row>
    <row r="408" customFormat="false" ht="12.75" hidden="false" customHeight="false" outlineLevel="0" collapsed="false">
      <c r="A408" s="40" t="s">
        <v>970</v>
      </c>
      <c r="B408" s="40" t="s">
        <v>971</v>
      </c>
      <c r="C408" s="40" t="s">
        <v>216</v>
      </c>
      <c r="D408" s="40" t="s">
        <v>71</v>
      </c>
      <c r="E408" s="40" t="s">
        <v>144</v>
      </c>
      <c r="F408" s="115"/>
      <c r="G408" s="130" t="n">
        <v>2001</v>
      </c>
      <c r="H408" s="134" t="n">
        <v>153</v>
      </c>
      <c r="I408" s="134" t="n">
        <v>153</v>
      </c>
      <c r="J408" s="134" t="n">
        <v>153</v>
      </c>
      <c r="K408" s="134" t="n">
        <v>153</v>
      </c>
      <c r="L408" s="134" t="n">
        <v>153</v>
      </c>
      <c r="M408" s="134" t="n">
        <v>153</v>
      </c>
      <c r="N408" s="134" t="n">
        <v>153</v>
      </c>
      <c r="O408" s="134" t="n">
        <v>153</v>
      </c>
      <c r="P408" s="134" t="n">
        <v>153</v>
      </c>
      <c r="Q408" s="134" t="n">
        <v>153</v>
      </c>
    </row>
    <row r="409" customFormat="false" ht="12.75" hidden="false" customHeight="false" outlineLevel="0" collapsed="false">
      <c r="A409" s="40" t="s">
        <v>972</v>
      </c>
      <c r="B409" s="40" t="s">
        <v>973</v>
      </c>
      <c r="C409" s="40" t="s">
        <v>216</v>
      </c>
      <c r="D409" s="40" t="s">
        <v>71</v>
      </c>
      <c r="E409" s="40" t="s">
        <v>144</v>
      </c>
      <c r="F409" s="115"/>
      <c r="G409" s="130" t="n">
        <v>2001</v>
      </c>
      <c r="H409" s="134" t="n">
        <v>402</v>
      </c>
      <c r="I409" s="134" t="n">
        <v>402</v>
      </c>
      <c r="J409" s="134" t="n">
        <v>402</v>
      </c>
      <c r="K409" s="134" t="n">
        <v>402</v>
      </c>
      <c r="L409" s="134" t="n">
        <v>402</v>
      </c>
      <c r="M409" s="134" t="n">
        <v>402</v>
      </c>
      <c r="N409" s="134" t="n">
        <v>402</v>
      </c>
      <c r="O409" s="134" t="n">
        <v>402</v>
      </c>
      <c r="P409" s="134" t="n">
        <v>402</v>
      </c>
      <c r="Q409" s="134" t="n">
        <v>402</v>
      </c>
    </row>
    <row r="410" customFormat="false" ht="12.75" hidden="false" customHeight="false" outlineLevel="0" collapsed="false">
      <c r="A410" s="123" t="s">
        <v>974</v>
      </c>
      <c r="B410" s="123"/>
      <c r="C410" s="123"/>
      <c r="D410" s="123"/>
      <c r="E410" s="123"/>
      <c r="F410" s="115"/>
      <c r="G410" s="125"/>
      <c r="H410" s="126" t="n">
        <v>2977</v>
      </c>
      <c r="I410" s="126" t="n">
        <v>2977</v>
      </c>
      <c r="J410" s="126" t="n">
        <v>2977</v>
      </c>
      <c r="K410" s="126" t="n">
        <v>2977</v>
      </c>
      <c r="L410" s="126" t="n">
        <v>2977</v>
      </c>
      <c r="M410" s="126" t="n">
        <v>2977</v>
      </c>
      <c r="N410" s="126" t="n">
        <v>2977</v>
      </c>
      <c r="O410" s="126" t="n">
        <v>2977</v>
      </c>
      <c r="P410" s="126" t="n">
        <v>2977</v>
      </c>
      <c r="Q410" s="126" t="n">
        <v>2977</v>
      </c>
    </row>
    <row r="411" customFormat="false" ht="12.75" hidden="false" customHeight="false" outlineLevel="0" collapsed="false">
      <c r="F411" s="115"/>
      <c r="G411" s="57"/>
      <c r="H411" s="122"/>
    </row>
    <row r="412" customFormat="false" ht="12.75" hidden="false" customHeight="false" outlineLevel="0" collapsed="false">
      <c r="A412" s="123" t="s">
        <v>975</v>
      </c>
      <c r="F412" s="115"/>
      <c r="G412" s="57"/>
      <c r="H412" s="122"/>
    </row>
    <row r="413" customFormat="false" ht="12.75" hidden="false" customHeight="false" outlineLevel="0" collapsed="false">
      <c r="A413" s="117" t="s">
        <v>976</v>
      </c>
      <c r="B413" s="0" t="s">
        <v>977</v>
      </c>
      <c r="C413" s="0" t="s">
        <v>978</v>
      </c>
      <c r="D413" s="0" t="s">
        <v>84</v>
      </c>
      <c r="E413" s="135" t="s">
        <v>138</v>
      </c>
      <c r="F413" s="115"/>
      <c r="G413" s="136" t="n">
        <v>2013</v>
      </c>
      <c r="H413" s="137" t="n">
        <v>101</v>
      </c>
      <c r="I413" s="137" t="n">
        <v>101</v>
      </c>
      <c r="J413" s="137" t="n">
        <v>101</v>
      </c>
      <c r="K413" s="137" t="n">
        <v>101</v>
      </c>
      <c r="L413" s="137" t="n">
        <v>101</v>
      </c>
      <c r="M413" s="137" t="n">
        <v>101</v>
      </c>
      <c r="N413" s="137" t="n">
        <v>101</v>
      </c>
      <c r="O413" s="137" t="n">
        <v>101</v>
      </c>
      <c r="P413" s="137" t="n">
        <v>101</v>
      </c>
      <c r="Q413" s="137" t="n">
        <v>101</v>
      </c>
    </row>
    <row r="414" customFormat="false" ht="12.75" hidden="false" customHeight="false" outlineLevel="0" collapsed="false">
      <c r="A414" s="40" t="s">
        <v>979</v>
      </c>
      <c r="B414" s="40" t="s">
        <v>980</v>
      </c>
      <c r="C414" s="40" t="s">
        <v>478</v>
      </c>
      <c r="D414" s="40" t="s">
        <v>84</v>
      </c>
      <c r="E414" s="40" t="s">
        <v>144</v>
      </c>
      <c r="F414" s="115"/>
      <c r="G414" s="130" t="n">
        <v>2007</v>
      </c>
      <c r="H414" s="134" t="n">
        <v>120</v>
      </c>
      <c r="I414" s="134" t="n">
        <v>120</v>
      </c>
      <c r="J414" s="134" t="n">
        <v>120</v>
      </c>
      <c r="K414" s="134" t="n">
        <v>120</v>
      </c>
      <c r="L414" s="134" t="n">
        <v>120</v>
      </c>
      <c r="M414" s="134" t="n">
        <v>120</v>
      </c>
      <c r="N414" s="134" t="n">
        <v>120</v>
      </c>
      <c r="O414" s="134" t="n">
        <v>120</v>
      </c>
      <c r="P414" s="134" t="n">
        <v>120</v>
      </c>
      <c r="Q414" s="134" t="n">
        <v>120</v>
      </c>
    </row>
    <row r="415" customFormat="false" ht="12.75" hidden="false" customHeight="false" outlineLevel="0" collapsed="false">
      <c r="A415" s="40" t="s">
        <v>981</v>
      </c>
      <c r="B415" s="0" t="s">
        <v>982</v>
      </c>
      <c r="C415" s="0" t="s">
        <v>95</v>
      </c>
      <c r="D415" s="0" t="s">
        <v>84</v>
      </c>
      <c r="E415" s="135" t="s">
        <v>144</v>
      </c>
      <c r="F415" s="115"/>
      <c r="G415" s="136" t="n">
        <v>2013</v>
      </c>
      <c r="H415" s="137" t="n">
        <v>163</v>
      </c>
      <c r="I415" s="137" t="n">
        <v>163</v>
      </c>
      <c r="J415" s="137" t="n">
        <v>163</v>
      </c>
      <c r="K415" s="137" t="n">
        <v>163</v>
      </c>
      <c r="L415" s="137" t="n">
        <v>163</v>
      </c>
      <c r="M415" s="137" t="n">
        <v>163</v>
      </c>
      <c r="N415" s="137" t="n">
        <v>163</v>
      </c>
      <c r="O415" s="137" t="n">
        <v>163</v>
      </c>
      <c r="P415" s="137" t="n">
        <v>163</v>
      </c>
      <c r="Q415" s="137" t="n">
        <v>163</v>
      </c>
    </row>
    <row r="416" customFormat="false" ht="12.75" hidden="false" customHeight="false" outlineLevel="0" collapsed="false">
      <c r="A416" s="40" t="s">
        <v>983</v>
      </c>
      <c r="B416" s="40" t="s">
        <v>984</v>
      </c>
      <c r="C416" s="40" t="s">
        <v>985</v>
      </c>
      <c r="D416" s="40" t="s">
        <v>84</v>
      </c>
      <c r="E416" s="40" t="s">
        <v>236</v>
      </c>
      <c r="F416" s="115"/>
      <c r="G416" s="130" t="n">
        <v>2006</v>
      </c>
      <c r="H416" s="134" t="n">
        <v>121</v>
      </c>
      <c r="I416" s="134" t="n">
        <v>121</v>
      </c>
      <c r="J416" s="134" t="n">
        <v>121</v>
      </c>
      <c r="K416" s="134" t="n">
        <v>121</v>
      </c>
      <c r="L416" s="134" t="n">
        <v>121</v>
      </c>
      <c r="M416" s="134" t="n">
        <v>121</v>
      </c>
      <c r="N416" s="134" t="n">
        <v>121</v>
      </c>
      <c r="O416" s="134" t="n">
        <v>121</v>
      </c>
      <c r="P416" s="134" t="n">
        <v>121</v>
      </c>
      <c r="Q416" s="134" t="n">
        <v>121</v>
      </c>
    </row>
    <row r="417" customFormat="false" ht="12.75" hidden="false" customHeight="false" outlineLevel="0" collapsed="false">
      <c r="A417" s="40" t="s">
        <v>986</v>
      </c>
      <c r="B417" s="40" t="s">
        <v>987</v>
      </c>
      <c r="C417" s="40" t="s">
        <v>985</v>
      </c>
      <c r="D417" s="40" t="s">
        <v>84</v>
      </c>
      <c r="E417" s="40" t="s">
        <v>236</v>
      </c>
      <c r="F417" s="115"/>
      <c r="G417" s="130" t="n">
        <v>2007</v>
      </c>
      <c r="H417" s="0" t="n">
        <v>115.5</v>
      </c>
      <c r="I417" s="0" t="n">
        <v>115.5</v>
      </c>
      <c r="J417" s="0" t="n">
        <v>115.5</v>
      </c>
      <c r="K417" s="0" t="n">
        <v>115.5</v>
      </c>
      <c r="L417" s="0" t="n">
        <v>115.5</v>
      </c>
      <c r="M417" s="0" t="n">
        <v>115.5</v>
      </c>
      <c r="N417" s="0" t="n">
        <v>115.5</v>
      </c>
      <c r="O417" s="0" t="n">
        <v>115.5</v>
      </c>
      <c r="P417" s="0" t="n">
        <v>115.5</v>
      </c>
      <c r="Q417" s="0" t="n">
        <v>115.5</v>
      </c>
    </row>
    <row r="418" customFormat="false" ht="12.75" hidden="false" customHeight="false" outlineLevel="0" collapsed="false">
      <c r="A418" s="40" t="s">
        <v>986</v>
      </c>
      <c r="B418" s="40" t="s">
        <v>988</v>
      </c>
      <c r="C418" s="40" t="s">
        <v>985</v>
      </c>
      <c r="D418" s="40" t="s">
        <v>84</v>
      </c>
      <c r="E418" s="40" t="s">
        <v>236</v>
      </c>
      <c r="F418" s="115"/>
      <c r="G418" s="130" t="n">
        <v>2007</v>
      </c>
      <c r="H418" s="0" t="n">
        <v>117</v>
      </c>
      <c r="I418" s="0" t="n">
        <v>117</v>
      </c>
      <c r="J418" s="0" t="n">
        <v>117</v>
      </c>
      <c r="K418" s="0" t="n">
        <v>117</v>
      </c>
      <c r="L418" s="0" t="n">
        <v>117</v>
      </c>
      <c r="M418" s="0" t="n">
        <v>117</v>
      </c>
      <c r="N418" s="0" t="n">
        <v>117</v>
      </c>
      <c r="O418" s="0" t="n">
        <v>117</v>
      </c>
      <c r="P418" s="0" t="n">
        <v>117</v>
      </c>
      <c r="Q418" s="0" t="n">
        <v>117</v>
      </c>
    </row>
    <row r="419" customFormat="false" ht="12.75" hidden="false" customHeight="false" outlineLevel="0" collapsed="false">
      <c r="A419" s="40" t="s">
        <v>989</v>
      </c>
      <c r="B419" s="40" t="s">
        <v>990</v>
      </c>
      <c r="C419" s="40" t="s">
        <v>985</v>
      </c>
      <c r="D419" s="40" t="s">
        <v>84</v>
      </c>
      <c r="E419" s="40" t="s">
        <v>236</v>
      </c>
      <c r="F419" s="115"/>
      <c r="G419" s="130" t="n">
        <v>2008</v>
      </c>
      <c r="H419" s="134" t="n">
        <v>170</v>
      </c>
      <c r="I419" s="134" t="n">
        <v>170</v>
      </c>
      <c r="J419" s="134" t="n">
        <v>170</v>
      </c>
      <c r="K419" s="134" t="n">
        <v>170</v>
      </c>
      <c r="L419" s="134" t="n">
        <v>170</v>
      </c>
      <c r="M419" s="134" t="n">
        <v>170</v>
      </c>
      <c r="N419" s="134" t="n">
        <v>170</v>
      </c>
      <c r="O419" s="134" t="n">
        <v>170</v>
      </c>
      <c r="P419" s="134" t="n">
        <v>170</v>
      </c>
      <c r="Q419" s="134" t="n">
        <v>170</v>
      </c>
    </row>
    <row r="420" customFormat="false" ht="12.75" hidden="false" customHeight="false" outlineLevel="0" collapsed="false">
      <c r="A420" s="40" t="s">
        <v>991</v>
      </c>
      <c r="B420" s="40" t="s">
        <v>992</v>
      </c>
      <c r="C420" s="40" t="s">
        <v>993</v>
      </c>
      <c r="D420" s="40" t="s">
        <v>84</v>
      </c>
      <c r="E420" s="40" t="s">
        <v>236</v>
      </c>
      <c r="F420" s="115"/>
      <c r="G420" s="130" t="n">
        <v>2009</v>
      </c>
      <c r="H420" s="134" t="n">
        <v>88</v>
      </c>
      <c r="I420" s="134" t="n">
        <v>88</v>
      </c>
      <c r="J420" s="134" t="n">
        <v>88</v>
      </c>
      <c r="K420" s="134" t="n">
        <v>88</v>
      </c>
      <c r="L420" s="134" t="n">
        <v>88</v>
      </c>
      <c r="M420" s="134" t="n">
        <v>88</v>
      </c>
      <c r="N420" s="134" t="n">
        <v>88</v>
      </c>
      <c r="O420" s="134" t="n">
        <v>88</v>
      </c>
      <c r="P420" s="134" t="n">
        <v>88</v>
      </c>
      <c r="Q420" s="134" t="n">
        <v>88</v>
      </c>
    </row>
    <row r="421" customFormat="false" ht="12.75" hidden="false" customHeight="false" outlineLevel="0" collapsed="false">
      <c r="A421" s="40" t="s">
        <v>991</v>
      </c>
      <c r="B421" s="40" t="s">
        <v>994</v>
      </c>
      <c r="C421" s="40" t="s">
        <v>993</v>
      </c>
      <c r="D421" s="40" t="s">
        <v>84</v>
      </c>
      <c r="E421" s="40" t="s">
        <v>236</v>
      </c>
      <c r="F421" s="115"/>
      <c r="G421" s="130" t="n">
        <v>2009</v>
      </c>
      <c r="H421" s="134" t="n">
        <v>90</v>
      </c>
      <c r="I421" s="134" t="n">
        <v>90</v>
      </c>
      <c r="J421" s="134" t="n">
        <v>90</v>
      </c>
      <c r="K421" s="134" t="n">
        <v>90</v>
      </c>
      <c r="L421" s="134" t="n">
        <v>90</v>
      </c>
      <c r="M421" s="134" t="n">
        <v>90</v>
      </c>
      <c r="N421" s="134" t="n">
        <v>90</v>
      </c>
      <c r="O421" s="134" t="n">
        <v>90</v>
      </c>
      <c r="P421" s="134" t="n">
        <v>90</v>
      </c>
      <c r="Q421" s="134" t="n">
        <v>90</v>
      </c>
    </row>
    <row r="422" customFormat="false" ht="12.75" hidden="false" customHeight="false" outlineLevel="0" collapsed="false">
      <c r="A422" s="40" t="s">
        <v>995</v>
      </c>
      <c r="B422" s="40" t="s">
        <v>996</v>
      </c>
      <c r="C422" s="40" t="s">
        <v>997</v>
      </c>
      <c r="D422" s="40" t="s">
        <v>84</v>
      </c>
      <c r="E422" s="40" t="s">
        <v>236</v>
      </c>
      <c r="F422" s="115"/>
      <c r="G422" s="130" t="n">
        <v>2004</v>
      </c>
      <c r="H422" s="134" t="n">
        <v>0</v>
      </c>
      <c r="I422" s="134" t="n">
        <v>0</v>
      </c>
      <c r="J422" s="134" t="n">
        <v>0</v>
      </c>
      <c r="K422" s="134" t="n">
        <v>0</v>
      </c>
      <c r="L422" s="134" t="n">
        <v>0</v>
      </c>
      <c r="M422" s="134" t="n">
        <v>0</v>
      </c>
      <c r="N422" s="134" t="n">
        <v>0</v>
      </c>
      <c r="O422" s="134" t="n">
        <v>0</v>
      </c>
      <c r="P422" s="134" t="n">
        <v>0</v>
      </c>
      <c r="Q422" s="134" t="n">
        <v>0</v>
      </c>
    </row>
    <row r="423" customFormat="false" ht="12.75" hidden="false" customHeight="false" outlineLevel="0" collapsed="false">
      <c r="A423" s="40" t="s">
        <v>998</v>
      </c>
      <c r="B423" s="40" t="s">
        <v>999</v>
      </c>
      <c r="C423" s="40" t="s">
        <v>1000</v>
      </c>
      <c r="D423" s="40" t="s">
        <v>84</v>
      </c>
      <c r="E423" s="40" t="s">
        <v>236</v>
      </c>
      <c r="F423" s="115"/>
      <c r="G423" s="130" t="n">
        <v>2007</v>
      </c>
      <c r="H423" s="134" t="n">
        <v>134</v>
      </c>
      <c r="I423" s="134" t="n">
        <v>134</v>
      </c>
      <c r="J423" s="134" t="n">
        <v>134</v>
      </c>
      <c r="K423" s="134" t="n">
        <v>134</v>
      </c>
      <c r="L423" s="134" t="n">
        <v>134</v>
      </c>
      <c r="M423" s="134" t="n">
        <v>134</v>
      </c>
      <c r="N423" s="134" t="n">
        <v>134</v>
      </c>
      <c r="O423" s="134" t="n">
        <v>134</v>
      </c>
      <c r="P423" s="134" t="n">
        <v>134</v>
      </c>
      <c r="Q423" s="134" t="n">
        <v>134</v>
      </c>
    </row>
    <row r="424" customFormat="false" ht="12.75" hidden="false" customHeight="false" outlineLevel="0" collapsed="false">
      <c r="A424" s="40" t="s">
        <v>1001</v>
      </c>
      <c r="B424" s="40" t="s">
        <v>1002</v>
      </c>
      <c r="C424" s="40" t="s">
        <v>1000</v>
      </c>
      <c r="D424" s="40" t="s">
        <v>84</v>
      </c>
      <c r="E424" s="40" t="s">
        <v>236</v>
      </c>
      <c r="F424" s="115"/>
      <c r="G424" s="130" t="n">
        <v>2007</v>
      </c>
      <c r="H424" s="134" t="n">
        <v>124</v>
      </c>
      <c r="I424" s="134" t="n">
        <v>124</v>
      </c>
      <c r="J424" s="134" t="n">
        <v>124</v>
      </c>
      <c r="K424" s="134" t="n">
        <v>124</v>
      </c>
      <c r="L424" s="134" t="n">
        <v>124</v>
      </c>
      <c r="M424" s="134" t="n">
        <v>124</v>
      </c>
      <c r="N424" s="134" t="n">
        <v>124</v>
      </c>
      <c r="O424" s="134" t="n">
        <v>124</v>
      </c>
      <c r="P424" s="134" t="n">
        <v>124</v>
      </c>
      <c r="Q424" s="134" t="n">
        <v>124</v>
      </c>
    </row>
    <row r="425" customFormat="false" ht="12.75" hidden="false" customHeight="false" outlineLevel="0" collapsed="false">
      <c r="A425" s="40" t="s">
        <v>1003</v>
      </c>
      <c r="B425" s="40" t="s">
        <v>1004</v>
      </c>
      <c r="C425" s="40" t="s">
        <v>1005</v>
      </c>
      <c r="D425" s="40" t="s">
        <v>84</v>
      </c>
      <c r="E425" s="40" t="s">
        <v>236</v>
      </c>
      <c r="F425" s="115"/>
      <c r="G425" s="130" t="n">
        <v>2007</v>
      </c>
      <c r="H425" s="134" t="n">
        <v>215</v>
      </c>
      <c r="I425" s="134" t="n">
        <v>215</v>
      </c>
      <c r="J425" s="134" t="n">
        <v>215</v>
      </c>
      <c r="K425" s="134" t="n">
        <v>215</v>
      </c>
      <c r="L425" s="134" t="n">
        <v>215</v>
      </c>
      <c r="M425" s="134" t="n">
        <v>215</v>
      </c>
      <c r="N425" s="134" t="n">
        <v>215</v>
      </c>
      <c r="O425" s="134" t="n">
        <v>215</v>
      </c>
      <c r="P425" s="134" t="n">
        <v>215</v>
      </c>
      <c r="Q425" s="134" t="n">
        <v>215</v>
      </c>
    </row>
    <row r="426" customFormat="false" ht="12.75" hidden="false" customHeight="false" outlineLevel="0" collapsed="false">
      <c r="A426" s="40" t="s">
        <v>1006</v>
      </c>
      <c r="B426" s="40" t="s">
        <v>1007</v>
      </c>
      <c r="C426" s="40" t="s">
        <v>1005</v>
      </c>
      <c r="D426" s="40" t="s">
        <v>84</v>
      </c>
      <c r="E426" s="40" t="s">
        <v>236</v>
      </c>
      <c r="F426" s="115"/>
      <c r="G426" s="130" t="n">
        <v>2008</v>
      </c>
      <c r="H426" s="134" t="n">
        <v>186</v>
      </c>
      <c r="I426" s="134" t="n">
        <v>186</v>
      </c>
      <c r="J426" s="134" t="n">
        <v>186</v>
      </c>
      <c r="K426" s="134" t="n">
        <v>186</v>
      </c>
      <c r="L426" s="134" t="n">
        <v>186</v>
      </c>
      <c r="M426" s="134" t="n">
        <v>186</v>
      </c>
      <c r="N426" s="134" t="n">
        <v>186</v>
      </c>
      <c r="O426" s="134" t="n">
        <v>186</v>
      </c>
      <c r="P426" s="134" t="n">
        <v>186</v>
      </c>
      <c r="Q426" s="134" t="n">
        <v>186</v>
      </c>
    </row>
    <row r="427" customFormat="false" ht="12.75" hidden="false" customHeight="false" outlineLevel="0" collapsed="false">
      <c r="A427" s="40" t="s">
        <v>1008</v>
      </c>
      <c r="B427" s="40" t="s">
        <v>1009</v>
      </c>
      <c r="C427" s="40" t="s">
        <v>1005</v>
      </c>
      <c r="D427" s="40" t="s">
        <v>84</v>
      </c>
      <c r="E427" s="40" t="s">
        <v>236</v>
      </c>
      <c r="F427" s="115"/>
      <c r="G427" s="130" t="n">
        <v>2007</v>
      </c>
      <c r="H427" s="134" t="n">
        <v>150</v>
      </c>
      <c r="I427" s="134" t="n">
        <v>150</v>
      </c>
      <c r="J427" s="134" t="n">
        <v>150</v>
      </c>
      <c r="K427" s="134" t="n">
        <v>150</v>
      </c>
      <c r="L427" s="134" t="n">
        <v>150</v>
      </c>
      <c r="M427" s="134" t="n">
        <v>150</v>
      </c>
      <c r="N427" s="134" t="n">
        <v>150</v>
      </c>
      <c r="O427" s="134" t="n">
        <v>150</v>
      </c>
      <c r="P427" s="134" t="n">
        <v>150</v>
      </c>
      <c r="Q427" s="134" t="n">
        <v>150</v>
      </c>
    </row>
    <row r="428" customFormat="false" ht="12.75" hidden="false" customHeight="false" outlineLevel="0" collapsed="false">
      <c r="A428" s="40" t="s">
        <v>1010</v>
      </c>
      <c r="B428" s="40" t="s">
        <v>1011</v>
      </c>
      <c r="C428" s="40" t="s">
        <v>1005</v>
      </c>
      <c r="D428" s="40" t="s">
        <v>84</v>
      </c>
      <c r="E428" s="40" t="s">
        <v>236</v>
      </c>
      <c r="F428" s="115"/>
      <c r="G428" s="130" t="n">
        <v>2008</v>
      </c>
      <c r="H428" s="134" t="n">
        <v>113</v>
      </c>
      <c r="I428" s="134" t="n">
        <v>113</v>
      </c>
      <c r="J428" s="134" t="n">
        <v>113</v>
      </c>
      <c r="K428" s="134" t="n">
        <v>113</v>
      </c>
      <c r="L428" s="134" t="n">
        <v>113</v>
      </c>
      <c r="M428" s="134" t="n">
        <v>113</v>
      </c>
      <c r="N428" s="134" t="n">
        <v>113</v>
      </c>
      <c r="O428" s="134" t="n">
        <v>113</v>
      </c>
      <c r="P428" s="134" t="n">
        <v>113</v>
      </c>
      <c r="Q428" s="134" t="n">
        <v>113</v>
      </c>
    </row>
    <row r="429" customFormat="false" ht="12.75" hidden="false" customHeight="false" outlineLevel="0" collapsed="false">
      <c r="A429" s="40" t="s">
        <v>1012</v>
      </c>
      <c r="B429" s="40" t="s">
        <v>1013</v>
      </c>
      <c r="C429" s="40" t="s">
        <v>509</v>
      </c>
      <c r="D429" s="40" t="s">
        <v>84</v>
      </c>
      <c r="E429" s="40" t="s">
        <v>138</v>
      </c>
      <c r="F429" s="115"/>
      <c r="G429" s="130" t="n">
        <v>2010</v>
      </c>
      <c r="H429" s="134" t="n">
        <v>150</v>
      </c>
      <c r="I429" s="134" t="n">
        <v>150</v>
      </c>
      <c r="J429" s="134" t="n">
        <v>150</v>
      </c>
      <c r="K429" s="134" t="n">
        <v>150</v>
      </c>
      <c r="L429" s="134" t="n">
        <v>150</v>
      </c>
      <c r="M429" s="134" t="n">
        <v>150</v>
      </c>
      <c r="N429" s="134" t="n">
        <v>150</v>
      </c>
      <c r="O429" s="134" t="n">
        <v>150</v>
      </c>
      <c r="P429" s="134" t="n">
        <v>150</v>
      </c>
      <c r="Q429" s="134" t="n">
        <v>150</v>
      </c>
    </row>
    <row r="430" customFormat="false" ht="12.75" hidden="false" customHeight="false" outlineLevel="0" collapsed="false">
      <c r="A430" s="40" t="s">
        <v>1014</v>
      </c>
      <c r="B430" s="40" t="s">
        <v>1015</v>
      </c>
      <c r="C430" s="40" t="s">
        <v>1016</v>
      </c>
      <c r="D430" s="40" t="s">
        <v>84</v>
      </c>
      <c r="E430" s="40" t="s">
        <v>236</v>
      </c>
      <c r="F430" s="115"/>
      <c r="G430" s="130" t="n">
        <v>2008</v>
      </c>
      <c r="H430" s="134" t="n">
        <v>127</v>
      </c>
      <c r="I430" s="134" t="n">
        <v>127</v>
      </c>
      <c r="J430" s="134" t="n">
        <v>127</v>
      </c>
      <c r="K430" s="134" t="n">
        <v>127</v>
      </c>
      <c r="L430" s="134" t="n">
        <v>127</v>
      </c>
      <c r="M430" s="134" t="n">
        <v>127</v>
      </c>
      <c r="N430" s="134" t="n">
        <v>127</v>
      </c>
      <c r="O430" s="134" t="n">
        <v>127</v>
      </c>
      <c r="P430" s="134" t="n">
        <v>127</v>
      </c>
      <c r="Q430" s="134" t="n">
        <v>127</v>
      </c>
    </row>
    <row r="431" customFormat="false" ht="12.75" hidden="false" customHeight="false" outlineLevel="0" collapsed="false">
      <c r="A431" s="40" t="s">
        <v>1017</v>
      </c>
      <c r="B431" s="40" t="s">
        <v>1018</v>
      </c>
      <c r="C431" s="40" t="s">
        <v>1019</v>
      </c>
      <c r="D431" s="40" t="s">
        <v>84</v>
      </c>
      <c r="E431" s="40" t="s">
        <v>236</v>
      </c>
      <c r="F431" s="115"/>
      <c r="G431" s="130" t="n">
        <v>2010</v>
      </c>
      <c r="H431" s="134" t="n">
        <v>30</v>
      </c>
      <c r="I431" s="134" t="n">
        <v>30</v>
      </c>
      <c r="J431" s="134" t="n">
        <v>30</v>
      </c>
      <c r="K431" s="134" t="n">
        <v>30</v>
      </c>
      <c r="L431" s="134" t="n">
        <v>30</v>
      </c>
      <c r="M431" s="134" t="n">
        <v>30</v>
      </c>
      <c r="N431" s="134" t="n">
        <v>30</v>
      </c>
      <c r="O431" s="134" t="n">
        <v>30</v>
      </c>
      <c r="P431" s="134" t="n">
        <v>30</v>
      </c>
      <c r="Q431" s="134" t="n">
        <v>30</v>
      </c>
    </row>
    <row r="432" customFormat="false" ht="12.75" hidden="false" customHeight="false" outlineLevel="0" collapsed="false">
      <c r="A432" s="40" t="s">
        <v>1020</v>
      </c>
      <c r="B432" s="40" t="s">
        <v>1021</v>
      </c>
      <c r="C432" s="40" t="s">
        <v>1022</v>
      </c>
      <c r="D432" s="40" t="s">
        <v>84</v>
      </c>
      <c r="E432" s="40" t="s">
        <v>236</v>
      </c>
      <c r="F432" s="115"/>
      <c r="G432" s="130" t="n">
        <v>2002</v>
      </c>
      <c r="H432" s="134" t="n">
        <v>84</v>
      </c>
      <c r="I432" s="134" t="n">
        <v>84</v>
      </c>
      <c r="J432" s="134" t="n">
        <v>84</v>
      </c>
      <c r="K432" s="134" t="n">
        <v>84</v>
      </c>
      <c r="L432" s="134" t="n">
        <v>84</v>
      </c>
      <c r="M432" s="134" t="n">
        <v>84</v>
      </c>
      <c r="N432" s="134" t="n">
        <v>84</v>
      </c>
      <c r="O432" s="134" t="n">
        <v>84</v>
      </c>
      <c r="P432" s="134" t="n">
        <v>84</v>
      </c>
      <c r="Q432" s="134" t="n">
        <v>84</v>
      </c>
    </row>
    <row r="433" customFormat="false" ht="12.75" hidden="false" customHeight="false" outlineLevel="0" collapsed="false">
      <c r="A433" s="40" t="s">
        <v>1023</v>
      </c>
      <c r="B433" s="40" t="s">
        <v>1024</v>
      </c>
      <c r="C433" s="40" t="s">
        <v>1022</v>
      </c>
      <c r="D433" s="40" t="s">
        <v>84</v>
      </c>
      <c r="E433" s="40" t="s">
        <v>236</v>
      </c>
      <c r="F433" s="115"/>
      <c r="G433" s="130" t="n">
        <v>2002</v>
      </c>
      <c r="H433" s="134" t="n">
        <v>77</v>
      </c>
      <c r="I433" s="134" t="n">
        <v>77</v>
      </c>
      <c r="J433" s="134" t="n">
        <v>77</v>
      </c>
      <c r="K433" s="134" t="n">
        <v>77</v>
      </c>
      <c r="L433" s="134" t="n">
        <v>77</v>
      </c>
      <c r="M433" s="134" t="n">
        <v>77</v>
      </c>
      <c r="N433" s="134" t="n">
        <v>77</v>
      </c>
      <c r="O433" s="134" t="n">
        <v>77</v>
      </c>
      <c r="P433" s="134" t="n">
        <v>77</v>
      </c>
      <c r="Q433" s="134" t="n">
        <v>77</v>
      </c>
    </row>
    <row r="434" customFormat="false" ht="12.75" hidden="false" customHeight="false" outlineLevel="0" collapsed="false">
      <c r="A434" s="40" t="s">
        <v>1025</v>
      </c>
      <c r="B434" s="40" t="s">
        <v>1026</v>
      </c>
      <c r="C434" s="40" t="s">
        <v>283</v>
      </c>
      <c r="D434" s="40" t="s">
        <v>84</v>
      </c>
      <c r="E434" s="40" t="s">
        <v>236</v>
      </c>
      <c r="F434" s="115"/>
      <c r="G434" s="130" t="n">
        <v>2008</v>
      </c>
      <c r="H434" s="134" t="n">
        <v>119</v>
      </c>
      <c r="I434" s="134" t="n">
        <v>119</v>
      </c>
      <c r="J434" s="134" t="n">
        <v>119</v>
      </c>
      <c r="K434" s="134" t="n">
        <v>119</v>
      </c>
      <c r="L434" s="134" t="n">
        <v>119</v>
      </c>
      <c r="M434" s="134" t="n">
        <v>119</v>
      </c>
      <c r="N434" s="134" t="n">
        <v>119</v>
      </c>
      <c r="O434" s="134" t="n">
        <v>119</v>
      </c>
      <c r="P434" s="134" t="n">
        <v>119</v>
      </c>
      <c r="Q434" s="134" t="n">
        <v>119</v>
      </c>
    </row>
    <row r="435" customFormat="false" ht="12.75" hidden="false" customHeight="false" outlineLevel="0" collapsed="false">
      <c r="A435" s="40" t="s">
        <v>1027</v>
      </c>
      <c r="B435" s="40" t="s">
        <v>1028</v>
      </c>
      <c r="C435" s="40" t="s">
        <v>1029</v>
      </c>
      <c r="D435" s="40" t="s">
        <v>84</v>
      </c>
      <c r="E435" s="40" t="s">
        <v>236</v>
      </c>
      <c r="F435" s="115"/>
      <c r="G435" s="130" t="n">
        <v>2007</v>
      </c>
      <c r="H435" s="134" t="n">
        <v>124</v>
      </c>
      <c r="I435" s="134" t="n">
        <v>124</v>
      </c>
      <c r="J435" s="134" t="n">
        <v>124</v>
      </c>
      <c r="K435" s="134" t="n">
        <v>124</v>
      </c>
      <c r="L435" s="134" t="n">
        <v>124</v>
      </c>
      <c r="M435" s="134" t="n">
        <v>124</v>
      </c>
      <c r="N435" s="134" t="n">
        <v>124</v>
      </c>
      <c r="O435" s="134" t="n">
        <v>124</v>
      </c>
      <c r="P435" s="134" t="n">
        <v>124</v>
      </c>
      <c r="Q435" s="134" t="n">
        <v>124</v>
      </c>
    </row>
    <row r="436" customFormat="false" ht="12.75" hidden="false" customHeight="false" outlineLevel="0" collapsed="false">
      <c r="A436" s="40" t="s">
        <v>1030</v>
      </c>
      <c r="B436" s="40" t="s">
        <v>1031</v>
      </c>
      <c r="C436" s="40" t="s">
        <v>1005</v>
      </c>
      <c r="D436" s="40" t="s">
        <v>84</v>
      </c>
      <c r="E436" s="40" t="s">
        <v>236</v>
      </c>
      <c r="F436" s="115"/>
      <c r="G436" s="130" t="n">
        <v>2008</v>
      </c>
      <c r="H436" s="134" t="n">
        <v>80</v>
      </c>
      <c r="I436" s="134" t="n">
        <v>80</v>
      </c>
      <c r="J436" s="134" t="n">
        <v>80</v>
      </c>
      <c r="K436" s="134" t="n">
        <v>80</v>
      </c>
      <c r="L436" s="134" t="n">
        <v>80</v>
      </c>
      <c r="M436" s="134" t="n">
        <v>80</v>
      </c>
      <c r="N436" s="134" t="n">
        <v>80</v>
      </c>
      <c r="O436" s="134" t="n">
        <v>80</v>
      </c>
      <c r="P436" s="134" t="n">
        <v>80</v>
      </c>
      <c r="Q436" s="134" t="n">
        <v>80</v>
      </c>
    </row>
    <row r="437" customFormat="false" ht="12.75" hidden="false" customHeight="false" outlineLevel="0" collapsed="false">
      <c r="A437" s="40" t="s">
        <v>1032</v>
      </c>
      <c r="B437" s="40" t="s">
        <v>1033</v>
      </c>
      <c r="C437" s="40" t="s">
        <v>1005</v>
      </c>
      <c r="D437" s="40" t="s">
        <v>84</v>
      </c>
      <c r="E437" s="40" t="s">
        <v>236</v>
      </c>
      <c r="F437" s="115"/>
      <c r="G437" s="130" t="n">
        <v>2010</v>
      </c>
      <c r="H437" s="134" t="n">
        <v>70</v>
      </c>
      <c r="I437" s="134" t="n">
        <v>70</v>
      </c>
      <c r="J437" s="134" t="n">
        <v>70</v>
      </c>
      <c r="K437" s="134" t="n">
        <v>70</v>
      </c>
      <c r="L437" s="134" t="n">
        <v>70</v>
      </c>
      <c r="M437" s="134" t="n">
        <v>70</v>
      </c>
      <c r="N437" s="134" t="n">
        <v>70</v>
      </c>
      <c r="O437" s="134" t="n">
        <v>70</v>
      </c>
      <c r="P437" s="134" t="n">
        <v>70</v>
      </c>
      <c r="Q437" s="134" t="n">
        <v>70</v>
      </c>
    </row>
    <row r="438" customFormat="false" ht="12.75" hidden="false" customHeight="false" outlineLevel="0" collapsed="false">
      <c r="A438" s="40" t="s">
        <v>1034</v>
      </c>
      <c r="B438" s="40" t="s">
        <v>1035</v>
      </c>
      <c r="C438" s="40" t="s">
        <v>1000</v>
      </c>
      <c r="D438" s="40" t="s">
        <v>84</v>
      </c>
      <c r="E438" s="40" t="s">
        <v>236</v>
      </c>
      <c r="F438" s="115"/>
      <c r="G438" s="130" t="n">
        <v>2003</v>
      </c>
      <c r="H438" s="134" t="n">
        <v>99</v>
      </c>
      <c r="I438" s="134" t="n">
        <v>99</v>
      </c>
      <c r="J438" s="134" t="n">
        <v>99</v>
      </c>
      <c r="K438" s="134" t="n">
        <v>99</v>
      </c>
      <c r="L438" s="134" t="n">
        <v>99</v>
      </c>
      <c r="M438" s="134" t="n">
        <v>99</v>
      </c>
      <c r="N438" s="134" t="n">
        <v>99</v>
      </c>
      <c r="O438" s="134" t="n">
        <v>99</v>
      </c>
      <c r="P438" s="134" t="n">
        <v>99</v>
      </c>
      <c r="Q438" s="134" t="n">
        <v>99</v>
      </c>
    </row>
    <row r="439" customFormat="false" ht="12.75" hidden="false" customHeight="false" outlineLevel="0" collapsed="false">
      <c r="A439" s="40" t="s">
        <v>1036</v>
      </c>
      <c r="B439" s="40" t="s">
        <v>1037</v>
      </c>
      <c r="C439" s="40" t="s">
        <v>1000</v>
      </c>
      <c r="D439" s="40" t="s">
        <v>84</v>
      </c>
      <c r="E439" s="40" t="s">
        <v>236</v>
      </c>
      <c r="F439" s="115"/>
      <c r="G439" s="130" t="n">
        <v>2003</v>
      </c>
      <c r="H439" s="134" t="n">
        <v>61</v>
      </c>
      <c r="I439" s="134" t="n">
        <v>61</v>
      </c>
      <c r="J439" s="134" t="n">
        <v>61</v>
      </c>
      <c r="K439" s="134" t="n">
        <v>61</v>
      </c>
      <c r="L439" s="134" t="n">
        <v>61</v>
      </c>
      <c r="M439" s="134" t="n">
        <v>61</v>
      </c>
      <c r="N439" s="134" t="n">
        <v>61</v>
      </c>
      <c r="O439" s="134" t="n">
        <v>61</v>
      </c>
      <c r="P439" s="134" t="n">
        <v>61</v>
      </c>
      <c r="Q439" s="134" t="n">
        <v>61</v>
      </c>
    </row>
    <row r="440" customFormat="false" ht="12.75" hidden="false" customHeight="false" outlineLevel="0" collapsed="false">
      <c r="A440" s="40" t="s">
        <v>1038</v>
      </c>
      <c r="B440" s="40" t="s">
        <v>1039</v>
      </c>
      <c r="C440" s="40" t="s">
        <v>1040</v>
      </c>
      <c r="D440" s="40" t="s">
        <v>84</v>
      </c>
      <c r="E440" s="40" t="s">
        <v>138</v>
      </c>
      <c r="F440" s="115"/>
      <c r="G440" s="130" t="n">
        <v>2010</v>
      </c>
      <c r="H440" s="134" t="n">
        <v>142</v>
      </c>
      <c r="I440" s="134" t="n">
        <v>142</v>
      </c>
      <c r="J440" s="134" t="n">
        <v>142</v>
      </c>
      <c r="K440" s="134" t="n">
        <v>142</v>
      </c>
      <c r="L440" s="134" t="n">
        <v>142</v>
      </c>
      <c r="M440" s="134" t="n">
        <v>142</v>
      </c>
      <c r="N440" s="134" t="n">
        <v>142</v>
      </c>
      <c r="O440" s="134" t="n">
        <v>142</v>
      </c>
      <c r="P440" s="134" t="n">
        <v>142</v>
      </c>
      <c r="Q440" s="134" t="n">
        <v>142</v>
      </c>
    </row>
    <row r="441" customFormat="false" ht="12.75" hidden="false" customHeight="false" outlineLevel="0" collapsed="false">
      <c r="A441" s="40" t="s">
        <v>1041</v>
      </c>
      <c r="B441" s="40" t="s">
        <v>1042</v>
      </c>
      <c r="C441" s="40" t="s">
        <v>1040</v>
      </c>
      <c r="D441" s="40" t="s">
        <v>84</v>
      </c>
      <c r="E441" s="40" t="s">
        <v>138</v>
      </c>
      <c r="F441" s="115"/>
      <c r="G441" s="130" t="n">
        <v>2010</v>
      </c>
      <c r="H441" s="134" t="n">
        <v>142</v>
      </c>
      <c r="I441" s="134" t="n">
        <v>142</v>
      </c>
      <c r="J441" s="134" t="n">
        <v>142</v>
      </c>
      <c r="K441" s="134" t="n">
        <v>142</v>
      </c>
      <c r="L441" s="134" t="n">
        <v>142</v>
      </c>
      <c r="M441" s="134" t="n">
        <v>142</v>
      </c>
      <c r="N441" s="134" t="n">
        <v>142</v>
      </c>
      <c r="O441" s="134" t="n">
        <v>142</v>
      </c>
      <c r="P441" s="134" t="n">
        <v>142</v>
      </c>
      <c r="Q441" s="134" t="n">
        <v>142</v>
      </c>
    </row>
    <row r="442" customFormat="false" ht="12.75" hidden="false" customHeight="false" outlineLevel="0" collapsed="false">
      <c r="A442" s="40" t="s">
        <v>1043</v>
      </c>
      <c r="B442" s="40" t="s">
        <v>1044</v>
      </c>
      <c r="C442" s="40" t="s">
        <v>1045</v>
      </c>
      <c r="D442" s="40" t="s">
        <v>84</v>
      </c>
      <c r="E442" s="40" t="s">
        <v>236</v>
      </c>
      <c r="F442" s="115"/>
      <c r="G442" s="130" t="n">
        <v>2008</v>
      </c>
      <c r="H442" s="134" t="n">
        <v>162</v>
      </c>
      <c r="I442" s="134" t="n">
        <v>162</v>
      </c>
      <c r="J442" s="134" t="n">
        <v>162</v>
      </c>
      <c r="K442" s="134" t="n">
        <v>162</v>
      </c>
      <c r="L442" s="134" t="n">
        <v>162</v>
      </c>
      <c r="M442" s="134" t="n">
        <v>162</v>
      </c>
      <c r="N442" s="134" t="n">
        <v>162</v>
      </c>
      <c r="O442" s="134" t="n">
        <v>162</v>
      </c>
      <c r="P442" s="134" t="n">
        <v>162</v>
      </c>
      <c r="Q442" s="134" t="n">
        <v>162</v>
      </c>
    </row>
    <row r="443" customFormat="false" ht="12.75" hidden="false" customHeight="false" outlineLevel="0" collapsed="false">
      <c r="A443" s="40" t="s">
        <v>1046</v>
      </c>
      <c r="B443" s="40" t="s">
        <v>1047</v>
      </c>
      <c r="C443" s="40" t="s">
        <v>267</v>
      </c>
      <c r="D443" s="40" t="s">
        <v>84</v>
      </c>
      <c r="E443" s="40" t="s">
        <v>138</v>
      </c>
      <c r="F443" s="115"/>
      <c r="G443" s="130" t="n">
        <v>2012</v>
      </c>
      <c r="H443" s="134" t="n">
        <v>9</v>
      </c>
      <c r="I443" s="134" t="n">
        <v>9</v>
      </c>
      <c r="J443" s="134" t="n">
        <v>9</v>
      </c>
      <c r="K443" s="134" t="n">
        <v>9</v>
      </c>
      <c r="L443" s="134" t="n">
        <v>9</v>
      </c>
      <c r="M443" s="134" t="n">
        <v>9</v>
      </c>
      <c r="N443" s="134" t="n">
        <v>9</v>
      </c>
      <c r="O443" s="134" t="n">
        <v>9</v>
      </c>
      <c r="P443" s="134" t="n">
        <v>9</v>
      </c>
      <c r="Q443" s="134" t="n">
        <v>9</v>
      </c>
    </row>
    <row r="444" customFormat="false" ht="12.75" hidden="false" customHeight="false" outlineLevel="0" collapsed="false">
      <c r="A444" s="40" t="s">
        <v>1048</v>
      </c>
      <c r="B444" s="40" t="s">
        <v>1049</v>
      </c>
      <c r="C444" s="40" t="s">
        <v>985</v>
      </c>
      <c r="D444" s="40" t="s">
        <v>84</v>
      </c>
      <c r="E444" s="40" t="s">
        <v>236</v>
      </c>
      <c r="F444" s="115"/>
      <c r="G444" s="130" t="n">
        <v>2005</v>
      </c>
      <c r="H444" s="134" t="n">
        <v>0</v>
      </c>
      <c r="I444" s="134" t="n">
        <v>0</v>
      </c>
      <c r="J444" s="134" t="n">
        <v>0</v>
      </c>
      <c r="K444" s="134" t="n">
        <v>0</v>
      </c>
      <c r="L444" s="134" t="n">
        <v>0</v>
      </c>
      <c r="M444" s="134" t="n">
        <v>0</v>
      </c>
      <c r="N444" s="134" t="n">
        <v>0</v>
      </c>
      <c r="O444" s="134" t="n">
        <v>0</v>
      </c>
      <c r="P444" s="134" t="n">
        <v>0</v>
      </c>
      <c r="Q444" s="134" t="n">
        <v>0</v>
      </c>
    </row>
    <row r="445" customFormat="false" ht="12.75" hidden="false" customHeight="false" outlineLevel="0" collapsed="false">
      <c r="A445" s="40" t="s">
        <v>1050</v>
      </c>
      <c r="B445" s="40" t="s">
        <v>1051</v>
      </c>
      <c r="C445" s="40" t="s">
        <v>1052</v>
      </c>
      <c r="D445" s="40" t="s">
        <v>84</v>
      </c>
      <c r="E445" s="40" t="s">
        <v>138</v>
      </c>
      <c r="F445" s="115"/>
      <c r="G445" s="130" t="n">
        <v>2009</v>
      </c>
      <c r="H445" s="134" t="n">
        <v>213</v>
      </c>
      <c r="I445" s="134" t="n">
        <v>213</v>
      </c>
      <c r="J445" s="134" t="n">
        <v>213</v>
      </c>
      <c r="K445" s="134" t="n">
        <v>213</v>
      </c>
      <c r="L445" s="134" t="n">
        <v>213</v>
      </c>
      <c r="M445" s="134" t="n">
        <v>213</v>
      </c>
      <c r="N445" s="134" t="n">
        <v>213</v>
      </c>
      <c r="O445" s="134" t="n">
        <v>213</v>
      </c>
      <c r="P445" s="134" t="n">
        <v>213</v>
      </c>
      <c r="Q445" s="134" t="n">
        <v>213</v>
      </c>
    </row>
    <row r="446" customFormat="false" ht="12.75" hidden="false" customHeight="false" outlineLevel="0" collapsed="false">
      <c r="A446" s="40" t="s">
        <v>1053</v>
      </c>
      <c r="B446" s="40" t="s">
        <v>1054</v>
      </c>
      <c r="C446" s="40" t="s">
        <v>985</v>
      </c>
      <c r="D446" s="40" t="s">
        <v>84</v>
      </c>
      <c r="E446" s="40" t="s">
        <v>236</v>
      </c>
      <c r="F446" s="115"/>
      <c r="G446" s="130" t="n">
        <v>2006</v>
      </c>
      <c r="H446" s="134" t="n">
        <v>0</v>
      </c>
      <c r="I446" s="134" t="n">
        <v>0</v>
      </c>
      <c r="J446" s="134" t="n">
        <v>0</v>
      </c>
      <c r="K446" s="134" t="n">
        <v>0</v>
      </c>
      <c r="L446" s="134" t="n">
        <v>0</v>
      </c>
      <c r="M446" s="134" t="n">
        <v>0</v>
      </c>
      <c r="N446" s="134" t="n">
        <v>0</v>
      </c>
      <c r="O446" s="134" t="n">
        <v>0</v>
      </c>
      <c r="P446" s="134" t="n">
        <v>0</v>
      </c>
      <c r="Q446" s="134" t="n">
        <v>0</v>
      </c>
    </row>
    <row r="447" customFormat="false" ht="12.75" hidden="false" customHeight="false" outlineLevel="0" collapsed="false">
      <c r="A447" s="40" t="s">
        <v>1055</v>
      </c>
      <c r="B447" s="40" t="s">
        <v>1056</v>
      </c>
      <c r="C447" s="40" t="s">
        <v>1052</v>
      </c>
      <c r="D447" s="40" t="s">
        <v>84</v>
      </c>
      <c r="E447" s="40" t="s">
        <v>138</v>
      </c>
      <c r="F447" s="115"/>
      <c r="G447" s="130" t="n">
        <v>2009</v>
      </c>
      <c r="H447" s="134" t="n">
        <v>184</v>
      </c>
      <c r="I447" s="134" t="n">
        <v>184</v>
      </c>
      <c r="J447" s="134" t="n">
        <v>184</v>
      </c>
      <c r="K447" s="134" t="n">
        <v>184</v>
      </c>
      <c r="L447" s="134" t="n">
        <v>184</v>
      </c>
      <c r="M447" s="134" t="n">
        <v>184</v>
      </c>
      <c r="N447" s="134" t="n">
        <v>184</v>
      </c>
      <c r="O447" s="134" t="n">
        <v>184</v>
      </c>
      <c r="P447" s="134" t="n">
        <v>184</v>
      </c>
      <c r="Q447" s="134" t="n">
        <v>184</v>
      </c>
    </row>
    <row r="448" customFormat="false" ht="12.75" hidden="false" customHeight="false" outlineLevel="0" collapsed="false">
      <c r="A448" s="40" t="s">
        <v>1057</v>
      </c>
      <c r="B448" s="40" t="s">
        <v>1058</v>
      </c>
      <c r="C448" s="40" t="s">
        <v>985</v>
      </c>
      <c r="D448" s="40" t="s">
        <v>84</v>
      </c>
      <c r="E448" s="40" t="s">
        <v>236</v>
      </c>
      <c r="F448" s="115"/>
      <c r="G448" s="130" t="n">
        <v>2006</v>
      </c>
      <c r="H448" s="134" t="n">
        <v>0</v>
      </c>
      <c r="I448" s="134" t="n">
        <v>0</v>
      </c>
      <c r="J448" s="134" t="n">
        <v>0</v>
      </c>
      <c r="K448" s="134" t="n">
        <v>0</v>
      </c>
      <c r="L448" s="134" t="n">
        <v>0</v>
      </c>
      <c r="M448" s="134" t="n">
        <v>0</v>
      </c>
      <c r="N448" s="134" t="n">
        <v>0</v>
      </c>
      <c r="O448" s="134" t="n">
        <v>0</v>
      </c>
      <c r="P448" s="134" t="n">
        <v>0</v>
      </c>
      <c r="Q448" s="134" t="n">
        <v>0</v>
      </c>
    </row>
    <row r="449" customFormat="false" ht="12.75" hidden="false" customHeight="false" outlineLevel="0" collapsed="false">
      <c r="A449" s="40" t="s">
        <v>1059</v>
      </c>
      <c r="B449" s="40" t="s">
        <v>1060</v>
      </c>
      <c r="C449" s="40" t="s">
        <v>1052</v>
      </c>
      <c r="D449" s="40" t="s">
        <v>84</v>
      </c>
      <c r="E449" s="40" t="s">
        <v>138</v>
      </c>
      <c r="F449" s="115"/>
      <c r="G449" s="130" t="n">
        <v>2009</v>
      </c>
      <c r="H449" s="134" t="n">
        <v>224</v>
      </c>
      <c r="I449" s="134" t="n">
        <v>224</v>
      </c>
      <c r="J449" s="134" t="n">
        <v>224</v>
      </c>
      <c r="K449" s="134" t="n">
        <v>224</v>
      </c>
      <c r="L449" s="134" t="n">
        <v>224</v>
      </c>
      <c r="M449" s="134" t="n">
        <v>224</v>
      </c>
      <c r="N449" s="134" t="n">
        <v>224</v>
      </c>
      <c r="O449" s="134" t="n">
        <v>224</v>
      </c>
      <c r="P449" s="134" t="n">
        <v>224</v>
      </c>
      <c r="Q449" s="134" t="n">
        <v>224</v>
      </c>
    </row>
    <row r="450" customFormat="false" ht="12.75" hidden="false" customHeight="false" outlineLevel="0" collapsed="false">
      <c r="A450" s="40" t="s">
        <v>1061</v>
      </c>
      <c r="B450" s="40" t="s">
        <v>1062</v>
      </c>
      <c r="C450" s="40" t="s">
        <v>985</v>
      </c>
      <c r="D450" s="40" t="s">
        <v>84</v>
      </c>
      <c r="E450" s="40" t="s">
        <v>236</v>
      </c>
      <c r="F450" s="115"/>
      <c r="G450" s="130" t="n">
        <v>2006</v>
      </c>
      <c r="H450" s="134" t="n">
        <v>0</v>
      </c>
      <c r="I450" s="134" t="n">
        <v>0</v>
      </c>
      <c r="J450" s="134" t="n">
        <v>0</v>
      </c>
      <c r="K450" s="134" t="n">
        <v>0</v>
      </c>
      <c r="L450" s="134" t="n">
        <v>0</v>
      </c>
      <c r="M450" s="134" t="n">
        <v>0</v>
      </c>
      <c r="N450" s="134" t="n">
        <v>0</v>
      </c>
      <c r="O450" s="134" t="n">
        <v>0</v>
      </c>
      <c r="P450" s="134" t="n">
        <v>0</v>
      </c>
      <c r="Q450" s="134" t="n">
        <v>0</v>
      </c>
    </row>
    <row r="451" customFormat="false" ht="12.75" hidden="false" customHeight="false" outlineLevel="0" collapsed="false">
      <c r="A451" s="40" t="s">
        <v>1063</v>
      </c>
      <c r="B451" s="40" t="s">
        <v>1064</v>
      </c>
      <c r="C451" s="40" t="s">
        <v>1052</v>
      </c>
      <c r="D451" s="40" t="s">
        <v>84</v>
      </c>
      <c r="E451" s="40" t="s">
        <v>138</v>
      </c>
      <c r="F451" s="115"/>
      <c r="G451" s="130" t="n">
        <v>2009</v>
      </c>
      <c r="H451" s="134" t="n">
        <v>115</v>
      </c>
      <c r="I451" s="134" t="n">
        <v>115</v>
      </c>
      <c r="J451" s="134" t="n">
        <v>115</v>
      </c>
      <c r="K451" s="134" t="n">
        <v>115</v>
      </c>
      <c r="L451" s="134" t="n">
        <v>115</v>
      </c>
      <c r="M451" s="134" t="n">
        <v>115</v>
      </c>
      <c r="N451" s="134" t="n">
        <v>115</v>
      </c>
      <c r="O451" s="134" t="n">
        <v>115</v>
      </c>
      <c r="P451" s="134" t="n">
        <v>115</v>
      </c>
      <c r="Q451" s="134" t="n">
        <v>115</v>
      </c>
    </row>
    <row r="452" customFormat="false" ht="12.75" hidden="false" customHeight="false" outlineLevel="0" collapsed="false">
      <c r="A452" s="40" t="s">
        <v>1065</v>
      </c>
      <c r="B452" s="40" t="s">
        <v>1066</v>
      </c>
      <c r="C452" s="40" t="s">
        <v>1052</v>
      </c>
      <c r="D452" s="40" t="s">
        <v>84</v>
      </c>
      <c r="E452" s="40" t="s">
        <v>138</v>
      </c>
      <c r="F452" s="115"/>
      <c r="G452" s="130" t="n">
        <v>2009</v>
      </c>
      <c r="H452" s="134" t="n">
        <v>114</v>
      </c>
      <c r="I452" s="134" t="n">
        <v>114</v>
      </c>
      <c r="J452" s="134" t="n">
        <v>114</v>
      </c>
      <c r="K452" s="134" t="n">
        <v>114</v>
      </c>
      <c r="L452" s="134" t="n">
        <v>114</v>
      </c>
      <c r="M452" s="134" t="n">
        <v>114</v>
      </c>
      <c r="N452" s="134" t="n">
        <v>114</v>
      </c>
      <c r="O452" s="134" t="n">
        <v>114</v>
      </c>
      <c r="P452" s="134" t="n">
        <v>114</v>
      </c>
      <c r="Q452" s="134" t="n">
        <v>114</v>
      </c>
    </row>
    <row r="453" customFormat="false" ht="12.75" hidden="false" customHeight="false" outlineLevel="0" collapsed="false">
      <c r="A453" s="40" t="s">
        <v>1067</v>
      </c>
      <c r="B453" s="40" t="s">
        <v>1068</v>
      </c>
      <c r="C453" s="40" t="s">
        <v>1016</v>
      </c>
      <c r="D453" s="40" t="s">
        <v>84</v>
      </c>
      <c r="E453" s="40" t="s">
        <v>236</v>
      </c>
      <c r="F453" s="115"/>
      <c r="G453" s="130" t="n">
        <v>2008</v>
      </c>
      <c r="H453" s="134" t="n">
        <v>197</v>
      </c>
      <c r="I453" s="134" t="n">
        <v>197</v>
      </c>
      <c r="J453" s="134" t="n">
        <v>197</v>
      </c>
      <c r="K453" s="134" t="n">
        <v>197</v>
      </c>
      <c r="L453" s="134" t="n">
        <v>197</v>
      </c>
      <c r="M453" s="134" t="n">
        <v>197</v>
      </c>
      <c r="N453" s="134" t="n">
        <v>197</v>
      </c>
      <c r="O453" s="134" t="n">
        <v>197</v>
      </c>
      <c r="P453" s="134" t="n">
        <v>197</v>
      </c>
      <c r="Q453" s="134" t="n">
        <v>197</v>
      </c>
    </row>
    <row r="454" customFormat="false" ht="12.75" hidden="false" customHeight="false" outlineLevel="0" collapsed="false">
      <c r="A454" s="40" t="s">
        <v>1069</v>
      </c>
      <c r="B454" s="40" t="s">
        <v>1070</v>
      </c>
      <c r="C454" s="40" t="s">
        <v>1022</v>
      </c>
      <c r="D454" s="40" t="s">
        <v>84</v>
      </c>
      <c r="E454" s="40" t="s">
        <v>236</v>
      </c>
      <c r="F454" s="115"/>
      <c r="G454" s="130" t="n">
        <v>2001</v>
      </c>
      <c r="H454" s="134" t="n">
        <v>83</v>
      </c>
      <c r="I454" s="134" t="n">
        <v>83</v>
      </c>
      <c r="J454" s="134" t="n">
        <v>83</v>
      </c>
      <c r="K454" s="134" t="n">
        <v>83</v>
      </c>
      <c r="L454" s="134" t="n">
        <v>83</v>
      </c>
      <c r="M454" s="134" t="n">
        <v>83</v>
      </c>
      <c r="N454" s="134" t="n">
        <v>83</v>
      </c>
      <c r="O454" s="134" t="n">
        <v>83</v>
      </c>
      <c r="P454" s="134" t="n">
        <v>83</v>
      </c>
      <c r="Q454" s="134" t="n">
        <v>83</v>
      </c>
    </row>
    <row r="455" customFormat="false" ht="12.75" hidden="false" customHeight="false" outlineLevel="0" collapsed="false">
      <c r="A455" s="40" t="s">
        <v>1071</v>
      </c>
      <c r="B455" s="40" t="s">
        <v>1072</v>
      </c>
      <c r="C455" s="40" t="s">
        <v>1073</v>
      </c>
      <c r="D455" s="40" t="s">
        <v>84</v>
      </c>
      <c r="E455" s="40" t="s">
        <v>236</v>
      </c>
      <c r="F455" s="115"/>
      <c r="G455" s="130" t="n">
        <v>2001</v>
      </c>
      <c r="H455" s="134" t="n">
        <v>79</v>
      </c>
      <c r="I455" s="134" t="n">
        <v>79</v>
      </c>
      <c r="J455" s="134" t="n">
        <v>79</v>
      </c>
      <c r="K455" s="134" t="n">
        <v>79</v>
      </c>
      <c r="L455" s="134" t="n">
        <v>79</v>
      </c>
      <c r="M455" s="134" t="n">
        <v>79</v>
      </c>
      <c r="N455" s="134" t="n">
        <v>79</v>
      </c>
      <c r="O455" s="134" t="n">
        <v>79</v>
      </c>
      <c r="P455" s="134" t="n">
        <v>79</v>
      </c>
      <c r="Q455" s="134" t="n">
        <v>79</v>
      </c>
    </row>
    <row r="456" customFormat="false" ht="12.75" hidden="false" customHeight="false" outlineLevel="0" collapsed="false">
      <c r="A456" s="40" t="s">
        <v>1074</v>
      </c>
      <c r="B456" s="40" t="s">
        <v>1075</v>
      </c>
      <c r="C456" s="40" t="s">
        <v>1073</v>
      </c>
      <c r="D456" s="40" t="s">
        <v>84</v>
      </c>
      <c r="E456" s="40" t="s">
        <v>236</v>
      </c>
      <c r="F456" s="115"/>
      <c r="G456" s="130" t="n">
        <v>2001</v>
      </c>
      <c r="H456" s="134" t="n">
        <v>79</v>
      </c>
      <c r="I456" s="134" t="n">
        <v>79</v>
      </c>
      <c r="J456" s="134" t="n">
        <v>79</v>
      </c>
      <c r="K456" s="134" t="n">
        <v>79</v>
      </c>
      <c r="L456" s="134" t="n">
        <v>79</v>
      </c>
      <c r="M456" s="134" t="n">
        <v>79</v>
      </c>
      <c r="N456" s="134" t="n">
        <v>79</v>
      </c>
      <c r="O456" s="134" t="n">
        <v>79</v>
      </c>
      <c r="P456" s="134" t="n">
        <v>79</v>
      </c>
      <c r="Q456" s="134" t="n">
        <v>79</v>
      </c>
    </row>
    <row r="457" customFormat="false" ht="12.75" hidden="false" customHeight="false" outlineLevel="0" collapsed="false">
      <c r="A457" s="40" t="s">
        <v>1076</v>
      </c>
      <c r="B457" s="40" t="s">
        <v>1077</v>
      </c>
      <c r="C457" s="40" t="s">
        <v>1073</v>
      </c>
      <c r="D457" s="40" t="s">
        <v>84</v>
      </c>
      <c r="E457" s="40" t="s">
        <v>236</v>
      </c>
      <c r="F457" s="115"/>
      <c r="G457" s="130" t="n">
        <v>2001</v>
      </c>
      <c r="H457" s="134" t="n">
        <v>40</v>
      </c>
      <c r="I457" s="134" t="n">
        <v>40</v>
      </c>
      <c r="J457" s="134" t="n">
        <v>40</v>
      </c>
      <c r="K457" s="134" t="n">
        <v>40</v>
      </c>
      <c r="L457" s="134" t="n">
        <v>40</v>
      </c>
      <c r="M457" s="134" t="n">
        <v>40</v>
      </c>
      <c r="N457" s="134" t="n">
        <v>40</v>
      </c>
      <c r="O457" s="134" t="n">
        <v>40</v>
      </c>
      <c r="P457" s="134" t="n">
        <v>40</v>
      </c>
      <c r="Q457" s="134" t="n">
        <v>40</v>
      </c>
    </row>
    <row r="458" customFormat="false" ht="12.75" hidden="false" customHeight="false" outlineLevel="0" collapsed="false">
      <c r="A458" s="40" t="s">
        <v>1078</v>
      </c>
      <c r="B458" s="40" t="s">
        <v>1079</v>
      </c>
      <c r="C458" s="40" t="s">
        <v>1073</v>
      </c>
      <c r="D458" s="40" t="s">
        <v>84</v>
      </c>
      <c r="E458" s="40" t="s">
        <v>236</v>
      </c>
      <c r="F458" s="115"/>
      <c r="G458" s="130" t="n">
        <v>2001</v>
      </c>
      <c r="H458" s="134" t="n">
        <v>79</v>
      </c>
      <c r="I458" s="134" t="n">
        <v>79</v>
      </c>
      <c r="J458" s="134" t="n">
        <v>79</v>
      </c>
      <c r="K458" s="134" t="n">
        <v>79</v>
      </c>
      <c r="L458" s="134" t="n">
        <v>79</v>
      </c>
      <c r="M458" s="134" t="n">
        <v>79</v>
      </c>
      <c r="N458" s="134" t="n">
        <v>79</v>
      </c>
      <c r="O458" s="134" t="n">
        <v>79</v>
      </c>
      <c r="P458" s="134" t="n">
        <v>79</v>
      </c>
      <c r="Q458" s="134" t="n">
        <v>79</v>
      </c>
    </row>
    <row r="459" customFormat="false" ht="12.75" hidden="false" customHeight="false" outlineLevel="0" collapsed="false">
      <c r="A459" s="40" t="s">
        <v>1080</v>
      </c>
      <c r="B459" s="40" t="s">
        <v>1081</v>
      </c>
      <c r="C459" s="40" t="s">
        <v>1019</v>
      </c>
      <c r="D459" s="40" t="s">
        <v>84</v>
      </c>
      <c r="E459" s="40" t="s">
        <v>236</v>
      </c>
      <c r="F459" s="115"/>
      <c r="G459" s="130" t="n">
        <v>1995</v>
      </c>
      <c r="H459" s="134" t="n">
        <v>40</v>
      </c>
      <c r="I459" s="134" t="n">
        <v>40</v>
      </c>
      <c r="J459" s="134" t="n">
        <v>40</v>
      </c>
      <c r="K459" s="134" t="n">
        <v>40</v>
      </c>
      <c r="L459" s="134" t="n">
        <v>40</v>
      </c>
      <c r="M459" s="134" t="n">
        <v>40</v>
      </c>
      <c r="N459" s="134" t="n">
        <v>40</v>
      </c>
      <c r="O459" s="134" t="n">
        <v>40</v>
      </c>
      <c r="P459" s="134" t="n">
        <v>40</v>
      </c>
      <c r="Q459" s="134" t="n">
        <v>40</v>
      </c>
    </row>
    <row r="460" customFormat="false" ht="12.75" hidden="false" customHeight="false" outlineLevel="0" collapsed="false">
      <c r="A460" s="40" t="s">
        <v>1082</v>
      </c>
      <c r="B460" s="40" t="s">
        <v>1083</v>
      </c>
      <c r="C460" s="40" t="s">
        <v>1084</v>
      </c>
      <c r="D460" s="40" t="s">
        <v>84</v>
      </c>
      <c r="E460" s="40" t="s">
        <v>236</v>
      </c>
      <c r="F460" s="115"/>
      <c r="G460" s="130" t="n">
        <v>2009</v>
      </c>
      <c r="H460" s="134" t="n">
        <v>155</v>
      </c>
      <c r="I460" s="134" t="n">
        <v>155</v>
      </c>
      <c r="J460" s="134" t="n">
        <v>155</v>
      </c>
      <c r="K460" s="134" t="n">
        <v>155</v>
      </c>
      <c r="L460" s="134" t="n">
        <v>155</v>
      </c>
      <c r="M460" s="134" t="n">
        <v>155</v>
      </c>
      <c r="N460" s="134" t="n">
        <v>155</v>
      </c>
      <c r="O460" s="134" t="n">
        <v>155</v>
      </c>
      <c r="P460" s="134" t="n">
        <v>155</v>
      </c>
      <c r="Q460" s="134" t="n">
        <v>155</v>
      </c>
    </row>
    <row r="461" customFormat="false" ht="12.75" hidden="false" customHeight="false" outlineLevel="0" collapsed="false">
      <c r="A461" s="40" t="s">
        <v>1085</v>
      </c>
      <c r="B461" s="40" t="s">
        <v>1086</v>
      </c>
      <c r="C461" s="40" t="s">
        <v>546</v>
      </c>
      <c r="D461" s="40" t="s">
        <v>84</v>
      </c>
      <c r="E461" s="40" t="s">
        <v>236</v>
      </c>
      <c r="F461" s="115"/>
      <c r="G461" s="130" t="n">
        <v>2009</v>
      </c>
      <c r="H461" s="134" t="n">
        <v>50</v>
      </c>
      <c r="I461" s="134" t="n">
        <v>50</v>
      </c>
      <c r="J461" s="134" t="n">
        <v>50</v>
      </c>
      <c r="K461" s="134" t="n">
        <v>50</v>
      </c>
      <c r="L461" s="134" t="n">
        <v>50</v>
      </c>
      <c r="M461" s="134" t="n">
        <v>50</v>
      </c>
      <c r="N461" s="134" t="n">
        <v>50</v>
      </c>
      <c r="O461" s="134" t="n">
        <v>50</v>
      </c>
      <c r="P461" s="134" t="n">
        <v>50</v>
      </c>
      <c r="Q461" s="134" t="n">
        <v>50</v>
      </c>
    </row>
    <row r="462" customFormat="false" ht="12.75" hidden="false" customHeight="false" outlineLevel="0" collapsed="false">
      <c r="A462" s="40" t="s">
        <v>1087</v>
      </c>
      <c r="B462" s="40" t="s">
        <v>1088</v>
      </c>
      <c r="C462" s="40" t="s">
        <v>546</v>
      </c>
      <c r="D462" s="40" t="s">
        <v>84</v>
      </c>
      <c r="E462" s="40" t="s">
        <v>236</v>
      </c>
      <c r="F462" s="115"/>
      <c r="G462" s="130" t="n">
        <v>2009</v>
      </c>
      <c r="H462" s="134" t="n">
        <v>51</v>
      </c>
      <c r="I462" s="134" t="n">
        <v>51</v>
      </c>
      <c r="J462" s="134" t="n">
        <v>51</v>
      </c>
      <c r="K462" s="134" t="n">
        <v>51</v>
      </c>
      <c r="L462" s="134" t="n">
        <v>51</v>
      </c>
      <c r="M462" s="134" t="n">
        <v>51</v>
      </c>
      <c r="N462" s="134" t="n">
        <v>51</v>
      </c>
      <c r="O462" s="134" t="n">
        <v>51</v>
      </c>
      <c r="P462" s="134" t="n">
        <v>51</v>
      </c>
      <c r="Q462" s="134" t="n">
        <v>51</v>
      </c>
    </row>
    <row r="463" customFormat="false" ht="12.75" hidden="false" customHeight="false" outlineLevel="0" collapsed="false">
      <c r="A463" s="40" t="s">
        <v>1089</v>
      </c>
      <c r="B463" s="40" t="s">
        <v>1090</v>
      </c>
      <c r="C463" s="40" t="s">
        <v>546</v>
      </c>
      <c r="D463" s="40" t="s">
        <v>84</v>
      </c>
      <c r="E463" s="40" t="s">
        <v>236</v>
      </c>
      <c r="F463" s="115"/>
      <c r="G463" s="130" t="n">
        <v>2011</v>
      </c>
      <c r="H463" s="134" t="n">
        <v>26</v>
      </c>
      <c r="I463" s="134" t="n">
        <v>26</v>
      </c>
      <c r="J463" s="134" t="n">
        <v>26</v>
      </c>
      <c r="K463" s="134" t="n">
        <v>26</v>
      </c>
      <c r="L463" s="134" t="n">
        <v>26</v>
      </c>
      <c r="M463" s="134" t="n">
        <v>26</v>
      </c>
      <c r="N463" s="134" t="n">
        <v>26</v>
      </c>
      <c r="O463" s="134" t="n">
        <v>26</v>
      </c>
      <c r="P463" s="134" t="n">
        <v>26</v>
      </c>
      <c r="Q463" s="134" t="n">
        <v>26</v>
      </c>
    </row>
    <row r="464" customFormat="false" ht="12.75" hidden="false" customHeight="false" outlineLevel="0" collapsed="false">
      <c r="A464" s="40" t="s">
        <v>1091</v>
      </c>
      <c r="B464" s="40" t="s">
        <v>1092</v>
      </c>
      <c r="C464" s="40" t="s">
        <v>546</v>
      </c>
      <c r="D464" s="40" t="s">
        <v>84</v>
      </c>
      <c r="E464" s="40" t="s">
        <v>236</v>
      </c>
      <c r="F464" s="115"/>
      <c r="G464" s="130" t="n">
        <v>2011</v>
      </c>
      <c r="H464" s="134" t="n">
        <v>24</v>
      </c>
      <c r="I464" s="134" t="n">
        <v>24</v>
      </c>
      <c r="J464" s="134" t="n">
        <v>24</v>
      </c>
      <c r="K464" s="134" t="n">
        <v>24</v>
      </c>
      <c r="L464" s="134" t="n">
        <v>24</v>
      </c>
      <c r="M464" s="134" t="n">
        <v>24</v>
      </c>
      <c r="N464" s="134" t="n">
        <v>24</v>
      </c>
      <c r="O464" s="134" t="n">
        <v>24</v>
      </c>
      <c r="P464" s="134" t="n">
        <v>24</v>
      </c>
      <c r="Q464" s="134" t="n">
        <v>24</v>
      </c>
    </row>
    <row r="465" customFormat="false" ht="12.75" hidden="false" customHeight="false" outlineLevel="0" collapsed="false">
      <c r="A465" s="40" t="s">
        <v>1093</v>
      </c>
      <c r="B465" s="40" t="s">
        <v>1094</v>
      </c>
      <c r="C465" s="40" t="s">
        <v>1095</v>
      </c>
      <c r="D465" s="40" t="s">
        <v>84</v>
      </c>
      <c r="E465" s="40" t="s">
        <v>138</v>
      </c>
      <c r="F465" s="115"/>
      <c r="G465" s="130" t="n">
        <v>2012</v>
      </c>
      <c r="H465" s="134" t="n">
        <v>103</v>
      </c>
      <c r="I465" s="134" t="n">
        <v>103</v>
      </c>
      <c r="J465" s="134" t="n">
        <v>103</v>
      </c>
      <c r="K465" s="134" t="n">
        <v>103</v>
      </c>
      <c r="L465" s="134" t="n">
        <v>103</v>
      </c>
      <c r="M465" s="134" t="n">
        <v>103</v>
      </c>
      <c r="N465" s="134" t="n">
        <v>103</v>
      </c>
      <c r="O465" s="134" t="n">
        <v>103</v>
      </c>
      <c r="P465" s="134" t="n">
        <v>103</v>
      </c>
      <c r="Q465" s="134" t="n">
        <v>103</v>
      </c>
    </row>
    <row r="466" customFormat="false" ht="12.75" hidden="false" customHeight="false" outlineLevel="0" collapsed="false">
      <c r="A466" s="40" t="s">
        <v>1093</v>
      </c>
      <c r="B466" s="40" t="s">
        <v>1096</v>
      </c>
      <c r="C466" s="40" t="s">
        <v>1095</v>
      </c>
      <c r="D466" s="40" t="s">
        <v>84</v>
      </c>
      <c r="E466" s="40" t="s">
        <v>138</v>
      </c>
      <c r="F466" s="115"/>
      <c r="G466" s="130" t="n">
        <v>2012</v>
      </c>
      <c r="H466" s="134" t="n">
        <v>103</v>
      </c>
      <c r="I466" s="134" t="n">
        <v>103</v>
      </c>
      <c r="J466" s="134" t="n">
        <v>103</v>
      </c>
      <c r="K466" s="134" t="n">
        <v>103</v>
      </c>
      <c r="L466" s="134" t="n">
        <v>103</v>
      </c>
      <c r="M466" s="134" t="n">
        <v>103</v>
      </c>
      <c r="N466" s="134" t="n">
        <v>103</v>
      </c>
      <c r="O466" s="134" t="n">
        <v>103</v>
      </c>
      <c r="P466" s="134" t="n">
        <v>103</v>
      </c>
      <c r="Q466" s="134" t="n">
        <v>103</v>
      </c>
    </row>
    <row r="467" customFormat="false" ht="12.75" hidden="false" customHeight="false" outlineLevel="0" collapsed="false">
      <c r="A467" s="40" t="s">
        <v>1097</v>
      </c>
      <c r="B467" s="40" t="s">
        <v>1098</v>
      </c>
      <c r="C467" s="40" t="s">
        <v>1099</v>
      </c>
      <c r="D467" s="40" t="s">
        <v>84</v>
      </c>
      <c r="E467" s="40" t="s">
        <v>236</v>
      </c>
      <c r="F467" s="115"/>
      <c r="G467" s="130" t="n">
        <v>2008</v>
      </c>
      <c r="H467" s="134" t="n">
        <v>150</v>
      </c>
      <c r="I467" s="134" t="n">
        <v>150</v>
      </c>
      <c r="J467" s="134" t="n">
        <v>150</v>
      </c>
      <c r="K467" s="134" t="n">
        <v>150</v>
      </c>
      <c r="L467" s="134" t="n">
        <v>150</v>
      </c>
      <c r="M467" s="134" t="n">
        <v>150</v>
      </c>
      <c r="N467" s="134" t="n">
        <v>150</v>
      </c>
      <c r="O467" s="134" t="n">
        <v>150</v>
      </c>
      <c r="P467" s="134" t="n">
        <v>150</v>
      </c>
      <c r="Q467" s="134" t="n">
        <v>150</v>
      </c>
    </row>
    <row r="468" customFormat="false" ht="12.75" hidden="false" customHeight="false" outlineLevel="0" collapsed="false">
      <c r="A468" s="40" t="s">
        <v>1100</v>
      </c>
      <c r="B468" s="40" t="s">
        <v>1101</v>
      </c>
      <c r="C468" s="40" t="s">
        <v>1045</v>
      </c>
      <c r="D468" s="40" t="s">
        <v>84</v>
      </c>
      <c r="E468" s="40" t="s">
        <v>236</v>
      </c>
      <c r="F468" s="115"/>
      <c r="G468" s="130" t="n">
        <v>2006</v>
      </c>
      <c r="H468" s="134" t="n">
        <v>200</v>
      </c>
      <c r="I468" s="134" t="n">
        <v>200</v>
      </c>
      <c r="J468" s="134" t="n">
        <v>200</v>
      </c>
      <c r="K468" s="134" t="n">
        <v>200</v>
      </c>
      <c r="L468" s="134" t="n">
        <v>200</v>
      </c>
      <c r="M468" s="134" t="n">
        <v>200</v>
      </c>
      <c r="N468" s="134" t="n">
        <v>200</v>
      </c>
      <c r="O468" s="134" t="n">
        <v>200</v>
      </c>
      <c r="P468" s="134" t="n">
        <v>200</v>
      </c>
      <c r="Q468" s="134" t="n">
        <v>200</v>
      </c>
    </row>
    <row r="469" customFormat="false" ht="12.75" hidden="false" customHeight="false" outlineLevel="0" collapsed="false">
      <c r="A469" s="40" t="s">
        <v>1102</v>
      </c>
      <c r="B469" s="40" t="s">
        <v>1103</v>
      </c>
      <c r="C469" s="40" t="s">
        <v>907</v>
      </c>
      <c r="D469" s="40" t="s">
        <v>84</v>
      </c>
      <c r="E469" s="40" t="s">
        <v>236</v>
      </c>
      <c r="F469" s="115"/>
      <c r="G469" s="130" t="n">
        <v>2009</v>
      </c>
      <c r="H469" s="134" t="n">
        <v>153</v>
      </c>
      <c r="I469" s="134" t="n">
        <v>153</v>
      </c>
      <c r="J469" s="134" t="n">
        <v>153</v>
      </c>
      <c r="K469" s="134" t="n">
        <v>153</v>
      </c>
      <c r="L469" s="134" t="n">
        <v>153</v>
      </c>
      <c r="M469" s="134" t="n">
        <v>153</v>
      </c>
      <c r="N469" s="134" t="n">
        <v>153</v>
      </c>
      <c r="O469" s="134" t="n">
        <v>153</v>
      </c>
      <c r="P469" s="134" t="n">
        <v>153</v>
      </c>
      <c r="Q469" s="134" t="n">
        <v>153</v>
      </c>
    </row>
    <row r="470" customFormat="false" ht="12.75" hidden="false" customHeight="false" outlineLevel="0" collapsed="false">
      <c r="A470" s="40" t="s">
        <v>1104</v>
      </c>
      <c r="B470" s="40" t="s">
        <v>1105</v>
      </c>
      <c r="C470" s="40" t="s">
        <v>283</v>
      </c>
      <c r="D470" s="40" t="s">
        <v>84</v>
      </c>
      <c r="E470" s="40" t="s">
        <v>236</v>
      </c>
      <c r="F470" s="115"/>
      <c r="G470" s="130" t="n">
        <v>2008</v>
      </c>
      <c r="H470" s="134" t="n">
        <v>60</v>
      </c>
      <c r="I470" s="134" t="n">
        <v>60</v>
      </c>
      <c r="J470" s="134" t="n">
        <v>60</v>
      </c>
      <c r="K470" s="134" t="n">
        <v>60</v>
      </c>
      <c r="L470" s="134" t="n">
        <v>60</v>
      </c>
      <c r="M470" s="134" t="n">
        <v>60</v>
      </c>
      <c r="N470" s="134" t="n">
        <v>60</v>
      </c>
      <c r="O470" s="134" t="n">
        <v>60</v>
      </c>
      <c r="P470" s="134" t="n">
        <v>60</v>
      </c>
      <c r="Q470" s="134" t="n">
        <v>60</v>
      </c>
    </row>
    <row r="471" customFormat="false" ht="12.75" hidden="false" customHeight="false" outlineLevel="0" collapsed="false">
      <c r="A471" s="40" t="s">
        <v>1106</v>
      </c>
      <c r="B471" s="40" t="s">
        <v>1107</v>
      </c>
      <c r="C471" s="40" t="s">
        <v>283</v>
      </c>
      <c r="D471" s="40" t="s">
        <v>84</v>
      </c>
      <c r="E471" s="40" t="s">
        <v>236</v>
      </c>
      <c r="F471" s="115"/>
      <c r="G471" s="130" t="n">
        <v>2008</v>
      </c>
      <c r="H471" s="134" t="n">
        <v>143</v>
      </c>
      <c r="I471" s="134" t="n">
        <v>143</v>
      </c>
      <c r="J471" s="134" t="n">
        <v>143</v>
      </c>
      <c r="K471" s="134" t="n">
        <v>143</v>
      </c>
      <c r="L471" s="134" t="n">
        <v>143</v>
      </c>
      <c r="M471" s="134" t="n">
        <v>143</v>
      </c>
      <c r="N471" s="134" t="n">
        <v>143</v>
      </c>
      <c r="O471" s="134" t="n">
        <v>143</v>
      </c>
      <c r="P471" s="134" t="n">
        <v>143</v>
      </c>
      <c r="Q471" s="134" t="n">
        <v>143</v>
      </c>
    </row>
    <row r="472" customFormat="false" ht="12.75" hidden="false" customHeight="false" outlineLevel="0" collapsed="false">
      <c r="A472" s="40" t="s">
        <v>1108</v>
      </c>
      <c r="B472" s="40" t="s">
        <v>1109</v>
      </c>
      <c r="C472" s="40" t="s">
        <v>283</v>
      </c>
      <c r="D472" s="40" t="s">
        <v>84</v>
      </c>
      <c r="E472" s="40" t="s">
        <v>236</v>
      </c>
      <c r="F472" s="115"/>
      <c r="G472" s="130" t="n">
        <v>2008</v>
      </c>
      <c r="H472" s="134" t="n">
        <v>116</v>
      </c>
      <c r="I472" s="134" t="n">
        <v>116</v>
      </c>
      <c r="J472" s="134" t="n">
        <v>116</v>
      </c>
      <c r="K472" s="134" t="n">
        <v>116</v>
      </c>
      <c r="L472" s="134" t="n">
        <v>116</v>
      </c>
      <c r="M472" s="134" t="n">
        <v>116</v>
      </c>
      <c r="N472" s="134" t="n">
        <v>116</v>
      </c>
      <c r="O472" s="134" t="n">
        <v>116</v>
      </c>
      <c r="P472" s="134" t="n">
        <v>116</v>
      </c>
      <c r="Q472" s="134" t="n">
        <v>116</v>
      </c>
    </row>
    <row r="473" customFormat="false" ht="12.75" hidden="false" customHeight="false" outlineLevel="0" collapsed="false">
      <c r="A473" s="40" t="s">
        <v>1110</v>
      </c>
      <c r="B473" s="40" t="s">
        <v>1111</v>
      </c>
      <c r="C473" s="40" t="s">
        <v>283</v>
      </c>
      <c r="D473" s="40" t="s">
        <v>84</v>
      </c>
      <c r="E473" s="40" t="s">
        <v>236</v>
      </c>
      <c r="F473" s="115"/>
      <c r="G473" s="130" t="n">
        <v>2009</v>
      </c>
      <c r="H473" s="134" t="n">
        <v>200</v>
      </c>
      <c r="I473" s="134" t="n">
        <v>200</v>
      </c>
      <c r="J473" s="134" t="n">
        <v>200</v>
      </c>
      <c r="K473" s="134" t="n">
        <v>200</v>
      </c>
      <c r="L473" s="134" t="n">
        <v>200</v>
      </c>
      <c r="M473" s="134" t="n">
        <v>200</v>
      </c>
      <c r="N473" s="134" t="n">
        <v>200</v>
      </c>
      <c r="O473" s="134" t="n">
        <v>200</v>
      </c>
      <c r="P473" s="134" t="n">
        <v>200</v>
      </c>
      <c r="Q473" s="134" t="n">
        <v>200</v>
      </c>
    </row>
    <row r="474" customFormat="false" ht="12.75" hidden="false" customHeight="false" outlineLevel="0" collapsed="false">
      <c r="A474" s="40" t="s">
        <v>1112</v>
      </c>
      <c r="B474" s="40" t="s">
        <v>1113</v>
      </c>
      <c r="C474" s="40" t="s">
        <v>1114</v>
      </c>
      <c r="D474" s="40" t="s">
        <v>84</v>
      </c>
      <c r="E474" s="40" t="s">
        <v>138</v>
      </c>
      <c r="F474" s="115"/>
      <c r="G474" s="130" t="n">
        <v>2010</v>
      </c>
      <c r="H474" s="134" t="n">
        <v>200</v>
      </c>
      <c r="I474" s="134" t="n">
        <v>200</v>
      </c>
      <c r="J474" s="134" t="n">
        <v>200</v>
      </c>
      <c r="K474" s="134" t="n">
        <v>200</v>
      </c>
      <c r="L474" s="134" t="n">
        <v>200</v>
      </c>
      <c r="M474" s="134" t="n">
        <v>200</v>
      </c>
      <c r="N474" s="134" t="n">
        <v>200</v>
      </c>
      <c r="O474" s="134" t="n">
        <v>200</v>
      </c>
      <c r="P474" s="134" t="n">
        <v>200</v>
      </c>
      <c r="Q474" s="134" t="n">
        <v>200</v>
      </c>
    </row>
    <row r="475" customFormat="false" ht="12.75" hidden="false" customHeight="false" outlineLevel="0" collapsed="false">
      <c r="A475" s="40" t="s">
        <v>1115</v>
      </c>
      <c r="B475" s="40" t="s">
        <v>1116</v>
      </c>
      <c r="C475" s="40" t="s">
        <v>1114</v>
      </c>
      <c r="D475" s="40" t="s">
        <v>84</v>
      </c>
      <c r="E475" s="40" t="s">
        <v>138</v>
      </c>
      <c r="F475" s="115"/>
      <c r="G475" s="130" t="n">
        <v>2009</v>
      </c>
      <c r="H475" s="134" t="n">
        <v>180</v>
      </c>
      <c r="I475" s="134" t="n">
        <v>180</v>
      </c>
      <c r="J475" s="134" t="n">
        <v>180</v>
      </c>
      <c r="K475" s="134" t="n">
        <v>180</v>
      </c>
      <c r="L475" s="134" t="n">
        <v>180</v>
      </c>
      <c r="M475" s="134" t="n">
        <v>180</v>
      </c>
      <c r="N475" s="134" t="n">
        <v>180</v>
      </c>
      <c r="O475" s="134" t="n">
        <v>180</v>
      </c>
      <c r="P475" s="134" t="n">
        <v>180</v>
      </c>
      <c r="Q475" s="134" t="n">
        <v>180</v>
      </c>
    </row>
    <row r="476" customFormat="false" ht="12.75" hidden="false" customHeight="false" outlineLevel="0" collapsed="false">
      <c r="A476" s="40" t="s">
        <v>1117</v>
      </c>
      <c r="B476" s="40" t="s">
        <v>1118</v>
      </c>
      <c r="C476" s="40" t="s">
        <v>1022</v>
      </c>
      <c r="D476" s="40" t="s">
        <v>84</v>
      </c>
      <c r="E476" s="40" t="s">
        <v>236</v>
      </c>
      <c r="F476" s="115"/>
      <c r="G476" s="130" t="n">
        <v>2001</v>
      </c>
      <c r="H476" s="134" t="n">
        <v>83</v>
      </c>
      <c r="I476" s="134" t="n">
        <v>83</v>
      </c>
      <c r="J476" s="134" t="n">
        <v>83</v>
      </c>
      <c r="K476" s="134" t="n">
        <v>83</v>
      </c>
      <c r="L476" s="134" t="n">
        <v>83</v>
      </c>
      <c r="M476" s="134" t="n">
        <v>83</v>
      </c>
      <c r="N476" s="134" t="n">
        <v>83</v>
      </c>
      <c r="O476" s="134" t="n">
        <v>83</v>
      </c>
      <c r="P476" s="134" t="n">
        <v>83</v>
      </c>
      <c r="Q476" s="134" t="n">
        <v>83</v>
      </c>
    </row>
    <row r="477" customFormat="false" ht="12.75" hidden="false" customHeight="false" outlineLevel="0" collapsed="false">
      <c r="A477" s="40" t="s">
        <v>1119</v>
      </c>
      <c r="B477" s="40" t="s">
        <v>1120</v>
      </c>
      <c r="C477" s="40" t="s">
        <v>1022</v>
      </c>
      <c r="D477" s="40" t="s">
        <v>84</v>
      </c>
      <c r="E477" s="40" t="s">
        <v>236</v>
      </c>
      <c r="F477" s="115"/>
      <c r="G477" s="130" t="n">
        <v>2001</v>
      </c>
      <c r="H477" s="134" t="n">
        <v>77</v>
      </c>
      <c r="I477" s="134" t="n">
        <v>77</v>
      </c>
      <c r="J477" s="134" t="n">
        <v>77</v>
      </c>
      <c r="K477" s="134" t="n">
        <v>77</v>
      </c>
      <c r="L477" s="134" t="n">
        <v>77</v>
      </c>
      <c r="M477" s="134" t="n">
        <v>77</v>
      </c>
      <c r="N477" s="134" t="n">
        <v>77</v>
      </c>
      <c r="O477" s="134" t="n">
        <v>77</v>
      </c>
      <c r="P477" s="134" t="n">
        <v>77</v>
      </c>
      <c r="Q477" s="134" t="n">
        <v>77</v>
      </c>
    </row>
    <row r="478" customFormat="false" ht="12.75" hidden="false" customHeight="false" outlineLevel="0" collapsed="false">
      <c r="A478" s="40" t="s">
        <v>1121</v>
      </c>
      <c r="B478" s="40" t="s">
        <v>1122</v>
      </c>
      <c r="C478" s="40" t="s">
        <v>1040</v>
      </c>
      <c r="D478" s="40" t="s">
        <v>84</v>
      </c>
      <c r="E478" s="40" t="s">
        <v>138</v>
      </c>
      <c r="F478" s="115"/>
      <c r="G478" s="130" t="n">
        <v>2009</v>
      </c>
      <c r="H478" s="134" t="n">
        <v>161</v>
      </c>
      <c r="I478" s="134" t="n">
        <v>161</v>
      </c>
      <c r="J478" s="134" t="n">
        <v>161</v>
      </c>
      <c r="K478" s="134" t="n">
        <v>161</v>
      </c>
      <c r="L478" s="134" t="n">
        <v>161</v>
      </c>
      <c r="M478" s="134" t="n">
        <v>161</v>
      </c>
      <c r="N478" s="134" t="n">
        <v>161</v>
      </c>
      <c r="O478" s="134" t="n">
        <v>161</v>
      </c>
      <c r="P478" s="134" t="n">
        <v>161</v>
      </c>
      <c r="Q478" s="134" t="n">
        <v>161</v>
      </c>
    </row>
    <row r="479" customFormat="false" ht="12.75" hidden="false" customHeight="false" outlineLevel="0" collapsed="false">
      <c r="A479" s="40" t="s">
        <v>1121</v>
      </c>
      <c r="B479" s="40" t="s">
        <v>1123</v>
      </c>
      <c r="C479" s="40" t="s">
        <v>1040</v>
      </c>
      <c r="D479" s="40" t="s">
        <v>84</v>
      </c>
      <c r="E479" s="40" t="s">
        <v>138</v>
      </c>
      <c r="F479" s="115"/>
      <c r="G479" s="130" t="n">
        <v>2009</v>
      </c>
      <c r="H479" s="134" t="n">
        <v>142</v>
      </c>
      <c r="I479" s="134" t="n">
        <v>142</v>
      </c>
      <c r="J479" s="134" t="n">
        <v>142</v>
      </c>
      <c r="K479" s="134" t="n">
        <v>142</v>
      </c>
      <c r="L479" s="134" t="n">
        <v>142</v>
      </c>
      <c r="M479" s="134" t="n">
        <v>142</v>
      </c>
      <c r="N479" s="134" t="n">
        <v>142</v>
      </c>
      <c r="O479" s="134" t="n">
        <v>142</v>
      </c>
      <c r="P479" s="134" t="n">
        <v>142</v>
      </c>
      <c r="Q479" s="134" t="n">
        <v>142</v>
      </c>
    </row>
    <row r="480" customFormat="false" ht="12.75" hidden="false" customHeight="false" outlineLevel="0" collapsed="false">
      <c r="A480" s="40" t="s">
        <v>1121</v>
      </c>
      <c r="B480" s="0" t="s">
        <v>1124</v>
      </c>
      <c r="C480" s="40" t="s">
        <v>1040</v>
      </c>
      <c r="D480" s="40" t="s">
        <v>84</v>
      </c>
      <c r="E480" s="40" t="s">
        <v>138</v>
      </c>
      <c r="F480" s="115"/>
      <c r="G480" s="130" t="n">
        <v>2010</v>
      </c>
      <c r="H480" s="134" t="n">
        <v>101</v>
      </c>
      <c r="I480" s="134" t="n">
        <v>101</v>
      </c>
      <c r="J480" s="134" t="n">
        <v>101</v>
      </c>
      <c r="K480" s="134" t="n">
        <v>101</v>
      </c>
      <c r="L480" s="134" t="n">
        <v>101</v>
      </c>
      <c r="M480" s="134" t="n">
        <v>101</v>
      </c>
      <c r="N480" s="134" t="n">
        <v>101</v>
      </c>
      <c r="O480" s="134" t="n">
        <v>101</v>
      </c>
      <c r="P480" s="134" t="n">
        <v>101</v>
      </c>
      <c r="Q480" s="134" t="n">
        <v>101</v>
      </c>
    </row>
    <row r="481" customFormat="false" ht="12.75" hidden="false" customHeight="false" outlineLevel="0" collapsed="false">
      <c r="A481" s="40" t="s">
        <v>1125</v>
      </c>
      <c r="B481" s="40" t="s">
        <v>1126</v>
      </c>
      <c r="C481" s="40" t="s">
        <v>1045</v>
      </c>
      <c r="D481" s="40" t="s">
        <v>84</v>
      </c>
      <c r="E481" s="40" t="s">
        <v>236</v>
      </c>
      <c r="F481" s="115"/>
      <c r="G481" s="130" t="n">
        <v>2007</v>
      </c>
      <c r="H481" s="134" t="n">
        <v>100</v>
      </c>
      <c r="I481" s="134" t="n">
        <v>100</v>
      </c>
      <c r="J481" s="134" t="n">
        <v>100</v>
      </c>
      <c r="K481" s="134" t="n">
        <v>100</v>
      </c>
      <c r="L481" s="134" t="n">
        <v>100</v>
      </c>
      <c r="M481" s="134" t="n">
        <v>100</v>
      </c>
      <c r="N481" s="134" t="n">
        <v>100</v>
      </c>
      <c r="O481" s="134" t="n">
        <v>100</v>
      </c>
      <c r="P481" s="134" t="n">
        <v>100</v>
      </c>
      <c r="Q481" s="134" t="n">
        <v>100</v>
      </c>
    </row>
    <row r="482" customFormat="false" ht="12.75" hidden="false" customHeight="false" outlineLevel="0" collapsed="false">
      <c r="A482" s="40" t="s">
        <v>1127</v>
      </c>
      <c r="B482" s="40" t="s">
        <v>1128</v>
      </c>
      <c r="C482" s="40" t="s">
        <v>1045</v>
      </c>
      <c r="D482" s="40" t="s">
        <v>84</v>
      </c>
      <c r="E482" s="40" t="s">
        <v>236</v>
      </c>
      <c r="F482" s="115"/>
      <c r="G482" s="130" t="n">
        <v>2007</v>
      </c>
      <c r="H482" s="134" t="n">
        <v>100</v>
      </c>
      <c r="I482" s="134" t="n">
        <v>100</v>
      </c>
      <c r="J482" s="134" t="n">
        <v>100</v>
      </c>
      <c r="K482" s="134" t="n">
        <v>100</v>
      </c>
      <c r="L482" s="134" t="n">
        <v>100</v>
      </c>
      <c r="M482" s="134" t="n">
        <v>100</v>
      </c>
      <c r="N482" s="134" t="n">
        <v>100</v>
      </c>
      <c r="O482" s="134" t="n">
        <v>100</v>
      </c>
      <c r="P482" s="134" t="n">
        <v>100</v>
      </c>
      <c r="Q482" s="134" t="n">
        <v>100</v>
      </c>
    </row>
    <row r="483" customFormat="false" ht="12.75" hidden="false" customHeight="false" outlineLevel="0" collapsed="false">
      <c r="A483" s="40" t="s">
        <v>1129</v>
      </c>
      <c r="B483" s="40" t="s">
        <v>1130</v>
      </c>
      <c r="C483" s="40" t="s">
        <v>1000</v>
      </c>
      <c r="D483" s="40" t="s">
        <v>84</v>
      </c>
      <c r="E483" s="40" t="s">
        <v>236</v>
      </c>
      <c r="F483" s="115"/>
      <c r="G483" s="130" t="n">
        <v>2008</v>
      </c>
      <c r="H483" s="134" t="n">
        <v>249</v>
      </c>
      <c r="I483" s="134" t="n">
        <v>249</v>
      </c>
      <c r="J483" s="134" t="n">
        <v>249</v>
      </c>
      <c r="K483" s="134" t="n">
        <v>249</v>
      </c>
      <c r="L483" s="134" t="n">
        <v>249</v>
      </c>
      <c r="M483" s="134" t="n">
        <v>249</v>
      </c>
      <c r="N483" s="134" t="n">
        <v>249</v>
      </c>
      <c r="O483" s="134" t="n">
        <v>249</v>
      </c>
      <c r="P483" s="134" t="n">
        <v>249</v>
      </c>
      <c r="Q483" s="134" t="n">
        <v>249</v>
      </c>
    </row>
    <row r="484" customFormat="false" ht="12.75" hidden="false" customHeight="false" outlineLevel="0" collapsed="false">
      <c r="A484" s="40" t="s">
        <v>1131</v>
      </c>
      <c r="B484" s="40" t="s">
        <v>1132</v>
      </c>
      <c r="C484" s="40" t="s">
        <v>993</v>
      </c>
      <c r="D484" s="40" t="s">
        <v>84</v>
      </c>
      <c r="E484" s="40" t="s">
        <v>236</v>
      </c>
      <c r="F484" s="115"/>
      <c r="G484" s="130" t="n">
        <v>2006</v>
      </c>
      <c r="H484" s="134" t="n">
        <v>84</v>
      </c>
      <c r="I484" s="134" t="n">
        <v>84</v>
      </c>
      <c r="J484" s="134" t="n">
        <v>84</v>
      </c>
      <c r="K484" s="134" t="n">
        <v>84</v>
      </c>
      <c r="L484" s="134" t="n">
        <v>84</v>
      </c>
      <c r="M484" s="134" t="n">
        <v>84</v>
      </c>
      <c r="N484" s="134" t="n">
        <v>84</v>
      </c>
      <c r="O484" s="134" t="n">
        <v>84</v>
      </c>
      <c r="P484" s="134" t="n">
        <v>84</v>
      </c>
      <c r="Q484" s="134" t="n">
        <v>84</v>
      </c>
    </row>
    <row r="485" customFormat="false" ht="12.75" hidden="false" customHeight="false" outlineLevel="0" collapsed="false">
      <c r="A485" s="40" t="s">
        <v>1133</v>
      </c>
      <c r="B485" s="40" t="s">
        <v>1134</v>
      </c>
      <c r="C485" s="40" t="s">
        <v>1016</v>
      </c>
      <c r="D485" s="40" t="s">
        <v>84</v>
      </c>
      <c r="E485" s="40" t="s">
        <v>236</v>
      </c>
      <c r="F485" s="115"/>
      <c r="G485" s="130" t="n">
        <v>2008</v>
      </c>
      <c r="H485" s="134" t="n">
        <v>209</v>
      </c>
      <c r="I485" s="134" t="n">
        <v>209</v>
      </c>
      <c r="J485" s="134" t="n">
        <v>209</v>
      </c>
      <c r="K485" s="134" t="n">
        <v>209</v>
      </c>
      <c r="L485" s="134" t="n">
        <v>209</v>
      </c>
      <c r="M485" s="134" t="n">
        <v>209</v>
      </c>
      <c r="N485" s="134" t="n">
        <v>209</v>
      </c>
      <c r="O485" s="134" t="n">
        <v>209</v>
      </c>
      <c r="P485" s="134" t="n">
        <v>209</v>
      </c>
      <c r="Q485" s="134" t="n">
        <v>209</v>
      </c>
    </row>
    <row r="486" customFormat="false" ht="12.75" hidden="false" customHeight="false" outlineLevel="0" collapsed="false">
      <c r="A486" s="40" t="s">
        <v>1135</v>
      </c>
      <c r="B486" s="40" t="s">
        <v>1136</v>
      </c>
      <c r="C486" s="40" t="s">
        <v>1029</v>
      </c>
      <c r="D486" s="40" t="s">
        <v>84</v>
      </c>
      <c r="E486" s="40" t="s">
        <v>236</v>
      </c>
      <c r="F486" s="115"/>
      <c r="G486" s="130" t="n">
        <v>2008</v>
      </c>
      <c r="H486" s="134" t="n">
        <v>90</v>
      </c>
      <c r="I486" s="134" t="n">
        <v>90</v>
      </c>
      <c r="J486" s="134" t="n">
        <v>90</v>
      </c>
      <c r="K486" s="134" t="n">
        <v>90</v>
      </c>
      <c r="L486" s="134" t="n">
        <v>90</v>
      </c>
      <c r="M486" s="134" t="n">
        <v>90</v>
      </c>
      <c r="N486" s="134" t="n">
        <v>90</v>
      </c>
      <c r="O486" s="134" t="n">
        <v>90</v>
      </c>
      <c r="P486" s="134" t="n">
        <v>90</v>
      </c>
      <c r="Q486" s="134" t="n">
        <v>90</v>
      </c>
    </row>
    <row r="487" customFormat="false" ht="12.75" hidden="false" customHeight="false" outlineLevel="0" collapsed="false">
      <c r="A487" s="0" t="s">
        <v>1137</v>
      </c>
      <c r="B487" s="0" t="s">
        <v>1138</v>
      </c>
      <c r="C487" s="0" t="s">
        <v>478</v>
      </c>
      <c r="D487" s="0" t="s">
        <v>84</v>
      </c>
      <c r="E487" s="135" t="s">
        <v>236</v>
      </c>
      <c r="F487" s="115"/>
      <c r="G487" s="136" t="n">
        <v>2013</v>
      </c>
      <c r="H487" s="137" t="n">
        <v>150</v>
      </c>
      <c r="I487" s="137" t="n">
        <v>150</v>
      </c>
      <c r="J487" s="137" t="n">
        <v>150</v>
      </c>
      <c r="K487" s="137" t="n">
        <v>150</v>
      </c>
      <c r="L487" s="137" t="n">
        <v>150</v>
      </c>
      <c r="M487" s="137" t="n">
        <v>150</v>
      </c>
      <c r="N487" s="137" t="n">
        <v>150</v>
      </c>
      <c r="O487" s="137" t="n">
        <v>150</v>
      </c>
      <c r="P487" s="137" t="n">
        <v>150</v>
      </c>
      <c r="Q487" s="137" t="n">
        <v>150</v>
      </c>
    </row>
    <row r="488" customFormat="false" ht="12.75" hidden="false" customHeight="false" outlineLevel="0" collapsed="false">
      <c r="A488" s="40" t="s">
        <v>1139</v>
      </c>
      <c r="B488" s="40" t="s">
        <v>1140</v>
      </c>
      <c r="C488" s="40" t="s">
        <v>1022</v>
      </c>
      <c r="D488" s="40" t="s">
        <v>84</v>
      </c>
      <c r="E488" s="40" t="s">
        <v>236</v>
      </c>
      <c r="F488" s="115"/>
      <c r="G488" s="130" t="n">
        <v>2012</v>
      </c>
      <c r="H488" s="134" t="n">
        <v>150</v>
      </c>
      <c r="I488" s="134" t="n">
        <v>150</v>
      </c>
      <c r="J488" s="134" t="n">
        <v>150</v>
      </c>
      <c r="K488" s="134" t="n">
        <v>150</v>
      </c>
      <c r="L488" s="134" t="n">
        <v>150</v>
      </c>
      <c r="M488" s="134" t="n">
        <v>150</v>
      </c>
      <c r="N488" s="134" t="n">
        <v>150</v>
      </c>
      <c r="O488" s="134" t="n">
        <v>150</v>
      </c>
      <c r="P488" s="134" t="n">
        <v>150</v>
      </c>
      <c r="Q488" s="134" t="n">
        <v>150</v>
      </c>
    </row>
    <row r="489" customFormat="false" ht="12.75" hidden="false" customHeight="false" outlineLevel="0" collapsed="false">
      <c r="A489" s="40" t="s">
        <v>1141</v>
      </c>
      <c r="B489" s="40" t="s">
        <v>1142</v>
      </c>
      <c r="C489" s="40" t="s">
        <v>1022</v>
      </c>
      <c r="D489" s="40" t="s">
        <v>84</v>
      </c>
      <c r="E489" s="40" t="s">
        <v>236</v>
      </c>
      <c r="F489" s="115"/>
      <c r="G489" s="130" t="n">
        <v>2008</v>
      </c>
      <c r="H489" s="134" t="n">
        <v>150</v>
      </c>
      <c r="I489" s="134" t="n">
        <v>150</v>
      </c>
      <c r="J489" s="134" t="n">
        <v>150</v>
      </c>
      <c r="K489" s="134" t="n">
        <v>150</v>
      </c>
      <c r="L489" s="134" t="n">
        <v>150</v>
      </c>
      <c r="M489" s="134" t="n">
        <v>150</v>
      </c>
      <c r="N489" s="134" t="n">
        <v>150</v>
      </c>
      <c r="O489" s="134" t="n">
        <v>150</v>
      </c>
      <c r="P489" s="134" t="n">
        <v>150</v>
      </c>
      <c r="Q489" s="134" t="n">
        <v>150</v>
      </c>
    </row>
    <row r="490" customFormat="false" ht="12.75" hidden="false" customHeight="false" outlineLevel="0" collapsed="false">
      <c r="A490" s="40" t="s">
        <v>1143</v>
      </c>
      <c r="B490" s="40" t="s">
        <v>1144</v>
      </c>
      <c r="C490" s="40" t="s">
        <v>1145</v>
      </c>
      <c r="D490" s="40" t="s">
        <v>84</v>
      </c>
      <c r="E490" s="40" t="s">
        <v>144</v>
      </c>
      <c r="F490" s="115"/>
      <c r="G490" s="130" t="n">
        <v>2008</v>
      </c>
      <c r="H490" s="134" t="n">
        <v>60</v>
      </c>
      <c r="I490" s="134" t="n">
        <v>60</v>
      </c>
      <c r="J490" s="134" t="n">
        <v>60</v>
      </c>
      <c r="K490" s="134" t="n">
        <v>60</v>
      </c>
      <c r="L490" s="134" t="n">
        <v>60</v>
      </c>
      <c r="M490" s="134" t="n">
        <v>60</v>
      </c>
      <c r="N490" s="134" t="n">
        <v>60</v>
      </c>
      <c r="O490" s="134" t="n">
        <v>60</v>
      </c>
      <c r="P490" s="134" t="n">
        <v>60</v>
      </c>
      <c r="Q490" s="134" t="n">
        <v>60</v>
      </c>
    </row>
    <row r="491" customFormat="false" ht="12.75" hidden="false" customHeight="false" outlineLevel="0" collapsed="false">
      <c r="A491" s="40" t="s">
        <v>1146</v>
      </c>
      <c r="B491" s="40" t="s">
        <v>1147</v>
      </c>
      <c r="C491" s="40" t="s">
        <v>1000</v>
      </c>
      <c r="D491" s="40" t="s">
        <v>84</v>
      </c>
      <c r="E491" s="40" t="s">
        <v>236</v>
      </c>
      <c r="F491" s="115"/>
      <c r="G491" s="130" t="n">
        <v>2007</v>
      </c>
      <c r="H491" s="134" t="n">
        <v>63</v>
      </c>
      <c r="I491" s="134" t="n">
        <v>63</v>
      </c>
      <c r="J491" s="134" t="n">
        <v>63</v>
      </c>
      <c r="K491" s="134" t="n">
        <v>63</v>
      </c>
      <c r="L491" s="134" t="n">
        <v>63</v>
      </c>
      <c r="M491" s="134" t="n">
        <v>63</v>
      </c>
      <c r="N491" s="134" t="n">
        <v>63</v>
      </c>
      <c r="O491" s="134" t="n">
        <v>63</v>
      </c>
      <c r="P491" s="134" t="n">
        <v>63</v>
      </c>
      <c r="Q491" s="134" t="n">
        <v>63</v>
      </c>
    </row>
    <row r="492" customFormat="false" ht="12.75" hidden="false" customHeight="false" outlineLevel="0" collapsed="false">
      <c r="A492" s="40" t="s">
        <v>1148</v>
      </c>
      <c r="B492" s="40" t="s">
        <v>1149</v>
      </c>
      <c r="C492" s="40" t="s">
        <v>1016</v>
      </c>
      <c r="D492" s="40" t="s">
        <v>84</v>
      </c>
      <c r="E492" s="40" t="s">
        <v>236</v>
      </c>
      <c r="F492" s="115"/>
      <c r="G492" s="130" t="n">
        <v>2008</v>
      </c>
      <c r="H492" s="134" t="n">
        <v>101</v>
      </c>
      <c r="I492" s="134" t="n">
        <v>101</v>
      </c>
      <c r="J492" s="134" t="n">
        <v>101</v>
      </c>
      <c r="K492" s="134" t="n">
        <v>101</v>
      </c>
      <c r="L492" s="134" t="n">
        <v>101</v>
      </c>
      <c r="M492" s="134" t="n">
        <v>101</v>
      </c>
      <c r="N492" s="134" t="n">
        <v>101</v>
      </c>
      <c r="O492" s="134" t="n">
        <v>101</v>
      </c>
      <c r="P492" s="134" t="n">
        <v>101</v>
      </c>
      <c r="Q492" s="134" t="n">
        <v>101</v>
      </c>
    </row>
    <row r="493" customFormat="false" ht="12.75" hidden="false" customHeight="false" outlineLevel="0" collapsed="false">
      <c r="A493" s="40" t="s">
        <v>1150</v>
      </c>
      <c r="B493" s="40" t="s">
        <v>1151</v>
      </c>
      <c r="C493" s="40" t="s">
        <v>1152</v>
      </c>
      <c r="D493" s="40" t="s">
        <v>84</v>
      </c>
      <c r="E493" s="40" t="s">
        <v>236</v>
      </c>
      <c r="F493" s="115"/>
      <c r="G493" s="130" t="n">
        <v>2008</v>
      </c>
      <c r="H493" s="134" t="n">
        <v>124</v>
      </c>
      <c r="I493" s="134" t="n">
        <v>124</v>
      </c>
      <c r="J493" s="134" t="n">
        <v>124</v>
      </c>
      <c r="K493" s="134" t="n">
        <v>124</v>
      </c>
      <c r="L493" s="134" t="n">
        <v>124</v>
      </c>
      <c r="M493" s="134" t="n">
        <v>124</v>
      </c>
      <c r="N493" s="134" t="n">
        <v>124</v>
      </c>
      <c r="O493" s="134" t="n">
        <v>124</v>
      </c>
      <c r="P493" s="134" t="n">
        <v>124</v>
      </c>
      <c r="Q493" s="134" t="n">
        <v>124</v>
      </c>
    </row>
    <row r="494" customFormat="false" ht="12.75" hidden="false" customHeight="false" outlineLevel="0" collapsed="false">
      <c r="A494" s="40" t="s">
        <v>1153</v>
      </c>
      <c r="B494" s="40" t="s">
        <v>1154</v>
      </c>
      <c r="C494" s="40" t="s">
        <v>1016</v>
      </c>
      <c r="D494" s="40" t="s">
        <v>84</v>
      </c>
      <c r="E494" s="40" t="s">
        <v>236</v>
      </c>
      <c r="F494" s="115"/>
      <c r="G494" s="130" t="n">
        <v>2003</v>
      </c>
      <c r="H494" s="134" t="n">
        <v>37</v>
      </c>
      <c r="I494" s="134" t="n">
        <v>37</v>
      </c>
      <c r="J494" s="134" t="n">
        <v>37</v>
      </c>
      <c r="K494" s="134" t="n">
        <v>37</v>
      </c>
      <c r="L494" s="134" t="n">
        <v>37</v>
      </c>
      <c r="M494" s="134" t="n">
        <v>37</v>
      </c>
      <c r="N494" s="134" t="n">
        <v>37</v>
      </c>
      <c r="O494" s="134" t="n">
        <v>37</v>
      </c>
      <c r="P494" s="134" t="n">
        <v>37</v>
      </c>
      <c r="Q494" s="134" t="n">
        <v>37</v>
      </c>
    </row>
    <row r="495" customFormat="false" ht="12.75" hidden="false" customHeight="false" outlineLevel="0" collapsed="false">
      <c r="A495" s="40" t="s">
        <v>1155</v>
      </c>
      <c r="B495" s="40" t="s">
        <v>1156</v>
      </c>
      <c r="C495" s="40" t="s">
        <v>1016</v>
      </c>
      <c r="D495" s="40" t="s">
        <v>84</v>
      </c>
      <c r="E495" s="40" t="s">
        <v>236</v>
      </c>
      <c r="F495" s="115"/>
      <c r="G495" s="130" t="n">
        <v>2006</v>
      </c>
      <c r="H495" s="134" t="n">
        <v>16</v>
      </c>
      <c r="I495" s="134" t="n">
        <v>16</v>
      </c>
      <c r="J495" s="134" t="n">
        <v>16</v>
      </c>
      <c r="K495" s="134" t="n">
        <v>16</v>
      </c>
      <c r="L495" s="134" t="n">
        <v>16</v>
      </c>
      <c r="M495" s="134" t="n">
        <v>16</v>
      </c>
      <c r="N495" s="134" t="n">
        <v>16</v>
      </c>
      <c r="O495" s="134" t="n">
        <v>16</v>
      </c>
      <c r="P495" s="134" t="n">
        <v>16</v>
      </c>
      <c r="Q495" s="134" t="n">
        <v>16</v>
      </c>
    </row>
    <row r="496" customFormat="false" ht="12.75" hidden="false" customHeight="false" outlineLevel="0" collapsed="false">
      <c r="A496" s="40" t="s">
        <v>1157</v>
      </c>
      <c r="B496" s="40" t="s">
        <v>1158</v>
      </c>
      <c r="C496" s="40" t="s">
        <v>1016</v>
      </c>
      <c r="D496" s="40" t="s">
        <v>84</v>
      </c>
      <c r="E496" s="40" t="s">
        <v>236</v>
      </c>
      <c r="F496" s="115"/>
      <c r="G496" s="130" t="n">
        <v>2004</v>
      </c>
      <c r="H496" s="134" t="n">
        <v>98</v>
      </c>
      <c r="I496" s="134" t="n">
        <v>98</v>
      </c>
      <c r="J496" s="134" t="n">
        <v>98</v>
      </c>
      <c r="K496" s="134" t="n">
        <v>98</v>
      </c>
      <c r="L496" s="134" t="n">
        <v>98</v>
      </c>
      <c r="M496" s="134" t="n">
        <v>98</v>
      </c>
      <c r="N496" s="134" t="n">
        <v>98</v>
      </c>
      <c r="O496" s="134" t="n">
        <v>98</v>
      </c>
      <c r="P496" s="134" t="n">
        <v>98</v>
      </c>
      <c r="Q496" s="134" t="n">
        <v>98</v>
      </c>
    </row>
    <row r="497" customFormat="false" ht="12.75" hidden="false" customHeight="false" outlineLevel="0" collapsed="false">
      <c r="A497" s="40" t="s">
        <v>1159</v>
      </c>
      <c r="B497" s="40" t="s">
        <v>1160</v>
      </c>
      <c r="C497" s="40" t="s">
        <v>1016</v>
      </c>
      <c r="D497" s="40" t="s">
        <v>84</v>
      </c>
      <c r="E497" s="40" t="s">
        <v>236</v>
      </c>
      <c r="F497" s="115"/>
      <c r="G497" s="130" t="n">
        <v>2005</v>
      </c>
      <c r="H497" s="134" t="n">
        <v>29.5</v>
      </c>
      <c r="I497" s="134" t="n">
        <v>29.5</v>
      </c>
      <c r="J497" s="134" t="n">
        <v>29.5</v>
      </c>
      <c r="K497" s="134" t="n">
        <v>29.5</v>
      </c>
      <c r="L497" s="134" t="n">
        <v>29.5</v>
      </c>
      <c r="M497" s="134" t="n">
        <v>29.5</v>
      </c>
      <c r="N497" s="134" t="n">
        <v>29.5</v>
      </c>
      <c r="O497" s="134" t="n">
        <v>29.5</v>
      </c>
      <c r="P497" s="134" t="n">
        <v>29.5</v>
      </c>
      <c r="Q497" s="134" t="n">
        <v>29.5</v>
      </c>
    </row>
    <row r="498" customFormat="false" ht="12.75" hidden="false" customHeight="false" outlineLevel="0" collapsed="false">
      <c r="A498" s="40" t="s">
        <v>1159</v>
      </c>
      <c r="B498" s="40" t="s">
        <v>1161</v>
      </c>
      <c r="C498" s="40" t="s">
        <v>1016</v>
      </c>
      <c r="D498" s="40" t="s">
        <v>84</v>
      </c>
      <c r="E498" s="40" t="s">
        <v>236</v>
      </c>
      <c r="F498" s="115"/>
      <c r="G498" s="130" t="n">
        <v>2005</v>
      </c>
      <c r="H498" s="134" t="n">
        <v>100.5</v>
      </c>
      <c r="I498" s="134" t="n">
        <v>100.5</v>
      </c>
      <c r="J498" s="134" t="n">
        <v>100.5</v>
      </c>
      <c r="K498" s="134" t="n">
        <v>100.5</v>
      </c>
      <c r="L498" s="134" t="n">
        <v>100.5</v>
      </c>
      <c r="M498" s="134" t="n">
        <v>100.5</v>
      </c>
      <c r="N498" s="134" t="n">
        <v>100.5</v>
      </c>
      <c r="O498" s="134" t="n">
        <v>100.5</v>
      </c>
      <c r="P498" s="134" t="n">
        <v>100.5</v>
      </c>
      <c r="Q498" s="134" t="n">
        <v>100.5</v>
      </c>
    </row>
    <row r="499" customFormat="false" ht="12.75" hidden="false" customHeight="false" outlineLevel="0" collapsed="false">
      <c r="A499" s="40" t="s">
        <v>1162</v>
      </c>
      <c r="B499" s="40" t="s">
        <v>1163</v>
      </c>
      <c r="C499" s="40" t="s">
        <v>1016</v>
      </c>
      <c r="D499" s="40" t="s">
        <v>84</v>
      </c>
      <c r="E499" s="40" t="s">
        <v>236</v>
      </c>
      <c r="F499" s="115"/>
      <c r="G499" s="130" t="n">
        <v>2007</v>
      </c>
      <c r="H499" s="134" t="n">
        <v>79</v>
      </c>
      <c r="I499" s="134" t="n">
        <v>79</v>
      </c>
      <c r="J499" s="134" t="n">
        <v>79</v>
      </c>
      <c r="K499" s="134" t="n">
        <v>79</v>
      </c>
      <c r="L499" s="134" t="n">
        <v>79</v>
      </c>
      <c r="M499" s="134" t="n">
        <v>79</v>
      </c>
      <c r="N499" s="134" t="n">
        <v>79</v>
      </c>
      <c r="O499" s="134" t="n">
        <v>79</v>
      </c>
      <c r="P499" s="134" t="n">
        <v>79</v>
      </c>
      <c r="Q499" s="134" t="n">
        <v>79</v>
      </c>
    </row>
    <row r="500" customFormat="false" ht="12.75" hidden="false" customHeight="false" outlineLevel="0" collapsed="false">
      <c r="A500" s="40" t="s">
        <v>1164</v>
      </c>
      <c r="B500" s="40" t="s">
        <v>1165</v>
      </c>
      <c r="C500" s="40" t="s">
        <v>1016</v>
      </c>
      <c r="D500" s="40" t="s">
        <v>84</v>
      </c>
      <c r="E500" s="40" t="s">
        <v>236</v>
      </c>
      <c r="F500" s="115"/>
      <c r="G500" s="130" t="n">
        <v>2007</v>
      </c>
      <c r="H500" s="134" t="n">
        <v>104</v>
      </c>
      <c r="I500" s="134" t="n">
        <v>104</v>
      </c>
      <c r="J500" s="134" t="n">
        <v>104</v>
      </c>
      <c r="K500" s="134" t="n">
        <v>104</v>
      </c>
      <c r="L500" s="134" t="n">
        <v>104</v>
      </c>
      <c r="M500" s="134" t="n">
        <v>104</v>
      </c>
      <c r="N500" s="134" t="n">
        <v>104</v>
      </c>
      <c r="O500" s="134" t="n">
        <v>104</v>
      </c>
      <c r="P500" s="134" t="n">
        <v>104</v>
      </c>
      <c r="Q500" s="134" t="n">
        <v>104</v>
      </c>
    </row>
    <row r="501" customFormat="false" ht="12.75" hidden="false" customHeight="false" outlineLevel="0" collapsed="false">
      <c r="A501" s="40" t="s">
        <v>1166</v>
      </c>
      <c r="B501" s="40" t="s">
        <v>1167</v>
      </c>
      <c r="C501" s="40" t="s">
        <v>1016</v>
      </c>
      <c r="D501" s="40" t="s">
        <v>84</v>
      </c>
      <c r="E501" s="40" t="s">
        <v>236</v>
      </c>
      <c r="F501" s="115"/>
      <c r="G501" s="130" t="n">
        <v>2007</v>
      </c>
      <c r="H501" s="134" t="n">
        <v>118</v>
      </c>
      <c r="I501" s="134" t="n">
        <v>118</v>
      </c>
      <c r="J501" s="134" t="n">
        <v>118</v>
      </c>
      <c r="K501" s="134" t="n">
        <v>118</v>
      </c>
      <c r="L501" s="134" t="n">
        <v>118</v>
      </c>
      <c r="M501" s="134" t="n">
        <v>118</v>
      </c>
      <c r="N501" s="134" t="n">
        <v>118</v>
      </c>
      <c r="O501" s="134" t="n">
        <v>118</v>
      </c>
      <c r="P501" s="134" t="n">
        <v>118</v>
      </c>
      <c r="Q501" s="134" t="n">
        <v>118</v>
      </c>
    </row>
    <row r="502" customFormat="false" ht="12.75" hidden="false" customHeight="false" outlineLevel="0" collapsed="false">
      <c r="A502" s="40" t="s">
        <v>1168</v>
      </c>
      <c r="B502" s="40" t="s">
        <v>1169</v>
      </c>
      <c r="C502" s="40" t="s">
        <v>283</v>
      </c>
      <c r="D502" s="40" t="s">
        <v>84</v>
      </c>
      <c r="E502" s="40" t="s">
        <v>236</v>
      </c>
      <c r="F502" s="115"/>
      <c r="G502" s="130" t="n">
        <v>1999</v>
      </c>
      <c r="H502" s="134" t="n">
        <v>34</v>
      </c>
      <c r="I502" s="134" t="n">
        <v>34</v>
      </c>
      <c r="J502" s="134" t="n">
        <v>34</v>
      </c>
      <c r="K502" s="134" t="n">
        <v>34</v>
      </c>
      <c r="L502" s="134" t="n">
        <v>34</v>
      </c>
      <c r="M502" s="134" t="n">
        <v>34</v>
      </c>
      <c r="N502" s="134" t="n">
        <v>34</v>
      </c>
      <c r="O502" s="134" t="n">
        <v>34</v>
      </c>
      <c r="P502" s="134" t="n">
        <v>34</v>
      </c>
      <c r="Q502" s="134" t="n">
        <v>34</v>
      </c>
    </row>
    <row r="503" customFormat="false" ht="12.75" hidden="false" customHeight="false" outlineLevel="0" collapsed="false">
      <c r="A503" s="40" t="s">
        <v>1170</v>
      </c>
      <c r="B503" s="40" t="s">
        <v>1171</v>
      </c>
      <c r="C503" s="40" t="s">
        <v>1016</v>
      </c>
      <c r="D503" s="40" t="s">
        <v>84</v>
      </c>
      <c r="E503" s="40" t="s">
        <v>236</v>
      </c>
      <c r="F503" s="115"/>
      <c r="G503" s="130" t="n">
        <v>2001</v>
      </c>
      <c r="H503" s="134" t="n">
        <v>151</v>
      </c>
      <c r="I503" s="134" t="n">
        <v>151</v>
      </c>
      <c r="J503" s="134" t="n">
        <v>151</v>
      </c>
      <c r="K503" s="134" t="n">
        <v>151</v>
      </c>
      <c r="L503" s="134" t="n">
        <v>151</v>
      </c>
      <c r="M503" s="134" t="n">
        <v>151</v>
      </c>
      <c r="N503" s="134" t="n">
        <v>151</v>
      </c>
      <c r="O503" s="134" t="n">
        <v>151</v>
      </c>
      <c r="P503" s="134" t="n">
        <v>151</v>
      </c>
      <c r="Q503" s="134" t="n">
        <v>151</v>
      </c>
    </row>
    <row r="504" customFormat="false" ht="12.75" hidden="false" customHeight="false" outlineLevel="0" collapsed="false">
      <c r="A504" s="40" t="s">
        <v>1172</v>
      </c>
      <c r="B504" s="40" t="s">
        <v>1173</v>
      </c>
      <c r="C504" s="40" t="s">
        <v>422</v>
      </c>
      <c r="D504" s="40" t="s">
        <v>84</v>
      </c>
      <c r="E504" s="40" t="s">
        <v>144</v>
      </c>
      <c r="F504" s="115"/>
      <c r="G504" s="130" t="n">
        <v>2012</v>
      </c>
      <c r="H504" s="134" t="n">
        <v>118</v>
      </c>
      <c r="I504" s="134" t="n">
        <v>118</v>
      </c>
      <c r="J504" s="134" t="n">
        <v>118</v>
      </c>
      <c r="K504" s="134" t="n">
        <v>118</v>
      </c>
      <c r="L504" s="134" t="n">
        <v>118</v>
      </c>
      <c r="M504" s="134" t="n">
        <v>118</v>
      </c>
      <c r="N504" s="134" t="n">
        <v>118</v>
      </c>
      <c r="O504" s="134" t="n">
        <v>118</v>
      </c>
      <c r="P504" s="134" t="n">
        <v>118</v>
      </c>
      <c r="Q504" s="134" t="n">
        <v>118</v>
      </c>
    </row>
    <row r="505" customFormat="false" ht="12.75" hidden="false" customHeight="false" outlineLevel="0" collapsed="false">
      <c r="A505" s="40" t="s">
        <v>1172</v>
      </c>
      <c r="B505" s="40" t="s">
        <v>1174</v>
      </c>
      <c r="C505" s="40" t="s">
        <v>422</v>
      </c>
      <c r="D505" s="40" t="s">
        <v>84</v>
      </c>
      <c r="E505" s="40" t="s">
        <v>144</v>
      </c>
      <c r="F505" s="115"/>
      <c r="G505" s="130" t="n">
        <v>2012</v>
      </c>
      <c r="H505" s="134" t="n">
        <v>108</v>
      </c>
      <c r="I505" s="134" t="n">
        <v>108</v>
      </c>
      <c r="J505" s="134" t="n">
        <v>108</v>
      </c>
      <c r="K505" s="134" t="n">
        <v>108</v>
      </c>
      <c r="L505" s="134" t="n">
        <v>108</v>
      </c>
      <c r="M505" s="134" t="n">
        <v>108</v>
      </c>
      <c r="N505" s="134" t="n">
        <v>108</v>
      </c>
      <c r="O505" s="134" t="n">
        <v>108</v>
      </c>
      <c r="P505" s="134" t="n">
        <v>108</v>
      </c>
      <c r="Q505" s="134" t="n">
        <v>108</v>
      </c>
    </row>
    <row r="506" customFormat="false" ht="12.75" hidden="false" customHeight="false" outlineLevel="0" collapsed="false">
      <c r="A506" s="40" t="s">
        <v>1175</v>
      </c>
      <c r="B506" s="40" t="s">
        <v>1176</v>
      </c>
      <c r="C506" s="40" t="s">
        <v>1016</v>
      </c>
      <c r="D506" s="40" t="s">
        <v>84</v>
      </c>
      <c r="E506" s="40" t="s">
        <v>236</v>
      </c>
      <c r="F506" s="115"/>
      <c r="G506" s="130" t="n">
        <v>2008</v>
      </c>
      <c r="H506" s="134" t="n">
        <v>2</v>
      </c>
      <c r="I506" s="134" t="n">
        <v>2</v>
      </c>
      <c r="J506" s="134" t="n">
        <v>2</v>
      </c>
      <c r="K506" s="134" t="n">
        <v>2</v>
      </c>
      <c r="L506" s="134" t="n">
        <v>2</v>
      </c>
      <c r="M506" s="134" t="n">
        <v>2</v>
      </c>
      <c r="N506" s="134" t="n">
        <v>2</v>
      </c>
      <c r="O506" s="134" t="n">
        <v>2</v>
      </c>
      <c r="P506" s="134" t="n">
        <v>2</v>
      </c>
      <c r="Q506" s="134" t="n">
        <v>2</v>
      </c>
    </row>
    <row r="507" customFormat="false" ht="12.75" hidden="false" customHeight="false" outlineLevel="0" collapsed="false">
      <c r="A507" s="40" t="s">
        <v>1177</v>
      </c>
      <c r="B507" s="40" t="s">
        <v>1178</v>
      </c>
      <c r="C507" s="40" t="s">
        <v>1016</v>
      </c>
      <c r="D507" s="40" t="s">
        <v>84</v>
      </c>
      <c r="E507" s="40" t="s">
        <v>236</v>
      </c>
      <c r="F507" s="115"/>
      <c r="G507" s="130" t="n">
        <v>2008</v>
      </c>
      <c r="H507" s="134" t="n">
        <v>170</v>
      </c>
      <c r="I507" s="134" t="n">
        <v>170</v>
      </c>
      <c r="J507" s="134" t="n">
        <v>170</v>
      </c>
      <c r="K507" s="134" t="n">
        <v>170</v>
      </c>
      <c r="L507" s="134" t="n">
        <v>170</v>
      </c>
      <c r="M507" s="134" t="n">
        <v>170</v>
      </c>
      <c r="N507" s="134" t="n">
        <v>170</v>
      </c>
      <c r="O507" s="134" t="n">
        <v>170</v>
      </c>
      <c r="P507" s="134" t="n">
        <v>170</v>
      </c>
      <c r="Q507" s="134" t="n">
        <v>170</v>
      </c>
    </row>
    <row r="508" customFormat="false" ht="12.75" hidden="false" customHeight="false" outlineLevel="0" collapsed="false">
      <c r="A508" s="40" t="s">
        <v>1179</v>
      </c>
      <c r="B508" s="40" t="s">
        <v>1180</v>
      </c>
      <c r="C508" s="40" t="s">
        <v>1073</v>
      </c>
      <c r="D508" s="40" t="s">
        <v>84</v>
      </c>
      <c r="E508" s="40" t="s">
        <v>236</v>
      </c>
      <c r="F508" s="115"/>
      <c r="G508" s="130" t="n">
        <v>1999</v>
      </c>
      <c r="H508" s="134" t="n">
        <v>74</v>
      </c>
      <c r="I508" s="134" t="n">
        <v>74</v>
      </c>
      <c r="J508" s="134" t="n">
        <v>74</v>
      </c>
      <c r="K508" s="134" t="n">
        <v>74</v>
      </c>
      <c r="L508" s="134" t="n">
        <v>74</v>
      </c>
      <c r="M508" s="134" t="n">
        <v>74</v>
      </c>
      <c r="N508" s="134" t="n">
        <v>74</v>
      </c>
      <c r="O508" s="134" t="n">
        <v>74</v>
      </c>
      <c r="P508" s="134" t="n">
        <v>74</v>
      </c>
      <c r="Q508" s="134" t="n">
        <v>74</v>
      </c>
    </row>
    <row r="509" customFormat="false" ht="12.75" hidden="false" customHeight="false" outlineLevel="0" collapsed="false">
      <c r="A509" s="40" t="s">
        <v>1181</v>
      </c>
      <c r="B509" s="40" t="s">
        <v>1182</v>
      </c>
      <c r="C509" s="40" t="s">
        <v>1183</v>
      </c>
      <c r="D509" s="40" t="s">
        <v>84</v>
      </c>
      <c r="E509" s="40" t="s">
        <v>236</v>
      </c>
      <c r="F509" s="115"/>
      <c r="G509" s="130" t="n">
        <v>2007</v>
      </c>
      <c r="H509" s="134" t="n">
        <v>57</v>
      </c>
      <c r="I509" s="134" t="n">
        <v>57</v>
      </c>
      <c r="J509" s="134" t="n">
        <v>57</v>
      </c>
      <c r="K509" s="134" t="n">
        <v>57</v>
      </c>
      <c r="L509" s="134" t="n">
        <v>57</v>
      </c>
      <c r="M509" s="134" t="n">
        <v>57</v>
      </c>
      <c r="N509" s="134" t="n">
        <v>57</v>
      </c>
      <c r="O509" s="134" t="n">
        <v>57</v>
      </c>
      <c r="P509" s="134" t="n">
        <v>57</v>
      </c>
      <c r="Q509" s="134" t="n">
        <v>57</v>
      </c>
    </row>
    <row r="510" customFormat="false" ht="12.75" hidden="false" customHeight="false" outlineLevel="0" collapsed="false">
      <c r="A510" s="117" t="s">
        <v>1184</v>
      </c>
      <c r="B510" s="0" t="s">
        <v>1185</v>
      </c>
      <c r="C510" s="0" t="s">
        <v>509</v>
      </c>
      <c r="D510" s="0" t="s">
        <v>84</v>
      </c>
      <c r="E510" s="135" t="s">
        <v>138</v>
      </c>
      <c r="F510" s="115"/>
      <c r="G510" s="136" t="n">
        <v>2013</v>
      </c>
      <c r="H510" s="137" t="n">
        <v>92</v>
      </c>
      <c r="I510" s="137" t="n">
        <v>92</v>
      </c>
      <c r="J510" s="137" t="n">
        <v>92</v>
      </c>
      <c r="K510" s="137" t="n">
        <v>92</v>
      </c>
      <c r="L510" s="137" t="n">
        <v>92</v>
      </c>
      <c r="M510" s="137" t="n">
        <v>92</v>
      </c>
      <c r="N510" s="137" t="n">
        <v>92</v>
      </c>
      <c r="O510" s="137" t="n">
        <v>92</v>
      </c>
      <c r="P510" s="137" t="n">
        <v>92</v>
      </c>
      <c r="Q510" s="137" t="n">
        <v>92</v>
      </c>
    </row>
    <row r="511" customFormat="false" ht="12.75" hidden="false" customHeight="false" outlineLevel="0" collapsed="false">
      <c r="A511" s="117" t="s">
        <v>1186</v>
      </c>
      <c r="B511" s="0" t="s">
        <v>1187</v>
      </c>
      <c r="C511" s="0" t="s">
        <v>1188</v>
      </c>
      <c r="D511" s="0" t="s">
        <v>84</v>
      </c>
      <c r="E511" s="135" t="s">
        <v>236</v>
      </c>
      <c r="F511" s="115"/>
      <c r="G511" s="136" t="n">
        <v>2013</v>
      </c>
      <c r="H511" s="137" t="n">
        <v>30</v>
      </c>
      <c r="I511" s="137" t="n">
        <v>30</v>
      </c>
      <c r="J511" s="137" t="n">
        <v>30</v>
      </c>
      <c r="K511" s="137" t="n">
        <v>30</v>
      </c>
      <c r="L511" s="137" t="n">
        <v>30</v>
      </c>
      <c r="M511" s="137" t="n">
        <v>30</v>
      </c>
      <c r="N511" s="137" t="n">
        <v>30</v>
      </c>
      <c r="O511" s="137" t="n">
        <v>30</v>
      </c>
      <c r="P511" s="137" t="n">
        <v>30</v>
      </c>
      <c r="Q511" s="137" t="n">
        <v>30</v>
      </c>
    </row>
    <row r="512" customFormat="false" ht="12.75" hidden="false" customHeight="false" outlineLevel="0" collapsed="false">
      <c r="A512" s="40" t="s">
        <v>1189</v>
      </c>
      <c r="B512" s="40" t="s">
        <v>1190</v>
      </c>
      <c r="C512" s="40" t="s">
        <v>1191</v>
      </c>
      <c r="D512" s="40" t="s">
        <v>84</v>
      </c>
      <c r="E512" s="40" t="s">
        <v>144</v>
      </c>
      <c r="F512" s="115"/>
      <c r="G512" s="130" t="n">
        <v>2008</v>
      </c>
      <c r="H512" s="134" t="n">
        <v>113</v>
      </c>
      <c r="I512" s="134" t="n">
        <v>113</v>
      </c>
      <c r="J512" s="134" t="n">
        <v>113</v>
      </c>
      <c r="K512" s="134" t="n">
        <v>113</v>
      </c>
      <c r="L512" s="134" t="n">
        <v>113</v>
      </c>
      <c r="M512" s="134" t="n">
        <v>113</v>
      </c>
      <c r="N512" s="134" t="n">
        <v>113</v>
      </c>
      <c r="O512" s="134" t="n">
        <v>113</v>
      </c>
      <c r="P512" s="134" t="n">
        <v>113</v>
      </c>
      <c r="Q512" s="134" t="n">
        <v>113</v>
      </c>
    </row>
    <row r="513" customFormat="false" ht="12.75" hidden="false" customHeight="false" outlineLevel="0" collapsed="false">
      <c r="A513" s="123" t="s">
        <v>1192</v>
      </c>
      <c r="B513" s="123"/>
      <c r="C513" s="123"/>
      <c r="D513" s="123"/>
      <c r="E513" s="123"/>
      <c r="F513" s="115"/>
      <c r="G513" s="138"/>
      <c r="H513" s="139" t="n">
        <v>10569.5</v>
      </c>
      <c r="I513" s="139" t="n">
        <v>10569.5</v>
      </c>
      <c r="J513" s="139" t="n">
        <v>10569.5</v>
      </c>
      <c r="K513" s="139" t="n">
        <v>10569.5</v>
      </c>
      <c r="L513" s="139" t="n">
        <v>10569.5</v>
      </c>
      <c r="M513" s="139" t="n">
        <v>10569.5</v>
      </c>
      <c r="N513" s="139" t="n">
        <v>10569.5</v>
      </c>
      <c r="O513" s="139" t="n">
        <v>10569.5</v>
      </c>
      <c r="P513" s="139" t="n">
        <v>10569.5</v>
      </c>
      <c r="Q513" s="139" t="n">
        <v>10569.5</v>
      </c>
    </row>
    <row r="514" customFormat="false" ht="12.75" hidden="false" customHeight="false" outlineLevel="0" collapsed="false">
      <c r="F514" s="115"/>
      <c r="G514" s="57"/>
      <c r="H514" s="122"/>
    </row>
    <row r="515" customFormat="false" ht="12.75" hidden="false" customHeight="false" outlineLevel="0" collapsed="false">
      <c r="A515" s="123" t="s">
        <v>1193</v>
      </c>
      <c r="F515" s="115"/>
      <c r="G515" s="57"/>
      <c r="H515" s="140"/>
      <c r="I515" s="141"/>
      <c r="J515" s="140"/>
      <c r="K515" s="141"/>
      <c r="L515" s="140"/>
      <c r="M515" s="141"/>
      <c r="N515" s="140"/>
      <c r="O515" s="141"/>
      <c r="P515" s="140"/>
      <c r="Q515" s="141"/>
    </row>
    <row r="516" customFormat="false" ht="12.75" hidden="false" customHeight="false" outlineLevel="0" collapsed="false">
      <c r="A516" s="142" t="s">
        <v>69</v>
      </c>
      <c r="B516" s="142" t="s">
        <v>1194</v>
      </c>
      <c r="C516" s="142" t="s">
        <v>70</v>
      </c>
      <c r="D516" s="142" t="s">
        <v>71</v>
      </c>
      <c r="E516" s="135"/>
      <c r="F516" s="115"/>
      <c r="G516" s="143"/>
      <c r="H516" s="144" t="n">
        <v>90</v>
      </c>
      <c r="I516" s="144" t="n">
        <v>90</v>
      </c>
      <c r="J516" s="144" t="n">
        <v>90</v>
      </c>
      <c r="K516" s="144" t="n">
        <v>90</v>
      </c>
      <c r="L516" s="144" t="n">
        <v>90</v>
      </c>
      <c r="M516" s="144" t="n">
        <v>90</v>
      </c>
      <c r="N516" s="144" t="n">
        <v>90</v>
      </c>
      <c r="O516" s="144" t="n">
        <v>90</v>
      </c>
      <c r="P516" s="144" t="n">
        <v>90</v>
      </c>
      <c r="Q516" s="144" t="n">
        <v>90</v>
      </c>
      <c r="R516" s="40"/>
    </row>
    <row r="517" customFormat="false" ht="12.75" hidden="false" customHeight="false" outlineLevel="0" collapsed="false">
      <c r="A517" s="142" t="s">
        <v>1195</v>
      </c>
      <c r="B517" s="40" t="s">
        <v>1196</v>
      </c>
      <c r="C517" s="142" t="s">
        <v>1197</v>
      </c>
      <c r="D517" s="142" t="s">
        <v>185</v>
      </c>
      <c r="E517" s="135"/>
      <c r="F517" s="115"/>
      <c r="G517" s="143"/>
      <c r="H517" s="144" t="n">
        <v>925</v>
      </c>
      <c r="I517" s="144" t="n">
        <v>925</v>
      </c>
      <c r="J517" s="144" t="n">
        <v>925</v>
      </c>
      <c r="K517" s="144" t="n">
        <v>925</v>
      </c>
      <c r="L517" s="144" t="n">
        <v>925</v>
      </c>
      <c r="M517" s="144" t="n">
        <v>925</v>
      </c>
      <c r="N517" s="144" t="n">
        <v>925</v>
      </c>
      <c r="O517" s="144" t="n">
        <v>925</v>
      </c>
      <c r="P517" s="144" t="n">
        <v>925</v>
      </c>
      <c r="Q517" s="144" t="n">
        <v>925</v>
      </c>
      <c r="R517" s="40"/>
    </row>
    <row r="518" customFormat="false" ht="12.75" hidden="false" customHeight="false" outlineLevel="0" collapsed="false">
      <c r="A518" s="142" t="s">
        <v>72</v>
      </c>
      <c r="B518" s="142" t="s">
        <v>1198</v>
      </c>
      <c r="C518" s="142" t="s">
        <v>73</v>
      </c>
      <c r="D518" s="142" t="s">
        <v>74</v>
      </c>
      <c r="E518" s="135"/>
      <c r="F518" s="115"/>
      <c r="G518" s="143"/>
      <c r="H518" s="144" t="n">
        <v>40</v>
      </c>
      <c r="I518" s="144" t="n">
        <v>40</v>
      </c>
      <c r="J518" s="144" t="n">
        <v>40</v>
      </c>
      <c r="K518" s="144" t="n">
        <v>40</v>
      </c>
      <c r="L518" s="144" t="n">
        <v>40</v>
      </c>
      <c r="M518" s="144" t="n">
        <v>40</v>
      </c>
      <c r="N518" s="144" t="n">
        <v>40</v>
      </c>
      <c r="O518" s="144" t="n">
        <v>40</v>
      </c>
      <c r="P518" s="144" t="n">
        <v>40</v>
      </c>
      <c r="Q518" s="144" t="n">
        <v>40</v>
      </c>
      <c r="R518" s="40"/>
    </row>
    <row r="519" customFormat="false" ht="12.75" hidden="false" customHeight="false" outlineLevel="0" collapsed="false">
      <c r="A519" s="142" t="s">
        <v>75</v>
      </c>
      <c r="B519" s="142" t="s">
        <v>1199</v>
      </c>
      <c r="C519" s="142" t="s">
        <v>76</v>
      </c>
      <c r="D519" s="142" t="s">
        <v>77</v>
      </c>
      <c r="E519" s="135"/>
      <c r="F519" s="115"/>
      <c r="G519" s="143"/>
      <c r="H519" s="144" t="n">
        <v>50</v>
      </c>
      <c r="I519" s="144" t="n">
        <v>50</v>
      </c>
      <c r="J519" s="144" t="n">
        <v>50</v>
      </c>
      <c r="K519" s="144" t="n">
        <v>50</v>
      </c>
      <c r="L519" s="144" t="n">
        <v>50</v>
      </c>
      <c r="M519" s="144" t="n">
        <v>50</v>
      </c>
      <c r="N519" s="144" t="n">
        <v>50</v>
      </c>
      <c r="O519" s="144" t="n">
        <v>50</v>
      </c>
      <c r="P519" s="144" t="n">
        <v>50</v>
      </c>
      <c r="Q519" s="144" t="n">
        <v>50</v>
      </c>
      <c r="R519" s="40"/>
    </row>
    <row r="520" customFormat="false" ht="12.75" hidden="false" customHeight="false" outlineLevel="0" collapsed="false">
      <c r="A520" s="142" t="s">
        <v>1200</v>
      </c>
      <c r="B520" s="142" t="s">
        <v>1201</v>
      </c>
      <c r="C520" s="142" t="s">
        <v>865</v>
      </c>
      <c r="D520" s="142" t="s">
        <v>71</v>
      </c>
      <c r="E520" s="135"/>
      <c r="F520" s="115"/>
      <c r="G520" s="143"/>
      <c r="H520" s="144" t="n">
        <v>720.2</v>
      </c>
      <c r="I520" s="144" t="n">
        <v>720.2</v>
      </c>
      <c r="J520" s="144" t="n">
        <v>720.2</v>
      </c>
      <c r="K520" s="144" t="n">
        <v>720.2</v>
      </c>
      <c r="L520" s="144" t="n">
        <v>720.2</v>
      </c>
      <c r="M520" s="144" t="n">
        <v>720.2</v>
      </c>
      <c r="N520" s="144" t="n">
        <v>720.2</v>
      </c>
      <c r="O520" s="144" t="n">
        <v>720.2</v>
      </c>
      <c r="P520" s="144" t="n">
        <v>720.2</v>
      </c>
      <c r="Q520" s="144" t="n">
        <v>720.2</v>
      </c>
      <c r="R520" s="40"/>
    </row>
    <row r="521" customFormat="false" ht="12.75" hidden="false" customHeight="false" outlineLevel="0" collapsed="false">
      <c r="A521" s="142" t="s">
        <v>1202</v>
      </c>
      <c r="B521" s="142" t="s">
        <v>1203</v>
      </c>
      <c r="C521" s="142" t="s">
        <v>1204</v>
      </c>
      <c r="D521" s="142" t="s">
        <v>71</v>
      </c>
      <c r="E521" s="135"/>
      <c r="F521" s="115"/>
      <c r="G521" s="143"/>
      <c r="H521" s="144" t="n">
        <v>717</v>
      </c>
      <c r="I521" s="144" t="n">
        <v>717</v>
      </c>
      <c r="J521" s="144" t="n">
        <v>717</v>
      </c>
      <c r="K521" s="144" t="n">
        <v>717</v>
      </c>
      <c r="L521" s="144" t="n">
        <v>717</v>
      </c>
      <c r="M521" s="144" t="n">
        <v>717</v>
      </c>
      <c r="N521" s="144" t="n">
        <v>717</v>
      </c>
      <c r="O521" s="144" t="n">
        <v>717</v>
      </c>
      <c r="P521" s="144" t="n">
        <v>717</v>
      </c>
      <c r="Q521" s="144" t="n">
        <v>717</v>
      </c>
      <c r="R521" s="40"/>
    </row>
    <row r="522" customFormat="false" ht="12.75" hidden="false" customHeight="false" outlineLevel="0" collapsed="false">
      <c r="A522" s="142" t="s">
        <v>78</v>
      </c>
      <c r="B522" s="142" t="s">
        <v>1205</v>
      </c>
      <c r="C522" s="142" t="s">
        <v>73</v>
      </c>
      <c r="D522" s="142" t="s">
        <v>71</v>
      </c>
      <c r="E522" s="135"/>
      <c r="F522" s="115"/>
      <c r="G522" s="143"/>
      <c r="H522" s="144" t="n">
        <v>195</v>
      </c>
      <c r="I522" s="144" t="n">
        <v>195</v>
      </c>
      <c r="J522" s="144" t="n">
        <v>195</v>
      </c>
      <c r="K522" s="144" t="n">
        <v>195</v>
      </c>
      <c r="L522" s="144" t="n">
        <v>195</v>
      </c>
      <c r="M522" s="144" t="n">
        <v>195</v>
      </c>
      <c r="N522" s="144" t="n">
        <v>195</v>
      </c>
      <c r="O522" s="144" t="n">
        <v>195</v>
      </c>
      <c r="P522" s="144" t="n">
        <v>195</v>
      </c>
      <c r="Q522" s="144" t="n">
        <v>195</v>
      </c>
      <c r="R522" s="40"/>
    </row>
    <row r="523" customFormat="false" ht="12.75" hidden="false" customHeight="false" outlineLevel="0" collapsed="false">
      <c r="A523" s="142" t="s">
        <v>79</v>
      </c>
      <c r="B523" s="142" t="s">
        <v>1206</v>
      </c>
      <c r="C523" s="142" t="s">
        <v>73</v>
      </c>
      <c r="D523" s="142" t="s">
        <v>71</v>
      </c>
      <c r="E523" s="135"/>
      <c r="F523" s="115"/>
      <c r="G523" s="143"/>
      <c r="H523" s="144" t="n">
        <v>190</v>
      </c>
      <c r="I523" s="144" t="n">
        <v>190</v>
      </c>
      <c r="J523" s="144" t="n">
        <v>190</v>
      </c>
      <c r="K523" s="144" t="n">
        <v>190</v>
      </c>
      <c r="L523" s="144" t="n">
        <v>190</v>
      </c>
      <c r="M523" s="144" t="n">
        <v>190</v>
      </c>
      <c r="N523" s="144" t="n">
        <v>190</v>
      </c>
      <c r="O523" s="144" t="n">
        <v>190</v>
      </c>
      <c r="P523" s="144" t="n">
        <v>190</v>
      </c>
      <c r="Q523" s="144" t="n">
        <v>190</v>
      </c>
      <c r="R523" s="40"/>
    </row>
    <row r="524" customFormat="false" ht="12.75" hidden="false" customHeight="false" outlineLevel="0" collapsed="false">
      <c r="A524" s="124" t="s">
        <v>1207</v>
      </c>
      <c r="B524" s="40" t="s">
        <v>1208</v>
      </c>
      <c r="C524" s="40" t="s">
        <v>727</v>
      </c>
      <c r="D524" s="40" t="s">
        <v>71</v>
      </c>
      <c r="E524" s="145"/>
      <c r="F524" s="115"/>
      <c r="G524" s="130"/>
      <c r="H524" s="144" t="n">
        <v>0</v>
      </c>
      <c r="I524" s="144" t="n">
        <v>570</v>
      </c>
      <c r="J524" s="144" t="n">
        <v>570</v>
      </c>
      <c r="K524" s="144" t="n">
        <v>570</v>
      </c>
      <c r="L524" s="144" t="n">
        <v>570</v>
      </c>
      <c r="M524" s="144" t="n">
        <v>570</v>
      </c>
      <c r="N524" s="144" t="n">
        <v>570</v>
      </c>
      <c r="O524" s="144" t="n">
        <v>570</v>
      </c>
      <c r="P524" s="144" t="n">
        <v>570</v>
      </c>
      <c r="Q524" s="144" t="n">
        <v>570</v>
      </c>
      <c r="R524" s="40"/>
    </row>
    <row r="525" customFormat="false" ht="12.75" hidden="false" customHeight="false" outlineLevel="0" collapsed="false">
      <c r="A525" s="124" t="s">
        <v>80</v>
      </c>
      <c r="B525" s="142" t="s">
        <v>1209</v>
      </c>
      <c r="C525" s="142" t="s">
        <v>81</v>
      </c>
      <c r="D525" s="142" t="s">
        <v>71</v>
      </c>
      <c r="E525" s="145"/>
      <c r="F525" s="115"/>
      <c r="G525" s="130"/>
      <c r="H525" s="144" t="n">
        <v>0</v>
      </c>
      <c r="I525" s="144" t="n">
        <v>0</v>
      </c>
      <c r="J525" s="144" t="n">
        <v>364</v>
      </c>
      <c r="K525" s="144" t="n">
        <v>364</v>
      </c>
      <c r="L525" s="144" t="n">
        <v>364</v>
      </c>
      <c r="M525" s="144" t="n">
        <v>364</v>
      </c>
      <c r="N525" s="144" t="n">
        <v>364</v>
      </c>
      <c r="O525" s="144" t="n">
        <v>364</v>
      </c>
      <c r="P525" s="144" t="n">
        <v>364</v>
      </c>
      <c r="Q525" s="144" t="n">
        <v>364</v>
      </c>
      <c r="R525" s="40"/>
    </row>
    <row r="526" customFormat="false" ht="12.75" hidden="false" customHeight="false" outlineLevel="0" collapsed="false">
      <c r="A526" s="40" t="s">
        <v>1210</v>
      </c>
      <c r="B526" s="40" t="s">
        <v>1211</v>
      </c>
      <c r="C526" s="40" t="s">
        <v>575</v>
      </c>
      <c r="D526" s="40" t="s">
        <v>185</v>
      </c>
      <c r="E526" s="145"/>
      <c r="F526" s="115"/>
      <c r="G526" s="130"/>
      <c r="H526" s="144" t="n">
        <v>0</v>
      </c>
      <c r="I526" s="144" t="n">
        <v>0</v>
      </c>
      <c r="J526" s="144" t="n">
        <v>240</v>
      </c>
      <c r="K526" s="144" t="n">
        <v>240</v>
      </c>
      <c r="L526" s="144" t="n">
        <v>240</v>
      </c>
      <c r="M526" s="144" t="n">
        <v>240</v>
      </c>
      <c r="N526" s="144" t="n">
        <v>240</v>
      </c>
      <c r="O526" s="144" t="n">
        <v>240</v>
      </c>
      <c r="P526" s="144" t="n">
        <v>240</v>
      </c>
      <c r="Q526" s="144" t="n">
        <v>240</v>
      </c>
      <c r="R526" s="40"/>
    </row>
    <row r="527" customFormat="false" ht="12.75" hidden="false" customHeight="false" outlineLevel="0" collapsed="false">
      <c r="A527" s="40" t="s">
        <v>1202</v>
      </c>
      <c r="B527" s="40" t="s">
        <v>1212</v>
      </c>
      <c r="C527" s="40" t="s">
        <v>1204</v>
      </c>
      <c r="D527" s="40" t="s">
        <v>71</v>
      </c>
      <c r="E527" s="145"/>
      <c r="F527" s="115"/>
      <c r="G527" s="130"/>
      <c r="H527" s="144" t="n">
        <v>0</v>
      </c>
      <c r="I527" s="144" t="n">
        <v>0</v>
      </c>
      <c r="J527" s="144" t="n">
        <v>780</v>
      </c>
      <c r="K527" s="144" t="n">
        <v>780</v>
      </c>
      <c r="L527" s="144" t="n">
        <v>780</v>
      </c>
      <c r="M527" s="144" t="n">
        <v>780</v>
      </c>
      <c r="N527" s="144" t="n">
        <v>780</v>
      </c>
      <c r="O527" s="144" t="n">
        <v>780</v>
      </c>
      <c r="P527" s="144" t="n">
        <v>780</v>
      </c>
      <c r="Q527" s="144" t="n">
        <v>780</v>
      </c>
      <c r="R527" s="40"/>
    </row>
    <row r="528" customFormat="false" ht="12.75" hidden="false" customHeight="false" outlineLevel="0" collapsed="false">
      <c r="A528" s="40" t="s">
        <v>1213</v>
      </c>
      <c r="B528" s="40" t="s">
        <v>1214</v>
      </c>
      <c r="C528" s="40" t="s">
        <v>73</v>
      </c>
      <c r="D528" s="40" t="s">
        <v>71</v>
      </c>
      <c r="E528" s="135"/>
      <c r="F528" s="115"/>
      <c r="G528" s="130"/>
      <c r="H528" s="144" t="n">
        <v>0</v>
      </c>
      <c r="I528" s="144" t="n">
        <v>0</v>
      </c>
      <c r="J528" s="144"/>
      <c r="K528" s="144" t="n">
        <v>1380</v>
      </c>
      <c r="L528" s="144" t="n">
        <v>1380</v>
      </c>
      <c r="M528" s="144" t="n">
        <v>1380</v>
      </c>
      <c r="N528" s="144" t="n">
        <v>1380</v>
      </c>
      <c r="O528" s="144" t="n">
        <v>1380</v>
      </c>
      <c r="P528" s="144" t="n">
        <v>1380</v>
      </c>
      <c r="Q528" s="144" t="n">
        <v>1380</v>
      </c>
      <c r="R528" s="40"/>
    </row>
    <row r="529" customFormat="false" ht="12.75" hidden="false" customHeight="false" outlineLevel="0" collapsed="false">
      <c r="A529" s="37" t="s">
        <v>1215</v>
      </c>
      <c r="C529" s="40"/>
      <c r="D529" s="40"/>
      <c r="E529" s="135"/>
      <c r="F529" s="115"/>
      <c r="G529" s="130"/>
      <c r="H529" s="139" t="n">
        <v>2927.2</v>
      </c>
      <c r="I529" s="139" t="n">
        <v>3497.2</v>
      </c>
      <c r="J529" s="139" t="n">
        <v>4881.2</v>
      </c>
      <c r="K529" s="139" t="n">
        <v>6261.2</v>
      </c>
      <c r="L529" s="139" t="n">
        <v>6261.2</v>
      </c>
      <c r="M529" s="139" t="n">
        <v>6261.2</v>
      </c>
      <c r="N529" s="139" t="n">
        <v>6261.2</v>
      </c>
      <c r="O529" s="139" t="n">
        <v>6261.2</v>
      </c>
      <c r="P529" s="139" t="n">
        <v>6261.2</v>
      </c>
      <c r="Q529" s="139" t="n">
        <v>6261.2</v>
      </c>
      <c r="R529" s="40"/>
    </row>
    <row r="530" customFormat="false" ht="12.75" hidden="false" customHeight="false" outlineLevel="0" collapsed="false">
      <c r="B530" s="40"/>
      <c r="E530" s="135"/>
      <c r="F530" s="115"/>
      <c r="G530" s="136"/>
      <c r="H530" s="115"/>
    </row>
    <row r="531" customFormat="false" ht="12.75" hidden="false" customHeight="false" outlineLevel="0" collapsed="false">
      <c r="A531" s="37" t="s">
        <v>1216</v>
      </c>
      <c r="B531" s="40"/>
      <c r="E531" s="135"/>
      <c r="F531" s="115"/>
      <c r="G531" s="136"/>
      <c r="H531" s="115"/>
    </row>
    <row r="532" customFormat="false" ht="12.75" hidden="false" customHeight="false" outlineLevel="0" collapsed="false">
      <c r="A532" s="0" t="s">
        <v>1217</v>
      </c>
      <c r="B532" s="40" t="s">
        <v>1218</v>
      </c>
      <c r="C532" s="0" t="s">
        <v>699</v>
      </c>
      <c r="D532" s="40" t="s">
        <v>84</v>
      </c>
      <c r="E532" s="135"/>
      <c r="F532" s="115"/>
      <c r="G532" s="136"/>
      <c r="H532" s="144" t="n">
        <v>402</v>
      </c>
      <c r="I532" s="144" t="n">
        <v>402</v>
      </c>
      <c r="J532" s="144" t="n">
        <v>402</v>
      </c>
      <c r="K532" s="144" t="n">
        <v>402</v>
      </c>
      <c r="L532" s="144" t="n">
        <v>402</v>
      </c>
      <c r="M532" s="144" t="n">
        <v>402</v>
      </c>
      <c r="N532" s="144" t="n">
        <v>402</v>
      </c>
      <c r="O532" s="144" t="n">
        <v>402</v>
      </c>
      <c r="P532" s="144" t="n">
        <v>402</v>
      </c>
      <c r="Q532" s="144" t="n">
        <v>402</v>
      </c>
    </row>
    <row r="533" customFormat="false" ht="12.75" hidden="false" customHeight="false" outlineLevel="0" collapsed="false">
      <c r="A533" s="0" t="s">
        <v>1219</v>
      </c>
      <c r="B533" s="40" t="s">
        <v>1220</v>
      </c>
      <c r="C533" s="0" t="s">
        <v>235</v>
      </c>
      <c r="D533" s="40" t="s">
        <v>84</v>
      </c>
      <c r="E533" s="135"/>
      <c r="F533" s="115"/>
      <c r="G533" s="136"/>
      <c r="H533" s="144" t="n">
        <v>135</v>
      </c>
      <c r="I533" s="144" t="n">
        <v>135</v>
      </c>
      <c r="J533" s="144" t="n">
        <v>135</v>
      </c>
      <c r="K533" s="144" t="n">
        <v>135</v>
      </c>
      <c r="L533" s="144" t="n">
        <v>135</v>
      </c>
      <c r="M533" s="144" t="n">
        <v>135</v>
      </c>
      <c r="N533" s="144" t="n">
        <v>135</v>
      </c>
      <c r="O533" s="144" t="n">
        <v>135</v>
      </c>
      <c r="P533" s="144" t="n">
        <v>135</v>
      </c>
      <c r="Q533" s="144" t="n">
        <v>135</v>
      </c>
    </row>
    <row r="534" customFormat="false" ht="12.75" hidden="false" customHeight="false" outlineLevel="0" collapsed="false">
      <c r="A534" s="0" t="s">
        <v>1221</v>
      </c>
      <c r="B534" s="40" t="s">
        <v>1222</v>
      </c>
      <c r="C534" s="0" t="s">
        <v>993</v>
      </c>
      <c r="D534" s="40" t="s">
        <v>84</v>
      </c>
      <c r="E534" s="135"/>
      <c r="F534" s="115"/>
      <c r="G534" s="136"/>
      <c r="H534" s="144" t="n">
        <v>378</v>
      </c>
      <c r="I534" s="144" t="n">
        <v>378</v>
      </c>
      <c r="J534" s="144" t="n">
        <v>378</v>
      </c>
      <c r="K534" s="144" t="n">
        <v>378</v>
      </c>
      <c r="L534" s="144" t="n">
        <v>378</v>
      </c>
      <c r="M534" s="144" t="n">
        <v>378</v>
      </c>
      <c r="N534" s="144" t="n">
        <v>378</v>
      </c>
      <c r="O534" s="144" t="n">
        <v>378</v>
      </c>
      <c r="P534" s="144" t="n">
        <v>378</v>
      </c>
      <c r="Q534" s="144" t="n">
        <v>378</v>
      </c>
    </row>
    <row r="535" customFormat="false" ht="12.75" hidden="false" customHeight="false" outlineLevel="0" collapsed="false">
      <c r="A535" s="0" t="s">
        <v>1223</v>
      </c>
      <c r="B535" s="40" t="s">
        <v>1224</v>
      </c>
      <c r="C535" s="0" t="s">
        <v>1225</v>
      </c>
      <c r="D535" s="40" t="s">
        <v>84</v>
      </c>
      <c r="E535" s="135"/>
      <c r="F535" s="115"/>
      <c r="G535" s="136"/>
      <c r="H535" s="144" t="n">
        <v>150</v>
      </c>
      <c r="I535" s="144" t="n">
        <v>150</v>
      </c>
      <c r="J535" s="144" t="n">
        <v>150</v>
      </c>
      <c r="K535" s="144" t="n">
        <v>150</v>
      </c>
      <c r="L535" s="144" t="n">
        <v>150</v>
      </c>
      <c r="M535" s="144" t="n">
        <v>150</v>
      </c>
      <c r="N535" s="144" t="n">
        <v>150</v>
      </c>
      <c r="O535" s="144" t="n">
        <v>150</v>
      </c>
      <c r="P535" s="144" t="n">
        <v>150</v>
      </c>
      <c r="Q535" s="144" t="n">
        <v>150</v>
      </c>
    </row>
    <row r="536" customFormat="false" ht="12.75" hidden="false" customHeight="false" outlineLevel="0" collapsed="false">
      <c r="A536" s="0" t="s">
        <v>82</v>
      </c>
      <c r="B536" s="40" t="s">
        <v>1226</v>
      </c>
      <c r="C536" s="0" t="s">
        <v>83</v>
      </c>
      <c r="D536" s="40" t="s">
        <v>84</v>
      </c>
      <c r="E536" s="135"/>
      <c r="F536" s="115"/>
      <c r="G536" s="136"/>
      <c r="H536" s="144" t="n">
        <v>161</v>
      </c>
      <c r="I536" s="144" t="n">
        <v>161</v>
      </c>
      <c r="J536" s="144" t="n">
        <v>161</v>
      </c>
      <c r="K536" s="144" t="n">
        <v>161</v>
      </c>
      <c r="L536" s="144" t="n">
        <v>161</v>
      </c>
      <c r="M536" s="144" t="n">
        <v>161</v>
      </c>
      <c r="N536" s="144" t="n">
        <v>161</v>
      </c>
      <c r="O536" s="144" t="n">
        <v>161</v>
      </c>
      <c r="P536" s="144" t="n">
        <v>161</v>
      </c>
      <c r="Q536" s="144" t="n">
        <v>161</v>
      </c>
    </row>
    <row r="537" customFormat="false" ht="12.75" hidden="false" customHeight="false" outlineLevel="0" collapsed="false">
      <c r="A537" s="0" t="s">
        <v>1227</v>
      </c>
      <c r="B537" s="40" t="s">
        <v>1228</v>
      </c>
      <c r="C537" s="0" t="s">
        <v>86</v>
      </c>
      <c r="D537" s="40" t="s">
        <v>84</v>
      </c>
      <c r="E537" s="135"/>
      <c r="F537" s="115"/>
      <c r="G537" s="136"/>
      <c r="H537" s="144" t="n">
        <v>200</v>
      </c>
      <c r="I537" s="144" t="n">
        <v>200</v>
      </c>
      <c r="J537" s="144" t="n">
        <v>200</v>
      </c>
      <c r="K537" s="144" t="n">
        <v>200</v>
      </c>
      <c r="L537" s="144" t="n">
        <v>200</v>
      </c>
      <c r="M537" s="144" t="n">
        <v>200</v>
      </c>
      <c r="N537" s="144" t="n">
        <v>200</v>
      </c>
      <c r="O537" s="144" t="n">
        <v>200</v>
      </c>
      <c r="P537" s="144" t="n">
        <v>200</v>
      </c>
      <c r="Q537" s="144" t="n">
        <v>200</v>
      </c>
    </row>
    <row r="538" customFormat="false" ht="12.75" hidden="false" customHeight="false" outlineLevel="0" collapsed="false">
      <c r="A538" s="0" t="s">
        <v>87</v>
      </c>
      <c r="B538" s="40" t="s">
        <v>1229</v>
      </c>
      <c r="C538" s="0" t="s">
        <v>88</v>
      </c>
      <c r="D538" s="40" t="s">
        <v>84</v>
      </c>
      <c r="E538" s="135"/>
      <c r="F538" s="115"/>
      <c r="G538" s="136"/>
      <c r="H538" s="144" t="n">
        <v>322</v>
      </c>
      <c r="I538" s="144" t="n">
        <v>322</v>
      </c>
      <c r="J538" s="144" t="n">
        <v>322</v>
      </c>
      <c r="K538" s="144" t="n">
        <v>322</v>
      </c>
      <c r="L538" s="144" t="n">
        <v>322</v>
      </c>
      <c r="M538" s="144" t="n">
        <v>322</v>
      </c>
      <c r="N538" s="144" t="n">
        <v>322</v>
      </c>
      <c r="O538" s="144" t="n">
        <v>322</v>
      </c>
      <c r="P538" s="144" t="n">
        <v>322</v>
      </c>
      <c r="Q538" s="144" t="n">
        <v>322</v>
      </c>
    </row>
    <row r="539" customFormat="false" ht="12.75" hidden="false" customHeight="false" outlineLevel="0" collapsed="false">
      <c r="A539" s="0" t="s">
        <v>89</v>
      </c>
      <c r="B539" s="40" t="s">
        <v>1230</v>
      </c>
      <c r="C539" s="0" t="s">
        <v>90</v>
      </c>
      <c r="D539" s="40" t="s">
        <v>84</v>
      </c>
      <c r="E539" s="135"/>
      <c r="F539" s="115"/>
      <c r="G539" s="136"/>
      <c r="H539" s="144" t="n">
        <v>401</v>
      </c>
      <c r="I539" s="144" t="n">
        <v>401</v>
      </c>
      <c r="J539" s="144" t="n">
        <v>401</v>
      </c>
      <c r="K539" s="144" t="n">
        <v>401</v>
      </c>
      <c r="L539" s="144" t="n">
        <v>401</v>
      </c>
      <c r="M539" s="144" t="n">
        <v>401</v>
      </c>
      <c r="N539" s="144" t="n">
        <v>401</v>
      </c>
      <c r="O539" s="144" t="n">
        <v>401</v>
      </c>
      <c r="P539" s="144" t="n">
        <v>401</v>
      </c>
      <c r="Q539" s="144" t="n">
        <v>401</v>
      </c>
    </row>
    <row r="540" customFormat="false" ht="12.75" hidden="false" customHeight="false" outlineLevel="0" collapsed="false">
      <c r="A540" s="0" t="s">
        <v>1231</v>
      </c>
      <c r="B540" s="40" t="s">
        <v>1232</v>
      </c>
      <c r="C540" s="0" t="s">
        <v>1233</v>
      </c>
      <c r="D540" s="40" t="s">
        <v>84</v>
      </c>
      <c r="E540" s="135"/>
      <c r="F540" s="115"/>
      <c r="G540" s="136"/>
      <c r="H540" s="144" t="n">
        <v>0</v>
      </c>
      <c r="I540" s="144" t="n">
        <v>149</v>
      </c>
      <c r="J540" s="144" t="n">
        <v>149</v>
      </c>
      <c r="K540" s="144" t="n">
        <v>149</v>
      </c>
      <c r="L540" s="144" t="n">
        <v>149</v>
      </c>
      <c r="M540" s="144" t="n">
        <v>149</v>
      </c>
      <c r="N540" s="144" t="n">
        <v>149</v>
      </c>
      <c r="O540" s="144" t="n">
        <v>149</v>
      </c>
      <c r="P540" s="144" t="n">
        <v>149</v>
      </c>
      <c r="Q540" s="144" t="n">
        <v>149</v>
      </c>
    </row>
    <row r="541" customFormat="false" ht="12.75" hidden="false" customHeight="false" outlineLevel="0" collapsed="false">
      <c r="A541" s="0" t="s">
        <v>1227</v>
      </c>
      <c r="B541" s="40" t="s">
        <v>1234</v>
      </c>
      <c r="C541" s="0" t="s">
        <v>86</v>
      </c>
      <c r="D541" s="40" t="s">
        <v>84</v>
      </c>
      <c r="E541" s="135"/>
      <c r="F541" s="115"/>
      <c r="G541" s="136"/>
      <c r="H541" s="144" t="n">
        <v>0</v>
      </c>
      <c r="I541" s="144" t="n">
        <v>200</v>
      </c>
      <c r="J541" s="144" t="n">
        <v>200</v>
      </c>
      <c r="K541" s="144" t="n">
        <v>200</v>
      </c>
      <c r="L541" s="144" t="n">
        <v>200</v>
      </c>
      <c r="M541" s="144" t="n">
        <v>200</v>
      </c>
      <c r="N541" s="144" t="n">
        <v>200</v>
      </c>
      <c r="O541" s="144" t="n">
        <v>200</v>
      </c>
      <c r="P541" s="144" t="n">
        <v>200</v>
      </c>
      <c r="Q541" s="144" t="n">
        <v>200</v>
      </c>
    </row>
    <row r="542" customFormat="false" ht="12.75" hidden="false" customHeight="false" outlineLevel="0" collapsed="false">
      <c r="A542" s="0" t="s">
        <v>1235</v>
      </c>
      <c r="B542" s="40" t="s">
        <v>1236</v>
      </c>
      <c r="C542" s="0" t="s">
        <v>1114</v>
      </c>
      <c r="D542" s="40" t="s">
        <v>84</v>
      </c>
      <c r="E542" s="135"/>
      <c r="F542" s="115"/>
      <c r="G542" s="136"/>
      <c r="H542" s="144" t="n">
        <v>0</v>
      </c>
      <c r="I542" s="144" t="n">
        <v>161</v>
      </c>
      <c r="J542" s="144" t="n">
        <v>161</v>
      </c>
      <c r="K542" s="144" t="n">
        <v>161</v>
      </c>
      <c r="L542" s="144" t="n">
        <v>161</v>
      </c>
      <c r="M542" s="144" t="n">
        <v>161</v>
      </c>
      <c r="N542" s="144" t="n">
        <v>161</v>
      </c>
      <c r="O542" s="144" t="n">
        <v>161</v>
      </c>
      <c r="P542" s="144" t="n">
        <v>161</v>
      </c>
      <c r="Q542" s="144" t="n">
        <v>161</v>
      </c>
    </row>
    <row r="543" customFormat="false" ht="12.75" hidden="false" customHeight="false" outlineLevel="0" collapsed="false">
      <c r="A543" s="0" t="s">
        <v>92</v>
      </c>
      <c r="B543" s="40" t="s">
        <v>1237</v>
      </c>
      <c r="C543" s="0" t="s">
        <v>93</v>
      </c>
      <c r="D543" s="40" t="s">
        <v>84</v>
      </c>
      <c r="E543" s="135"/>
      <c r="F543" s="115"/>
      <c r="G543" s="136"/>
      <c r="H543" s="144" t="n">
        <v>0</v>
      </c>
      <c r="I543" s="144" t="n">
        <v>361</v>
      </c>
      <c r="J543" s="144" t="n">
        <v>361</v>
      </c>
      <c r="K543" s="144" t="n">
        <v>361</v>
      </c>
      <c r="L543" s="144" t="n">
        <v>361</v>
      </c>
      <c r="M543" s="144" t="n">
        <v>361</v>
      </c>
      <c r="N543" s="144" t="n">
        <v>361</v>
      </c>
      <c r="O543" s="144" t="n">
        <v>361</v>
      </c>
      <c r="P543" s="144" t="n">
        <v>361</v>
      </c>
      <c r="Q543" s="144" t="n">
        <v>361</v>
      </c>
    </row>
    <row r="544" customFormat="false" ht="12.75" hidden="false" customHeight="false" outlineLevel="0" collapsed="false">
      <c r="A544" s="0" t="s">
        <v>1238</v>
      </c>
      <c r="B544" s="40" t="s">
        <v>1239</v>
      </c>
      <c r="C544" s="0" t="s">
        <v>88</v>
      </c>
      <c r="D544" s="40" t="s">
        <v>84</v>
      </c>
      <c r="E544" s="135"/>
      <c r="F544" s="115"/>
      <c r="G544" s="136"/>
      <c r="H544" s="144" t="n">
        <v>0</v>
      </c>
      <c r="I544" s="144" t="n">
        <v>600</v>
      </c>
      <c r="J544" s="144" t="n">
        <v>600</v>
      </c>
      <c r="K544" s="144" t="n">
        <v>600</v>
      </c>
      <c r="L544" s="144" t="n">
        <v>600</v>
      </c>
      <c r="M544" s="144" t="n">
        <v>600</v>
      </c>
      <c r="N544" s="144" t="n">
        <v>600</v>
      </c>
      <c r="O544" s="144" t="n">
        <v>600</v>
      </c>
      <c r="P544" s="144" t="n">
        <v>600</v>
      </c>
      <c r="Q544" s="144" t="n">
        <v>600</v>
      </c>
    </row>
    <row r="545" customFormat="false" ht="12.75" hidden="false" customHeight="false" outlineLevel="0" collapsed="false">
      <c r="A545" s="0" t="s">
        <v>94</v>
      </c>
      <c r="B545" s="40" t="s">
        <v>1240</v>
      </c>
      <c r="C545" s="0" t="s">
        <v>95</v>
      </c>
      <c r="D545" s="40" t="s">
        <v>84</v>
      </c>
      <c r="E545" s="135"/>
      <c r="F545" s="115"/>
      <c r="G545" s="136"/>
      <c r="H545" s="144" t="n">
        <v>0</v>
      </c>
      <c r="I545" s="144" t="n">
        <v>200</v>
      </c>
      <c r="J545" s="144" t="n">
        <v>200</v>
      </c>
      <c r="K545" s="144" t="n">
        <v>200</v>
      </c>
      <c r="L545" s="144" t="n">
        <v>200</v>
      </c>
      <c r="M545" s="144" t="n">
        <v>200</v>
      </c>
      <c r="N545" s="144" t="n">
        <v>200</v>
      </c>
      <c r="O545" s="144" t="n">
        <v>200</v>
      </c>
      <c r="P545" s="144" t="n">
        <v>200</v>
      </c>
      <c r="Q545" s="144" t="n">
        <v>200</v>
      </c>
    </row>
    <row r="546" customFormat="false" ht="12.75" hidden="false" customHeight="false" outlineLevel="0" collapsed="false">
      <c r="A546" s="0" t="s">
        <v>1241</v>
      </c>
      <c r="B546" s="40" t="s">
        <v>1242</v>
      </c>
      <c r="C546" s="0" t="s">
        <v>1040</v>
      </c>
      <c r="D546" s="40" t="s">
        <v>84</v>
      </c>
      <c r="E546" s="135"/>
      <c r="F546" s="115"/>
      <c r="G546" s="136"/>
      <c r="H546" s="144" t="n">
        <v>0</v>
      </c>
      <c r="I546" s="144" t="n">
        <v>202</v>
      </c>
      <c r="J546" s="144" t="n">
        <v>202</v>
      </c>
      <c r="K546" s="144" t="n">
        <v>202</v>
      </c>
      <c r="L546" s="144" t="n">
        <v>202</v>
      </c>
      <c r="M546" s="144" t="n">
        <v>202</v>
      </c>
      <c r="N546" s="144" t="n">
        <v>202</v>
      </c>
      <c r="O546" s="144" t="n">
        <v>202</v>
      </c>
      <c r="P546" s="144" t="n">
        <v>202</v>
      </c>
      <c r="Q546" s="144" t="n">
        <v>202</v>
      </c>
    </row>
    <row r="547" customFormat="false" ht="12.75" hidden="false" customHeight="false" outlineLevel="0" collapsed="false">
      <c r="A547" s="0" t="s">
        <v>1227</v>
      </c>
      <c r="B547" s="40" t="s">
        <v>1243</v>
      </c>
      <c r="C547" s="0" t="s">
        <v>86</v>
      </c>
      <c r="D547" s="40" t="s">
        <v>84</v>
      </c>
      <c r="E547" s="135"/>
      <c r="F547" s="115"/>
      <c r="G547" s="136"/>
      <c r="H547" s="144" t="n">
        <v>0</v>
      </c>
      <c r="I547" s="144" t="n">
        <v>200</v>
      </c>
      <c r="J547" s="144" t="n">
        <v>200</v>
      </c>
      <c r="K547" s="144" t="n">
        <v>200</v>
      </c>
      <c r="L547" s="144" t="n">
        <v>200</v>
      </c>
      <c r="M547" s="144" t="n">
        <v>200</v>
      </c>
      <c r="N547" s="144" t="n">
        <v>200</v>
      </c>
      <c r="O547" s="144" t="n">
        <v>200</v>
      </c>
      <c r="P547" s="144" t="n">
        <v>200</v>
      </c>
      <c r="Q547" s="144" t="n">
        <v>200</v>
      </c>
    </row>
    <row r="548" customFormat="false" ht="12.75" hidden="false" customHeight="false" outlineLevel="0" collapsed="false">
      <c r="A548" s="0" t="s">
        <v>1244</v>
      </c>
      <c r="B548" s="40" t="s">
        <v>1245</v>
      </c>
      <c r="C548" s="0" t="s">
        <v>993</v>
      </c>
      <c r="D548" s="40" t="s">
        <v>84</v>
      </c>
      <c r="E548" s="135"/>
      <c r="F548" s="115"/>
      <c r="G548" s="136"/>
      <c r="H548" s="144" t="n">
        <v>0</v>
      </c>
      <c r="I548" s="144" t="n">
        <v>249</v>
      </c>
      <c r="J548" s="144" t="n">
        <v>249</v>
      </c>
      <c r="K548" s="144" t="n">
        <v>249</v>
      </c>
      <c r="L548" s="144" t="n">
        <v>249</v>
      </c>
      <c r="M548" s="144" t="n">
        <v>249</v>
      </c>
      <c r="N548" s="144" t="n">
        <v>249</v>
      </c>
      <c r="O548" s="144" t="n">
        <v>249</v>
      </c>
      <c r="P548" s="144" t="n">
        <v>249</v>
      </c>
      <c r="Q548" s="144" t="n">
        <v>249</v>
      </c>
    </row>
    <row r="549" customFormat="false" ht="12.75" hidden="false" customHeight="false" outlineLevel="0" collapsed="false">
      <c r="A549" s="0" t="s">
        <v>1246</v>
      </c>
      <c r="B549" s="40" t="s">
        <v>1247</v>
      </c>
      <c r="C549" s="0" t="s">
        <v>283</v>
      </c>
      <c r="D549" s="40" t="s">
        <v>84</v>
      </c>
      <c r="E549" s="135"/>
      <c r="F549" s="115"/>
      <c r="G549" s="136"/>
      <c r="H549" s="144" t="n">
        <v>0</v>
      </c>
      <c r="I549" s="144" t="n">
        <v>0</v>
      </c>
      <c r="J549" s="144" t="n">
        <v>120</v>
      </c>
      <c r="K549" s="144" t="n">
        <v>120</v>
      </c>
      <c r="L549" s="144" t="n">
        <v>120</v>
      </c>
      <c r="M549" s="144" t="n">
        <v>120</v>
      </c>
      <c r="N549" s="144" t="n">
        <v>120</v>
      </c>
      <c r="O549" s="144" t="n">
        <v>120</v>
      </c>
      <c r="P549" s="144" t="n">
        <v>120</v>
      </c>
      <c r="Q549" s="144" t="n">
        <v>120</v>
      </c>
    </row>
    <row r="550" customFormat="false" ht="12.75" hidden="false" customHeight="false" outlineLevel="0" collapsed="false">
      <c r="A550" s="37" t="s">
        <v>1248</v>
      </c>
      <c r="B550" s="37"/>
      <c r="C550" s="37"/>
      <c r="D550" s="37"/>
      <c r="E550" s="145"/>
      <c r="F550" s="115"/>
      <c r="G550" s="146"/>
      <c r="H550" s="147" t="n">
        <v>2149</v>
      </c>
      <c r="I550" s="147" t="n">
        <v>4471</v>
      </c>
      <c r="J550" s="147" t="n">
        <v>4591</v>
      </c>
      <c r="K550" s="147" t="n">
        <v>4591</v>
      </c>
      <c r="L550" s="147" t="n">
        <v>4591</v>
      </c>
      <c r="M550" s="147" t="n">
        <v>4591</v>
      </c>
      <c r="N550" s="147" t="n">
        <v>4591</v>
      </c>
      <c r="O550" s="147" t="n">
        <v>4591</v>
      </c>
      <c r="P550" s="147" t="n">
        <v>4591</v>
      </c>
      <c r="Q550" s="147" t="n">
        <v>4591</v>
      </c>
    </row>
    <row r="551" customFormat="false" ht="12.75" hidden="false" customHeight="false" outlineLevel="0" collapsed="false">
      <c r="F551" s="115"/>
      <c r="G551" s="57"/>
    </row>
    <row r="552" s="37" customFormat="true" ht="12.75" hidden="false" customHeight="false" outlineLevel="0" collapsed="false">
      <c r="A552" s="37" t="s">
        <v>1249</v>
      </c>
      <c r="D552" s="40" t="s">
        <v>71</v>
      </c>
      <c r="F552" s="115"/>
      <c r="G552" s="119"/>
      <c r="H552" s="148" t="n">
        <v>-317</v>
      </c>
      <c r="I552" s="148" t="n">
        <v>-317</v>
      </c>
      <c r="J552" s="148" t="n">
        <v>-317</v>
      </c>
      <c r="K552" s="148" t="n">
        <v>-317</v>
      </c>
      <c r="L552" s="148" t="n">
        <v>-317</v>
      </c>
      <c r="M552" s="148" t="n">
        <v>-317</v>
      </c>
      <c r="N552" s="148" t="n">
        <v>-317</v>
      </c>
      <c r="O552" s="148" t="n">
        <v>0</v>
      </c>
      <c r="P552" s="148" t="n">
        <v>0</v>
      </c>
      <c r="Q552" s="148" t="n">
        <v>0</v>
      </c>
    </row>
    <row r="553" customFormat="false" ht="12.75" hidden="false" customHeight="false" outlineLevel="0" collapsed="false">
      <c r="F553" s="115"/>
      <c r="G553" s="57"/>
    </row>
    <row r="554" customFormat="false" ht="12.75" hidden="false" customHeight="false" outlineLevel="0" collapsed="false">
      <c r="A554" s="37" t="s">
        <v>1250</v>
      </c>
      <c r="E554" s="145"/>
      <c r="F554" s="115"/>
      <c r="G554" s="136"/>
      <c r="H554" s="144"/>
      <c r="I554" s="144"/>
      <c r="J554" s="144"/>
      <c r="K554" s="144"/>
      <c r="L554" s="144"/>
      <c r="M554" s="144"/>
      <c r="N554" s="144"/>
      <c r="O554" s="144"/>
      <c r="P554" s="144"/>
    </row>
    <row r="555" s="40" customFormat="true" ht="12.75" hidden="false" customHeight="false" outlineLevel="0" collapsed="false">
      <c r="A555" s="40" t="s">
        <v>205</v>
      </c>
      <c r="B555" s="40" t="s">
        <v>206</v>
      </c>
      <c r="C555" s="40" t="s">
        <v>76</v>
      </c>
      <c r="D555" s="40" t="s">
        <v>185</v>
      </c>
      <c r="E555" s="149" t="s">
        <v>138</v>
      </c>
      <c r="F555" s="115"/>
      <c r="G555" s="130"/>
      <c r="H555" s="150" t="n">
        <v>0</v>
      </c>
      <c r="I555" s="150" t="n">
        <v>0</v>
      </c>
      <c r="J555" s="150" t="n">
        <v>0</v>
      </c>
      <c r="K555" s="150" t="n">
        <v>0</v>
      </c>
      <c r="L555" s="150" t="n">
        <v>0</v>
      </c>
      <c r="M555" s="150" t="n">
        <v>-425</v>
      </c>
      <c r="N555" s="150" t="n">
        <v>-425</v>
      </c>
      <c r="O555" s="150" t="n">
        <v>-425</v>
      </c>
      <c r="P555" s="150" t="n">
        <v>-425</v>
      </c>
      <c r="Q555" s="150" t="n">
        <v>-425</v>
      </c>
    </row>
    <row r="556" s="40" customFormat="true" ht="12.75" hidden="false" customHeight="false" outlineLevel="0" collapsed="false">
      <c r="A556" s="40" t="s">
        <v>207</v>
      </c>
      <c r="B556" s="40" t="s">
        <v>208</v>
      </c>
      <c r="C556" s="40" t="s">
        <v>76</v>
      </c>
      <c r="D556" s="40" t="s">
        <v>185</v>
      </c>
      <c r="E556" s="149" t="s">
        <v>138</v>
      </c>
      <c r="F556" s="115"/>
      <c r="G556" s="130"/>
      <c r="H556" s="150" t="n">
        <v>0</v>
      </c>
      <c r="I556" s="150" t="n">
        <v>0</v>
      </c>
      <c r="J556" s="150" t="n">
        <v>0</v>
      </c>
      <c r="K556" s="150" t="n">
        <v>0</v>
      </c>
      <c r="L556" s="150" t="n">
        <v>0</v>
      </c>
      <c r="M556" s="150" t="n">
        <v>-420</v>
      </c>
      <c r="N556" s="150" t="n">
        <v>-420</v>
      </c>
      <c r="O556" s="150" t="n">
        <v>-420</v>
      </c>
      <c r="P556" s="150" t="n">
        <v>-420</v>
      </c>
      <c r="Q556" s="150" t="n">
        <v>-420</v>
      </c>
    </row>
    <row r="557" s="87" customFormat="true" ht="12.75" hidden="false" customHeight="false" outlineLevel="0" collapsed="false">
      <c r="A557" s="87" t="s">
        <v>725</v>
      </c>
      <c r="B557" s="87" t="s">
        <v>726</v>
      </c>
      <c r="C557" s="87" t="s">
        <v>727</v>
      </c>
      <c r="D557" s="87" t="s">
        <v>71</v>
      </c>
      <c r="E557" s="87" t="s">
        <v>138</v>
      </c>
      <c r="F557" s="115"/>
      <c r="G557" s="151"/>
      <c r="H557" s="118" t="n">
        <v>-354</v>
      </c>
      <c r="I557" s="118" t="n">
        <v>-354</v>
      </c>
      <c r="J557" s="118" t="n">
        <v>-354</v>
      </c>
      <c r="K557" s="118" t="n">
        <v>-354</v>
      </c>
      <c r="L557" s="118" t="n">
        <v>-354</v>
      </c>
      <c r="M557" s="118" t="n">
        <v>-354</v>
      </c>
      <c r="N557" s="118" t="n">
        <v>-354</v>
      </c>
      <c r="O557" s="118" t="n">
        <v>-354</v>
      </c>
      <c r="P557" s="118" t="n">
        <v>-354</v>
      </c>
      <c r="Q557" s="118" t="n">
        <v>-354</v>
      </c>
    </row>
    <row r="558" s="37" customFormat="true" ht="12.75" hidden="false" customHeight="false" outlineLevel="0" collapsed="false">
      <c r="A558" s="123" t="s">
        <v>1251</v>
      </c>
      <c r="B558" s="123"/>
      <c r="C558" s="123"/>
      <c r="D558" s="123"/>
      <c r="E558" s="152"/>
      <c r="F558" s="115"/>
      <c r="G558" s="125"/>
      <c r="H558" s="148" t="n">
        <v>-354</v>
      </c>
      <c r="I558" s="148" t="n">
        <v>-354</v>
      </c>
      <c r="J558" s="148" t="n">
        <v>-354</v>
      </c>
      <c r="K558" s="148" t="n">
        <v>-354</v>
      </c>
      <c r="L558" s="148" t="n">
        <v>-354</v>
      </c>
      <c r="M558" s="148" t="n">
        <v>-1199</v>
      </c>
      <c r="N558" s="148" t="n">
        <v>-1199</v>
      </c>
      <c r="O558" s="148" t="n">
        <v>-1199</v>
      </c>
      <c r="P558" s="148" t="n">
        <v>-1199</v>
      </c>
      <c r="Q558" s="148" t="n">
        <v>-1199</v>
      </c>
    </row>
    <row r="559" customFormat="false" ht="12.75" hidden="false" customHeight="false" outlineLevel="0" collapsed="false">
      <c r="A559" s="123"/>
      <c r="B559" s="123"/>
      <c r="C559" s="123"/>
      <c r="D559" s="123"/>
      <c r="E559" s="123"/>
      <c r="F559" s="115"/>
      <c r="G559" s="125"/>
      <c r="H559" s="148"/>
      <c r="I559" s="148"/>
      <c r="J559" s="148"/>
      <c r="K559" s="148"/>
      <c r="L559" s="148"/>
      <c r="M559" s="148"/>
      <c r="N559" s="148"/>
      <c r="O559" s="148"/>
      <c r="P559" s="148"/>
    </row>
    <row r="560" customFormat="false" ht="12.75" hidden="false" customHeight="false" outlineLevel="0" collapsed="false">
      <c r="A560" s="37" t="s">
        <v>1252</v>
      </c>
      <c r="F560" s="115"/>
      <c r="G560" s="57"/>
      <c r="H560" s="122"/>
    </row>
    <row r="561" customFormat="false" ht="12.75" hidden="false" customHeight="false" outlineLevel="0" collapsed="false">
      <c r="A561" s="0" t="s">
        <v>1253</v>
      </c>
      <c r="B561" s="0" t="s">
        <v>1254</v>
      </c>
      <c r="C561" s="0" t="s">
        <v>73</v>
      </c>
      <c r="D561" s="0" t="s">
        <v>912</v>
      </c>
      <c r="E561" s="0" t="s">
        <v>134</v>
      </c>
      <c r="F561" s="115"/>
      <c r="G561" s="57" t="n">
        <v>1986</v>
      </c>
      <c r="H561" s="0" t="n">
        <v>138</v>
      </c>
      <c r="I561" s="0" t="n">
        <v>138</v>
      </c>
      <c r="J561" s="0" t="n">
        <v>138</v>
      </c>
      <c r="K561" s="0" t="n">
        <v>138</v>
      </c>
      <c r="L561" s="0" t="n">
        <v>138</v>
      </c>
      <c r="M561" s="0" t="n">
        <v>138</v>
      </c>
      <c r="N561" s="0" t="n">
        <v>138</v>
      </c>
      <c r="O561" s="0" t="n">
        <v>138</v>
      </c>
      <c r="P561" s="0" t="n">
        <v>138</v>
      </c>
      <c r="Q561" s="0" t="n">
        <v>138</v>
      </c>
      <c r="R561" s="116"/>
    </row>
    <row r="562" customFormat="false" ht="12.75" hidden="false" customHeight="false" outlineLevel="0" collapsed="false">
      <c r="A562" s="0" t="s">
        <v>1255</v>
      </c>
      <c r="B562" s="0" t="s">
        <v>1256</v>
      </c>
      <c r="C562" s="0" t="s">
        <v>264</v>
      </c>
      <c r="D562" s="0" t="s">
        <v>71</v>
      </c>
      <c r="E562" s="0" t="s">
        <v>144</v>
      </c>
      <c r="F562" s="115"/>
      <c r="G562" s="57" t="n">
        <v>1954</v>
      </c>
      <c r="H562" s="0" t="n">
        <v>12</v>
      </c>
      <c r="I562" s="0" t="n">
        <v>12</v>
      </c>
      <c r="J562" s="0" t="n">
        <v>12</v>
      </c>
      <c r="K562" s="0" t="n">
        <v>12</v>
      </c>
      <c r="L562" s="0" t="n">
        <v>12</v>
      </c>
      <c r="M562" s="0" t="n">
        <v>12</v>
      </c>
      <c r="N562" s="0" t="n">
        <v>12</v>
      </c>
      <c r="O562" s="0" t="n">
        <v>12</v>
      </c>
      <c r="P562" s="0" t="n">
        <v>12</v>
      </c>
      <c r="Q562" s="0" t="n">
        <v>12</v>
      </c>
      <c r="R562" s="116"/>
    </row>
    <row r="563" customFormat="false" ht="12.75" hidden="false" customHeight="false" outlineLevel="0" collapsed="false">
      <c r="A563" s="0" t="s">
        <v>1255</v>
      </c>
      <c r="B563" s="0" t="s">
        <v>1257</v>
      </c>
      <c r="C563" s="0" t="s">
        <v>264</v>
      </c>
      <c r="D563" s="0" t="s">
        <v>71</v>
      </c>
      <c r="E563" s="0" t="s">
        <v>144</v>
      </c>
      <c r="F563" s="115"/>
      <c r="G563" s="57" t="n">
        <v>1958</v>
      </c>
      <c r="H563" s="0" t="n">
        <v>22</v>
      </c>
      <c r="I563" s="0" t="n">
        <v>22</v>
      </c>
      <c r="J563" s="0" t="n">
        <v>22</v>
      </c>
      <c r="K563" s="0" t="n">
        <v>22</v>
      </c>
      <c r="L563" s="0" t="n">
        <v>22</v>
      </c>
      <c r="M563" s="0" t="n">
        <v>22</v>
      </c>
      <c r="N563" s="0" t="n">
        <v>22</v>
      </c>
      <c r="O563" s="0" t="n">
        <v>22</v>
      </c>
      <c r="P563" s="0" t="n">
        <v>22</v>
      </c>
      <c r="Q563" s="0" t="n">
        <v>22</v>
      </c>
      <c r="R563" s="116"/>
    </row>
    <row r="564" customFormat="false" ht="12.75" hidden="false" customHeight="false" outlineLevel="0" collapsed="false">
      <c r="A564" s="0" t="s">
        <v>1255</v>
      </c>
      <c r="B564" s="0" t="s">
        <v>1258</v>
      </c>
      <c r="C564" s="0" t="s">
        <v>264</v>
      </c>
      <c r="D564" s="0" t="s">
        <v>71</v>
      </c>
      <c r="E564" s="0" t="s">
        <v>144</v>
      </c>
      <c r="F564" s="115"/>
      <c r="G564" s="57" t="n">
        <v>1965</v>
      </c>
      <c r="H564" s="0" t="n">
        <v>25</v>
      </c>
      <c r="I564" s="0" t="n">
        <v>25</v>
      </c>
      <c r="J564" s="0" t="n">
        <v>25</v>
      </c>
      <c r="K564" s="0" t="n">
        <v>25</v>
      </c>
      <c r="L564" s="0" t="n">
        <v>25</v>
      </c>
      <c r="M564" s="0" t="n">
        <v>25</v>
      </c>
      <c r="N564" s="0" t="n">
        <v>25</v>
      </c>
      <c r="O564" s="0" t="n">
        <v>25</v>
      </c>
      <c r="P564" s="0" t="n">
        <v>25</v>
      </c>
      <c r="Q564" s="0" t="n">
        <v>25</v>
      </c>
      <c r="R564" s="116"/>
    </row>
    <row r="565" customFormat="false" ht="12.75" hidden="false" customHeight="false" outlineLevel="0" collapsed="false">
      <c r="A565" s="0" t="s">
        <v>1255</v>
      </c>
      <c r="B565" s="0" t="s">
        <v>1259</v>
      </c>
      <c r="C565" s="0" t="s">
        <v>264</v>
      </c>
      <c r="D565" s="0" t="s">
        <v>71</v>
      </c>
      <c r="E565" s="0" t="s">
        <v>144</v>
      </c>
      <c r="F565" s="115"/>
      <c r="G565" s="57" t="n">
        <v>1969</v>
      </c>
      <c r="H565" s="0" t="n">
        <v>50</v>
      </c>
      <c r="I565" s="0" t="n">
        <v>50</v>
      </c>
      <c r="J565" s="0" t="n">
        <v>50</v>
      </c>
      <c r="K565" s="0" t="n">
        <v>50</v>
      </c>
      <c r="L565" s="0" t="n">
        <v>50</v>
      </c>
      <c r="M565" s="0" t="n">
        <v>50</v>
      </c>
      <c r="N565" s="0" t="n">
        <v>50</v>
      </c>
      <c r="O565" s="0" t="n">
        <v>50</v>
      </c>
      <c r="P565" s="0" t="n">
        <v>50</v>
      </c>
      <c r="Q565" s="0" t="n">
        <v>50</v>
      </c>
      <c r="R565" s="116"/>
    </row>
    <row r="566" customFormat="false" ht="12.75" hidden="false" customHeight="false" outlineLevel="0" collapsed="false">
      <c r="A566" s="0" t="s">
        <v>1260</v>
      </c>
      <c r="B566" s="0" t="s">
        <v>1261</v>
      </c>
      <c r="C566" s="0" t="s">
        <v>73</v>
      </c>
      <c r="D566" s="0" t="s">
        <v>71</v>
      </c>
      <c r="E566" s="0" t="s">
        <v>134</v>
      </c>
      <c r="F566" s="115"/>
      <c r="G566" s="57" t="n">
        <v>1976</v>
      </c>
      <c r="H566" s="0" t="n">
        <v>58</v>
      </c>
      <c r="I566" s="0" t="n">
        <v>58</v>
      </c>
      <c r="J566" s="0" t="n">
        <v>58</v>
      </c>
      <c r="K566" s="0" t="n">
        <v>58</v>
      </c>
      <c r="L566" s="0" t="n">
        <v>58</v>
      </c>
      <c r="M566" s="0" t="n">
        <v>58</v>
      </c>
      <c r="N566" s="0" t="n">
        <v>58</v>
      </c>
      <c r="O566" s="0" t="n">
        <v>58</v>
      </c>
      <c r="P566" s="0" t="n">
        <v>58</v>
      </c>
      <c r="Q566" s="0" t="n">
        <v>58</v>
      </c>
      <c r="R566" s="116"/>
    </row>
    <row r="567" customFormat="false" ht="12.75" hidden="false" customHeight="false" outlineLevel="0" collapsed="false">
      <c r="A567" s="0" t="s">
        <v>1262</v>
      </c>
      <c r="B567" s="0" t="s">
        <v>1263</v>
      </c>
      <c r="C567" s="0" t="s">
        <v>181</v>
      </c>
      <c r="D567" s="0" t="s">
        <v>71</v>
      </c>
      <c r="E567" s="0" t="s">
        <v>144</v>
      </c>
      <c r="F567" s="115"/>
      <c r="G567" s="57" t="n">
        <v>1958</v>
      </c>
      <c r="H567" s="0" t="n">
        <v>18</v>
      </c>
      <c r="I567" s="0" t="n">
        <v>18</v>
      </c>
      <c r="J567" s="0" t="n">
        <v>18</v>
      </c>
      <c r="K567" s="0" t="n">
        <v>18</v>
      </c>
      <c r="L567" s="0" t="n">
        <v>18</v>
      </c>
      <c r="M567" s="0" t="n">
        <v>18</v>
      </c>
      <c r="N567" s="0" t="n">
        <v>18</v>
      </c>
      <c r="O567" s="0" t="n">
        <v>18</v>
      </c>
      <c r="P567" s="0" t="n">
        <v>18</v>
      </c>
      <c r="Q567" s="0" t="n">
        <v>18</v>
      </c>
      <c r="R567" s="116"/>
    </row>
    <row r="568" customFormat="false" ht="12.75" hidden="false" customHeight="false" outlineLevel="0" collapsed="false">
      <c r="A568" s="0" t="s">
        <v>1262</v>
      </c>
      <c r="B568" s="0" t="s">
        <v>1264</v>
      </c>
      <c r="C568" s="0" t="s">
        <v>181</v>
      </c>
      <c r="D568" s="0" t="s">
        <v>71</v>
      </c>
      <c r="E568" s="0" t="s">
        <v>144</v>
      </c>
      <c r="F568" s="115"/>
      <c r="G568" s="57" t="n">
        <v>1958</v>
      </c>
      <c r="H568" s="0" t="n">
        <v>18</v>
      </c>
      <c r="I568" s="0" t="n">
        <v>18</v>
      </c>
      <c r="J568" s="0" t="n">
        <v>18</v>
      </c>
      <c r="K568" s="0" t="n">
        <v>18</v>
      </c>
      <c r="L568" s="0" t="n">
        <v>18</v>
      </c>
      <c r="M568" s="0" t="n">
        <v>18</v>
      </c>
      <c r="N568" s="0" t="n">
        <v>18</v>
      </c>
      <c r="O568" s="0" t="n">
        <v>18</v>
      </c>
      <c r="P568" s="0" t="n">
        <v>18</v>
      </c>
      <c r="Q568" s="0" t="n">
        <v>18</v>
      </c>
      <c r="R568" s="116"/>
    </row>
    <row r="569" customFormat="false" ht="12.75" hidden="false" customHeight="false" outlineLevel="0" collapsed="false">
      <c r="A569" s="0" t="s">
        <v>1262</v>
      </c>
      <c r="B569" s="0" t="s">
        <v>1265</v>
      </c>
      <c r="C569" s="0" t="s">
        <v>181</v>
      </c>
      <c r="D569" s="0" t="s">
        <v>71</v>
      </c>
      <c r="E569" s="0" t="s">
        <v>144</v>
      </c>
      <c r="F569" s="115"/>
      <c r="G569" s="57" t="n">
        <v>1963</v>
      </c>
      <c r="H569" s="0" t="n">
        <v>39</v>
      </c>
      <c r="I569" s="0" t="n">
        <v>39</v>
      </c>
      <c r="J569" s="0" t="n">
        <v>39</v>
      </c>
      <c r="K569" s="0" t="n">
        <v>39</v>
      </c>
      <c r="L569" s="0" t="n">
        <v>39</v>
      </c>
      <c r="M569" s="0" t="n">
        <v>39</v>
      </c>
      <c r="N569" s="0" t="n">
        <v>39</v>
      </c>
      <c r="O569" s="0" t="n">
        <v>39</v>
      </c>
      <c r="P569" s="0" t="n">
        <v>39</v>
      </c>
      <c r="Q569" s="0" t="n">
        <v>39</v>
      </c>
      <c r="R569" s="116"/>
    </row>
    <row r="570" customFormat="false" ht="12.75" hidden="false" customHeight="false" outlineLevel="0" collapsed="false">
      <c r="A570" s="0" t="s">
        <v>1266</v>
      </c>
      <c r="B570" s="0" t="s">
        <v>1267</v>
      </c>
      <c r="C570" s="0" t="s">
        <v>610</v>
      </c>
      <c r="D570" s="0" t="s">
        <v>71</v>
      </c>
      <c r="E570" s="0" t="s">
        <v>236</v>
      </c>
      <c r="F570" s="115"/>
      <c r="G570" s="57" t="n">
        <v>2009</v>
      </c>
      <c r="H570" s="0" t="n">
        <v>515</v>
      </c>
      <c r="I570" s="0" t="n">
        <v>515</v>
      </c>
      <c r="J570" s="0" t="n">
        <v>515</v>
      </c>
      <c r="K570" s="0" t="n">
        <v>515</v>
      </c>
      <c r="L570" s="0" t="n">
        <v>515</v>
      </c>
      <c r="M570" s="0" t="n">
        <v>515</v>
      </c>
      <c r="N570" s="0" t="n">
        <v>515</v>
      </c>
      <c r="O570" s="0" t="n">
        <v>515</v>
      </c>
      <c r="P570" s="0" t="n">
        <v>515</v>
      </c>
      <c r="Q570" s="0" t="n">
        <v>515</v>
      </c>
      <c r="R570" s="116"/>
    </row>
    <row r="571" customFormat="false" ht="12.75" hidden="false" customHeight="false" outlineLevel="0" collapsed="false">
      <c r="A571" s="0" t="s">
        <v>1268</v>
      </c>
      <c r="B571" s="117" t="s">
        <v>1269</v>
      </c>
      <c r="C571" s="0" t="s">
        <v>699</v>
      </c>
      <c r="D571" s="0" t="s">
        <v>71</v>
      </c>
      <c r="E571" s="0" t="s">
        <v>138</v>
      </c>
      <c r="F571" s="115"/>
      <c r="G571" s="57" t="n">
        <v>1951</v>
      </c>
      <c r="H571" s="0" t="n">
        <v>10</v>
      </c>
      <c r="I571" s="0" t="n">
        <v>10</v>
      </c>
      <c r="J571" s="0" t="n">
        <v>10</v>
      </c>
      <c r="K571" s="0" t="n">
        <v>10</v>
      </c>
      <c r="L571" s="0" t="n">
        <v>10</v>
      </c>
      <c r="M571" s="0" t="n">
        <v>10</v>
      </c>
      <c r="N571" s="0" t="n">
        <v>10</v>
      </c>
      <c r="O571" s="0" t="n">
        <v>10</v>
      </c>
      <c r="P571" s="0" t="n">
        <v>10</v>
      </c>
      <c r="Q571" s="0" t="n">
        <v>10</v>
      </c>
      <c r="R571" s="116"/>
    </row>
    <row r="572" customFormat="false" ht="12.75" hidden="false" customHeight="false" outlineLevel="0" collapsed="false">
      <c r="A572" s="40" t="s">
        <v>1270</v>
      </c>
      <c r="B572" s="0" t="s">
        <v>1271</v>
      </c>
      <c r="C572" s="0" t="s">
        <v>935</v>
      </c>
      <c r="D572" s="0" t="s">
        <v>71</v>
      </c>
      <c r="E572" s="0" t="s">
        <v>144</v>
      </c>
      <c r="F572" s="115"/>
      <c r="G572" s="57" t="n">
        <v>1962</v>
      </c>
      <c r="H572" s="0" t="n">
        <v>174</v>
      </c>
      <c r="I572" s="0" t="n">
        <v>174</v>
      </c>
      <c r="J572" s="0" t="n">
        <v>174</v>
      </c>
      <c r="K572" s="0" t="n">
        <v>174</v>
      </c>
      <c r="L572" s="0" t="n">
        <v>174</v>
      </c>
      <c r="M572" s="0" t="n">
        <v>174</v>
      </c>
      <c r="N572" s="0" t="n">
        <v>174</v>
      </c>
      <c r="O572" s="0" t="n">
        <v>174</v>
      </c>
      <c r="P572" s="0" t="n">
        <v>174</v>
      </c>
      <c r="Q572" s="0" t="n">
        <v>174</v>
      </c>
      <c r="R572" s="116"/>
    </row>
    <row r="573" customFormat="false" ht="12.75" hidden="false" customHeight="false" outlineLevel="0" collapsed="false">
      <c r="A573" s="40" t="s">
        <v>1270</v>
      </c>
      <c r="B573" s="0" t="s">
        <v>1272</v>
      </c>
      <c r="C573" s="0" t="s">
        <v>935</v>
      </c>
      <c r="D573" s="0" t="s">
        <v>71</v>
      </c>
      <c r="E573" s="0" t="s">
        <v>144</v>
      </c>
      <c r="F573" s="115"/>
      <c r="G573" s="57" t="n">
        <v>1967</v>
      </c>
      <c r="H573" s="0" t="n">
        <v>520</v>
      </c>
      <c r="I573" s="0" t="n">
        <v>520</v>
      </c>
      <c r="J573" s="0" t="n">
        <v>520</v>
      </c>
      <c r="K573" s="0" t="n">
        <v>520</v>
      </c>
      <c r="L573" s="0" t="n">
        <v>520</v>
      </c>
      <c r="M573" s="0" t="n">
        <v>520</v>
      </c>
      <c r="N573" s="0" t="n">
        <v>520</v>
      </c>
      <c r="O573" s="0" t="n">
        <v>520</v>
      </c>
      <c r="P573" s="0" t="n">
        <v>520</v>
      </c>
      <c r="Q573" s="0" t="n">
        <v>520</v>
      </c>
      <c r="R573" s="116"/>
    </row>
    <row r="574" customFormat="false" ht="12.75" hidden="false" customHeight="false" outlineLevel="0" collapsed="false">
      <c r="A574" s="40" t="s">
        <v>1270</v>
      </c>
      <c r="B574" s="0" t="s">
        <v>1273</v>
      </c>
      <c r="C574" s="0" t="s">
        <v>935</v>
      </c>
      <c r="D574" s="0" t="s">
        <v>71</v>
      </c>
      <c r="E574" s="0" t="s">
        <v>144</v>
      </c>
      <c r="F574" s="115"/>
      <c r="G574" s="57" t="n">
        <v>1971</v>
      </c>
      <c r="H574" s="0" t="n">
        <v>375</v>
      </c>
      <c r="I574" s="0" t="n">
        <v>375</v>
      </c>
      <c r="J574" s="0" t="n">
        <v>375</v>
      </c>
      <c r="K574" s="0" t="n">
        <v>375</v>
      </c>
      <c r="L574" s="0" t="n">
        <v>375</v>
      </c>
      <c r="M574" s="0" t="n">
        <v>375</v>
      </c>
      <c r="N574" s="0" t="n">
        <v>375</v>
      </c>
      <c r="O574" s="0" t="n">
        <v>375</v>
      </c>
      <c r="P574" s="0" t="n">
        <v>375</v>
      </c>
      <c r="Q574" s="0" t="n">
        <v>375</v>
      </c>
      <c r="R574" s="116"/>
    </row>
    <row r="575" customFormat="false" ht="12.75" hidden="false" customHeight="false" outlineLevel="0" collapsed="false">
      <c r="A575" s="0" t="s">
        <v>1274</v>
      </c>
      <c r="B575" s="0" t="s">
        <v>1275</v>
      </c>
      <c r="C575" s="0" t="s">
        <v>286</v>
      </c>
      <c r="D575" s="0" t="s">
        <v>835</v>
      </c>
      <c r="E575" s="0" t="s">
        <v>144</v>
      </c>
      <c r="F575" s="115"/>
      <c r="G575" s="57" t="n">
        <v>1953</v>
      </c>
      <c r="H575" s="0" t="n">
        <v>20</v>
      </c>
      <c r="I575" s="0" t="n">
        <v>20</v>
      </c>
      <c r="J575" s="0" t="n">
        <v>20</v>
      </c>
      <c r="K575" s="0" t="n">
        <v>20</v>
      </c>
      <c r="L575" s="0" t="n">
        <v>20</v>
      </c>
      <c r="M575" s="0" t="n">
        <v>20</v>
      </c>
      <c r="N575" s="0" t="n">
        <v>20</v>
      </c>
      <c r="O575" s="0" t="n">
        <v>20</v>
      </c>
      <c r="P575" s="0" t="n">
        <v>20</v>
      </c>
      <c r="Q575" s="0" t="n">
        <v>20</v>
      </c>
      <c r="R575" s="148"/>
    </row>
    <row r="576" customFormat="false" ht="12.75" hidden="false" customHeight="false" outlineLevel="0" collapsed="false">
      <c r="A576" s="37" t="s">
        <v>1276</v>
      </c>
      <c r="F576" s="115"/>
      <c r="G576" s="57"/>
      <c r="H576" s="153" t="n">
        <v>1994</v>
      </c>
      <c r="I576" s="153" t="n">
        <v>1994</v>
      </c>
      <c r="J576" s="153" t="n">
        <v>1994</v>
      </c>
      <c r="K576" s="153" t="n">
        <v>1994</v>
      </c>
      <c r="L576" s="153" t="n">
        <v>1994</v>
      </c>
      <c r="M576" s="153" t="n">
        <v>1994</v>
      </c>
      <c r="N576" s="153" t="n">
        <v>1994</v>
      </c>
      <c r="O576" s="153" t="n">
        <v>1994</v>
      </c>
      <c r="P576" s="153" t="n">
        <v>1994</v>
      </c>
      <c r="Q576" s="153" t="n">
        <v>1994</v>
      </c>
      <c r="R576" s="148"/>
    </row>
    <row r="577" customFormat="false" ht="12.75" hidden="false" customHeight="false" outlineLevel="0" collapsed="false">
      <c r="F577" s="115"/>
      <c r="G577" s="154"/>
    </row>
    <row r="578" customFormat="false" ht="12.75" hidden="false" customHeight="false" outlineLevel="0" collapsed="false">
      <c r="E578" s="145"/>
      <c r="F578" s="115"/>
      <c r="G578" s="155"/>
    </row>
    <row r="579" customFormat="false" ht="12.75" hidden="false" customHeight="false" outlineLevel="0" collapsed="false">
      <c r="A579" s="37" t="s">
        <v>1277</v>
      </c>
      <c r="F579" s="115"/>
    </row>
    <row r="580" customFormat="false" ht="12.75" hidden="false" customHeight="false" outlineLevel="0" collapsed="false">
      <c r="A580" s="40" t="s">
        <v>1278</v>
      </c>
      <c r="B580" s="0" t="s">
        <v>1279</v>
      </c>
      <c r="C580" s="0" t="s">
        <v>439</v>
      </c>
      <c r="D580" s="0" t="s">
        <v>71</v>
      </c>
      <c r="F580" s="115"/>
      <c r="G580" s="141"/>
      <c r="H580" s="116"/>
      <c r="I580" s="116"/>
      <c r="J580" s="116"/>
      <c r="K580" s="116" t="n">
        <v>1792</v>
      </c>
      <c r="L580" s="116" t="n">
        <v>1792</v>
      </c>
      <c r="M580" s="116" t="n">
        <v>1792</v>
      </c>
      <c r="N580" s="116" t="n">
        <v>1792</v>
      </c>
      <c r="O580" s="116" t="n">
        <v>1792</v>
      </c>
      <c r="P580" s="116" t="n">
        <v>1792</v>
      </c>
      <c r="Q580" s="116" t="n">
        <v>1792</v>
      </c>
    </row>
    <row r="581" customFormat="false" ht="12.75" hidden="false" customHeight="false" outlineLevel="0" collapsed="false">
      <c r="A581" s="124"/>
      <c r="B581" s="124"/>
      <c r="C581" s="124"/>
      <c r="D581" s="124"/>
      <c r="E581" s="124"/>
      <c r="F581" s="115"/>
      <c r="G581" s="156"/>
      <c r="H581" s="144"/>
      <c r="I581" s="144"/>
      <c r="J581" s="144"/>
      <c r="K581" s="144"/>
      <c r="L581" s="144"/>
      <c r="M581" s="144"/>
      <c r="N581" s="144"/>
      <c r="O581" s="144"/>
      <c r="P581" s="144"/>
    </row>
    <row r="582" customFormat="false" ht="12.75" hidden="false" customHeight="false" outlineLevel="0" collapsed="false">
      <c r="A582" s="123"/>
      <c r="B582" s="123"/>
      <c r="C582" s="123"/>
      <c r="D582" s="123"/>
      <c r="E582" s="123"/>
      <c r="F582" s="123"/>
      <c r="G582" s="123"/>
      <c r="H582" s="148"/>
      <c r="I582" s="148"/>
      <c r="J582" s="148"/>
      <c r="K582" s="148"/>
      <c r="L582" s="148"/>
      <c r="M582" s="148"/>
      <c r="N582" s="148"/>
      <c r="O582" s="148"/>
      <c r="P582" s="148"/>
    </row>
    <row r="584" customFormat="false" ht="12.75" hidden="false" customHeight="false" outlineLevel="0" collapsed="false">
      <c r="H584" s="116"/>
      <c r="I584" s="116"/>
      <c r="J584" s="116"/>
      <c r="K584" s="116"/>
      <c r="L584" s="116"/>
      <c r="M584" s="116"/>
      <c r="N584" s="116"/>
      <c r="O584" s="116"/>
      <c r="P584" s="116"/>
    </row>
    <row r="585" customFormat="false" ht="12.75" hidden="false" customHeight="false" outlineLevel="0" collapsed="false">
      <c r="H585" s="116"/>
      <c r="I585" s="116"/>
      <c r="J585" s="116"/>
      <c r="K585" s="116"/>
      <c r="L585" s="116"/>
      <c r="M585" s="116"/>
      <c r="N585" s="116"/>
      <c r="O585" s="116"/>
      <c r="P585" s="116"/>
    </row>
    <row r="586" customFormat="false" ht="12.75" hidden="false" customHeight="false" outlineLevel="0" collapsed="false">
      <c r="H586" s="116"/>
      <c r="I586" s="116"/>
      <c r="J586" s="116"/>
      <c r="K586" s="116"/>
      <c r="L586" s="116"/>
      <c r="M586" s="116"/>
      <c r="N586" s="116"/>
      <c r="O586" s="116"/>
      <c r="P586" s="116"/>
    </row>
    <row r="587" customFormat="false" ht="12.75" hidden="false" customHeight="false" outlineLevel="0" collapsed="false">
      <c r="H587" s="116"/>
      <c r="I587" s="116"/>
      <c r="J587" s="116"/>
      <c r="K587" s="116"/>
      <c r="L587" s="116"/>
      <c r="M587" s="116"/>
      <c r="N587" s="116"/>
      <c r="O587" s="116"/>
      <c r="P587" s="116"/>
    </row>
    <row r="588" customFormat="false" ht="12.75" hidden="false" customHeight="false" outlineLevel="0" collapsed="false">
      <c r="H588" s="116"/>
      <c r="I588" s="116"/>
      <c r="J588" s="116"/>
      <c r="K588" s="116"/>
      <c r="L588" s="116"/>
      <c r="M588" s="116"/>
      <c r="N588" s="116"/>
      <c r="O588" s="116"/>
      <c r="P588" s="116"/>
    </row>
    <row r="589" customFormat="false" ht="12.75" hidden="false" customHeight="false" outlineLevel="0" collapsed="false">
      <c r="H589" s="116"/>
      <c r="I589" s="116"/>
      <c r="J589" s="116"/>
      <c r="K589" s="116"/>
      <c r="L589" s="116"/>
      <c r="M589" s="116"/>
      <c r="N589" s="116"/>
      <c r="O589" s="116"/>
      <c r="P589" s="116"/>
    </row>
    <row r="590" customFormat="false" ht="12.75" hidden="false" customHeight="false" outlineLevel="0" collapsed="false">
      <c r="H590" s="116"/>
      <c r="I590" s="116"/>
      <c r="J590" s="116"/>
      <c r="K590" s="116"/>
      <c r="L590" s="116"/>
      <c r="M590" s="116"/>
      <c r="N590" s="116"/>
      <c r="O590" s="116"/>
      <c r="P590" s="116"/>
    </row>
    <row r="591" customFormat="false" ht="12.75" hidden="false" customHeight="false" outlineLevel="0" collapsed="false">
      <c r="H591" s="116"/>
      <c r="I591" s="116"/>
      <c r="J591" s="116"/>
      <c r="K591" s="116"/>
      <c r="L591" s="116"/>
      <c r="M591" s="116"/>
      <c r="N591" s="116"/>
      <c r="O591" s="116"/>
      <c r="P591" s="116"/>
    </row>
    <row r="592" customFormat="false" ht="12.75" hidden="false" customHeight="false" outlineLevel="0" collapsed="false">
      <c r="H592" s="116"/>
      <c r="I592" s="116"/>
      <c r="J592" s="116"/>
      <c r="K592" s="116"/>
      <c r="L592" s="116"/>
      <c r="M592" s="116"/>
      <c r="N592" s="116"/>
      <c r="O592" s="116"/>
      <c r="P592" s="116"/>
    </row>
    <row r="593" customFormat="false" ht="12.75" hidden="false" customHeight="false" outlineLevel="0" collapsed="false">
      <c r="H593" s="116"/>
      <c r="I593" s="116"/>
      <c r="J593" s="116"/>
      <c r="K593" s="116"/>
      <c r="L593" s="116"/>
      <c r="M593" s="116"/>
      <c r="N593" s="116"/>
      <c r="O593" s="116"/>
      <c r="P593" s="116"/>
    </row>
    <row r="594" customFormat="false" ht="12.75" hidden="false" customHeight="false" outlineLevel="0" collapsed="false">
      <c r="H594" s="116"/>
      <c r="I594" s="116"/>
      <c r="J594" s="116"/>
      <c r="K594" s="116"/>
      <c r="L594" s="116"/>
      <c r="M594" s="116"/>
      <c r="N594" s="116"/>
      <c r="O594" s="116"/>
      <c r="P594" s="116"/>
    </row>
    <row r="595" customFormat="false" ht="12.75" hidden="false" customHeight="false" outlineLevel="0" collapsed="false">
      <c r="H595" s="116"/>
      <c r="I595" s="116"/>
      <c r="J595" s="116"/>
      <c r="K595" s="116"/>
      <c r="L595" s="116"/>
      <c r="M595" s="116"/>
      <c r="N595" s="116"/>
      <c r="O595" s="116"/>
      <c r="P595" s="116"/>
    </row>
    <row r="596" customFormat="false" ht="12.75" hidden="false" customHeight="false" outlineLevel="0" collapsed="false">
      <c r="H596" s="116"/>
      <c r="I596" s="116"/>
      <c r="J596" s="116"/>
      <c r="K596" s="116"/>
      <c r="L596" s="116"/>
      <c r="M596" s="116"/>
      <c r="N596" s="116"/>
      <c r="O596" s="116"/>
      <c r="P596" s="116"/>
    </row>
    <row r="597" customFormat="false" ht="12.75" hidden="false" customHeight="false" outlineLevel="0" collapsed="false">
      <c r="H597" s="116"/>
      <c r="I597" s="116"/>
      <c r="J597" s="116"/>
      <c r="K597" s="116"/>
      <c r="L597" s="116"/>
      <c r="M597" s="116"/>
      <c r="N597" s="116"/>
      <c r="O597" s="116"/>
      <c r="P597" s="116"/>
    </row>
    <row r="598" customFormat="false" ht="12.75" hidden="false" customHeight="false" outlineLevel="0" collapsed="false">
      <c r="H598" s="116"/>
      <c r="I598" s="116"/>
      <c r="J598" s="116"/>
      <c r="K598" s="116"/>
      <c r="L598" s="116"/>
      <c r="M598" s="116"/>
      <c r="N598" s="116"/>
      <c r="O598" s="116"/>
      <c r="P598" s="116"/>
    </row>
    <row r="599" customFormat="false" ht="12.75" hidden="false" customHeight="false" outlineLevel="0" collapsed="false">
      <c r="H599" s="116"/>
      <c r="I599" s="116"/>
      <c r="J599" s="116"/>
      <c r="K599" s="116"/>
      <c r="L599" s="116"/>
      <c r="M599" s="116"/>
      <c r="N599" s="116"/>
      <c r="O599" s="116"/>
      <c r="P599" s="116"/>
    </row>
    <row r="600" customFormat="false" ht="12.75" hidden="false" customHeight="false" outlineLevel="0" collapsed="false">
      <c r="H600" s="116"/>
      <c r="I600" s="116"/>
      <c r="J600" s="116"/>
      <c r="K600" s="116"/>
      <c r="L600" s="116"/>
      <c r="M600" s="116"/>
      <c r="N600" s="116"/>
      <c r="O600" s="116"/>
      <c r="P600" s="116"/>
    </row>
    <row r="601" customFormat="false" ht="12.75" hidden="false" customHeight="false" outlineLevel="0" collapsed="false">
      <c r="H601" s="116"/>
      <c r="I601" s="116"/>
      <c r="J601" s="116"/>
      <c r="K601" s="116"/>
      <c r="L601" s="116"/>
      <c r="M601" s="116"/>
      <c r="N601" s="116"/>
      <c r="O601" s="116"/>
      <c r="P601" s="116"/>
    </row>
    <row r="602" customFormat="false" ht="12.75" hidden="false" customHeight="false" outlineLevel="0" collapsed="false">
      <c r="H602" s="116"/>
      <c r="I602" s="116"/>
      <c r="J602" s="116"/>
      <c r="K602" s="116"/>
      <c r="L602" s="116"/>
      <c r="M602" s="116"/>
      <c r="N602" s="116"/>
      <c r="O602" s="116"/>
      <c r="P602" s="116"/>
    </row>
    <row r="603" s="37" customFormat="true" ht="12.75" hidden="false" customHeight="false" outlineLevel="0" collapsed="false">
      <c r="A603" s="123"/>
      <c r="H603" s="147"/>
      <c r="I603" s="147"/>
      <c r="J603" s="147"/>
      <c r="K603" s="147"/>
      <c r="L603" s="147"/>
      <c r="M603" s="147"/>
      <c r="N603" s="147"/>
      <c r="O603" s="147"/>
      <c r="P603" s="147"/>
    </row>
    <row r="605" customFormat="false" ht="12.75" hidden="false" customHeight="false" outlineLevel="0" collapsed="false">
      <c r="H605" s="116"/>
      <c r="I605" s="116"/>
      <c r="J605" s="116"/>
      <c r="K605" s="116"/>
      <c r="L605" s="116"/>
      <c r="M605" s="116"/>
      <c r="N605" s="116"/>
      <c r="O605" s="116"/>
      <c r="P605" s="116"/>
    </row>
    <row r="606" customFormat="false" ht="12.75" hidden="false" customHeight="false" outlineLevel="0" collapsed="false">
      <c r="H606" s="116"/>
      <c r="I606" s="116"/>
      <c r="J606" s="116"/>
      <c r="K606" s="116"/>
      <c r="L606" s="116"/>
      <c r="M606" s="116"/>
      <c r="N606" s="116"/>
      <c r="O606" s="116"/>
      <c r="P606" s="116"/>
    </row>
    <row r="607" customFormat="false" ht="12.75" hidden="false" customHeight="false" outlineLevel="0" collapsed="false">
      <c r="H607" s="116"/>
      <c r="I607" s="116"/>
      <c r="J607" s="116"/>
      <c r="K607" s="116"/>
      <c r="L607" s="116"/>
      <c r="M607" s="116"/>
      <c r="N607" s="116"/>
      <c r="O607" s="116"/>
      <c r="P607" s="116"/>
    </row>
    <row r="608" customFormat="false" ht="12.75" hidden="false" customHeight="false" outlineLevel="0" collapsed="false">
      <c r="H608" s="116"/>
      <c r="I608" s="116"/>
      <c r="J608" s="116"/>
      <c r="K608" s="116"/>
      <c r="L608" s="116"/>
      <c r="M608" s="116"/>
      <c r="N608" s="116"/>
      <c r="O608" s="116"/>
      <c r="P608" s="116"/>
    </row>
    <row r="609" customFormat="false" ht="12.75" hidden="false" customHeight="false" outlineLevel="0" collapsed="false">
      <c r="H609" s="116"/>
      <c r="I609" s="116"/>
      <c r="J609" s="116"/>
      <c r="K609" s="116"/>
      <c r="L609" s="116"/>
      <c r="M609" s="116"/>
      <c r="N609" s="116"/>
      <c r="O609" s="116"/>
      <c r="P609" s="116"/>
    </row>
    <row r="610" customFormat="false" ht="12.75" hidden="false" customHeight="false" outlineLevel="0" collapsed="false">
      <c r="H610" s="116"/>
      <c r="I610" s="116"/>
      <c r="J610" s="116"/>
      <c r="K610" s="116"/>
      <c r="L610" s="116"/>
      <c r="M610" s="116"/>
      <c r="N610" s="116"/>
      <c r="O610" s="116"/>
      <c r="P610" s="116"/>
    </row>
    <row r="611" customFormat="false" ht="12.75" hidden="false" customHeight="false" outlineLevel="0" collapsed="false">
      <c r="H611" s="116"/>
      <c r="I611" s="116"/>
      <c r="J611" s="116"/>
      <c r="K611" s="116"/>
      <c r="L611" s="116"/>
      <c r="M611" s="116"/>
      <c r="N611" s="116"/>
      <c r="O611" s="116"/>
      <c r="P611" s="116"/>
    </row>
    <row r="612" customFormat="false" ht="12.75" hidden="false" customHeight="false" outlineLevel="0" collapsed="false">
      <c r="H612" s="116"/>
      <c r="I612" s="116"/>
      <c r="J612" s="116"/>
      <c r="K612" s="116"/>
      <c r="L612" s="116"/>
      <c r="M612" s="116"/>
      <c r="N612" s="116"/>
      <c r="O612" s="116"/>
      <c r="P612" s="116"/>
    </row>
    <row r="613" customFormat="false" ht="12.75" hidden="false" customHeight="false" outlineLevel="0" collapsed="false">
      <c r="H613" s="116"/>
      <c r="I613" s="116"/>
      <c r="J613" s="116"/>
      <c r="K613" s="116"/>
      <c r="L613" s="116"/>
      <c r="M613" s="116"/>
      <c r="N613" s="116"/>
      <c r="O613" s="116"/>
      <c r="P613" s="116"/>
    </row>
    <row r="614" customFormat="false" ht="12.75" hidden="false" customHeight="false" outlineLevel="0" collapsed="false">
      <c r="H614" s="116"/>
      <c r="I614" s="116"/>
      <c r="J614" s="116"/>
      <c r="K614" s="116"/>
      <c r="L614" s="116"/>
      <c r="M614" s="116"/>
      <c r="N614" s="116"/>
      <c r="O614" s="116"/>
      <c r="P614" s="116"/>
    </row>
    <row r="615" customFormat="false" ht="12.75" hidden="false" customHeight="false" outlineLevel="0" collapsed="false">
      <c r="H615" s="116"/>
      <c r="I615" s="116"/>
      <c r="J615" s="116"/>
      <c r="K615" s="116"/>
      <c r="L615" s="116"/>
      <c r="M615" s="116"/>
      <c r="N615" s="116"/>
      <c r="O615" s="116"/>
      <c r="P615" s="116"/>
    </row>
    <row r="616" customFormat="false" ht="12.75" hidden="false" customHeight="false" outlineLevel="0" collapsed="false">
      <c r="H616" s="116"/>
      <c r="I616" s="116"/>
      <c r="J616" s="116"/>
      <c r="K616" s="116"/>
      <c r="L616" s="116"/>
      <c r="M616" s="116"/>
      <c r="N616" s="116"/>
      <c r="O616" s="116"/>
      <c r="P616" s="116"/>
    </row>
    <row r="617" customFormat="false" ht="12.75" hidden="false" customHeight="false" outlineLevel="0" collapsed="false">
      <c r="H617" s="116"/>
      <c r="I617" s="116"/>
      <c r="J617" s="116"/>
      <c r="K617" s="116"/>
      <c r="L617" s="116"/>
      <c r="M617" s="116"/>
      <c r="N617" s="116"/>
      <c r="O617" s="116"/>
      <c r="P617" s="116"/>
    </row>
    <row r="618" customFormat="false" ht="12.75" hidden="false" customHeight="false" outlineLevel="0" collapsed="false">
      <c r="H618" s="116"/>
      <c r="I618" s="116"/>
      <c r="J618" s="116"/>
      <c r="K618" s="116"/>
      <c r="L618" s="116"/>
      <c r="M618" s="116"/>
      <c r="N618" s="116"/>
      <c r="O618" s="116"/>
      <c r="P618" s="116"/>
    </row>
    <row r="619" customFormat="false" ht="12.75" hidden="false" customHeight="false" outlineLevel="0" collapsed="false">
      <c r="H619" s="116"/>
      <c r="I619" s="116"/>
      <c r="J619" s="116"/>
      <c r="K619" s="116"/>
      <c r="L619" s="116"/>
      <c r="M619" s="116"/>
      <c r="N619" s="116"/>
      <c r="O619" s="116"/>
      <c r="P619" s="116"/>
    </row>
    <row r="620" customFormat="false" ht="12.75" hidden="false" customHeight="false" outlineLevel="0" collapsed="false">
      <c r="H620" s="116"/>
      <c r="I620" s="116"/>
      <c r="J620" s="116"/>
      <c r="K620" s="116"/>
      <c r="L620" s="116"/>
      <c r="M620" s="116"/>
      <c r="N620" s="116"/>
      <c r="O620" s="116"/>
      <c r="P620" s="116"/>
    </row>
    <row r="621" customFormat="false" ht="12.75" hidden="false" customHeight="false" outlineLevel="0" collapsed="false">
      <c r="H621" s="116"/>
      <c r="I621" s="116"/>
      <c r="J621" s="116"/>
      <c r="K621" s="116"/>
      <c r="L621" s="116"/>
      <c r="M621" s="116"/>
      <c r="N621" s="116"/>
      <c r="O621" s="116"/>
      <c r="P621" s="116"/>
    </row>
    <row r="622" customFormat="false" ht="12.75" hidden="false" customHeight="false" outlineLevel="0" collapsed="false">
      <c r="H622" s="116"/>
      <c r="I622" s="116"/>
      <c r="J622" s="116"/>
      <c r="K622" s="116"/>
      <c r="L622" s="116"/>
      <c r="M622" s="116"/>
      <c r="N622" s="116"/>
      <c r="O622" s="116"/>
      <c r="P622" s="116"/>
    </row>
    <row r="623" customFormat="false" ht="12.75" hidden="false" customHeight="false" outlineLevel="0" collapsed="false">
      <c r="H623" s="116"/>
      <c r="I623" s="116"/>
      <c r="J623" s="116"/>
      <c r="K623" s="116"/>
      <c r="L623" s="116"/>
      <c r="M623" s="116"/>
      <c r="N623" s="116"/>
      <c r="O623" s="116"/>
      <c r="P623" s="116"/>
    </row>
    <row r="624" customFormat="false" ht="12.75" hidden="false" customHeight="false" outlineLevel="0" collapsed="false">
      <c r="H624" s="116"/>
      <c r="I624" s="116"/>
      <c r="J624" s="116"/>
      <c r="K624" s="116"/>
      <c r="L624" s="116"/>
      <c r="M624" s="116"/>
      <c r="N624" s="116"/>
      <c r="O624" s="116"/>
      <c r="P624" s="116"/>
    </row>
    <row r="625" customFormat="false" ht="12.75" hidden="false" customHeight="false" outlineLevel="0" collapsed="false">
      <c r="H625" s="116"/>
      <c r="I625" s="116"/>
      <c r="J625" s="116"/>
      <c r="K625" s="116"/>
      <c r="L625" s="116"/>
      <c r="M625" s="116"/>
      <c r="N625" s="116"/>
      <c r="O625" s="116"/>
      <c r="P625" s="116"/>
    </row>
    <row r="626" customFormat="false" ht="12.75" hidden="false" customHeight="false" outlineLevel="0" collapsed="false">
      <c r="H626" s="116"/>
      <c r="I626" s="116"/>
      <c r="J626" s="116"/>
      <c r="K626" s="116"/>
      <c r="L626" s="116"/>
      <c r="M626" s="116"/>
      <c r="N626" s="116"/>
      <c r="O626" s="116"/>
      <c r="P626" s="116"/>
    </row>
    <row r="627" customFormat="false" ht="12.75" hidden="false" customHeight="false" outlineLevel="0" collapsed="false">
      <c r="H627" s="116"/>
      <c r="I627" s="116"/>
      <c r="J627" s="116"/>
      <c r="K627" s="116"/>
      <c r="L627" s="116"/>
      <c r="M627" s="116"/>
      <c r="N627" s="116"/>
      <c r="O627" s="116"/>
      <c r="P627" s="116"/>
    </row>
    <row r="628" customFormat="false" ht="12.75" hidden="false" customHeight="false" outlineLevel="0" collapsed="false">
      <c r="H628" s="116"/>
      <c r="I628" s="116"/>
      <c r="J628" s="116"/>
      <c r="K628" s="116"/>
      <c r="L628" s="116"/>
      <c r="M628" s="116"/>
      <c r="N628" s="116"/>
      <c r="O628" s="116"/>
      <c r="P628" s="116"/>
    </row>
    <row r="629" customFormat="false" ht="12.75" hidden="false" customHeight="false" outlineLevel="0" collapsed="false">
      <c r="H629" s="116"/>
      <c r="I629" s="116"/>
      <c r="J629" s="116"/>
      <c r="K629" s="116"/>
      <c r="L629" s="116"/>
      <c r="M629" s="116"/>
      <c r="N629" s="116"/>
      <c r="O629" s="116"/>
      <c r="P629" s="116"/>
    </row>
    <row r="630" customFormat="false" ht="12.75" hidden="false" customHeight="false" outlineLevel="0" collapsed="false">
      <c r="H630" s="116"/>
      <c r="I630" s="116"/>
      <c r="J630" s="116"/>
      <c r="K630" s="116"/>
      <c r="L630" s="116"/>
      <c r="M630" s="116"/>
      <c r="N630" s="116"/>
      <c r="O630" s="116"/>
      <c r="P630" s="116"/>
    </row>
    <row r="631" customFormat="false" ht="12.75" hidden="false" customHeight="false" outlineLevel="0" collapsed="false">
      <c r="H631" s="116"/>
      <c r="I631" s="116"/>
      <c r="J631" s="116"/>
      <c r="K631" s="116"/>
      <c r="L631" s="116"/>
      <c r="M631" s="116"/>
      <c r="N631" s="116"/>
      <c r="O631" s="116"/>
      <c r="P631" s="116"/>
    </row>
    <row r="632" customFormat="false" ht="12.75" hidden="false" customHeight="false" outlineLevel="0" collapsed="false">
      <c r="H632" s="116"/>
      <c r="I632" s="116"/>
      <c r="J632" s="116"/>
      <c r="K632" s="116"/>
      <c r="L632" s="116"/>
      <c r="M632" s="116"/>
      <c r="N632" s="116"/>
      <c r="O632" s="116"/>
      <c r="P632" s="116"/>
    </row>
    <row r="633" customFormat="false" ht="12.75" hidden="false" customHeight="false" outlineLevel="0" collapsed="false">
      <c r="H633" s="116"/>
      <c r="I633" s="116"/>
      <c r="J633" s="116"/>
      <c r="K633" s="116"/>
      <c r="L633" s="116"/>
      <c r="M633" s="116"/>
      <c r="N633" s="116"/>
      <c r="O633" s="116"/>
      <c r="P633" s="116"/>
    </row>
    <row r="634" customFormat="false" ht="12.75" hidden="false" customHeight="false" outlineLevel="0" collapsed="false">
      <c r="H634" s="116"/>
      <c r="I634" s="116"/>
      <c r="J634" s="116"/>
      <c r="K634" s="116"/>
      <c r="L634" s="116"/>
      <c r="M634" s="116"/>
      <c r="N634" s="116"/>
      <c r="O634" s="116"/>
      <c r="P634" s="116"/>
    </row>
    <row r="635" customFormat="false" ht="12.75" hidden="false" customHeight="false" outlineLevel="0" collapsed="false">
      <c r="H635" s="116"/>
      <c r="I635" s="116"/>
      <c r="J635" s="116"/>
      <c r="K635" s="116"/>
      <c r="L635" s="116"/>
      <c r="M635" s="116"/>
      <c r="N635" s="116"/>
      <c r="O635" s="116"/>
      <c r="P635" s="116"/>
    </row>
    <row r="636" customFormat="false" ht="12.75" hidden="false" customHeight="false" outlineLevel="0" collapsed="false">
      <c r="H636" s="116"/>
      <c r="I636" s="116"/>
      <c r="J636" s="116"/>
      <c r="K636" s="116"/>
      <c r="L636" s="116"/>
      <c r="M636" s="116"/>
      <c r="N636" s="116"/>
      <c r="O636" s="116"/>
      <c r="P636" s="116"/>
    </row>
    <row r="637" customFormat="false" ht="12.75" hidden="false" customHeight="false" outlineLevel="0" collapsed="false">
      <c r="H637" s="116"/>
      <c r="I637" s="116"/>
      <c r="J637" s="116"/>
      <c r="K637" s="116"/>
      <c r="L637" s="116"/>
      <c r="M637" s="116"/>
      <c r="N637" s="116"/>
      <c r="O637" s="116"/>
      <c r="P637" s="116"/>
    </row>
    <row r="638" customFormat="false" ht="12.75" hidden="false" customHeight="false" outlineLevel="0" collapsed="false">
      <c r="H638" s="116"/>
      <c r="I638" s="116"/>
      <c r="J638" s="116"/>
      <c r="K638" s="116"/>
      <c r="L638" s="116"/>
      <c r="M638" s="116"/>
      <c r="N638" s="116"/>
      <c r="O638" s="116"/>
      <c r="P638" s="116"/>
    </row>
    <row r="639" customFormat="false" ht="12.75" hidden="false" customHeight="false" outlineLevel="0" collapsed="false">
      <c r="H639" s="116"/>
      <c r="I639" s="116"/>
      <c r="J639" s="116"/>
      <c r="K639" s="116"/>
      <c r="L639" s="116"/>
      <c r="M639" s="116"/>
      <c r="N639" s="116"/>
      <c r="O639" s="116"/>
      <c r="P639" s="116"/>
    </row>
    <row r="640" customFormat="false" ht="12.75" hidden="false" customHeight="false" outlineLevel="0" collapsed="false">
      <c r="H640" s="116"/>
      <c r="I640" s="116"/>
      <c r="J640" s="116"/>
      <c r="K640" s="116"/>
      <c r="L640" s="116"/>
      <c r="M640" s="116"/>
      <c r="N640" s="116"/>
      <c r="O640" s="116"/>
      <c r="P640" s="116"/>
    </row>
    <row r="641" customFormat="false" ht="12.75" hidden="false" customHeight="false" outlineLevel="0" collapsed="false">
      <c r="H641" s="116"/>
      <c r="I641" s="116"/>
      <c r="J641" s="116"/>
      <c r="K641" s="116"/>
      <c r="L641" s="116"/>
      <c r="M641" s="116"/>
      <c r="N641" s="116"/>
      <c r="O641" s="116"/>
      <c r="P641" s="116"/>
    </row>
    <row r="642" customFormat="false" ht="12.75" hidden="false" customHeight="false" outlineLevel="0" collapsed="false">
      <c r="H642" s="116"/>
      <c r="I642" s="116"/>
      <c r="J642" s="116"/>
      <c r="K642" s="116"/>
      <c r="L642" s="116"/>
      <c r="M642" s="116"/>
      <c r="N642" s="116"/>
      <c r="O642" s="116"/>
      <c r="P642" s="116"/>
    </row>
    <row r="643" customFormat="false" ht="12.75" hidden="false" customHeight="false" outlineLevel="0" collapsed="false">
      <c r="H643" s="116"/>
      <c r="I643" s="116"/>
      <c r="J643" s="116"/>
      <c r="K643" s="116"/>
      <c r="L643" s="116"/>
      <c r="M643" s="116"/>
      <c r="N643" s="116"/>
      <c r="O643" s="116"/>
      <c r="P643" s="116"/>
    </row>
    <row r="644" customFormat="false" ht="12.75" hidden="false" customHeight="false" outlineLevel="0" collapsed="false">
      <c r="H644" s="116"/>
      <c r="I644" s="116"/>
      <c r="J644" s="116"/>
      <c r="K644" s="116"/>
      <c r="L644" s="116"/>
      <c r="M644" s="116"/>
      <c r="N644" s="116"/>
      <c r="O644" s="116"/>
      <c r="P644" s="116"/>
    </row>
    <row r="645" customFormat="false" ht="12.75" hidden="false" customHeight="false" outlineLevel="0" collapsed="false">
      <c r="H645" s="116"/>
      <c r="I645" s="116"/>
      <c r="J645" s="116"/>
      <c r="K645" s="116"/>
      <c r="L645" s="116"/>
      <c r="M645" s="116"/>
      <c r="N645" s="116"/>
      <c r="O645" s="116"/>
      <c r="P645" s="116"/>
    </row>
    <row r="646" customFormat="false" ht="12.75" hidden="false" customHeight="false" outlineLevel="0" collapsed="false">
      <c r="H646" s="116"/>
      <c r="I646" s="116"/>
      <c r="J646" s="116"/>
      <c r="K646" s="116"/>
      <c r="L646" s="116"/>
      <c r="M646" s="116"/>
      <c r="N646" s="116"/>
      <c r="O646" s="116"/>
      <c r="P646" s="116"/>
    </row>
    <row r="647" customFormat="false" ht="12.75" hidden="false" customHeight="false" outlineLevel="0" collapsed="false">
      <c r="H647" s="116"/>
      <c r="I647" s="116"/>
      <c r="J647" s="116"/>
      <c r="K647" s="116"/>
      <c r="L647" s="116"/>
      <c r="M647" s="116"/>
      <c r="N647" s="116"/>
      <c r="O647" s="116"/>
      <c r="P647" s="116"/>
    </row>
    <row r="648" customFormat="false" ht="12.75" hidden="false" customHeight="false" outlineLevel="0" collapsed="false">
      <c r="H648" s="116"/>
      <c r="I648" s="116"/>
      <c r="J648" s="116"/>
      <c r="K648" s="116"/>
      <c r="L648" s="116"/>
      <c r="M648" s="116"/>
      <c r="N648" s="116"/>
      <c r="O648" s="116"/>
      <c r="P648" s="116"/>
    </row>
    <row r="649" customFormat="false" ht="12.75" hidden="false" customHeight="false" outlineLevel="0" collapsed="false">
      <c r="H649" s="116"/>
      <c r="I649" s="116"/>
      <c r="J649" s="116"/>
      <c r="K649" s="116"/>
      <c r="L649" s="116"/>
      <c r="M649" s="116"/>
      <c r="N649" s="116"/>
      <c r="O649" s="116"/>
      <c r="P649" s="116"/>
    </row>
    <row r="650" customFormat="false" ht="12.75" hidden="false" customHeight="false" outlineLevel="0" collapsed="false">
      <c r="H650" s="116"/>
      <c r="I650" s="116"/>
      <c r="J650" s="116"/>
      <c r="K650" s="116"/>
      <c r="L650" s="116"/>
      <c r="M650" s="116"/>
      <c r="N650" s="116"/>
      <c r="O650" s="116"/>
      <c r="P650" s="116"/>
    </row>
    <row r="651" customFormat="false" ht="12.75" hidden="false" customHeight="false" outlineLevel="0" collapsed="false">
      <c r="H651" s="116"/>
      <c r="I651" s="116"/>
      <c r="J651" s="116"/>
      <c r="K651" s="116"/>
      <c r="L651" s="116"/>
      <c r="M651" s="116"/>
      <c r="N651" s="116"/>
      <c r="O651" s="116"/>
      <c r="P651" s="116"/>
    </row>
    <row r="652" customFormat="false" ht="12.75" hidden="false" customHeight="false" outlineLevel="0" collapsed="false">
      <c r="H652" s="116"/>
      <c r="I652" s="116"/>
      <c r="J652" s="116"/>
      <c r="K652" s="116"/>
      <c r="L652" s="116"/>
      <c r="M652" s="116"/>
      <c r="N652" s="116"/>
      <c r="O652" s="116"/>
      <c r="P652" s="116"/>
    </row>
    <row r="653" customFormat="false" ht="12.75" hidden="false" customHeight="false" outlineLevel="0" collapsed="false">
      <c r="H653" s="116"/>
      <c r="I653" s="116"/>
      <c r="J653" s="116"/>
      <c r="K653" s="116"/>
      <c r="L653" s="116"/>
      <c r="M653" s="116"/>
      <c r="N653" s="116"/>
      <c r="O653" s="116"/>
      <c r="P653" s="116"/>
    </row>
    <row r="654" customFormat="false" ht="12.75" hidden="false" customHeight="false" outlineLevel="0" collapsed="false">
      <c r="H654" s="116"/>
      <c r="I654" s="116"/>
      <c r="J654" s="116"/>
      <c r="K654" s="116"/>
      <c r="L654" s="116"/>
      <c r="M654" s="116"/>
      <c r="N654" s="116"/>
      <c r="O654" s="116"/>
      <c r="P654" s="116"/>
    </row>
    <row r="655" customFormat="false" ht="12.75" hidden="false" customHeight="false" outlineLevel="0" collapsed="false">
      <c r="H655" s="116"/>
      <c r="I655" s="116"/>
      <c r="J655" s="116"/>
      <c r="K655" s="116"/>
      <c r="L655" s="116"/>
      <c r="M655" s="116"/>
      <c r="N655" s="116"/>
      <c r="O655" s="116"/>
      <c r="P655" s="116"/>
    </row>
    <row r="656" customFormat="false" ht="12.75" hidden="false" customHeight="false" outlineLevel="0" collapsed="false">
      <c r="H656" s="116"/>
      <c r="I656" s="116"/>
      <c r="J656" s="116"/>
      <c r="K656" s="116"/>
      <c r="L656" s="116"/>
      <c r="M656" s="116"/>
      <c r="N656" s="116"/>
      <c r="O656" s="116"/>
      <c r="P656" s="116"/>
    </row>
    <row r="657" customFormat="false" ht="12.75" hidden="false" customHeight="false" outlineLevel="0" collapsed="false">
      <c r="H657" s="116"/>
      <c r="I657" s="116"/>
      <c r="J657" s="116"/>
      <c r="K657" s="116"/>
      <c r="L657" s="116"/>
      <c r="M657" s="116"/>
      <c r="N657" s="116"/>
      <c r="O657" s="116"/>
      <c r="P657" s="116"/>
    </row>
    <row r="658" customFormat="false" ht="12.75" hidden="false" customHeight="false" outlineLevel="0" collapsed="false">
      <c r="H658" s="116"/>
      <c r="I658" s="116"/>
      <c r="J658" s="116"/>
      <c r="K658" s="116"/>
      <c r="L658" s="116"/>
      <c r="M658" s="116"/>
      <c r="N658" s="116"/>
      <c r="O658" s="116"/>
      <c r="P658" s="116"/>
    </row>
    <row r="659" customFormat="false" ht="12.75" hidden="false" customHeight="false" outlineLevel="0" collapsed="false">
      <c r="H659" s="116"/>
      <c r="I659" s="116"/>
      <c r="J659" s="116"/>
      <c r="K659" s="116"/>
      <c r="L659" s="116"/>
      <c r="M659" s="116"/>
      <c r="N659" s="116"/>
      <c r="O659" s="116"/>
      <c r="P659" s="116"/>
    </row>
    <row r="660" customFormat="false" ht="12.75" hidden="false" customHeight="false" outlineLevel="0" collapsed="false">
      <c r="H660" s="116"/>
      <c r="I660" s="116"/>
      <c r="J660" s="116"/>
      <c r="K660" s="116"/>
      <c r="L660" s="116"/>
      <c r="M660" s="116"/>
      <c r="N660" s="116"/>
      <c r="O660" s="116"/>
      <c r="P660" s="116"/>
    </row>
    <row r="661" customFormat="false" ht="12.75" hidden="false" customHeight="false" outlineLevel="0" collapsed="false">
      <c r="H661" s="116"/>
      <c r="I661" s="116"/>
      <c r="J661" s="116"/>
      <c r="K661" s="116"/>
      <c r="L661" s="116"/>
      <c r="M661" s="116"/>
      <c r="N661" s="116"/>
      <c r="O661" s="116"/>
      <c r="P661" s="116"/>
    </row>
    <row r="662" customFormat="false" ht="12.75" hidden="false" customHeight="false" outlineLevel="0" collapsed="false">
      <c r="H662" s="116"/>
      <c r="I662" s="116"/>
      <c r="J662" s="116"/>
      <c r="K662" s="116"/>
      <c r="L662" s="116"/>
      <c r="M662" s="116"/>
      <c r="N662" s="116"/>
      <c r="O662" s="116"/>
      <c r="P662" s="116"/>
    </row>
    <row r="663" customFormat="false" ht="12.75" hidden="false" customHeight="false" outlineLevel="0" collapsed="false">
      <c r="H663" s="116"/>
      <c r="I663" s="116"/>
      <c r="J663" s="116"/>
      <c r="K663" s="116"/>
      <c r="L663" s="116"/>
      <c r="M663" s="116"/>
      <c r="N663" s="116"/>
      <c r="O663" s="116"/>
      <c r="P663" s="116"/>
    </row>
    <row r="664" customFormat="false" ht="12.75" hidden="false" customHeight="false" outlineLevel="0" collapsed="false">
      <c r="H664" s="116"/>
      <c r="I664" s="116"/>
      <c r="J664" s="116"/>
      <c r="K664" s="116"/>
      <c r="L664" s="116"/>
      <c r="M664" s="116"/>
      <c r="N664" s="116"/>
      <c r="O664" s="116"/>
      <c r="P664" s="116"/>
    </row>
    <row r="665" customFormat="false" ht="12.75" hidden="false" customHeight="false" outlineLevel="0" collapsed="false">
      <c r="H665" s="116"/>
      <c r="I665" s="116"/>
      <c r="J665" s="116"/>
      <c r="K665" s="116"/>
      <c r="L665" s="116"/>
      <c r="M665" s="116"/>
      <c r="N665" s="116"/>
      <c r="O665" s="116"/>
      <c r="P665" s="116"/>
    </row>
    <row r="666" customFormat="false" ht="12.75" hidden="false" customHeight="false" outlineLevel="0" collapsed="false">
      <c r="H666" s="116"/>
      <c r="I666" s="116"/>
      <c r="J666" s="116"/>
      <c r="K666" s="116"/>
      <c r="L666" s="116"/>
      <c r="M666" s="116"/>
      <c r="N666" s="116"/>
      <c r="O666" s="116"/>
      <c r="P666" s="116"/>
    </row>
    <row r="667" customFormat="false" ht="12.75" hidden="false" customHeight="false" outlineLevel="0" collapsed="false">
      <c r="H667" s="116"/>
      <c r="I667" s="116"/>
      <c r="J667" s="116"/>
      <c r="K667" s="116"/>
      <c r="L667" s="116"/>
      <c r="M667" s="116"/>
      <c r="N667" s="116"/>
      <c r="O667" s="116"/>
      <c r="P667" s="116"/>
    </row>
    <row r="668" s="37" customFormat="true" ht="12.75" hidden="false" customHeight="false" outlineLevel="0" collapsed="false">
      <c r="H668" s="147"/>
      <c r="I668" s="147"/>
      <c r="J668" s="147"/>
      <c r="K668" s="147"/>
      <c r="L668" s="147"/>
      <c r="M668" s="147"/>
      <c r="N668" s="147"/>
      <c r="O668" s="147"/>
      <c r="P668" s="147"/>
    </row>
    <row r="670" customFormat="false" ht="12.75" hidden="false" customHeight="false" outlineLevel="0" collapsed="false">
      <c r="A670" s="37"/>
    </row>
    <row r="671" customFormat="false" ht="12.75" hidden="false" customHeight="false" outlineLevel="0" collapsed="false">
      <c r="F671" s="141"/>
      <c r="G671" s="141"/>
      <c r="H671" s="116"/>
      <c r="I671" s="116"/>
      <c r="J671" s="116"/>
      <c r="K671" s="116"/>
      <c r="L671" s="116"/>
      <c r="M671" s="116"/>
      <c r="N671" s="116"/>
      <c r="O671" s="116"/>
      <c r="P671" s="116"/>
    </row>
  </sheetData>
  <mergeCells count="2">
    <mergeCell ref="A1:Q1"/>
    <mergeCell ref="A4:K4"/>
  </mergeCells>
  <conditionalFormatting sqref="B571">
    <cfRule type="cellIs" priority="2" operator="equal" aboveAverage="0" equalAverage="0" bottom="0" percent="0" rank="0" text="" dxfId="0">
      <formula>"PUN"</formula>
    </cfRule>
    <cfRule type="cellIs" priority="3" operator="equal" aboveAverage="0" equalAverage="0" bottom="0" percent="0" rank="0" text="" dxfId="1">
      <formula>"future"</formula>
    </cfRule>
    <cfRule type="cellIs" priority="4" operator="equal" aboveAverage="0" equalAverage="0" bottom="0" percent="0" rank="0" text="" dxfId="2">
      <formula>"new"</formula>
    </cfRule>
  </conditionalFormatting>
  <conditionalFormatting sqref="B283">
    <cfRule type="cellIs" priority="5" operator="equal" aboveAverage="0" equalAverage="0" bottom="0" percent="0" rank="0" text="" dxfId="3">
      <formula>"PUN"</formula>
    </cfRule>
    <cfRule type="cellIs" priority="6" operator="equal" aboveAverage="0" equalAverage="0" bottom="0" percent="0" rank="0" text="" dxfId="4">
      <formula>"future"</formula>
    </cfRule>
    <cfRule type="cellIs" priority="7" operator="equal" aboveAverage="0" equalAverage="0" bottom="0" percent="0" rank="0" text="" dxfId="5">
      <formula>"new"</formula>
    </cfRule>
  </conditionalFormatting>
  <conditionalFormatting sqref="A419">
    <cfRule type="cellIs" priority="8" operator="equal" aboveAverage="0" equalAverage="0" bottom="0" percent="0" rank="0" text="" dxfId="6">
      <formula>"PUN"</formula>
    </cfRule>
    <cfRule type="cellIs" priority="9" operator="equal" aboveAverage="0" equalAverage="0" bottom="0" percent="0" rank="0" text="" dxfId="7">
      <formula>"future"</formula>
    </cfRule>
    <cfRule type="cellIs" priority="10" operator="equal" aboveAverage="0" equalAverage="0" bottom="0" percent="0" rank="0" text="" dxfId="8">
      <formula>"new"</formula>
    </cfRule>
  </conditionalFormatting>
  <conditionalFormatting sqref="A495:A501 A413:A415 A420:A456 A417:A418 A505:A512">
    <cfRule type="cellIs" priority="11" operator="equal" aboveAverage="0" equalAverage="0" bottom="0" percent="0" rank="0" text="" dxfId="9">
      <formula>"PUN"</formula>
    </cfRule>
    <cfRule type="cellIs" priority="12" operator="equal" aboveAverage="0" equalAverage="0" bottom="0" percent="0" rank="0" text="" dxfId="10">
      <formula>"future"</formula>
    </cfRule>
    <cfRule type="cellIs" priority="13" operator="equal" aboveAverage="0" equalAverage="0" bottom="0" percent="0" rank="0" text="" dxfId="11">
      <formula>"new"</formula>
    </cfRule>
  </conditionalFormatting>
  <printOptions headings="false" gridLines="false" gridLinesSet="true" horizontalCentered="false" verticalCentered="false"/>
  <pageMargins left="0.7" right="0.7" top="0.75" bottom="0.75" header="0.511811023622047" footer="0.3"/>
  <pageSetup paperSize="1" scale="100" fitToWidth="1" fitToHeight="10" pageOrder="downThenOver" orientation="landscape" blackAndWhite="false" draft="false" cellComments="none" firstPageNumber="10" useFirstPageNumber="true" horizontalDpi="300" verticalDpi="300" copies="1"/>
  <headerFooter differentFirst="false" differentOddEven="false">
    <oddHeader/>
    <oddFooter>&amp;C&amp;14&amp;P</oddFooter>
  </headerFooter>
  <rowBreaks count="2" manualBreakCount="2">
    <brk id="480" man="true" max="16383" min="0"/>
    <brk id="5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61.7"/>
    <col collapsed="false" customWidth="true" hidden="false" outlineLevel="0" max="13" min="4" style="0" width="9.28"/>
    <col collapsed="false" customWidth="true" hidden="false" outlineLevel="0" max="23" min="16" style="0" width="8.41"/>
    <col collapsed="false" customWidth="true" hidden="false" outlineLevel="0" max="26" min="26" style="0" width="14.41"/>
  </cols>
  <sheetData>
    <row r="1" customFormat="false" ht="54.75" hidden="false" customHeight="true" outlineLevel="0" collapsed="false">
      <c r="B1" s="157" t="s">
        <v>98</v>
      </c>
      <c r="C1" s="157"/>
      <c r="D1" s="157"/>
      <c r="E1" s="157"/>
      <c r="F1" s="157"/>
      <c r="G1" s="157"/>
      <c r="H1" s="157"/>
      <c r="I1" s="157"/>
      <c r="J1" s="157"/>
      <c r="K1" s="157"/>
      <c r="L1" s="157"/>
      <c r="M1" s="157"/>
      <c r="N1" s="158"/>
      <c r="O1" s="158"/>
    </row>
    <row r="2" customFormat="false" ht="28.15" hidden="false" customHeight="true" outlineLevel="0" collapsed="false">
      <c r="B2" s="159" t="s">
        <v>1280</v>
      </c>
      <c r="C2" s="159"/>
      <c r="D2" s="159"/>
      <c r="E2" s="159"/>
      <c r="F2" s="159"/>
      <c r="G2" s="159"/>
      <c r="H2" s="159"/>
      <c r="I2" s="159"/>
      <c r="J2" s="159"/>
      <c r="K2" s="159"/>
      <c r="L2" s="159"/>
      <c r="M2" s="159"/>
      <c r="N2" s="158"/>
      <c r="O2" s="158"/>
    </row>
    <row r="3" customFormat="false" ht="20.45" hidden="false" customHeight="true" outlineLevel="0" collapsed="false">
      <c r="B3" s="61"/>
      <c r="C3" s="61"/>
      <c r="D3" s="61"/>
      <c r="E3" s="61"/>
      <c r="F3" s="61"/>
      <c r="G3" s="61"/>
      <c r="H3" s="61"/>
      <c r="I3" s="62"/>
      <c r="J3" s="35"/>
      <c r="K3" s="35"/>
      <c r="L3" s="35"/>
      <c r="M3" s="35"/>
      <c r="N3" s="35"/>
      <c r="O3" s="35"/>
      <c r="P3" s="35"/>
      <c r="Q3" s="35"/>
      <c r="R3" s="35"/>
      <c r="S3" s="35"/>
      <c r="T3" s="35"/>
    </row>
    <row r="4" customFormat="false" ht="12.95" hidden="false" customHeight="true" outlineLevel="0" collapsed="false">
      <c r="B4" s="63"/>
      <c r="C4" s="63"/>
      <c r="D4" s="63"/>
      <c r="E4" s="63"/>
      <c r="F4" s="63"/>
      <c r="G4" s="63"/>
      <c r="H4" s="63"/>
      <c r="I4" s="64"/>
      <c r="J4" s="65"/>
      <c r="K4" s="65"/>
      <c r="L4" s="65"/>
      <c r="M4" s="65"/>
      <c r="N4" s="65"/>
      <c r="O4" s="65"/>
      <c r="P4" s="65"/>
      <c r="Q4" s="65"/>
      <c r="R4" s="65"/>
      <c r="S4" s="65"/>
      <c r="T4" s="65"/>
    </row>
    <row r="5" s="70" customFormat="true" ht="12.95" hidden="false" customHeight="true" outlineLevel="0" collapsed="false">
      <c r="A5" s="66"/>
      <c r="B5" s="67" t="s">
        <v>100</v>
      </c>
      <c r="C5" s="68"/>
      <c r="D5" s="160" t="s">
        <v>1281</v>
      </c>
      <c r="E5" s="160" t="s">
        <v>1282</v>
      </c>
      <c r="F5" s="160" t="s">
        <v>1283</v>
      </c>
      <c r="G5" s="160" t="s">
        <v>1284</v>
      </c>
      <c r="H5" s="160" t="s">
        <v>1285</v>
      </c>
      <c r="I5" s="160" t="s">
        <v>1286</v>
      </c>
      <c r="J5" s="160" t="s">
        <v>1287</v>
      </c>
      <c r="K5" s="160" t="s">
        <v>1288</v>
      </c>
      <c r="L5" s="160" t="s">
        <v>1289</v>
      </c>
      <c r="M5" s="160" t="s">
        <v>1290</v>
      </c>
      <c r="N5" s="66"/>
      <c r="O5" s="66"/>
      <c r="P5" s="161"/>
      <c r="Q5" s="66"/>
      <c r="R5" s="66"/>
      <c r="S5" s="66"/>
    </row>
    <row r="6" customFormat="false" ht="12.95" hidden="false" customHeight="true" outlineLevel="0" collapsed="false">
      <c r="B6" s="71"/>
      <c r="C6" s="72" t="s">
        <v>1291</v>
      </c>
      <c r="D6" s="73" t="n">
        <v>55957</v>
      </c>
      <c r="E6" s="73" t="n">
        <v>57738</v>
      </c>
      <c r="F6" s="73" t="n">
        <v>59151</v>
      </c>
      <c r="G6" s="73" t="n">
        <v>60004</v>
      </c>
      <c r="H6" s="74" t="n">
        <v>60612</v>
      </c>
      <c r="I6" s="73" t="n">
        <v>61176</v>
      </c>
      <c r="J6" s="73" t="n">
        <v>61769</v>
      </c>
      <c r="K6" s="73" t="n">
        <v>62358</v>
      </c>
      <c r="L6" s="73" t="n">
        <v>62870</v>
      </c>
      <c r="M6" s="73" t="n">
        <v>63339</v>
      </c>
    </row>
    <row r="7" s="75" customFormat="true" ht="13.9" hidden="false" customHeight="true" outlineLevel="0" collapsed="false">
      <c r="B7" s="76"/>
      <c r="C7" s="77" t="s">
        <v>102</v>
      </c>
      <c r="D7" s="74" t="n">
        <v>1222</v>
      </c>
      <c r="E7" s="74" t="n">
        <v>1222</v>
      </c>
      <c r="F7" s="74" t="n">
        <v>1222</v>
      </c>
      <c r="G7" s="74" t="n">
        <v>1222</v>
      </c>
      <c r="H7" s="74" t="n">
        <v>1222</v>
      </c>
      <c r="I7" s="74" t="n">
        <v>1222</v>
      </c>
      <c r="J7" s="74" t="n">
        <v>1222</v>
      </c>
      <c r="K7" s="74" t="n">
        <v>1222</v>
      </c>
      <c r="L7" s="74" t="n">
        <v>1222</v>
      </c>
      <c r="M7" s="74" t="n">
        <v>1222</v>
      </c>
    </row>
    <row r="8" customFormat="false" ht="12.75" hidden="false" customHeight="false" outlineLevel="0" collapsed="false">
      <c r="B8" s="76"/>
      <c r="C8" s="77" t="s">
        <v>103</v>
      </c>
      <c r="D8" s="77" t="n">
        <v>0</v>
      </c>
      <c r="E8" s="77" t="n">
        <v>0</v>
      </c>
      <c r="F8" s="77" t="n">
        <v>0</v>
      </c>
      <c r="G8" s="77" t="n">
        <v>0</v>
      </c>
      <c r="H8" s="77" t="n">
        <v>0</v>
      </c>
      <c r="I8" s="77" t="n">
        <v>0</v>
      </c>
      <c r="J8" s="77" t="n">
        <v>0</v>
      </c>
      <c r="K8" s="77" t="n">
        <v>0</v>
      </c>
      <c r="L8" s="77" t="n">
        <v>0</v>
      </c>
      <c r="M8" s="77" t="n">
        <v>0</v>
      </c>
    </row>
    <row r="9" customFormat="false" ht="12.75" hidden="false" customHeight="false" outlineLevel="0" collapsed="false">
      <c r="B9" s="76"/>
      <c r="C9" s="77" t="s">
        <v>104</v>
      </c>
      <c r="D9" s="79" t="n">
        <v>475.2</v>
      </c>
      <c r="E9" s="79" t="n">
        <v>522.72</v>
      </c>
      <c r="F9" s="79" t="n">
        <v>574.992</v>
      </c>
      <c r="G9" s="79" t="n">
        <v>632.4912</v>
      </c>
      <c r="H9" s="79" t="n">
        <v>695.74032</v>
      </c>
      <c r="I9" s="79" t="n">
        <v>765.314352</v>
      </c>
      <c r="J9" s="79" t="n">
        <v>841.845787200001</v>
      </c>
      <c r="K9" s="79" t="n">
        <v>926.030365920001</v>
      </c>
      <c r="L9" s="79" t="n">
        <v>1018.633402512</v>
      </c>
      <c r="M9" s="79" t="n">
        <v>1121</v>
      </c>
    </row>
    <row r="10" customFormat="false" ht="12.75" hidden="false" customHeight="false" outlineLevel="0" collapsed="false">
      <c r="B10" s="76"/>
      <c r="C10" s="78" t="s">
        <v>105</v>
      </c>
      <c r="D10" s="79" t="n">
        <v>518.049</v>
      </c>
      <c r="E10" s="79" t="n">
        <v>647.7768</v>
      </c>
      <c r="F10" s="79" t="n">
        <v>781.3206</v>
      </c>
      <c r="G10" s="79" t="n">
        <v>917.0568</v>
      </c>
      <c r="H10" s="79" t="n">
        <v>1054.1916</v>
      </c>
      <c r="I10" s="79" t="n">
        <v>1192.5792</v>
      </c>
      <c r="J10" s="79" t="n">
        <v>1209.8772</v>
      </c>
      <c r="K10" s="79" t="n">
        <v>1225.3086</v>
      </c>
      <c r="L10" s="79" t="n">
        <v>1237.8798</v>
      </c>
      <c r="M10" s="79" t="n">
        <v>1238</v>
      </c>
    </row>
    <row r="11" customFormat="false" ht="12.75" hidden="false" customHeight="false" outlineLevel="0" collapsed="false">
      <c r="B11" s="77"/>
      <c r="C11" s="80" t="s">
        <v>106</v>
      </c>
      <c r="D11" s="81" t="n">
        <v>53741.751</v>
      </c>
      <c r="E11" s="81" t="n">
        <v>55345.5032</v>
      </c>
      <c r="F11" s="81" t="n">
        <v>56572.6874</v>
      </c>
      <c r="G11" s="81" t="n">
        <v>57232.452</v>
      </c>
      <c r="H11" s="81" t="n">
        <v>57640.06808</v>
      </c>
      <c r="I11" s="81" t="n">
        <v>57996.106448</v>
      </c>
      <c r="J11" s="81" t="n">
        <v>58495.2770128</v>
      </c>
      <c r="K11" s="81" t="n">
        <v>58984.66103408</v>
      </c>
      <c r="L11" s="81" t="n">
        <v>59391.486797488</v>
      </c>
      <c r="M11" s="81" t="n">
        <v>59758</v>
      </c>
    </row>
    <row r="13" customFormat="false" ht="12.75" hidden="false" customHeight="false" outlineLevel="0" collapsed="false">
      <c r="B13" s="83" t="s">
        <v>107</v>
      </c>
      <c r="C13" s="84"/>
      <c r="D13" s="162" t="s">
        <v>1281</v>
      </c>
      <c r="E13" s="162" t="s">
        <v>1282</v>
      </c>
      <c r="F13" s="162" t="s">
        <v>1283</v>
      </c>
      <c r="G13" s="162" t="s">
        <v>1284</v>
      </c>
      <c r="H13" s="162" t="s">
        <v>1285</v>
      </c>
      <c r="I13" s="162" t="s">
        <v>1286</v>
      </c>
      <c r="J13" s="162" t="s">
        <v>1287</v>
      </c>
      <c r="K13" s="162" t="s">
        <v>1288</v>
      </c>
      <c r="L13" s="162" t="s">
        <v>1289</v>
      </c>
      <c r="M13" s="162" t="s">
        <v>1290</v>
      </c>
    </row>
    <row r="14" customFormat="false" ht="12.75" hidden="false" customHeight="false" outlineLevel="0" collapsed="false">
      <c r="B14" s="84"/>
      <c r="C14" s="84" t="s">
        <v>108</v>
      </c>
      <c r="D14" s="85" t="n">
        <v>67225.006</v>
      </c>
      <c r="E14" s="85" t="n">
        <v>67225.006</v>
      </c>
      <c r="F14" s="85" t="n">
        <v>67225.006</v>
      </c>
      <c r="G14" s="85" t="n">
        <v>67225.006</v>
      </c>
      <c r="H14" s="85" t="n">
        <v>67225.006</v>
      </c>
      <c r="I14" s="85" t="n">
        <v>67225.006</v>
      </c>
      <c r="J14" s="85" t="n">
        <v>67225.006</v>
      </c>
      <c r="K14" s="85" t="n">
        <v>67225.006</v>
      </c>
      <c r="L14" s="85" t="n">
        <v>67225.006</v>
      </c>
      <c r="M14" s="85" t="n">
        <v>67225.006</v>
      </c>
    </row>
    <row r="15" customFormat="false" ht="12.75" hidden="false" customHeight="false" outlineLevel="0" collapsed="false">
      <c r="B15" s="84"/>
      <c r="C15" s="84" t="s">
        <v>109</v>
      </c>
      <c r="D15" s="85" t="n">
        <v>4331</v>
      </c>
      <c r="E15" s="85" t="n">
        <v>4331</v>
      </c>
      <c r="F15" s="85" t="n">
        <v>4331</v>
      </c>
      <c r="G15" s="85" t="n">
        <v>4331</v>
      </c>
      <c r="H15" s="85" t="n">
        <v>4331</v>
      </c>
      <c r="I15" s="85" t="n">
        <v>4331</v>
      </c>
      <c r="J15" s="85" t="n">
        <v>4331</v>
      </c>
      <c r="K15" s="85" t="n">
        <v>4331</v>
      </c>
      <c r="L15" s="85" t="n">
        <v>4331</v>
      </c>
      <c r="M15" s="85" t="n">
        <v>4331</v>
      </c>
    </row>
    <row r="16" customFormat="false" ht="12.75" hidden="false" customHeight="false" outlineLevel="0" collapsed="false">
      <c r="B16" s="84"/>
      <c r="C16" s="84" t="s">
        <v>110</v>
      </c>
      <c r="D16" s="85" t="n">
        <v>919.5465</v>
      </c>
      <c r="E16" s="85" t="n">
        <v>919.5465</v>
      </c>
      <c r="F16" s="85" t="n">
        <v>919.5465</v>
      </c>
      <c r="G16" s="85" t="n">
        <v>919.5465</v>
      </c>
      <c r="H16" s="85" t="n">
        <v>919.5465</v>
      </c>
      <c r="I16" s="85" t="n">
        <v>919.5465</v>
      </c>
      <c r="J16" s="85" t="n">
        <v>919.5465</v>
      </c>
      <c r="K16" s="85" t="n">
        <v>919.5465</v>
      </c>
      <c r="L16" s="85" t="n">
        <v>919.5465</v>
      </c>
      <c r="M16" s="85" t="n">
        <v>919.5465</v>
      </c>
    </row>
    <row r="17" customFormat="false" ht="12.75" hidden="false" customHeight="false" outlineLevel="0" collapsed="false">
      <c r="B17" s="84"/>
      <c r="C17" s="84" t="s">
        <v>111</v>
      </c>
      <c r="D17" s="85" t="n">
        <v>0</v>
      </c>
      <c r="E17" s="85" t="n">
        <v>0</v>
      </c>
      <c r="F17" s="85" t="n">
        <v>0</v>
      </c>
      <c r="G17" s="85" t="n">
        <v>0</v>
      </c>
      <c r="H17" s="85" t="n">
        <v>0</v>
      </c>
      <c r="I17" s="85" t="n">
        <v>0</v>
      </c>
      <c r="J17" s="85" t="n">
        <v>0</v>
      </c>
      <c r="K17" s="85" t="n">
        <v>0</v>
      </c>
      <c r="L17" s="85" t="n">
        <v>0</v>
      </c>
      <c r="M17" s="85" t="n">
        <v>0</v>
      </c>
    </row>
    <row r="18" customFormat="false" ht="12.75" hidden="false" customHeight="false" outlineLevel="0" collapsed="false">
      <c r="B18" s="84"/>
      <c r="C18" s="83" t="s">
        <v>112</v>
      </c>
      <c r="D18" s="86" t="n">
        <v>72475.5525</v>
      </c>
      <c r="E18" s="86" t="n">
        <v>72475.5525</v>
      </c>
      <c r="F18" s="86" t="n">
        <v>72475.5525</v>
      </c>
      <c r="G18" s="86" t="n">
        <v>72475.5525</v>
      </c>
      <c r="H18" s="86" t="n">
        <v>72475.5525</v>
      </c>
      <c r="I18" s="86" t="n">
        <v>72475.5525</v>
      </c>
      <c r="J18" s="86" t="n">
        <v>72475.5525</v>
      </c>
      <c r="K18" s="86" t="n">
        <v>72475.5525</v>
      </c>
      <c r="L18" s="86" t="n">
        <v>72475.5525</v>
      </c>
      <c r="M18" s="86" t="n">
        <v>72475.5525</v>
      </c>
    </row>
    <row r="19" customFormat="false" ht="12.75" hidden="false" customHeight="false" outlineLevel="0" collapsed="false">
      <c r="B19" s="84"/>
      <c r="C19" s="84"/>
      <c r="D19" s="85"/>
      <c r="E19" s="85"/>
      <c r="F19" s="85"/>
      <c r="G19" s="85"/>
      <c r="H19" s="85"/>
      <c r="I19" s="85"/>
      <c r="J19" s="85"/>
      <c r="K19" s="85"/>
      <c r="L19" s="85"/>
      <c r="M19" s="85"/>
    </row>
    <row r="20" customFormat="false" ht="12.75" hidden="false" customHeight="false" outlineLevel="0" collapsed="false">
      <c r="B20" s="84"/>
      <c r="C20" s="84" t="s">
        <v>113</v>
      </c>
      <c r="D20" s="85" t="n">
        <v>628</v>
      </c>
      <c r="E20" s="85" t="n">
        <v>628</v>
      </c>
      <c r="F20" s="85" t="n">
        <v>628</v>
      </c>
      <c r="G20" s="85" t="n">
        <v>628</v>
      </c>
      <c r="H20" s="85" t="n">
        <v>628</v>
      </c>
      <c r="I20" s="85" t="n">
        <v>628</v>
      </c>
      <c r="J20" s="85" t="n">
        <v>628</v>
      </c>
      <c r="K20" s="85" t="n">
        <v>628</v>
      </c>
      <c r="L20" s="85" t="n">
        <v>628</v>
      </c>
      <c r="M20" s="85" t="n">
        <v>628</v>
      </c>
    </row>
    <row r="21" customFormat="false" ht="12.75" hidden="false" customHeight="false" outlineLevel="0" collapsed="false">
      <c r="B21" s="84"/>
      <c r="C21" s="84" t="s">
        <v>114</v>
      </c>
      <c r="D21" s="85" t="n">
        <v>3168</v>
      </c>
      <c r="E21" s="85" t="n">
        <v>3168</v>
      </c>
      <c r="F21" s="85" t="n">
        <v>3168</v>
      </c>
      <c r="G21" s="85" t="n">
        <v>3168</v>
      </c>
      <c r="H21" s="85" t="n">
        <v>3168</v>
      </c>
      <c r="I21" s="85" t="n">
        <v>3168</v>
      </c>
      <c r="J21" s="85" t="n">
        <v>3168</v>
      </c>
      <c r="K21" s="85" t="n">
        <v>3168</v>
      </c>
      <c r="L21" s="85" t="n">
        <v>3168</v>
      </c>
      <c r="M21" s="85" t="n">
        <v>3168</v>
      </c>
    </row>
    <row r="22" customFormat="false" ht="12.75" hidden="false" customHeight="false" outlineLevel="0" collapsed="false">
      <c r="B22" s="84"/>
      <c r="C22" s="84" t="s">
        <v>1292</v>
      </c>
      <c r="D22" s="85" t="n">
        <v>5.8</v>
      </c>
      <c r="E22" s="85" t="n">
        <v>29</v>
      </c>
      <c r="F22" s="85" t="n">
        <v>29</v>
      </c>
      <c r="G22" s="85" t="n">
        <v>29</v>
      </c>
      <c r="H22" s="85" t="n">
        <v>29</v>
      </c>
      <c r="I22" s="85" t="n">
        <v>29</v>
      </c>
      <c r="J22" s="85" t="n">
        <v>29</v>
      </c>
      <c r="K22" s="85" t="n">
        <v>29</v>
      </c>
      <c r="L22" s="85" t="n">
        <v>29</v>
      </c>
      <c r="M22" s="85" t="n">
        <v>29</v>
      </c>
    </row>
    <row r="23" customFormat="false" ht="12.75" hidden="false" customHeight="false" outlineLevel="0" collapsed="false">
      <c r="B23" s="84"/>
      <c r="C23" s="84" t="s">
        <v>116</v>
      </c>
      <c r="D23" s="85" t="n">
        <v>3624.2</v>
      </c>
      <c r="E23" s="85" t="n">
        <v>3988.2</v>
      </c>
      <c r="F23" s="85" t="n">
        <v>6388.2</v>
      </c>
      <c r="G23" s="85" t="n">
        <v>6388.2</v>
      </c>
      <c r="H23" s="85" t="n">
        <v>6388.2</v>
      </c>
      <c r="I23" s="85" t="n">
        <v>6388.2</v>
      </c>
      <c r="J23" s="85" t="n">
        <v>6388.2</v>
      </c>
      <c r="K23" s="85" t="n">
        <v>6388.2</v>
      </c>
      <c r="L23" s="85" t="n">
        <v>6388.2</v>
      </c>
      <c r="M23" s="85" t="n">
        <v>6388.2</v>
      </c>
    </row>
    <row r="24" customFormat="false" ht="12.75" hidden="false" customHeight="false" outlineLevel="0" collapsed="false">
      <c r="B24" s="84"/>
      <c r="C24" s="84" t="s">
        <v>117</v>
      </c>
      <c r="D24" s="85" t="n">
        <v>262.74</v>
      </c>
      <c r="E24" s="85" t="n">
        <v>399.417</v>
      </c>
      <c r="F24" s="85" t="n">
        <v>399.417</v>
      </c>
      <c r="G24" s="85" t="n">
        <v>399.417</v>
      </c>
      <c r="H24" s="85" t="n">
        <v>399.417</v>
      </c>
      <c r="I24" s="85" t="n">
        <v>399.417</v>
      </c>
      <c r="J24" s="85" t="n">
        <v>399.417</v>
      </c>
      <c r="K24" s="85" t="n">
        <v>399.417</v>
      </c>
      <c r="L24" s="85" t="n">
        <v>399.417</v>
      </c>
      <c r="M24" s="85" t="n">
        <v>399.417</v>
      </c>
    </row>
    <row r="25" customFormat="false" ht="12.75" hidden="false" customHeight="false" outlineLevel="0" collapsed="false">
      <c r="B25" s="84"/>
      <c r="C25" s="83" t="s">
        <v>118</v>
      </c>
      <c r="D25" s="86" t="n">
        <v>80164.2925</v>
      </c>
      <c r="E25" s="86" t="n">
        <v>80688.1695</v>
      </c>
      <c r="F25" s="86" t="n">
        <v>83088.1695</v>
      </c>
      <c r="G25" s="86" t="n">
        <v>83088.1695</v>
      </c>
      <c r="H25" s="86" t="n">
        <v>83088.1695</v>
      </c>
      <c r="I25" s="86" t="n">
        <v>83088.1695</v>
      </c>
      <c r="J25" s="86" t="n">
        <v>83088.1695</v>
      </c>
      <c r="K25" s="86" t="n">
        <v>83088.1695</v>
      </c>
      <c r="L25" s="86" t="n">
        <v>83088.1695</v>
      </c>
      <c r="M25" s="86" t="n">
        <v>83088.1695</v>
      </c>
    </row>
    <row r="26" customFormat="false" ht="12.75" hidden="false" customHeight="false" outlineLevel="0" collapsed="false">
      <c r="B26" s="87"/>
      <c r="C26" s="88"/>
      <c r="D26" s="89"/>
      <c r="E26" s="89"/>
      <c r="F26" s="89"/>
      <c r="G26" s="89"/>
      <c r="H26" s="89"/>
      <c r="I26" s="89"/>
    </row>
    <row r="27" customFormat="false" ht="12.75" hidden="false" customHeight="false" outlineLevel="0" collapsed="false">
      <c r="B27" s="90"/>
      <c r="C27" s="91" t="s">
        <v>119</v>
      </c>
      <c r="D27" s="92" t="n">
        <v>-317</v>
      </c>
      <c r="E27" s="92" t="n">
        <v>-317</v>
      </c>
      <c r="F27" s="92" t="n">
        <v>-317</v>
      </c>
      <c r="G27" s="92" t="n">
        <v>-317</v>
      </c>
      <c r="H27" s="92" t="n">
        <v>-317</v>
      </c>
      <c r="I27" s="92" t="n">
        <v>-317</v>
      </c>
      <c r="J27" s="92" t="n">
        <v>0</v>
      </c>
      <c r="K27" s="92" t="n">
        <v>0</v>
      </c>
      <c r="L27" s="92" t="n">
        <v>0</v>
      </c>
      <c r="M27" s="92" t="n">
        <v>0</v>
      </c>
    </row>
    <row r="28" customFormat="false" ht="12.75" hidden="false" customHeight="false" outlineLevel="0" collapsed="false">
      <c r="B28" s="90"/>
      <c r="C28" s="91" t="s">
        <v>120</v>
      </c>
      <c r="D28" s="92" t="n">
        <v>-425</v>
      </c>
      <c r="E28" s="92" t="n">
        <v>-425</v>
      </c>
      <c r="F28" s="92" t="n">
        <v>-425</v>
      </c>
      <c r="G28" s="92" t="n">
        <v>-425</v>
      </c>
      <c r="H28" s="92" t="n">
        <v>-1270</v>
      </c>
      <c r="I28" s="92" t="n">
        <v>-1270</v>
      </c>
      <c r="J28" s="92" t="n">
        <v>-1270</v>
      </c>
      <c r="K28" s="92" t="n">
        <v>-1270</v>
      </c>
      <c r="L28" s="92" t="n">
        <v>-1270</v>
      </c>
      <c r="M28" s="92" t="n">
        <v>-1270</v>
      </c>
    </row>
    <row r="29" customFormat="false" ht="12.75" hidden="false" customHeight="false" outlineLevel="0" collapsed="false">
      <c r="B29" s="90"/>
      <c r="C29" s="93" t="s">
        <v>121</v>
      </c>
      <c r="D29" s="94" t="n">
        <v>79422.2925</v>
      </c>
      <c r="E29" s="94" t="n">
        <v>79946.1695</v>
      </c>
      <c r="F29" s="94" t="n">
        <v>82346.1695</v>
      </c>
      <c r="G29" s="94" t="n">
        <v>82346.1695</v>
      </c>
      <c r="H29" s="94" t="n">
        <v>81501.1695</v>
      </c>
      <c r="I29" s="94" t="n">
        <v>81501.1695</v>
      </c>
      <c r="J29" s="94" t="n">
        <v>81818.1695</v>
      </c>
      <c r="K29" s="94" t="n">
        <v>81818.1695</v>
      </c>
      <c r="L29" s="94" t="n">
        <v>81818.1695</v>
      </c>
      <c r="M29" s="94" t="n">
        <v>81818.1695</v>
      </c>
    </row>
    <row r="30" customFormat="false" ht="12.75" hidden="false" customHeight="false" outlineLevel="0" collapsed="false">
      <c r="A30" s="95"/>
      <c r="B30" s="87"/>
      <c r="C30" s="88"/>
      <c r="D30" s="89"/>
      <c r="E30" s="89"/>
      <c r="F30" s="89"/>
      <c r="G30" s="89"/>
      <c r="H30" s="89"/>
      <c r="I30" s="89"/>
    </row>
    <row r="31" customFormat="false" ht="12.75" hidden="false" customHeight="false" outlineLevel="0" collapsed="false">
      <c r="C31" s="96" t="s">
        <v>122</v>
      </c>
      <c r="D31" s="97" t="n">
        <v>0.477850851938188</v>
      </c>
      <c r="E31" s="97" t="n">
        <v>0.44449259429626</v>
      </c>
      <c r="F31" s="97" t="n">
        <v>0.455581717689444</v>
      </c>
      <c r="G31" s="97" t="n">
        <v>0.438802054121322</v>
      </c>
      <c r="H31" s="97" t="n">
        <v>0.413967266431445</v>
      </c>
      <c r="I31" s="97" t="n">
        <v>0.405286914787545</v>
      </c>
      <c r="J31" s="97" t="n">
        <v>0.398714112971829</v>
      </c>
      <c r="K31" s="97" t="n">
        <v>0.387109259689181</v>
      </c>
      <c r="L31" s="97" t="n">
        <v>0.377607699550982</v>
      </c>
      <c r="M31" s="97" t="n">
        <v>0.36915843067037</v>
      </c>
    </row>
    <row r="32" customFormat="false" ht="12.75" hidden="false" customHeight="false" outlineLevel="0" collapsed="false">
      <c r="C32" s="0" t="s">
        <v>123</v>
      </c>
    </row>
    <row r="41" customFormat="false" ht="12.75" hidden="false" customHeight="false" outlineLevel="0" collapsed="false">
      <c r="B41" s="88"/>
      <c r="C41" s="88"/>
      <c r="D41" s="163"/>
      <c r="E41" s="163"/>
      <c r="F41" s="87"/>
      <c r="G41" s="87"/>
      <c r="H41" s="87"/>
      <c r="I41" s="87"/>
    </row>
    <row r="42" customFormat="false" ht="12.95" hidden="false" customHeight="true" outlineLevel="0" collapsed="false">
      <c r="C42" s="88"/>
      <c r="D42" s="89"/>
      <c r="E42" s="89"/>
      <c r="F42" s="89"/>
      <c r="G42" s="89"/>
      <c r="H42" s="89"/>
      <c r="I42" s="89"/>
    </row>
    <row r="43" customFormat="false" ht="12.95" hidden="false" customHeight="true" outlineLevel="0" collapsed="false">
      <c r="B43" s="98"/>
      <c r="C43" s="88"/>
      <c r="D43" s="89"/>
      <c r="E43" s="89"/>
      <c r="F43" s="89"/>
      <c r="G43" s="89"/>
      <c r="H43" s="89"/>
      <c r="I43" s="89"/>
      <c r="Y43" s="102"/>
      <c r="Z43" s="102"/>
      <c r="AA43" s="102"/>
      <c r="AB43" s="102"/>
      <c r="AC43" s="102"/>
      <c r="AD43" s="102"/>
      <c r="AE43" s="102"/>
      <c r="AF43" s="102"/>
    </row>
    <row r="44" customFormat="false" ht="12.95" hidden="false" customHeight="true" outlineLevel="0" collapsed="false">
      <c r="B44" s="99"/>
      <c r="C44" s="96"/>
      <c r="D44" s="100"/>
      <c r="E44" s="100"/>
      <c r="F44" s="100"/>
      <c r="G44" s="100"/>
      <c r="H44" s="100"/>
      <c r="I44" s="100"/>
    </row>
    <row r="45" customFormat="false" ht="12.95" hidden="false" customHeight="true" outlineLevel="0" collapsed="false">
      <c r="B45" s="98"/>
      <c r="C45" s="98"/>
      <c r="D45" s="101"/>
      <c r="E45" s="101"/>
      <c r="F45" s="101"/>
      <c r="G45" s="101"/>
      <c r="H45" s="101"/>
      <c r="I45" s="101"/>
    </row>
    <row r="46" customFormat="false" ht="12.95" hidden="false" customHeight="true" outlineLevel="0" collapsed="false">
      <c r="B46" s="164"/>
      <c r="C46" s="164"/>
      <c r="D46" s="164"/>
      <c r="E46" s="164"/>
      <c r="F46" s="164"/>
      <c r="G46" s="164"/>
      <c r="H46" s="164"/>
      <c r="I46" s="103"/>
    </row>
    <row r="47" customFormat="false" ht="12.95" hidden="false" customHeight="true" outlineLevel="0" collapsed="false">
      <c r="B47" s="164"/>
      <c r="C47" s="164"/>
      <c r="D47" s="164"/>
      <c r="E47" s="164"/>
      <c r="F47" s="164"/>
      <c r="G47" s="164"/>
      <c r="H47" s="164"/>
      <c r="I47" s="103"/>
    </row>
    <row r="48" customFormat="false" ht="45" hidden="false" customHeight="true" outlineLevel="0" collapsed="false">
      <c r="A48" s="157" t="s">
        <v>98</v>
      </c>
      <c r="B48" s="157"/>
      <c r="C48" s="157"/>
      <c r="D48" s="157"/>
      <c r="E48" s="157"/>
      <c r="F48" s="157"/>
      <c r="G48" s="157"/>
      <c r="H48" s="157"/>
      <c r="I48" s="157"/>
      <c r="J48" s="157"/>
      <c r="K48" s="157"/>
      <c r="L48" s="157"/>
      <c r="M48" s="157"/>
      <c r="N48" s="165"/>
      <c r="O48" s="165"/>
    </row>
    <row r="49" customFormat="false" ht="29.25" hidden="false" customHeight="true" outlineLevel="0" collapsed="false">
      <c r="A49" s="166" t="s">
        <v>1293</v>
      </c>
      <c r="B49" s="166"/>
      <c r="C49" s="166"/>
      <c r="D49" s="166"/>
      <c r="E49" s="166"/>
      <c r="F49" s="166"/>
      <c r="G49" s="166"/>
      <c r="H49" s="166"/>
      <c r="I49" s="166"/>
      <c r="J49" s="166"/>
      <c r="K49" s="166"/>
      <c r="L49" s="166"/>
      <c r="M49" s="166"/>
      <c r="N49" s="167"/>
      <c r="O49" s="167"/>
    </row>
    <row r="50" customFormat="false" ht="12.95" hidden="false" customHeight="true" outlineLevel="0" collapsed="false"/>
    <row r="67" customFormat="false" ht="12.75" hidden="false" customHeight="false" outlineLevel="0" collapsed="false">
      <c r="D67" s="0" t="n">
        <f aca="false">D11*1.1375</f>
        <v>61131.2417625</v>
      </c>
      <c r="E67" s="0" t="n">
        <f aca="false">E11*1.1375</f>
        <v>62955.50989</v>
      </c>
      <c r="F67" s="0" t="n">
        <f aca="false">F11*1.1375</f>
        <v>64351.4319175</v>
      </c>
      <c r="G67" s="0" t="n">
        <f aca="false">G11*1.1375</f>
        <v>65101.91415</v>
      </c>
      <c r="H67" s="0" t="n">
        <f aca="false">H11*1.1375</f>
        <v>65565.577441</v>
      </c>
      <c r="I67" s="0" t="n">
        <f aca="false">I11*1.1375</f>
        <v>65970.5710846</v>
      </c>
      <c r="J67" s="0" t="n">
        <f aca="false">J11*1.1375</f>
        <v>66538.37760206</v>
      </c>
      <c r="K67" s="0" t="n">
        <f aca="false">K11*1.1375</f>
        <v>67095.051926266</v>
      </c>
      <c r="L67" s="0" t="n">
        <f aca="false">L11*1.1375</f>
        <v>67557.8162321426</v>
      </c>
      <c r="M67" s="0" t="n">
        <f aca="false">M11*1.1375</f>
        <v>67974.725</v>
      </c>
    </row>
  </sheetData>
  <mergeCells count="6">
    <mergeCell ref="B1:M1"/>
    <mergeCell ref="B2:M2"/>
    <mergeCell ref="B3:H3"/>
    <mergeCell ref="B4:H4"/>
    <mergeCell ref="A48:M48"/>
    <mergeCell ref="A49:M49"/>
  </mergeCells>
  <printOptions headings="false" gridLines="false" gridLinesSet="true" horizontalCentered="false" verticalCentered="false"/>
  <pageMargins left="0.859722222222222" right="0.729861111111111" top="1.00972222222222" bottom="0.620138888888889" header="0.511811023622047" footer="0.5"/>
  <pageSetup paperSize="1" scale="100" fitToWidth="1" fitToHeight="2"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16"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Warnken, Pete</cp:lastModifiedBy>
  <cp:lastPrinted>2013-04-24T19:19:05Z</cp:lastPrinted>
  <dcterms:modified xsi:type="dcterms:W3CDTF">2013-05-01T04:03:00Z</dcterms:modified>
  <cp:revision>0</cp:revision>
  <dc:subject/>
  <dc:title/>
</cp:coreProperties>
</file>