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TitlePage" sheetId="1" state="visible" r:id="rId2"/>
    <sheet name="Contents" sheetId="2" state="visible" r:id="rId3"/>
    <sheet name="Disclaimer" sheetId="3" state="visible" r:id="rId4"/>
    <sheet name="Definitions" sheetId="4" state="visible" r:id="rId5"/>
    <sheet name="Changes" sheetId="5" state="visible" r:id="rId6"/>
    <sheet name="SummerSummary" sheetId="6" state="visible" r:id="rId7"/>
    <sheet name="SummerCapacities" sheetId="7" state="visible" r:id="rId8"/>
  </sheets>
  <definedNames>
    <definedName function="false" hidden="false" localSheetId="4" name="_xlnm.Print_Area" vbProcedure="false">Changes!$A$1:$G$18</definedName>
    <definedName function="false" hidden="false" localSheetId="1" name="_xlnm.Print_Area" vbProcedure="false">Contents!$A$1:$B$35</definedName>
    <definedName function="false" hidden="false" localSheetId="3" name="_xlnm.Print_Area" vbProcedure="false">Definitions!$A$1:$A$55</definedName>
    <definedName function="false" hidden="false" localSheetId="2" name="_xlnm.Print_Area" vbProcedure="false">Disclaimer!$A$1:$A$24</definedName>
    <definedName function="false" hidden="false" localSheetId="6" name="_xlnm.Print_Area" vbProcedure="false">SummerCapacities!$A$1:$G$737</definedName>
    <definedName function="false" hidden="false" localSheetId="6" name="_xlnm.Print_Titles" vbProcedure="false">SummerCapacities!$1:$7</definedName>
    <definedName function="false" hidden="false" localSheetId="5" name="_xlnm.Print_Area" vbProcedure="false">SummerSummary!$A$1:$J$46</definedName>
    <definedName function="false" hidden="false" localSheetId="0" name="_xlnm.Print_Area" vbProcedure="false">TitlePage!$A$1:$P$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663">
  <si>
    <t xml:space="preserve">    </t>
  </si>
  <si>
    <t xml:space="preserve">REPORT ON THE CAPACITY, DEMAND, AND RESERVES IN THE ERCOT REGION</t>
  </si>
  <si>
    <t xml:space="preserve">System Planning</t>
  </si>
  <si>
    <t xml:space="preserve">December 2008</t>
  </si>
  <si>
    <t xml:space="preserve">ERCOT</t>
  </si>
  <si>
    <t xml:space="preserve">2705 West Lake Drive</t>
  </si>
  <si>
    <t xml:space="preserve">Taylor, Texas 76574</t>
  </si>
  <si>
    <t xml:space="preserve"> Contents </t>
  </si>
  <si>
    <t xml:space="preserve">Tab</t>
  </si>
  <si>
    <t xml:space="preserve">Notes</t>
  </si>
  <si>
    <t xml:space="preserve">Disclaimer</t>
  </si>
  <si>
    <t xml:space="preserve">Please read.</t>
  </si>
  <si>
    <t xml:space="preserve">Definitions</t>
  </si>
  <si>
    <t xml:space="preserve">List of definitions</t>
  </si>
  <si>
    <t xml:space="preserve">Changes from previous May 2008 CDR</t>
  </si>
  <si>
    <t xml:space="preserve">List of changes from the prior 2008 CDR  (updates, changes in methodology)</t>
  </si>
  <si>
    <t xml:space="preserve">SummerSummary</t>
  </si>
  <si>
    <t xml:space="preserve">Shows load forecast, generation resources, and reserve margin for summer 2009 through summer 2014</t>
  </si>
  <si>
    <t xml:space="preserve">SummerCapacities</t>
  </si>
  <si>
    <t xml:space="preserve">Lists units and their capabilities used in determining the generation resources in the Summer Summary</t>
  </si>
  <si>
    <t xml:space="preserve">CDR WORKING PAPER</t>
  </si>
  <si>
    <t xml:space="preserve">FOR PLANNING PURPOSES ONLY</t>
  </si>
  <si>
    <t xml:space="preserve">This ERCOT Working Paper has been prepared for specific ERCOT and market participant purposes and has been developed from data provided by ERCOT market participants.  The data may contain errors or become obsolete and thereby affect the conclusions and opinions of the Working Paper.  ERCOT MAKES NO WARRANTY, EXPRESS OR IMPLIED, INCLUDING ANY WARRANTY OF MERCHANTABILITY OR FITNESS FOR ANY PARTICULAR PURPOSE, AND DISCLAIMS ANY AND ALL LIABILITY WITH RESPECT TO THE ACCURACY OF SAME OR THE FITNESS OR APPROPRIATENESS OF SAME FOR ANY PARTICULAR USE.  THIS ERCOT WORKING PAPER IS SUPPLIED WITH ALL FAULTS.  The specific suitability for any use of the Working Paper and its accuracy should be confirmed by each ERCOT market participant that contributed data for this Working Paper.</t>
  </si>
  <si>
    <t xml:space="preserve">This Working Paper is based on data submitted by ERCOT market participants as part of their Annual Load Data Request (ALDR) and their generation asset registration and on data in the EIA-411.  As such, this data is updated on an ongoing basis, which means that this report can be rendered obsolete without notice.</t>
  </si>
  <si>
    <t xml:space="preserve">Available Mothballed Generation</t>
  </si>
  <si>
    <t xml:space="preserve">The  probability that a mothballed unit will return to service, as provided by its owner, multiplied by the capacity of the unit. Return probabilities are considered protected information under the ERCOT Protocols and therefore are not included in this report.</t>
  </si>
  <si>
    <t xml:space="preserve">BULs</t>
  </si>
  <si>
    <t xml:space="preserve">Balancing up load.  Loads capable of reducing the need for electrical energy when providing Balancing Up Load Energy Service as described in the ERCOT Protocols, Section 6, Ancillary Services.  BULs are not considered resources as defined by the ERCOT Protocols.</t>
  </si>
  <si>
    <t xml:space="preserve">Effective Load-Carrying Capability (ELCC) of Wind Generation </t>
  </si>
  <si>
    <t xml:space="preserve">The amount of wind generation that the Generation Adequacy Task Force (GATF) has recommended to be included in the CDR.  The value is 8.7% of the nameplate capacity listed in the Unit Capacities tables, both installed capacity and planned capacity.</t>
  </si>
  <si>
    <t xml:space="preserve">LaaRs (Loads acting as resources)</t>
  </si>
  <si>
    <t xml:space="preserve">Load capable of reducing or increasing the need for electrical energy or providing Ancillary Services to the ERCOT System, as described in the ERCOT Protocols, Section 6, Ancillary Services. These Resources may provide the following Ancillary Services:  Responsive Reserve Service, Non-Spinning Reserve Service, Replacement  Reserve Service,  and Regulation Service. The Resources must be registered and qualified by ERCOT and will be scheduled by a Qualified Scheduling Entity</t>
  </si>
  <si>
    <t xml:space="preserve">Mothballed Capacity</t>
  </si>
  <si>
    <t xml:space="preserve">The difference in the available mothballed generation (see definition above) and the total mothballed capacity.  For summer 2007 this value is zero in the CDR Report because of the fact that there isn't time to return those units before the start of the summer.</t>
  </si>
  <si>
    <t xml:space="preserve">Mothballed Unit</t>
  </si>
  <si>
    <t xml:space="preserve">A generation resource for which a generation entity has submitted a Notification of Suspension of Operations, for which ERCOT has declined to execute an RMR agreement, and for which the generation entity has not announced retirement of the generation resource.</t>
  </si>
  <si>
    <t xml:space="preserve">Net Dependable Capability</t>
  </si>
  <si>
    <t xml:space="preserve">Maximum sustainable capability of a generation resource as demonstrated by performance testing.</t>
  </si>
  <si>
    <t xml:space="preserve">Non-Synchronous Tie</t>
  </si>
  <si>
    <t xml:space="preserve">Any non-synchronous transmission interconnection between ERCOT and non-ERCOT electric power systems</t>
  </si>
  <si>
    <t xml:space="preserve">Other Potential Resources</t>
  </si>
  <si>
    <t xml:space="preserve">Capacity resources that include one of the following:</t>
  </si>
  <si>
    <t xml:space="preserve">       • Remaining "mothballed" capacity not included as resources in the reserve margin calculation</t>
  </si>
  <si>
    <t xml:space="preserve">       • Remaining DC tie capacity not included as resources in the reserve margin calculation, and</t>
  </si>
  <si>
    <t xml:space="preserve">       • New generating units that have initiated full transmission interconnection studies through the ERCOT generation interconnection process (Note that new wind generating units would be included based on the appropriate discounted capacity value applied to existing wind generating units.)</t>
  </si>
  <si>
    <t xml:space="preserve">Planned Units in Full Interconnection Study Phase</t>
  </si>
  <si>
    <t xml:space="preserve">To connect new generation to the ERCOT grid, a generation developer must go through a set procedure.  The first step is a high-level screening study to determine the effects of adding the new generation on the transmission system. The second step is the full interconnection study.  These are detailed studies done by the transmission owners to determine the effects of the addition of new generation on the transmission system.</t>
  </si>
  <si>
    <t xml:space="preserve">Private Networks</t>
  </si>
  <si>
    <t xml:space="preserve">An electric network connected to the ERCOT transmission grid that contains load that is not directly metered by ERCOT (i.e., load that is typically netted with internal generation).</t>
  </si>
  <si>
    <t xml:space="preserve">Reliability Must-Run (RMR) Unit</t>
  </si>
  <si>
    <t xml:space="preserve">A generation resource unit operated under the terms of an agreement with ERCOT that would not otherwise be operated except that they are necessary to provide voltage support, stability or management of localized transmission constraints under first contingency criteria.</t>
  </si>
  <si>
    <t xml:space="preserve">Signed IA (Interconnection Agreement)</t>
  </si>
  <si>
    <r>
      <rPr>
        <sz val="12"/>
        <rFont val="Times New Roman"/>
        <family val="1"/>
      </rPr>
      <t xml:space="preserve">An agreement that sets forth requirements for physical connection between an eligible transmission service customer and a transmission or distribution service provider</t>
    </r>
    <r>
      <rPr>
        <b val="true"/>
        <sz val="12"/>
        <rFont val="Times New Roman"/>
        <family val="1"/>
      </rPr>
      <t xml:space="preserve"> </t>
    </r>
  </si>
  <si>
    <r>
      <rPr>
        <b val="true"/>
        <sz val="10"/>
        <rFont val="Arial"/>
        <family val="2"/>
      </rPr>
      <t xml:space="preserve">Switchable Uni</t>
    </r>
    <r>
      <rPr>
        <sz val="10"/>
        <rFont val="Arial"/>
        <family val="0"/>
      </rPr>
      <t xml:space="preserve">t</t>
    </r>
  </si>
  <si>
    <t xml:space="preserve">A generation resource that can be connected to either the ERCOT transmission grid or a grid outside the ERCOT Region.</t>
  </si>
  <si>
    <t xml:space="preserve">Changes from previous May 2008 CDR </t>
  </si>
  <si>
    <t xml:space="preserve">1. The following units have completed interconnection agreements and/or air permits since the previous CDR: </t>
  </si>
  <si>
    <t xml:space="preserve">Site Name</t>
  </si>
  <si>
    <t xml:space="preserve">MW</t>
  </si>
  <si>
    <t xml:space="preserve">Expected           In-Service</t>
  </si>
  <si>
    <t xml:space="preserve">Fuel</t>
  </si>
  <si>
    <t xml:space="preserve">Owner</t>
  </si>
  <si>
    <t xml:space="preserve">Papalote Creek Windfarm</t>
  </si>
  <si>
    <t xml:space="preserve">Summer 2009</t>
  </si>
  <si>
    <t xml:space="preserve">Wind</t>
  </si>
  <si>
    <t xml:space="preserve">E. On Climate &amp; Renewables</t>
  </si>
  <si>
    <t xml:space="preserve">Mont Belvieu</t>
  </si>
  <si>
    <t xml:space="preserve">Gas-Combustion Turbine</t>
  </si>
  <si>
    <t xml:space="preserve">Targa Resources</t>
  </si>
  <si>
    <t xml:space="preserve">Nueces Bay 7 Repowering</t>
  </si>
  <si>
    <t xml:space="preserve">Summer 2010</t>
  </si>
  <si>
    <t xml:space="preserve">Gas-Combined Cycle</t>
  </si>
  <si>
    <t xml:space="preserve">Topaz Power Group</t>
  </si>
  <si>
    <t xml:space="preserve">Barney Davis 2 Repowering</t>
  </si>
  <si>
    <t xml:space="preserve">Lufkin</t>
  </si>
  <si>
    <t xml:space="preserve">Biomass</t>
  </si>
  <si>
    <t xml:space="preserve">Aspen Power Group</t>
  </si>
  <si>
    <t xml:space="preserve">Loraine Windpark</t>
  </si>
  <si>
    <t xml:space="preserve">Third Planet Windpower LLC</t>
  </si>
  <si>
    <t xml:space="preserve">Jackson Mountain</t>
  </si>
  <si>
    <t xml:space="preserve">Gamesa Energy</t>
  </si>
  <si>
    <t xml:space="preserve">Cobisa-Greenville</t>
  </si>
  <si>
    <t xml:space="preserve">Summer 2013</t>
  </si>
  <si>
    <t xml:space="preserve">Cobisa-Greenville Energy Co, Inc</t>
  </si>
  <si>
    <t xml:space="preserve">2. The estimated contribution of LaaRs serving as Responsive Reserve was recalculated using the methodology approved by the Generation Adequacy Task Force.  The effects of Hurricane Ike were excluded from this calculation.</t>
  </si>
  <si>
    <t xml:space="preserve">3. Due to the changes in economic indicators since last May, an updated load forecast was used in this edition that is based on the latest economic data available.
</t>
  </si>
  <si>
    <t xml:space="preserve">2008 Report on the Capacity, Demand, and Reserves in the ERCOT Region</t>
  </si>
  <si>
    <r>
      <rPr>
        <b val="true"/>
        <sz val="14"/>
        <rFont val="Arial"/>
        <family val="2"/>
      </rPr>
      <t xml:space="preserve">Summer Summary </t>
    </r>
    <r>
      <rPr>
        <sz val="14"/>
        <rFont val="Arial"/>
        <family val="2"/>
      </rPr>
      <t xml:space="preserve">(December Update)</t>
    </r>
  </si>
  <si>
    <t xml:space="preserve">December Update of Summer Summary</t>
  </si>
  <si>
    <t xml:space="preserve">Load Forecast:</t>
  </si>
  <si>
    <t xml:space="preserve">Total Summer Peak Demand, MW </t>
  </si>
  <si>
    <t xml:space="preserve"> less LAARs Serving as Responsive Reserve, MW </t>
  </si>
  <si>
    <t xml:space="preserve"> less LAARs Serving as Non-Spinning Reserve, MW</t>
  </si>
  <si>
    <t xml:space="preserve"> less BULs, MW </t>
  </si>
  <si>
    <t xml:space="preserve"> less Energy Efficiency Programs (per HB3693)</t>
  </si>
  <si>
    <t xml:space="preserve">Firm Load Forecast, MW</t>
  </si>
  <si>
    <t xml:space="preserve">Resources:</t>
  </si>
  <si>
    <t xml:space="preserve">Installed Capacity, MW </t>
  </si>
  <si>
    <t xml:space="preserve">Capacity from Private Networks, MW</t>
  </si>
  <si>
    <t xml:space="preserve">Effective Load-Carrying Capability (ELCC) of Wind Generation, MW</t>
  </si>
  <si>
    <t xml:space="preserve">RMR Units under Contract, MW</t>
  </si>
  <si>
    <t xml:space="preserve">Operational Generation, MW</t>
  </si>
  <si>
    <t xml:space="preserve">50% of Non-Synchronous Ties, MW</t>
  </si>
  <si>
    <t xml:space="preserve">Switchable Units, MW</t>
  </si>
  <si>
    <t xml:space="preserve">Available Mothballed Generation , MW</t>
  </si>
  <si>
    <t xml:space="preserve">Planned Units (not wind) with Signed IA and Air Permit, MW</t>
  </si>
  <si>
    <t xml:space="preserve">ELCC of Planned Wind Units with Signed IA, MW</t>
  </si>
  <si>
    <t xml:space="preserve">Total Resources, MW</t>
  </si>
  <si>
    <t xml:space="preserve">less Switchable Units Unavailable to ERCOT, MW</t>
  </si>
  <si>
    <t xml:space="preserve">less Retiring Units, MW</t>
  </si>
  <si>
    <t xml:space="preserve">Resources, MW</t>
  </si>
  <si>
    <r>
      <rPr>
        <b val="true"/>
        <sz val="10"/>
        <color rgb="FF0000FF"/>
        <rFont val="Arial"/>
        <family val="2"/>
      </rPr>
      <t xml:space="preserve">Reserve Margin</t>
    </r>
    <r>
      <rPr>
        <b val="true"/>
        <sz val="10"/>
        <rFont val="Arial"/>
        <family val="2"/>
      </rPr>
      <t xml:space="preserve"> </t>
    </r>
  </si>
  <si>
    <t xml:space="preserve">(Resources - Firm Load Forecast)/Firm Load Forecast </t>
  </si>
  <si>
    <t xml:space="preserve">Other Potential Resources:</t>
  </si>
  <si>
    <t xml:space="preserve">Mothballed Capacity , MW</t>
  </si>
  <si>
    <t xml:space="preserve">Planned Units in Full Interconnection Study Phase, MW</t>
  </si>
  <si>
    <t xml:space="preserve">Unit Capacities - Summer</t>
  </si>
  <si>
    <t xml:space="preserve">Units used in determining the generation resources in the Summer Summary</t>
  </si>
  <si>
    <t xml:space="preserve">Operational capacities are based on unit testing. Other capacities are based on information provided by the plant owners.  This list includes MW available to the grid from private network (self-serve) units. It also includes distributed generation units that have registered with ERCOT.  Data without unit names are for private network units or are planned generation that is not public.</t>
  </si>
  <si>
    <t xml:space="preserve">Unit Name</t>
  </si>
  <si>
    <t xml:space="preserve">2009</t>
  </si>
  <si>
    <t xml:space="preserve">2010</t>
  </si>
  <si>
    <t xml:space="preserve">2011</t>
  </si>
  <si>
    <t xml:space="preserve">2012</t>
  </si>
  <si>
    <t xml:space="preserve">2013</t>
  </si>
  <si>
    <t xml:space="preserve">2014</t>
  </si>
  <si>
    <t xml:space="preserve">A von Rosenberg 1-CT1</t>
  </si>
  <si>
    <t xml:space="preserve">A von Rosenberg 1-CT2</t>
  </si>
  <si>
    <t xml:space="preserve">A von Rosenberg 1-ST1</t>
  </si>
  <si>
    <t xml:space="preserve">AEDOMG 1</t>
  </si>
  <si>
    <t xml:space="preserve">AES Deepwater 1</t>
  </si>
  <si>
    <t xml:space="preserve">Amistad Hydro 1</t>
  </si>
  <si>
    <t xml:space="preserve">Amistad Hydro 2</t>
  </si>
  <si>
    <t xml:space="preserve">Atascocita 1</t>
  </si>
  <si>
    <t xml:space="preserve">Atkins 7</t>
  </si>
  <si>
    <t xml:space="preserve">Austin 1</t>
  </si>
  <si>
    <t xml:space="preserve">Austin 2</t>
  </si>
  <si>
    <t xml:space="preserve">B M Davis 1</t>
  </si>
  <si>
    <t xml:space="preserve">B M Davis 2</t>
  </si>
  <si>
    <t xml:space="preserve">Bastrop Energy Center 1</t>
  </si>
  <si>
    <t xml:space="preserve">Bastrop Energy Center 2</t>
  </si>
  <si>
    <t xml:space="preserve">Bastrop Energy Center 3</t>
  </si>
  <si>
    <t xml:space="preserve">Baytown 1</t>
  </si>
  <si>
    <t xml:space="preserve">Big Brown 1</t>
  </si>
  <si>
    <t xml:space="preserve">Big Brown 1 Upgrade</t>
  </si>
  <si>
    <t xml:space="preserve">Big Brown 2</t>
  </si>
  <si>
    <t xml:space="preserve">Bio Energy Partners 1</t>
  </si>
  <si>
    <t xml:space="preserve">Bio Energy Partners 2</t>
  </si>
  <si>
    <t xml:space="preserve">Bluebonnet 1</t>
  </si>
  <si>
    <t xml:space="preserve">Bosque County Peaking 1</t>
  </si>
  <si>
    <t xml:space="preserve">Bosque County Peaking 2</t>
  </si>
  <si>
    <t xml:space="preserve">Bosque County Peaking 3</t>
  </si>
  <si>
    <t xml:space="preserve">Bosque County Peaking 4</t>
  </si>
  <si>
    <t xml:space="preserve">Brazos Valley 1</t>
  </si>
  <si>
    <t xml:space="preserve">Brazos Valley 2</t>
  </si>
  <si>
    <t xml:space="preserve">Brazos Valley 3</t>
  </si>
  <si>
    <t xml:space="preserve">Buchanan 1</t>
  </si>
  <si>
    <t xml:space="preserve">Buchanan 2</t>
  </si>
  <si>
    <t xml:space="preserve">C E Newman 5</t>
  </si>
  <si>
    <t xml:space="preserve">Calenergy (Falcon Seaboard) 1</t>
  </si>
  <si>
    <t xml:space="preserve">Calenergy (Falcon Seaboard) 2</t>
  </si>
  <si>
    <t xml:space="preserve">Calenergy (Falcon Seaboard) 3</t>
  </si>
  <si>
    <t xml:space="preserve">Canyon 1</t>
  </si>
  <si>
    <t xml:space="preserve">Canyon 2</t>
  </si>
  <si>
    <t xml:space="preserve">Cedar Bayou 1</t>
  </si>
  <si>
    <t xml:space="preserve">Cedar Bayou 2</t>
  </si>
  <si>
    <t xml:space="preserve">Coleto Creek</t>
  </si>
  <si>
    <t xml:space="preserve">Colorado Bend Energy Center 1</t>
  </si>
  <si>
    <t xml:space="preserve">Colorado Bend Energy Center 2</t>
  </si>
  <si>
    <t xml:space="preserve">Laredo Peaking Unit 4</t>
  </si>
  <si>
    <t xml:space="preserve">Laredo Peaking Unit 5</t>
  </si>
  <si>
    <t xml:space="preserve">Comanche Peak 1</t>
  </si>
  <si>
    <t xml:space="preserve">Comanche Peak 2</t>
  </si>
  <si>
    <t xml:space="preserve">Covel Gardens LG Power Station 1</t>
  </si>
  <si>
    <t xml:space="preserve">Covel Gardens LG Power Station 2</t>
  </si>
  <si>
    <t xml:space="preserve">Covel Gardens LG Power Station 3</t>
  </si>
  <si>
    <t xml:space="preserve">Covel Gardens LG Power Station 4</t>
  </si>
  <si>
    <t xml:space="preserve">Covel Gardens LG Power Station 5</t>
  </si>
  <si>
    <t xml:space="preserve">Covel Gardens LG Power Station 6</t>
  </si>
  <si>
    <t xml:space="preserve">Dansby 1</t>
  </si>
  <si>
    <t xml:space="preserve">Dansby 2</t>
  </si>
  <si>
    <t xml:space="preserve">Decker Creek 1</t>
  </si>
  <si>
    <t xml:space="preserve">Decker Creek 2</t>
  </si>
  <si>
    <t xml:space="preserve">Decker Creek G1</t>
  </si>
  <si>
    <t xml:space="preserve">Decker Creek G2</t>
  </si>
  <si>
    <t xml:space="preserve">Decker Creek G3</t>
  </si>
  <si>
    <t xml:space="preserve">Decker Creek G4</t>
  </si>
  <si>
    <t xml:space="preserve">DeCordova 1</t>
  </si>
  <si>
    <t xml:space="preserve">DeCordova A</t>
  </si>
  <si>
    <t xml:space="preserve">DeCordova B</t>
  </si>
  <si>
    <t xml:space="preserve">DeCordova C</t>
  </si>
  <si>
    <t xml:space="preserve">DeCordova D</t>
  </si>
  <si>
    <t xml:space="preserve">Denison Dam 1</t>
  </si>
  <si>
    <t xml:space="preserve">Denison Dam 2</t>
  </si>
  <si>
    <t xml:space="preserve">Dunlop (Schumansville) 1</t>
  </si>
  <si>
    <t xml:space="preserve">Eagle Pass 1</t>
  </si>
  <si>
    <t xml:space="preserve">Eagle Pass 2</t>
  </si>
  <si>
    <t xml:space="preserve">Eagle Pass 3</t>
  </si>
  <si>
    <t xml:space="preserve">Ennis Power Station 1</t>
  </si>
  <si>
    <t xml:space="preserve">Ennis Power Station 2</t>
  </si>
  <si>
    <t xml:space="preserve">ExTex La Porte Power Station (AirPro) 1</t>
  </si>
  <si>
    <t xml:space="preserve">ExTex La Porte Power Station (AirPro) 2</t>
  </si>
  <si>
    <t xml:space="preserve">ExTex La Porte Power Station (AirPro) 3</t>
  </si>
  <si>
    <t xml:space="preserve">ExTex La Porte Power Station (AirPro) 4</t>
  </si>
  <si>
    <t xml:space="preserve">Falcon Hydro 1</t>
  </si>
  <si>
    <t xml:space="preserve">Falcon Hydro 2</t>
  </si>
  <si>
    <t xml:space="preserve">Falcon Hydro 3</t>
  </si>
  <si>
    <t xml:space="preserve">Fayette Power Project 1</t>
  </si>
  <si>
    <t xml:space="preserve">Fayette Power Project 2</t>
  </si>
  <si>
    <t xml:space="preserve">Fayette Power Project 3</t>
  </si>
  <si>
    <t xml:space="preserve">Forney Energy Center GT11</t>
  </si>
  <si>
    <t xml:space="preserve">Forney Energy Center GT12</t>
  </si>
  <si>
    <t xml:space="preserve">Forney Energy Center GT13</t>
  </si>
  <si>
    <t xml:space="preserve">Forney Energy Center GT21</t>
  </si>
  <si>
    <t xml:space="preserve">Forney Energy Center GT22</t>
  </si>
  <si>
    <t xml:space="preserve">Forney Energy Center GT23</t>
  </si>
  <si>
    <t xml:space="preserve">Forney Energy Center STG10</t>
  </si>
  <si>
    <t xml:space="preserve">Forney Energy Center STG20</t>
  </si>
  <si>
    <t xml:space="preserve">Freestone Energy Center 1</t>
  </si>
  <si>
    <t xml:space="preserve">Freestone Energy Center 2</t>
  </si>
  <si>
    <t xml:space="preserve">Freestone Energy Center 3</t>
  </si>
  <si>
    <t xml:space="preserve">Freestone Energy Center 4</t>
  </si>
  <si>
    <t xml:space="preserve">Freestone Energy Center 5</t>
  </si>
  <si>
    <t xml:space="preserve">Freestone Energy Center 6</t>
  </si>
  <si>
    <t xml:space="preserve">Frontera 1</t>
  </si>
  <si>
    <t xml:space="preserve">Frontera 2</t>
  </si>
  <si>
    <t xml:space="preserve">Frontera 3</t>
  </si>
  <si>
    <t xml:space="preserve">FW Regional LFG Generation Facility 1</t>
  </si>
  <si>
    <t xml:space="preserve">GBRA H  4</t>
  </si>
  <si>
    <t xml:space="preserve">GBRA H  5</t>
  </si>
  <si>
    <t xml:space="preserve">GBRA TP 4</t>
  </si>
  <si>
    <t xml:space="preserve">Gibbons Creek 1</t>
  </si>
  <si>
    <t xml:space="preserve">Graham 1</t>
  </si>
  <si>
    <t xml:space="preserve">Graham 2</t>
  </si>
  <si>
    <t xml:space="preserve">Granite Shoals 1</t>
  </si>
  <si>
    <t xml:space="preserve">Granite Shoals 2</t>
  </si>
  <si>
    <t xml:space="preserve">Greens Bayou 5</t>
  </si>
  <si>
    <t xml:space="preserve">Greens Bayou 73</t>
  </si>
  <si>
    <t xml:space="preserve">Greens Bayou 74</t>
  </si>
  <si>
    <t xml:space="preserve">Greens Bayou 81</t>
  </si>
  <si>
    <t xml:space="preserve">Greens Bayou 82</t>
  </si>
  <si>
    <t xml:space="preserve">Greens Bayou 83</t>
  </si>
  <si>
    <t xml:space="preserve">Greens Bayou 84</t>
  </si>
  <si>
    <t xml:space="preserve">Guadalupe Generating Station 1</t>
  </si>
  <si>
    <t xml:space="preserve">Guadalupe Generating Station 2</t>
  </si>
  <si>
    <t xml:space="preserve">Guadalupe Generating Station 3</t>
  </si>
  <si>
    <t xml:space="preserve">Guadalupe Generating Station 4</t>
  </si>
  <si>
    <t xml:space="preserve">Guadalupe Generating Station 5</t>
  </si>
  <si>
    <t xml:space="preserve">Guadalupe Generating Station 6</t>
  </si>
  <si>
    <t xml:space="preserve">Handley 3</t>
  </si>
  <si>
    <t xml:space="preserve">Handley 4</t>
  </si>
  <si>
    <t xml:space="preserve">Handley 5</t>
  </si>
  <si>
    <t xml:space="preserve">Hays Energy Facility 1</t>
  </si>
  <si>
    <t xml:space="preserve">Hays Energy Facility 2</t>
  </si>
  <si>
    <t xml:space="preserve">Hays Energy Facility 3</t>
  </si>
  <si>
    <t xml:space="preserve">Hays Energy Facility 4</t>
  </si>
  <si>
    <t xml:space="preserve">Hidalgo 1</t>
  </si>
  <si>
    <t xml:space="preserve">Hidalgo 2</t>
  </si>
  <si>
    <t xml:space="preserve">Hidalgo 3</t>
  </si>
  <si>
    <t xml:space="preserve">Inks 1</t>
  </si>
  <si>
    <t xml:space="preserve">J K Spruce 1</t>
  </si>
  <si>
    <t xml:space="preserve">J T Deely 1</t>
  </si>
  <si>
    <t xml:space="preserve">J T Deely 2</t>
  </si>
  <si>
    <t xml:space="preserve">J T Deely Upgrade</t>
  </si>
  <si>
    <t xml:space="preserve">Jack County Generation Facility 1</t>
  </si>
  <si>
    <t xml:space="preserve">Jack County Generation Facility 2</t>
  </si>
  <si>
    <t xml:space="preserve">Jack County Generation Facility 3</t>
  </si>
  <si>
    <t xml:space="preserve">Johnson County Generation Facility 1</t>
  </si>
  <si>
    <t xml:space="preserve">Johnson County Generation Facility 2</t>
  </si>
  <si>
    <t xml:space="preserve">Lake Creek 1</t>
  </si>
  <si>
    <t xml:space="preserve">Lake Creek 2</t>
  </si>
  <si>
    <t xml:space="preserve">Lake Creek D1</t>
  </si>
  <si>
    <t xml:space="preserve">Lake Creek D2</t>
  </si>
  <si>
    <t xml:space="preserve">Lake Creek D3</t>
  </si>
  <si>
    <t xml:space="preserve">Lake Hubbard 1</t>
  </si>
  <si>
    <t xml:space="preserve">Lake Hubbard 2</t>
  </si>
  <si>
    <t xml:space="preserve">Lamar Power Project CT11</t>
  </si>
  <si>
    <t xml:space="preserve">Lamar Power Project CT12</t>
  </si>
  <si>
    <t xml:space="preserve">Lamar Power Project CT21</t>
  </si>
  <si>
    <t xml:space="preserve">Lamar Power Project CT22</t>
  </si>
  <si>
    <t xml:space="preserve">Lamar Power Project STG1</t>
  </si>
  <si>
    <t xml:space="preserve">Lamar Power Project STG2</t>
  </si>
  <si>
    <t xml:space="preserve">Leon Creek 3</t>
  </si>
  <si>
    <t xml:space="preserve">Leon Creek Peaking 1</t>
  </si>
  <si>
    <t xml:space="preserve">Leon Creek Peaking 2</t>
  </si>
  <si>
    <t xml:space="preserve">Leon Creek Peaking 3</t>
  </si>
  <si>
    <t xml:space="preserve">Leon Creek Peaking 4</t>
  </si>
  <si>
    <t xml:space="preserve">Lewisville 1</t>
  </si>
  <si>
    <t xml:space="preserve">Limestone 1</t>
  </si>
  <si>
    <t xml:space="preserve">Limestone 2</t>
  </si>
  <si>
    <t xml:space="preserve">Lost Pines 1</t>
  </si>
  <si>
    <t xml:space="preserve">Lost Pines 2</t>
  </si>
  <si>
    <t xml:space="preserve">Lost Pines 3</t>
  </si>
  <si>
    <t xml:space="preserve">Magic Valley 1</t>
  </si>
  <si>
    <t xml:space="preserve">Magic Valley 2</t>
  </si>
  <si>
    <t xml:space="preserve">Magic Valley 3</t>
  </si>
  <si>
    <t xml:space="preserve">Marble Falls 1</t>
  </si>
  <si>
    <t xml:space="preserve">Marble Falls 2</t>
  </si>
  <si>
    <t xml:space="preserve">Marshall Ford 1</t>
  </si>
  <si>
    <t xml:space="preserve">Marshall Ford 2</t>
  </si>
  <si>
    <t xml:space="preserve">Marshall Ford 3</t>
  </si>
  <si>
    <t xml:space="preserve">Martin Lake 1</t>
  </si>
  <si>
    <t xml:space="preserve">Martin Lake 2</t>
  </si>
  <si>
    <t xml:space="preserve">Martin Lake 3</t>
  </si>
  <si>
    <t xml:space="preserve">McQueeney (Abbott) 1</t>
  </si>
  <si>
    <t xml:space="preserve">McQueeney (Abbott) 2</t>
  </si>
  <si>
    <t xml:space="preserve">Midlothian 1</t>
  </si>
  <si>
    <t xml:space="preserve">Midlothian 2</t>
  </si>
  <si>
    <t xml:space="preserve">Midlothian 3</t>
  </si>
  <si>
    <t xml:space="preserve">Midlothian 4</t>
  </si>
  <si>
    <t xml:space="preserve">Midlothian 5</t>
  </si>
  <si>
    <t xml:space="preserve">Midlothian 6</t>
  </si>
  <si>
    <t xml:space="preserve">Monticello 1</t>
  </si>
  <si>
    <t xml:space="preserve">Monticello 2</t>
  </si>
  <si>
    <t xml:space="preserve">Monticello 3</t>
  </si>
  <si>
    <t xml:space="preserve">Morgan Creek 5</t>
  </si>
  <si>
    <t xml:space="preserve">Morgan Creek A</t>
  </si>
  <si>
    <t xml:space="preserve">Morgan Creek B</t>
  </si>
  <si>
    <t xml:space="preserve">Morgan Creek C</t>
  </si>
  <si>
    <t xml:space="preserve">Morgan Creek D</t>
  </si>
  <si>
    <t xml:space="preserve">Morgan Creek E</t>
  </si>
  <si>
    <t xml:space="preserve">Morgan Creek F</t>
  </si>
  <si>
    <t xml:space="preserve">Morris Sheppard 1</t>
  </si>
  <si>
    <t xml:space="preserve">Morris Sheppard 2</t>
  </si>
  <si>
    <t xml:space="preserve">Mountain Creek 6</t>
  </si>
  <si>
    <t xml:space="preserve">Mountain Creek 7</t>
  </si>
  <si>
    <t xml:space="preserve">Mountain Creek 8</t>
  </si>
  <si>
    <t xml:space="preserve">Nelson Gardens Landfill 1</t>
  </si>
  <si>
    <t xml:space="preserve">Nelson Gardens Landfill 2</t>
  </si>
  <si>
    <t xml:space="preserve">Nolte 1</t>
  </si>
  <si>
    <t xml:space="preserve">Nolte 2</t>
  </si>
  <si>
    <t xml:space="preserve">North Lake 1</t>
  </si>
  <si>
    <t xml:space="preserve">North Lake 2</t>
  </si>
  <si>
    <t xml:space="preserve">North Lake 3</t>
  </si>
  <si>
    <t xml:space="preserve">North Texas 1</t>
  </si>
  <si>
    <t xml:space="preserve">North Texas 2</t>
  </si>
  <si>
    <t xml:space="preserve">North Texas 3</t>
  </si>
  <si>
    <t xml:space="preserve">O W Sommers 1</t>
  </si>
  <si>
    <t xml:space="preserve">O W Sommers 2</t>
  </si>
  <si>
    <t xml:space="preserve">O W Sommers 3</t>
  </si>
  <si>
    <t xml:space="preserve">O W Sommers 4</t>
  </si>
  <si>
    <t xml:space="preserve">O W Sommers 5</t>
  </si>
  <si>
    <t xml:space="preserve">O W Sommers 6</t>
  </si>
  <si>
    <t xml:space="preserve">Oak Ridge North 1-3</t>
  </si>
  <si>
    <t xml:space="preserve">Odessa-Ector Generating Station C11</t>
  </si>
  <si>
    <t xml:space="preserve">Odessa-Ector Generating Station C12</t>
  </si>
  <si>
    <t xml:space="preserve">Odessa-Ector Generating Station C21</t>
  </si>
  <si>
    <t xml:space="preserve">Odessa-Ector Generating Station C22</t>
  </si>
  <si>
    <t xml:space="preserve">Odessa-Ector Generating Station ST1</t>
  </si>
  <si>
    <t xml:space="preserve">Odessa-Ector Generating Station ST2</t>
  </si>
  <si>
    <t xml:space="preserve">Oklaunion 1</t>
  </si>
  <si>
    <t xml:space="preserve">Paris Energy Center 1</t>
  </si>
  <si>
    <t xml:space="preserve">Paris Energy Center 2</t>
  </si>
  <si>
    <t xml:space="preserve">Paris Energy Center 3</t>
  </si>
  <si>
    <t xml:space="preserve">Pearsall 1</t>
  </si>
  <si>
    <t xml:space="preserve">Pearsall 2</t>
  </si>
  <si>
    <t xml:space="preserve">Pearsall 3</t>
  </si>
  <si>
    <t xml:space="preserve">Permian Basin 5</t>
  </si>
  <si>
    <t xml:space="preserve">Permian Basin 6</t>
  </si>
  <si>
    <t xml:space="preserve">Permian Basin A</t>
  </si>
  <si>
    <t xml:space="preserve">Permian Basin B</t>
  </si>
  <si>
    <t xml:space="preserve">Permian Basin C</t>
  </si>
  <si>
    <t xml:space="preserve">Permian Basin D</t>
  </si>
  <si>
    <t xml:space="preserve">Permian Basin E</t>
  </si>
  <si>
    <t xml:space="preserve">Powerlane Plant 1</t>
  </si>
  <si>
    <t xml:space="preserve">Powerlane Plant 2</t>
  </si>
  <si>
    <t xml:space="preserve">Powerlane Plant 3</t>
  </si>
  <si>
    <t xml:space="preserve">Quail Run Energy STG1</t>
  </si>
  <si>
    <t xml:space="preserve">Quail Run Energy GT1</t>
  </si>
  <si>
    <t xml:space="preserve">Quail Run Energy GT2</t>
  </si>
  <si>
    <t xml:space="preserve">Quail Run Energy STG2</t>
  </si>
  <si>
    <t xml:space="preserve">Quail Run Energy GT3</t>
  </si>
  <si>
    <t xml:space="preserve">Quail Run Energy GT4</t>
  </si>
  <si>
    <t xml:space="preserve">R W Miller 1</t>
  </si>
  <si>
    <t xml:space="preserve">R W Miller 2</t>
  </si>
  <si>
    <t xml:space="preserve">R W Miller 3</t>
  </si>
  <si>
    <t xml:space="preserve">R W Miller 4</t>
  </si>
  <si>
    <t xml:space="preserve">R W Miller 5</t>
  </si>
  <si>
    <t xml:space="preserve">Ray Olinger 1</t>
  </si>
  <si>
    <t xml:space="preserve">Ray Olinger 2</t>
  </si>
  <si>
    <t xml:space="preserve">Ray Olinger 3</t>
  </si>
  <si>
    <t xml:space="preserve">Ray Olinger 4</t>
  </si>
  <si>
    <t xml:space="preserve">Rayburn 1</t>
  </si>
  <si>
    <t xml:space="preserve">Rayburn 10</t>
  </si>
  <si>
    <t xml:space="preserve">Rayburn 2</t>
  </si>
  <si>
    <t xml:space="preserve">Rayburn 3</t>
  </si>
  <si>
    <t xml:space="preserve">Rayburn 4</t>
  </si>
  <si>
    <t xml:space="preserve">Rayburn 5</t>
  </si>
  <si>
    <t xml:space="preserve">Rayburn 7</t>
  </si>
  <si>
    <t xml:space="preserve">Rayburn 8</t>
  </si>
  <si>
    <t xml:space="preserve">Rayburn 9</t>
  </si>
  <si>
    <t xml:space="preserve">Rio Nogales 1</t>
  </si>
  <si>
    <t xml:space="preserve">Rio Nogales 2</t>
  </si>
  <si>
    <t xml:space="preserve">Rio Nogales 3</t>
  </si>
  <si>
    <t xml:space="preserve">Rio Nogales 4</t>
  </si>
  <si>
    <t xml:space="preserve">Sam Bertron 3</t>
  </si>
  <si>
    <t xml:space="preserve">Sam Bertron 4</t>
  </si>
  <si>
    <t xml:space="preserve">Sam Bertron ST1</t>
  </si>
  <si>
    <t xml:space="preserve">Sam Bertron ST2</t>
  </si>
  <si>
    <t xml:space="preserve">Sam Bertron T1</t>
  </si>
  <si>
    <t xml:space="preserve">Sam Bertron T2</t>
  </si>
  <si>
    <t xml:space="preserve">San Jacinto SES 1</t>
  </si>
  <si>
    <t xml:space="preserve">San Jacinto SES 2</t>
  </si>
  <si>
    <t xml:space="preserve">San Miguel 1</t>
  </si>
  <si>
    <t xml:space="preserve">Sandhill Energy Center 1</t>
  </si>
  <si>
    <t xml:space="preserve">Sandhill Energy Center 2</t>
  </si>
  <si>
    <t xml:space="preserve">Sandhill Energy Center 3</t>
  </si>
  <si>
    <t xml:space="preserve">Sandhill Energy Center 4</t>
  </si>
  <si>
    <t xml:space="preserve">Sandhill Energy Center 5A</t>
  </si>
  <si>
    <t xml:space="preserve">Sandhill Energy Center 5C</t>
  </si>
  <si>
    <t xml:space="preserve">Silas Ray 10</t>
  </si>
  <si>
    <t xml:space="preserve">Silas Ray 5</t>
  </si>
  <si>
    <t xml:space="preserve">Silas Ray 6</t>
  </si>
  <si>
    <t xml:space="preserve">Silas Ray 9</t>
  </si>
  <si>
    <t xml:space="preserve">Sim Gideon 1</t>
  </si>
  <si>
    <t xml:space="preserve">Sim Gideon 2</t>
  </si>
  <si>
    <t xml:space="preserve">Sim Gideon 3</t>
  </si>
  <si>
    <t xml:space="preserve">Small Hydro of Texas 1</t>
  </si>
  <si>
    <t xml:space="preserve">South Texas 1</t>
  </si>
  <si>
    <t xml:space="preserve">South Texas 2</t>
  </si>
  <si>
    <t xml:space="preserve">Spencer 4</t>
  </si>
  <si>
    <t xml:space="preserve">Spencer 5</t>
  </si>
  <si>
    <t xml:space="preserve">Stryker Creek 1</t>
  </si>
  <si>
    <t xml:space="preserve">Stryker Creek 2</t>
  </si>
  <si>
    <t xml:space="preserve">Stryker Creek D1</t>
  </si>
  <si>
    <t xml:space="preserve">Sweetwater Generation Plant 1</t>
  </si>
  <si>
    <t xml:space="preserve">Sweetwater Generation Plant 2</t>
  </si>
  <si>
    <t xml:space="preserve">Sweetwater Generation Plant 3</t>
  </si>
  <si>
    <t xml:space="preserve">Sweetwater Generation Plant 4</t>
  </si>
  <si>
    <t xml:space="preserve">T H Wharton 3</t>
  </si>
  <si>
    <t xml:space="preserve">T H Wharton 31</t>
  </si>
  <si>
    <t xml:space="preserve">T H Wharton 32</t>
  </si>
  <si>
    <t xml:space="preserve">T H Wharton 33</t>
  </si>
  <si>
    <t xml:space="preserve">T H Wharton 34</t>
  </si>
  <si>
    <t xml:space="preserve">T H Wharton 4</t>
  </si>
  <si>
    <t xml:space="preserve">T H Wharton 41</t>
  </si>
  <si>
    <t xml:space="preserve">T H Wharton 42</t>
  </si>
  <si>
    <t xml:space="preserve">T H Wharton 43</t>
  </si>
  <si>
    <t xml:space="preserve">T H Wharton 44</t>
  </si>
  <si>
    <t xml:space="preserve">T H Wharton 51</t>
  </si>
  <si>
    <t xml:space="preserve">T H Wharton 52</t>
  </si>
  <si>
    <t xml:space="preserve">T H Wharton 53</t>
  </si>
  <si>
    <t xml:space="preserve">T H Wharton 54</t>
  </si>
  <si>
    <t xml:space="preserve">T H Wharton 55</t>
  </si>
  <si>
    <t xml:space="preserve">T H Wharton 56</t>
  </si>
  <si>
    <t xml:space="preserve">T H Wharton G1</t>
  </si>
  <si>
    <t xml:space="preserve">Tessman Road 1</t>
  </si>
  <si>
    <t xml:space="preserve">Tessman Road 2</t>
  </si>
  <si>
    <t xml:space="preserve">Tessman Road 3</t>
  </si>
  <si>
    <t xml:space="preserve">Tessman Road 4</t>
  </si>
  <si>
    <t xml:space="preserve">Tessman Road 5</t>
  </si>
  <si>
    <t xml:space="preserve">Tessman Road 6</t>
  </si>
  <si>
    <t xml:space="preserve">Texas City 1</t>
  </si>
  <si>
    <t xml:space="preserve">Texas City 2</t>
  </si>
  <si>
    <t xml:space="preserve">Texas City 3</t>
  </si>
  <si>
    <t xml:space="preserve">Texas City 4</t>
  </si>
  <si>
    <t xml:space="preserve">Thomas C Ferguson 1</t>
  </si>
  <si>
    <t xml:space="preserve">Tradinghouse 1</t>
  </si>
  <si>
    <t xml:space="preserve">Tradinghouse 2</t>
  </si>
  <si>
    <t xml:space="preserve">Trinidad 6</t>
  </si>
  <si>
    <t xml:space="preserve">Trinidad D1</t>
  </si>
  <si>
    <t xml:space="preserve">Twin Oaks 1</t>
  </si>
  <si>
    <t xml:space="preserve">Twin Oaks 2</t>
  </si>
  <si>
    <t xml:space="preserve">V H Braunig 1</t>
  </si>
  <si>
    <t xml:space="preserve">V H Braunig 2</t>
  </si>
  <si>
    <t xml:space="preserve">V H Braunig 3</t>
  </si>
  <si>
    <t xml:space="preserve">Valley 1</t>
  </si>
  <si>
    <t xml:space="preserve">Valley 2</t>
  </si>
  <si>
    <t xml:space="preserve">Valley 3</t>
  </si>
  <si>
    <t xml:space="preserve">Victoria Power Station</t>
  </si>
  <si>
    <t xml:space="preserve">W A Parish 1</t>
  </si>
  <si>
    <t xml:space="preserve">W A Parish 2</t>
  </si>
  <si>
    <t xml:space="preserve">W A Parish 3</t>
  </si>
  <si>
    <t xml:space="preserve">W A Parish 4</t>
  </si>
  <si>
    <t xml:space="preserve">W A Parish 5</t>
  </si>
  <si>
    <t xml:space="preserve">W A Parish 6</t>
  </si>
  <si>
    <t xml:space="preserve">W A Parish 7</t>
  </si>
  <si>
    <t xml:space="preserve">W A Parish 8</t>
  </si>
  <si>
    <t xml:space="preserve">W A Parish T1</t>
  </si>
  <si>
    <t xml:space="preserve">W B Tuttle 1</t>
  </si>
  <si>
    <t xml:space="preserve">W B Tuttle 3</t>
  </si>
  <si>
    <t xml:space="preserve">W B Tuttle 4</t>
  </si>
  <si>
    <t xml:space="preserve">Waco LFG 1</t>
  </si>
  <si>
    <t xml:space="preserve">Weatherford 1</t>
  </si>
  <si>
    <t xml:space="preserve">Weatherford 2</t>
  </si>
  <si>
    <t xml:space="preserve">Weatherford 3</t>
  </si>
  <si>
    <t xml:space="preserve">Weatherford 4</t>
  </si>
  <si>
    <t xml:space="preserve">Weatherford 6</t>
  </si>
  <si>
    <t xml:space="preserve">Weatherford 7</t>
  </si>
  <si>
    <t xml:space="preserve">Weatherford 8</t>
  </si>
  <si>
    <t xml:space="preserve">Whitney 1</t>
  </si>
  <si>
    <t xml:space="preserve">Whitney 2</t>
  </si>
  <si>
    <t xml:space="preserve">Wichita Falls 1</t>
  </si>
  <si>
    <t xml:space="preserve">Wichita Falls 2</t>
  </si>
  <si>
    <t xml:space="preserve">Wichita Falls 3</t>
  </si>
  <si>
    <t xml:space="preserve">Wichita Falls 4</t>
  </si>
  <si>
    <t xml:space="preserve">Wise-Tractebel Power Proj. 1</t>
  </si>
  <si>
    <t xml:space="preserve">Wise-Tractebel Power Proj. 2</t>
  </si>
  <si>
    <t xml:space="preserve">Wise-Tractebel Power Proj. 3</t>
  </si>
  <si>
    <t xml:space="preserve">Wolf Hollow Power Proj. 1</t>
  </si>
  <si>
    <t xml:space="preserve">Wolf Hollow Power Proj. 2</t>
  </si>
  <si>
    <t xml:space="preserve">Wolf Hollow Power Proj. 3</t>
  </si>
  <si>
    <t xml:space="preserve">Operational</t>
  </si>
  <si>
    <t xml:space="preserve">Generation from private networks</t>
  </si>
  <si>
    <t xml:space="preserve">Eagle Pass </t>
  </si>
  <si>
    <t xml:space="preserve">East </t>
  </si>
  <si>
    <t xml:space="preserve">Laredo VFT</t>
  </si>
  <si>
    <t xml:space="preserve">North </t>
  </si>
  <si>
    <t xml:space="preserve">Sharyland </t>
  </si>
  <si>
    <t xml:space="preserve">Asynchronous ties</t>
  </si>
  <si>
    <t xml:space="preserve">Kiamichi Energy Facility 1CT101</t>
  </si>
  <si>
    <t xml:space="preserve">Kiamichi Energy Facility 1CT201</t>
  </si>
  <si>
    <t xml:space="preserve">Kiamichi Energy Facility 1ST</t>
  </si>
  <si>
    <t xml:space="preserve">Kiamichi Energy Facility 2CT101</t>
  </si>
  <si>
    <t xml:space="preserve">Kiamichi Energy Facility 2CT201</t>
  </si>
  <si>
    <t xml:space="preserve">Kiamichi Energy Facility 2ST</t>
  </si>
  <si>
    <t xml:space="preserve">Tenaska-Frontier 1</t>
  </si>
  <si>
    <t xml:space="preserve">Tenaska-Frontier 2</t>
  </si>
  <si>
    <t xml:space="preserve">Tenaska-Frontier 3</t>
  </si>
  <si>
    <t xml:space="preserve">Tenaska-Frontier 4</t>
  </si>
  <si>
    <t xml:space="preserve">Tenaska-Gateway 1</t>
  </si>
  <si>
    <t xml:space="preserve">Tenaska-Gateway 2</t>
  </si>
  <si>
    <t xml:space="preserve">Tenaska-Gateway 3</t>
  </si>
  <si>
    <t xml:space="preserve">Tenaska-Gateway 4</t>
  </si>
  <si>
    <t xml:space="preserve">SWITCHABLE</t>
  </si>
  <si>
    <t xml:space="preserve">Barton Chapel Wind </t>
  </si>
  <si>
    <t xml:space="preserve">Buffalo Gap Wind Farm 1</t>
  </si>
  <si>
    <t xml:space="preserve">Buffalo Gap Wind Farm 2</t>
  </si>
  <si>
    <t xml:space="preserve">Buffalo Gap Wind Farm 3</t>
  </si>
  <si>
    <t xml:space="preserve">Bull Creek Wind Plant</t>
  </si>
  <si>
    <t xml:space="preserve">Callahan Wind</t>
  </si>
  <si>
    <t xml:space="preserve">Camp Springs 1</t>
  </si>
  <si>
    <t xml:space="preserve">Camp Springs 2</t>
  </si>
  <si>
    <t xml:space="preserve">Capricorn Ridge Wind 1</t>
  </si>
  <si>
    <t xml:space="preserve">Capricorn Ridge Wind 2</t>
  </si>
  <si>
    <t xml:space="preserve">Capricorn Ridge Wind 3</t>
  </si>
  <si>
    <t xml:space="preserve">Capricorn Ridge Wind 4</t>
  </si>
  <si>
    <t xml:space="preserve">Champion Wind Farm</t>
  </si>
  <si>
    <t xml:space="preserve">Delaware Mountain Wind Farm</t>
  </si>
  <si>
    <t xml:space="preserve">Desert Sky Wind Farm 1</t>
  </si>
  <si>
    <t xml:space="preserve">Desert Sky Wind Farm 2</t>
  </si>
  <si>
    <t xml:space="preserve">Elbow Creek Wind Project</t>
  </si>
  <si>
    <t xml:space="preserve">Forest Creek Wind Farm</t>
  </si>
  <si>
    <t xml:space="preserve">Goat Wind</t>
  </si>
  <si>
    <t xml:space="preserve">Green Mtn Energy 1</t>
  </si>
  <si>
    <t xml:space="preserve">Green Mtn Energy 2</t>
  </si>
  <si>
    <t xml:space="preserve">Gulf Wind 1</t>
  </si>
  <si>
    <t xml:space="preserve">Hackberry Wind Farm</t>
  </si>
  <si>
    <t xml:space="preserve">Horse Hollow Wind 1</t>
  </si>
  <si>
    <t xml:space="preserve">Horse Hollow Wind 2</t>
  </si>
  <si>
    <t xml:space="preserve">Horse Hollow Wind 3</t>
  </si>
  <si>
    <t xml:space="preserve">Horse Hollow Wind 4</t>
  </si>
  <si>
    <t xml:space="preserve">Inadale</t>
  </si>
  <si>
    <t xml:space="preserve">Indian Mesa Wind Farm</t>
  </si>
  <si>
    <t xml:space="preserve">King Mountain NE</t>
  </si>
  <si>
    <t xml:space="preserve">King Mountain NW</t>
  </si>
  <si>
    <t xml:space="preserve">King Mountain SE</t>
  </si>
  <si>
    <t xml:space="preserve">King Mountain SW</t>
  </si>
  <si>
    <t xml:space="preserve">Kunitz Wind</t>
  </si>
  <si>
    <t xml:space="preserve">Mcadoo Wind Farm</t>
  </si>
  <si>
    <t xml:space="preserve">Mesquite Wind</t>
  </si>
  <si>
    <t xml:space="preserve">Ocotillo Wind Farm</t>
  </si>
  <si>
    <t xml:space="preserve">Panther Creek 1</t>
  </si>
  <si>
    <t xml:space="preserve">Panther Creek 2</t>
  </si>
  <si>
    <t xml:space="preserve">Pecos Wind (Woodward 1)</t>
  </si>
  <si>
    <t xml:space="preserve">Pecos Wind (Woodward 2)</t>
  </si>
  <si>
    <t xml:space="preserve">Penascal Wind Farm 1</t>
  </si>
  <si>
    <t xml:space="preserve">Post Oak Wind 1</t>
  </si>
  <si>
    <t xml:space="preserve">Post Oak Wind 2</t>
  </si>
  <si>
    <t xml:space="preserve">Pyron Wind Farm</t>
  </si>
  <si>
    <t xml:space="preserve">Red Canyon</t>
  </si>
  <si>
    <t xml:space="preserve">Roscoe Wind Farm</t>
  </si>
  <si>
    <t xml:space="preserve">Sand Bluff Wind Farm</t>
  </si>
  <si>
    <t xml:space="preserve">Sherbino I</t>
  </si>
  <si>
    <t xml:space="preserve">Silver Star</t>
  </si>
  <si>
    <t xml:space="preserve">Snyder Wind Farm</t>
  </si>
  <si>
    <t xml:space="preserve">South Trent Wind Farm</t>
  </si>
  <si>
    <t xml:space="preserve">Stanton Wind Energy</t>
  </si>
  <si>
    <t xml:space="preserve">Sweetwater Wind 1</t>
  </si>
  <si>
    <t xml:space="preserve">Sweetwater Wind 2</t>
  </si>
  <si>
    <t xml:space="preserve">Sweetwater Wind 3</t>
  </si>
  <si>
    <t xml:space="preserve">Sweetwater Wind 4</t>
  </si>
  <si>
    <t xml:space="preserve">Sweetwater Wind 5</t>
  </si>
  <si>
    <t xml:space="preserve">Sweetwater Wind 6</t>
  </si>
  <si>
    <t xml:space="preserve">Sweetwater Wind 7</t>
  </si>
  <si>
    <t xml:space="preserve">Texas Big Spring</t>
  </si>
  <si>
    <t xml:space="preserve">Trent Wind Farm</t>
  </si>
  <si>
    <t xml:space="preserve">TSTC West Texas Wind</t>
  </si>
  <si>
    <t xml:space="preserve">Turkey Track Energy Center</t>
  </si>
  <si>
    <t xml:space="preserve">West Texas Wind Energy</t>
  </si>
  <si>
    <t xml:space="preserve">Whirlwind Energy</t>
  </si>
  <si>
    <t xml:space="preserve">Wolfe Flats</t>
  </si>
  <si>
    <t xml:space="preserve">Wolfe Ridge</t>
  </si>
  <si>
    <t xml:space="preserve">WIND</t>
  </si>
  <si>
    <t xml:space="preserve">Bosque Expansion</t>
  </si>
  <si>
    <t xml:space="preserve">Cedar Bayou 4</t>
  </si>
  <si>
    <t xml:space="preserve">S Houston Green Power Exp</t>
  </si>
  <si>
    <t xml:space="preserve">J K Spruce 2</t>
  </si>
  <si>
    <t xml:space="preserve">V H Braunig 6</t>
  </si>
  <si>
    <t xml:space="preserve">Oak Grove SES 1</t>
  </si>
  <si>
    <t xml:space="preserve">Oak Grove SES 2</t>
  </si>
  <si>
    <t xml:space="preserve">Sandow 5</t>
  </si>
  <si>
    <t xml:space="preserve">Winchester Power Park</t>
  </si>
  <si>
    <t xml:space="preserve">Sandy Creek 1</t>
  </si>
  <si>
    <t xml:space="preserve">New Units with Signed IA and Air Permit</t>
  </si>
  <si>
    <t xml:space="preserve">Notrees-1</t>
  </si>
  <si>
    <t xml:space="preserve">Coyote Run Windfarm</t>
  </si>
  <si>
    <t xml:space="preserve">Goat Wind - phase 2</t>
  </si>
  <si>
    <t xml:space="preserve">Papalote Creek Wind Farm</t>
  </si>
  <si>
    <t xml:space="preserve">Gunsight Mountain</t>
  </si>
  <si>
    <t xml:space="preserve">Sherbino Mesa Wind Farm 2</t>
  </si>
  <si>
    <t xml:space="preserve">Wild Horse Mountain</t>
  </si>
  <si>
    <t xml:space="preserve">Mesquite Wind Phase 4</t>
  </si>
  <si>
    <t xml:space="preserve">Cottonwood Wind</t>
  </si>
  <si>
    <t xml:space="preserve">New Wind Generation</t>
  </si>
  <si>
    <t xml:space="preserve">Units to retire</t>
  </si>
  <si>
    <t xml:space="preserve">Atkins 3</t>
  </si>
  <si>
    <t xml:space="preserve">Atkins 4</t>
  </si>
  <si>
    <t xml:space="preserve">Atkins 5</t>
  </si>
  <si>
    <t xml:space="preserve">Atkins 6</t>
  </si>
  <si>
    <t xml:space="preserve">Collin 1</t>
  </si>
  <si>
    <t xml:space="preserve">Eagle Mountain 1</t>
  </si>
  <si>
    <t xml:space="preserve">Eagle Mountain 2</t>
  </si>
  <si>
    <t xml:space="preserve">Eagle Mountain 3</t>
  </si>
  <si>
    <t xml:space="preserve">Handley 1</t>
  </si>
  <si>
    <t xml:space="preserve">Handley 2</t>
  </si>
  <si>
    <t xml:space="preserve">J L Bates 1</t>
  </si>
  <si>
    <t xml:space="preserve">J L Bates 2</t>
  </si>
  <si>
    <t xml:space="preserve">Leon Creek 4</t>
  </si>
  <si>
    <t xml:space="preserve">Morgan Creek 6</t>
  </si>
  <si>
    <t xml:space="preserve">Mountain Creek 2</t>
  </si>
  <si>
    <t xml:space="preserve">Mountain Creek 3</t>
  </si>
  <si>
    <t xml:space="preserve">Nueces Bay 7</t>
  </si>
  <si>
    <t xml:space="preserve">P H Robinson 1</t>
  </si>
  <si>
    <t xml:space="preserve">P H Robinson 2</t>
  </si>
  <si>
    <t xml:space="preserve">P H Robinson 3</t>
  </si>
  <si>
    <t xml:space="preserve">P H Robinson 4</t>
  </si>
  <si>
    <t xml:space="preserve">Mothballed</t>
  </si>
  <si>
    <t xml:space="preserve">Dansby3</t>
  </si>
  <si>
    <t xml:space="preserve">Comanche Peak Upgrade</t>
  </si>
  <si>
    <t xml:space="preserve">Sand Hill Peakers</t>
  </si>
  <si>
    <t xml:space="preserve">Panda Temple Power</t>
  </si>
  <si>
    <t xml:space="preserve">Jack County 2</t>
  </si>
  <si>
    <t xml:space="preserve">Nacogdoches Project</t>
  </si>
  <si>
    <t xml:space="preserve">Pampa Energy Center</t>
  </si>
  <si>
    <t xml:space="preserve">Potential Public Non-Wind Resources</t>
  </si>
  <si>
    <t xml:space="preserve">Sterling Energy Center</t>
  </si>
  <si>
    <t xml:space="preserve">Pistol Hill Energy Center</t>
  </si>
  <si>
    <t xml:space="preserve">Buffalo Gap 4 and 5</t>
  </si>
  <si>
    <t xml:space="preserve">Stephens Wind Farm</t>
  </si>
  <si>
    <t xml:space="preserve">Lenorah Project</t>
  </si>
  <si>
    <t xml:space="preserve">McAdoo Energy Center II</t>
  </si>
  <si>
    <t xml:space="preserve">Gulf Wind 2</t>
  </si>
  <si>
    <t xml:space="preserve">Gatesville Wind Farm</t>
  </si>
  <si>
    <t xml:space="preserve">M Bar Wind</t>
  </si>
  <si>
    <t xml:space="preserve">Scurry County Wind III</t>
  </si>
  <si>
    <t xml:space="preserve">Gulf Wind 3</t>
  </si>
  <si>
    <t xml:space="preserve">Throckmorton Wind Farm</t>
  </si>
  <si>
    <t xml:space="preserve">B&amp;B Panhandle Wind</t>
  </si>
  <si>
    <t xml:space="preserve">Fort Concho Wind Farm</t>
  </si>
  <si>
    <t xml:space="preserve">Potential Public Wind Resources</t>
  </si>
  <si>
    <t xml:space="preserve">Potential Non-Public Non-Wind Resources</t>
  </si>
  <si>
    <t xml:space="preserve">Potential Non-Public Wind Resources</t>
  </si>
</sst>
</file>

<file path=xl/styles.xml><?xml version="1.0" encoding="utf-8"?>
<styleSheet xmlns="http://schemas.openxmlformats.org/spreadsheetml/2006/main">
  <numFmts count="11">
    <numFmt numFmtId="164" formatCode="General"/>
    <numFmt numFmtId="165" formatCode="@"/>
    <numFmt numFmtId="166" formatCode="#,##0"/>
    <numFmt numFmtId="167" formatCode="0.0%"/>
    <numFmt numFmtId="168" formatCode="0%"/>
    <numFmt numFmtId="169" formatCode="0"/>
    <numFmt numFmtId="170" formatCode="0.00%"/>
    <numFmt numFmtId="171" formatCode="#,##0.0"/>
    <numFmt numFmtId="172" formatCode="0.0"/>
    <numFmt numFmtId="173" formatCode="_(* #,##0.00_);_(* \(#,##0.00\);_(* \-??_);_(@_)"/>
    <numFmt numFmtId="174" formatCode="#,##0.00"/>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0"/>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48"/>
      <color rgb="FFFF0000"/>
      <name val="Arial"/>
      <family val="2"/>
    </font>
    <font>
      <b val="true"/>
      <sz val="20"/>
      <name val="Times New Roman"/>
      <family val="1"/>
    </font>
    <font>
      <sz val="14"/>
      <name val="Arial"/>
      <family val="0"/>
    </font>
    <font>
      <b val="true"/>
      <sz val="18"/>
      <name val="Times New Roman"/>
      <family val="1"/>
    </font>
    <font>
      <b val="true"/>
      <sz val="10"/>
      <name val="Arial"/>
      <family val="2"/>
    </font>
    <font>
      <b val="true"/>
      <sz val="16"/>
      <name val="Times New Roman"/>
      <family val="1"/>
    </font>
    <font>
      <b val="true"/>
      <sz val="14"/>
      <name val="Arial"/>
      <family val="2"/>
    </font>
    <font>
      <b val="true"/>
      <sz val="12"/>
      <name val="Times New Roman"/>
      <family val="1"/>
    </font>
    <font>
      <sz val="12"/>
      <name val="Times New Roman"/>
      <family val="1"/>
    </font>
    <font>
      <sz val="12"/>
      <name val="Arial"/>
      <family val="2"/>
    </font>
    <font>
      <sz val="10"/>
      <name val="Arial"/>
      <family val="2"/>
    </font>
    <font>
      <sz val="14"/>
      <name val="Arial"/>
      <family val="2"/>
    </font>
    <font>
      <b val="true"/>
      <sz val="14"/>
      <color rgb="FFFF0000"/>
      <name val="Arial"/>
      <family val="2"/>
    </font>
    <font>
      <b val="true"/>
      <sz val="12"/>
      <color rgb="FFFF0000"/>
      <name val="Arial"/>
      <family val="2"/>
    </font>
    <font>
      <b val="true"/>
      <sz val="18"/>
      <color rgb="FFFF0000"/>
      <name val="Arial"/>
      <family val="2"/>
    </font>
    <font>
      <b val="true"/>
      <sz val="10"/>
      <color rgb="FFFF0000"/>
      <name val="Arial"/>
      <family val="2"/>
    </font>
    <font>
      <sz val="10"/>
      <color rgb="FF000000"/>
      <name val="Arial"/>
      <family val="2"/>
    </font>
    <font>
      <b val="true"/>
      <sz val="10"/>
      <color rgb="FF0000FF"/>
      <name val="Arial"/>
      <family val="2"/>
    </font>
    <font>
      <sz val="10"/>
      <color rgb="FFFF0000"/>
      <name val="Arial"/>
      <family val="2"/>
    </font>
    <font>
      <b val="true"/>
      <sz val="22"/>
      <color rgb="FFFF0000"/>
      <name val="Arial"/>
      <family val="2"/>
    </font>
    <font>
      <b val="true"/>
      <sz val="15.5"/>
      <color rgb="FF000000"/>
      <name val="Arial"/>
      <family val="2"/>
    </font>
    <font>
      <b val="true"/>
      <sz val="8"/>
      <color rgb="FF000000"/>
      <name val="Arial"/>
      <family val="2"/>
    </font>
    <font>
      <b val="true"/>
      <sz val="9.5"/>
      <color rgb="FF000000"/>
      <name val="Arial"/>
      <family val="2"/>
    </font>
    <font>
      <b val="true"/>
      <sz val="13.5"/>
      <name val="MS Sans Serif"/>
      <family val="2"/>
    </font>
    <font>
      <b val="true"/>
      <sz val="13.5"/>
      <color rgb="FFFF0000"/>
      <name val="MS Sans Serif"/>
      <family val="2"/>
    </font>
    <font>
      <b val="true"/>
      <sz val="24"/>
      <color rgb="FFFF0000"/>
      <name val="Arial"/>
      <family val="2"/>
    </font>
    <font>
      <sz val="10"/>
      <color rgb="FFFF00FF"/>
      <name val="Arial"/>
      <family val="0"/>
    </font>
    <font>
      <sz val="10"/>
      <color rgb="FFFF000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14" fillId="15" borderId="10" xfId="53"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4" fillId="24" borderId="0" xfId="53" applyFont="true" applyBorder="true" applyAlignment="true" applyProtection="true">
      <alignment horizontal="general" vertical="center" textRotation="0" wrapText="false" indent="0" shrinkToFit="false"/>
      <protection locked="true" hidden="false"/>
    </xf>
    <xf numFmtId="164" fontId="14" fillId="14" borderId="10" xfId="53" applyFont="true" applyBorder="true" applyAlignment="true" applyProtection="true">
      <alignment horizontal="general" vertical="center" textRotation="0" wrapText="false" indent="0" shrinkToFit="false"/>
      <protection locked="true" hidden="false"/>
    </xf>
    <xf numFmtId="164" fontId="14" fillId="3" borderId="10" xfId="53"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14" fillId="4" borderId="10" xfId="53" applyFont="true" applyBorder="true" applyAlignment="true" applyProtection="true">
      <alignment horizontal="general" vertical="center" textRotation="0" wrapText="true" indent="0" shrinkToFit="false"/>
      <protection locked="true" hidden="false"/>
    </xf>
    <xf numFmtId="164" fontId="29" fillId="15"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22"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4" fontId="29" fillId="14"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1"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22"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6" fontId="32" fillId="0" borderId="1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7"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9" fillId="6" borderId="0" xfId="0" applyFont="true" applyBorder="true" applyAlignment="true" applyProtection="false">
      <alignment horizontal="left" vertical="bottom" textRotation="0" wrapText="false" indent="0" shrinkToFit="false"/>
      <protection locked="true" hidden="false"/>
    </xf>
    <xf numFmtId="164" fontId="39" fillId="6" borderId="0" xfId="0" applyFont="true" applyBorder="true" applyAlignment="true" applyProtection="false">
      <alignment horizontal="left" vertical="bottom" textRotation="0" wrapText="true" indent="0" shrinkToFit="false"/>
      <protection locked="true" hidden="false"/>
    </xf>
    <xf numFmtId="166" fontId="39" fillId="6" borderId="0" xfId="0" applyFont="true" applyBorder="true" applyAlignment="true" applyProtection="false">
      <alignment horizontal="right" vertical="bottom" textRotation="0" wrapText="tru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6" fontId="27" fillId="6"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27"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33" fillId="22" borderId="0" xfId="0" applyFont="true" applyBorder="false" applyAlignment="false" applyProtection="false">
      <alignment horizontal="general" vertical="bottom" textRotation="0" wrapText="false" indent="0" shrinkToFit="false"/>
      <protection locked="true" hidden="false"/>
    </xf>
    <xf numFmtId="166" fontId="33" fillId="22" borderId="0" xfId="0" applyFont="true" applyBorder="false" applyAlignment="false" applyProtection="false">
      <alignment horizontal="general" vertical="bottom" textRotation="0" wrapText="false" indent="0" shrinkToFit="false"/>
      <protection locked="true" hidden="false"/>
    </xf>
    <xf numFmtId="164" fontId="27" fillId="22" borderId="0" xfId="0" applyFont="true" applyBorder="false" applyAlignment="false" applyProtection="false">
      <alignment horizontal="general" vertical="bottom" textRotation="0" wrapText="false" indent="0" shrinkToFit="false"/>
      <protection locked="true" hidden="false"/>
    </xf>
    <xf numFmtId="166" fontId="27" fillId="2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7" borderId="0" xfId="0" applyFont="true" applyBorder="true" applyAlignment="true" applyProtection="false">
      <alignment horizontal="left" vertical="bottom" textRotation="0" wrapText="true" indent="0" shrinkToFit="false"/>
      <protection locked="true" hidden="false"/>
    </xf>
    <xf numFmtId="166" fontId="27"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general" vertical="bottom" textRotation="0" wrapText="true" indent="0" shrinkToFit="false"/>
      <protection locked="true" hidden="false"/>
    </xf>
    <xf numFmtId="166" fontId="33" fillId="7"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40" fillId="0" borderId="0" xfId="19" applyFont="true" applyBorder="true" applyAlignment="true" applyProtection="true">
      <alignment horizontal="general" vertical="bottom" textRotation="0" wrapText="false" indent="0" shrinkToFit="false"/>
      <protection locked="true" hidden="false"/>
    </xf>
    <xf numFmtId="169" fontId="41" fillId="0" borderId="0"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6" fillId="24"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8" fillId="0" borderId="0" xfId="57" applyFont="true" applyBorder="true" applyAlignment="true" applyProtection="false">
      <alignment horizontal="general" vertical="bottom" textRotation="0" wrapText="false" indent="0" shrinkToFit="false"/>
      <protection locked="true" hidden="false"/>
    </xf>
    <xf numFmtId="171" fontId="18" fillId="0" borderId="0" xfId="57"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1" fontId="27"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57"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71"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50" fillId="0" borderId="0" xfId="57" applyFont="true" applyBorder="true" applyAlignment="tru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Hyperlink_07CDR05172007-final" xfId="53"/>
    <cellStyle name="Input" xfId="54"/>
    <cellStyle name="Linked Cell" xfId="55"/>
    <cellStyle name="Neutral 1" xfId="56"/>
    <cellStyle name="Normal_Sheet1" xfId="57"/>
    <cellStyle name="Note 1" xfId="58"/>
    <cellStyle name="Output" xfId="59"/>
    <cellStyle name="Title" xfId="60"/>
    <cellStyle name="Total" xfId="61"/>
    <cellStyle name="Warning Text" xfId="62"/>
  </cellStyles>
  <dxfs count="1">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Summer Loads and Resources</a:t>
            </a:r>
          </a:p>
        </c:rich>
      </c:tx>
      <c:overlay val="0"/>
      <c:spPr>
        <a:noFill/>
        <a:ln w="0">
          <a:noFill/>
        </a:ln>
      </c:spPr>
    </c:title>
    <c:autoTitleDeleted val="0"/>
    <c:plotArea>
      <c:layout>
        <c:manualLayout>
          <c:xMode val="edge"/>
          <c:yMode val="edge"/>
          <c:x val="0.0141108638478657"/>
          <c:y val="0.0909565580618212"/>
          <c:w val="0.984422415537123"/>
          <c:h val="0.883458646616541"/>
        </c:manualLayout>
      </c:layout>
      <c:lineChart>
        <c:grouping val="standard"/>
        <c:varyColors val="0"/>
        <c:ser>
          <c:idx val="0"/>
          <c:order val="0"/>
          <c:tx>
            <c:strRef>
              <c:f>"Firm Load Forecast"</c:f>
              <c:strCache>
                <c:ptCount val="1"/>
                <c:pt idx="0">
                  <c:v>Firm Load Forecast</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D$5:$I$5</c:f>
              <c:multiLvlStrCache>
                <c:ptCount val="1"/>
                <c:lvl>
                  <c:pt idx="0">
                    <c:v>2014</c:v>
                  </c:pt>
                </c:lvl>
                <c:lvl>
                  <c:pt idx="0">
                    <c:v>2013</c:v>
                  </c:pt>
                </c:lvl>
                <c:lvl>
                  <c:pt idx="0">
                    <c:v>2012</c:v>
                  </c:pt>
                </c:lvl>
                <c:lvl>
                  <c:pt idx="0">
                    <c:v>2011</c:v>
                  </c:pt>
                </c:lvl>
                <c:lvl>
                  <c:pt idx="0">
                    <c:v>2010</c:v>
                  </c:pt>
                </c:lvl>
                <c:lvl>
                  <c:pt idx="0">
                    <c:v>2009</c:v>
                  </c:pt>
                </c:lvl>
              </c:multiLvlStrCache>
            </c:multiLvlStrRef>
          </c:cat>
          <c:val>
            <c:numRef>
              <c:f>SummerSummary!$D$11:$I$11</c:f>
              <c:numCache>
                <c:formatCode>General</c:formatCode>
                <c:ptCount val="6"/>
                <c:pt idx="0">
                  <c:v>63947.41</c:v>
                </c:pt>
                <c:pt idx="1">
                  <c:v>65008.15</c:v>
                </c:pt>
                <c:pt idx="2">
                  <c:v>66379.06</c:v>
                </c:pt>
                <c:pt idx="3">
                  <c:v>67657.47</c:v>
                </c:pt>
                <c:pt idx="4">
                  <c:v>69133.39</c:v>
                </c:pt>
                <c:pt idx="5">
                  <c:v>70402.62</c:v>
                </c:pt>
              </c:numCache>
            </c:numRef>
          </c:val>
          <c:smooth val="0"/>
        </c:ser>
        <c:ser>
          <c:idx val="1"/>
          <c:order val="1"/>
          <c:tx>
            <c:strRef>
              <c:f>"Resources"</c:f>
              <c:strCache>
                <c:ptCount val="1"/>
                <c:pt idx="0">
                  <c:v>Resources</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D$5:$I$5</c:f>
              <c:multiLvlStrCache>
                <c:ptCount val="1"/>
                <c:lvl>
                  <c:pt idx="0">
                    <c:v>2014</c:v>
                  </c:pt>
                </c:lvl>
                <c:lvl>
                  <c:pt idx="0">
                    <c:v>2013</c:v>
                  </c:pt>
                </c:lvl>
                <c:lvl>
                  <c:pt idx="0">
                    <c:v>2012</c:v>
                  </c:pt>
                </c:lvl>
                <c:lvl>
                  <c:pt idx="0">
                    <c:v>2011</c:v>
                  </c:pt>
                </c:lvl>
                <c:lvl>
                  <c:pt idx="0">
                    <c:v>2010</c:v>
                  </c:pt>
                </c:lvl>
                <c:lvl>
                  <c:pt idx="0">
                    <c:v>2009</c:v>
                  </c:pt>
                </c:lvl>
              </c:multiLvlStrCache>
            </c:multiLvlStrRef>
          </c:cat>
          <c:val>
            <c:numRef>
              <c:f>SummerSummary!$D$29:$I$29</c:f>
              <c:numCache>
                <c:formatCode>General</c:formatCode>
                <c:ptCount val="6"/>
                <c:pt idx="0">
                  <c:v>74051.25685</c:v>
                </c:pt>
                <c:pt idx="1">
                  <c:v>78768.30185</c:v>
                </c:pt>
                <c:pt idx="2">
                  <c:v>78791.79185</c:v>
                </c:pt>
                <c:pt idx="3">
                  <c:v>79716.79185</c:v>
                </c:pt>
                <c:pt idx="4">
                  <c:v>81529.32385</c:v>
                </c:pt>
                <c:pt idx="5">
                  <c:v>81529.32385</c:v>
                </c:pt>
              </c:numCache>
            </c:numRef>
          </c:val>
          <c:smooth val="0"/>
        </c:ser>
        <c:hiLowLines>
          <c:spPr>
            <a:ln w="0">
              <a:noFill/>
            </a:ln>
          </c:spPr>
        </c:hiLowLines>
        <c:marker val="1"/>
        <c:axId val="22563931"/>
        <c:axId val="58001764"/>
      </c:lineChart>
      <c:catAx>
        <c:axId val="22563931"/>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800" spc="-1" strike="noStrike">
                <a:solidFill>
                  <a:srgbClr val="000000"/>
                </a:solidFill>
                <a:latin typeface="Arial"/>
              </a:defRPr>
            </a:pPr>
          </a:p>
        </c:txPr>
        <c:crossAx val="58001764"/>
        <c:crossesAt val="0"/>
        <c:auto val="1"/>
        <c:lblAlgn val="ctr"/>
        <c:lblOffset val="100"/>
        <c:noMultiLvlLbl val="0"/>
      </c:catAx>
      <c:valAx>
        <c:axId val="58001764"/>
        <c:scaling>
          <c:orientation val="minMax"/>
          <c:min val="50000"/>
        </c:scaling>
        <c:delete val="0"/>
        <c:axPos val="l"/>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W</a:t>
                </a:r>
              </a:p>
            </c:rich>
          </c:tx>
          <c:layout>
            <c:manualLayout>
              <c:xMode val="edge"/>
              <c:yMode val="edge"/>
              <c:x val="0.0362634027918268"/>
              <c:y val="0.0335213032581454"/>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800" spc="-1" strike="noStrike">
                <a:solidFill>
                  <a:srgbClr val="000000"/>
                </a:solidFill>
                <a:latin typeface="Arial"/>
              </a:defRPr>
            </a:pPr>
          </a:p>
        </c:txPr>
        <c:crossAx val="22563931"/>
        <c:crossesAt val="1"/>
        <c:crossBetween val="midCat"/>
      </c:valAx>
      <c:spPr>
        <a:noFill/>
        <a:ln w="12600">
          <a:noFill/>
        </a:ln>
      </c:spPr>
    </c:plotArea>
    <c:legend>
      <c:legendPos val="r"/>
      <c:layout>
        <c:manualLayout>
          <c:xMode val="edge"/>
          <c:yMode val="edge"/>
          <c:x val="0.224408254096702"/>
          <c:y val="0.95843776106934"/>
          <c:w val="0.62446894598422"/>
          <c:h val="0.0294486215538847"/>
        </c:manualLayout>
      </c:layout>
      <c:overlay val="0"/>
      <c:spPr>
        <a:solidFill>
          <a:srgbClr val="ffffff"/>
        </a:solidFill>
        <a:ln w="0">
          <a:noFill/>
        </a:ln>
      </c:spPr>
      <c:txPr>
        <a:bodyPr/>
        <a:lstStyle/>
        <a:p>
          <a:pPr>
            <a:defRPr b="1" sz="95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6480</xdr:colOff>
      <xdr:row>2</xdr:row>
      <xdr:rowOff>0</xdr:rowOff>
    </xdr:from>
    <xdr:to>
      <xdr:col>6</xdr:col>
      <xdr:colOff>309600</xdr:colOff>
      <xdr:row>14</xdr:row>
      <xdr:rowOff>28440</xdr:rowOff>
    </xdr:to>
    <xdr:pic>
      <xdr:nvPicPr>
        <xdr:cNvPr id="0" name="Picture 1" descr=""/>
        <xdr:cNvPicPr/>
      </xdr:nvPicPr>
      <xdr:blipFill>
        <a:blip r:embed="rId1"/>
        <a:stretch/>
      </xdr:blipFill>
      <xdr:spPr>
        <a:xfrm>
          <a:off x="996480" y="324000"/>
          <a:ext cx="3832560" cy="197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18120</xdr:colOff>
      <xdr:row>2</xdr:row>
      <xdr:rowOff>19080</xdr:rowOff>
    </xdr:from>
    <xdr:to>
      <xdr:col>23</xdr:col>
      <xdr:colOff>60480</xdr:colOff>
      <xdr:row>43</xdr:row>
      <xdr:rowOff>152280</xdr:rowOff>
    </xdr:to>
    <xdr:graphicFrame>
      <xdr:nvGraphicFramePr>
        <xdr:cNvPr id="1" name="Chart 2"/>
        <xdr:cNvGraphicFramePr/>
      </xdr:nvGraphicFramePr>
      <xdr:xfrm>
        <a:off x="9565920" y="1072080"/>
        <a:ext cx="7117560" cy="689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4120</xdr:colOff>
      <xdr:row>389</xdr:row>
      <xdr:rowOff>0</xdr:rowOff>
    </xdr:from>
    <xdr:to>
      <xdr:col>0</xdr:col>
      <xdr:colOff>2095560</xdr:colOff>
      <xdr:row>390</xdr:row>
      <xdr:rowOff>20880</xdr:rowOff>
    </xdr:to>
    <xdr:sp>
      <xdr:nvSpPr>
        <xdr:cNvPr id="2" name="Text 1"/>
        <xdr:cNvSpPr/>
      </xdr:nvSpPr>
      <xdr:spPr>
        <a:xfrm>
          <a:off x="474120" y="63636480"/>
          <a:ext cx="1621440" cy="18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pPr algn="ctr"/>
          <a:r>
            <a:rPr b="1" lang="en-US" sz="1000" spc="-1" strike="noStrike">
              <a:latin typeface="Arial"/>
            </a:rPr>
            <a:t>Confidential Information</a:t>
          </a:r>
          <a:endParaRPr b="0" lang="en-US" sz="1000" spc="-1" strike="noStrike">
            <a:latin typeface="Times New Roman"/>
          </a:endParaRPr>
        </a:p>
      </xdr:txBody>
    </xdr:sp>
    <xdr:clientData/>
  </xdr:twoCellAnchor>
  <xdr:twoCellAnchor editAs="oneCell">
    <xdr:from>
      <xdr:col>0</xdr:col>
      <xdr:colOff>474120</xdr:colOff>
      <xdr:row>408</xdr:row>
      <xdr:rowOff>0</xdr:rowOff>
    </xdr:from>
    <xdr:to>
      <xdr:col>0</xdr:col>
      <xdr:colOff>2095560</xdr:colOff>
      <xdr:row>409</xdr:row>
      <xdr:rowOff>20880</xdr:rowOff>
    </xdr:to>
    <xdr:sp>
      <xdr:nvSpPr>
        <xdr:cNvPr id="3" name="Text 2"/>
        <xdr:cNvSpPr/>
      </xdr:nvSpPr>
      <xdr:spPr>
        <a:xfrm>
          <a:off x="474120" y="66713040"/>
          <a:ext cx="1621440" cy="18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pPr algn="ctr"/>
          <a:r>
            <a:rPr b="1" lang="en-US" sz="1000" spc="-1" strike="noStrike">
              <a:latin typeface="Arial"/>
            </a:rPr>
            <a:t>Confidential Information</a:t>
          </a:r>
          <a:endParaRPr b="0" lang="en-US" sz="1000" spc="-1" strike="noStrike">
            <a:latin typeface="Times New Roman"/>
          </a:endParaRPr>
        </a:p>
      </xdr:txBody>
    </xdr:sp>
    <xdr:clientData/>
  </xdr:twoCellAnchor>
  <xdr:twoCellAnchor editAs="oneCell">
    <xdr:from>
      <xdr:col>0</xdr:col>
      <xdr:colOff>474120</xdr:colOff>
      <xdr:row>599</xdr:row>
      <xdr:rowOff>0</xdr:rowOff>
    </xdr:from>
    <xdr:to>
      <xdr:col>0</xdr:col>
      <xdr:colOff>2095560</xdr:colOff>
      <xdr:row>600</xdr:row>
      <xdr:rowOff>20880</xdr:rowOff>
    </xdr:to>
    <xdr:sp>
      <xdr:nvSpPr>
        <xdr:cNvPr id="4" name="Text 3"/>
        <xdr:cNvSpPr/>
      </xdr:nvSpPr>
      <xdr:spPr>
        <a:xfrm>
          <a:off x="474120" y="97671960"/>
          <a:ext cx="1621440" cy="18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pPr algn="ctr"/>
          <a:r>
            <a:rPr b="1" lang="en-US" sz="1000" spc="-1" strike="noStrike">
              <a:latin typeface="Arial"/>
            </a:rPr>
            <a:t>Confidential Information</a:t>
          </a:r>
          <a:endParaRPr b="0" lang="en-US" sz="1000" spc="-1" strike="noStrike">
            <a:latin typeface="Times New Roman"/>
          </a:endParaRPr>
        </a:p>
      </xdr:txBody>
    </xdr:sp>
    <xdr:clientData/>
  </xdr:twoCellAnchor>
  <xdr:twoCellAnchor editAs="oneCell">
    <xdr:from>
      <xdr:col>0</xdr:col>
      <xdr:colOff>474120</xdr:colOff>
      <xdr:row>611</xdr:row>
      <xdr:rowOff>0</xdr:rowOff>
    </xdr:from>
    <xdr:to>
      <xdr:col>0</xdr:col>
      <xdr:colOff>2095560</xdr:colOff>
      <xdr:row>612</xdr:row>
      <xdr:rowOff>20880</xdr:rowOff>
    </xdr:to>
    <xdr:sp>
      <xdr:nvSpPr>
        <xdr:cNvPr id="5" name="Text 4"/>
        <xdr:cNvSpPr/>
      </xdr:nvSpPr>
      <xdr:spPr>
        <a:xfrm>
          <a:off x="474120" y="99614880"/>
          <a:ext cx="1621440" cy="18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pPr algn="ctr"/>
          <a:r>
            <a:rPr b="1" lang="en-US" sz="1000" spc="-1" strike="noStrike">
              <a:latin typeface="Arial"/>
            </a:rPr>
            <a:t>Confidential Information</a:t>
          </a:r>
          <a:endParaRPr b="0" lang="en-US" sz="1000" spc="-1" strike="noStrike">
            <a:latin typeface="Times New Roman"/>
          </a:endParaRPr>
        </a:p>
      </xdr:txBody>
    </xdr:sp>
    <xdr:clientData/>
  </xdr:twoCellAnchor>
  <xdr:twoCellAnchor editAs="oneCell">
    <xdr:from>
      <xdr:col>0</xdr:col>
      <xdr:colOff>474120</xdr:colOff>
      <xdr:row>624</xdr:row>
      <xdr:rowOff>0</xdr:rowOff>
    </xdr:from>
    <xdr:to>
      <xdr:col>0</xdr:col>
      <xdr:colOff>2095560</xdr:colOff>
      <xdr:row>625</xdr:row>
      <xdr:rowOff>21240</xdr:rowOff>
    </xdr:to>
    <xdr:sp>
      <xdr:nvSpPr>
        <xdr:cNvPr id="6" name="Text 5"/>
        <xdr:cNvSpPr/>
      </xdr:nvSpPr>
      <xdr:spPr>
        <a:xfrm>
          <a:off x="474120" y="101720160"/>
          <a:ext cx="1621440" cy="18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pPr algn="ctr"/>
          <a:r>
            <a:rPr b="1" lang="en-US" sz="1000" spc="-1" strike="noStrike">
              <a:latin typeface="Arial"/>
            </a:rPr>
            <a:t>Confidential Information</a:t>
          </a:r>
          <a:endParaRPr b="0" lang="en-US" sz="1000" spc="-1" strike="noStrike">
            <a:latin typeface="Times New Roman"/>
          </a:endParaRPr>
        </a:p>
      </xdr:txBody>
    </xdr:sp>
    <xdr:clientData/>
  </xdr:twoCellAnchor>
  <xdr:twoCellAnchor editAs="oneCell">
    <xdr:from>
      <xdr:col>0</xdr:col>
      <xdr:colOff>474120</xdr:colOff>
      <xdr:row>640</xdr:row>
      <xdr:rowOff>0</xdr:rowOff>
    </xdr:from>
    <xdr:to>
      <xdr:col>0</xdr:col>
      <xdr:colOff>2095560</xdr:colOff>
      <xdr:row>641</xdr:row>
      <xdr:rowOff>20880</xdr:rowOff>
    </xdr:to>
    <xdr:sp>
      <xdr:nvSpPr>
        <xdr:cNvPr id="7" name="Text 6"/>
        <xdr:cNvSpPr/>
      </xdr:nvSpPr>
      <xdr:spPr>
        <a:xfrm>
          <a:off x="474120" y="104310720"/>
          <a:ext cx="1621440" cy="18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pPr algn="ctr"/>
          <a:r>
            <a:rPr b="1" lang="en-US" sz="1000" spc="-1" strike="noStrike">
              <a:latin typeface="Arial"/>
            </a:rPr>
            <a:t>Confidential Information</a:t>
          </a:r>
          <a:endParaRPr b="0" lang="en-US" sz="1000" spc="-1" strike="noStrike">
            <a:latin typeface="Times New Roman"/>
          </a:endParaRPr>
        </a:p>
      </xdr:txBody>
    </xdr:sp>
    <xdr:clientData/>
  </xdr:twoCellAnchor>
  <xdr:twoCellAnchor editAs="oneCell">
    <xdr:from>
      <xdr:col>0</xdr:col>
      <xdr:colOff>474120</xdr:colOff>
      <xdr:row>656</xdr:row>
      <xdr:rowOff>0</xdr:rowOff>
    </xdr:from>
    <xdr:to>
      <xdr:col>0</xdr:col>
      <xdr:colOff>2095560</xdr:colOff>
      <xdr:row>657</xdr:row>
      <xdr:rowOff>20880</xdr:rowOff>
    </xdr:to>
    <xdr:sp>
      <xdr:nvSpPr>
        <xdr:cNvPr id="8" name="Text 7"/>
        <xdr:cNvSpPr/>
      </xdr:nvSpPr>
      <xdr:spPr>
        <a:xfrm>
          <a:off x="474120" y="106891920"/>
          <a:ext cx="1621440" cy="18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pPr algn="ctr"/>
          <a:r>
            <a:rPr b="1" lang="en-US" sz="1000" spc="-1" strike="noStrike">
              <a:latin typeface="Arial"/>
            </a:rPr>
            <a:t>Confidential Information</a:t>
          </a:r>
          <a:endParaRPr b="0" lang="en-US" sz="1000" spc="-1" strike="noStrike">
            <a:latin typeface="Times New Roman"/>
          </a:endParaRPr>
        </a:p>
      </xdr:txBody>
    </xdr:sp>
    <xdr:clientData/>
  </xdr:twoCellAnchor>
  <xdr:twoCellAnchor editAs="oneCell">
    <xdr:from>
      <xdr:col>0</xdr:col>
      <xdr:colOff>474120</xdr:colOff>
      <xdr:row>670</xdr:row>
      <xdr:rowOff>0</xdr:rowOff>
    </xdr:from>
    <xdr:to>
      <xdr:col>0</xdr:col>
      <xdr:colOff>2095560</xdr:colOff>
      <xdr:row>671</xdr:row>
      <xdr:rowOff>21240</xdr:rowOff>
    </xdr:to>
    <xdr:sp>
      <xdr:nvSpPr>
        <xdr:cNvPr id="9" name="Text 8"/>
        <xdr:cNvSpPr/>
      </xdr:nvSpPr>
      <xdr:spPr>
        <a:xfrm>
          <a:off x="474120" y="109159200"/>
          <a:ext cx="1621440" cy="18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pPr algn="ctr"/>
          <a:r>
            <a:rPr b="1" lang="en-US" sz="1000" spc="-1" strike="noStrike">
              <a:latin typeface="Arial"/>
            </a:rPr>
            <a:t>Confidential Information</a:t>
          </a:r>
          <a:endParaRPr b="0" lang="en-US" sz="1000" spc="-1" strike="noStrike">
            <a:latin typeface="Times New Roman"/>
          </a:endParaRPr>
        </a:p>
      </xdr:txBody>
    </xdr:sp>
    <xdr:clientData/>
  </xdr:twoCellAnchor>
  <xdr:twoCellAnchor editAs="oneCell">
    <xdr:from>
      <xdr:col>0</xdr:col>
      <xdr:colOff>474120</xdr:colOff>
      <xdr:row>687</xdr:row>
      <xdr:rowOff>0</xdr:rowOff>
    </xdr:from>
    <xdr:to>
      <xdr:col>0</xdr:col>
      <xdr:colOff>2095560</xdr:colOff>
      <xdr:row>688</xdr:row>
      <xdr:rowOff>20880</xdr:rowOff>
    </xdr:to>
    <xdr:sp>
      <xdr:nvSpPr>
        <xdr:cNvPr id="10" name="Text 9"/>
        <xdr:cNvSpPr/>
      </xdr:nvSpPr>
      <xdr:spPr>
        <a:xfrm>
          <a:off x="474120" y="111911760"/>
          <a:ext cx="1621440" cy="18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pPr algn="ctr"/>
          <a:r>
            <a:rPr b="1" lang="en-US" sz="1000" spc="-1" strike="noStrike">
              <a:latin typeface="Arial"/>
            </a:rPr>
            <a:t>Confidential Information</a:t>
          </a:r>
          <a:endParaRPr b="0" lang="en-US" sz="1000" spc="-1" strike="noStrike">
            <a:latin typeface="Times New Roman"/>
          </a:endParaRPr>
        </a:p>
      </xdr:txBody>
    </xdr:sp>
    <xdr:clientData/>
  </xdr:twoCellAnchor>
  <xdr:twoCellAnchor editAs="oneCell">
    <xdr:from>
      <xdr:col>0</xdr:col>
      <xdr:colOff>474120</xdr:colOff>
      <xdr:row>703</xdr:row>
      <xdr:rowOff>0</xdr:rowOff>
    </xdr:from>
    <xdr:to>
      <xdr:col>0</xdr:col>
      <xdr:colOff>2095560</xdr:colOff>
      <xdr:row>704</xdr:row>
      <xdr:rowOff>21240</xdr:rowOff>
    </xdr:to>
    <xdr:sp>
      <xdr:nvSpPr>
        <xdr:cNvPr id="11" name="Text 10"/>
        <xdr:cNvSpPr/>
      </xdr:nvSpPr>
      <xdr:spPr>
        <a:xfrm>
          <a:off x="474120" y="114502680"/>
          <a:ext cx="1621440" cy="18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pPr algn="ctr"/>
          <a:r>
            <a:rPr b="1" lang="en-US" sz="1000" spc="-1" strike="noStrike">
              <a:latin typeface="Arial"/>
            </a:rPr>
            <a:t>Confidential Information</a:t>
          </a:r>
          <a:endParaRPr b="0" lang="en-US" sz="1000" spc="-1" strike="noStrike">
            <a:latin typeface="Times New Roman"/>
          </a:endParaRPr>
        </a:p>
      </xdr:txBody>
    </xdr:sp>
    <xdr:clientData/>
  </xdr:twoCellAnchor>
  <xdr:twoCellAnchor editAs="oneCell">
    <xdr:from>
      <xdr:col>0</xdr:col>
      <xdr:colOff>474120</xdr:colOff>
      <xdr:row>718</xdr:row>
      <xdr:rowOff>0</xdr:rowOff>
    </xdr:from>
    <xdr:to>
      <xdr:col>0</xdr:col>
      <xdr:colOff>2095560</xdr:colOff>
      <xdr:row>719</xdr:row>
      <xdr:rowOff>21240</xdr:rowOff>
    </xdr:to>
    <xdr:sp>
      <xdr:nvSpPr>
        <xdr:cNvPr id="12" name="Text 11"/>
        <xdr:cNvSpPr/>
      </xdr:nvSpPr>
      <xdr:spPr>
        <a:xfrm>
          <a:off x="474120" y="116931600"/>
          <a:ext cx="1621440" cy="18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pPr algn="ctr"/>
          <a:r>
            <a:rPr b="1" lang="en-US" sz="1000" spc="-1" strike="noStrike">
              <a:latin typeface="Arial"/>
            </a:rPr>
            <a:t>Confidential Informatio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39"/>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22" activeCellId="0" sqref="A22:H22"/>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8" min="8" style="0" width="16.56"/>
  </cols>
  <sheetData>
    <row r="2" customFormat="false" ht="12.75" hidden="false" customHeight="false" outlineLevel="0" collapsed="false">
      <c r="A2" s="1"/>
      <c r="B2" s="1"/>
      <c r="C2" s="1"/>
      <c r="D2" s="1"/>
      <c r="E2" s="1"/>
      <c r="F2" s="1"/>
      <c r="G2" s="1"/>
      <c r="H2" s="1"/>
    </row>
    <row r="3" customFormat="false" ht="12.75" hidden="false" customHeight="false" outlineLevel="0" collapsed="false">
      <c r="A3" s="1"/>
      <c r="B3" s="1"/>
      <c r="C3" s="1"/>
      <c r="D3" s="1"/>
      <c r="E3" s="1"/>
      <c r="F3" s="1"/>
      <c r="G3" s="1"/>
      <c r="H3" s="1"/>
    </row>
    <row r="4" customFormat="false" ht="12.75" hidden="false" customHeight="false" outlineLevel="0" collapsed="false">
      <c r="A4" s="1"/>
      <c r="B4" s="1"/>
      <c r="C4" s="1"/>
      <c r="D4" s="1"/>
      <c r="E4" s="1"/>
      <c r="F4" s="1"/>
      <c r="G4" s="1"/>
      <c r="H4" s="1"/>
    </row>
    <row r="5" customFormat="false" ht="12.75" hidden="false" customHeight="false" outlineLevel="0" collapsed="false">
      <c r="A5" s="1"/>
      <c r="B5" s="1"/>
      <c r="C5" s="1"/>
      <c r="D5" s="1"/>
      <c r="E5" s="1"/>
      <c r="F5" s="1"/>
      <c r="G5" s="1"/>
      <c r="H5" s="1"/>
    </row>
    <row r="6" customFormat="false" ht="12.75" hidden="false" customHeight="false" outlineLevel="0" collapsed="false">
      <c r="A6" s="1"/>
      <c r="B6" s="1"/>
      <c r="C6" s="1"/>
      <c r="D6" s="1"/>
      <c r="E6" s="1"/>
      <c r="F6" s="1"/>
      <c r="G6" s="1"/>
      <c r="H6" s="1"/>
    </row>
    <row r="7" customFormat="false" ht="12.75" hidden="false" customHeight="false" outlineLevel="0" collapsed="false">
      <c r="A7" s="1"/>
      <c r="B7" s="1"/>
      <c r="C7" s="1"/>
      <c r="D7" s="1"/>
      <c r="E7" s="1"/>
      <c r="F7" s="1"/>
      <c r="G7" s="1"/>
      <c r="H7" s="1"/>
    </row>
    <row r="8" customFormat="false" ht="12.75" hidden="false" customHeight="false" outlineLevel="0" collapsed="false">
      <c r="A8" s="1"/>
      <c r="B8" s="1"/>
      <c r="C8" s="1"/>
      <c r="D8" s="1"/>
      <c r="E8" s="1"/>
      <c r="F8" s="1"/>
      <c r="G8" s="1"/>
      <c r="H8" s="1"/>
    </row>
    <row r="9" customFormat="false" ht="12.75" hidden="false" customHeight="false" outlineLevel="0" collapsed="false">
      <c r="A9" s="1"/>
      <c r="B9" s="1"/>
      <c r="C9" s="1"/>
      <c r="D9" s="1"/>
      <c r="E9" s="1"/>
      <c r="F9" s="1"/>
      <c r="G9" s="1"/>
      <c r="H9" s="1"/>
    </row>
    <row r="10" customFormat="false" ht="12.75" hidden="false" customHeight="false" outlineLevel="0" collapsed="false">
      <c r="A10" s="1"/>
      <c r="B10" s="1"/>
      <c r="C10" s="1"/>
      <c r="D10" s="1"/>
      <c r="E10" s="1"/>
      <c r="F10" s="1"/>
      <c r="G10" s="1"/>
      <c r="H10" s="1"/>
    </row>
    <row r="11" customFormat="false" ht="12.75" hidden="false" customHeight="false" outlineLevel="0" collapsed="false">
      <c r="A11" s="1"/>
      <c r="B11" s="1"/>
      <c r="C11" s="1"/>
      <c r="D11" s="1"/>
      <c r="E11" s="1"/>
      <c r="F11" s="1"/>
      <c r="G11" s="1"/>
      <c r="H11" s="1"/>
      <c r="J11" s="0" t="s">
        <v>0</v>
      </c>
    </row>
    <row r="12" customFormat="false" ht="12.75" hidden="false" customHeight="false" outlineLevel="0" collapsed="false">
      <c r="A12" s="1"/>
      <c r="B12" s="1"/>
      <c r="C12" s="1"/>
      <c r="D12" s="1"/>
      <c r="E12" s="1"/>
      <c r="F12" s="1"/>
      <c r="G12" s="1"/>
      <c r="H12" s="1"/>
    </row>
    <row r="13" customFormat="false" ht="12.75" hidden="false" customHeight="false" outlineLevel="0" collapsed="false">
      <c r="A13" s="1"/>
      <c r="B13" s="1"/>
      <c r="C13" s="1"/>
      <c r="D13" s="1"/>
      <c r="E13" s="1"/>
      <c r="F13" s="1"/>
      <c r="G13" s="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2"/>
      <c r="B16" s="2"/>
      <c r="C16" s="2"/>
      <c r="D16" s="2"/>
      <c r="E16" s="2"/>
      <c r="F16" s="2"/>
      <c r="G16" s="2"/>
      <c r="H16" s="2"/>
    </row>
    <row r="17" customFormat="false" ht="12.75" hidden="false" customHeight="false" outlineLevel="0" collapsed="false">
      <c r="A17" s="2"/>
      <c r="B17" s="2"/>
      <c r="C17" s="2"/>
      <c r="D17" s="2"/>
      <c r="E17" s="2"/>
      <c r="F17" s="2"/>
      <c r="G17" s="2"/>
      <c r="H17" s="2"/>
    </row>
    <row r="18" customFormat="false" ht="12.75" hidden="false" customHeight="false" outlineLevel="0" collapsed="false">
      <c r="A18" s="2"/>
      <c r="B18" s="2"/>
      <c r="C18" s="2"/>
      <c r="D18" s="2"/>
      <c r="E18" s="2"/>
      <c r="F18" s="2"/>
      <c r="G18" s="2"/>
      <c r="H18" s="2"/>
    </row>
    <row r="19" customFormat="false" ht="12.75" hidden="false" customHeight="false" outlineLevel="0" collapsed="false">
      <c r="A19" s="2"/>
      <c r="B19" s="2"/>
      <c r="C19" s="2"/>
      <c r="D19" s="2"/>
      <c r="E19" s="2"/>
      <c r="F19" s="2"/>
      <c r="G19" s="2"/>
      <c r="H19" s="2"/>
    </row>
    <row r="20" customFormat="false" ht="12.75" hidden="false" customHeight="false" outlineLevel="0" collapsed="false">
      <c r="A20" s="2"/>
      <c r="B20" s="2"/>
      <c r="C20" s="2"/>
      <c r="D20" s="2"/>
      <c r="E20" s="2"/>
      <c r="F20" s="2"/>
      <c r="G20" s="2"/>
      <c r="H20" s="2"/>
    </row>
    <row r="22" customFormat="false" ht="60" hidden="false" customHeight="true" outlineLevel="0" collapsed="false">
      <c r="A22" s="3" t="s">
        <v>1</v>
      </c>
      <c r="B22" s="3"/>
      <c r="C22" s="3"/>
      <c r="D22" s="3"/>
      <c r="E22" s="3"/>
      <c r="F22" s="3"/>
      <c r="G22" s="3"/>
      <c r="H22" s="3"/>
      <c r="I22" s="4"/>
      <c r="J22" s="5"/>
      <c r="K22" s="5"/>
    </row>
    <row r="23" customFormat="false" ht="12.75" hidden="false" customHeight="false" outlineLevel="0" collapsed="false">
      <c r="A23" s="6"/>
      <c r="B23" s="6"/>
      <c r="C23" s="6"/>
      <c r="D23" s="6"/>
      <c r="E23" s="6"/>
      <c r="F23" s="6"/>
      <c r="G23" s="6"/>
      <c r="H23" s="6"/>
    </row>
    <row r="24" customFormat="false" ht="12.75" hidden="false" customHeight="false" outlineLevel="0" collapsed="false">
      <c r="A24" s="6"/>
      <c r="B24" s="6"/>
      <c r="C24" s="6"/>
      <c r="D24" s="6"/>
      <c r="E24" s="6"/>
      <c r="F24" s="6"/>
      <c r="G24" s="6"/>
      <c r="H24" s="6"/>
    </row>
    <row r="25" customFormat="false" ht="12.75" hidden="false" customHeight="false" outlineLevel="0" collapsed="false">
      <c r="A25" s="7"/>
      <c r="B25" s="7"/>
      <c r="C25" s="7"/>
      <c r="D25" s="7"/>
      <c r="E25" s="7"/>
      <c r="F25" s="7"/>
      <c r="G25" s="7"/>
      <c r="H25" s="7"/>
    </row>
    <row r="26" customFormat="false" ht="26.25" hidden="false" customHeight="true" outlineLevel="0" collapsed="false">
      <c r="A26" s="6" t="s">
        <v>2</v>
      </c>
      <c r="B26" s="6"/>
      <c r="C26" s="6"/>
      <c r="D26" s="6"/>
      <c r="E26" s="6"/>
      <c r="F26" s="6"/>
      <c r="G26" s="6"/>
      <c r="H26" s="6"/>
      <c r="I26" s="8"/>
    </row>
    <row r="27" customFormat="false" ht="22.5" hidden="false" customHeight="false" outlineLevel="0" collapsed="false">
      <c r="F27" s="9"/>
    </row>
    <row r="28" customFormat="false" ht="25.5" hidden="false" customHeight="true" outlineLevel="0" collapsed="false">
      <c r="A28" s="10" t="s">
        <v>3</v>
      </c>
      <c r="B28" s="10"/>
      <c r="C28" s="10"/>
      <c r="D28" s="10"/>
      <c r="E28" s="10"/>
      <c r="F28" s="10"/>
      <c r="G28" s="10"/>
      <c r="H28" s="10"/>
      <c r="I28" s="11"/>
    </row>
    <row r="37" customFormat="false" ht="24" hidden="false" customHeight="true" outlineLevel="0" collapsed="false">
      <c r="A37" s="12" t="s">
        <v>4</v>
      </c>
      <c r="B37" s="12"/>
      <c r="C37" s="12"/>
      <c r="D37" s="12"/>
      <c r="E37" s="12"/>
      <c r="F37" s="12"/>
      <c r="G37" s="12"/>
      <c r="H37" s="12"/>
      <c r="I37" s="13"/>
    </row>
    <row r="38" customFormat="false" ht="24" hidden="false" customHeight="true" outlineLevel="0" collapsed="false">
      <c r="A38" s="12" t="s">
        <v>5</v>
      </c>
      <c r="B38" s="12"/>
      <c r="C38" s="12"/>
      <c r="D38" s="12"/>
      <c r="E38" s="12"/>
      <c r="F38" s="12"/>
      <c r="G38" s="12"/>
      <c r="H38" s="12"/>
      <c r="I38" s="13"/>
    </row>
    <row r="39" customFormat="false" ht="24" hidden="false" customHeight="true" outlineLevel="0" collapsed="false">
      <c r="A39" s="12" t="s">
        <v>6</v>
      </c>
      <c r="B39" s="12"/>
      <c r="C39" s="12"/>
      <c r="D39" s="12"/>
      <c r="E39" s="12"/>
      <c r="F39" s="12"/>
      <c r="G39" s="12"/>
      <c r="H39" s="12"/>
      <c r="I39" s="13"/>
    </row>
  </sheetData>
  <mergeCells count="10">
    <mergeCell ref="A2:H15"/>
    <mergeCell ref="A16:H20"/>
    <mergeCell ref="A22:H22"/>
    <mergeCell ref="A23:H24"/>
    <mergeCell ref="A25:H25"/>
    <mergeCell ref="A26:H26"/>
    <mergeCell ref="A28:H28"/>
    <mergeCell ref="A37:H37"/>
    <mergeCell ref="A38:H38"/>
    <mergeCell ref="A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63.7"/>
  </cols>
  <sheetData>
    <row r="1" customFormat="false" ht="23.25" hidden="false" customHeight="true" outlineLevel="0" collapsed="false">
      <c r="A1" s="14" t="s">
        <v>7</v>
      </c>
      <c r="B1" s="14"/>
    </row>
    <row r="3" customFormat="false" ht="27" hidden="false" customHeight="true" outlineLevel="0" collapsed="false">
      <c r="A3" s="15" t="s">
        <v>8</v>
      </c>
      <c r="B3" s="15" t="s">
        <v>9</v>
      </c>
    </row>
    <row r="4" customFormat="false" ht="30" hidden="false" customHeight="true" outlineLevel="0" collapsed="false">
      <c r="A4" s="16" t="s">
        <v>10</v>
      </c>
      <c r="B4" s="17" t="s">
        <v>11</v>
      </c>
    </row>
    <row r="5" customFormat="false" ht="30" hidden="false" customHeight="true" outlineLevel="0" collapsed="false">
      <c r="A5" s="18" t="s">
        <v>12</v>
      </c>
      <c r="B5" s="17" t="s">
        <v>13</v>
      </c>
    </row>
    <row r="6" customFormat="false" ht="30" hidden="false" customHeight="true" outlineLevel="0" collapsed="false">
      <c r="A6" s="19" t="s">
        <v>14</v>
      </c>
      <c r="B6" s="17" t="s">
        <v>15</v>
      </c>
    </row>
    <row r="7" customFormat="false" ht="30" hidden="false" customHeight="true" outlineLevel="0" collapsed="false">
      <c r="A7" s="20" t="s">
        <v>16</v>
      </c>
      <c r="B7" s="21" t="s">
        <v>17</v>
      </c>
    </row>
    <row r="8" customFormat="false" ht="30" hidden="false" customHeight="true" outlineLevel="0" collapsed="false">
      <c r="A8" s="22" t="s">
        <v>18</v>
      </c>
      <c r="B8" s="21" t="s">
        <v>19</v>
      </c>
    </row>
  </sheetData>
  <mergeCells count="1">
    <mergeCell ref="A1:B1"/>
  </mergeCells>
  <hyperlinks>
    <hyperlink ref="A4" location="Disclaimer!A1" display="Disclaimer"/>
    <hyperlink ref="A5" location="Terminology!A1" display="Definitions"/>
    <hyperlink ref="A6" location="Changes!A1" display="Changes from previous May 2008 CDR"/>
    <hyperlink ref="A7" location="SummerSummary!A1" display="SummerSummary"/>
    <hyperlink ref="A8" location="SummerCapacities!A1" display="SummerCapacities"/>
  </hyperlinks>
  <printOptions headings="false" gridLines="false" gridLinesSet="true" horizontalCentered="true" verticalCentered="false"/>
  <pageMargins left="0.5" right="0.25" top="0.5" bottom="0.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28"/>
  </cols>
  <sheetData>
    <row r="1" customFormat="false" ht="35.25" hidden="false" customHeight="true" outlineLevel="0" collapsed="false">
      <c r="A1" s="23" t="s">
        <v>10</v>
      </c>
    </row>
    <row r="4" customFormat="false" ht="12.75" hidden="false" customHeight="false" outlineLevel="0" collapsed="false">
      <c r="A4" s="24" t="s">
        <v>20</v>
      </c>
    </row>
    <row r="5" customFormat="false" ht="21" hidden="false" customHeight="true" outlineLevel="0" collapsed="false">
      <c r="A5" s="24" t="s">
        <v>21</v>
      </c>
    </row>
    <row r="8" customFormat="false" ht="114.75" hidden="false" customHeight="false" outlineLevel="0" collapsed="false">
      <c r="A8" s="25" t="s">
        <v>22</v>
      </c>
    </row>
    <row r="10" customFormat="false" ht="51" hidden="false" customHeight="false" outlineLevel="0" collapsed="false">
      <c r="A10" s="25" t="s">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4.7"/>
  </cols>
  <sheetData>
    <row r="1" customFormat="false" ht="30" hidden="false" customHeight="true" outlineLevel="0" collapsed="false">
      <c r="A1" s="26" t="s">
        <v>12</v>
      </c>
      <c r="B1" s="27"/>
      <c r="C1" s="27"/>
      <c r="D1" s="27"/>
      <c r="E1" s="27"/>
      <c r="F1" s="27"/>
      <c r="G1" s="27"/>
      <c r="H1" s="27"/>
    </row>
    <row r="2" customFormat="false" ht="12.75" hidden="false" customHeight="true" outlineLevel="0" collapsed="false">
      <c r="A2" s="28"/>
      <c r="B2" s="28"/>
      <c r="C2" s="28"/>
      <c r="D2" s="28"/>
      <c r="E2" s="28"/>
      <c r="F2" s="28"/>
      <c r="G2" s="28"/>
      <c r="H2" s="28"/>
    </row>
    <row r="4" customFormat="false" ht="15.75" hidden="false" customHeight="false" outlineLevel="0" collapsed="false">
      <c r="A4" s="29" t="s">
        <v>24</v>
      </c>
    </row>
    <row r="5" s="31" customFormat="true" ht="50.25" hidden="false" customHeight="true" outlineLevel="0" collapsed="false">
      <c r="A5" s="30" t="s">
        <v>25</v>
      </c>
    </row>
    <row r="7" customFormat="false" ht="12.75" hidden="false" customHeight="false" outlineLevel="0" collapsed="false">
      <c r="A7" s="32" t="s">
        <v>26</v>
      </c>
    </row>
    <row r="8" customFormat="false" ht="52.5" hidden="false" customHeight="true" outlineLevel="0" collapsed="false">
      <c r="A8" s="30" t="s">
        <v>27</v>
      </c>
    </row>
    <row r="9" customFormat="false" ht="12.75" hidden="false" customHeight="true" outlineLevel="0" collapsed="false">
      <c r="A9" s="30"/>
    </row>
    <row r="10" customFormat="false" ht="12.75" hidden="false" customHeight="false" outlineLevel="0" collapsed="false">
      <c r="A10" s="32" t="s">
        <v>28</v>
      </c>
    </row>
    <row r="11" customFormat="false" ht="47.25" hidden="false" customHeight="false" outlineLevel="0" collapsed="false">
      <c r="A11" s="30" t="s">
        <v>29</v>
      </c>
    </row>
    <row r="13" customFormat="false" ht="12.75" hidden="false" customHeight="false" outlineLevel="0" collapsed="false">
      <c r="A13" s="32" t="s">
        <v>30</v>
      </c>
    </row>
    <row r="14" customFormat="false" ht="94.5" hidden="false" customHeight="false" outlineLevel="0" collapsed="false">
      <c r="A14" s="30" t="s">
        <v>31</v>
      </c>
    </row>
    <row r="16" customFormat="false" ht="12.75" hidden="false" customHeight="false" outlineLevel="0" collapsed="false">
      <c r="A16" s="32" t="s">
        <v>32</v>
      </c>
    </row>
    <row r="17" customFormat="false" ht="47.25" hidden="false" customHeight="false" outlineLevel="0" collapsed="false">
      <c r="A17" s="30" t="s">
        <v>33</v>
      </c>
    </row>
    <row r="19" customFormat="false" ht="12.75" hidden="false" customHeight="false" outlineLevel="0" collapsed="false">
      <c r="A19" s="32" t="s">
        <v>34</v>
      </c>
    </row>
    <row r="20" customFormat="false" ht="47.25" hidden="false" customHeight="false" outlineLevel="0" collapsed="false">
      <c r="A20" s="30" t="s">
        <v>35</v>
      </c>
    </row>
    <row r="22" customFormat="false" ht="12.75" hidden="false" customHeight="false" outlineLevel="0" collapsed="false">
      <c r="A22" s="32" t="s">
        <v>36</v>
      </c>
    </row>
    <row r="23" customFormat="false" ht="15.75" hidden="false" customHeight="false" outlineLevel="0" collapsed="false">
      <c r="A23" s="33" t="s">
        <v>37</v>
      </c>
    </row>
    <row r="25" customFormat="false" ht="15.75" hidden="false" customHeight="true" outlineLevel="0" collapsed="false">
      <c r="A25" s="29" t="s">
        <v>38</v>
      </c>
    </row>
    <row r="26" customFormat="false" ht="31.5" hidden="false" customHeight="false" outlineLevel="0" collapsed="false">
      <c r="A26" s="30" t="s">
        <v>39</v>
      </c>
    </row>
    <row r="28" customFormat="false" ht="12.75" hidden="false" customHeight="false" outlineLevel="0" collapsed="false">
      <c r="A28" s="32" t="s">
        <v>40</v>
      </c>
    </row>
    <row r="29" customFormat="false" ht="15.75" hidden="false" customHeight="false" outlineLevel="0" collapsed="false">
      <c r="A29" s="30" t="s">
        <v>41</v>
      </c>
    </row>
    <row r="30" customFormat="false" ht="15.75" hidden="false" customHeight="true" outlineLevel="0" collapsed="false">
      <c r="A30" s="30" t="s">
        <v>42</v>
      </c>
    </row>
    <row r="31" customFormat="false" ht="15.75" hidden="false" customHeight="true" outlineLevel="0" collapsed="false">
      <c r="A31" s="30" t="s">
        <v>43</v>
      </c>
    </row>
    <row r="32" customFormat="false" ht="63" hidden="false" customHeight="false" outlineLevel="0" collapsed="false">
      <c r="A32" s="30" t="s">
        <v>44</v>
      </c>
    </row>
    <row r="34" customFormat="false" ht="12.75" hidden="false" customHeight="false" outlineLevel="0" collapsed="false">
      <c r="A34" s="32" t="s">
        <v>45</v>
      </c>
    </row>
    <row r="35" customFormat="false" ht="78.75" hidden="false" customHeight="false" outlineLevel="0" collapsed="false">
      <c r="A35" s="30" t="s">
        <v>46</v>
      </c>
    </row>
    <row r="37" customFormat="false" ht="12.75" hidden="false" customHeight="false" outlineLevel="0" collapsed="false">
      <c r="A37" s="32" t="s">
        <v>47</v>
      </c>
    </row>
    <row r="38" customFormat="false" ht="31.5" hidden="false" customHeight="false" outlineLevel="0" collapsed="false">
      <c r="A38" s="30" t="s">
        <v>48</v>
      </c>
    </row>
    <row r="40" customFormat="false" ht="12.75" hidden="false" customHeight="false" outlineLevel="0" collapsed="false">
      <c r="A40" s="32" t="s">
        <v>49</v>
      </c>
    </row>
    <row r="41" customFormat="false" ht="47.25" hidden="false" customHeight="false" outlineLevel="0" collapsed="false">
      <c r="A41" s="30" t="s">
        <v>50</v>
      </c>
    </row>
    <row r="43" customFormat="false" ht="12.75" hidden="false" customHeight="false" outlineLevel="0" collapsed="false">
      <c r="A43" s="32" t="s">
        <v>51</v>
      </c>
    </row>
    <row r="44" customFormat="false" ht="31.5" hidden="false" customHeight="false" outlineLevel="0" collapsed="false">
      <c r="A44" s="30" t="s">
        <v>52</v>
      </c>
    </row>
    <row r="46" customFormat="false" ht="12.75" hidden="false" customHeight="false" outlineLevel="0" collapsed="false">
      <c r="A46" s="32" t="s">
        <v>53</v>
      </c>
    </row>
    <row r="47" customFormat="false" ht="31.5" hidden="false" customHeight="false" outlineLevel="0" collapsed="false">
      <c r="A47" s="30" t="s">
        <v>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34" width="1.99"/>
    <col collapsed="false" customWidth="true" hidden="false" outlineLevel="0" max="2" min="2" style="0" width="31.14"/>
    <col collapsed="false" customWidth="true" hidden="false" outlineLevel="0" max="4" min="4" style="0" width="16.99"/>
    <col collapsed="false" customWidth="true" hidden="false" outlineLevel="0" max="5" min="5" style="0" width="26.13"/>
    <col collapsed="false" customWidth="true" hidden="false" outlineLevel="0" max="6" min="6" style="0" width="34.71"/>
    <col collapsed="false" customWidth="true" hidden="false" outlineLevel="0" max="7" min="7" style="0" width="3.56"/>
    <col collapsed="false" customWidth="true" hidden="false" outlineLevel="0" max="8" min="8" style="0" width="5.28"/>
    <col collapsed="false" customWidth="true" hidden="false" outlineLevel="0" max="9" min="9" style="0" width="18.99"/>
    <col collapsed="false" customWidth="true" hidden="false" outlineLevel="0" max="10" min="10" style="0" width="20.13"/>
    <col collapsed="false" customWidth="true" hidden="false" outlineLevel="0" max="11" min="11" style="0" width="19.56"/>
  </cols>
  <sheetData>
    <row r="1" customFormat="false" ht="30" hidden="false" customHeight="true" outlineLevel="0" collapsed="false">
      <c r="A1" s="35" t="s">
        <v>55</v>
      </c>
      <c r="B1" s="35"/>
      <c r="C1" s="35"/>
      <c r="D1" s="35"/>
      <c r="E1" s="35"/>
      <c r="F1" s="35"/>
      <c r="G1" s="36"/>
      <c r="H1" s="36"/>
    </row>
    <row r="3" customFormat="false" ht="15.75" hidden="false" customHeight="false" outlineLevel="0" collapsed="false">
      <c r="B3" s="37"/>
    </row>
    <row r="4" customFormat="false" ht="28.5" hidden="false" customHeight="true" outlineLevel="0" collapsed="false">
      <c r="B4" s="38" t="s">
        <v>56</v>
      </c>
      <c r="C4" s="38"/>
      <c r="D4" s="38"/>
      <c r="E4" s="38"/>
      <c r="F4" s="38"/>
      <c r="G4" s="38"/>
    </row>
    <row r="5" customFormat="false" ht="15.75" hidden="false" customHeight="false" outlineLevel="0" collapsed="false">
      <c r="B5" s="37"/>
    </row>
    <row r="6" customFormat="false" ht="30" hidden="false" customHeight="false" outlineLevel="0" collapsed="false">
      <c r="B6" s="39" t="s">
        <v>57</v>
      </c>
      <c r="C6" s="39" t="s">
        <v>58</v>
      </c>
      <c r="D6" s="39" t="s">
        <v>59</v>
      </c>
      <c r="E6" s="39" t="s">
        <v>60</v>
      </c>
      <c r="F6" s="39" t="s">
        <v>61</v>
      </c>
      <c r="G6" s="40"/>
    </row>
    <row r="7" customFormat="false" ht="23.25" hidden="false" customHeight="true" outlineLevel="0" collapsed="false">
      <c r="B7" s="41" t="s">
        <v>62</v>
      </c>
      <c r="C7" s="41" t="n">
        <v>180</v>
      </c>
      <c r="D7" s="41" t="s">
        <v>63</v>
      </c>
      <c r="E7" s="41" t="s">
        <v>64</v>
      </c>
      <c r="F7" s="42" t="s">
        <v>65</v>
      </c>
      <c r="G7" s="40"/>
    </row>
    <row r="8" customFormat="false" ht="23.25" hidden="false" customHeight="true" outlineLevel="0" collapsed="false">
      <c r="B8" s="42" t="s">
        <v>66</v>
      </c>
      <c r="C8" s="41" t="n">
        <v>15</v>
      </c>
      <c r="D8" s="41" t="s">
        <v>63</v>
      </c>
      <c r="E8" s="41" t="s">
        <v>67</v>
      </c>
      <c r="F8" s="41" t="s">
        <v>68</v>
      </c>
      <c r="G8" s="40"/>
    </row>
    <row r="9" customFormat="false" ht="23.25" hidden="false" customHeight="true" outlineLevel="0" collapsed="false">
      <c r="B9" s="42" t="s">
        <v>69</v>
      </c>
      <c r="C9" s="41" t="n">
        <v>327</v>
      </c>
      <c r="D9" s="41" t="s">
        <v>70</v>
      </c>
      <c r="E9" s="41" t="s">
        <v>71</v>
      </c>
      <c r="F9" s="41" t="s">
        <v>72</v>
      </c>
      <c r="G9" s="40"/>
    </row>
    <row r="10" customFormat="false" ht="23.25" hidden="false" customHeight="true" outlineLevel="0" collapsed="false">
      <c r="B10" s="42" t="s">
        <v>73</v>
      </c>
      <c r="C10" s="41" t="n">
        <v>360</v>
      </c>
      <c r="D10" s="41" t="s">
        <v>70</v>
      </c>
      <c r="E10" s="41" t="s">
        <v>71</v>
      </c>
      <c r="F10" s="41" t="s">
        <v>72</v>
      </c>
      <c r="G10" s="40"/>
    </row>
    <row r="11" customFormat="false" ht="23.25" hidden="false" customHeight="true" outlineLevel="0" collapsed="false">
      <c r="B11" s="42" t="s">
        <v>74</v>
      </c>
      <c r="C11" s="41" t="n">
        <v>45</v>
      </c>
      <c r="D11" s="41" t="s">
        <v>70</v>
      </c>
      <c r="E11" s="41" t="s">
        <v>75</v>
      </c>
      <c r="F11" s="41" t="s">
        <v>76</v>
      </c>
      <c r="G11" s="40"/>
    </row>
    <row r="12" customFormat="false" ht="23.25" hidden="false" customHeight="true" outlineLevel="0" collapsed="false">
      <c r="B12" s="42" t="s">
        <v>77</v>
      </c>
      <c r="C12" s="41" t="n">
        <v>325</v>
      </c>
      <c r="D12" s="41" t="s">
        <v>70</v>
      </c>
      <c r="E12" s="41" t="s">
        <v>64</v>
      </c>
      <c r="F12" s="41" t="s">
        <v>78</v>
      </c>
      <c r="G12" s="40"/>
    </row>
    <row r="13" customFormat="false" ht="24" hidden="false" customHeight="true" outlineLevel="0" collapsed="false">
      <c r="B13" s="41" t="s">
        <v>79</v>
      </c>
      <c r="C13" s="41" t="n">
        <v>90</v>
      </c>
      <c r="D13" s="41" t="s">
        <v>70</v>
      </c>
      <c r="E13" s="41" t="s">
        <v>64</v>
      </c>
      <c r="F13" s="41" t="s">
        <v>80</v>
      </c>
      <c r="G13" s="40"/>
    </row>
    <row r="14" customFormat="false" ht="23.25" hidden="false" customHeight="true" outlineLevel="0" collapsed="false">
      <c r="B14" s="42" t="s">
        <v>81</v>
      </c>
      <c r="C14" s="43" t="n">
        <v>1792</v>
      </c>
      <c r="D14" s="41" t="s">
        <v>82</v>
      </c>
      <c r="E14" s="41" t="s">
        <v>71</v>
      </c>
      <c r="F14" s="41" t="s">
        <v>83</v>
      </c>
      <c r="G14" s="40"/>
    </row>
    <row r="15" customFormat="false" ht="15" hidden="false" customHeight="false" outlineLevel="0" collapsed="false">
      <c r="B15" s="44"/>
      <c r="C15" s="44"/>
      <c r="D15" s="44"/>
      <c r="E15" s="44"/>
      <c r="F15" s="44"/>
      <c r="G15" s="40"/>
    </row>
    <row r="16" customFormat="false" ht="36" hidden="false" customHeight="true" outlineLevel="0" collapsed="false">
      <c r="B16" s="38" t="s">
        <v>84</v>
      </c>
      <c r="C16" s="38"/>
      <c r="D16" s="38"/>
      <c r="E16" s="38"/>
      <c r="F16" s="38"/>
      <c r="G16" s="40"/>
    </row>
    <row r="17" customFormat="false" ht="15" hidden="false" customHeight="false" outlineLevel="0" collapsed="false">
      <c r="B17" s="44"/>
      <c r="C17" s="44"/>
      <c r="D17" s="44"/>
      <c r="E17" s="44"/>
      <c r="F17" s="44"/>
      <c r="G17" s="40"/>
    </row>
    <row r="18" customFormat="false" ht="46.5" hidden="false" customHeight="true" outlineLevel="0" collapsed="false">
      <c r="B18" s="38" t="s">
        <v>85</v>
      </c>
      <c r="C18" s="38"/>
      <c r="D18" s="38"/>
      <c r="E18" s="38"/>
      <c r="F18" s="38"/>
      <c r="G18" s="40"/>
    </row>
    <row r="19" customFormat="false" ht="15" hidden="false" customHeight="false" outlineLevel="0" collapsed="false">
      <c r="B19" s="44"/>
      <c r="C19" s="44"/>
      <c r="D19" s="44"/>
      <c r="E19" s="44"/>
      <c r="F19" s="44"/>
      <c r="G19" s="40"/>
    </row>
    <row r="20" customFormat="false" ht="15" hidden="false" customHeight="false" outlineLevel="0" collapsed="false">
      <c r="B20" s="44"/>
      <c r="C20" s="44"/>
      <c r="D20" s="44"/>
      <c r="E20" s="44"/>
      <c r="F20" s="44"/>
      <c r="G20" s="40"/>
    </row>
    <row r="21" customFormat="false" ht="12.75" hidden="false" customHeight="false" outlineLevel="0" collapsed="false">
      <c r="B21" s="40"/>
      <c r="C21" s="40"/>
      <c r="D21" s="40"/>
      <c r="E21" s="40"/>
      <c r="F21" s="40"/>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sheetData>
  <mergeCells count="4">
    <mergeCell ref="A1:F1"/>
    <mergeCell ref="B4:G4"/>
    <mergeCell ref="B16:F16"/>
    <mergeCell ref="B18:F18"/>
  </mergeCells>
  <printOptions headings="false" gridLines="false" gridLinesSet="true" horizontalCentered="true" verticalCentered="false"/>
  <pageMargins left="0.25" right="0.25" top="0.984027777777778" bottom="0.2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B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9.0546875" defaultRowHeight="12.75" zeroHeight="false" outlineLevelRow="0" outlineLevelCol="0"/>
  <cols>
    <col collapsed="false" customWidth="true" hidden="false" outlineLevel="0" max="2" min="1" style="0" width="2.99"/>
    <col collapsed="false" customWidth="true" hidden="false" outlineLevel="0" max="3" min="3" style="0" width="56.28"/>
    <col collapsed="false" customWidth="true" hidden="false" outlineLevel="0" max="9" min="4" style="0" width="8.7"/>
    <col collapsed="false" customWidth="true" hidden="false" outlineLevel="0" max="10" min="10" style="0" width="3.42"/>
    <col collapsed="false" customWidth="true" hidden="false" outlineLevel="0" max="20" min="13" style="0" width="8.41"/>
    <col collapsed="false" customWidth="true" hidden="false" outlineLevel="0" max="23" min="23" style="0" width="14.41"/>
  </cols>
  <sheetData>
    <row r="1" customFormat="false" ht="54.75" hidden="false" customHeight="true" outlineLevel="0" collapsed="false">
      <c r="B1" s="45" t="s">
        <v>86</v>
      </c>
      <c r="C1" s="45"/>
      <c r="D1" s="45"/>
      <c r="E1" s="45"/>
      <c r="F1" s="45"/>
      <c r="G1" s="45"/>
      <c r="H1" s="45"/>
      <c r="I1" s="45"/>
      <c r="J1" s="46"/>
      <c r="K1" s="46"/>
      <c r="L1" s="46"/>
      <c r="M1" s="45" t="s">
        <v>86</v>
      </c>
      <c r="N1" s="45"/>
      <c r="O1" s="45"/>
      <c r="P1" s="45"/>
      <c r="Q1" s="45"/>
      <c r="R1" s="45"/>
      <c r="S1" s="45"/>
      <c r="T1" s="45"/>
      <c r="U1" s="45"/>
      <c r="V1" s="45"/>
      <c r="W1" s="45"/>
    </row>
    <row r="2" customFormat="false" ht="28.15" hidden="false" customHeight="true" outlineLevel="0" collapsed="false">
      <c r="B2" s="47" t="s">
        <v>87</v>
      </c>
      <c r="C2" s="47"/>
      <c r="D2" s="47"/>
      <c r="E2" s="47"/>
      <c r="F2" s="47"/>
      <c r="G2" s="47"/>
      <c r="H2" s="47"/>
      <c r="I2" s="47"/>
      <c r="J2" s="46"/>
      <c r="K2" s="46"/>
      <c r="L2" s="46"/>
      <c r="M2" s="47" t="s">
        <v>88</v>
      </c>
      <c r="N2" s="47"/>
      <c r="O2" s="47"/>
      <c r="P2" s="47"/>
      <c r="Q2" s="47"/>
      <c r="R2" s="47"/>
      <c r="S2" s="47"/>
      <c r="T2" s="47"/>
      <c r="U2" s="47"/>
      <c r="V2" s="47"/>
      <c r="W2" s="47"/>
    </row>
    <row r="3" customFormat="false" ht="20.45" hidden="false" customHeight="true" outlineLevel="0" collapsed="false">
      <c r="B3" s="48"/>
      <c r="C3" s="48"/>
      <c r="D3" s="48"/>
      <c r="E3" s="48"/>
      <c r="F3" s="48"/>
      <c r="G3" s="48"/>
      <c r="H3" s="48"/>
      <c r="I3" s="49"/>
      <c r="J3" s="27"/>
      <c r="K3" s="27"/>
      <c r="L3" s="27"/>
      <c r="M3" s="27"/>
      <c r="N3" s="27"/>
      <c r="O3" s="27"/>
      <c r="P3" s="27"/>
      <c r="Q3" s="27"/>
    </row>
    <row r="4" customFormat="false" ht="12.95" hidden="false" customHeight="true" outlineLevel="0" collapsed="false">
      <c r="B4" s="50"/>
      <c r="C4" s="50"/>
      <c r="D4" s="50"/>
      <c r="E4" s="50"/>
      <c r="F4" s="50"/>
      <c r="G4" s="50"/>
      <c r="H4" s="50"/>
      <c r="I4" s="51"/>
      <c r="J4" s="52"/>
      <c r="K4" s="52"/>
      <c r="L4" s="52"/>
      <c r="M4" s="52"/>
      <c r="N4" s="52"/>
      <c r="O4" s="52"/>
      <c r="P4" s="52"/>
      <c r="Q4" s="52"/>
    </row>
    <row r="5" s="57" customFormat="true" ht="12.95" hidden="false" customHeight="true" outlineLevel="0" collapsed="false">
      <c r="A5" s="53"/>
      <c r="B5" s="54" t="s">
        <v>89</v>
      </c>
      <c r="C5" s="55"/>
      <c r="D5" s="54" t="n">
        <v>2009</v>
      </c>
      <c r="E5" s="54" t="n">
        <v>2010</v>
      </c>
      <c r="F5" s="54" t="n">
        <v>2011</v>
      </c>
      <c r="G5" s="54" t="n">
        <v>2012</v>
      </c>
      <c r="H5" s="54" t="n">
        <v>2013</v>
      </c>
      <c r="I5" s="54" t="n">
        <v>2014</v>
      </c>
      <c r="J5" s="53"/>
      <c r="K5" s="53"/>
      <c r="L5" s="53"/>
      <c r="M5" s="56"/>
      <c r="N5" s="53"/>
      <c r="O5" s="53"/>
      <c r="P5" s="53"/>
    </row>
    <row r="6" customFormat="false" ht="12.95" hidden="false" customHeight="true" outlineLevel="0" collapsed="false">
      <c r="B6" s="58"/>
      <c r="C6" s="59" t="s">
        <v>90</v>
      </c>
      <c r="D6" s="60" t="n">
        <v>65222.41</v>
      </c>
      <c r="E6" s="60" t="n">
        <v>66283.15</v>
      </c>
      <c r="F6" s="60" t="n">
        <v>67654.06</v>
      </c>
      <c r="G6" s="60" t="n">
        <v>68932.47</v>
      </c>
      <c r="H6" s="61" t="n">
        <v>70408.39</v>
      </c>
      <c r="I6" s="60" t="n">
        <v>71677.62</v>
      </c>
    </row>
    <row r="7" s="62" customFormat="true" ht="13.9" hidden="false" customHeight="true" outlineLevel="0" collapsed="false">
      <c r="B7" s="63"/>
      <c r="C7" s="64" t="s">
        <v>91</v>
      </c>
      <c r="D7" s="61" t="n">
        <v>1115</v>
      </c>
      <c r="E7" s="61" t="n">
        <v>1115</v>
      </c>
      <c r="F7" s="61" t="n">
        <v>1115</v>
      </c>
      <c r="G7" s="61" t="n">
        <v>1115</v>
      </c>
      <c r="H7" s="61" t="n">
        <v>1115</v>
      </c>
      <c r="I7" s="61" t="n">
        <v>1115</v>
      </c>
    </row>
    <row r="8" customFormat="false" ht="12.75" hidden="false" customHeight="false" outlineLevel="0" collapsed="false">
      <c r="B8" s="63"/>
      <c r="C8" s="64" t="s">
        <v>92</v>
      </c>
      <c r="D8" s="64" t="n">
        <v>0</v>
      </c>
      <c r="E8" s="64" t="n">
        <v>0</v>
      </c>
      <c r="F8" s="64" t="n">
        <v>0</v>
      </c>
      <c r="G8" s="64" t="n">
        <v>0</v>
      </c>
      <c r="H8" s="64" t="n">
        <v>0</v>
      </c>
      <c r="I8" s="64" t="n">
        <v>0</v>
      </c>
    </row>
    <row r="9" customFormat="false" ht="12.75" hidden="false" customHeight="false" outlineLevel="0" collapsed="false">
      <c r="B9" s="63"/>
      <c r="C9" s="64" t="s">
        <v>93</v>
      </c>
      <c r="D9" s="64" t="n">
        <v>0</v>
      </c>
      <c r="E9" s="64" t="n">
        <v>0</v>
      </c>
      <c r="F9" s="64" t="n">
        <v>0</v>
      </c>
      <c r="G9" s="64" t="n">
        <v>0</v>
      </c>
      <c r="H9" s="64" t="n">
        <v>0</v>
      </c>
      <c r="I9" s="64" t="n">
        <v>0</v>
      </c>
    </row>
    <row r="10" customFormat="false" ht="12.75" hidden="false" customHeight="false" outlineLevel="0" collapsed="false">
      <c r="B10" s="63"/>
      <c r="C10" s="64" t="s">
        <v>94</v>
      </c>
      <c r="D10" s="64" t="n">
        <v>160</v>
      </c>
      <c r="E10" s="64" t="n">
        <v>160</v>
      </c>
      <c r="F10" s="64" t="n">
        <v>160</v>
      </c>
      <c r="G10" s="64" t="n">
        <v>160</v>
      </c>
      <c r="H10" s="64" t="n">
        <v>160</v>
      </c>
      <c r="I10" s="64" t="n">
        <v>160</v>
      </c>
    </row>
    <row r="11" customFormat="false" ht="12.75" hidden="false" customHeight="false" outlineLevel="0" collapsed="false">
      <c r="B11" s="64"/>
      <c r="C11" s="65" t="s">
        <v>95</v>
      </c>
      <c r="D11" s="66" t="n">
        <f aca="false">D6-D7-D8-D9-D10</f>
        <v>63947.41</v>
      </c>
      <c r="E11" s="66" t="n">
        <f aca="false">E6-E7-E8-E9-E10</f>
        <v>65008.15</v>
      </c>
      <c r="F11" s="66" t="n">
        <f aca="false">F6-F7-F8-F9-F10</f>
        <v>66379.06</v>
      </c>
      <c r="G11" s="66" t="n">
        <f aca="false">G6-G7-G8-G9-G10</f>
        <v>67657.47</v>
      </c>
      <c r="H11" s="66" t="n">
        <f aca="false">H6-H7-H8-H9-H10</f>
        <v>69133.39</v>
      </c>
      <c r="I11" s="66" t="n">
        <f aca="false">I6-I7-I8-I9-I10</f>
        <v>70402.62</v>
      </c>
    </row>
    <row r="13" customFormat="false" ht="12.75" hidden="false" customHeight="false" outlineLevel="0" collapsed="false">
      <c r="B13" s="67" t="s">
        <v>96</v>
      </c>
      <c r="C13" s="68"/>
      <c r="D13" s="67" t="n">
        <v>2009</v>
      </c>
      <c r="E13" s="67" t="n">
        <v>2010</v>
      </c>
      <c r="F13" s="67" t="n">
        <v>2011</v>
      </c>
      <c r="G13" s="67" t="n">
        <v>2012</v>
      </c>
      <c r="H13" s="67" t="n">
        <v>2013</v>
      </c>
      <c r="I13" s="67" t="n">
        <v>2014</v>
      </c>
    </row>
    <row r="14" customFormat="false" ht="12.75" hidden="false" customHeight="false" outlineLevel="0" collapsed="false">
      <c r="B14" s="68"/>
      <c r="C14" s="68" t="s">
        <v>97</v>
      </c>
      <c r="D14" s="69" t="n">
        <f aca="false">SummerCapacities!B384</f>
        <v>62352</v>
      </c>
      <c r="E14" s="69" t="n">
        <f aca="false">SummerCapacities!C384</f>
        <v>62352</v>
      </c>
      <c r="F14" s="69" t="n">
        <f aca="false">SummerCapacities!D384</f>
        <v>62352</v>
      </c>
      <c r="G14" s="69" t="n">
        <f aca="false">SummerCapacities!E384</f>
        <v>62352</v>
      </c>
      <c r="H14" s="69" t="n">
        <f aca="false">SummerCapacities!F384</f>
        <v>62352</v>
      </c>
      <c r="I14" s="69" t="n">
        <f aca="false">SummerCapacities!G384</f>
        <v>62352</v>
      </c>
    </row>
    <row r="15" customFormat="false" ht="12.75" hidden="false" customHeight="false" outlineLevel="0" collapsed="false">
      <c r="B15" s="68"/>
      <c r="C15" s="68" t="s">
        <v>98</v>
      </c>
      <c r="D15" s="69" t="n">
        <f aca="false">SummerCapacities!B417</f>
        <v>6279.5</v>
      </c>
      <c r="E15" s="69" t="n">
        <f aca="false">SummerCapacities!C417</f>
        <v>6261.5</v>
      </c>
      <c r="F15" s="69" t="n">
        <f aca="false">SummerCapacities!D417</f>
        <v>6261.5</v>
      </c>
      <c r="G15" s="69" t="n">
        <f aca="false">SummerCapacities!E417</f>
        <v>6261.5</v>
      </c>
      <c r="H15" s="69" t="n">
        <f aca="false">SummerCapacities!F417</f>
        <v>6261.5</v>
      </c>
      <c r="I15" s="69" t="n">
        <f aca="false">SummerCapacities!G417</f>
        <v>6261.5</v>
      </c>
    </row>
    <row r="16" customFormat="false" ht="12.75" hidden="false" customHeight="false" outlineLevel="0" collapsed="false">
      <c r="B16" s="68"/>
      <c r="C16" s="68" t="s">
        <v>99</v>
      </c>
      <c r="D16" s="69" t="n">
        <f aca="false">SummerCapacities!B511*0.087</f>
        <v>688.3266</v>
      </c>
      <c r="E16" s="69" t="n">
        <f aca="false">SummerCapacities!C511*0.087</f>
        <v>688.3266</v>
      </c>
      <c r="F16" s="69" t="n">
        <f aca="false">SummerCapacities!D511*0.087</f>
        <v>688.3266</v>
      </c>
      <c r="G16" s="69" t="n">
        <f aca="false">SummerCapacities!E511*0.087</f>
        <v>688.3266</v>
      </c>
      <c r="H16" s="69" t="n">
        <f aca="false">SummerCapacities!F511*0.087</f>
        <v>688.3266</v>
      </c>
      <c r="I16" s="69" t="n">
        <f aca="false">SummerCapacities!G511*0.087</f>
        <v>688.3266</v>
      </c>
    </row>
    <row r="17" customFormat="false" ht="12.75" hidden="false" customHeight="false" outlineLevel="0" collapsed="false">
      <c r="B17" s="68"/>
      <c r="C17" s="68" t="s">
        <v>100</v>
      </c>
      <c r="D17" s="69" t="n">
        <v>0</v>
      </c>
      <c r="E17" s="69" t="n">
        <v>0</v>
      </c>
      <c r="F17" s="69" t="n">
        <v>0</v>
      </c>
      <c r="G17" s="69" t="n">
        <v>0</v>
      </c>
      <c r="H17" s="69" t="n">
        <v>0</v>
      </c>
      <c r="I17" s="69" t="n">
        <v>0</v>
      </c>
    </row>
    <row r="18" customFormat="false" ht="12.75" hidden="false" customHeight="false" outlineLevel="0" collapsed="false">
      <c r="B18" s="68"/>
      <c r="C18" s="67" t="s">
        <v>101</v>
      </c>
      <c r="D18" s="70" t="n">
        <f aca="false">SUM(D14:D17)</f>
        <v>69319.8266</v>
      </c>
      <c r="E18" s="70" t="n">
        <f aca="false">SUM(E14:E17)</f>
        <v>69301.8266</v>
      </c>
      <c r="F18" s="70" t="n">
        <f aca="false">SUM(F14:F17)</f>
        <v>69301.8266</v>
      </c>
      <c r="G18" s="70" t="n">
        <f aca="false">SUM(G14:G17)</f>
        <v>69301.8266</v>
      </c>
      <c r="H18" s="70" t="n">
        <f aca="false">SUM(H14:H17)</f>
        <v>69301.8266</v>
      </c>
      <c r="I18" s="70" t="n">
        <f aca="false">SUM(I14:I17)</f>
        <v>69301.8266</v>
      </c>
    </row>
    <row r="19" customFormat="false" ht="12.75" hidden="false" customHeight="false" outlineLevel="0" collapsed="false">
      <c r="B19" s="68"/>
      <c r="C19" s="68"/>
      <c r="D19" s="69"/>
      <c r="E19" s="69"/>
      <c r="F19" s="69"/>
      <c r="G19" s="69"/>
      <c r="H19" s="69"/>
      <c r="I19" s="69"/>
    </row>
    <row r="20" customFormat="false" ht="12.75" hidden="false" customHeight="false" outlineLevel="0" collapsed="false">
      <c r="B20" s="68"/>
      <c r="C20" s="68" t="s">
        <v>102</v>
      </c>
      <c r="D20" s="69" t="n">
        <f aca="false">SummerCapacities!B425*0.5</f>
        <v>553</v>
      </c>
      <c r="E20" s="69" t="n">
        <f aca="false">SummerCapacities!C425*0.5</f>
        <v>553</v>
      </c>
      <c r="F20" s="69" t="n">
        <f aca="false">SummerCapacities!D425*0.5</f>
        <v>553</v>
      </c>
      <c r="G20" s="69" t="n">
        <f aca="false">SummerCapacities!E425*0.5</f>
        <v>553</v>
      </c>
      <c r="H20" s="69" t="n">
        <f aca="false">SummerCapacities!F425*0.5</f>
        <v>553</v>
      </c>
      <c r="I20" s="69" t="n">
        <f aca="false">SummerCapacities!G425*0.5</f>
        <v>553</v>
      </c>
    </row>
    <row r="21" customFormat="false" ht="12.75" hidden="false" customHeight="false" outlineLevel="0" collapsed="false">
      <c r="B21" s="68"/>
      <c r="C21" s="68" t="s">
        <v>103</v>
      </c>
      <c r="D21" s="69" t="n">
        <f aca="false">SummerCapacities!B441</f>
        <v>2848</v>
      </c>
      <c r="E21" s="69" t="n">
        <f aca="false">SummerCapacities!C441</f>
        <v>2848</v>
      </c>
      <c r="F21" s="69" t="n">
        <f aca="false">SummerCapacities!D441</f>
        <v>2848</v>
      </c>
      <c r="G21" s="69" t="n">
        <f aca="false">SummerCapacities!E441</f>
        <v>2848</v>
      </c>
      <c r="H21" s="69" t="n">
        <f aca="false">SummerCapacities!F441</f>
        <v>2848</v>
      </c>
      <c r="I21" s="69" t="n">
        <f aca="false">SummerCapacities!G441</f>
        <v>2848</v>
      </c>
    </row>
    <row r="22" customFormat="false" ht="12.75" hidden="false" customHeight="false" outlineLevel="0" collapsed="false">
      <c r="B22" s="68"/>
      <c r="C22" s="68" t="s">
        <v>104</v>
      </c>
      <c r="D22" s="69" t="n">
        <v>554.99</v>
      </c>
      <c r="E22" s="69" t="n">
        <v>848.49</v>
      </c>
      <c r="F22" s="69" t="n">
        <v>848.49</v>
      </c>
      <c r="G22" s="69" t="n">
        <v>848.49</v>
      </c>
      <c r="H22" s="69" t="n">
        <v>848.49</v>
      </c>
      <c r="I22" s="69" t="n">
        <v>848.49</v>
      </c>
    </row>
    <row r="23" customFormat="false" ht="12.75" hidden="false" customHeight="false" outlineLevel="0" collapsed="false">
      <c r="B23" s="68"/>
      <c r="C23" s="68" t="s">
        <v>105</v>
      </c>
      <c r="D23" s="69" t="n">
        <f aca="false">SummerCapacities!B527</f>
        <v>1038</v>
      </c>
      <c r="E23" s="69" t="n">
        <f aca="false">SummerCapacities!C527</f>
        <v>5174</v>
      </c>
      <c r="F23" s="69" t="n">
        <f aca="false">SummerCapacities!D527</f>
        <v>5174</v>
      </c>
      <c r="G23" s="69" t="n">
        <f aca="false">SummerCapacities!E527</f>
        <v>6099</v>
      </c>
      <c r="H23" s="69" t="n">
        <f aca="false">SummerCapacities!F527</f>
        <v>7891</v>
      </c>
      <c r="I23" s="69" t="n">
        <f aca="false">SummerCapacities!G527</f>
        <v>7891</v>
      </c>
    </row>
    <row r="24" customFormat="false" ht="12.75" hidden="false" customHeight="false" outlineLevel="0" collapsed="false">
      <c r="B24" s="68"/>
      <c r="C24" s="68" t="s">
        <v>106</v>
      </c>
      <c r="D24" s="69" t="n">
        <f aca="false">SummerCapacities!B540*0.087</f>
        <v>54.44025</v>
      </c>
      <c r="E24" s="69" t="n">
        <f aca="false">SummerCapacities!C540*0.087</f>
        <v>100.98525</v>
      </c>
      <c r="F24" s="69" t="n">
        <f aca="false">SummerCapacities!D540*0.087</f>
        <v>124.47525</v>
      </c>
      <c r="G24" s="69" t="n">
        <f aca="false">SummerCapacities!E540*0.087</f>
        <v>124.47525</v>
      </c>
      <c r="H24" s="69" t="n">
        <f aca="false">SummerCapacities!F540*0.087</f>
        <v>145.00725</v>
      </c>
      <c r="I24" s="69" t="n">
        <f aca="false">SummerCapacities!G540*0.087</f>
        <v>145.00725</v>
      </c>
    </row>
    <row r="25" customFormat="false" ht="12.75" hidden="false" customHeight="false" outlineLevel="0" collapsed="false">
      <c r="B25" s="68"/>
      <c r="C25" s="67" t="s">
        <v>107</v>
      </c>
      <c r="D25" s="70" t="n">
        <f aca="false">D18+D20+D21+D22+D23+D24</f>
        <v>74368.25685</v>
      </c>
      <c r="E25" s="70" t="n">
        <f aca="false">E18+E20+E21+E22+E23+E24</f>
        <v>78826.30185</v>
      </c>
      <c r="F25" s="70" t="n">
        <f aca="false">F18+F20+F21+F22+F23+F24</f>
        <v>78849.79185</v>
      </c>
      <c r="G25" s="70" t="n">
        <f aca="false">G18+G20+G21+G22+G23+G24</f>
        <v>79774.79185</v>
      </c>
      <c r="H25" s="70" t="n">
        <f aca="false">H18+H20+H21+H22+H23+H24</f>
        <v>81587.32385</v>
      </c>
      <c r="I25" s="70" t="n">
        <f aca="false">I18+I20+I21+I22+I23+I24</f>
        <v>81587.32385</v>
      </c>
    </row>
    <row r="26" customFormat="false" ht="12.75" hidden="false" customHeight="false" outlineLevel="0" collapsed="false">
      <c r="B26" s="71"/>
      <c r="C26" s="72"/>
      <c r="D26" s="73"/>
      <c r="E26" s="73"/>
      <c r="F26" s="73"/>
      <c r="G26" s="73"/>
      <c r="H26" s="73"/>
      <c r="I26" s="73"/>
    </row>
    <row r="27" customFormat="false" ht="12.75" hidden="false" customHeight="false" outlineLevel="0" collapsed="false">
      <c r="B27" s="74"/>
      <c r="C27" s="75" t="s">
        <v>108</v>
      </c>
      <c r="D27" s="76" t="n">
        <v>317</v>
      </c>
      <c r="E27" s="76" t="n">
        <v>0</v>
      </c>
      <c r="F27" s="76" t="n">
        <v>0</v>
      </c>
      <c r="G27" s="76" t="n">
        <v>0</v>
      </c>
      <c r="H27" s="76" t="n">
        <v>0</v>
      </c>
      <c r="I27" s="76" t="n">
        <v>0</v>
      </c>
    </row>
    <row r="28" customFormat="false" ht="12.75" hidden="false" customHeight="false" outlineLevel="0" collapsed="false">
      <c r="B28" s="74"/>
      <c r="C28" s="75" t="s">
        <v>109</v>
      </c>
      <c r="D28" s="76" t="n">
        <f aca="false">SummerCapacities!B543</f>
        <v>0</v>
      </c>
      <c r="E28" s="76" t="n">
        <f aca="false">SummerCapacities!C543</f>
        <v>58</v>
      </c>
      <c r="F28" s="76" t="n">
        <f aca="false">SummerCapacities!D543</f>
        <v>58</v>
      </c>
      <c r="G28" s="76" t="n">
        <f aca="false">SummerCapacities!E543</f>
        <v>58</v>
      </c>
      <c r="H28" s="76" t="n">
        <f aca="false">SummerCapacities!F543</f>
        <v>58</v>
      </c>
      <c r="I28" s="76" t="n">
        <f aca="false">SummerCapacities!G543</f>
        <v>58</v>
      </c>
    </row>
    <row r="29" customFormat="false" ht="12.75" hidden="false" customHeight="false" outlineLevel="0" collapsed="false">
      <c r="B29" s="74"/>
      <c r="C29" s="77" t="s">
        <v>110</v>
      </c>
      <c r="D29" s="78" t="n">
        <f aca="false">D25-D27-D28</f>
        <v>74051.25685</v>
      </c>
      <c r="E29" s="78" t="n">
        <f aca="false">E25-E27-E28</f>
        <v>78768.30185</v>
      </c>
      <c r="F29" s="78" t="n">
        <f aca="false">F25-F27-F28</f>
        <v>78791.79185</v>
      </c>
      <c r="G29" s="78" t="n">
        <f aca="false">G25-G27-G28</f>
        <v>79716.79185</v>
      </c>
      <c r="H29" s="78" t="n">
        <f aca="false">H25-H27-H28</f>
        <v>81529.32385</v>
      </c>
      <c r="I29" s="78" t="n">
        <f aca="false">I25-I27-I28</f>
        <v>81529.32385</v>
      </c>
    </row>
    <row r="30" customFormat="false" ht="12.75" hidden="false" customHeight="false" outlineLevel="0" collapsed="false">
      <c r="A30" s="79"/>
      <c r="B30" s="71"/>
      <c r="C30" s="72"/>
      <c r="D30" s="73"/>
      <c r="E30" s="73"/>
      <c r="F30" s="73"/>
      <c r="G30" s="73"/>
      <c r="H30" s="73"/>
      <c r="I30" s="73"/>
    </row>
    <row r="31" customFormat="false" ht="12.75" hidden="false" customHeight="false" outlineLevel="0" collapsed="false">
      <c r="C31" s="80" t="s">
        <v>111</v>
      </c>
      <c r="D31" s="81" t="n">
        <f aca="false">(D29-D11)/D11</f>
        <v>0.158002440599236</v>
      </c>
      <c r="E31" s="81" t="n">
        <f aca="false">(E29-E11)/E11</f>
        <v>0.211668103922355</v>
      </c>
      <c r="F31" s="81" t="n">
        <f aca="false">(F29-F11)/F11</f>
        <v>0.186997704547187</v>
      </c>
      <c r="G31" s="81" t="n">
        <f aca="false">(G29-G11)/G11</f>
        <v>0.178240804008781</v>
      </c>
      <c r="H31" s="81" t="n">
        <f aca="false">(H29-H11)/H11</f>
        <v>0.179304585671265</v>
      </c>
      <c r="I31" s="81" t="n">
        <f aca="false">(I29-I11)/I11</f>
        <v>0.158043888849591</v>
      </c>
    </row>
    <row r="32" customFormat="false" ht="12.75" hidden="false" customHeight="false" outlineLevel="0" collapsed="false">
      <c r="C32" s="0" t="s">
        <v>112</v>
      </c>
    </row>
    <row r="38" customFormat="false" ht="12.75" hidden="false" customHeight="false" outlineLevel="0" collapsed="false">
      <c r="B38" s="72"/>
      <c r="C38" s="72"/>
      <c r="D38" s="82"/>
      <c r="E38" s="82"/>
      <c r="F38" s="71"/>
      <c r="G38" s="71"/>
      <c r="H38" s="71"/>
      <c r="I38" s="71"/>
    </row>
    <row r="39" customFormat="false" ht="12.75" hidden="false" customHeight="true" outlineLevel="0" collapsed="false">
      <c r="B39" s="83" t="s">
        <v>113</v>
      </c>
      <c r="C39" s="83"/>
      <c r="D39" s="84" t="n">
        <f aca="false">SUM(D40:D42)</f>
        <v>6317.711</v>
      </c>
      <c r="E39" s="84" t="n">
        <f aca="false">SUM(E40:E42)</f>
        <v>15665.1635</v>
      </c>
      <c r="F39" s="84" t="n">
        <f aca="false">SUM(F40:F42)</f>
        <v>24798.4965</v>
      </c>
      <c r="G39" s="84" t="n">
        <f aca="false">SUM(G40:G42)</f>
        <v>32155.0575</v>
      </c>
      <c r="H39" s="84" t="n">
        <f aca="false">SUM(H40:H42)</f>
        <v>34560.6575</v>
      </c>
      <c r="I39" s="84" t="n">
        <f aca="false">SUM(I40:I42)</f>
        <v>35334.0575</v>
      </c>
    </row>
    <row r="40" customFormat="false" ht="12.75" hidden="false" customHeight="false" outlineLevel="0" collapsed="false">
      <c r="B40" s="85"/>
      <c r="C40" s="86" t="s">
        <v>114</v>
      </c>
      <c r="D40" s="87" t="n">
        <f aca="false">SummerCapacities!B566</f>
        <v>4314</v>
      </c>
      <c r="E40" s="87" t="n">
        <f aca="false">SummerCapacities!C566</f>
        <v>4314</v>
      </c>
      <c r="F40" s="87" t="n">
        <f aca="false">SummerCapacities!D566</f>
        <v>4314</v>
      </c>
      <c r="G40" s="87" t="n">
        <f aca="false">SummerCapacities!E566</f>
        <v>4314</v>
      </c>
      <c r="H40" s="87" t="n">
        <f aca="false">SummerCapacities!F566</f>
        <v>4314</v>
      </c>
      <c r="I40" s="87" t="n">
        <f aca="false">SummerCapacities!G566</f>
        <v>4314</v>
      </c>
    </row>
    <row r="41" customFormat="false" ht="12.75" hidden="false" customHeight="false" outlineLevel="0" collapsed="false">
      <c r="B41" s="85"/>
      <c r="C41" s="85" t="s">
        <v>102</v>
      </c>
      <c r="D41" s="87" t="n">
        <f aca="false">SummerCapacities!B425*0.5</f>
        <v>553</v>
      </c>
      <c r="E41" s="87" t="n">
        <f aca="false">SummerCapacities!C425*0.5</f>
        <v>553</v>
      </c>
      <c r="F41" s="87" t="n">
        <f aca="false">SummerCapacities!D425*0.5</f>
        <v>553</v>
      </c>
      <c r="G41" s="87" t="n">
        <f aca="false">SummerCapacities!E425*0.5</f>
        <v>553</v>
      </c>
      <c r="H41" s="87" t="n">
        <f aca="false">SummerCapacities!F425*0.5</f>
        <v>553</v>
      </c>
      <c r="I41" s="87" t="n">
        <f aca="false">SummerCapacities!G425*0.5</f>
        <v>553</v>
      </c>
    </row>
    <row r="42" customFormat="false" ht="12.75" hidden="false" customHeight="false" outlineLevel="0" collapsed="false">
      <c r="B42" s="85"/>
      <c r="C42" s="86" t="s">
        <v>115</v>
      </c>
      <c r="D42" s="87" t="n">
        <f aca="false">SummerCapacities!B577+SummerCapacities!B635+(0.087*(SummerCapacities!B594+SummerCapacities!B735))</f>
        <v>1450.711</v>
      </c>
      <c r="E42" s="87" t="n">
        <f aca="false">SummerCapacities!C577+SummerCapacities!C635+(0.087*(SummerCapacities!C594+SummerCapacities!C735))</f>
        <v>10798.1635</v>
      </c>
      <c r="F42" s="87" t="n">
        <f aca="false">SummerCapacities!D577+SummerCapacities!D635+(0.087*(SummerCapacities!D594+SummerCapacities!D735))</f>
        <v>19931.4965</v>
      </c>
      <c r="G42" s="87" t="n">
        <f aca="false">SummerCapacities!E577+SummerCapacities!E635+(0.087*(SummerCapacities!E594+SummerCapacities!E735))</f>
        <v>27288.0575</v>
      </c>
      <c r="H42" s="87" t="n">
        <f aca="false">SummerCapacities!F577+SummerCapacities!F635+(0.087*(SummerCapacities!F594+SummerCapacities!F735))</f>
        <v>29693.6575</v>
      </c>
      <c r="I42" s="87" t="n">
        <f aca="false">SummerCapacities!G577+SummerCapacities!G635+(0.087*(SummerCapacities!G594+SummerCapacities!G735))</f>
        <v>30467.0575</v>
      </c>
    </row>
    <row r="43" customFormat="false" ht="12.95" hidden="false" customHeight="true" outlineLevel="0" collapsed="false">
      <c r="C43" s="72"/>
      <c r="D43" s="73"/>
      <c r="E43" s="73"/>
      <c r="F43" s="73"/>
      <c r="G43" s="73"/>
      <c r="H43" s="73"/>
      <c r="I43" s="73"/>
    </row>
    <row r="44" customFormat="false" ht="12.95" hidden="false" customHeight="true" outlineLevel="0" collapsed="false">
      <c r="B44" s="88"/>
      <c r="C44" s="72"/>
      <c r="D44" s="73"/>
      <c r="E44" s="73"/>
      <c r="F44" s="73"/>
      <c r="G44" s="73"/>
      <c r="H44" s="73"/>
      <c r="I44" s="73"/>
    </row>
    <row r="45" customFormat="false" ht="12.75" hidden="false" customHeight="false" outlineLevel="0" collapsed="false">
      <c r="B45" s="89"/>
      <c r="C45" s="80"/>
      <c r="D45" s="90"/>
      <c r="E45" s="90"/>
      <c r="F45" s="90"/>
      <c r="G45" s="90"/>
      <c r="H45" s="90"/>
      <c r="I45" s="90"/>
    </row>
    <row r="46" customFormat="false" ht="14.25" hidden="false" customHeight="true" outlineLevel="0" collapsed="false">
      <c r="B46" s="88"/>
      <c r="C46" s="88"/>
      <c r="D46" s="91"/>
      <c r="E46" s="91"/>
      <c r="F46" s="91"/>
      <c r="G46" s="91"/>
      <c r="H46" s="91"/>
      <c r="I46" s="91"/>
    </row>
    <row r="47" customFormat="false" ht="12.95" hidden="false" customHeight="true" outlineLevel="0" collapsed="false">
      <c r="B47" s="92"/>
      <c r="C47" s="92"/>
      <c r="D47" s="92"/>
      <c r="E47" s="92"/>
      <c r="F47" s="92"/>
      <c r="G47" s="92"/>
      <c r="H47" s="92"/>
      <c r="I47" s="93"/>
    </row>
    <row r="48" customFormat="false" ht="12.95" hidden="false" customHeight="true" outlineLevel="0" collapsed="false">
      <c r="B48" s="92"/>
      <c r="C48" s="92"/>
      <c r="D48" s="92"/>
      <c r="E48" s="92"/>
      <c r="F48" s="92"/>
      <c r="G48" s="92"/>
      <c r="H48" s="92"/>
      <c r="I48" s="93"/>
      <c r="V48" s="94"/>
      <c r="W48" s="94"/>
      <c r="X48" s="94"/>
      <c r="Y48" s="94"/>
      <c r="Z48" s="94"/>
      <c r="AA48" s="94"/>
      <c r="AB48" s="94"/>
    </row>
    <row r="49" customFormat="false" ht="12.95" hidden="false" customHeight="true" outlineLevel="0" collapsed="false">
      <c r="B49" s="92"/>
      <c r="C49" s="92"/>
      <c r="D49" s="92"/>
      <c r="E49" s="92"/>
      <c r="F49" s="92"/>
      <c r="G49" s="92"/>
      <c r="H49" s="92"/>
      <c r="I49" s="93"/>
    </row>
    <row r="50" customFormat="false" ht="12.95" hidden="false" customHeight="true" outlineLevel="0" collapsed="false">
      <c r="B50" s="92"/>
      <c r="C50" s="92"/>
      <c r="D50" s="92"/>
      <c r="E50" s="92"/>
      <c r="F50" s="92"/>
      <c r="G50" s="92"/>
      <c r="H50" s="92"/>
      <c r="I50" s="93"/>
    </row>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94" customFormat="false" ht="0.75" hidden="false" customHeight="true" outlineLevel="0" collapsed="false">
      <c r="D94" s="0" t="n">
        <f aca="false">1.125*D11</f>
        <v>71940.83625</v>
      </c>
      <c r="E94" s="0" t="n">
        <f aca="false">1.125*E11</f>
        <v>73134.16875</v>
      </c>
      <c r="F94" s="0" t="n">
        <f aca="false">1.125*F11</f>
        <v>74676.4425</v>
      </c>
      <c r="G94" s="0" t="n">
        <f aca="false">1.125*G11</f>
        <v>76114.65375</v>
      </c>
      <c r="H94" s="0" t="n">
        <f aca="false">1.125*H11</f>
        <v>77775.06375</v>
      </c>
      <c r="I94" s="0" t="n">
        <f aca="false">1.125*I11</f>
        <v>79202.9475</v>
      </c>
      <c r="J94" s="0" t="n">
        <f aca="false">1.125*J11</f>
        <v>0</v>
      </c>
    </row>
  </sheetData>
  <mergeCells count="8">
    <mergeCell ref="B1:I1"/>
    <mergeCell ref="M1:W1"/>
    <mergeCell ref="B2:I2"/>
    <mergeCell ref="M2:W2"/>
    <mergeCell ref="B3:H3"/>
    <mergeCell ref="B4:H4"/>
    <mergeCell ref="B39:C39"/>
    <mergeCell ref="B47: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N7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G1"/>
    </sheetView>
  </sheetViews>
  <sheetFormatPr defaultColWidth="9.0546875" defaultRowHeight="12.75" zeroHeight="false" outlineLevelRow="0" outlineLevelCol="0"/>
  <cols>
    <col collapsed="false" customWidth="true" hidden="false" outlineLevel="0" max="1" min="1" style="95" width="41.99"/>
    <col collapsed="false" customWidth="true" hidden="false" outlineLevel="0" max="2" min="2" style="0" width="15.41"/>
    <col collapsed="false" customWidth="true" hidden="false" outlineLevel="0" max="6" min="3" style="0" width="10.13"/>
  </cols>
  <sheetData>
    <row r="1" customFormat="false" ht="26.25" hidden="false" customHeight="true" outlineLevel="0" collapsed="false">
      <c r="A1" s="96" t="s">
        <v>116</v>
      </c>
      <c r="B1" s="96"/>
      <c r="C1" s="96"/>
      <c r="D1" s="96"/>
      <c r="E1" s="96"/>
      <c r="F1" s="96"/>
      <c r="G1" s="96"/>
    </row>
    <row r="2" customFormat="false" ht="19.5" hidden="false" customHeight="false" outlineLevel="0" collapsed="false">
      <c r="A2" s="97"/>
      <c r="B2" s="97"/>
      <c r="C2" s="97"/>
      <c r="D2" s="97"/>
      <c r="E2" s="97"/>
      <c r="F2" s="97"/>
    </row>
    <row r="3" customFormat="false" ht="12.75" hidden="false" customHeight="false" outlineLevel="0" collapsed="false">
      <c r="A3" s="98" t="s">
        <v>117</v>
      </c>
      <c r="B3" s="98"/>
      <c r="C3" s="98"/>
      <c r="D3" s="98"/>
      <c r="E3" s="98"/>
      <c r="F3" s="98"/>
      <c r="G3" s="98"/>
    </row>
    <row r="4" customFormat="false" ht="39.75" hidden="false" customHeight="true" outlineLevel="0" collapsed="false">
      <c r="A4" s="99" t="s">
        <v>118</v>
      </c>
      <c r="B4" s="99"/>
      <c r="C4" s="99"/>
      <c r="D4" s="99"/>
      <c r="E4" s="99"/>
      <c r="F4" s="99"/>
      <c r="G4" s="99"/>
    </row>
    <row r="5" customFormat="false" ht="14.25" hidden="false" customHeight="true" outlineLevel="0" collapsed="false">
      <c r="A5" s="100"/>
      <c r="B5" s="101"/>
      <c r="C5" s="101"/>
      <c r="D5" s="101"/>
      <c r="E5" s="101"/>
      <c r="F5" s="101"/>
    </row>
    <row r="6" customFormat="false" ht="14.25" hidden="false" customHeight="true" outlineLevel="0" collapsed="false">
      <c r="A6" s="100"/>
      <c r="B6" s="102"/>
      <c r="C6" s="102"/>
      <c r="D6" s="102"/>
      <c r="E6" s="102"/>
      <c r="F6" s="102"/>
    </row>
    <row r="7" customFormat="false" ht="12.75" hidden="false" customHeight="false" outlineLevel="0" collapsed="false">
      <c r="A7" s="103" t="s">
        <v>119</v>
      </c>
      <c r="B7" s="104" t="s">
        <v>120</v>
      </c>
      <c r="C7" s="104" t="s">
        <v>121</v>
      </c>
      <c r="D7" s="104" t="s">
        <v>122</v>
      </c>
      <c r="E7" s="104" t="s">
        <v>123</v>
      </c>
      <c r="F7" s="104" t="s">
        <v>124</v>
      </c>
      <c r="G7" s="104" t="s">
        <v>125</v>
      </c>
      <c r="H7" s="105"/>
      <c r="I7" s="105"/>
    </row>
    <row r="8" customFormat="false" ht="12.75" hidden="false" customHeight="false" outlineLevel="0" collapsed="false">
      <c r="A8" s="0" t="s">
        <v>126</v>
      </c>
      <c r="B8" s="106" t="n">
        <v>150</v>
      </c>
      <c r="C8" s="106" t="n">
        <v>150</v>
      </c>
      <c r="D8" s="106" t="n">
        <v>150</v>
      </c>
      <c r="E8" s="106" t="n">
        <v>150</v>
      </c>
      <c r="F8" s="106" t="n">
        <v>150</v>
      </c>
      <c r="G8" s="106" t="n">
        <v>150</v>
      </c>
      <c r="I8" s="107"/>
      <c r="J8" s="107"/>
      <c r="K8" s="107"/>
      <c r="L8" s="107"/>
    </row>
    <row r="9" customFormat="false" ht="12.75" hidden="false" customHeight="false" outlineLevel="0" collapsed="false">
      <c r="A9" s="0" t="s">
        <v>127</v>
      </c>
      <c r="B9" s="106" t="n">
        <v>145</v>
      </c>
      <c r="C9" s="106" t="n">
        <v>145</v>
      </c>
      <c r="D9" s="106" t="n">
        <v>145</v>
      </c>
      <c r="E9" s="106" t="n">
        <v>145</v>
      </c>
      <c r="F9" s="106" t="n">
        <v>145</v>
      </c>
      <c r="G9" s="106" t="n">
        <v>145</v>
      </c>
      <c r="I9" s="107"/>
      <c r="J9" s="107"/>
      <c r="K9" s="107"/>
      <c r="L9" s="107"/>
    </row>
    <row r="10" customFormat="false" ht="12.75" hidden="false" customHeight="false" outlineLevel="0" collapsed="false">
      <c r="A10" s="0" t="s">
        <v>128</v>
      </c>
      <c r="B10" s="106" t="n">
        <v>164</v>
      </c>
      <c r="C10" s="106" t="n">
        <v>164</v>
      </c>
      <c r="D10" s="106" t="n">
        <v>164</v>
      </c>
      <c r="E10" s="106" t="n">
        <v>164</v>
      </c>
      <c r="F10" s="106" t="n">
        <v>164</v>
      </c>
      <c r="G10" s="106" t="n">
        <v>164</v>
      </c>
      <c r="I10" s="107"/>
      <c r="J10" s="107"/>
      <c r="K10" s="107"/>
      <c r="L10" s="107"/>
    </row>
    <row r="11" customFormat="false" ht="12.75" hidden="false" customHeight="false" outlineLevel="0" collapsed="false">
      <c r="A11" s="0" t="s">
        <v>129</v>
      </c>
      <c r="B11" s="106" t="n">
        <v>5</v>
      </c>
      <c r="C11" s="106" t="n">
        <v>5</v>
      </c>
      <c r="D11" s="106" t="n">
        <v>5</v>
      </c>
      <c r="E11" s="106" t="n">
        <v>5</v>
      </c>
      <c r="F11" s="106" t="n">
        <v>5</v>
      </c>
      <c r="G11" s="106" t="n">
        <v>5</v>
      </c>
      <c r="I11" s="107"/>
      <c r="J11" s="107"/>
      <c r="K11" s="107"/>
      <c r="L11" s="107"/>
    </row>
    <row r="12" customFormat="false" ht="12.75" hidden="false" customHeight="false" outlineLevel="0" collapsed="false">
      <c r="A12" s="0" t="s">
        <v>130</v>
      </c>
      <c r="B12" s="106" t="n">
        <v>140</v>
      </c>
      <c r="C12" s="106" t="n">
        <v>140</v>
      </c>
      <c r="D12" s="106" t="n">
        <v>140</v>
      </c>
      <c r="E12" s="106" t="n">
        <v>140</v>
      </c>
      <c r="F12" s="106" t="n">
        <v>140</v>
      </c>
      <c r="G12" s="106" t="n">
        <v>140</v>
      </c>
      <c r="I12" s="107"/>
      <c r="J12" s="107"/>
      <c r="K12" s="107"/>
      <c r="L12" s="107"/>
    </row>
    <row r="13" customFormat="false" ht="12.75" hidden="false" customHeight="false" outlineLevel="0" collapsed="false">
      <c r="A13" s="0" t="s">
        <v>131</v>
      </c>
      <c r="B13" s="106" t="n">
        <v>34</v>
      </c>
      <c r="C13" s="106" t="n">
        <v>34</v>
      </c>
      <c r="D13" s="106" t="n">
        <v>34</v>
      </c>
      <c r="E13" s="106" t="n">
        <v>34</v>
      </c>
      <c r="F13" s="106" t="n">
        <v>34</v>
      </c>
      <c r="G13" s="106" t="n">
        <v>34</v>
      </c>
      <c r="I13" s="107"/>
      <c r="J13" s="107"/>
      <c r="K13" s="107"/>
      <c r="L13" s="107"/>
    </row>
    <row r="14" customFormat="false" ht="12.75" hidden="false" customHeight="false" outlineLevel="0" collapsed="false">
      <c r="A14" s="0" t="s">
        <v>132</v>
      </c>
      <c r="B14" s="106" t="n">
        <v>34</v>
      </c>
      <c r="C14" s="106" t="n">
        <v>34</v>
      </c>
      <c r="D14" s="106" t="n">
        <v>34</v>
      </c>
      <c r="E14" s="106" t="n">
        <v>34</v>
      </c>
      <c r="F14" s="106" t="n">
        <v>34</v>
      </c>
      <c r="G14" s="106" t="n">
        <v>34</v>
      </c>
      <c r="I14" s="107"/>
      <c r="J14" s="107"/>
      <c r="K14" s="107"/>
      <c r="L14" s="107"/>
    </row>
    <row r="15" customFormat="false" ht="12.75" hidden="false" customHeight="false" outlineLevel="0" collapsed="false">
      <c r="A15" s="0" t="s">
        <v>133</v>
      </c>
      <c r="B15" s="106" t="n">
        <v>10.1</v>
      </c>
      <c r="C15" s="106" t="n">
        <v>10.1</v>
      </c>
      <c r="D15" s="106" t="n">
        <v>10.1</v>
      </c>
      <c r="E15" s="106" t="n">
        <v>10.1</v>
      </c>
      <c r="F15" s="106" t="n">
        <v>10.1</v>
      </c>
      <c r="G15" s="106" t="n">
        <v>10.1</v>
      </c>
      <c r="I15" s="107"/>
      <c r="J15" s="107"/>
      <c r="K15" s="107"/>
      <c r="L15" s="107"/>
    </row>
    <row r="16" customFormat="false" ht="12.75" hidden="false" customHeight="false" outlineLevel="0" collapsed="false">
      <c r="A16" s="0" t="s">
        <v>134</v>
      </c>
      <c r="B16" s="106" t="n">
        <v>20</v>
      </c>
      <c r="C16" s="106" t="n">
        <v>20</v>
      </c>
      <c r="D16" s="106" t="n">
        <v>20</v>
      </c>
      <c r="E16" s="106" t="n">
        <v>20</v>
      </c>
      <c r="F16" s="106" t="n">
        <v>20</v>
      </c>
      <c r="G16" s="106" t="n">
        <v>20</v>
      </c>
      <c r="I16" s="107"/>
      <c r="J16" s="107"/>
      <c r="K16" s="107"/>
      <c r="L16" s="107"/>
    </row>
    <row r="17" customFormat="false" ht="12.75" hidden="false" customHeight="false" outlineLevel="0" collapsed="false">
      <c r="A17" s="0" t="s">
        <v>135</v>
      </c>
      <c r="B17" s="106" t="n">
        <v>8</v>
      </c>
      <c r="C17" s="106" t="n">
        <v>8</v>
      </c>
      <c r="D17" s="106" t="n">
        <v>8</v>
      </c>
      <c r="E17" s="106" t="n">
        <v>8</v>
      </c>
      <c r="F17" s="106" t="n">
        <v>8</v>
      </c>
      <c r="G17" s="106" t="n">
        <v>8</v>
      </c>
      <c r="I17" s="107"/>
      <c r="J17" s="107"/>
      <c r="K17" s="107"/>
      <c r="L17" s="107"/>
    </row>
    <row r="18" customFormat="false" ht="12.75" hidden="false" customHeight="false" outlineLevel="0" collapsed="false">
      <c r="A18" s="0" t="s">
        <v>136</v>
      </c>
      <c r="B18" s="106" t="n">
        <v>9</v>
      </c>
      <c r="C18" s="106" t="n">
        <v>9</v>
      </c>
      <c r="D18" s="106" t="n">
        <v>9</v>
      </c>
      <c r="E18" s="106" t="n">
        <v>9</v>
      </c>
      <c r="F18" s="106" t="n">
        <v>9</v>
      </c>
      <c r="G18" s="106" t="n">
        <v>9</v>
      </c>
      <c r="I18" s="107"/>
      <c r="J18" s="107"/>
      <c r="K18" s="107"/>
      <c r="L18" s="107"/>
    </row>
    <row r="19" customFormat="false" ht="12.75" hidden="false" customHeight="false" outlineLevel="0" collapsed="false">
      <c r="A19" s="0" t="s">
        <v>137</v>
      </c>
      <c r="B19" s="106" t="n">
        <v>339</v>
      </c>
      <c r="C19" s="106" t="n">
        <v>339</v>
      </c>
      <c r="D19" s="106" t="n">
        <v>339</v>
      </c>
      <c r="E19" s="106" t="n">
        <v>339</v>
      </c>
      <c r="F19" s="106" t="n">
        <v>339</v>
      </c>
      <c r="G19" s="106" t="n">
        <v>339</v>
      </c>
      <c r="I19" s="107"/>
      <c r="J19" s="107"/>
      <c r="K19" s="107"/>
      <c r="L19" s="107"/>
    </row>
    <row r="20" customFormat="false" ht="12.75" hidden="false" customHeight="false" outlineLevel="0" collapsed="false">
      <c r="A20" s="0" t="s">
        <v>138</v>
      </c>
      <c r="B20" s="106" t="n">
        <v>340</v>
      </c>
      <c r="C20" s="106" t="n">
        <v>340</v>
      </c>
      <c r="D20" s="106" t="n">
        <v>340</v>
      </c>
      <c r="E20" s="106" t="n">
        <v>340</v>
      </c>
      <c r="F20" s="106" t="n">
        <v>340</v>
      </c>
      <c r="G20" s="106" t="n">
        <v>340</v>
      </c>
      <c r="I20" s="107"/>
      <c r="J20" s="107"/>
      <c r="K20" s="107"/>
      <c r="L20" s="107"/>
    </row>
    <row r="21" customFormat="false" ht="12.75" hidden="false" customHeight="false" outlineLevel="0" collapsed="false">
      <c r="A21" s="0" t="s">
        <v>139</v>
      </c>
      <c r="B21" s="106" t="n">
        <v>147</v>
      </c>
      <c r="C21" s="106" t="n">
        <v>147</v>
      </c>
      <c r="D21" s="106" t="n">
        <v>147</v>
      </c>
      <c r="E21" s="106" t="n">
        <v>147</v>
      </c>
      <c r="F21" s="106" t="n">
        <v>147</v>
      </c>
      <c r="G21" s="106" t="n">
        <v>147</v>
      </c>
      <c r="I21" s="107"/>
      <c r="J21" s="107"/>
      <c r="K21" s="107"/>
      <c r="L21" s="107"/>
    </row>
    <row r="22" customFormat="false" ht="12.75" hidden="false" customHeight="false" outlineLevel="0" collapsed="false">
      <c r="A22" s="0" t="s">
        <v>140</v>
      </c>
      <c r="B22" s="106" t="n">
        <v>146</v>
      </c>
      <c r="C22" s="106" t="n">
        <v>146</v>
      </c>
      <c r="D22" s="106" t="n">
        <v>146</v>
      </c>
      <c r="E22" s="106" t="n">
        <v>146</v>
      </c>
      <c r="F22" s="106" t="n">
        <v>146</v>
      </c>
      <c r="G22" s="106" t="n">
        <v>146</v>
      </c>
      <c r="I22" s="107"/>
      <c r="J22" s="107"/>
      <c r="K22" s="107"/>
      <c r="L22" s="107"/>
    </row>
    <row r="23" customFormat="false" ht="12.75" hidden="false" customHeight="false" outlineLevel="0" collapsed="false">
      <c r="A23" s="0" t="s">
        <v>141</v>
      </c>
      <c r="B23" s="106" t="n">
        <v>227</v>
      </c>
      <c r="C23" s="106" t="n">
        <v>227</v>
      </c>
      <c r="D23" s="106" t="n">
        <v>227</v>
      </c>
      <c r="E23" s="106" t="n">
        <v>227</v>
      </c>
      <c r="F23" s="106" t="n">
        <v>227</v>
      </c>
      <c r="G23" s="106" t="n">
        <v>227</v>
      </c>
      <c r="I23" s="107"/>
      <c r="J23" s="107"/>
      <c r="K23" s="107"/>
      <c r="L23" s="107"/>
    </row>
    <row r="24" customFormat="false" ht="12.75" hidden="false" customHeight="false" outlineLevel="0" collapsed="false">
      <c r="A24" s="0" t="s">
        <v>142</v>
      </c>
      <c r="B24" s="106" t="n">
        <v>3.9</v>
      </c>
      <c r="C24" s="106" t="n">
        <v>3.9</v>
      </c>
      <c r="D24" s="106" t="n">
        <v>3.9</v>
      </c>
      <c r="E24" s="106" t="n">
        <v>3.9</v>
      </c>
      <c r="F24" s="106" t="n">
        <v>3.9</v>
      </c>
      <c r="G24" s="106" t="n">
        <v>3.9</v>
      </c>
      <c r="I24" s="107"/>
      <c r="J24" s="107"/>
      <c r="K24" s="107"/>
      <c r="L24" s="107"/>
    </row>
    <row r="25" customFormat="false" ht="12.75" hidden="false" customHeight="false" outlineLevel="0" collapsed="false">
      <c r="A25" s="0" t="s">
        <v>143</v>
      </c>
      <c r="B25" s="106" t="n">
        <v>597</v>
      </c>
      <c r="C25" s="106" t="n">
        <v>597</v>
      </c>
      <c r="D25" s="106" t="n">
        <v>597</v>
      </c>
      <c r="E25" s="106" t="n">
        <v>597</v>
      </c>
      <c r="F25" s="106" t="n">
        <v>597</v>
      </c>
      <c r="G25" s="106" t="n">
        <v>597</v>
      </c>
      <c r="I25" s="107"/>
      <c r="J25" s="107"/>
      <c r="K25" s="107"/>
      <c r="L25" s="107"/>
    </row>
    <row r="26" customFormat="false" ht="12.75" hidden="false" customHeight="false" outlineLevel="0" collapsed="false">
      <c r="A26" s="108" t="s">
        <v>144</v>
      </c>
      <c r="B26" s="106" t="n">
        <v>20</v>
      </c>
      <c r="C26" s="106" t="n">
        <v>20</v>
      </c>
      <c r="D26" s="106" t="n">
        <v>20</v>
      </c>
      <c r="E26" s="106" t="n">
        <v>20</v>
      </c>
      <c r="F26" s="106" t="n">
        <v>20</v>
      </c>
      <c r="G26" s="106" t="n">
        <v>20</v>
      </c>
      <c r="I26" s="107"/>
      <c r="J26" s="107"/>
      <c r="K26" s="107"/>
      <c r="L26" s="107"/>
    </row>
    <row r="27" customFormat="false" ht="12.75" hidden="false" customHeight="false" outlineLevel="0" collapsed="false">
      <c r="A27" s="0" t="s">
        <v>145</v>
      </c>
      <c r="B27" s="106" t="n">
        <v>610</v>
      </c>
      <c r="C27" s="106" t="n">
        <v>610</v>
      </c>
      <c r="D27" s="106" t="n">
        <v>610</v>
      </c>
      <c r="E27" s="106" t="n">
        <v>610</v>
      </c>
      <c r="F27" s="106" t="n">
        <v>610</v>
      </c>
      <c r="G27" s="106" t="n">
        <v>610</v>
      </c>
      <c r="I27" s="107"/>
      <c r="J27" s="107"/>
      <c r="K27" s="107"/>
      <c r="L27" s="107"/>
    </row>
    <row r="28" customFormat="false" ht="12.75" hidden="false" customHeight="false" outlineLevel="0" collapsed="false">
      <c r="A28" s="0" t="s">
        <v>146</v>
      </c>
      <c r="B28" s="106" t="n">
        <v>2.8</v>
      </c>
      <c r="C28" s="106" t="n">
        <v>2.8</v>
      </c>
      <c r="D28" s="106" t="n">
        <v>2.8</v>
      </c>
      <c r="E28" s="106" t="n">
        <v>2.8</v>
      </c>
      <c r="F28" s="106" t="n">
        <v>2.8</v>
      </c>
      <c r="G28" s="106" t="n">
        <v>2.8</v>
      </c>
      <c r="I28" s="107"/>
      <c r="J28" s="107"/>
      <c r="K28" s="107"/>
      <c r="L28" s="107"/>
    </row>
    <row r="29" customFormat="false" ht="12.75" hidden="false" customHeight="false" outlineLevel="0" collapsed="false">
      <c r="A29" s="0" t="s">
        <v>147</v>
      </c>
      <c r="B29" s="106" t="n">
        <v>2.8</v>
      </c>
      <c r="C29" s="106" t="n">
        <v>2.8</v>
      </c>
      <c r="D29" s="106" t="n">
        <v>2.8</v>
      </c>
      <c r="E29" s="106" t="n">
        <v>2.8</v>
      </c>
      <c r="F29" s="106" t="n">
        <v>2.8</v>
      </c>
      <c r="G29" s="106" t="n">
        <v>2.8</v>
      </c>
      <c r="I29" s="107"/>
      <c r="J29" s="107"/>
      <c r="K29" s="107"/>
      <c r="L29" s="107"/>
    </row>
    <row r="30" customFormat="false" ht="12.75" hidden="false" customHeight="false" outlineLevel="0" collapsed="false">
      <c r="A30" s="0" t="s">
        <v>148</v>
      </c>
      <c r="B30" s="106" t="n">
        <v>3.9</v>
      </c>
      <c r="C30" s="106" t="n">
        <v>3.9</v>
      </c>
      <c r="D30" s="106" t="n">
        <v>3.9</v>
      </c>
      <c r="E30" s="106" t="n">
        <v>3.9</v>
      </c>
      <c r="F30" s="106" t="n">
        <v>3.9</v>
      </c>
      <c r="G30" s="106" t="n">
        <v>3.9</v>
      </c>
      <c r="I30" s="107"/>
      <c r="J30" s="107"/>
      <c r="K30" s="107"/>
      <c r="L30" s="107"/>
    </row>
    <row r="31" customFormat="false" ht="12.75" hidden="false" customHeight="false" outlineLevel="0" collapsed="false">
      <c r="A31" s="0" t="s">
        <v>149</v>
      </c>
      <c r="B31" s="106" t="n">
        <v>149</v>
      </c>
      <c r="C31" s="106" t="n">
        <v>149</v>
      </c>
      <c r="D31" s="106" t="n">
        <v>149</v>
      </c>
      <c r="E31" s="106" t="n">
        <v>149</v>
      </c>
      <c r="F31" s="106" t="n">
        <v>149</v>
      </c>
      <c r="G31" s="106" t="n">
        <v>149</v>
      </c>
      <c r="I31" s="107"/>
      <c r="J31" s="107"/>
      <c r="K31" s="107"/>
      <c r="L31" s="107"/>
    </row>
    <row r="32" customFormat="false" ht="12.75" hidden="false" customHeight="false" outlineLevel="0" collapsed="false">
      <c r="A32" s="0" t="s">
        <v>150</v>
      </c>
      <c r="B32" s="106" t="n">
        <v>151</v>
      </c>
      <c r="C32" s="106" t="n">
        <v>151</v>
      </c>
      <c r="D32" s="106" t="n">
        <v>151</v>
      </c>
      <c r="E32" s="106" t="n">
        <v>151</v>
      </c>
      <c r="F32" s="106" t="n">
        <v>151</v>
      </c>
      <c r="G32" s="106" t="n">
        <v>151</v>
      </c>
      <c r="I32" s="107"/>
      <c r="J32" s="107"/>
      <c r="K32" s="107"/>
      <c r="L32" s="107"/>
    </row>
    <row r="33" customFormat="false" ht="12.75" hidden="false" customHeight="false" outlineLevel="0" collapsed="false">
      <c r="A33" s="0" t="s">
        <v>151</v>
      </c>
      <c r="B33" s="106" t="n">
        <v>152</v>
      </c>
      <c r="C33" s="106" t="n">
        <v>152</v>
      </c>
      <c r="D33" s="106" t="n">
        <v>152</v>
      </c>
      <c r="E33" s="106" t="n">
        <v>152</v>
      </c>
      <c r="F33" s="106" t="n">
        <v>152</v>
      </c>
      <c r="G33" s="106" t="n">
        <v>152</v>
      </c>
      <c r="I33" s="107"/>
      <c r="J33" s="107"/>
      <c r="K33" s="107"/>
      <c r="L33" s="107"/>
    </row>
    <row r="34" customFormat="false" ht="12.75" hidden="false" customHeight="false" outlineLevel="0" collapsed="false">
      <c r="A34" s="0" t="s">
        <v>152</v>
      </c>
      <c r="B34" s="106" t="n">
        <v>83</v>
      </c>
      <c r="C34" s="106" t="n">
        <v>83</v>
      </c>
      <c r="D34" s="106" t="n">
        <v>83</v>
      </c>
      <c r="E34" s="106" t="n">
        <v>83</v>
      </c>
      <c r="F34" s="106" t="n">
        <v>83</v>
      </c>
      <c r="G34" s="106" t="n">
        <v>83</v>
      </c>
      <c r="I34" s="107"/>
      <c r="J34" s="107"/>
      <c r="K34" s="107"/>
      <c r="L34" s="107"/>
    </row>
    <row r="35" customFormat="false" ht="12.75" hidden="false" customHeight="false" outlineLevel="0" collapsed="false">
      <c r="A35" s="0" t="s">
        <v>153</v>
      </c>
      <c r="B35" s="106" t="n">
        <v>172</v>
      </c>
      <c r="C35" s="106" t="n">
        <v>172</v>
      </c>
      <c r="D35" s="106" t="n">
        <v>172</v>
      </c>
      <c r="E35" s="106" t="n">
        <v>172</v>
      </c>
      <c r="F35" s="106" t="n">
        <v>172</v>
      </c>
      <c r="G35" s="106" t="n">
        <v>172</v>
      </c>
      <c r="I35" s="107"/>
      <c r="J35" s="107"/>
      <c r="K35" s="107"/>
      <c r="L35" s="107"/>
    </row>
    <row r="36" customFormat="false" ht="12.75" hidden="false" customHeight="false" outlineLevel="0" collapsed="false">
      <c r="A36" s="0" t="s">
        <v>154</v>
      </c>
      <c r="B36" s="106" t="n">
        <v>170</v>
      </c>
      <c r="C36" s="106" t="n">
        <v>170</v>
      </c>
      <c r="D36" s="106" t="n">
        <v>170</v>
      </c>
      <c r="E36" s="106" t="n">
        <v>170</v>
      </c>
      <c r="F36" s="106" t="n">
        <v>170</v>
      </c>
      <c r="G36" s="106" t="n">
        <v>170</v>
      </c>
      <c r="I36" s="107"/>
      <c r="J36" s="107"/>
      <c r="K36" s="107"/>
      <c r="L36" s="107"/>
    </row>
    <row r="37" customFormat="false" ht="12.75" hidden="false" customHeight="false" outlineLevel="0" collapsed="false">
      <c r="A37" s="0" t="s">
        <v>155</v>
      </c>
      <c r="B37" s="106" t="n">
        <v>246</v>
      </c>
      <c r="C37" s="106" t="n">
        <v>246</v>
      </c>
      <c r="D37" s="106" t="n">
        <v>246</v>
      </c>
      <c r="E37" s="106" t="n">
        <v>246</v>
      </c>
      <c r="F37" s="106" t="n">
        <v>246</v>
      </c>
      <c r="G37" s="106" t="n">
        <v>246</v>
      </c>
      <c r="I37" s="107"/>
      <c r="J37" s="107"/>
      <c r="K37" s="107"/>
      <c r="L37" s="107"/>
    </row>
    <row r="38" customFormat="false" ht="12.75" hidden="false" customHeight="false" outlineLevel="0" collapsed="false">
      <c r="A38" s="0" t="s">
        <v>156</v>
      </c>
      <c r="B38" s="106" t="n">
        <v>16</v>
      </c>
      <c r="C38" s="106" t="n">
        <v>16</v>
      </c>
      <c r="D38" s="106" t="n">
        <v>16</v>
      </c>
      <c r="E38" s="106" t="n">
        <v>16</v>
      </c>
      <c r="F38" s="106" t="n">
        <v>16</v>
      </c>
      <c r="G38" s="106" t="n">
        <v>16</v>
      </c>
      <c r="I38" s="107"/>
      <c r="J38" s="107"/>
      <c r="K38" s="107"/>
      <c r="L38" s="107"/>
    </row>
    <row r="39" customFormat="false" ht="12.75" hidden="false" customHeight="false" outlineLevel="0" collapsed="false">
      <c r="A39" s="0" t="s">
        <v>157</v>
      </c>
      <c r="B39" s="106" t="n">
        <v>16</v>
      </c>
      <c r="C39" s="106" t="n">
        <v>16</v>
      </c>
      <c r="D39" s="106" t="n">
        <v>16</v>
      </c>
      <c r="E39" s="106" t="n">
        <v>16</v>
      </c>
      <c r="F39" s="106" t="n">
        <v>16</v>
      </c>
      <c r="G39" s="106" t="n">
        <v>16</v>
      </c>
      <c r="I39" s="107"/>
      <c r="J39" s="107"/>
      <c r="K39" s="107"/>
      <c r="L39" s="107"/>
    </row>
    <row r="40" customFormat="false" ht="12.75" hidden="false" customHeight="false" outlineLevel="0" collapsed="false">
      <c r="A40" s="0" t="s">
        <v>158</v>
      </c>
      <c r="B40" s="106" t="n">
        <v>37</v>
      </c>
      <c r="C40" s="106" t="n">
        <v>37</v>
      </c>
      <c r="D40" s="106" t="n">
        <v>37</v>
      </c>
      <c r="E40" s="106" t="n">
        <v>37</v>
      </c>
      <c r="F40" s="106" t="n">
        <v>37</v>
      </c>
      <c r="G40" s="106" t="n">
        <v>37</v>
      </c>
      <c r="I40" s="107"/>
      <c r="J40" s="107"/>
      <c r="K40" s="107"/>
      <c r="L40" s="107"/>
    </row>
    <row r="41" customFormat="false" ht="12.75" hidden="false" customHeight="false" outlineLevel="0" collapsed="false">
      <c r="A41" s="0" t="s">
        <v>159</v>
      </c>
      <c r="B41" s="106" t="n">
        <v>73</v>
      </c>
      <c r="C41" s="106" t="n">
        <v>73</v>
      </c>
      <c r="D41" s="106" t="n">
        <v>73</v>
      </c>
      <c r="E41" s="106" t="n">
        <v>73</v>
      </c>
      <c r="F41" s="106" t="n">
        <v>73</v>
      </c>
      <c r="G41" s="106" t="n">
        <v>73</v>
      </c>
      <c r="I41" s="107"/>
      <c r="J41" s="107"/>
      <c r="K41" s="107"/>
      <c r="L41" s="107"/>
    </row>
    <row r="42" customFormat="false" ht="12.75" hidden="false" customHeight="false" outlineLevel="0" collapsed="false">
      <c r="A42" s="0" t="s">
        <v>160</v>
      </c>
      <c r="B42" s="106" t="n">
        <v>74</v>
      </c>
      <c r="C42" s="106" t="n">
        <v>74</v>
      </c>
      <c r="D42" s="106" t="n">
        <v>74</v>
      </c>
      <c r="E42" s="106" t="n">
        <v>74</v>
      </c>
      <c r="F42" s="106" t="n">
        <v>74</v>
      </c>
      <c r="G42" s="106" t="n">
        <v>74</v>
      </c>
      <c r="I42" s="107"/>
      <c r="J42" s="107"/>
      <c r="K42" s="107"/>
      <c r="L42" s="107"/>
    </row>
    <row r="43" customFormat="false" ht="12.75" hidden="false" customHeight="false" outlineLevel="0" collapsed="false">
      <c r="A43" s="0" t="s">
        <v>161</v>
      </c>
      <c r="B43" s="106" t="n">
        <v>69</v>
      </c>
      <c r="C43" s="106" t="n">
        <v>69</v>
      </c>
      <c r="D43" s="106" t="n">
        <v>69</v>
      </c>
      <c r="E43" s="106" t="n">
        <v>69</v>
      </c>
      <c r="F43" s="106" t="n">
        <v>69</v>
      </c>
      <c r="G43" s="106" t="n">
        <v>69</v>
      </c>
      <c r="I43" s="107"/>
      <c r="J43" s="107"/>
      <c r="K43" s="107"/>
      <c r="L43" s="107"/>
    </row>
    <row r="44" customFormat="false" ht="12.75" hidden="false" customHeight="false" outlineLevel="0" collapsed="false">
      <c r="A44" s="0" t="s">
        <v>162</v>
      </c>
      <c r="B44" s="106" t="n">
        <v>3</v>
      </c>
      <c r="C44" s="106" t="n">
        <v>3</v>
      </c>
      <c r="D44" s="106" t="n">
        <v>3</v>
      </c>
      <c r="E44" s="106" t="n">
        <v>3</v>
      </c>
      <c r="F44" s="106" t="n">
        <v>3</v>
      </c>
      <c r="G44" s="106" t="n">
        <v>3</v>
      </c>
      <c r="I44" s="107"/>
      <c r="J44" s="107"/>
      <c r="K44" s="107"/>
      <c r="L44" s="107"/>
    </row>
    <row r="45" customFormat="false" ht="12.75" hidden="false" customHeight="false" outlineLevel="0" collapsed="false">
      <c r="A45" s="0" t="s">
        <v>163</v>
      </c>
      <c r="B45" s="106" t="n">
        <v>3</v>
      </c>
      <c r="C45" s="106" t="n">
        <v>3</v>
      </c>
      <c r="D45" s="106" t="n">
        <v>3</v>
      </c>
      <c r="E45" s="106" t="n">
        <v>3</v>
      </c>
      <c r="F45" s="106" t="n">
        <v>3</v>
      </c>
      <c r="G45" s="106" t="n">
        <v>3</v>
      </c>
      <c r="I45" s="107"/>
      <c r="J45" s="107"/>
      <c r="K45" s="107"/>
      <c r="L45" s="107"/>
    </row>
    <row r="46" customFormat="false" ht="12.75" hidden="false" customHeight="false" outlineLevel="0" collapsed="false">
      <c r="A46" s="0" t="s">
        <v>164</v>
      </c>
      <c r="B46" s="106" t="n">
        <v>748</v>
      </c>
      <c r="C46" s="106" t="n">
        <v>748</v>
      </c>
      <c r="D46" s="106" t="n">
        <v>748</v>
      </c>
      <c r="E46" s="106" t="n">
        <v>748</v>
      </c>
      <c r="F46" s="106" t="n">
        <v>748</v>
      </c>
      <c r="G46" s="106" t="n">
        <v>748</v>
      </c>
      <c r="I46" s="107"/>
      <c r="J46" s="107"/>
      <c r="K46" s="107"/>
      <c r="L46" s="107"/>
    </row>
    <row r="47" customFormat="false" ht="12.75" hidden="false" customHeight="false" outlineLevel="0" collapsed="false">
      <c r="A47" s="0" t="s">
        <v>165</v>
      </c>
      <c r="B47" s="106" t="n">
        <v>744</v>
      </c>
      <c r="C47" s="106" t="n">
        <v>744</v>
      </c>
      <c r="D47" s="106" t="n">
        <v>744</v>
      </c>
      <c r="E47" s="106" t="n">
        <v>744</v>
      </c>
      <c r="F47" s="106" t="n">
        <v>744</v>
      </c>
      <c r="G47" s="106" t="n">
        <v>744</v>
      </c>
      <c r="I47" s="107"/>
      <c r="J47" s="107"/>
      <c r="K47" s="107"/>
      <c r="L47" s="107"/>
    </row>
    <row r="48" customFormat="false" ht="12.75" hidden="false" customHeight="false" outlineLevel="0" collapsed="false">
      <c r="A48" s="109" t="s">
        <v>166</v>
      </c>
      <c r="B48" s="106" t="n">
        <v>633</v>
      </c>
      <c r="C48" s="106" t="n">
        <v>633</v>
      </c>
      <c r="D48" s="106" t="n">
        <v>633</v>
      </c>
      <c r="E48" s="106" t="n">
        <v>633</v>
      </c>
      <c r="F48" s="106" t="n">
        <v>633</v>
      </c>
      <c r="G48" s="106" t="n">
        <v>633</v>
      </c>
      <c r="I48" s="107"/>
      <c r="J48" s="107"/>
      <c r="K48" s="107"/>
      <c r="L48" s="107"/>
    </row>
    <row r="49" customFormat="false" ht="12.75" hidden="false" customHeight="false" outlineLevel="0" collapsed="false">
      <c r="A49" s="0" t="s">
        <v>167</v>
      </c>
      <c r="B49" s="106" t="n">
        <v>275</v>
      </c>
      <c r="C49" s="106" t="n">
        <v>275</v>
      </c>
      <c r="D49" s="106" t="n">
        <v>275</v>
      </c>
      <c r="E49" s="106" t="n">
        <v>275</v>
      </c>
      <c r="F49" s="106" t="n">
        <v>275</v>
      </c>
      <c r="G49" s="106" t="n">
        <v>275</v>
      </c>
      <c r="I49" s="107"/>
      <c r="J49" s="107"/>
      <c r="K49" s="107"/>
      <c r="L49" s="107"/>
    </row>
    <row r="50" customFormat="false" ht="12.75" hidden="false" customHeight="false" outlineLevel="0" collapsed="false">
      <c r="A50" s="110" t="s">
        <v>168</v>
      </c>
      <c r="B50" s="111" t="n">
        <v>275</v>
      </c>
      <c r="C50" s="111" t="n">
        <v>275</v>
      </c>
      <c r="D50" s="111" t="n">
        <v>275</v>
      </c>
      <c r="E50" s="111" t="n">
        <v>275</v>
      </c>
      <c r="F50" s="111" t="n">
        <v>275</v>
      </c>
      <c r="G50" s="111" t="n">
        <v>275</v>
      </c>
      <c r="I50" s="107"/>
    </row>
    <row r="51" customFormat="false" ht="12.75" hidden="false" customHeight="false" outlineLevel="0" collapsed="false">
      <c r="A51" s="110" t="s">
        <v>169</v>
      </c>
      <c r="B51" s="111" t="n">
        <v>96</v>
      </c>
      <c r="C51" s="111" t="n">
        <v>96</v>
      </c>
      <c r="D51" s="111" t="n">
        <v>96</v>
      </c>
      <c r="E51" s="111" t="n">
        <v>96</v>
      </c>
      <c r="F51" s="111" t="n">
        <v>96</v>
      </c>
      <c r="G51" s="111" t="n">
        <v>96</v>
      </c>
      <c r="I51" s="107"/>
    </row>
    <row r="52" customFormat="false" ht="13.5" hidden="false" customHeight="true" outlineLevel="0" collapsed="false">
      <c r="A52" s="110" t="s">
        <v>170</v>
      </c>
      <c r="B52" s="111" t="n">
        <v>97</v>
      </c>
      <c r="C52" s="111" t="n">
        <v>97</v>
      </c>
      <c r="D52" s="111" t="n">
        <v>97</v>
      </c>
      <c r="E52" s="111" t="n">
        <v>97</v>
      </c>
      <c r="F52" s="111" t="n">
        <v>97</v>
      </c>
      <c r="G52" s="111" t="n">
        <v>97</v>
      </c>
      <c r="I52" s="107"/>
    </row>
    <row r="53" customFormat="false" ht="12.75" hidden="false" customHeight="false" outlineLevel="0" collapsed="false">
      <c r="A53" s="0" t="s">
        <v>171</v>
      </c>
      <c r="B53" s="106" t="n">
        <v>1164</v>
      </c>
      <c r="C53" s="106" t="n">
        <v>1164</v>
      </c>
      <c r="D53" s="106" t="n">
        <v>1164</v>
      </c>
      <c r="E53" s="106" t="n">
        <v>1164</v>
      </c>
      <c r="F53" s="106" t="n">
        <v>1164</v>
      </c>
      <c r="G53" s="106" t="n">
        <v>1164</v>
      </c>
      <c r="I53" s="107"/>
      <c r="J53" s="107"/>
      <c r="K53" s="107"/>
      <c r="L53" s="107"/>
    </row>
    <row r="54" customFormat="false" ht="12.75" hidden="false" customHeight="false" outlineLevel="0" collapsed="false">
      <c r="A54" s="0" t="s">
        <v>172</v>
      </c>
      <c r="B54" s="106" t="n">
        <v>1164</v>
      </c>
      <c r="C54" s="106" t="n">
        <v>1164</v>
      </c>
      <c r="D54" s="106" t="n">
        <v>1164</v>
      </c>
      <c r="E54" s="106" t="n">
        <v>1164</v>
      </c>
      <c r="F54" s="106" t="n">
        <v>1164</v>
      </c>
      <c r="G54" s="106" t="n">
        <v>1164</v>
      </c>
      <c r="I54" s="107"/>
      <c r="J54" s="107"/>
      <c r="K54" s="107"/>
      <c r="L54" s="107"/>
    </row>
    <row r="55" customFormat="false" ht="12.75" hidden="false" customHeight="false" outlineLevel="0" collapsed="false">
      <c r="A55" s="0" t="s">
        <v>173</v>
      </c>
      <c r="B55" s="106" t="n">
        <v>1.6</v>
      </c>
      <c r="C55" s="106" t="n">
        <v>1.6</v>
      </c>
      <c r="D55" s="106" t="n">
        <v>1.6</v>
      </c>
      <c r="E55" s="106" t="n">
        <v>1.6</v>
      </c>
      <c r="F55" s="106" t="n">
        <v>1.6</v>
      </c>
      <c r="G55" s="106" t="n">
        <v>1.6</v>
      </c>
      <c r="I55" s="107"/>
      <c r="J55" s="107"/>
      <c r="K55" s="107"/>
      <c r="L55" s="107"/>
    </row>
    <row r="56" customFormat="false" ht="12.75" hidden="false" customHeight="false" outlineLevel="0" collapsed="false">
      <c r="A56" s="0" t="s">
        <v>174</v>
      </c>
      <c r="B56" s="106" t="n">
        <v>1.6</v>
      </c>
      <c r="C56" s="106" t="n">
        <v>1.6</v>
      </c>
      <c r="D56" s="106" t="n">
        <v>1.6</v>
      </c>
      <c r="E56" s="106" t="n">
        <v>1.6</v>
      </c>
      <c r="F56" s="106" t="n">
        <v>1.6</v>
      </c>
      <c r="G56" s="106" t="n">
        <v>1.6</v>
      </c>
      <c r="I56" s="107"/>
      <c r="J56" s="107"/>
      <c r="K56" s="107"/>
      <c r="L56" s="107"/>
    </row>
    <row r="57" customFormat="false" ht="12.75" hidden="false" customHeight="false" outlineLevel="0" collapsed="false">
      <c r="A57" s="0" t="s">
        <v>175</v>
      </c>
      <c r="B57" s="106" t="n">
        <v>1.6</v>
      </c>
      <c r="C57" s="106" t="n">
        <v>1.6</v>
      </c>
      <c r="D57" s="106" t="n">
        <v>1.6</v>
      </c>
      <c r="E57" s="106" t="n">
        <v>1.6</v>
      </c>
      <c r="F57" s="106" t="n">
        <v>1.6</v>
      </c>
      <c r="G57" s="106" t="n">
        <v>1.6</v>
      </c>
      <c r="I57" s="107"/>
      <c r="J57" s="107"/>
      <c r="K57" s="107"/>
      <c r="L57" s="107"/>
    </row>
    <row r="58" customFormat="false" ht="12.75" hidden="false" customHeight="false" outlineLevel="0" collapsed="false">
      <c r="A58" s="0" t="s">
        <v>176</v>
      </c>
      <c r="B58" s="106" t="n">
        <v>1.6</v>
      </c>
      <c r="C58" s="106" t="n">
        <v>1.6</v>
      </c>
      <c r="D58" s="106" t="n">
        <v>1.6</v>
      </c>
      <c r="E58" s="106" t="n">
        <v>1.6</v>
      </c>
      <c r="F58" s="106" t="n">
        <v>1.6</v>
      </c>
      <c r="G58" s="106" t="n">
        <v>1.6</v>
      </c>
      <c r="I58" s="107"/>
      <c r="J58" s="107"/>
      <c r="K58" s="107"/>
      <c r="L58" s="107"/>
    </row>
    <row r="59" customFormat="false" ht="12.75" hidden="false" customHeight="false" outlineLevel="0" collapsed="false">
      <c r="A59" s="0" t="s">
        <v>177</v>
      </c>
      <c r="B59" s="106" t="n">
        <v>1.6</v>
      </c>
      <c r="C59" s="106" t="n">
        <v>1.6</v>
      </c>
      <c r="D59" s="106" t="n">
        <v>1.6</v>
      </c>
      <c r="E59" s="106" t="n">
        <v>1.6</v>
      </c>
      <c r="F59" s="106" t="n">
        <v>1.6</v>
      </c>
      <c r="G59" s="106" t="n">
        <v>1.6</v>
      </c>
      <c r="I59" s="107"/>
      <c r="J59" s="107"/>
      <c r="K59" s="107"/>
      <c r="L59" s="107"/>
    </row>
    <row r="60" s="71" customFormat="true" ht="12.75" hidden="false" customHeight="false" outlineLevel="0" collapsed="false">
      <c r="A60" s="0" t="s">
        <v>178</v>
      </c>
      <c r="B60" s="106" t="n">
        <v>1.6</v>
      </c>
      <c r="C60" s="106" t="n">
        <v>1.6</v>
      </c>
      <c r="D60" s="106" t="n">
        <v>1.6</v>
      </c>
      <c r="E60" s="106" t="n">
        <v>1.6</v>
      </c>
      <c r="F60" s="106" t="n">
        <v>1.6</v>
      </c>
      <c r="G60" s="106" t="n">
        <v>1.6</v>
      </c>
      <c r="H60" s="0"/>
      <c r="I60" s="107"/>
      <c r="J60" s="107"/>
      <c r="K60" s="107"/>
      <c r="L60" s="107"/>
    </row>
    <row r="61" s="71" customFormat="true" ht="12.75" hidden="false" customHeight="false" outlineLevel="0" collapsed="false">
      <c r="A61" s="0" t="s">
        <v>179</v>
      </c>
      <c r="B61" s="106" t="n">
        <v>108</v>
      </c>
      <c r="C61" s="106" t="n">
        <v>108</v>
      </c>
      <c r="D61" s="106" t="n">
        <v>108</v>
      </c>
      <c r="E61" s="106" t="n">
        <v>108</v>
      </c>
      <c r="F61" s="106" t="n">
        <v>108</v>
      </c>
      <c r="G61" s="106" t="n">
        <v>108</v>
      </c>
      <c r="H61" s="0"/>
      <c r="I61" s="107"/>
      <c r="J61" s="107"/>
      <c r="K61" s="107"/>
      <c r="L61" s="107"/>
    </row>
    <row r="62" customFormat="false" ht="12.75" hidden="false" customHeight="false" outlineLevel="0" collapsed="false">
      <c r="A62" s="0" t="s">
        <v>180</v>
      </c>
      <c r="B62" s="106" t="n">
        <v>46</v>
      </c>
      <c r="C62" s="106" t="n">
        <v>46</v>
      </c>
      <c r="D62" s="106" t="n">
        <v>46</v>
      </c>
      <c r="E62" s="106" t="n">
        <v>46</v>
      </c>
      <c r="F62" s="106" t="n">
        <v>46</v>
      </c>
      <c r="G62" s="106" t="n">
        <v>46</v>
      </c>
      <c r="I62" s="107"/>
      <c r="J62" s="107"/>
      <c r="K62" s="107"/>
      <c r="L62" s="107"/>
    </row>
    <row r="63" customFormat="false" ht="12.75" hidden="false" customHeight="false" outlineLevel="0" collapsed="false">
      <c r="A63" s="0" t="s">
        <v>181</v>
      </c>
      <c r="B63" s="106" t="n">
        <v>326</v>
      </c>
      <c r="C63" s="106" t="n">
        <v>326</v>
      </c>
      <c r="D63" s="106" t="n">
        <v>326</v>
      </c>
      <c r="E63" s="106" t="n">
        <v>326</v>
      </c>
      <c r="F63" s="106" t="n">
        <v>326</v>
      </c>
      <c r="G63" s="106" t="n">
        <v>326</v>
      </c>
      <c r="I63" s="107"/>
      <c r="J63" s="107"/>
      <c r="K63" s="107"/>
      <c r="L63" s="107"/>
    </row>
    <row r="64" customFormat="false" ht="12.75" hidden="false" customHeight="false" outlineLevel="0" collapsed="false">
      <c r="A64" s="0" t="s">
        <v>182</v>
      </c>
      <c r="B64" s="106" t="n">
        <v>427</v>
      </c>
      <c r="C64" s="106" t="n">
        <v>427</v>
      </c>
      <c r="D64" s="106" t="n">
        <v>427</v>
      </c>
      <c r="E64" s="106" t="n">
        <v>427</v>
      </c>
      <c r="F64" s="106" t="n">
        <v>427</v>
      </c>
      <c r="G64" s="106" t="n">
        <v>427</v>
      </c>
      <c r="I64" s="107"/>
      <c r="J64" s="107"/>
      <c r="K64" s="107"/>
      <c r="L64" s="107"/>
    </row>
    <row r="65" customFormat="false" ht="12.75" hidden="false" customHeight="false" outlineLevel="0" collapsed="false">
      <c r="A65" s="0" t="s">
        <v>183</v>
      </c>
      <c r="B65" s="106" t="n">
        <v>42</v>
      </c>
      <c r="C65" s="106" t="n">
        <v>42</v>
      </c>
      <c r="D65" s="106" t="n">
        <v>42</v>
      </c>
      <c r="E65" s="106" t="n">
        <v>42</v>
      </c>
      <c r="F65" s="106" t="n">
        <v>42</v>
      </c>
      <c r="G65" s="106" t="n">
        <v>42</v>
      </c>
      <c r="I65" s="107"/>
      <c r="J65" s="107"/>
      <c r="K65" s="107"/>
      <c r="L65" s="107"/>
    </row>
    <row r="66" customFormat="false" ht="12.75" hidden="false" customHeight="false" outlineLevel="0" collapsed="false">
      <c r="A66" s="0" t="s">
        <v>184</v>
      </c>
      <c r="B66" s="106" t="n">
        <v>44</v>
      </c>
      <c r="C66" s="106" t="n">
        <v>44</v>
      </c>
      <c r="D66" s="106" t="n">
        <v>44</v>
      </c>
      <c r="E66" s="106" t="n">
        <v>44</v>
      </c>
      <c r="F66" s="106" t="n">
        <v>44</v>
      </c>
      <c r="G66" s="106" t="n">
        <v>44</v>
      </c>
      <c r="I66" s="107"/>
      <c r="J66" s="107"/>
      <c r="K66" s="107"/>
      <c r="L66" s="107"/>
    </row>
    <row r="67" customFormat="false" ht="12.75" hidden="false" customHeight="false" outlineLevel="0" collapsed="false">
      <c r="A67" s="0" t="s">
        <v>185</v>
      </c>
      <c r="B67" s="106" t="n">
        <v>44</v>
      </c>
      <c r="C67" s="106" t="n">
        <v>44</v>
      </c>
      <c r="D67" s="106" t="n">
        <v>44</v>
      </c>
      <c r="E67" s="106" t="n">
        <v>44</v>
      </c>
      <c r="F67" s="106" t="n">
        <v>44</v>
      </c>
      <c r="G67" s="106" t="n">
        <v>44</v>
      </c>
      <c r="I67" s="107"/>
      <c r="J67" s="107"/>
      <c r="K67" s="107"/>
      <c r="L67" s="107"/>
    </row>
    <row r="68" customFormat="false" ht="12.75" hidden="false" customHeight="false" outlineLevel="0" collapsed="false">
      <c r="A68" s="0" t="s">
        <v>186</v>
      </c>
      <c r="B68" s="106" t="n">
        <v>47</v>
      </c>
      <c r="C68" s="106" t="n">
        <v>47</v>
      </c>
      <c r="D68" s="106" t="n">
        <v>47</v>
      </c>
      <c r="E68" s="106" t="n">
        <v>47</v>
      </c>
      <c r="F68" s="106" t="n">
        <v>47</v>
      </c>
      <c r="G68" s="106" t="n">
        <v>47</v>
      </c>
      <c r="I68" s="107"/>
      <c r="J68" s="107"/>
      <c r="K68" s="107"/>
      <c r="L68" s="107"/>
    </row>
    <row r="69" customFormat="false" ht="12.75" hidden="false" customHeight="false" outlineLevel="0" collapsed="false">
      <c r="A69" s="0" t="s">
        <v>187</v>
      </c>
      <c r="B69" s="106" t="n">
        <v>779</v>
      </c>
      <c r="C69" s="106" t="n">
        <v>779</v>
      </c>
      <c r="D69" s="106" t="n">
        <v>779</v>
      </c>
      <c r="E69" s="106" t="n">
        <v>779</v>
      </c>
      <c r="F69" s="106" t="n">
        <v>779</v>
      </c>
      <c r="G69" s="106" t="n">
        <v>779</v>
      </c>
      <c r="I69" s="107"/>
      <c r="J69" s="107"/>
      <c r="K69" s="107"/>
      <c r="L69" s="107"/>
    </row>
    <row r="70" customFormat="false" ht="12.75" hidden="false" customHeight="false" outlineLevel="0" collapsed="false">
      <c r="A70" s="0" t="s">
        <v>188</v>
      </c>
      <c r="B70" s="106" t="n">
        <v>71</v>
      </c>
      <c r="C70" s="106" t="n">
        <v>71</v>
      </c>
      <c r="D70" s="106" t="n">
        <v>71</v>
      </c>
      <c r="E70" s="106" t="n">
        <v>71</v>
      </c>
      <c r="F70" s="106" t="n">
        <v>71</v>
      </c>
      <c r="G70" s="106" t="n">
        <v>71</v>
      </c>
      <c r="I70" s="107"/>
      <c r="J70" s="107"/>
      <c r="K70" s="107"/>
      <c r="L70" s="107"/>
    </row>
    <row r="71" customFormat="false" ht="12.75" hidden="false" customHeight="false" outlineLevel="0" collapsed="false">
      <c r="A71" s="0" t="s">
        <v>189</v>
      </c>
      <c r="B71" s="106" t="n">
        <v>70</v>
      </c>
      <c r="C71" s="106" t="n">
        <v>70</v>
      </c>
      <c r="D71" s="106" t="n">
        <v>70</v>
      </c>
      <c r="E71" s="106" t="n">
        <v>70</v>
      </c>
      <c r="F71" s="106" t="n">
        <v>70</v>
      </c>
      <c r="G71" s="106" t="n">
        <v>70</v>
      </c>
      <c r="I71" s="107"/>
      <c r="J71" s="107"/>
      <c r="K71" s="107"/>
      <c r="L71" s="107"/>
    </row>
    <row r="72" customFormat="false" ht="12.75" hidden="false" customHeight="false" outlineLevel="0" collapsed="false">
      <c r="A72" s="0" t="s">
        <v>190</v>
      </c>
      <c r="B72" s="106" t="n">
        <v>70</v>
      </c>
      <c r="C72" s="106" t="n">
        <v>70</v>
      </c>
      <c r="D72" s="106" t="n">
        <v>70</v>
      </c>
      <c r="E72" s="106" t="n">
        <v>70</v>
      </c>
      <c r="F72" s="106" t="n">
        <v>70</v>
      </c>
      <c r="G72" s="106" t="n">
        <v>70</v>
      </c>
      <c r="I72" s="107"/>
      <c r="J72" s="107"/>
      <c r="K72" s="107"/>
      <c r="L72" s="107"/>
    </row>
    <row r="73" customFormat="false" ht="12.75" hidden="false" customHeight="false" outlineLevel="0" collapsed="false">
      <c r="A73" s="0" t="s">
        <v>191</v>
      </c>
      <c r="B73" s="106" t="n">
        <v>70</v>
      </c>
      <c r="C73" s="106" t="n">
        <v>70</v>
      </c>
      <c r="D73" s="106" t="n">
        <v>70</v>
      </c>
      <c r="E73" s="106" t="n">
        <v>70</v>
      </c>
      <c r="F73" s="106" t="n">
        <v>70</v>
      </c>
      <c r="G73" s="106" t="n">
        <v>70</v>
      </c>
      <c r="I73" s="107"/>
      <c r="J73" s="107"/>
      <c r="K73" s="107"/>
      <c r="L73" s="107"/>
    </row>
    <row r="74" customFormat="false" ht="12.75" hidden="false" customHeight="false" outlineLevel="0" collapsed="false">
      <c r="A74" s="0" t="s">
        <v>192</v>
      </c>
      <c r="B74" s="106" t="n">
        <v>40</v>
      </c>
      <c r="C74" s="106" t="n">
        <v>40</v>
      </c>
      <c r="D74" s="106" t="n">
        <v>40</v>
      </c>
      <c r="E74" s="106" t="n">
        <v>40</v>
      </c>
      <c r="F74" s="106" t="n">
        <v>40</v>
      </c>
      <c r="G74" s="106" t="n">
        <v>40</v>
      </c>
      <c r="I74" s="107"/>
      <c r="J74" s="107"/>
      <c r="K74" s="107"/>
      <c r="L74" s="107"/>
    </row>
    <row r="75" customFormat="false" ht="12.75" hidden="false" customHeight="false" outlineLevel="0" collapsed="false">
      <c r="A75" s="0" t="s">
        <v>193</v>
      </c>
      <c r="B75" s="106" t="n">
        <v>40</v>
      </c>
      <c r="C75" s="106" t="n">
        <v>40</v>
      </c>
      <c r="D75" s="106" t="n">
        <v>40</v>
      </c>
      <c r="E75" s="106" t="n">
        <v>40</v>
      </c>
      <c r="F75" s="106" t="n">
        <v>40</v>
      </c>
      <c r="G75" s="106" t="n">
        <v>40</v>
      </c>
      <c r="I75" s="107"/>
      <c r="J75" s="107"/>
      <c r="K75" s="107"/>
      <c r="L75" s="107"/>
    </row>
    <row r="76" customFormat="false" ht="12.75" hidden="false" customHeight="false" outlineLevel="0" collapsed="false">
      <c r="A76" s="0" t="s">
        <v>194</v>
      </c>
      <c r="B76" s="106" t="n">
        <v>3.6</v>
      </c>
      <c r="C76" s="106" t="n">
        <v>3.6</v>
      </c>
      <c r="D76" s="106" t="n">
        <v>3.6</v>
      </c>
      <c r="E76" s="106" t="n">
        <v>3.6</v>
      </c>
      <c r="F76" s="106" t="n">
        <v>3.6</v>
      </c>
      <c r="G76" s="106" t="n">
        <v>3.6</v>
      </c>
      <c r="I76" s="107"/>
      <c r="J76" s="107"/>
      <c r="K76" s="107"/>
      <c r="L76" s="107"/>
    </row>
    <row r="77" customFormat="false" ht="12.75" hidden="false" customHeight="false" outlineLevel="0" collapsed="false">
      <c r="A77" s="0" t="s">
        <v>195</v>
      </c>
      <c r="B77" s="106" t="n">
        <v>2</v>
      </c>
      <c r="C77" s="106" t="n">
        <v>2</v>
      </c>
      <c r="D77" s="106" t="n">
        <v>2</v>
      </c>
      <c r="E77" s="106" t="n">
        <v>2</v>
      </c>
      <c r="F77" s="106" t="n">
        <v>2</v>
      </c>
      <c r="G77" s="106" t="n">
        <v>2</v>
      </c>
      <c r="I77" s="107"/>
      <c r="J77" s="107"/>
      <c r="K77" s="107"/>
      <c r="L77" s="107"/>
    </row>
    <row r="78" customFormat="false" ht="12.75" hidden="false" customHeight="false" outlineLevel="0" collapsed="false">
      <c r="A78" s="0" t="s">
        <v>196</v>
      </c>
      <c r="B78" s="106" t="n">
        <v>2</v>
      </c>
      <c r="C78" s="106" t="n">
        <v>2</v>
      </c>
      <c r="D78" s="106" t="n">
        <v>2</v>
      </c>
      <c r="E78" s="106" t="n">
        <v>2</v>
      </c>
      <c r="F78" s="106" t="n">
        <v>2</v>
      </c>
      <c r="G78" s="106" t="n">
        <v>2</v>
      </c>
      <c r="I78" s="107"/>
      <c r="J78" s="107"/>
      <c r="K78" s="107"/>
      <c r="L78" s="107"/>
    </row>
    <row r="79" customFormat="false" ht="12.75" hidden="false" customHeight="false" outlineLevel="0" collapsed="false">
      <c r="A79" s="0" t="s">
        <v>197</v>
      </c>
      <c r="B79" s="106" t="n">
        <v>2</v>
      </c>
      <c r="C79" s="106" t="n">
        <v>2</v>
      </c>
      <c r="D79" s="106" t="n">
        <v>2</v>
      </c>
      <c r="E79" s="106" t="n">
        <v>2</v>
      </c>
      <c r="F79" s="106" t="n">
        <v>2</v>
      </c>
      <c r="G79" s="106" t="n">
        <v>2</v>
      </c>
      <c r="I79" s="107"/>
      <c r="J79" s="107"/>
      <c r="K79" s="107"/>
      <c r="L79" s="107"/>
    </row>
    <row r="80" customFormat="false" ht="12.75" hidden="false" customHeight="false" outlineLevel="0" collapsed="false">
      <c r="A80" s="0" t="s">
        <v>198</v>
      </c>
      <c r="B80" s="106" t="n">
        <v>196</v>
      </c>
      <c r="C80" s="106" t="n">
        <v>196</v>
      </c>
      <c r="D80" s="106" t="n">
        <v>196</v>
      </c>
      <c r="E80" s="106" t="n">
        <v>196</v>
      </c>
      <c r="F80" s="106" t="n">
        <v>196</v>
      </c>
      <c r="G80" s="106" t="n">
        <v>196</v>
      </c>
      <c r="I80" s="107"/>
      <c r="J80" s="107"/>
      <c r="K80" s="107"/>
      <c r="L80" s="107"/>
    </row>
    <row r="81" customFormat="false" ht="12.75" hidden="false" customHeight="false" outlineLevel="0" collapsed="false">
      <c r="A81" s="0" t="s">
        <v>199</v>
      </c>
      <c r="B81" s="106" t="n">
        <v>116</v>
      </c>
      <c r="C81" s="106" t="n">
        <v>116</v>
      </c>
      <c r="D81" s="106" t="n">
        <v>116</v>
      </c>
      <c r="E81" s="106" t="n">
        <v>116</v>
      </c>
      <c r="F81" s="106" t="n">
        <v>116</v>
      </c>
      <c r="G81" s="106" t="n">
        <v>116</v>
      </c>
      <c r="I81" s="107"/>
      <c r="J81" s="107"/>
      <c r="K81" s="107"/>
      <c r="L81" s="107"/>
    </row>
    <row r="82" customFormat="false" ht="12.75" hidden="false" customHeight="false" outlineLevel="0" collapsed="false">
      <c r="A82" s="0" t="s">
        <v>200</v>
      </c>
      <c r="B82" s="106" t="n">
        <v>38</v>
      </c>
      <c r="C82" s="106" t="n">
        <v>38</v>
      </c>
      <c r="D82" s="106" t="n">
        <v>38</v>
      </c>
      <c r="E82" s="106" t="n">
        <v>38</v>
      </c>
      <c r="F82" s="106" t="n">
        <v>38</v>
      </c>
      <c r="G82" s="106" t="n">
        <v>38</v>
      </c>
      <c r="I82" s="107"/>
      <c r="J82" s="107"/>
      <c r="K82" s="107"/>
      <c r="L82" s="107"/>
    </row>
    <row r="83" customFormat="false" ht="12.75" hidden="false" customHeight="false" outlineLevel="0" collapsed="false">
      <c r="A83" s="0" t="s">
        <v>201</v>
      </c>
      <c r="B83" s="106" t="n">
        <v>38</v>
      </c>
      <c r="C83" s="106" t="n">
        <v>38</v>
      </c>
      <c r="D83" s="106" t="n">
        <v>38</v>
      </c>
      <c r="E83" s="106" t="n">
        <v>38</v>
      </c>
      <c r="F83" s="106" t="n">
        <v>38</v>
      </c>
      <c r="G83" s="106" t="n">
        <v>38</v>
      </c>
      <c r="I83" s="107"/>
      <c r="J83" s="107"/>
      <c r="K83" s="107"/>
      <c r="L83" s="107"/>
    </row>
    <row r="84" customFormat="false" ht="12.75" hidden="false" customHeight="false" outlineLevel="0" collapsed="false">
      <c r="A84" s="0" t="s">
        <v>202</v>
      </c>
      <c r="B84" s="106" t="n">
        <v>38</v>
      </c>
      <c r="C84" s="106" t="n">
        <v>38</v>
      </c>
      <c r="D84" s="106" t="n">
        <v>38</v>
      </c>
      <c r="E84" s="106" t="n">
        <v>38</v>
      </c>
      <c r="F84" s="106" t="n">
        <v>38</v>
      </c>
      <c r="G84" s="106" t="n">
        <v>38</v>
      </c>
      <c r="I84" s="107"/>
      <c r="J84" s="107"/>
      <c r="K84" s="107"/>
      <c r="L84" s="107"/>
    </row>
    <row r="85" customFormat="false" ht="12.75" hidden="false" customHeight="false" outlineLevel="0" collapsed="false">
      <c r="A85" s="0" t="s">
        <v>203</v>
      </c>
      <c r="B85" s="106" t="n">
        <v>38</v>
      </c>
      <c r="C85" s="106" t="n">
        <v>38</v>
      </c>
      <c r="D85" s="106" t="n">
        <v>38</v>
      </c>
      <c r="E85" s="106" t="n">
        <v>38</v>
      </c>
      <c r="F85" s="106" t="n">
        <v>38</v>
      </c>
      <c r="G85" s="106" t="n">
        <v>38</v>
      </c>
      <c r="I85" s="107"/>
      <c r="J85" s="107"/>
      <c r="K85" s="107"/>
      <c r="L85" s="107"/>
    </row>
    <row r="86" customFormat="false" ht="12.75" hidden="false" customHeight="false" outlineLevel="0" collapsed="false">
      <c r="A86" s="0" t="s">
        <v>204</v>
      </c>
      <c r="B86" s="106" t="n">
        <v>11.5</v>
      </c>
      <c r="C86" s="106" t="n">
        <v>11.5</v>
      </c>
      <c r="D86" s="106" t="n">
        <v>11.5</v>
      </c>
      <c r="E86" s="106" t="n">
        <v>11.5</v>
      </c>
      <c r="F86" s="106" t="n">
        <v>11.5</v>
      </c>
      <c r="G86" s="106" t="n">
        <v>11.5</v>
      </c>
      <c r="I86" s="107"/>
      <c r="J86" s="107"/>
      <c r="K86" s="107"/>
      <c r="L86" s="107"/>
    </row>
    <row r="87" customFormat="false" ht="12.75" hidden="false" customHeight="false" outlineLevel="0" collapsed="false">
      <c r="A87" s="0" t="s">
        <v>205</v>
      </c>
      <c r="B87" s="106" t="n">
        <v>11.5</v>
      </c>
      <c r="C87" s="106" t="n">
        <v>11.5</v>
      </c>
      <c r="D87" s="106" t="n">
        <v>11.5</v>
      </c>
      <c r="E87" s="106" t="n">
        <v>11.5</v>
      </c>
      <c r="F87" s="106" t="n">
        <v>11.5</v>
      </c>
      <c r="G87" s="106" t="n">
        <v>11.5</v>
      </c>
      <c r="I87" s="107"/>
      <c r="J87" s="107"/>
      <c r="K87" s="107"/>
      <c r="L87" s="107"/>
    </row>
    <row r="88" customFormat="false" ht="12.75" hidden="false" customHeight="false" outlineLevel="0" collapsed="false">
      <c r="A88" s="0" t="s">
        <v>206</v>
      </c>
      <c r="B88" s="106" t="n">
        <v>11</v>
      </c>
      <c r="C88" s="106" t="n">
        <v>11</v>
      </c>
      <c r="D88" s="106" t="n">
        <v>11</v>
      </c>
      <c r="E88" s="106" t="n">
        <v>11</v>
      </c>
      <c r="F88" s="106" t="n">
        <v>11</v>
      </c>
      <c r="G88" s="106" t="n">
        <v>11</v>
      </c>
      <c r="I88" s="107"/>
      <c r="J88" s="107"/>
      <c r="K88" s="107"/>
      <c r="L88" s="107"/>
    </row>
    <row r="89" customFormat="false" ht="12.75" hidden="false" customHeight="false" outlineLevel="0" collapsed="false">
      <c r="A89" s="0" t="s">
        <v>207</v>
      </c>
      <c r="B89" s="106" t="n">
        <v>596</v>
      </c>
      <c r="C89" s="106" t="n">
        <v>596</v>
      </c>
      <c r="D89" s="106" t="n">
        <v>596</v>
      </c>
      <c r="E89" s="106" t="n">
        <v>596</v>
      </c>
      <c r="F89" s="106" t="n">
        <v>596</v>
      </c>
      <c r="G89" s="106" t="n">
        <v>596</v>
      </c>
      <c r="I89" s="107"/>
      <c r="J89" s="107"/>
      <c r="K89" s="107"/>
      <c r="L89" s="107"/>
    </row>
    <row r="90" customFormat="false" ht="12.75" hidden="false" customHeight="false" outlineLevel="0" collapsed="false">
      <c r="A90" s="0" t="s">
        <v>208</v>
      </c>
      <c r="B90" s="106" t="n">
        <v>608</v>
      </c>
      <c r="C90" s="106" t="n">
        <v>608</v>
      </c>
      <c r="D90" s="106" t="n">
        <v>608</v>
      </c>
      <c r="E90" s="106" t="n">
        <v>608</v>
      </c>
      <c r="F90" s="106" t="n">
        <v>608</v>
      </c>
      <c r="G90" s="106" t="n">
        <v>608</v>
      </c>
      <c r="I90" s="107"/>
      <c r="J90" s="107"/>
      <c r="K90" s="107"/>
      <c r="L90" s="107"/>
    </row>
    <row r="91" customFormat="false" ht="12.75" hidden="false" customHeight="false" outlineLevel="0" collapsed="false">
      <c r="A91" s="0" t="s">
        <v>209</v>
      </c>
      <c r="B91" s="106" t="n">
        <v>436</v>
      </c>
      <c r="C91" s="106" t="n">
        <v>436</v>
      </c>
      <c r="D91" s="106" t="n">
        <v>436</v>
      </c>
      <c r="E91" s="106" t="n">
        <v>436</v>
      </c>
      <c r="F91" s="106" t="n">
        <v>436</v>
      </c>
      <c r="G91" s="106" t="n">
        <v>436</v>
      </c>
      <c r="I91" s="107"/>
      <c r="J91" s="107"/>
      <c r="K91" s="107"/>
      <c r="L91" s="107"/>
    </row>
    <row r="92" customFormat="false" ht="12.75" hidden="false" customHeight="false" outlineLevel="0" collapsed="false">
      <c r="A92" s="0" t="s">
        <v>210</v>
      </c>
      <c r="B92" s="106" t="n">
        <v>170</v>
      </c>
      <c r="C92" s="106" t="n">
        <v>170</v>
      </c>
      <c r="D92" s="106" t="n">
        <v>170</v>
      </c>
      <c r="E92" s="106" t="n">
        <v>170</v>
      </c>
      <c r="F92" s="106" t="n">
        <v>170</v>
      </c>
      <c r="G92" s="106" t="n">
        <v>170</v>
      </c>
      <c r="I92" s="107"/>
      <c r="J92" s="107"/>
      <c r="K92" s="107"/>
      <c r="L92" s="107"/>
    </row>
    <row r="93" customFormat="false" ht="12.75" hidden="false" customHeight="false" outlineLevel="0" collapsed="false">
      <c r="A93" s="0" t="s">
        <v>211</v>
      </c>
      <c r="B93" s="106" t="n">
        <v>157</v>
      </c>
      <c r="C93" s="106" t="n">
        <v>157</v>
      </c>
      <c r="D93" s="106" t="n">
        <v>157</v>
      </c>
      <c r="E93" s="106" t="n">
        <v>157</v>
      </c>
      <c r="F93" s="106" t="n">
        <v>157</v>
      </c>
      <c r="G93" s="106" t="n">
        <v>157</v>
      </c>
      <c r="I93" s="107"/>
      <c r="J93" s="107"/>
      <c r="K93" s="107"/>
      <c r="L93" s="107"/>
    </row>
    <row r="94" customFormat="false" ht="12.75" hidden="false" customHeight="false" outlineLevel="0" collapsed="false">
      <c r="A94" s="0" t="s">
        <v>212</v>
      </c>
      <c r="B94" s="106" t="n">
        <v>159</v>
      </c>
      <c r="C94" s="106" t="n">
        <v>159</v>
      </c>
      <c r="D94" s="106" t="n">
        <v>159</v>
      </c>
      <c r="E94" s="106" t="n">
        <v>159</v>
      </c>
      <c r="F94" s="106" t="n">
        <v>159</v>
      </c>
      <c r="G94" s="106" t="n">
        <v>159</v>
      </c>
      <c r="I94" s="107"/>
      <c r="J94" s="107"/>
      <c r="K94" s="107"/>
      <c r="L94" s="107"/>
    </row>
    <row r="95" customFormat="false" ht="12.75" hidden="false" customHeight="false" outlineLevel="0" collapsed="false">
      <c r="A95" s="0" t="s">
        <v>213</v>
      </c>
      <c r="B95" s="106" t="n">
        <v>170</v>
      </c>
      <c r="C95" s="106" t="n">
        <v>170</v>
      </c>
      <c r="D95" s="106" t="n">
        <v>170</v>
      </c>
      <c r="E95" s="106" t="n">
        <v>170</v>
      </c>
      <c r="F95" s="106" t="n">
        <v>170</v>
      </c>
      <c r="G95" s="106" t="n">
        <v>170</v>
      </c>
      <c r="I95" s="107"/>
      <c r="J95" s="107"/>
      <c r="K95" s="107"/>
      <c r="L95" s="107"/>
    </row>
    <row r="96" customFormat="false" ht="12.75" hidden="false" customHeight="false" outlineLevel="0" collapsed="false">
      <c r="A96" s="0" t="s">
        <v>214</v>
      </c>
      <c r="B96" s="106" t="n">
        <v>160</v>
      </c>
      <c r="C96" s="106" t="n">
        <v>160</v>
      </c>
      <c r="D96" s="106" t="n">
        <v>160</v>
      </c>
      <c r="E96" s="106" t="n">
        <v>160</v>
      </c>
      <c r="F96" s="106" t="n">
        <v>160</v>
      </c>
      <c r="G96" s="106" t="n">
        <v>160</v>
      </c>
      <c r="I96" s="107"/>
      <c r="J96" s="107"/>
      <c r="K96" s="107"/>
      <c r="L96" s="107"/>
    </row>
    <row r="97" customFormat="false" ht="12.75" hidden="false" customHeight="false" outlineLevel="0" collapsed="false">
      <c r="A97" s="0" t="s">
        <v>215</v>
      </c>
      <c r="B97" s="106" t="n">
        <v>162</v>
      </c>
      <c r="C97" s="106" t="n">
        <v>162</v>
      </c>
      <c r="D97" s="106" t="n">
        <v>162</v>
      </c>
      <c r="E97" s="106" t="n">
        <v>162</v>
      </c>
      <c r="F97" s="106" t="n">
        <v>162</v>
      </c>
      <c r="G97" s="106" t="n">
        <v>162</v>
      </c>
      <c r="I97" s="107"/>
      <c r="J97" s="107"/>
      <c r="K97" s="107"/>
      <c r="L97" s="107"/>
    </row>
    <row r="98" customFormat="false" ht="12.75" hidden="false" customHeight="false" outlineLevel="0" collapsed="false">
      <c r="A98" s="0" t="s">
        <v>216</v>
      </c>
      <c r="B98" s="106" t="n">
        <v>414</v>
      </c>
      <c r="C98" s="106" t="n">
        <v>414</v>
      </c>
      <c r="D98" s="106" t="n">
        <v>414</v>
      </c>
      <c r="E98" s="106" t="n">
        <v>414</v>
      </c>
      <c r="F98" s="106" t="n">
        <v>414</v>
      </c>
      <c r="G98" s="106" t="n">
        <v>414</v>
      </c>
      <c r="I98" s="107"/>
      <c r="J98" s="107"/>
      <c r="K98" s="107"/>
      <c r="L98" s="107"/>
    </row>
    <row r="99" customFormat="false" ht="12.75" hidden="false" customHeight="false" outlineLevel="0" collapsed="false">
      <c r="A99" s="0" t="s">
        <v>217</v>
      </c>
      <c r="B99" s="106" t="n">
        <v>412</v>
      </c>
      <c r="C99" s="106" t="n">
        <v>412</v>
      </c>
      <c r="D99" s="106" t="n">
        <v>412</v>
      </c>
      <c r="E99" s="106" t="n">
        <v>412</v>
      </c>
      <c r="F99" s="106" t="n">
        <v>412</v>
      </c>
      <c r="G99" s="106" t="n">
        <v>412</v>
      </c>
      <c r="I99" s="107"/>
      <c r="J99" s="107"/>
      <c r="K99" s="107"/>
      <c r="L99" s="107"/>
    </row>
    <row r="100" customFormat="false" ht="12.75" hidden="false" customHeight="false" outlineLevel="0" collapsed="false">
      <c r="A100" s="0" t="s">
        <v>218</v>
      </c>
      <c r="B100" s="106" t="n">
        <v>152</v>
      </c>
      <c r="C100" s="106" t="n">
        <v>152</v>
      </c>
      <c r="D100" s="106" t="n">
        <v>152</v>
      </c>
      <c r="E100" s="106" t="n">
        <v>152</v>
      </c>
      <c r="F100" s="106" t="n">
        <v>152</v>
      </c>
      <c r="G100" s="106" t="n">
        <v>152</v>
      </c>
      <c r="I100" s="107"/>
      <c r="J100" s="107"/>
      <c r="K100" s="107"/>
      <c r="L100" s="107"/>
    </row>
    <row r="101" customFormat="false" ht="12.75" hidden="false" customHeight="false" outlineLevel="0" collapsed="false">
      <c r="A101" s="0" t="s">
        <v>219</v>
      </c>
      <c r="B101" s="106" t="n">
        <v>155</v>
      </c>
      <c r="C101" s="106" t="n">
        <v>155</v>
      </c>
      <c r="D101" s="106" t="n">
        <v>155</v>
      </c>
      <c r="E101" s="106" t="n">
        <v>155</v>
      </c>
      <c r="F101" s="106" t="n">
        <v>155</v>
      </c>
      <c r="G101" s="106" t="n">
        <v>155</v>
      </c>
      <c r="I101" s="107"/>
      <c r="J101" s="107"/>
      <c r="K101" s="107"/>
      <c r="L101" s="107"/>
    </row>
    <row r="102" customFormat="false" ht="12.75" hidden="false" customHeight="false" outlineLevel="0" collapsed="false">
      <c r="A102" s="0" t="s">
        <v>220</v>
      </c>
      <c r="B102" s="106" t="n">
        <v>174</v>
      </c>
      <c r="C102" s="106" t="n">
        <v>174</v>
      </c>
      <c r="D102" s="106" t="n">
        <v>174</v>
      </c>
      <c r="E102" s="106" t="n">
        <v>174</v>
      </c>
      <c r="F102" s="106" t="n">
        <v>174</v>
      </c>
      <c r="G102" s="106" t="n">
        <v>174</v>
      </c>
      <c r="I102" s="107"/>
      <c r="J102" s="107"/>
      <c r="K102" s="107"/>
      <c r="L102" s="107"/>
    </row>
    <row r="103" customFormat="false" ht="12.75" hidden="false" customHeight="false" outlineLevel="0" collapsed="false">
      <c r="A103" s="0" t="s">
        <v>221</v>
      </c>
      <c r="B103" s="106" t="n">
        <v>156</v>
      </c>
      <c r="C103" s="106" t="n">
        <v>156</v>
      </c>
      <c r="D103" s="106" t="n">
        <v>156</v>
      </c>
      <c r="E103" s="106" t="n">
        <v>156</v>
      </c>
      <c r="F103" s="106" t="n">
        <v>156</v>
      </c>
      <c r="G103" s="106" t="n">
        <v>156</v>
      </c>
      <c r="I103" s="107"/>
      <c r="J103" s="107"/>
      <c r="K103" s="107"/>
      <c r="L103" s="107"/>
    </row>
    <row r="104" customFormat="false" ht="12.75" hidden="false" customHeight="false" outlineLevel="0" collapsed="false">
      <c r="A104" s="0" t="s">
        <v>222</v>
      </c>
      <c r="B104" s="106" t="n">
        <v>157</v>
      </c>
      <c r="C104" s="106" t="n">
        <v>157</v>
      </c>
      <c r="D104" s="106" t="n">
        <v>157</v>
      </c>
      <c r="E104" s="106" t="n">
        <v>157</v>
      </c>
      <c r="F104" s="106" t="n">
        <v>157</v>
      </c>
      <c r="G104" s="106" t="n">
        <v>157</v>
      </c>
      <c r="I104" s="107"/>
      <c r="J104" s="107"/>
      <c r="K104" s="107"/>
      <c r="L104" s="107"/>
    </row>
    <row r="105" customFormat="false" ht="12.75" hidden="false" customHeight="false" outlineLevel="0" collapsed="false">
      <c r="A105" s="0" t="s">
        <v>223</v>
      </c>
      <c r="B105" s="106" t="n">
        <v>176</v>
      </c>
      <c r="C105" s="106" t="n">
        <v>176</v>
      </c>
      <c r="D105" s="106" t="n">
        <v>176</v>
      </c>
      <c r="E105" s="106" t="n">
        <v>176</v>
      </c>
      <c r="F105" s="106" t="n">
        <v>176</v>
      </c>
      <c r="G105" s="106" t="n">
        <v>176</v>
      </c>
      <c r="I105" s="107"/>
      <c r="J105" s="107"/>
      <c r="K105" s="107"/>
      <c r="L105" s="107"/>
    </row>
    <row r="106" customFormat="false" ht="12.75" hidden="false" customHeight="false" outlineLevel="0" collapsed="false">
      <c r="A106" s="0" t="s">
        <v>224</v>
      </c>
      <c r="B106" s="106" t="n">
        <v>142</v>
      </c>
      <c r="C106" s="106" t="n">
        <v>142</v>
      </c>
      <c r="D106" s="106" t="n">
        <v>142</v>
      </c>
      <c r="E106" s="106" t="n">
        <v>142</v>
      </c>
      <c r="F106" s="106" t="n">
        <v>142</v>
      </c>
      <c r="G106" s="106" t="n">
        <v>142</v>
      </c>
      <c r="I106" s="107"/>
      <c r="J106" s="107"/>
      <c r="K106" s="107"/>
      <c r="L106" s="107"/>
    </row>
    <row r="107" customFormat="false" ht="12.75" hidden="false" customHeight="false" outlineLevel="0" collapsed="false">
      <c r="A107" s="0" t="s">
        <v>225</v>
      </c>
      <c r="B107" s="106" t="n">
        <v>146</v>
      </c>
      <c r="C107" s="106" t="n">
        <v>146</v>
      </c>
      <c r="D107" s="106" t="n">
        <v>146</v>
      </c>
      <c r="E107" s="106" t="n">
        <v>146</v>
      </c>
      <c r="F107" s="106" t="n">
        <v>146</v>
      </c>
      <c r="G107" s="106" t="n">
        <v>146</v>
      </c>
      <c r="I107" s="107"/>
      <c r="J107" s="107"/>
      <c r="K107" s="107"/>
      <c r="L107" s="107"/>
    </row>
    <row r="108" customFormat="false" ht="12.75" hidden="false" customHeight="false" outlineLevel="0" collapsed="false">
      <c r="A108" s="0" t="s">
        <v>226</v>
      </c>
      <c r="B108" s="106" t="n">
        <v>172</v>
      </c>
      <c r="C108" s="106" t="n">
        <v>172</v>
      </c>
      <c r="D108" s="106" t="n">
        <v>172</v>
      </c>
      <c r="E108" s="106" t="n">
        <v>172</v>
      </c>
      <c r="F108" s="106" t="n">
        <v>172</v>
      </c>
      <c r="G108" s="106" t="n">
        <v>172</v>
      </c>
      <c r="I108" s="107"/>
      <c r="J108" s="107"/>
      <c r="K108" s="107"/>
      <c r="L108" s="107"/>
    </row>
    <row r="109" customFormat="false" ht="12.75" hidden="false" customHeight="false" outlineLevel="0" collapsed="false">
      <c r="A109" s="0" t="s">
        <v>227</v>
      </c>
      <c r="B109" s="106" t="n">
        <v>1.5</v>
      </c>
      <c r="C109" s="106" t="n">
        <v>1.5</v>
      </c>
      <c r="D109" s="106" t="n">
        <v>1.5</v>
      </c>
      <c r="E109" s="106" t="n">
        <v>1.5</v>
      </c>
      <c r="F109" s="106" t="n">
        <v>1.5</v>
      </c>
      <c r="G109" s="106" t="n">
        <v>1.5</v>
      </c>
      <c r="I109" s="107"/>
      <c r="J109" s="107"/>
      <c r="K109" s="107"/>
      <c r="L109" s="107"/>
    </row>
    <row r="110" customFormat="false" ht="12.75" hidden="false" customHeight="false" outlineLevel="0" collapsed="false">
      <c r="A110" s="0" t="s">
        <v>228</v>
      </c>
      <c r="B110" s="106" t="n">
        <v>2.4</v>
      </c>
      <c r="C110" s="106" t="n">
        <v>2.4</v>
      </c>
      <c r="D110" s="106" t="n">
        <v>2.4</v>
      </c>
      <c r="E110" s="106" t="n">
        <v>2.4</v>
      </c>
      <c r="F110" s="106" t="n">
        <v>2.4</v>
      </c>
      <c r="G110" s="106" t="n">
        <v>2.4</v>
      </c>
      <c r="I110" s="107"/>
      <c r="J110" s="107"/>
      <c r="K110" s="107"/>
      <c r="L110" s="107"/>
    </row>
    <row r="111" customFormat="false" ht="12.75" hidden="false" customHeight="false" outlineLevel="0" collapsed="false">
      <c r="A111" s="0" t="s">
        <v>229</v>
      </c>
      <c r="B111" s="106" t="n">
        <v>2.4</v>
      </c>
      <c r="C111" s="106" t="n">
        <v>2.4</v>
      </c>
      <c r="D111" s="106" t="n">
        <v>2.4</v>
      </c>
      <c r="E111" s="106" t="n">
        <v>2.4</v>
      </c>
      <c r="F111" s="106" t="n">
        <v>2.4</v>
      </c>
      <c r="G111" s="106" t="n">
        <v>2.4</v>
      </c>
      <c r="I111" s="107"/>
      <c r="J111" s="107"/>
      <c r="K111" s="107"/>
      <c r="L111" s="107"/>
    </row>
    <row r="112" customFormat="false" ht="12.75" hidden="false" customHeight="false" outlineLevel="0" collapsed="false">
      <c r="A112" s="0" t="s">
        <v>230</v>
      </c>
      <c r="B112" s="106" t="n">
        <v>2.4</v>
      </c>
      <c r="C112" s="106" t="n">
        <v>2.4</v>
      </c>
      <c r="D112" s="106" t="n">
        <v>2.4</v>
      </c>
      <c r="E112" s="106" t="n">
        <v>2.4</v>
      </c>
      <c r="F112" s="106" t="n">
        <v>2.4</v>
      </c>
      <c r="G112" s="106" t="n">
        <v>2.4</v>
      </c>
      <c r="I112" s="107"/>
      <c r="J112" s="107"/>
      <c r="K112" s="107"/>
      <c r="L112" s="107"/>
    </row>
    <row r="113" customFormat="false" ht="12.75" hidden="false" customHeight="false" outlineLevel="0" collapsed="false">
      <c r="A113" s="0" t="s">
        <v>231</v>
      </c>
      <c r="B113" s="106" t="n">
        <v>464</v>
      </c>
      <c r="C113" s="106" t="n">
        <v>464</v>
      </c>
      <c r="D113" s="106" t="n">
        <v>464</v>
      </c>
      <c r="E113" s="106" t="n">
        <v>464</v>
      </c>
      <c r="F113" s="106" t="n">
        <v>464</v>
      </c>
      <c r="G113" s="106" t="n">
        <v>464</v>
      </c>
      <c r="I113" s="107"/>
      <c r="J113" s="107"/>
      <c r="K113" s="107"/>
      <c r="L113" s="107"/>
    </row>
    <row r="114" customFormat="false" ht="12.75" hidden="false" customHeight="false" outlineLevel="0" collapsed="false">
      <c r="A114" s="0" t="s">
        <v>232</v>
      </c>
      <c r="B114" s="106" t="n">
        <v>242</v>
      </c>
      <c r="C114" s="106" t="n">
        <v>242</v>
      </c>
      <c r="D114" s="106" t="n">
        <v>242</v>
      </c>
      <c r="E114" s="106" t="n">
        <v>242</v>
      </c>
      <c r="F114" s="106" t="n">
        <v>242</v>
      </c>
      <c r="G114" s="106" t="n">
        <v>242</v>
      </c>
      <c r="I114" s="107"/>
      <c r="J114" s="107"/>
      <c r="K114" s="107"/>
      <c r="L114" s="107"/>
    </row>
    <row r="115" customFormat="false" ht="12.75" hidden="false" customHeight="false" outlineLevel="0" collapsed="false">
      <c r="A115" s="0" t="s">
        <v>233</v>
      </c>
      <c r="B115" s="106" t="n">
        <v>369</v>
      </c>
      <c r="C115" s="106" t="n">
        <v>369</v>
      </c>
      <c r="D115" s="106" t="n">
        <v>369</v>
      </c>
      <c r="E115" s="106" t="n">
        <v>369</v>
      </c>
      <c r="F115" s="106" t="n">
        <v>369</v>
      </c>
      <c r="G115" s="106" t="n">
        <v>369</v>
      </c>
      <c r="I115" s="107"/>
      <c r="J115" s="107"/>
      <c r="K115" s="107"/>
      <c r="L115" s="107"/>
    </row>
    <row r="116" customFormat="false" ht="12.75" hidden="false" customHeight="false" outlineLevel="0" collapsed="false">
      <c r="A116" s="0" t="s">
        <v>234</v>
      </c>
      <c r="B116" s="106" t="n">
        <v>29</v>
      </c>
      <c r="C116" s="106" t="n">
        <v>29</v>
      </c>
      <c r="D116" s="106" t="n">
        <v>29</v>
      </c>
      <c r="E116" s="106" t="n">
        <v>29</v>
      </c>
      <c r="F116" s="106" t="n">
        <v>29</v>
      </c>
      <c r="G116" s="106" t="n">
        <v>29</v>
      </c>
      <c r="I116" s="107"/>
      <c r="J116" s="107"/>
      <c r="K116" s="107"/>
      <c r="L116" s="107"/>
    </row>
    <row r="117" customFormat="false" ht="12.75" hidden="false" customHeight="false" outlineLevel="0" collapsed="false">
      <c r="A117" s="0" t="s">
        <v>235</v>
      </c>
      <c r="B117" s="106" t="n">
        <v>30</v>
      </c>
      <c r="C117" s="106" t="n">
        <v>30</v>
      </c>
      <c r="D117" s="106" t="n">
        <v>30</v>
      </c>
      <c r="E117" s="106" t="n">
        <v>30</v>
      </c>
      <c r="F117" s="106" t="n">
        <v>30</v>
      </c>
      <c r="G117" s="106" t="n">
        <v>30</v>
      </c>
      <c r="I117" s="107"/>
      <c r="J117" s="107"/>
      <c r="K117" s="107"/>
      <c r="L117" s="107"/>
    </row>
    <row r="118" customFormat="false" ht="12.75" hidden="false" customHeight="false" outlineLevel="0" collapsed="false">
      <c r="A118" s="0" t="s">
        <v>236</v>
      </c>
      <c r="B118" s="106" t="n">
        <v>398</v>
      </c>
      <c r="C118" s="106" t="n">
        <v>398</v>
      </c>
      <c r="D118" s="106" t="n">
        <v>398</v>
      </c>
      <c r="E118" s="106" t="n">
        <v>398</v>
      </c>
      <c r="F118" s="106" t="n">
        <v>398</v>
      </c>
      <c r="G118" s="106" t="n">
        <v>398</v>
      </c>
      <c r="I118" s="107"/>
      <c r="J118" s="107"/>
      <c r="K118" s="107"/>
      <c r="L118" s="107"/>
    </row>
    <row r="119" customFormat="false" ht="12.75" hidden="false" customHeight="false" outlineLevel="0" collapsed="false">
      <c r="A119" s="0" t="s">
        <v>237</v>
      </c>
      <c r="B119" s="106" t="n">
        <v>48</v>
      </c>
      <c r="C119" s="106" t="n">
        <v>48</v>
      </c>
      <c r="D119" s="106" t="n">
        <v>48</v>
      </c>
      <c r="E119" s="106" t="n">
        <v>48</v>
      </c>
      <c r="F119" s="106" t="n">
        <v>48</v>
      </c>
      <c r="G119" s="106" t="n">
        <v>48</v>
      </c>
      <c r="I119" s="107"/>
      <c r="J119" s="107"/>
      <c r="K119" s="107"/>
      <c r="L119" s="107"/>
    </row>
    <row r="120" customFormat="false" ht="12.75" hidden="false" customHeight="false" outlineLevel="0" collapsed="false">
      <c r="A120" s="0" t="s">
        <v>238</v>
      </c>
      <c r="B120" s="106" t="n">
        <v>47</v>
      </c>
      <c r="C120" s="106" t="n">
        <v>47</v>
      </c>
      <c r="D120" s="106" t="n">
        <v>47</v>
      </c>
      <c r="E120" s="106" t="n">
        <v>47</v>
      </c>
      <c r="F120" s="106" t="n">
        <v>47</v>
      </c>
      <c r="G120" s="106" t="n">
        <v>47</v>
      </c>
      <c r="I120" s="107"/>
      <c r="J120" s="107"/>
      <c r="K120" s="107"/>
      <c r="L120" s="107"/>
    </row>
    <row r="121" customFormat="false" ht="12.75" hidden="false" customHeight="false" outlineLevel="0" collapsed="false">
      <c r="A121" s="0" t="s">
        <v>239</v>
      </c>
      <c r="B121" s="106" t="n">
        <v>48</v>
      </c>
      <c r="C121" s="106" t="n">
        <v>48</v>
      </c>
      <c r="D121" s="106" t="n">
        <v>48</v>
      </c>
      <c r="E121" s="106" t="n">
        <v>48</v>
      </c>
      <c r="F121" s="106" t="n">
        <v>48</v>
      </c>
      <c r="G121" s="106" t="n">
        <v>48</v>
      </c>
      <c r="I121" s="107"/>
      <c r="J121" s="107"/>
      <c r="K121" s="107"/>
      <c r="L121" s="107"/>
    </row>
    <row r="122" customFormat="false" ht="12.75" hidden="false" customHeight="false" outlineLevel="0" collapsed="false">
      <c r="A122" s="0" t="s">
        <v>240</v>
      </c>
      <c r="B122" s="106" t="n">
        <v>54</v>
      </c>
      <c r="C122" s="106" t="n">
        <v>54</v>
      </c>
      <c r="D122" s="106" t="n">
        <v>54</v>
      </c>
      <c r="E122" s="106" t="n">
        <v>54</v>
      </c>
      <c r="F122" s="106" t="n">
        <v>54</v>
      </c>
      <c r="G122" s="106" t="n">
        <v>54</v>
      </c>
      <c r="I122" s="107"/>
      <c r="J122" s="107"/>
      <c r="K122" s="107"/>
      <c r="L122" s="107"/>
    </row>
    <row r="123" customFormat="false" ht="12.75" hidden="false" customHeight="false" outlineLevel="0" collapsed="false">
      <c r="A123" s="0" t="s">
        <v>241</v>
      </c>
      <c r="B123" s="106" t="n">
        <v>56</v>
      </c>
      <c r="C123" s="106" t="n">
        <v>56</v>
      </c>
      <c r="D123" s="106" t="n">
        <v>56</v>
      </c>
      <c r="E123" s="106" t="n">
        <v>56</v>
      </c>
      <c r="F123" s="106" t="n">
        <v>56</v>
      </c>
      <c r="G123" s="106" t="n">
        <v>56</v>
      </c>
      <c r="I123" s="107"/>
      <c r="J123" s="107"/>
      <c r="K123" s="107"/>
      <c r="L123" s="107"/>
    </row>
    <row r="124" customFormat="false" ht="12.75" hidden="false" customHeight="false" outlineLevel="0" collapsed="false">
      <c r="A124" s="0" t="s">
        <v>242</v>
      </c>
      <c r="B124" s="106" t="n">
        <v>52</v>
      </c>
      <c r="C124" s="106" t="n">
        <v>52</v>
      </c>
      <c r="D124" s="106" t="n">
        <v>52</v>
      </c>
      <c r="E124" s="106" t="n">
        <v>52</v>
      </c>
      <c r="F124" s="106" t="n">
        <v>52</v>
      </c>
      <c r="G124" s="106" t="n">
        <v>52</v>
      </c>
      <c r="I124" s="107"/>
      <c r="J124" s="107"/>
      <c r="K124" s="107"/>
      <c r="L124" s="107"/>
    </row>
    <row r="125" customFormat="false" ht="12.75" hidden="false" customHeight="false" outlineLevel="0" collapsed="false">
      <c r="A125" s="0" t="s">
        <v>243</v>
      </c>
      <c r="B125" s="106" t="n">
        <v>151</v>
      </c>
      <c r="C125" s="106" t="n">
        <v>151</v>
      </c>
      <c r="D125" s="106" t="n">
        <v>151</v>
      </c>
      <c r="E125" s="106" t="n">
        <v>151</v>
      </c>
      <c r="F125" s="106" t="n">
        <v>151</v>
      </c>
      <c r="G125" s="106" t="n">
        <v>151</v>
      </c>
      <c r="I125" s="107"/>
      <c r="J125" s="107"/>
      <c r="K125" s="107"/>
      <c r="L125" s="107"/>
    </row>
    <row r="126" customFormat="false" ht="12.75" hidden="false" customHeight="false" outlineLevel="0" collapsed="false">
      <c r="A126" s="0" t="s">
        <v>244</v>
      </c>
      <c r="B126" s="106" t="n">
        <v>139</v>
      </c>
      <c r="C126" s="106" t="n">
        <v>139</v>
      </c>
      <c r="D126" s="106" t="n">
        <v>139</v>
      </c>
      <c r="E126" s="106" t="n">
        <v>139</v>
      </c>
      <c r="F126" s="106" t="n">
        <v>139</v>
      </c>
      <c r="G126" s="106" t="n">
        <v>139</v>
      </c>
      <c r="I126" s="107"/>
      <c r="J126" s="107"/>
      <c r="K126" s="107"/>
      <c r="L126" s="107"/>
    </row>
    <row r="127" customFormat="false" ht="12.75" hidden="false" customHeight="false" outlineLevel="0" collapsed="false">
      <c r="A127" s="0" t="s">
        <v>245</v>
      </c>
      <c r="B127" s="106" t="n">
        <v>146</v>
      </c>
      <c r="C127" s="106" t="n">
        <v>146</v>
      </c>
      <c r="D127" s="106" t="n">
        <v>146</v>
      </c>
      <c r="E127" s="106" t="n">
        <v>146</v>
      </c>
      <c r="F127" s="106" t="n">
        <v>146</v>
      </c>
      <c r="G127" s="106" t="n">
        <v>146</v>
      </c>
      <c r="I127" s="107"/>
      <c r="J127" s="107"/>
      <c r="K127" s="107"/>
      <c r="L127" s="107"/>
    </row>
    <row r="128" customFormat="false" ht="12.75" hidden="false" customHeight="false" outlineLevel="0" collapsed="false">
      <c r="A128" s="0" t="s">
        <v>246</v>
      </c>
      <c r="B128" s="106" t="n">
        <v>149</v>
      </c>
      <c r="C128" s="106" t="n">
        <v>149</v>
      </c>
      <c r="D128" s="106" t="n">
        <v>149</v>
      </c>
      <c r="E128" s="106" t="n">
        <v>149</v>
      </c>
      <c r="F128" s="106" t="n">
        <v>149</v>
      </c>
      <c r="G128" s="106" t="n">
        <v>149</v>
      </c>
      <c r="I128" s="107"/>
      <c r="J128" s="107"/>
      <c r="K128" s="107"/>
      <c r="L128" s="107"/>
    </row>
    <row r="129" customFormat="false" ht="12.75" hidden="false" customHeight="false" outlineLevel="0" collapsed="false">
      <c r="A129" s="0" t="s">
        <v>247</v>
      </c>
      <c r="B129" s="106" t="n">
        <v>183</v>
      </c>
      <c r="C129" s="106" t="n">
        <v>183</v>
      </c>
      <c r="D129" s="106" t="n">
        <v>183</v>
      </c>
      <c r="E129" s="106" t="n">
        <v>183</v>
      </c>
      <c r="F129" s="106" t="n">
        <v>183</v>
      </c>
      <c r="G129" s="106" t="n">
        <v>183</v>
      </c>
      <c r="I129" s="107"/>
      <c r="J129" s="107"/>
      <c r="K129" s="107"/>
      <c r="L129" s="107"/>
    </row>
    <row r="130" customFormat="false" ht="12.75" hidden="false" customHeight="false" outlineLevel="0" collapsed="false">
      <c r="A130" s="0" t="s">
        <v>248</v>
      </c>
      <c r="B130" s="106" t="n">
        <v>204</v>
      </c>
      <c r="C130" s="106" t="n">
        <v>204</v>
      </c>
      <c r="D130" s="106" t="n">
        <v>204</v>
      </c>
      <c r="E130" s="106" t="n">
        <v>204</v>
      </c>
      <c r="F130" s="106" t="n">
        <v>204</v>
      </c>
      <c r="G130" s="106" t="n">
        <v>204</v>
      </c>
      <c r="I130" s="107"/>
      <c r="J130" s="107"/>
      <c r="K130" s="107"/>
      <c r="L130" s="107"/>
    </row>
    <row r="131" customFormat="false" ht="12.75" hidden="false" customHeight="false" outlineLevel="0" collapsed="false">
      <c r="A131" s="0" t="s">
        <v>249</v>
      </c>
      <c r="B131" s="106" t="n">
        <v>392</v>
      </c>
      <c r="C131" s="106" t="n">
        <v>392</v>
      </c>
      <c r="D131" s="106" t="n">
        <v>392</v>
      </c>
      <c r="E131" s="106" t="n">
        <v>392</v>
      </c>
      <c r="F131" s="106" t="n">
        <v>392</v>
      </c>
      <c r="G131" s="106" t="n">
        <v>392</v>
      </c>
      <c r="I131" s="107"/>
      <c r="J131" s="107"/>
      <c r="K131" s="107"/>
      <c r="L131" s="107"/>
    </row>
    <row r="132" customFormat="false" ht="12.75" hidden="false" customHeight="false" outlineLevel="0" collapsed="false">
      <c r="A132" s="0" t="s">
        <v>250</v>
      </c>
      <c r="B132" s="106" t="n">
        <v>435</v>
      </c>
      <c r="C132" s="106" t="n">
        <v>435</v>
      </c>
      <c r="D132" s="106" t="n">
        <v>435</v>
      </c>
      <c r="E132" s="106" t="n">
        <v>435</v>
      </c>
      <c r="F132" s="106" t="n">
        <v>435</v>
      </c>
      <c r="G132" s="106" t="n">
        <v>435</v>
      </c>
      <c r="I132" s="107"/>
      <c r="J132" s="107"/>
      <c r="K132" s="107"/>
      <c r="L132" s="107"/>
    </row>
    <row r="133" customFormat="false" ht="12.75" hidden="false" customHeight="false" outlineLevel="0" collapsed="false">
      <c r="A133" s="0" t="s">
        <v>251</v>
      </c>
      <c r="B133" s="106" t="n">
        <v>435</v>
      </c>
      <c r="C133" s="106" t="n">
        <v>435</v>
      </c>
      <c r="D133" s="106" t="n">
        <v>435</v>
      </c>
      <c r="E133" s="106" t="n">
        <v>435</v>
      </c>
      <c r="F133" s="106" t="n">
        <v>435</v>
      </c>
      <c r="G133" s="106" t="n">
        <v>435</v>
      </c>
      <c r="I133" s="107"/>
      <c r="J133" s="107"/>
      <c r="K133" s="107"/>
      <c r="L133" s="107"/>
    </row>
    <row r="134" customFormat="false" ht="12.75" hidden="false" customHeight="false" outlineLevel="0" collapsed="false">
      <c r="A134" s="0" t="s">
        <v>252</v>
      </c>
      <c r="B134" s="106" t="n">
        <v>223</v>
      </c>
      <c r="C134" s="106" t="n">
        <v>223</v>
      </c>
      <c r="D134" s="106" t="n">
        <v>223</v>
      </c>
      <c r="E134" s="106" t="n">
        <v>223</v>
      </c>
      <c r="F134" s="106" t="n">
        <v>223</v>
      </c>
      <c r="G134" s="106" t="n">
        <v>223</v>
      </c>
      <c r="I134" s="107"/>
      <c r="J134" s="107"/>
      <c r="K134" s="107"/>
      <c r="L134" s="107"/>
    </row>
    <row r="135" customFormat="false" ht="12.75" hidden="false" customHeight="false" outlineLevel="0" collapsed="false">
      <c r="A135" s="0" t="s">
        <v>253</v>
      </c>
      <c r="B135" s="106" t="n">
        <v>224</v>
      </c>
      <c r="C135" s="106" t="n">
        <v>224</v>
      </c>
      <c r="D135" s="106" t="n">
        <v>224</v>
      </c>
      <c r="E135" s="106" t="n">
        <v>224</v>
      </c>
      <c r="F135" s="106" t="n">
        <v>224</v>
      </c>
      <c r="G135" s="106" t="n">
        <v>224</v>
      </c>
      <c r="I135" s="107"/>
      <c r="J135" s="107"/>
      <c r="K135" s="107"/>
      <c r="L135" s="107"/>
    </row>
    <row r="136" customFormat="false" ht="12.75" hidden="false" customHeight="false" outlineLevel="0" collapsed="false">
      <c r="A136" s="0" t="s">
        <v>254</v>
      </c>
      <c r="B136" s="106" t="n">
        <v>226</v>
      </c>
      <c r="C136" s="106" t="n">
        <v>226</v>
      </c>
      <c r="D136" s="106" t="n">
        <v>226</v>
      </c>
      <c r="E136" s="106" t="n">
        <v>226</v>
      </c>
      <c r="F136" s="106" t="n">
        <v>226</v>
      </c>
      <c r="G136" s="106" t="n">
        <v>226</v>
      </c>
      <c r="I136" s="107"/>
      <c r="J136" s="107"/>
      <c r="K136" s="107"/>
      <c r="L136" s="107"/>
    </row>
    <row r="137" customFormat="false" ht="12.75" hidden="false" customHeight="false" outlineLevel="0" collapsed="false">
      <c r="A137" s="0" t="s">
        <v>255</v>
      </c>
      <c r="B137" s="106" t="n">
        <v>229</v>
      </c>
      <c r="C137" s="106" t="n">
        <v>229</v>
      </c>
      <c r="D137" s="106" t="n">
        <v>229</v>
      </c>
      <c r="E137" s="106" t="n">
        <v>229</v>
      </c>
      <c r="F137" s="106" t="n">
        <v>229</v>
      </c>
      <c r="G137" s="106" t="n">
        <v>229</v>
      </c>
      <c r="I137" s="107"/>
      <c r="J137" s="107"/>
      <c r="K137" s="107"/>
      <c r="L137" s="107"/>
    </row>
    <row r="138" customFormat="false" ht="12.75" hidden="false" customHeight="false" outlineLevel="0" collapsed="false">
      <c r="A138" s="0" t="s">
        <v>256</v>
      </c>
      <c r="B138" s="106" t="n">
        <v>148</v>
      </c>
      <c r="C138" s="106" t="n">
        <v>148</v>
      </c>
      <c r="D138" s="106" t="n">
        <v>148</v>
      </c>
      <c r="E138" s="106" t="n">
        <v>148</v>
      </c>
      <c r="F138" s="106" t="n">
        <v>148</v>
      </c>
      <c r="G138" s="106" t="n">
        <v>148</v>
      </c>
      <c r="I138" s="107"/>
      <c r="J138" s="107"/>
      <c r="K138" s="107"/>
      <c r="L138" s="107"/>
    </row>
    <row r="139" customFormat="false" ht="12.75" hidden="false" customHeight="false" outlineLevel="0" collapsed="false">
      <c r="A139" s="0" t="s">
        <v>257</v>
      </c>
      <c r="B139" s="106" t="n">
        <v>148</v>
      </c>
      <c r="C139" s="106" t="n">
        <v>148</v>
      </c>
      <c r="D139" s="106" t="n">
        <v>148</v>
      </c>
      <c r="E139" s="106" t="n">
        <v>148</v>
      </c>
      <c r="F139" s="106" t="n">
        <v>148</v>
      </c>
      <c r="G139" s="106" t="n">
        <v>148</v>
      </c>
      <c r="I139" s="107"/>
      <c r="J139" s="107"/>
      <c r="K139" s="107"/>
      <c r="L139" s="107"/>
    </row>
    <row r="140" customFormat="false" ht="12.75" hidden="false" customHeight="false" outlineLevel="0" collapsed="false">
      <c r="A140" s="0" t="s">
        <v>258</v>
      </c>
      <c r="B140" s="106" t="n">
        <v>169</v>
      </c>
      <c r="C140" s="106" t="n">
        <v>169</v>
      </c>
      <c r="D140" s="106" t="n">
        <v>169</v>
      </c>
      <c r="E140" s="106" t="n">
        <v>169</v>
      </c>
      <c r="F140" s="106" t="n">
        <v>169</v>
      </c>
      <c r="G140" s="106" t="n">
        <v>169</v>
      </c>
      <c r="I140" s="107"/>
      <c r="J140" s="107"/>
      <c r="K140" s="107"/>
      <c r="L140" s="107"/>
    </row>
    <row r="141" customFormat="false" ht="12.75" hidden="false" customHeight="false" outlineLevel="0" collapsed="false">
      <c r="A141" s="0" t="s">
        <v>259</v>
      </c>
      <c r="B141" s="106" t="n">
        <v>14</v>
      </c>
      <c r="C141" s="106" t="n">
        <v>14</v>
      </c>
      <c r="D141" s="106" t="n">
        <v>14</v>
      </c>
      <c r="E141" s="106" t="n">
        <v>14</v>
      </c>
      <c r="F141" s="106" t="n">
        <v>14</v>
      </c>
      <c r="G141" s="106" t="n">
        <v>14</v>
      </c>
      <c r="I141" s="107"/>
      <c r="J141" s="107"/>
      <c r="K141" s="107"/>
      <c r="L141" s="107"/>
    </row>
    <row r="142" customFormat="false" ht="12.75" hidden="false" customHeight="false" outlineLevel="0" collapsed="false">
      <c r="A142" s="0" t="s">
        <v>260</v>
      </c>
      <c r="B142" s="106" t="n">
        <v>560</v>
      </c>
      <c r="C142" s="106" t="n">
        <v>560</v>
      </c>
      <c r="D142" s="106" t="n">
        <v>560</v>
      </c>
      <c r="E142" s="106" t="n">
        <v>560</v>
      </c>
      <c r="F142" s="106" t="n">
        <v>560</v>
      </c>
      <c r="G142" s="106" t="n">
        <v>560</v>
      </c>
      <c r="I142" s="107"/>
      <c r="J142" s="107"/>
      <c r="K142" s="107"/>
      <c r="L142" s="107"/>
    </row>
    <row r="143" customFormat="false" ht="12.75" hidden="false" customHeight="false" outlineLevel="0" collapsed="false">
      <c r="A143" s="0" t="s">
        <v>261</v>
      </c>
      <c r="B143" s="106" t="n">
        <v>403</v>
      </c>
      <c r="C143" s="106" t="n">
        <v>403</v>
      </c>
      <c r="D143" s="106" t="n">
        <v>403</v>
      </c>
      <c r="E143" s="106" t="n">
        <v>403</v>
      </c>
      <c r="F143" s="106" t="n">
        <v>403</v>
      </c>
      <c r="G143" s="106" t="n">
        <v>403</v>
      </c>
      <c r="I143" s="107"/>
      <c r="J143" s="107"/>
      <c r="K143" s="107"/>
      <c r="L143" s="107"/>
    </row>
    <row r="144" customFormat="false" ht="12.75" hidden="false" customHeight="false" outlineLevel="0" collapsed="false">
      <c r="A144" s="0" t="s">
        <v>262</v>
      </c>
      <c r="B144" s="106" t="n">
        <v>406</v>
      </c>
      <c r="C144" s="106" t="n">
        <v>406</v>
      </c>
      <c r="D144" s="106" t="n">
        <v>406</v>
      </c>
      <c r="E144" s="106" t="n">
        <v>406</v>
      </c>
      <c r="F144" s="106" t="n">
        <v>406</v>
      </c>
      <c r="G144" s="106" t="n">
        <v>406</v>
      </c>
      <c r="I144" s="107"/>
      <c r="J144" s="107"/>
      <c r="K144" s="107"/>
      <c r="L144" s="107"/>
    </row>
    <row r="145" customFormat="false" ht="12.75" hidden="false" customHeight="false" outlineLevel="0" collapsed="false">
      <c r="A145" s="108" t="s">
        <v>263</v>
      </c>
      <c r="B145" s="106" t="n">
        <v>80</v>
      </c>
      <c r="C145" s="106" t="n">
        <v>80</v>
      </c>
      <c r="D145" s="106" t="n">
        <v>80</v>
      </c>
      <c r="E145" s="106" t="n">
        <v>80</v>
      </c>
      <c r="F145" s="106" t="n">
        <v>80</v>
      </c>
      <c r="G145" s="106" t="n">
        <v>80</v>
      </c>
      <c r="I145" s="107"/>
      <c r="J145" s="107"/>
      <c r="K145" s="107"/>
      <c r="L145" s="107"/>
    </row>
    <row r="146" customFormat="false" ht="12.75" hidden="false" customHeight="false" outlineLevel="0" collapsed="false">
      <c r="A146" s="0" t="s">
        <v>264</v>
      </c>
      <c r="B146" s="106" t="n">
        <v>160</v>
      </c>
      <c r="C146" s="106" t="n">
        <v>160</v>
      </c>
      <c r="D146" s="106" t="n">
        <v>160</v>
      </c>
      <c r="E146" s="106" t="n">
        <v>160</v>
      </c>
      <c r="F146" s="106" t="n">
        <v>160</v>
      </c>
      <c r="G146" s="106" t="n">
        <v>160</v>
      </c>
      <c r="I146" s="107"/>
      <c r="J146" s="107"/>
      <c r="K146" s="107"/>
      <c r="L146" s="107"/>
    </row>
    <row r="147" customFormat="false" ht="12.75" hidden="false" customHeight="false" outlineLevel="0" collapsed="false">
      <c r="A147" s="0" t="s">
        <v>265</v>
      </c>
      <c r="B147" s="106" t="n">
        <v>160</v>
      </c>
      <c r="C147" s="106" t="n">
        <v>160</v>
      </c>
      <c r="D147" s="106" t="n">
        <v>160</v>
      </c>
      <c r="E147" s="106" t="n">
        <v>160</v>
      </c>
      <c r="F147" s="106" t="n">
        <v>160</v>
      </c>
      <c r="G147" s="106" t="n">
        <v>160</v>
      </c>
      <c r="I147" s="107"/>
      <c r="J147" s="107"/>
      <c r="K147" s="107"/>
      <c r="L147" s="107"/>
    </row>
    <row r="148" customFormat="false" ht="12.75" hidden="false" customHeight="false" outlineLevel="0" collapsed="false">
      <c r="A148" s="0" t="s">
        <v>266</v>
      </c>
      <c r="B148" s="106" t="n">
        <v>300</v>
      </c>
      <c r="C148" s="106" t="n">
        <v>300</v>
      </c>
      <c r="D148" s="106" t="n">
        <v>300</v>
      </c>
      <c r="E148" s="106" t="n">
        <v>300</v>
      </c>
      <c r="F148" s="106" t="n">
        <v>300</v>
      </c>
      <c r="G148" s="106" t="n">
        <v>300</v>
      </c>
      <c r="I148" s="107"/>
      <c r="J148" s="107"/>
      <c r="K148" s="107"/>
      <c r="L148" s="107"/>
    </row>
    <row r="149" customFormat="false" ht="12.75" hidden="false" customHeight="false" outlineLevel="0" collapsed="false">
      <c r="A149" s="0" t="s">
        <v>267</v>
      </c>
      <c r="B149" s="106" t="n">
        <v>158</v>
      </c>
      <c r="C149" s="106" t="n">
        <v>158</v>
      </c>
      <c r="D149" s="106" t="n">
        <v>158</v>
      </c>
      <c r="E149" s="106" t="n">
        <v>158</v>
      </c>
      <c r="F149" s="106" t="n">
        <v>158</v>
      </c>
      <c r="G149" s="106" t="n">
        <v>158</v>
      </c>
      <c r="I149" s="107"/>
      <c r="J149" s="107"/>
      <c r="K149" s="107"/>
      <c r="L149" s="107"/>
    </row>
    <row r="150" customFormat="false" ht="12.75" hidden="false" customHeight="false" outlineLevel="0" collapsed="false">
      <c r="A150" s="0" t="s">
        <v>268</v>
      </c>
      <c r="B150" s="106" t="n">
        <v>100</v>
      </c>
      <c r="C150" s="106" t="n">
        <v>100</v>
      </c>
      <c r="D150" s="106" t="n">
        <v>100</v>
      </c>
      <c r="E150" s="106" t="n">
        <v>100</v>
      </c>
      <c r="F150" s="106" t="n">
        <v>100</v>
      </c>
      <c r="G150" s="106" t="n">
        <v>100</v>
      </c>
      <c r="I150" s="107"/>
      <c r="J150" s="107"/>
      <c r="K150" s="107"/>
      <c r="L150" s="107"/>
    </row>
    <row r="151" customFormat="false" ht="12.75" hidden="false" customHeight="false" outlineLevel="0" collapsed="false">
      <c r="A151" s="0" t="s">
        <v>269</v>
      </c>
      <c r="B151" s="106" t="n">
        <v>75</v>
      </c>
      <c r="C151" s="106" t="n">
        <v>75</v>
      </c>
      <c r="D151" s="106" t="n">
        <v>75</v>
      </c>
      <c r="E151" s="106" t="n">
        <v>75</v>
      </c>
      <c r="F151" s="106" t="n">
        <v>75</v>
      </c>
      <c r="G151" s="106" t="n">
        <v>75</v>
      </c>
      <c r="I151" s="107"/>
      <c r="J151" s="107"/>
      <c r="K151" s="107"/>
      <c r="L151" s="107"/>
    </row>
    <row r="152" customFormat="false" ht="12.75" hidden="false" customHeight="false" outlineLevel="0" collapsed="false">
      <c r="A152" s="0" t="s">
        <v>270</v>
      </c>
      <c r="B152" s="106" t="n">
        <v>227</v>
      </c>
      <c r="C152" s="106" t="n">
        <v>227</v>
      </c>
      <c r="D152" s="106" t="n">
        <v>227</v>
      </c>
      <c r="E152" s="106" t="n">
        <v>227</v>
      </c>
      <c r="F152" s="106" t="n">
        <v>227</v>
      </c>
      <c r="G152" s="106" t="n">
        <v>227</v>
      </c>
      <c r="I152" s="107"/>
      <c r="J152" s="107"/>
      <c r="K152" s="107"/>
      <c r="L152" s="107"/>
    </row>
    <row r="153" customFormat="false" ht="12.75" hidden="false" customHeight="false" outlineLevel="0" collapsed="false">
      <c r="A153" s="0" t="s">
        <v>271</v>
      </c>
      <c r="B153" s="106" t="n">
        <v>2</v>
      </c>
      <c r="C153" s="106" t="n">
        <v>2</v>
      </c>
      <c r="D153" s="106" t="n">
        <v>2</v>
      </c>
      <c r="E153" s="106" t="n">
        <v>2</v>
      </c>
      <c r="F153" s="106" t="n">
        <v>2</v>
      </c>
      <c r="G153" s="106" t="n">
        <v>2</v>
      </c>
      <c r="I153" s="107"/>
      <c r="J153" s="107"/>
      <c r="K153" s="107"/>
      <c r="L153" s="107"/>
    </row>
    <row r="154" customFormat="false" ht="12.75" hidden="false" customHeight="false" outlineLevel="0" collapsed="false">
      <c r="A154" s="0" t="s">
        <v>272</v>
      </c>
      <c r="B154" s="106" t="n">
        <v>2</v>
      </c>
      <c r="C154" s="106" t="n">
        <v>2</v>
      </c>
      <c r="D154" s="106" t="n">
        <v>2</v>
      </c>
      <c r="E154" s="106" t="n">
        <v>2</v>
      </c>
      <c r="F154" s="106" t="n">
        <v>2</v>
      </c>
      <c r="G154" s="106" t="n">
        <v>2</v>
      </c>
      <c r="I154" s="107"/>
      <c r="J154" s="107"/>
      <c r="K154" s="107"/>
      <c r="L154" s="107"/>
    </row>
    <row r="155" customFormat="false" ht="12.75" hidden="false" customHeight="false" outlineLevel="0" collapsed="false">
      <c r="A155" s="0" t="s">
        <v>273</v>
      </c>
      <c r="B155" s="106" t="n">
        <v>2</v>
      </c>
      <c r="C155" s="106" t="n">
        <v>2</v>
      </c>
      <c r="D155" s="106" t="n">
        <v>2</v>
      </c>
      <c r="E155" s="106" t="n">
        <v>2</v>
      </c>
      <c r="F155" s="106" t="n">
        <v>2</v>
      </c>
      <c r="G155" s="106" t="n">
        <v>2</v>
      </c>
      <c r="I155" s="107"/>
      <c r="J155" s="107"/>
      <c r="K155" s="107"/>
      <c r="L155" s="107"/>
    </row>
    <row r="156" customFormat="false" ht="12.75" hidden="false" customHeight="false" outlineLevel="0" collapsed="false">
      <c r="A156" s="0" t="s">
        <v>274</v>
      </c>
      <c r="B156" s="106" t="n">
        <v>391</v>
      </c>
      <c r="C156" s="106" t="n">
        <v>391</v>
      </c>
      <c r="D156" s="106" t="n">
        <v>391</v>
      </c>
      <c r="E156" s="106" t="n">
        <v>391</v>
      </c>
      <c r="F156" s="106" t="n">
        <v>391</v>
      </c>
      <c r="G156" s="106" t="n">
        <v>391</v>
      </c>
      <c r="I156" s="107"/>
      <c r="J156" s="107"/>
      <c r="K156" s="107"/>
      <c r="L156" s="107"/>
    </row>
    <row r="157" customFormat="false" ht="12.75" hidden="false" customHeight="false" outlineLevel="0" collapsed="false">
      <c r="A157" s="0" t="s">
        <v>275</v>
      </c>
      <c r="B157" s="106" t="n">
        <v>514</v>
      </c>
      <c r="C157" s="106" t="n">
        <v>514</v>
      </c>
      <c r="D157" s="106" t="n">
        <v>514</v>
      </c>
      <c r="E157" s="106" t="n">
        <v>514</v>
      </c>
      <c r="F157" s="106" t="n">
        <v>514</v>
      </c>
      <c r="G157" s="106" t="n">
        <v>514</v>
      </c>
      <c r="I157" s="107"/>
      <c r="J157" s="107"/>
      <c r="K157" s="107"/>
      <c r="L157" s="107"/>
    </row>
    <row r="158" customFormat="false" ht="12.75" hidden="false" customHeight="false" outlineLevel="0" collapsed="false">
      <c r="A158" s="0" t="s">
        <v>276</v>
      </c>
      <c r="B158" s="106" t="n">
        <v>154</v>
      </c>
      <c r="C158" s="106" t="n">
        <v>154</v>
      </c>
      <c r="D158" s="106" t="n">
        <v>154</v>
      </c>
      <c r="E158" s="106" t="n">
        <v>154</v>
      </c>
      <c r="F158" s="106" t="n">
        <v>154</v>
      </c>
      <c r="G158" s="106" t="n">
        <v>154</v>
      </c>
      <c r="I158" s="107"/>
      <c r="J158" s="107"/>
      <c r="K158" s="107"/>
      <c r="L158" s="107"/>
    </row>
    <row r="159" customFormat="false" ht="12.75" hidden="false" customHeight="false" outlineLevel="0" collapsed="false">
      <c r="A159" s="0" t="s">
        <v>277</v>
      </c>
      <c r="B159" s="106" t="n">
        <v>155</v>
      </c>
      <c r="C159" s="106" t="n">
        <v>155</v>
      </c>
      <c r="D159" s="106" t="n">
        <v>155</v>
      </c>
      <c r="E159" s="106" t="n">
        <v>155</v>
      </c>
      <c r="F159" s="106" t="n">
        <v>155</v>
      </c>
      <c r="G159" s="106" t="n">
        <v>155</v>
      </c>
      <c r="I159" s="107"/>
      <c r="J159" s="107"/>
      <c r="K159" s="107"/>
      <c r="L159" s="107"/>
    </row>
    <row r="160" customFormat="false" ht="12.75" hidden="false" customHeight="false" outlineLevel="0" collapsed="false">
      <c r="A160" s="0" t="s">
        <v>278</v>
      </c>
      <c r="B160" s="106" t="n">
        <v>164</v>
      </c>
      <c r="C160" s="106" t="n">
        <v>164</v>
      </c>
      <c r="D160" s="106" t="n">
        <v>164</v>
      </c>
      <c r="E160" s="106" t="n">
        <v>164</v>
      </c>
      <c r="F160" s="106" t="n">
        <v>164</v>
      </c>
      <c r="G160" s="106" t="n">
        <v>164</v>
      </c>
      <c r="I160" s="107"/>
      <c r="J160" s="107"/>
      <c r="K160" s="107"/>
      <c r="L160" s="107"/>
    </row>
    <row r="161" customFormat="false" ht="12.75" hidden="false" customHeight="false" outlineLevel="0" collapsed="false">
      <c r="A161" s="0" t="s">
        <v>279</v>
      </c>
      <c r="B161" s="106" t="n">
        <v>163</v>
      </c>
      <c r="C161" s="106" t="n">
        <v>163</v>
      </c>
      <c r="D161" s="106" t="n">
        <v>163</v>
      </c>
      <c r="E161" s="106" t="n">
        <v>163</v>
      </c>
      <c r="F161" s="106" t="n">
        <v>163</v>
      </c>
      <c r="G161" s="106" t="n">
        <v>163</v>
      </c>
      <c r="I161" s="107"/>
      <c r="J161" s="107"/>
      <c r="K161" s="107"/>
      <c r="L161" s="107"/>
    </row>
    <row r="162" customFormat="false" ht="12.75" hidden="false" customHeight="false" outlineLevel="0" collapsed="false">
      <c r="A162" s="0" t="s">
        <v>280</v>
      </c>
      <c r="B162" s="106" t="n">
        <v>199</v>
      </c>
      <c r="C162" s="106" t="n">
        <v>199</v>
      </c>
      <c r="D162" s="106" t="n">
        <v>199</v>
      </c>
      <c r="E162" s="106" t="n">
        <v>199</v>
      </c>
      <c r="F162" s="106" t="n">
        <v>199</v>
      </c>
      <c r="G162" s="106" t="n">
        <v>199</v>
      </c>
      <c r="I162" s="107"/>
      <c r="J162" s="107"/>
      <c r="K162" s="107"/>
      <c r="L162" s="107"/>
    </row>
    <row r="163" customFormat="false" ht="12.75" hidden="false" customHeight="false" outlineLevel="0" collapsed="false">
      <c r="A163" s="0" t="s">
        <v>281</v>
      </c>
      <c r="B163" s="106" t="n">
        <v>199</v>
      </c>
      <c r="C163" s="106" t="n">
        <v>199</v>
      </c>
      <c r="D163" s="106" t="n">
        <v>199</v>
      </c>
      <c r="E163" s="106" t="n">
        <v>199</v>
      </c>
      <c r="F163" s="106" t="n">
        <v>199</v>
      </c>
      <c r="G163" s="106" t="n">
        <v>199</v>
      </c>
      <c r="I163" s="107"/>
      <c r="J163" s="107"/>
      <c r="K163" s="107"/>
      <c r="L163" s="107"/>
    </row>
    <row r="164" customFormat="false" ht="12.75" hidden="false" customHeight="false" outlineLevel="0" collapsed="false">
      <c r="A164" s="0" t="s">
        <v>282</v>
      </c>
      <c r="B164" s="106" t="n">
        <v>58</v>
      </c>
      <c r="C164" s="106" t="n">
        <v>58</v>
      </c>
      <c r="D164" s="106" t="n">
        <v>58</v>
      </c>
      <c r="E164" s="106" t="n">
        <v>58</v>
      </c>
      <c r="F164" s="106" t="n">
        <v>58</v>
      </c>
      <c r="G164" s="106" t="n">
        <v>58</v>
      </c>
      <c r="I164" s="107"/>
      <c r="J164" s="107"/>
      <c r="K164" s="107"/>
      <c r="L164" s="107"/>
    </row>
    <row r="165" customFormat="false" ht="12.75" hidden="false" customHeight="false" outlineLevel="0" collapsed="false">
      <c r="A165" s="0" t="s">
        <v>283</v>
      </c>
      <c r="B165" s="106" t="n">
        <v>45</v>
      </c>
      <c r="C165" s="106" t="n">
        <v>45</v>
      </c>
      <c r="D165" s="106" t="n">
        <v>45</v>
      </c>
      <c r="E165" s="106" t="n">
        <v>45</v>
      </c>
      <c r="F165" s="106" t="n">
        <v>45</v>
      </c>
      <c r="G165" s="106" t="n">
        <v>45</v>
      </c>
      <c r="I165" s="107"/>
      <c r="J165" s="107"/>
      <c r="K165" s="107"/>
      <c r="L165" s="107"/>
    </row>
    <row r="166" customFormat="false" ht="12.75" hidden="false" customHeight="false" outlineLevel="0" collapsed="false">
      <c r="A166" s="0" t="s">
        <v>284</v>
      </c>
      <c r="B166" s="106" t="n">
        <v>46</v>
      </c>
      <c r="C166" s="106" t="n">
        <v>46</v>
      </c>
      <c r="D166" s="106" t="n">
        <v>46</v>
      </c>
      <c r="E166" s="106" t="n">
        <v>46</v>
      </c>
      <c r="F166" s="106" t="n">
        <v>46</v>
      </c>
      <c r="G166" s="106" t="n">
        <v>46</v>
      </c>
      <c r="I166" s="107"/>
      <c r="J166" s="107"/>
      <c r="K166" s="107"/>
      <c r="L166" s="107"/>
    </row>
    <row r="167" customFormat="false" ht="12.75" hidden="false" customHeight="false" outlineLevel="0" collapsed="false">
      <c r="A167" s="0" t="s">
        <v>285</v>
      </c>
      <c r="B167" s="106" t="n">
        <v>44</v>
      </c>
      <c r="C167" s="106" t="n">
        <v>44</v>
      </c>
      <c r="D167" s="106" t="n">
        <v>44</v>
      </c>
      <c r="E167" s="106" t="n">
        <v>44</v>
      </c>
      <c r="F167" s="106" t="n">
        <v>44</v>
      </c>
      <c r="G167" s="106" t="n">
        <v>44</v>
      </c>
      <c r="I167" s="107"/>
      <c r="J167" s="107"/>
      <c r="K167" s="107"/>
      <c r="L167" s="107"/>
    </row>
    <row r="168" customFormat="false" ht="12.75" hidden="false" customHeight="false" outlineLevel="0" collapsed="false">
      <c r="A168" s="0" t="s">
        <v>286</v>
      </c>
      <c r="B168" s="106" t="n">
        <v>45</v>
      </c>
      <c r="C168" s="106" t="n">
        <v>45</v>
      </c>
      <c r="D168" s="106" t="n">
        <v>45</v>
      </c>
      <c r="E168" s="106" t="n">
        <v>45</v>
      </c>
      <c r="F168" s="106" t="n">
        <v>45</v>
      </c>
      <c r="G168" s="106" t="n">
        <v>45</v>
      </c>
      <c r="I168" s="107"/>
      <c r="J168" s="107"/>
      <c r="K168" s="107"/>
      <c r="L168" s="107"/>
    </row>
    <row r="169" customFormat="false" ht="12.75" hidden="false" customHeight="false" outlineLevel="0" collapsed="false">
      <c r="A169" s="0" t="s">
        <v>287</v>
      </c>
      <c r="B169" s="106" t="n">
        <v>2.8</v>
      </c>
      <c r="C169" s="106" t="n">
        <v>2.8</v>
      </c>
      <c r="D169" s="106" t="n">
        <v>2.8</v>
      </c>
      <c r="E169" s="106" t="n">
        <v>2.8</v>
      </c>
      <c r="F169" s="106" t="n">
        <v>2.8</v>
      </c>
      <c r="G169" s="106" t="n">
        <v>2.8</v>
      </c>
      <c r="I169" s="107"/>
      <c r="J169" s="107"/>
      <c r="K169" s="107"/>
      <c r="L169" s="107"/>
    </row>
    <row r="170" customFormat="false" ht="12.75" hidden="false" customHeight="false" outlineLevel="0" collapsed="false">
      <c r="A170" s="0" t="s">
        <v>288</v>
      </c>
      <c r="B170" s="106" t="n">
        <v>836</v>
      </c>
      <c r="C170" s="106" t="n">
        <v>836</v>
      </c>
      <c r="D170" s="106" t="n">
        <v>836</v>
      </c>
      <c r="E170" s="106" t="n">
        <v>836</v>
      </c>
      <c r="F170" s="106" t="n">
        <v>836</v>
      </c>
      <c r="G170" s="106" t="n">
        <v>836</v>
      </c>
      <c r="I170" s="107"/>
      <c r="J170" s="107"/>
      <c r="K170" s="107"/>
      <c r="L170" s="107"/>
    </row>
    <row r="171" customFormat="false" ht="12.75" hidden="false" customHeight="false" outlineLevel="0" collapsed="false">
      <c r="A171" s="0" t="s">
        <v>289</v>
      </c>
      <c r="B171" s="106" t="n">
        <v>853</v>
      </c>
      <c r="C171" s="106" t="n">
        <v>853</v>
      </c>
      <c r="D171" s="106" t="n">
        <v>853</v>
      </c>
      <c r="E171" s="106" t="n">
        <v>853</v>
      </c>
      <c r="F171" s="106" t="n">
        <v>853</v>
      </c>
      <c r="G171" s="106" t="n">
        <v>853</v>
      </c>
      <c r="I171" s="107"/>
      <c r="J171" s="107"/>
      <c r="K171" s="107"/>
      <c r="L171" s="107"/>
    </row>
    <row r="172" customFormat="false" ht="12.75" hidden="false" customHeight="false" outlineLevel="0" collapsed="false">
      <c r="A172" s="0" t="s">
        <v>290</v>
      </c>
      <c r="B172" s="106" t="n">
        <v>167</v>
      </c>
      <c r="C172" s="106" t="n">
        <v>167</v>
      </c>
      <c r="D172" s="106" t="n">
        <v>167</v>
      </c>
      <c r="E172" s="106" t="n">
        <v>167</v>
      </c>
      <c r="F172" s="106" t="n">
        <v>167</v>
      </c>
      <c r="G172" s="106" t="n">
        <v>167</v>
      </c>
      <c r="I172" s="107"/>
      <c r="J172" s="107"/>
      <c r="K172" s="107"/>
      <c r="L172" s="107"/>
    </row>
    <row r="173" customFormat="false" ht="12.75" hidden="false" customHeight="false" outlineLevel="0" collapsed="false">
      <c r="A173" s="0" t="s">
        <v>291</v>
      </c>
      <c r="B173" s="106" t="n">
        <v>164</v>
      </c>
      <c r="C173" s="106" t="n">
        <v>164</v>
      </c>
      <c r="D173" s="106" t="n">
        <v>164</v>
      </c>
      <c r="E173" s="106" t="n">
        <v>164</v>
      </c>
      <c r="F173" s="106" t="n">
        <v>164</v>
      </c>
      <c r="G173" s="106" t="n">
        <v>164</v>
      </c>
      <c r="I173" s="107"/>
      <c r="J173" s="107"/>
      <c r="K173" s="107"/>
      <c r="L173" s="107"/>
    </row>
    <row r="174" customFormat="false" ht="12.75" hidden="false" customHeight="false" outlineLevel="0" collapsed="false">
      <c r="A174" s="0" t="s">
        <v>292</v>
      </c>
      <c r="B174" s="106" t="n">
        <v>184</v>
      </c>
      <c r="C174" s="106" t="n">
        <v>184</v>
      </c>
      <c r="D174" s="106" t="n">
        <v>184</v>
      </c>
      <c r="E174" s="106" t="n">
        <v>184</v>
      </c>
      <c r="F174" s="106" t="n">
        <v>184</v>
      </c>
      <c r="G174" s="106" t="n">
        <v>184</v>
      </c>
      <c r="I174" s="107"/>
      <c r="J174" s="107"/>
      <c r="K174" s="107"/>
      <c r="L174" s="107"/>
    </row>
    <row r="175" customFormat="false" ht="12.75" hidden="false" customHeight="false" outlineLevel="0" collapsed="false">
      <c r="A175" s="0" t="s">
        <v>293</v>
      </c>
      <c r="B175" s="106" t="n">
        <v>210</v>
      </c>
      <c r="C175" s="106" t="n">
        <v>210</v>
      </c>
      <c r="D175" s="106" t="n">
        <v>210</v>
      </c>
      <c r="E175" s="106" t="n">
        <v>210</v>
      </c>
      <c r="F175" s="106" t="n">
        <v>210</v>
      </c>
      <c r="G175" s="106" t="n">
        <v>210</v>
      </c>
      <c r="I175" s="107"/>
      <c r="J175" s="107"/>
      <c r="K175" s="107"/>
      <c r="L175" s="107"/>
    </row>
    <row r="176" customFormat="false" ht="12.75" hidden="false" customHeight="false" outlineLevel="0" collapsed="false">
      <c r="A176" s="0" t="s">
        <v>294</v>
      </c>
      <c r="B176" s="106" t="n">
        <v>205</v>
      </c>
      <c r="C176" s="106" t="n">
        <v>205</v>
      </c>
      <c r="D176" s="106" t="n">
        <v>205</v>
      </c>
      <c r="E176" s="106" t="n">
        <v>205</v>
      </c>
      <c r="F176" s="106" t="n">
        <v>205</v>
      </c>
      <c r="G176" s="106" t="n">
        <v>205</v>
      </c>
      <c r="I176" s="107"/>
      <c r="J176" s="107"/>
      <c r="K176" s="107"/>
      <c r="L176" s="107"/>
    </row>
    <row r="177" customFormat="false" ht="12.75" hidden="false" customHeight="false" outlineLevel="0" collapsed="false">
      <c r="A177" s="0" t="s">
        <v>295</v>
      </c>
      <c r="B177" s="106" t="n">
        <v>257</v>
      </c>
      <c r="C177" s="106" t="n">
        <v>257</v>
      </c>
      <c r="D177" s="106" t="n">
        <v>257</v>
      </c>
      <c r="E177" s="106" t="n">
        <v>257</v>
      </c>
      <c r="F177" s="106" t="n">
        <v>257</v>
      </c>
      <c r="G177" s="106" t="n">
        <v>257</v>
      </c>
      <c r="I177" s="107"/>
      <c r="J177" s="107"/>
      <c r="K177" s="107"/>
      <c r="L177" s="107"/>
    </row>
    <row r="178" customFormat="false" ht="12.75" hidden="false" customHeight="false" outlineLevel="0" collapsed="false">
      <c r="A178" s="0" t="s">
        <v>296</v>
      </c>
      <c r="B178" s="106" t="n">
        <v>20</v>
      </c>
      <c r="C178" s="106" t="n">
        <v>20</v>
      </c>
      <c r="D178" s="106" t="n">
        <v>20</v>
      </c>
      <c r="E178" s="106" t="n">
        <v>20</v>
      </c>
      <c r="F178" s="106" t="n">
        <v>20</v>
      </c>
      <c r="G178" s="106" t="n">
        <v>20</v>
      </c>
      <c r="I178" s="107"/>
      <c r="J178" s="107"/>
      <c r="K178" s="107"/>
      <c r="L178" s="107"/>
    </row>
    <row r="179" customFormat="false" ht="12.75" hidden="false" customHeight="false" outlineLevel="0" collapsed="false">
      <c r="A179" s="0" t="s">
        <v>297</v>
      </c>
      <c r="B179" s="106" t="n">
        <v>18</v>
      </c>
      <c r="C179" s="106" t="n">
        <v>18</v>
      </c>
      <c r="D179" s="106" t="n">
        <v>18</v>
      </c>
      <c r="E179" s="106" t="n">
        <v>18</v>
      </c>
      <c r="F179" s="106" t="n">
        <v>18</v>
      </c>
      <c r="G179" s="106" t="n">
        <v>18</v>
      </c>
      <c r="I179" s="107"/>
      <c r="J179" s="107"/>
      <c r="K179" s="107"/>
      <c r="L179" s="107"/>
    </row>
    <row r="180" customFormat="false" ht="12.75" hidden="false" customHeight="false" outlineLevel="0" collapsed="false">
      <c r="A180" s="0" t="s">
        <v>298</v>
      </c>
      <c r="B180" s="106" t="n">
        <v>34</v>
      </c>
      <c r="C180" s="106" t="n">
        <v>34</v>
      </c>
      <c r="D180" s="106" t="n">
        <v>34</v>
      </c>
      <c r="E180" s="106" t="n">
        <v>34</v>
      </c>
      <c r="F180" s="106" t="n">
        <v>34</v>
      </c>
      <c r="G180" s="106" t="n">
        <v>34</v>
      </c>
      <c r="I180" s="107"/>
      <c r="J180" s="107"/>
      <c r="K180" s="107"/>
      <c r="L180" s="107"/>
    </row>
    <row r="181" customFormat="false" ht="12.75" hidden="false" customHeight="false" outlineLevel="0" collapsed="false">
      <c r="A181" s="0" t="s">
        <v>299</v>
      </c>
      <c r="B181" s="106" t="n">
        <v>38</v>
      </c>
      <c r="C181" s="106" t="n">
        <v>38</v>
      </c>
      <c r="D181" s="106" t="n">
        <v>38</v>
      </c>
      <c r="E181" s="106" t="n">
        <v>38</v>
      </c>
      <c r="F181" s="106" t="n">
        <v>38</v>
      </c>
      <c r="G181" s="106" t="n">
        <v>38</v>
      </c>
      <c r="I181" s="107"/>
      <c r="J181" s="107"/>
      <c r="K181" s="107"/>
      <c r="L181" s="107"/>
    </row>
    <row r="182" customFormat="false" ht="12.75" hidden="false" customHeight="false" outlineLevel="0" collapsed="false">
      <c r="A182" s="0" t="s">
        <v>300</v>
      </c>
      <c r="B182" s="106" t="n">
        <v>32</v>
      </c>
      <c r="C182" s="106" t="n">
        <v>32</v>
      </c>
      <c r="D182" s="106" t="n">
        <v>32</v>
      </c>
      <c r="E182" s="106" t="n">
        <v>32</v>
      </c>
      <c r="F182" s="106" t="n">
        <v>32</v>
      </c>
      <c r="G182" s="106" t="n">
        <v>32</v>
      </c>
      <c r="I182" s="107"/>
      <c r="J182" s="107"/>
      <c r="K182" s="107"/>
      <c r="L182" s="107"/>
    </row>
    <row r="183" customFormat="false" ht="12.75" hidden="false" customHeight="false" outlineLevel="0" collapsed="false">
      <c r="A183" s="0" t="s">
        <v>301</v>
      </c>
      <c r="B183" s="106" t="n">
        <v>799</v>
      </c>
      <c r="C183" s="106" t="n">
        <v>799</v>
      </c>
      <c r="D183" s="106" t="n">
        <v>799</v>
      </c>
      <c r="E183" s="106" t="n">
        <v>799</v>
      </c>
      <c r="F183" s="106" t="n">
        <v>799</v>
      </c>
      <c r="G183" s="106" t="n">
        <v>799</v>
      </c>
      <c r="I183" s="107"/>
      <c r="J183" s="107"/>
      <c r="K183" s="107"/>
      <c r="L183" s="107"/>
    </row>
    <row r="184" customFormat="false" ht="12.75" hidden="false" customHeight="false" outlineLevel="0" collapsed="false">
      <c r="A184" s="0" t="s">
        <v>302</v>
      </c>
      <c r="B184" s="106" t="n">
        <v>795</v>
      </c>
      <c r="C184" s="106" t="n">
        <v>795</v>
      </c>
      <c r="D184" s="106" t="n">
        <v>795</v>
      </c>
      <c r="E184" s="106" t="n">
        <v>795</v>
      </c>
      <c r="F184" s="106" t="n">
        <v>795</v>
      </c>
      <c r="G184" s="106" t="n">
        <v>795</v>
      </c>
      <c r="I184" s="107"/>
      <c r="J184" s="107"/>
      <c r="K184" s="107"/>
      <c r="L184" s="107"/>
    </row>
    <row r="185" customFormat="false" ht="12.75" hidden="false" customHeight="false" outlineLevel="0" collapsed="false">
      <c r="A185" s="0" t="s">
        <v>303</v>
      </c>
      <c r="B185" s="106" t="n">
        <v>804</v>
      </c>
      <c r="C185" s="106" t="n">
        <v>804</v>
      </c>
      <c r="D185" s="106" t="n">
        <v>804</v>
      </c>
      <c r="E185" s="106" t="n">
        <v>804</v>
      </c>
      <c r="F185" s="106" t="n">
        <v>804</v>
      </c>
      <c r="G185" s="106" t="n">
        <v>804</v>
      </c>
      <c r="I185" s="107"/>
      <c r="J185" s="107"/>
      <c r="K185" s="107"/>
      <c r="L185" s="107"/>
    </row>
    <row r="186" customFormat="false" ht="12.75" hidden="false" customHeight="false" outlineLevel="0" collapsed="false">
      <c r="A186" s="0" t="s">
        <v>304</v>
      </c>
      <c r="B186" s="106" t="n">
        <v>1.4</v>
      </c>
      <c r="C186" s="106" t="n">
        <v>1.4</v>
      </c>
      <c r="D186" s="106" t="n">
        <v>1.4</v>
      </c>
      <c r="E186" s="106" t="n">
        <v>1.4</v>
      </c>
      <c r="F186" s="106" t="n">
        <v>1.4</v>
      </c>
      <c r="G186" s="106" t="n">
        <v>1.4</v>
      </c>
      <c r="I186" s="107"/>
      <c r="J186" s="107"/>
      <c r="K186" s="107"/>
      <c r="L186" s="107"/>
    </row>
    <row r="187" customFormat="false" ht="12.75" hidden="false" customHeight="false" outlineLevel="0" collapsed="false">
      <c r="A187" s="0" t="s">
        <v>305</v>
      </c>
      <c r="B187" s="106" t="n">
        <v>1.4</v>
      </c>
      <c r="C187" s="106" t="n">
        <v>1.4</v>
      </c>
      <c r="D187" s="106" t="n">
        <v>1.4</v>
      </c>
      <c r="E187" s="106" t="n">
        <v>1.4</v>
      </c>
      <c r="F187" s="106" t="n">
        <v>1.4</v>
      </c>
      <c r="G187" s="106" t="n">
        <v>1.4</v>
      </c>
      <c r="I187" s="107"/>
      <c r="J187" s="107"/>
      <c r="K187" s="107"/>
      <c r="L187" s="107"/>
    </row>
    <row r="188" customFormat="false" ht="12.75" hidden="false" customHeight="false" outlineLevel="0" collapsed="false">
      <c r="A188" s="0" t="s">
        <v>306</v>
      </c>
      <c r="B188" s="106" t="n">
        <v>215</v>
      </c>
      <c r="C188" s="106" t="n">
        <v>215</v>
      </c>
      <c r="D188" s="106" t="n">
        <v>215</v>
      </c>
      <c r="E188" s="106" t="n">
        <v>215</v>
      </c>
      <c r="F188" s="106" t="n">
        <v>215</v>
      </c>
      <c r="G188" s="106" t="n">
        <v>215</v>
      </c>
      <c r="I188" s="107"/>
      <c r="J188" s="107"/>
      <c r="K188" s="107"/>
      <c r="L188" s="107"/>
    </row>
    <row r="189" customFormat="false" ht="12.75" hidden="false" customHeight="false" outlineLevel="0" collapsed="false">
      <c r="A189" s="0" t="s">
        <v>307</v>
      </c>
      <c r="B189" s="106" t="n">
        <v>215</v>
      </c>
      <c r="C189" s="106" t="n">
        <v>215</v>
      </c>
      <c r="D189" s="106" t="n">
        <v>215</v>
      </c>
      <c r="E189" s="106" t="n">
        <v>215</v>
      </c>
      <c r="F189" s="106" t="n">
        <v>215</v>
      </c>
      <c r="G189" s="106" t="n">
        <v>215</v>
      </c>
      <c r="I189" s="107"/>
      <c r="J189" s="107"/>
      <c r="K189" s="107"/>
      <c r="L189" s="107"/>
    </row>
    <row r="190" customFormat="false" ht="12.75" hidden="false" customHeight="false" outlineLevel="0" collapsed="false">
      <c r="A190" s="0" t="s">
        <v>308</v>
      </c>
      <c r="B190" s="106" t="n">
        <v>215</v>
      </c>
      <c r="C190" s="106" t="n">
        <v>215</v>
      </c>
      <c r="D190" s="106" t="n">
        <v>215</v>
      </c>
      <c r="E190" s="106" t="n">
        <v>215</v>
      </c>
      <c r="F190" s="106" t="n">
        <v>215</v>
      </c>
      <c r="G190" s="106" t="n">
        <v>215</v>
      </c>
      <c r="I190" s="107"/>
      <c r="J190" s="107"/>
      <c r="K190" s="107"/>
      <c r="L190" s="107"/>
    </row>
    <row r="191" customFormat="false" ht="12.75" hidden="false" customHeight="false" outlineLevel="0" collapsed="false">
      <c r="A191" s="0" t="s">
        <v>309</v>
      </c>
      <c r="B191" s="106" t="n">
        <v>214</v>
      </c>
      <c r="C191" s="106" t="n">
        <v>214</v>
      </c>
      <c r="D191" s="106" t="n">
        <v>214</v>
      </c>
      <c r="E191" s="106" t="n">
        <v>214</v>
      </c>
      <c r="F191" s="106" t="n">
        <v>214</v>
      </c>
      <c r="G191" s="106" t="n">
        <v>214</v>
      </c>
      <c r="I191" s="107"/>
      <c r="J191" s="107"/>
      <c r="K191" s="107"/>
      <c r="L191" s="107"/>
    </row>
    <row r="192" customFormat="false" ht="12.75" hidden="false" customHeight="false" outlineLevel="0" collapsed="false">
      <c r="A192" s="0" t="s">
        <v>310</v>
      </c>
      <c r="B192" s="106" t="n">
        <v>225</v>
      </c>
      <c r="C192" s="106" t="n">
        <v>225</v>
      </c>
      <c r="D192" s="106" t="n">
        <v>225</v>
      </c>
      <c r="E192" s="106" t="n">
        <v>225</v>
      </c>
      <c r="F192" s="106" t="n">
        <v>225</v>
      </c>
      <c r="G192" s="106" t="n">
        <v>225</v>
      </c>
      <c r="I192" s="107"/>
      <c r="J192" s="107"/>
      <c r="K192" s="107"/>
      <c r="L192" s="107"/>
    </row>
    <row r="193" customFormat="false" ht="12.75" hidden="false" customHeight="false" outlineLevel="0" collapsed="false">
      <c r="A193" s="0" t="s">
        <v>311</v>
      </c>
      <c r="B193" s="106" t="n">
        <v>229</v>
      </c>
      <c r="C193" s="106" t="n">
        <v>229</v>
      </c>
      <c r="D193" s="106" t="n">
        <v>229</v>
      </c>
      <c r="E193" s="106" t="n">
        <v>229</v>
      </c>
      <c r="F193" s="106" t="n">
        <v>229</v>
      </c>
      <c r="G193" s="106" t="n">
        <v>229</v>
      </c>
      <c r="I193" s="107"/>
      <c r="J193" s="107"/>
      <c r="K193" s="107"/>
      <c r="L193" s="107"/>
    </row>
    <row r="194" customFormat="false" ht="12.75" hidden="false" customHeight="false" outlineLevel="0" collapsed="false">
      <c r="A194" s="0" t="s">
        <v>312</v>
      </c>
      <c r="B194" s="106" t="n">
        <v>560</v>
      </c>
      <c r="C194" s="106" t="n">
        <v>560</v>
      </c>
      <c r="D194" s="106" t="n">
        <v>560</v>
      </c>
      <c r="E194" s="106" t="n">
        <v>560</v>
      </c>
      <c r="F194" s="106" t="n">
        <v>560</v>
      </c>
      <c r="G194" s="106" t="n">
        <v>560</v>
      </c>
      <c r="I194" s="107"/>
      <c r="J194" s="107"/>
      <c r="K194" s="107"/>
      <c r="L194" s="107"/>
    </row>
    <row r="195" customFormat="false" ht="12.75" hidden="false" customHeight="false" outlineLevel="0" collapsed="false">
      <c r="A195" s="0" t="s">
        <v>313</v>
      </c>
      <c r="B195" s="106" t="n">
        <v>579</v>
      </c>
      <c r="C195" s="106" t="n">
        <v>579</v>
      </c>
      <c r="D195" s="106" t="n">
        <v>579</v>
      </c>
      <c r="E195" s="106" t="n">
        <v>579</v>
      </c>
      <c r="F195" s="106" t="n">
        <v>579</v>
      </c>
      <c r="G195" s="106" t="n">
        <v>579</v>
      </c>
      <c r="I195" s="107"/>
      <c r="J195" s="107"/>
      <c r="K195" s="107"/>
      <c r="L195" s="107"/>
    </row>
    <row r="196" customFormat="false" ht="12.75" hidden="false" customHeight="false" outlineLevel="0" collapsed="false">
      <c r="A196" s="0" t="s">
        <v>314</v>
      </c>
      <c r="B196" s="106" t="n">
        <v>808</v>
      </c>
      <c r="C196" s="106" t="n">
        <v>808</v>
      </c>
      <c r="D196" s="106" t="n">
        <v>808</v>
      </c>
      <c r="E196" s="106" t="n">
        <v>808</v>
      </c>
      <c r="F196" s="106" t="n">
        <v>808</v>
      </c>
      <c r="G196" s="106" t="n">
        <v>808</v>
      </c>
      <c r="I196" s="107"/>
      <c r="J196" s="107"/>
      <c r="K196" s="107"/>
      <c r="L196" s="107"/>
    </row>
    <row r="197" customFormat="false" ht="12.75" hidden="false" customHeight="false" outlineLevel="0" collapsed="false">
      <c r="A197" s="0" t="s">
        <v>315</v>
      </c>
      <c r="B197" s="106" t="n">
        <v>137</v>
      </c>
      <c r="C197" s="106" t="n">
        <v>137</v>
      </c>
      <c r="D197" s="106" t="n">
        <v>137</v>
      </c>
      <c r="E197" s="106" t="n">
        <v>137</v>
      </c>
      <c r="F197" s="106" t="n">
        <v>137</v>
      </c>
      <c r="G197" s="106" t="n">
        <v>137</v>
      </c>
      <c r="I197" s="107"/>
      <c r="J197" s="107"/>
      <c r="K197" s="107"/>
      <c r="L197" s="107"/>
    </row>
    <row r="198" customFormat="false" ht="12.75" hidden="false" customHeight="false" outlineLevel="0" collapsed="false">
      <c r="A198" s="0" t="s">
        <v>316</v>
      </c>
      <c r="B198" s="106" t="n">
        <v>69</v>
      </c>
      <c r="C198" s="106" t="n">
        <v>69</v>
      </c>
      <c r="D198" s="106" t="n">
        <v>69</v>
      </c>
      <c r="E198" s="106" t="n">
        <v>69</v>
      </c>
      <c r="F198" s="106" t="n">
        <v>69</v>
      </c>
      <c r="G198" s="106" t="n">
        <v>69</v>
      </c>
      <c r="I198" s="107"/>
      <c r="J198" s="107"/>
      <c r="K198" s="107"/>
      <c r="L198" s="107"/>
    </row>
    <row r="199" customFormat="false" ht="12.75" hidden="false" customHeight="false" outlineLevel="0" collapsed="false">
      <c r="A199" s="0" t="s">
        <v>317</v>
      </c>
      <c r="B199" s="106" t="n">
        <v>71</v>
      </c>
      <c r="C199" s="106" t="n">
        <v>71</v>
      </c>
      <c r="D199" s="106" t="n">
        <v>71</v>
      </c>
      <c r="E199" s="106" t="n">
        <v>71</v>
      </c>
      <c r="F199" s="106" t="n">
        <v>71</v>
      </c>
      <c r="G199" s="106" t="n">
        <v>71</v>
      </c>
      <c r="I199" s="107"/>
      <c r="J199" s="107"/>
      <c r="K199" s="107"/>
      <c r="L199" s="107"/>
    </row>
    <row r="200" customFormat="false" ht="12.75" hidden="false" customHeight="false" outlineLevel="0" collapsed="false">
      <c r="A200" s="0" t="s">
        <v>318</v>
      </c>
      <c r="B200" s="106" t="n">
        <v>70</v>
      </c>
      <c r="C200" s="106" t="n">
        <v>70</v>
      </c>
      <c r="D200" s="106" t="n">
        <v>70</v>
      </c>
      <c r="E200" s="106" t="n">
        <v>70</v>
      </c>
      <c r="F200" s="106" t="n">
        <v>70</v>
      </c>
      <c r="G200" s="106" t="n">
        <v>70</v>
      </c>
      <c r="I200" s="107"/>
      <c r="J200" s="107"/>
      <c r="K200" s="107"/>
      <c r="L200" s="107"/>
    </row>
    <row r="201" customFormat="false" ht="12.75" hidden="false" customHeight="false" outlineLevel="0" collapsed="false">
      <c r="A201" s="0" t="s">
        <v>319</v>
      </c>
      <c r="B201" s="106" t="n">
        <v>70</v>
      </c>
      <c r="C201" s="106" t="n">
        <v>70</v>
      </c>
      <c r="D201" s="106" t="n">
        <v>70</v>
      </c>
      <c r="E201" s="106" t="n">
        <v>70</v>
      </c>
      <c r="F201" s="106" t="n">
        <v>70</v>
      </c>
      <c r="G201" s="106" t="n">
        <v>70</v>
      </c>
      <c r="I201" s="107"/>
      <c r="J201" s="107"/>
      <c r="K201" s="107"/>
      <c r="L201" s="107"/>
    </row>
    <row r="202" customFormat="false" ht="12.75" hidden="false" customHeight="false" outlineLevel="0" collapsed="false">
      <c r="A202" s="0" t="s">
        <v>320</v>
      </c>
      <c r="B202" s="106" t="n">
        <v>68</v>
      </c>
      <c r="C202" s="106" t="n">
        <v>68</v>
      </c>
      <c r="D202" s="106" t="n">
        <v>68</v>
      </c>
      <c r="E202" s="106" t="n">
        <v>68</v>
      </c>
      <c r="F202" s="106" t="n">
        <v>68</v>
      </c>
      <c r="G202" s="106" t="n">
        <v>68</v>
      </c>
      <c r="I202" s="107"/>
      <c r="J202" s="107"/>
      <c r="K202" s="107"/>
      <c r="L202" s="107"/>
    </row>
    <row r="203" customFormat="false" ht="12.75" hidden="false" customHeight="false" outlineLevel="0" collapsed="false">
      <c r="A203" s="0" t="s">
        <v>321</v>
      </c>
      <c r="B203" s="106" t="n">
        <v>66</v>
      </c>
      <c r="C203" s="106" t="n">
        <v>66</v>
      </c>
      <c r="D203" s="106" t="n">
        <v>66</v>
      </c>
      <c r="E203" s="106" t="n">
        <v>66</v>
      </c>
      <c r="F203" s="106" t="n">
        <v>66</v>
      </c>
      <c r="G203" s="106" t="n">
        <v>66</v>
      </c>
      <c r="I203" s="107"/>
      <c r="J203" s="107"/>
      <c r="K203" s="107"/>
      <c r="L203" s="107"/>
    </row>
    <row r="204" customFormat="false" ht="12.75" hidden="false" customHeight="false" outlineLevel="0" collapsed="false">
      <c r="A204" s="0" t="s">
        <v>322</v>
      </c>
      <c r="B204" s="106" t="n">
        <v>24</v>
      </c>
      <c r="C204" s="106" t="n">
        <v>24</v>
      </c>
      <c r="D204" s="106" t="n">
        <v>24</v>
      </c>
      <c r="E204" s="106" t="n">
        <v>24</v>
      </c>
      <c r="F204" s="106" t="n">
        <v>24</v>
      </c>
      <c r="G204" s="106" t="n">
        <v>24</v>
      </c>
      <c r="I204" s="107"/>
      <c r="J204" s="107"/>
      <c r="K204" s="107"/>
      <c r="L204" s="107"/>
    </row>
    <row r="205" customFormat="false" ht="12.75" hidden="false" customHeight="false" outlineLevel="0" collapsed="false">
      <c r="A205" s="0" t="s">
        <v>323</v>
      </c>
      <c r="B205" s="106" t="n">
        <v>24</v>
      </c>
      <c r="C205" s="106" t="n">
        <v>24</v>
      </c>
      <c r="D205" s="106" t="n">
        <v>24</v>
      </c>
      <c r="E205" s="106" t="n">
        <v>24</v>
      </c>
      <c r="F205" s="106" t="n">
        <v>24</v>
      </c>
      <c r="G205" s="106" t="n">
        <v>24</v>
      </c>
      <c r="I205" s="107"/>
      <c r="J205" s="107"/>
      <c r="K205" s="107"/>
      <c r="L205" s="107"/>
    </row>
    <row r="206" customFormat="false" ht="12.75" hidden="false" customHeight="false" outlineLevel="0" collapsed="false">
      <c r="A206" s="0" t="s">
        <v>324</v>
      </c>
      <c r="B206" s="106" t="n">
        <v>118</v>
      </c>
      <c r="C206" s="106" t="n">
        <v>118</v>
      </c>
      <c r="D206" s="106" t="n">
        <v>118</v>
      </c>
      <c r="E206" s="106" t="n">
        <v>118</v>
      </c>
      <c r="F206" s="106" t="n">
        <v>118</v>
      </c>
      <c r="G206" s="106" t="n">
        <v>118</v>
      </c>
      <c r="I206" s="107"/>
      <c r="J206" s="107"/>
      <c r="K206" s="107"/>
      <c r="L206" s="107"/>
    </row>
    <row r="207" customFormat="false" ht="12.75" hidden="false" customHeight="false" outlineLevel="0" collapsed="false">
      <c r="A207" s="0" t="s">
        <v>325</v>
      </c>
      <c r="B207" s="106" t="n">
        <v>114</v>
      </c>
      <c r="C207" s="106" t="n">
        <v>114</v>
      </c>
      <c r="D207" s="106" t="n">
        <v>114</v>
      </c>
      <c r="E207" s="106" t="n">
        <v>114</v>
      </c>
      <c r="F207" s="106" t="n">
        <v>114</v>
      </c>
      <c r="G207" s="106" t="n">
        <v>114</v>
      </c>
      <c r="I207" s="107"/>
      <c r="J207" s="107"/>
      <c r="K207" s="107"/>
      <c r="L207" s="107"/>
    </row>
    <row r="208" customFormat="false" ht="12.75" hidden="false" customHeight="false" outlineLevel="0" collapsed="false">
      <c r="A208" s="0" t="s">
        <v>326</v>
      </c>
      <c r="B208" s="106" t="n">
        <v>556</v>
      </c>
      <c r="C208" s="106" t="n">
        <v>556</v>
      </c>
      <c r="D208" s="106" t="n">
        <v>556</v>
      </c>
      <c r="E208" s="106" t="n">
        <v>556</v>
      </c>
      <c r="F208" s="106" t="n">
        <v>556</v>
      </c>
      <c r="G208" s="106" t="n">
        <v>556</v>
      </c>
      <c r="I208" s="107"/>
      <c r="J208" s="107"/>
      <c r="K208" s="107"/>
      <c r="L208" s="107"/>
    </row>
    <row r="209" customFormat="false" ht="12.75" hidden="false" customHeight="false" outlineLevel="0" collapsed="false">
      <c r="A209" s="0" t="s">
        <v>327</v>
      </c>
      <c r="B209" s="106" t="n">
        <v>1.8</v>
      </c>
      <c r="C209" s="106" t="n">
        <v>1.8</v>
      </c>
      <c r="D209" s="106" t="n">
        <v>1.8</v>
      </c>
      <c r="E209" s="106" t="n">
        <v>1.8</v>
      </c>
      <c r="F209" s="106" t="n">
        <v>1.8</v>
      </c>
      <c r="G209" s="106" t="n">
        <v>1.8</v>
      </c>
      <c r="I209" s="107"/>
      <c r="J209" s="107"/>
      <c r="K209" s="107"/>
      <c r="L209" s="107"/>
    </row>
    <row r="210" customFormat="false" ht="12.75" hidden="false" customHeight="false" outlineLevel="0" collapsed="false">
      <c r="A210" s="0" t="s">
        <v>328</v>
      </c>
      <c r="B210" s="106" t="n">
        <v>1.8</v>
      </c>
      <c r="C210" s="106" t="n">
        <v>1.8</v>
      </c>
      <c r="D210" s="106" t="n">
        <v>1.8</v>
      </c>
      <c r="E210" s="106" t="n">
        <v>1.8</v>
      </c>
      <c r="F210" s="106" t="n">
        <v>1.8</v>
      </c>
      <c r="G210" s="106" t="n">
        <v>1.8</v>
      </c>
      <c r="I210" s="107"/>
      <c r="J210" s="107"/>
      <c r="K210" s="107"/>
      <c r="L210" s="107"/>
    </row>
    <row r="211" customFormat="false" ht="12.75" hidden="false" customHeight="false" outlineLevel="0" collapsed="false">
      <c r="A211" s="0" t="s">
        <v>329</v>
      </c>
      <c r="B211" s="106" t="n">
        <v>1.2</v>
      </c>
      <c r="C211" s="106" t="n">
        <v>1.2</v>
      </c>
      <c r="D211" s="106" t="n">
        <v>1.2</v>
      </c>
      <c r="E211" s="106" t="n">
        <v>1.2</v>
      </c>
      <c r="F211" s="106" t="n">
        <v>1.2</v>
      </c>
      <c r="G211" s="106" t="n">
        <v>1.2</v>
      </c>
      <c r="I211" s="107"/>
      <c r="J211" s="107"/>
      <c r="K211" s="107"/>
      <c r="L211" s="107"/>
    </row>
    <row r="212" customFormat="false" ht="12.75" hidden="false" customHeight="false" outlineLevel="0" collapsed="false">
      <c r="A212" s="0" t="s">
        <v>330</v>
      </c>
      <c r="B212" s="106" t="n">
        <v>1.2</v>
      </c>
      <c r="C212" s="106" t="n">
        <v>1.2</v>
      </c>
      <c r="D212" s="106" t="n">
        <v>1.2</v>
      </c>
      <c r="E212" s="106" t="n">
        <v>1.2</v>
      </c>
      <c r="F212" s="106" t="n">
        <v>1.2</v>
      </c>
      <c r="G212" s="106" t="n">
        <v>1.2</v>
      </c>
      <c r="I212" s="107"/>
      <c r="J212" s="107"/>
      <c r="K212" s="107"/>
      <c r="L212" s="107"/>
    </row>
    <row r="213" customFormat="false" ht="12.75" hidden="false" customHeight="false" outlineLevel="0" collapsed="false">
      <c r="A213" s="0" t="s">
        <v>331</v>
      </c>
      <c r="B213" s="106" t="n">
        <v>156</v>
      </c>
      <c r="C213" s="106" t="n">
        <v>156</v>
      </c>
      <c r="D213" s="106" t="n">
        <v>156</v>
      </c>
      <c r="E213" s="106" t="n">
        <v>156</v>
      </c>
      <c r="F213" s="106" t="n">
        <v>156</v>
      </c>
      <c r="G213" s="106" t="n">
        <v>156</v>
      </c>
      <c r="I213" s="107"/>
      <c r="J213" s="107"/>
      <c r="K213" s="107"/>
      <c r="L213" s="107"/>
    </row>
    <row r="214" customFormat="false" ht="12.75" hidden="false" customHeight="false" outlineLevel="0" collapsed="false">
      <c r="A214" s="0" t="s">
        <v>332</v>
      </c>
      <c r="B214" s="106" t="n">
        <v>181</v>
      </c>
      <c r="C214" s="106" t="n">
        <v>181</v>
      </c>
      <c r="D214" s="106" t="n">
        <v>181</v>
      </c>
      <c r="E214" s="106" t="n">
        <v>181</v>
      </c>
      <c r="F214" s="106" t="n">
        <v>181</v>
      </c>
      <c r="G214" s="106" t="n">
        <v>181</v>
      </c>
      <c r="I214" s="107"/>
      <c r="J214" s="107"/>
      <c r="K214" s="107"/>
      <c r="L214" s="107"/>
    </row>
    <row r="215" customFormat="false" ht="12.75" hidden="false" customHeight="false" outlineLevel="0" collapsed="false">
      <c r="A215" s="0" t="s">
        <v>333</v>
      </c>
      <c r="B215" s="106" t="n">
        <v>389</v>
      </c>
      <c r="C215" s="106" t="n">
        <v>389</v>
      </c>
      <c r="D215" s="106" t="n">
        <v>389</v>
      </c>
      <c r="E215" s="106" t="n">
        <v>389</v>
      </c>
      <c r="F215" s="106" t="n">
        <v>389</v>
      </c>
      <c r="G215" s="106" t="n">
        <v>389</v>
      </c>
      <c r="I215" s="107"/>
      <c r="J215" s="107"/>
      <c r="K215" s="107"/>
      <c r="L215" s="107"/>
    </row>
    <row r="216" customFormat="false" ht="12.75" hidden="false" customHeight="false" outlineLevel="0" collapsed="false">
      <c r="A216" s="0" t="s">
        <v>334</v>
      </c>
      <c r="B216" s="106" t="n">
        <v>18</v>
      </c>
      <c r="C216" s="106" t="n">
        <v>18</v>
      </c>
      <c r="D216" s="106" t="n">
        <v>18</v>
      </c>
      <c r="E216" s="106" t="n">
        <v>18</v>
      </c>
      <c r="F216" s="106" t="n">
        <v>18</v>
      </c>
      <c r="G216" s="106" t="n">
        <v>18</v>
      </c>
      <c r="I216" s="107"/>
      <c r="J216" s="107"/>
      <c r="K216" s="107"/>
      <c r="L216" s="107"/>
    </row>
    <row r="217" customFormat="false" ht="12.75" hidden="false" customHeight="false" outlineLevel="0" collapsed="false">
      <c r="A217" s="0" t="s">
        <v>335</v>
      </c>
      <c r="B217" s="106" t="n">
        <v>19</v>
      </c>
      <c r="C217" s="106" t="n">
        <v>19</v>
      </c>
      <c r="D217" s="106" t="n">
        <v>19</v>
      </c>
      <c r="E217" s="106" t="n">
        <v>19</v>
      </c>
      <c r="F217" s="106" t="n">
        <v>19</v>
      </c>
      <c r="G217" s="106" t="n">
        <v>19</v>
      </c>
      <c r="I217" s="107"/>
      <c r="J217" s="107"/>
      <c r="K217" s="107"/>
      <c r="L217" s="107"/>
    </row>
    <row r="218" customFormat="false" ht="12.75" hidden="false" customHeight="false" outlineLevel="0" collapsed="false">
      <c r="A218" s="0" t="s">
        <v>336</v>
      </c>
      <c r="B218" s="106" t="n">
        <v>38</v>
      </c>
      <c r="C218" s="106" t="n">
        <v>38</v>
      </c>
      <c r="D218" s="106" t="n">
        <v>38</v>
      </c>
      <c r="E218" s="106" t="n">
        <v>38</v>
      </c>
      <c r="F218" s="106" t="n">
        <v>38</v>
      </c>
      <c r="G218" s="106" t="n">
        <v>38</v>
      </c>
      <c r="I218" s="107"/>
      <c r="J218" s="107"/>
      <c r="K218" s="107"/>
      <c r="L218" s="107"/>
    </row>
    <row r="219" customFormat="false" ht="12.75" hidden="false" customHeight="false" outlineLevel="0" collapsed="false">
      <c r="A219" s="0" t="s">
        <v>337</v>
      </c>
      <c r="B219" s="106" t="n">
        <v>417</v>
      </c>
      <c r="C219" s="106" t="n">
        <v>417</v>
      </c>
      <c r="D219" s="106" t="n">
        <v>417</v>
      </c>
      <c r="E219" s="106" t="n">
        <v>417</v>
      </c>
      <c r="F219" s="106" t="n">
        <v>417</v>
      </c>
      <c r="G219" s="106" t="n">
        <v>417</v>
      </c>
      <c r="I219" s="107"/>
      <c r="J219" s="107"/>
      <c r="K219" s="107"/>
      <c r="L219" s="107"/>
    </row>
    <row r="220" customFormat="false" ht="12.75" hidden="false" customHeight="false" outlineLevel="0" collapsed="false">
      <c r="A220" s="0" t="s">
        <v>338</v>
      </c>
      <c r="B220" s="106" t="n">
        <v>379</v>
      </c>
      <c r="C220" s="106" t="n">
        <v>379</v>
      </c>
      <c r="D220" s="106" t="n">
        <v>379</v>
      </c>
      <c r="E220" s="106" t="n">
        <v>379</v>
      </c>
      <c r="F220" s="106" t="n">
        <v>379</v>
      </c>
      <c r="G220" s="106" t="n">
        <v>379</v>
      </c>
      <c r="I220" s="107"/>
      <c r="J220" s="107"/>
      <c r="K220" s="107"/>
      <c r="L220" s="107"/>
    </row>
    <row r="221" customFormat="false" ht="12.75" hidden="false" customHeight="false" outlineLevel="0" collapsed="false">
      <c r="A221" s="0" t="s">
        <v>339</v>
      </c>
      <c r="B221" s="106" t="n">
        <v>2.5</v>
      </c>
      <c r="C221" s="106" t="n">
        <v>2.5</v>
      </c>
      <c r="D221" s="106" t="n">
        <v>2.5</v>
      </c>
      <c r="E221" s="106" t="n">
        <v>2.5</v>
      </c>
      <c r="F221" s="106" t="n">
        <v>2.5</v>
      </c>
      <c r="G221" s="106" t="n">
        <v>2.5</v>
      </c>
      <c r="I221" s="107"/>
      <c r="J221" s="107"/>
      <c r="K221" s="107"/>
      <c r="L221" s="107"/>
    </row>
    <row r="222" customFormat="false" ht="12.75" hidden="false" customHeight="false" outlineLevel="0" collapsed="false">
      <c r="A222" s="0" t="s">
        <v>340</v>
      </c>
      <c r="B222" s="106" t="n">
        <v>2.5</v>
      </c>
      <c r="C222" s="106" t="n">
        <v>2.5</v>
      </c>
      <c r="D222" s="106" t="n">
        <v>2.5</v>
      </c>
      <c r="E222" s="106" t="n">
        <v>2.5</v>
      </c>
      <c r="F222" s="106" t="n">
        <v>2.5</v>
      </c>
      <c r="G222" s="106" t="n">
        <v>2.5</v>
      </c>
      <c r="I222" s="107"/>
      <c r="J222" s="107"/>
      <c r="K222" s="107"/>
      <c r="L222" s="107"/>
    </row>
    <row r="223" customFormat="false" ht="12.75" hidden="false" customHeight="false" outlineLevel="0" collapsed="false">
      <c r="A223" s="0" t="s">
        <v>341</v>
      </c>
      <c r="B223" s="106" t="n">
        <v>2.5</v>
      </c>
      <c r="C223" s="106" t="n">
        <v>2.5</v>
      </c>
      <c r="D223" s="106" t="n">
        <v>2.5</v>
      </c>
      <c r="E223" s="106" t="n">
        <v>2.5</v>
      </c>
      <c r="F223" s="106" t="n">
        <v>2.5</v>
      </c>
      <c r="G223" s="106" t="n">
        <v>2.5</v>
      </c>
      <c r="I223" s="107"/>
      <c r="J223" s="107"/>
      <c r="K223" s="107"/>
      <c r="L223" s="107"/>
    </row>
    <row r="224" customFormat="false" ht="12.75" hidden="false" customHeight="false" outlineLevel="0" collapsed="false">
      <c r="A224" s="0" t="s">
        <v>342</v>
      </c>
      <c r="B224" s="106" t="n">
        <v>2.5</v>
      </c>
      <c r="C224" s="106" t="n">
        <v>2.5</v>
      </c>
      <c r="D224" s="106" t="n">
        <v>2.5</v>
      </c>
      <c r="E224" s="106" t="n">
        <v>2.5</v>
      </c>
      <c r="F224" s="106" t="n">
        <v>2.5</v>
      </c>
      <c r="G224" s="106" t="n">
        <v>2.5</v>
      </c>
      <c r="I224" s="107"/>
      <c r="J224" s="107"/>
      <c r="K224" s="107"/>
      <c r="L224" s="107"/>
    </row>
    <row r="225" customFormat="false" ht="12.75" hidden="false" customHeight="false" outlineLevel="0" collapsed="false">
      <c r="A225" s="0" t="s">
        <v>343</v>
      </c>
      <c r="B225" s="106" t="n">
        <v>4.8</v>
      </c>
      <c r="C225" s="106" t="n">
        <v>4.8</v>
      </c>
      <c r="D225" s="106" t="n">
        <v>4.8</v>
      </c>
      <c r="E225" s="106" t="n">
        <v>4.8</v>
      </c>
      <c r="F225" s="106" t="n">
        <v>4.8</v>
      </c>
      <c r="G225" s="106" t="n">
        <v>4.8</v>
      </c>
      <c r="I225" s="107"/>
      <c r="J225" s="107"/>
      <c r="K225" s="107"/>
      <c r="L225" s="107"/>
    </row>
    <row r="226" customFormat="false" ht="12.75" hidden="false" customHeight="false" outlineLevel="0" collapsed="false">
      <c r="A226" s="0" t="s">
        <v>344</v>
      </c>
      <c r="B226" s="106" t="n">
        <v>145</v>
      </c>
      <c r="C226" s="106" t="n">
        <v>145</v>
      </c>
      <c r="D226" s="106" t="n">
        <v>145</v>
      </c>
      <c r="E226" s="106" t="n">
        <v>145</v>
      </c>
      <c r="F226" s="106" t="n">
        <v>145</v>
      </c>
      <c r="G226" s="106" t="n">
        <v>145</v>
      </c>
      <c r="I226" s="107"/>
      <c r="J226" s="107"/>
      <c r="K226" s="107"/>
      <c r="L226" s="107"/>
    </row>
    <row r="227" customFormat="false" ht="12.75" hidden="false" customHeight="false" outlineLevel="0" collapsed="false">
      <c r="A227" s="0" t="s">
        <v>345</v>
      </c>
      <c r="B227" s="106" t="n">
        <v>132</v>
      </c>
      <c r="C227" s="106" t="n">
        <v>132</v>
      </c>
      <c r="D227" s="106" t="n">
        <v>132</v>
      </c>
      <c r="E227" s="106" t="n">
        <v>132</v>
      </c>
      <c r="F227" s="106" t="n">
        <v>132</v>
      </c>
      <c r="G227" s="106" t="n">
        <v>132</v>
      </c>
      <c r="I227" s="107"/>
      <c r="J227" s="107"/>
      <c r="K227" s="107"/>
      <c r="L227" s="107"/>
    </row>
    <row r="228" customFormat="false" ht="12.75" hidden="false" customHeight="false" outlineLevel="0" collapsed="false">
      <c r="A228" s="0" t="s">
        <v>346</v>
      </c>
      <c r="B228" s="106" t="n">
        <v>132</v>
      </c>
      <c r="C228" s="106" t="n">
        <v>132</v>
      </c>
      <c r="D228" s="106" t="n">
        <v>132</v>
      </c>
      <c r="E228" s="106" t="n">
        <v>132</v>
      </c>
      <c r="F228" s="106" t="n">
        <v>132</v>
      </c>
      <c r="G228" s="106" t="n">
        <v>132</v>
      </c>
      <c r="I228" s="107"/>
      <c r="J228" s="107"/>
      <c r="K228" s="107"/>
      <c r="L228" s="107"/>
    </row>
    <row r="229" customFormat="false" ht="12.75" hidden="false" customHeight="false" outlineLevel="0" collapsed="false">
      <c r="A229" s="0" t="s">
        <v>347</v>
      </c>
      <c r="B229" s="106" t="n">
        <v>149</v>
      </c>
      <c r="C229" s="106" t="n">
        <v>149</v>
      </c>
      <c r="D229" s="106" t="n">
        <v>149</v>
      </c>
      <c r="E229" s="106" t="n">
        <v>149</v>
      </c>
      <c r="F229" s="106" t="n">
        <v>149</v>
      </c>
      <c r="G229" s="106" t="n">
        <v>149</v>
      </c>
      <c r="I229" s="107"/>
      <c r="J229" s="107"/>
      <c r="K229" s="107"/>
      <c r="L229" s="107"/>
    </row>
    <row r="230" customFormat="false" ht="12.75" hidden="false" customHeight="false" outlineLevel="0" collapsed="false">
      <c r="A230" s="0" t="s">
        <v>348</v>
      </c>
      <c r="B230" s="106" t="n">
        <v>211</v>
      </c>
      <c r="C230" s="106" t="n">
        <v>211</v>
      </c>
      <c r="D230" s="106" t="n">
        <v>211</v>
      </c>
      <c r="E230" s="106" t="n">
        <v>211</v>
      </c>
      <c r="F230" s="106" t="n">
        <v>211</v>
      </c>
      <c r="G230" s="106" t="n">
        <v>211</v>
      </c>
      <c r="I230" s="107"/>
      <c r="J230" s="107"/>
      <c r="K230" s="107"/>
      <c r="L230" s="107"/>
    </row>
    <row r="231" customFormat="false" ht="12.75" hidden="false" customHeight="false" outlineLevel="0" collapsed="false">
      <c r="A231" s="0" t="s">
        <v>349</v>
      </c>
      <c r="B231" s="106" t="n">
        <v>211</v>
      </c>
      <c r="C231" s="106" t="n">
        <v>211</v>
      </c>
      <c r="D231" s="106" t="n">
        <v>211</v>
      </c>
      <c r="E231" s="106" t="n">
        <v>211</v>
      </c>
      <c r="F231" s="106" t="n">
        <v>211</v>
      </c>
      <c r="G231" s="106" t="n">
        <v>211</v>
      </c>
      <c r="I231" s="107"/>
      <c r="J231" s="107"/>
      <c r="K231" s="107"/>
      <c r="L231" s="107"/>
    </row>
    <row r="232" customFormat="false" ht="12.75" hidden="false" customHeight="false" outlineLevel="0" collapsed="false">
      <c r="A232" s="0" t="s">
        <v>350</v>
      </c>
      <c r="B232" s="106" t="n">
        <v>649</v>
      </c>
      <c r="C232" s="106" t="n">
        <v>649</v>
      </c>
      <c r="D232" s="106" t="n">
        <v>649</v>
      </c>
      <c r="E232" s="106" t="n">
        <v>649</v>
      </c>
      <c r="F232" s="106" t="n">
        <v>649</v>
      </c>
      <c r="G232" s="106" t="n">
        <v>649</v>
      </c>
      <c r="I232" s="107"/>
      <c r="J232" s="107"/>
      <c r="K232" s="107"/>
      <c r="L232" s="107"/>
    </row>
    <row r="233" customFormat="false" ht="12.75" hidden="false" customHeight="false" outlineLevel="0" collapsed="false">
      <c r="A233" s="0" t="s">
        <v>351</v>
      </c>
      <c r="B233" s="106" t="n">
        <v>80</v>
      </c>
      <c r="C233" s="106" t="n">
        <v>80</v>
      </c>
      <c r="D233" s="106" t="n">
        <v>80</v>
      </c>
      <c r="E233" s="106" t="n">
        <v>80</v>
      </c>
      <c r="F233" s="106" t="n">
        <v>80</v>
      </c>
      <c r="G233" s="106" t="n">
        <v>80</v>
      </c>
      <c r="I233" s="107"/>
      <c r="J233" s="107"/>
      <c r="K233" s="107"/>
      <c r="L233" s="107"/>
    </row>
    <row r="234" customFormat="false" ht="12.75" hidden="false" customHeight="false" outlineLevel="0" collapsed="false">
      <c r="A234" s="0" t="s">
        <v>352</v>
      </c>
      <c r="B234" s="106" t="n">
        <v>84</v>
      </c>
      <c r="C234" s="106" t="n">
        <v>84</v>
      </c>
      <c r="D234" s="106" t="n">
        <v>84</v>
      </c>
      <c r="E234" s="106" t="n">
        <v>84</v>
      </c>
      <c r="F234" s="106" t="n">
        <v>84</v>
      </c>
      <c r="G234" s="106" t="n">
        <v>84</v>
      </c>
      <c r="I234" s="107"/>
      <c r="J234" s="107"/>
      <c r="K234" s="107"/>
      <c r="L234" s="107"/>
    </row>
    <row r="235" customFormat="false" ht="12.75" hidden="false" customHeight="false" outlineLevel="0" collapsed="false">
      <c r="A235" s="0" t="s">
        <v>353</v>
      </c>
      <c r="B235" s="106" t="n">
        <v>91</v>
      </c>
      <c r="C235" s="106" t="n">
        <v>91</v>
      </c>
      <c r="D235" s="106" t="n">
        <v>91</v>
      </c>
      <c r="E235" s="106" t="n">
        <v>91</v>
      </c>
      <c r="F235" s="106" t="n">
        <v>91</v>
      </c>
      <c r="G235" s="106" t="n">
        <v>91</v>
      </c>
      <c r="I235" s="107"/>
      <c r="J235" s="107"/>
      <c r="K235" s="107"/>
      <c r="L235" s="107"/>
    </row>
    <row r="236" customFormat="false" ht="12.75" hidden="false" customHeight="false" outlineLevel="0" collapsed="false">
      <c r="A236" s="0" t="s">
        <v>354</v>
      </c>
      <c r="B236" s="106" t="n">
        <v>24</v>
      </c>
      <c r="C236" s="106" t="n">
        <v>24</v>
      </c>
      <c r="D236" s="106" t="n">
        <v>24</v>
      </c>
      <c r="E236" s="106" t="n">
        <v>24</v>
      </c>
      <c r="F236" s="106" t="n">
        <v>24</v>
      </c>
      <c r="G236" s="106" t="n">
        <v>24</v>
      </c>
      <c r="I236" s="107"/>
      <c r="J236" s="107"/>
      <c r="K236" s="107"/>
      <c r="L236" s="107"/>
    </row>
    <row r="237" customFormat="false" ht="12.75" hidden="false" customHeight="false" outlineLevel="0" collapsed="false">
      <c r="A237" s="0" t="s">
        <v>355</v>
      </c>
      <c r="B237" s="106" t="n">
        <v>24</v>
      </c>
      <c r="C237" s="106" t="n">
        <v>24</v>
      </c>
      <c r="D237" s="106" t="n">
        <v>24</v>
      </c>
      <c r="E237" s="106" t="n">
        <v>24</v>
      </c>
      <c r="F237" s="106" t="n">
        <v>24</v>
      </c>
      <c r="G237" s="106" t="n">
        <v>24</v>
      </c>
      <c r="I237" s="107"/>
      <c r="J237" s="107"/>
      <c r="K237" s="107"/>
      <c r="L237" s="107"/>
    </row>
    <row r="238" customFormat="false" ht="12.75" hidden="false" customHeight="false" outlineLevel="0" collapsed="false">
      <c r="A238" s="0" t="s">
        <v>356</v>
      </c>
      <c r="B238" s="106" t="n">
        <v>23</v>
      </c>
      <c r="C238" s="106" t="n">
        <v>23</v>
      </c>
      <c r="D238" s="106" t="n">
        <v>23</v>
      </c>
      <c r="E238" s="106" t="n">
        <v>23</v>
      </c>
      <c r="F238" s="106" t="n">
        <v>23</v>
      </c>
      <c r="G238" s="106" t="n">
        <v>23</v>
      </c>
      <c r="I238" s="107"/>
      <c r="J238" s="107"/>
      <c r="K238" s="107"/>
      <c r="L238" s="107"/>
    </row>
    <row r="239" customFormat="false" ht="12.75" hidden="false" customHeight="false" outlineLevel="0" collapsed="false">
      <c r="A239" s="0" t="s">
        <v>357</v>
      </c>
      <c r="B239" s="106" t="n">
        <v>115</v>
      </c>
      <c r="C239" s="106" t="n">
        <v>115</v>
      </c>
      <c r="D239" s="106" t="n">
        <v>115</v>
      </c>
      <c r="E239" s="106" t="n">
        <v>115</v>
      </c>
      <c r="F239" s="106" t="n">
        <v>115</v>
      </c>
      <c r="G239" s="106" t="n">
        <v>115</v>
      </c>
      <c r="I239" s="107"/>
      <c r="J239" s="107"/>
      <c r="K239" s="107"/>
      <c r="L239" s="107"/>
    </row>
    <row r="240" customFormat="false" ht="12.75" hidden="false" customHeight="false" outlineLevel="0" collapsed="false">
      <c r="A240" s="0" t="s">
        <v>358</v>
      </c>
      <c r="B240" s="106" t="n">
        <v>515</v>
      </c>
      <c r="C240" s="106" t="n">
        <v>515</v>
      </c>
      <c r="D240" s="106" t="n">
        <v>515</v>
      </c>
      <c r="E240" s="106" t="n">
        <v>515</v>
      </c>
      <c r="F240" s="106" t="n">
        <v>515</v>
      </c>
      <c r="G240" s="106" t="n">
        <v>515</v>
      </c>
      <c r="I240" s="107"/>
      <c r="J240" s="107"/>
      <c r="K240" s="107"/>
      <c r="L240" s="107"/>
    </row>
    <row r="241" customFormat="false" ht="12.75" hidden="false" customHeight="false" outlineLevel="0" collapsed="false">
      <c r="A241" s="0" t="s">
        <v>359</v>
      </c>
      <c r="B241" s="106" t="n">
        <v>65</v>
      </c>
      <c r="C241" s="106" t="n">
        <v>65</v>
      </c>
      <c r="D241" s="106" t="n">
        <v>65</v>
      </c>
      <c r="E241" s="106" t="n">
        <v>65</v>
      </c>
      <c r="F241" s="106" t="n">
        <v>65</v>
      </c>
      <c r="G241" s="106" t="n">
        <v>65</v>
      </c>
      <c r="I241" s="107"/>
      <c r="J241" s="107"/>
      <c r="K241" s="107"/>
      <c r="L241" s="107"/>
    </row>
    <row r="242" customFormat="false" ht="12.75" hidden="false" customHeight="false" outlineLevel="0" collapsed="false">
      <c r="A242" s="0" t="s">
        <v>360</v>
      </c>
      <c r="B242" s="106" t="n">
        <v>66</v>
      </c>
      <c r="C242" s="106" t="n">
        <v>66</v>
      </c>
      <c r="D242" s="106" t="n">
        <v>66</v>
      </c>
      <c r="E242" s="106" t="n">
        <v>66</v>
      </c>
      <c r="F242" s="106" t="n">
        <v>66</v>
      </c>
      <c r="G242" s="106" t="n">
        <v>66</v>
      </c>
      <c r="I242" s="107"/>
      <c r="J242" s="107"/>
      <c r="K242" s="107"/>
      <c r="L242" s="107"/>
    </row>
    <row r="243" customFormat="false" ht="12.75" hidden="false" customHeight="false" outlineLevel="0" collapsed="false">
      <c r="A243" s="0" t="s">
        <v>361</v>
      </c>
      <c r="B243" s="106" t="n">
        <v>66</v>
      </c>
      <c r="C243" s="106" t="n">
        <v>66</v>
      </c>
      <c r="D243" s="106" t="n">
        <v>66</v>
      </c>
      <c r="E243" s="106" t="n">
        <v>66</v>
      </c>
      <c r="F243" s="106" t="n">
        <v>66</v>
      </c>
      <c r="G243" s="106" t="n">
        <v>66</v>
      </c>
      <c r="I243" s="107"/>
      <c r="J243" s="107"/>
      <c r="K243" s="107"/>
      <c r="L243" s="107"/>
    </row>
    <row r="244" customFormat="false" ht="12.75" hidden="false" customHeight="false" outlineLevel="0" collapsed="false">
      <c r="A244" s="0" t="s">
        <v>362</v>
      </c>
      <c r="B244" s="106" t="n">
        <v>65</v>
      </c>
      <c r="C244" s="106" t="n">
        <v>65</v>
      </c>
      <c r="D244" s="106" t="n">
        <v>65</v>
      </c>
      <c r="E244" s="106" t="n">
        <v>65</v>
      </c>
      <c r="F244" s="106" t="n">
        <v>65</v>
      </c>
      <c r="G244" s="106" t="n">
        <v>65</v>
      </c>
      <c r="I244" s="107"/>
      <c r="J244" s="107"/>
      <c r="K244" s="107"/>
      <c r="L244" s="107"/>
    </row>
    <row r="245" customFormat="false" ht="12.75" hidden="false" customHeight="false" outlineLevel="0" collapsed="false">
      <c r="A245" s="0" t="s">
        <v>363</v>
      </c>
      <c r="B245" s="106" t="n">
        <v>68</v>
      </c>
      <c r="C245" s="106" t="n">
        <v>68</v>
      </c>
      <c r="D245" s="106" t="n">
        <v>68</v>
      </c>
      <c r="E245" s="106" t="n">
        <v>68</v>
      </c>
      <c r="F245" s="106" t="n">
        <v>68</v>
      </c>
      <c r="G245" s="106" t="n">
        <v>68</v>
      </c>
      <c r="I245" s="107"/>
      <c r="J245" s="107"/>
      <c r="K245" s="107"/>
      <c r="L245" s="107"/>
    </row>
    <row r="246" customFormat="false" ht="12.75" hidden="false" customHeight="false" outlineLevel="0" collapsed="false">
      <c r="A246" s="0" t="s">
        <v>364</v>
      </c>
      <c r="B246" s="106" t="n">
        <v>20</v>
      </c>
      <c r="C246" s="106" t="n">
        <v>20</v>
      </c>
      <c r="D246" s="106" t="n">
        <v>20</v>
      </c>
      <c r="E246" s="106" t="n">
        <v>20</v>
      </c>
      <c r="F246" s="106" t="n">
        <v>20</v>
      </c>
      <c r="G246" s="106" t="n">
        <v>20</v>
      </c>
      <c r="I246" s="107"/>
      <c r="J246" s="107"/>
      <c r="K246" s="107"/>
      <c r="L246" s="107"/>
    </row>
    <row r="247" customFormat="false" ht="12.75" hidden="false" customHeight="false" outlineLevel="0" collapsed="false">
      <c r="A247" s="0" t="s">
        <v>365</v>
      </c>
      <c r="B247" s="106" t="n">
        <v>26</v>
      </c>
      <c r="C247" s="106" t="n">
        <v>26</v>
      </c>
      <c r="D247" s="106" t="n">
        <v>26</v>
      </c>
      <c r="E247" s="106" t="n">
        <v>26</v>
      </c>
      <c r="F247" s="106" t="n">
        <v>26</v>
      </c>
      <c r="G247" s="106" t="n">
        <v>26</v>
      </c>
      <c r="I247" s="107"/>
      <c r="J247" s="107"/>
      <c r="K247" s="107"/>
      <c r="L247" s="107"/>
    </row>
    <row r="248" customFormat="false" ht="12.75" hidden="false" customHeight="false" outlineLevel="0" collapsed="false">
      <c r="A248" s="0" t="s">
        <v>366</v>
      </c>
      <c r="B248" s="106" t="n">
        <v>41</v>
      </c>
      <c r="C248" s="106" t="n">
        <v>41</v>
      </c>
      <c r="D248" s="106" t="n">
        <v>41</v>
      </c>
      <c r="E248" s="106" t="n">
        <v>41</v>
      </c>
      <c r="F248" s="106" t="n">
        <v>41</v>
      </c>
      <c r="G248" s="106" t="n">
        <v>41</v>
      </c>
      <c r="I248" s="107"/>
      <c r="J248" s="107"/>
      <c r="K248" s="107"/>
      <c r="L248" s="107"/>
    </row>
    <row r="249" customFormat="false" ht="12.75" hidden="false" customHeight="false" outlineLevel="0" collapsed="false">
      <c r="A249" s="108" t="s">
        <v>367</v>
      </c>
      <c r="B249" s="112" t="n">
        <v>98.1</v>
      </c>
      <c r="C249" s="112" t="n">
        <v>98.1</v>
      </c>
      <c r="D249" s="112" t="n">
        <v>98.1</v>
      </c>
      <c r="E249" s="112" t="n">
        <v>98.1</v>
      </c>
      <c r="F249" s="112" t="n">
        <v>98.1</v>
      </c>
      <c r="G249" s="112" t="n">
        <v>98.1</v>
      </c>
      <c r="I249" s="107"/>
      <c r="J249" s="107"/>
      <c r="K249" s="107"/>
      <c r="L249" s="107"/>
    </row>
    <row r="250" customFormat="false" ht="12.75" hidden="false" customHeight="false" outlineLevel="0" collapsed="false">
      <c r="A250" s="108" t="s">
        <v>368</v>
      </c>
      <c r="B250" s="112" t="n">
        <v>83</v>
      </c>
      <c r="C250" s="112" t="n">
        <v>83</v>
      </c>
      <c r="D250" s="112" t="n">
        <v>83</v>
      </c>
      <c r="E250" s="112" t="n">
        <v>83</v>
      </c>
      <c r="F250" s="112" t="n">
        <v>83</v>
      </c>
      <c r="G250" s="112" t="n">
        <v>83</v>
      </c>
      <c r="I250" s="107"/>
      <c r="J250" s="107"/>
      <c r="K250" s="107"/>
      <c r="L250" s="107"/>
    </row>
    <row r="251" customFormat="false" ht="12.75" hidden="false" customHeight="false" outlineLevel="0" collapsed="false">
      <c r="A251" s="108" t="s">
        <v>369</v>
      </c>
      <c r="B251" s="112" t="n">
        <v>83</v>
      </c>
      <c r="C251" s="112" t="n">
        <v>83</v>
      </c>
      <c r="D251" s="112" t="n">
        <v>83</v>
      </c>
      <c r="E251" s="112" t="n">
        <v>83</v>
      </c>
      <c r="F251" s="112" t="n">
        <v>83</v>
      </c>
      <c r="G251" s="112" t="n">
        <v>83</v>
      </c>
      <c r="I251" s="107"/>
      <c r="J251" s="107"/>
      <c r="K251" s="107"/>
      <c r="L251" s="107"/>
    </row>
    <row r="252" customFormat="false" ht="12.75" hidden="false" customHeight="false" outlineLevel="0" collapsed="false">
      <c r="A252" s="108" t="s">
        <v>370</v>
      </c>
      <c r="B252" s="112" t="n">
        <v>98.1</v>
      </c>
      <c r="C252" s="112" t="n">
        <v>98.1</v>
      </c>
      <c r="D252" s="112" t="n">
        <v>98.1</v>
      </c>
      <c r="E252" s="112" t="n">
        <v>98.1</v>
      </c>
      <c r="F252" s="112" t="n">
        <v>98.1</v>
      </c>
      <c r="G252" s="112" t="n">
        <v>98.1</v>
      </c>
      <c r="I252" s="107"/>
      <c r="J252" s="107"/>
      <c r="K252" s="107"/>
      <c r="L252" s="107"/>
    </row>
    <row r="253" customFormat="false" ht="12.75" hidden="false" customHeight="false" outlineLevel="0" collapsed="false">
      <c r="A253" s="108" t="s">
        <v>371</v>
      </c>
      <c r="B253" s="112" t="n">
        <v>83</v>
      </c>
      <c r="C253" s="112" t="n">
        <v>83</v>
      </c>
      <c r="D253" s="112" t="n">
        <v>83</v>
      </c>
      <c r="E253" s="112" t="n">
        <v>83</v>
      </c>
      <c r="F253" s="112" t="n">
        <v>83</v>
      </c>
      <c r="G253" s="112" t="n">
        <v>83</v>
      </c>
      <c r="I253" s="107"/>
      <c r="J253" s="107"/>
      <c r="K253" s="107"/>
      <c r="L253" s="107"/>
    </row>
    <row r="254" customFormat="false" ht="12.75" hidden="false" customHeight="false" outlineLevel="0" collapsed="false">
      <c r="A254" s="108" t="s">
        <v>372</v>
      </c>
      <c r="B254" s="112" t="n">
        <v>83</v>
      </c>
      <c r="C254" s="112" t="n">
        <v>83</v>
      </c>
      <c r="D254" s="112" t="n">
        <v>83</v>
      </c>
      <c r="E254" s="112" t="n">
        <v>83</v>
      </c>
      <c r="F254" s="112" t="n">
        <v>83</v>
      </c>
      <c r="G254" s="112" t="n">
        <v>83</v>
      </c>
      <c r="I254" s="107"/>
      <c r="J254" s="107"/>
      <c r="K254" s="107"/>
      <c r="L254" s="107"/>
    </row>
    <row r="255" customFormat="false" ht="12.75" hidden="false" customHeight="false" outlineLevel="0" collapsed="false">
      <c r="A255" s="0" t="s">
        <v>373</v>
      </c>
      <c r="B255" s="106" t="n">
        <v>75</v>
      </c>
      <c r="C255" s="106" t="n">
        <v>75</v>
      </c>
      <c r="D255" s="106" t="n">
        <v>75</v>
      </c>
      <c r="E255" s="106" t="n">
        <v>75</v>
      </c>
      <c r="F255" s="106" t="n">
        <v>75</v>
      </c>
      <c r="G255" s="106" t="n">
        <v>75</v>
      </c>
      <c r="I255" s="107"/>
      <c r="J255" s="107"/>
      <c r="K255" s="107"/>
      <c r="L255" s="107"/>
    </row>
    <row r="256" customFormat="false" ht="12.75" hidden="false" customHeight="false" outlineLevel="0" collapsed="false">
      <c r="A256" s="0" t="s">
        <v>374</v>
      </c>
      <c r="B256" s="106" t="n">
        <v>119</v>
      </c>
      <c r="C256" s="106" t="n">
        <v>119</v>
      </c>
      <c r="D256" s="106" t="n">
        <v>119</v>
      </c>
      <c r="E256" s="106" t="n">
        <v>119</v>
      </c>
      <c r="F256" s="106" t="n">
        <v>119</v>
      </c>
      <c r="G256" s="106" t="n">
        <v>119</v>
      </c>
      <c r="I256" s="107"/>
      <c r="J256" s="107"/>
      <c r="K256" s="107"/>
      <c r="L256" s="107"/>
    </row>
    <row r="257" customFormat="false" ht="12.75" hidden="false" customHeight="false" outlineLevel="0" collapsed="false">
      <c r="A257" s="0" t="s">
        <v>375</v>
      </c>
      <c r="B257" s="106" t="n">
        <v>208</v>
      </c>
      <c r="C257" s="106" t="n">
        <v>208</v>
      </c>
      <c r="D257" s="106" t="n">
        <v>208</v>
      </c>
      <c r="E257" s="106" t="n">
        <v>208</v>
      </c>
      <c r="F257" s="106" t="n">
        <v>208</v>
      </c>
      <c r="G257" s="106" t="n">
        <v>208</v>
      </c>
      <c r="I257" s="107"/>
      <c r="J257" s="107"/>
      <c r="K257" s="107"/>
      <c r="L257" s="107"/>
    </row>
    <row r="258" customFormat="false" ht="12.75" hidden="false" customHeight="false" outlineLevel="0" collapsed="false">
      <c r="A258" s="0" t="s">
        <v>376</v>
      </c>
      <c r="B258" s="106" t="n">
        <v>102</v>
      </c>
      <c r="C258" s="106" t="n">
        <v>102</v>
      </c>
      <c r="D258" s="106" t="n">
        <v>102</v>
      </c>
      <c r="E258" s="106" t="n">
        <v>102</v>
      </c>
      <c r="F258" s="106" t="n">
        <v>102</v>
      </c>
      <c r="G258" s="106" t="n">
        <v>102</v>
      </c>
      <c r="I258" s="107"/>
      <c r="J258" s="107"/>
      <c r="K258" s="107"/>
      <c r="L258" s="107"/>
    </row>
    <row r="259" customFormat="false" ht="12.75" hidden="false" customHeight="false" outlineLevel="0" collapsed="false">
      <c r="A259" s="0" t="s">
        <v>377</v>
      </c>
      <c r="B259" s="106" t="n">
        <v>101</v>
      </c>
      <c r="C259" s="106" t="n">
        <v>101</v>
      </c>
      <c r="D259" s="106" t="n">
        <v>101</v>
      </c>
      <c r="E259" s="106" t="n">
        <v>101</v>
      </c>
      <c r="F259" s="106" t="n">
        <v>101</v>
      </c>
      <c r="G259" s="106" t="n">
        <v>101</v>
      </c>
      <c r="I259" s="107"/>
      <c r="J259" s="107"/>
      <c r="K259" s="107"/>
      <c r="L259" s="107"/>
    </row>
    <row r="260" customFormat="false" ht="12.75" hidden="false" customHeight="false" outlineLevel="0" collapsed="false">
      <c r="A260" s="0" t="s">
        <v>378</v>
      </c>
      <c r="B260" s="106" t="n">
        <v>80</v>
      </c>
      <c r="C260" s="106" t="n">
        <v>80</v>
      </c>
      <c r="D260" s="106" t="n">
        <v>80</v>
      </c>
      <c r="E260" s="106" t="n">
        <v>80</v>
      </c>
      <c r="F260" s="106" t="n">
        <v>80</v>
      </c>
      <c r="G260" s="106" t="n">
        <v>80</v>
      </c>
      <c r="I260" s="107"/>
      <c r="J260" s="107"/>
      <c r="K260" s="107"/>
      <c r="L260" s="107"/>
    </row>
    <row r="261" customFormat="false" ht="12.75" hidden="false" customHeight="false" outlineLevel="0" collapsed="false">
      <c r="A261" s="0" t="s">
        <v>379</v>
      </c>
      <c r="B261" s="106" t="n">
        <v>105</v>
      </c>
      <c r="C261" s="106" t="n">
        <v>105</v>
      </c>
      <c r="D261" s="106" t="n">
        <v>105</v>
      </c>
      <c r="E261" s="106" t="n">
        <v>105</v>
      </c>
      <c r="F261" s="106" t="n">
        <v>105</v>
      </c>
      <c r="G261" s="106" t="n">
        <v>105</v>
      </c>
      <c r="I261" s="107"/>
      <c r="J261" s="107"/>
      <c r="K261" s="107"/>
      <c r="L261" s="107"/>
    </row>
    <row r="262" customFormat="false" ht="12.75" hidden="false" customHeight="false" outlineLevel="0" collapsed="false">
      <c r="A262" s="0" t="s">
        <v>380</v>
      </c>
      <c r="B262" s="106" t="n">
        <v>148</v>
      </c>
      <c r="C262" s="106" t="n">
        <v>148</v>
      </c>
      <c r="D262" s="106" t="n">
        <v>148</v>
      </c>
      <c r="E262" s="106" t="n">
        <v>148</v>
      </c>
      <c r="F262" s="106" t="n">
        <v>148</v>
      </c>
      <c r="G262" s="106" t="n">
        <v>148</v>
      </c>
      <c r="I262" s="107"/>
      <c r="J262" s="107"/>
      <c r="K262" s="107"/>
      <c r="L262" s="107"/>
    </row>
    <row r="263" customFormat="false" ht="12.75" hidden="false" customHeight="false" outlineLevel="0" collapsed="false">
      <c r="A263" s="0" t="s">
        <v>381</v>
      </c>
      <c r="B263" s="106" t="n">
        <v>76</v>
      </c>
      <c r="C263" s="106" t="n">
        <v>76</v>
      </c>
      <c r="D263" s="106" t="n">
        <v>76</v>
      </c>
      <c r="E263" s="106" t="n">
        <v>76</v>
      </c>
      <c r="F263" s="106" t="n">
        <v>76</v>
      </c>
      <c r="G263" s="106" t="n">
        <v>76</v>
      </c>
      <c r="I263" s="107"/>
      <c r="J263" s="107"/>
      <c r="K263" s="107"/>
      <c r="L263" s="107"/>
    </row>
    <row r="264" customFormat="false" ht="12.75" hidden="false" customHeight="false" outlineLevel="0" collapsed="false">
      <c r="A264" s="0" t="s">
        <v>382</v>
      </c>
      <c r="B264" s="106" t="n">
        <v>11</v>
      </c>
      <c r="C264" s="106" t="n">
        <v>11</v>
      </c>
      <c r="D264" s="106" t="n">
        <v>11</v>
      </c>
      <c r="E264" s="106" t="n">
        <v>11</v>
      </c>
      <c r="F264" s="106" t="n">
        <v>11</v>
      </c>
      <c r="G264" s="106" t="n">
        <v>11</v>
      </c>
      <c r="I264" s="107"/>
      <c r="J264" s="107"/>
      <c r="K264" s="107"/>
      <c r="L264" s="107"/>
    </row>
    <row r="265" customFormat="false" ht="12.75" hidden="false" customHeight="false" outlineLevel="0" collapsed="false">
      <c r="A265" s="0" t="s">
        <v>383</v>
      </c>
      <c r="B265" s="106" t="n">
        <v>40</v>
      </c>
      <c r="C265" s="106" t="n">
        <v>40</v>
      </c>
      <c r="D265" s="106" t="n">
        <v>40</v>
      </c>
      <c r="E265" s="106" t="n">
        <v>40</v>
      </c>
      <c r="F265" s="106" t="n">
        <v>40</v>
      </c>
      <c r="G265" s="106" t="n">
        <v>40</v>
      </c>
      <c r="I265" s="107"/>
      <c r="J265" s="107"/>
      <c r="K265" s="107"/>
      <c r="L265" s="107"/>
    </row>
    <row r="266" customFormat="false" ht="12.75" hidden="false" customHeight="false" outlineLevel="0" collapsed="false">
      <c r="A266" s="0" t="s">
        <v>384</v>
      </c>
      <c r="B266" s="106" t="n">
        <v>11</v>
      </c>
      <c r="C266" s="106" t="n">
        <v>11</v>
      </c>
      <c r="D266" s="106" t="n">
        <v>11</v>
      </c>
      <c r="E266" s="106" t="n">
        <v>11</v>
      </c>
      <c r="F266" s="106" t="n">
        <v>11</v>
      </c>
      <c r="G266" s="106" t="n">
        <v>11</v>
      </c>
      <c r="I266" s="107"/>
      <c r="J266" s="107"/>
      <c r="K266" s="107"/>
      <c r="L266" s="107"/>
    </row>
    <row r="267" customFormat="false" ht="12.75" hidden="false" customHeight="false" outlineLevel="0" collapsed="false">
      <c r="A267" s="0" t="s">
        <v>385</v>
      </c>
      <c r="B267" s="106" t="n">
        <v>22</v>
      </c>
      <c r="C267" s="106" t="n">
        <v>22</v>
      </c>
      <c r="D267" s="106" t="n">
        <v>22</v>
      </c>
      <c r="E267" s="106" t="n">
        <v>22</v>
      </c>
      <c r="F267" s="106" t="n">
        <v>22</v>
      </c>
      <c r="G267" s="106" t="n">
        <v>22</v>
      </c>
      <c r="I267" s="107"/>
      <c r="J267" s="107"/>
      <c r="K267" s="107"/>
      <c r="L267" s="107"/>
    </row>
    <row r="268" customFormat="false" ht="12.75" hidden="false" customHeight="false" outlineLevel="0" collapsed="false">
      <c r="A268" s="0" t="s">
        <v>386</v>
      </c>
      <c r="B268" s="106" t="n">
        <v>2</v>
      </c>
      <c r="C268" s="106" t="n">
        <v>2</v>
      </c>
      <c r="D268" s="106" t="n">
        <v>2</v>
      </c>
      <c r="E268" s="106" t="n">
        <v>2</v>
      </c>
      <c r="F268" s="106" t="n">
        <v>2</v>
      </c>
      <c r="G268" s="106" t="n">
        <v>2</v>
      </c>
      <c r="I268" s="107"/>
      <c r="J268" s="107"/>
      <c r="K268" s="107"/>
      <c r="L268" s="107"/>
    </row>
    <row r="269" customFormat="false" ht="12.75" hidden="false" customHeight="false" outlineLevel="0" collapsed="false">
      <c r="A269" s="0" t="s">
        <v>387</v>
      </c>
      <c r="B269" s="106" t="n">
        <v>2</v>
      </c>
      <c r="C269" s="106" t="n">
        <v>2</v>
      </c>
      <c r="D269" s="106" t="n">
        <v>2</v>
      </c>
      <c r="E269" s="106" t="n">
        <v>2</v>
      </c>
      <c r="F269" s="106" t="n">
        <v>2</v>
      </c>
      <c r="G269" s="106" t="n">
        <v>2</v>
      </c>
      <c r="I269" s="107"/>
      <c r="J269" s="107"/>
      <c r="K269" s="107"/>
      <c r="L269" s="107"/>
    </row>
    <row r="270" customFormat="false" ht="12.75" hidden="false" customHeight="false" outlineLevel="0" collapsed="false">
      <c r="A270" s="0" t="s">
        <v>388</v>
      </c>
      <c r="B270" s="106" t="n">
        <v>49</v>
      </c>
      <c r="C270" s="106" t="n">
        <v>49</v>
      </c>
      <c r="D270" s="106" t="n">
        <v>49</v>
      </c>
      <c r="E270" s="106" t="n">
        <v>49</v>
      </c>
      <c r="F270" s="106" t="n">
        <v>49</v>
      </c>
      <c r="G270" s="106" t="n">
        <v>49</v>
      </c>
      <c r="I270" s="107"/>
      <c r="J270" s="107"/>
      <c r="K270" s="107"/>
      <c r="L270" s="107"/>
    </row>
    <row r="271" customFormat="false" ht="12.75" hidden="false" customHeight="false" outlineLevel="0" collapsed="false">
      <c r="A271" s="0" t="s">
        <v>389</v>
      </c>
      <c r="B271" s="106" t="n">
        <v>50</v>
      </c>
      <c r="C271" s="106" t="n">
        <v>50</v>
      </c>
      <c r="D271" s="106" t="n">
        <v>50</v>
      </c>
      <c r="E271" s="106" t="n">
        <v>50</v>
      </c>
      <c r="F271" s="106" t="n">
        <v>50</v>
      </c>
      <c r="G271" s="106" t="n">
        <v>50</v>
      </c>
      <c r="I271" s="107"/>
      <c r="J271" s="107"/>
      <c r="K271" s="107"/>
      <c r="L271" s="107"/>
    </row>
    <row r="272" customFormat="false" ht="12.75" hidden="false" customHeight="false" outlineLevel="0" collapsed="false">
      <c r="A272" s="0" t="s">
        <v>390</v>
      </c>
      <c r="B272" s="106" t="n">
        <v>50</v>
      </c>
      <c r="C272" s="106" t="n">
        <v>50</v>
      </c>
      <c r="D272" s="106" t="n">
        <v>50</v>
      </c>
      <c r="E272" s="106" t="n">
        <v>50</v>
      </c>
      <c r="F272" s="106" t="n">
        <v>50</v>
      </c>
      <c r="G272" s="106" t="n">
        <v>50</v>
      </c>
      <c r="I272" s="107"/>
      <c r="J272" s="107"/>
      <c r="K272" s="107"/>
      <c r="L272" s="107"/>
    </row>
    <row r="273" customFormat="false" ht="12.75" hidden="false" customHeight="false" outlineLevel="0" collapsed="false">
      <c r="A273" s="0" t="s">
        <v>391</v>
      </c>
      <c r="B273" s="106" t="n">
        <v>147</v>
      </c>
      <c r="C273" s="106" t="n">
        <v>147</v>
      </c>
      <c r="D273" s="106" t="n">
        <v>147</v>
      </c>
      <c r="E273" s="106" t="n">
        <v>147</v>
      </c>
      <c r="F273" s="106" t="n">
        <v>147</v>
      </c>
      <c r="G273" s="106" t="n">
        <v>147</v>
      </c>
      <c r="I273" s="107"/>
      <c r="J273" s="107"/>
      <c r="K273" s="107"/>
      <c r="L273" s="107"/>
    </row>
    <row r="274" customFormat="false" ht="12.75" hidden="false" customHeight="false" outlineLevel="0" collapsed="false">
      <c r="A274" s="0" t="s">
        <v>392</v>
      </c>
      <c r="B274" s="106" t="n">
        <v>148</v>
      </c>
      <c r="C274" s="106" t="n">
        <v>148</v>
      </c>
      <c r="D274" s="106" t="n">
        <v>148</v>
      </c>
      <c r="E274" s="106" t="n">
        <v>148</v>
      </c>
      <c r="F274" s="106" t="n">
        <v>148</v>
      </c>
      <c r="G274" s="106" t="n">
        <v>148</v>
      </c>
      <c r="I274" s="107"/>
      <c r="J274" s="107"/>
      <c r="K274" s="107"/>
      <c r="L274" s="107"/>
    </row>
    <row r="275" customFormat="false" ht="12.75" hidden="false" customHeight="false" outlineLevel="0" collapsed="false">
      <c r="A275" s="0" t="s">
        <v>393</v>
      </c>
      <c r="B275" s="106" t="n">
        <v>150</v>
      </c>
      <c r="C275" s="106" t="n">
        <v>150</v>
      </c>
      <c r="D275" s="106" t="n">
        <v>150</v>
      </c>
      <c r="E275" s="106" t="n">
        <v>150</v>
      </c>
      <c r="F275" s="106" t="n">
        <v>150</v>
      </c>
      <c r="G275" s="106" t="n">
        <v>150</v>
      </c>
      <c r="I275" s="107"/>
      <c r="J275" s="107"/>
      <c r="K275" s="107"/>
      <c r="L275" s="107"/>
    </row>
    <row r="276" customFormat="false" ht="12.75" hidden="false" customHeight="false" outlineLevel="0" collapsed="false">
      <c r="A276" s="0" t="s">
        <v>394</v>
      </c>
      <c r="B276" s="106" t="n">
        <v>293</v>
      </c>
      <c r="C276" s="106" t="n">
        <v>293</v>
      </c>
      <c r="D276" s="106" t="n">
        <v>293</v>
      </c>
      <c r="E276" s="106" t="n">
        <v>293</v>
      </c>
      <c r="F276" s="106" t="n">
        <v>293</v>
      </c>
      <c r="G276" s="106" t="n">
        <v>293</v>
      </c>
      <c r="I276" s="107"/>
      <c r="J276" s="107"/>
      <c r="K276" s="107"/>
      <c r="L276" s="107"/>
    </row>
    <row r="277" customFormat="false" ht="12.75" hidden="false" customHeight="false" outlineLevel="0" collapsed="false">
      <c r="A277" s="0" t="s">
        <v>395</v>
      </c>
      <c r="B277" s="106" t="n">
        <v>220</v>
      </c>
      <c r="C277" s="106" t="n">
        <v>220</v>
      </c>
      <c r="D277" s="106" t="n">
        <v>220</v>
      </c>
      <c r="E277" s="106" t="n">
        <v>220</v>
      </c>
      <c r="F277" s="106" t="n">
        <v>220</v>
      </c>
      <c r="G277" s="106" t="n">
        <v>220</v>
      </c>
      <c r="I277" s="107"/>
      <c r="J277" s="107"/>
      <c r="K277" s="107"/>
      <c r="L277" s="107"/>
    </row>
    <row r="278" customFormat="false" ht="12.75" hidden="false" customHeight="false" outlineLevel="0" collapsed="false">
      <c r="A278" s="0" t="s">
        <v>396</v>
      </c>
      <c r="B278" s="106" t="n">
        <v>226</v>
      </c>
      <c r="C278" s="106" t="n">
        <v>226</v>
      </c>
      <c r="D278" s="106" t="n">
        <v>226</v>
      </c>
      <c r="E278" s="106" t="n">
        <v>226</v>
      </c>
      <c r="F278" s="106" t="n">
        <v>226</v>
      </c>
      <c r="G278" s="106" t="n">
        <v>226</v>
      </c>
      <c r="I278" s="107"/>
      <c r="J278" s="107"/>
      <c r="K278" s="107"/>
      <c r="L278" s="107"/>
    </row>
    <row r="279" customFormat="false" ht="12.75" hidden="false" customHeight="false" outlineLevel="0" collapsed="false">
      <c r="A279" s="0" t="s">
        <v>397</v>
      </c>
      <c r="B279" s="106" t="n">
        <v>176</v>
      </c>
      <c r="C279" s="106" t="n">
        <v>176</v>
      </c>
      <c r="D279" s="106" t="n">
        <v>176</v>
      </c>
      <c r="E279" s="106" t="n">
        <v>176</v>
      </c>
      <c r="F279" s="106" t="n">
        <v>176</v>
      </c>
      <c r="G279" s="106" t="n">
        <v>176</v>
      </c>
      <c r="I279" s="107"/>
      <c r="J279" s="107"/>
      <c r="K279" s="107"/>
      <c r="L279" s="107"/>
    </row>
    <row r="280" customFormat="false" ht="12.75" hidden="false" customHeight="false" outlineLevel="0" collapsed="false">
      <c r="A280" s="0" t="s">
        <v>398</v>
      </c>
      <c r="B280" s="106" t="n">
        <v>174</v>
      </c>
      <c r="C280" s="106" t="n">
        <v>174</v>
      </c>
      <c r="D280" s="106" t="n">
        <v>174</v>
      </c>
      <c r="E280" s="106" t="n">
        <v>174</v>
      </c>
      <c r="F280" s="106" t="n">
        <v>174</v>
      </c>
      <c r="G280" s="106" t="n">
        <v>174</v>
      </c>
      <c r="I280" s="107"/>
      <c r="J280" s="107"/>
      <c r="K280" s="107"/>
      <c r="L280" s="107"/>
    </row>
    <row r="281" customFormat="false" ht="12.75" hidden="false" customHeight="false" outlineLevel="0" collapsed="false">
      <c r="A281" s="0" t="s">
        <v>399</v>
      </c>
      <c r="B281" s="106" t="n">
        <v>17</v>
      </c>
      <c r="C281" s="106" t="n">
        <v>17</v>
      </c>
      <c r="D281" s="106" t="n">
        <v>17</v>
      </c>
      <c r="E281" s="106" t="n">
        <v>17</v>
      </c>
      <c r="F281" s="106" t="n">
        <v>17</v>
      </c>
      <c r="G281" s="106" t="n">
        <v>17</v>
      </c>
      <c r="I281" s="107"/>
      <c r="J281" s="107"/>
      <c r="K281" s="107"/>
      <c r="L281" s="107"/>
    </row>
    <row r="282" customFormat="false" ht="12.75" hidden="false" customHeight="false" outlineLevel="0" collapsed="false">
      <c r="A282" s="0" t="s">
        <v>400</v>
      </c>
      <c r="B282" s="106" t="n">
        <v>12</v>
      </c>
      <c r="C282" s="106" t="n">
        <v>12</v>
      </c>
      <c r="D282" s="106" t="n">
        <v>12</v>
      </c>
      <c r="E282" s="106" t="n">
        <v>12</v>
      </c>
      <c r="F282" s="106" t="n">
        <v>12</v>
      </c>
      <c r="G282" s="106" t="n">
        <v>12</v>
      </c>
      <c r="I282" s="107"/>
      <c r="J282" s="107"/>
      <c r="K282" s="107"/>
      <c r="L282" s="107"/>
    </row>
    <row r="283" customFormat="false" ht="12.75" hidden="false" customHeight="false" outlineLevel="0" collapsed="false">
      <c r="A283" s="0" t="s">
        <v>401</v>
      </c>
      <c r="B283" s="106" t="n">
        <v>83</v>
      </c>
      <c r="C283" s="106" t="n">
        <v>83</v>
      </c>
      <c r="D283" s="106" t="n">
        <v>83</v>
      </c>
      <c r="E283" s="106" t="n">
        <v>83</v>
      </c>
      <c r="F283" s="106" t="n">
        <v>83</v>
      </c>
      <c r="G283" s="106" t="n">
        <v>83</v>
      </c>
      <c r="I283" s="107"/>
      <c r="J283" s="107"/>
      <c r="K283" s="107"/>
      <c r="L283" s="107"/>
    </row>
    <row r="284" customFormat="false" ht="12.75" hidden="false" customHeight="false" outlineLevel="0" collapsed="false">
      <c r="A284" s="0" t="s">
        <v>402</v>
      </c>
      <c r="B284" s="106" t="n">
        <v>81</v>
      </c>
      <c r="C284" s="106" t="n">
        <v>81</v>
      </c>
      <c r="D284" s="106" t="n">
        <v>81</v>
      </c>
      <c r="E284" s="106" t="n">
        <v>81</v>
      </c>
      <c r="F284" s="106" t="n">
        <v>81</v>
      </c>
      <c r="G284" s="106" t="n">
        <v>81</v>
      </c>
      <c r="I284" s="107"/>
      <c r="J284" s="107"/>
      <c r="K284" s="107"/>
      <c r="L284" s="107"/>
    </row>
    <row r="285" customFormat="false" ht="12.75" hidden="false" customHeight="false" outlineLevel="0" collapsed="false">
      <c r="A285" s="0" t="s">
        <v>403</v>
      </c>
      <c r="B285" s="106" t="n">
        <v>396</v>
      </c>
      <c r="C285" s="106" t="n">
        <v>396</v>
      </c>
      <c r="D285" s="106" t="n">
        <v>396</v>
      </c>
      <c r="E285" s="106" t="n">
        <v>396</v>
      </c>
      <c r="F285" s="106" t="n">
        <v>396</v>
      </c>
      <c r="G285" s="106" t="n">
        <v>396</v>
      </c>
      <c r="I285" s="107"/>
      <c r="J285" s="107"/>
      <c r="K285" s="107"/>
      <c r="L285" s="107"/>
    </row>
    <row r="286" customFormat="false" ht="12.75" hidden="false" customHeight="false" outlineLevel="0" collapsed="false">
      <c r="A286" s="0" t="s">
        <v>404</v>
      </c>
      <c r="B286" s="106" t="n">
        <v>49</v>
      </c>
      <c r="C286" s="106" t="n">
        <v>49</v>
      </c>
      <c r="D286" s="106" t="n">
        <v>49</v>
      </c>
      <c r="E286" s="106" t="n">
        <v>49</v>
      </c>
      <c r="F286" s="106" t="n">
        <v>49</v>
      </c>
      <c r="G286" s="106" t="n">
        <v>49</v>
      </c>
      <c r="I286" s="107"/>
      <c r="J286" s="107"/>
      <c r="K286" s="107"/>
      <c r="L286" s="107"/>
    </row>
    <row r="287" customFormat="false" ht="12.75" hidden="false" customHeight="false" outlineLevel="0" collapsed="false">
      <c r="A287" s="0" t="s">
        <v>405</v>
      </c>
      <c r="B287" s="106" t="n">
        <v>47</v>
      </c>
      <c r="C287" s="106" t="n">
        <v>47</v>
      </c>
      <c r="D287" s="106" t="n">
        <v>47</v>
      </c>
      <c r="E287" s="106" t="n">
        <v>47</v>
      </c>
      <c r="F287" s="106" t="n">
        <v>47</v>
      </c>
      <c r="G287" s="106" t="n">
        <v>47</v>
      </c>
      <c r="I287" s="107"/>
      <c r="J287" s="107"/>
      <c r="K287" s="107"/>
      <c r="L287" s="107"/>
    </row>
    <row r="288" customFormat="false" ht="12.75" hidden="false" customHeight="false" outlineLevel="0" collapsed="false">
      <c r="A288" s="0" t="s">
        <v>406</v>
      </c>
      <c r="B288" s="106" t="n">
        <v>48</v>
      </c>
      <c r="C288" s="106" t="n">
        <v>48</v>
      </c>
      <c r="D288" s="106" t="n">
        <v>48</v>
      </c>
      <c r="E288" s="106" t="n">
        <v>48</v>
      </c>
      <c r="F288" s="106" t="n">
        <v>48</v>
      </c>
      <c r="G288" s="106" t="n">
        <v>48</v>
      </c>
      <c r="I288" s="107"/>
      <c r="J288" s="107"/>
      <c r="K288" s="107"/>
      <c r="L288" s="107"/>
    </row>
    <row r="289" customFormat="false" ht="12.75" hidden="false" customHeight="false" outlineLevel="0" collapsed="false">
      <c r="A289" s="0" t="s">
        <v>407</v>
      </c>
      <c r="B289" s="106" t="n">
        <v>47</v>
      </c>
      <c r="C289" s="106" t="n">
        <v>47</v>
      </c>
      <c r="D289" s="106" t="n">
        <v>47</v>
      </c>
      <c r="E289" s="106" t="n">
        <v>47</v>
      </c>
      <c r="F289" s="106" t="n">
        <v>47</v>
      </c>
      <c r="G289" s="106" t="n">
        <v>47</v>
      </c>
      <c r="I289" s="107"/>
      <c r="J289" s="107"/>
      <c r="K289" s="107"/>
      <c r="L289" s="107"/>
    </row>
    <row r="290" customFormat="false" ht="12.75" hidden="false" customHeight="false" outlineLevel="0" collapsed="false">
      <c r="A290" s="0" t="s">
        <v>408</v>
      </c>
      <c r="B290" s="106" t="n">
        <v>159</v>
      </c>
      <c r="C290" s="106" t="n">
        <v>159</v>
      </c>
      <c r="D290" s="106" t="n">
        <v>159</v>
      </c>
      <c r="E290" s="106" t="n">
        <v>159</v>
      </c>
      <c r="F290" s="106" t="n">
        <v>159</v>
      </c>
      <c r="G290" s="106" t="n">
        <v>159</v>
      </c>
      <c r="I290" s="107"/>
      <c r="J290" s="107"/>
      <c r="K290" s="107"/>
      <c r="L290" s="107"/>
    </row>
    <row r="291" customFormat="false" ht="12.75" hidden="false" customHeight="false" outlineLevel="0" collapsed="false">
      <c r="A291" s="0" t="s">
        <v>409</v>
      </c>
      <c r="B291" s="106" t="n">
        <v>80</v>
      </c>
      <c r="C291" s="106" t="n">
        <v>80</v>
      </c>
      <c r="D291" s="106" t="n">
        <v>80</v>
      </c>
      <c r="E291" s="106" t="n">
        <v>80</v>
      </c>
      <c r="F291" s="106" t="n">
        <v>80</v>
      </c>
      <c r="G291" s="106" t="n">
        <v>80</v>
      </c>
      <c r="I291" s="107"/>
      <c r="J291" s="107"/>
      <c r="K291" s="107"/>
      <c r="L291" s="107"/>
    </row>
    <row r="292" customFormat="false" ht="12.75" hidden="false" customHeight="false" outlineLevel="0" collapsed="false">
      <c r="A292" s="0" t="s">
        <v>410</v>
      </c>
      <c r="B292" s="106" t="n">
        <v>47</v>
      </c>
      <c r="C292" s="106" t="n">
        <v>47</v>
      </c>
      <c r="D292" s="106" t="n">
        <v>47</v>
      </c>
      <c r="E292" s="106" t="n">
        <v>47</v>
      </c>
      <c r="F292" s="106" t="n">
        <v>47</v>
      </c>
      <c r="G292" s="106" t="n">
        <v>47</v>
      </c>
      <c r="I292" s="107"/>
      <c r="J292" s="107"/>
      <c r="K292" s="107"/>
      <c r="L292" s="107"/>
    </row>
    <row r="293" customFormat="false" ht="12.75" hidden="false" customHeight="false" outlineLevel="0" collapsed="false">
      <c r="A293" s="0" t="s">
        <v>411</v>
      </c>
      <c r="B293" s="106" t="n">
        <v>16</v>
      </c>
      <c r="C293" s="106" t="n">
        <v>16</v>
      </c>
      <c r="D293" s="106" t="n">
        <v>16</v>
      </c>
      <c r="E293" s="106" t="n">
        <v>16</v>
      </c>
      <c r="F293" s="106" t="n">
        <v>16</v>
      </c>
      <c r="G293" s="106" t="n">
        <v>16</v>
      </c>
      <c r="I293" s="107"/>
      <c r="J293" s="107"/>
      <c r="K293" s="107"/>
      <c r="L293" s="107"/>
    </row>
    <row r="294" customFormat="false" ht="12.75" hidden="false" customHeight="false" outlineLevel="0" collapsed="false">
      <c r="A294" s="0" t="s">
        <v>412</v>
      </c>
      <c r="B294" s="106" t="n">
        <v>19</v>
      </c>
      <c r="C294" s="106" t="n">
        <v>19</v>
      </c>
      <c r="D294" s="106" t="n">
        <v>19</v>
      </c>
      <c r="E294" s="106" t="n">
        <v>19</v>
      </c>
      <c r="F294" s="106" t="n">
        <v>19</v>
      </c>
      <c r="G294" s="106" t="n">
        <v>19</v>
      </c>
      <c r="I294" s="107"/>
      <c r="J294" s="107"/>
      <c r="K294" s="107"/>
      <c r="L294" s="107"/>
    </row>
    <row r="295" customFormat="false" ht="12.75" hidden="false" customHeight="false" outlineLevel="0" collapsed="false">
      <c r="A295" s="0" t="s">
        <v>413</v>
      </c>
      <c r="B295" s="106" t="n">
        <v>38</v>
      </c>
      <c r="C295" s="106" t="n">
        <v>38</v>
      </c>
      <c r="D295" s="106" t="n">
        <v>38</v>
      </c>
      <c r="E295" s="106" t="n">
        <v>38</v>
      </c>
      <c r="F295" s="106" t="n">
        <v>38</v>
      </c>
      <c r="G295" s="106" t="n">
        <v>38</v>
      </c>
      <c r="I295" s="107"/>
      <c r="J295" s="107"/>
      <c r="K295" s="107"/>
      <c r="L295" s="107"/>
    </row>
    <row r="296" customFormat="false" ht="12.75" hidden="false" customHeight="false" outlineLevel="0" collapsed="false">
      <c r="A296" s="0" t="s">
        <v>414</v>
      </c>
      <c r="B296" s="106" t="n">
        <v>137</v>
      </c>
      <c r="C296" s="106" t="n">
        <v>137</v>
      </c>
      <c r="D296" s="106" t="n">
        <v>137</v>
      </c>
      <c r="E296" s="106" t="n">
        <v>137</v>
      </c>
      <c r="F296" s="106" t="n">
        <v>137</v>
      </c>
      <c r="G296" s="106" t="n">
        <v>137</v>
      </c>
      <c r="I296" s="107"/>
      <c r="J296" s="107"/>
      <c r="K296" s="107"/>
      <c r="L296" s="107"/>
    </row>
    <row r="297" customFormat="false" ht="12.75" hidden="false" customHeight="false" outlineLevel="0" collapsed="false">
      <c r="A297" s="0" t="s">
        <v>415</v>
      </c>
      <c r="B297" s="106" t="n">
        <v>139</v>
      </c>
      <c r="C297" s="106" t="n">
        <v>139</v>
      </c>
      <c r="D297" s="106" t="n">
        <v>139</v>
      </c>
      <c r="E297" s="106" t="n">
        <v>139</v>
      </c>
      <c r="F297" s="106" t="n">
        <v>139</v>
      </c>
      <c r="G297" s="106" t="n">
        <v>139</v>
      </c>
      <c r="I297" s="107"/>
      <c r="J297" s="107"/>
      <c r="K297" s="107"/>
      <c r="L297" s="107"/>
    </row>
    <row r="298" customFormat="false" ht="12.75" hidden="false" customHeight="false" outlineLevel="0" collapsed="false">
      <c r="A298" s="0" t="s">
        <v>416</v>
      </c>
      <c r="B298" s="106" t="n">
        <v>331</v>
      </c>
      <c r="C298" s="106" t="n">
        <v>331</v>
      </c>
      <c r="D298" s="106" t="n">
        <v>331</v>
      </c>
      <c r="E298" s="106" t="n">
        <v>331</v>
      </c>
      <c r="F298" s="106" t="n">
        <v>331</v>
      </c>
      <c r="G298" s="106" t="n">
        <v>331</v>
      </c>
      <c r="I298" s="107"/>
      <c r="J298" s="107"/>
      <c r="K298" s="107"/>
      <c r="L298" s="107"/>
    </row>
    <row r="299" customFormat="false" ht="12.75" hidden="false" customHeight="false" outlineLevel="0" collapsed="false">
      <c r="A299" s="0" t="s">
        <v>417</v>
      </c>
      <c r="B299" s="106" t="n">
        <v>1</v>
      </c>
      <c r="C299" s="106" t="n">
        <v>1</v>
      </c>
      <c r="D299" s="106" t="n">
        <v>1</v>
      </c>
      <c r="E299" s="106" t="n">
        <v>1</v>
      </c>
      <c r="F299" s="106" t="n">
        <v>1</v>
      </c>
      <c r="G299" s="106" t="n">
        <v>1</v>
      </c>
      <c r="I299" s="107"/>
      <c r="J299" s="107"/>
      <c r="K299" s="107"/>
      <c r="L299" s="107"/>
    </row>
    <row r="300" customFormat="false" ht="12.75" hidden="false" customHeight="false" outlineLevel="0" collapsed="false">
      <c r="A300" s="0" t="s">
        <v>418</v>
      </c>
      <c r="B300" s="106" t="n">
        <v>1282</v>
      </c>
      <c r="C300" s="106" t="n">
        <v>1282</v>
      </c>
      <c r="D300" s="106" t="n">
        <v>1282</v>
      </c>
      <c r="E300" s="106" t="n">
        <v>1282</v>
      </c>
      <c r="F300" s="106" t="n">
        <v>1282</v>
      </c>
      <c r="G300" s="106" t="n">
        <v>1282</v>
      </c>
      <c r="I300" s="107"/>
      <c r="J300" s="107"/>
      <c r="K300" s="107"/>
      <c r="L300" s="107"/>
    </row>
    <row r="301" customFormat="false" ht="12.75" hidden="false" customHeight="false" outlineLevel="0" collapsed="false">
      <c r="A301" s="0" t="s">
        <v>419</v>
      </c>
      <c r="B301" s="106" t="n">
        <v>1282</v>
      </c>
      <c r="C301" s="106" t="n">
        <v>1282</v>
      </c>
      <c r="D301" s="106" t="n">
        <v>1282</v>
      </c>
      <c r="E301" s="106" t="n">
        <v>1282</v>
      </c>
      <c r="F301" s="106" t="n">
        <v>1282</v>
      </c>
      <c r="G301" s="106" t="n">
        <v>1282</v>
      </c>
      <c r="I301" s="107"/>
      <c r="J301" s="107"/>
      <c r="K301" s="107"/>
      <c r="L301" s="107"/>
    </row>
    <row r="302" customFormat="false" ht="12.75" hidden="false" customHeight="false" outlineLevel="0" collapsed="false">
      <c r="A302" s="0" t="s">
        <v>420</v>
      </c>
      <c r="B302" s="106" t="n">
        <v>61</v>
      </c>
      <c r="C302" s="106" t="n">
        <v>61</v>
      </c>
      <c r="D302" s="106" t="n">
        <v>61</v>
      </c>
      <c r="E302" s="106" t="n">
        <v>61</v>
      </c>
      <c r="F302" s="106" t="n">
        <v>61</v>
      </c>
      <c r="G302" s="106" t="n">
        <v>61</v>
      </c>
      <c r="I302" s="107"/>
      <c r="J302" s="107"/>
      <c r="K302" s="107"/>
      <c r="L302" s="107"/>
    </row>
    <row r="303" customFormat="false" ht="12.75" hidden="false" customHeight="false" outlineLevel="0" collapsed="false">
      <c r="A303" s="0" t="s">
        <v>421</v>
      </c>
      <c r="B303" s="106" t="n">
        <v>64</v>
      </c>
      <c r="C303" s="106" t="n">
        <v>64</v>
      </c>
      <c r="D303" s="106" t="n">
        <v>64</v>
      </c>
      <c r="E303" s="106" t="n">
        <v>64</v>
      </c>
      <c r="F303" s="106" t="n">
        <v>64</v>
      </c>
      <c r="G303" s="106" t="n">
        <v>64</v>
      </c>
      <c r="I303" s="107"/>
      <c r="J303" s="107"/>
      <c r="K303" s="107"/>
      <c r="L303" s="107"/>
    </row>
    <row r="304" customFormat="false" ht="12.75" hidden="false" customHeight="false" outlineLevel="0" collapsed="false">
      <c r="A304" s="0" t="s">
        <v>422</v>
      </c>
      <c r="B304" s="106" t="n">
        <v>182</v>
      </c>
      <c r="C304" s="106" t="n">
        <v>182</v>
      </c>
      <c r="D304" s="106" t="n">
        <v>182</v>
      </c>
      <c r="E304" s="106" t="n">
        <v>182</v>
      </c>
      <c r="F304" s="106" t="n">
        <v>182</v>
      </c>
      <c r="G304" s="106" t="n">
        <v>182</v>
      </c>
      <c r="I304" s="107"/>
      <c r="J304" s="107"/>
      <c r="K304" s="107"/>
      <c r="L304" s="107"/>
    </row>
    <row r="305" customFormat="false" ht="12.75" hidden="false" customHeight="false" outlineLevel="0" collapsed="false">
      <c r="A305" s="0" t="s">
        <v>423</v>
      </c>
      <c r="B305" s="106" t="n">
        <v>484</v>
      </c>
      <c r="C305" s="106" t="n">
        <v>484</v>
      </c>
      <c r="D305" s="106" t="n">
        <v>484</v>
      </c>
      <c r="E305" s="106" t="n">
        <v>484</v>
      </c>
      <c r="F305" s="106" t="n">
        <v>484</v>
      </c>
      <c r="G305" s="106" t="n">
        <v>484</v>
      </c>
      <c r="I305" s="107"/>
      <c r="J305" s="107"/>
      <c r="K305" s="107"/>
      <c r="L305" s="107"/>
    </row>
    <row r="306" customFormat="false" ht="12.75" hidden="false" customHeight="false" outlineLevel="0" collapsed="false">
      <c r="A306" s="0" t="s">
        <v>424</v>
      </c>
      <c r="B306" s="106" t="n">
        <v>11</v>
      </c>
      <c r="C306" s="106" t="n">
        <v>11</v>
      </c>
      <c r="D306" s="106" t="n">
        <v>11</v>
      </c>
      <c r="E306" s="106" t="n">
        <v>11</v>
      </c>
      <c r="F306" s="106" t="n">
        <v>11</v>
      </c>
      <c r="G306" s="106" t="n">
        <v>11</v>
      </c>
      <c r="I306" s="107"/>
      <c r="J306" s="107"/>
      <c r="K306" s="107"/>
      <c r="L306" s="107"/>
    </row>
    <row r="307" customFormat="false" ht="12.75" hidden="false" customHeight="false" outlineLevel="0" collapsed="false">
      <c r="A307" s="0" t="s">
        <v>425</v>
      </c>
      <c r="B307" s="106" t="n">
        <v>30</v>
      </c>
      <c r="C307" s="106" t="n">
        <v>30</v>
      </c>
      <c r="D307" s="106" t="n">
        <v>30</v>
      </c>
      <c r="E307" s="106" t="n">
        <v>30</v>
      </c>
      <c r="F307" s="106" t="n">
        <v>30</v>
      </c>
      <c r="G307" s="106" t="n">
        <v>30</v>
      </c>
      <c r="I307" s="107"/>
      <c r="J307" s="107"/>
      <c r="K307" s="107"/>
      <c r="L307" s="107"/>
    </row>
    <row r="308" customFormat="false" ht="12.75" hidden="false" customHeight="false" outlineLevel="0" collapsed="false">
      <c r="A308" s="0" t="s">
        <v>426</v>
      </c>
      <c r="B308" s="106" t="n">
        <v>72</v>
      </c>
      <c r="C308" s="106" t="n">
        <v>72</v>
      </c>
      <c r="D308" s="106" t="n">
        <v>72</v>
      </c>
      <c r="E308" s="106" t="n">
        <v>72</v>
      </c>
      <c r="F308" s="106" t="n">
        <v>72</v>
      </c>
      <c r="G308" s="106" t="n">
        <v>72</v>
      </c>
      <c r="I308" s="107"/>
      <c r="J308" s="107"/>
      <c r="K308" s="107"/>
      <c r="L308" s="107"/>
    </row>
    <row r="309" customFormat="false" ht="12.75" hidden="false" customHeight="false" outlineLevel="0" collapsed="false">
      <c r="A309" s="0" t="s">
        <v>427</v>
      </c>
      <c r="B309" s="106" t="n">
        <v>68</v>
      </c>
      <c r="C309" s="106" t="n">
        <v>68</v>
      </c>
      <c r="D309" s="106" t="n">
        <v>68</v>
      </c>
      <c r="E309" s="106" t="n">
        <v>68</v>
      </c>
      <c r="F309" s="106" t="n">
        <v>68</v>
      </c>
      <c r="G309" s="106" t="n">
        <v>68</v>
      </c>
      <c r="I309" s="107"/>
      <c r="J309" s="107"/>
      <c r="K309" s="107"/>
      <c r="L309" s="107"/>
    </row>
    <row r="310" customFormat="false" ht="12.75" hidden="false" customHeight="false" outlineLevel="0" collapsed="false">
      <c r="A310" s="0" t="s">
        <v>428</v>
      </c>
      <c r="B310" s="106" t="n">
        <v>61</v>
      </c>
      <c r="C310" s="106" t="n">
        <v>61</v>
      </c>
      <c r="D310" s="106" t="n">
        <v>61</v>
      </c>
      <c r="E310" s="106" t="n">
        <v>61</v>
      </c>
      <c r="F310" s="106" t="n">
        <v>61</v>
      </c>
      <c r="G310" s="106" t="n">
        <v>61</v>
      </c>
      <c r="I310" s="107"/>
      <c r="J310" s="107"/>
      <c r="K310" s="107"/>
      <c r="L310" s="107"/>
    </row>
    <row r="311" customFormat="false" ht="12.75" hidden="false" customHeight="false" outlineLevel="0" collapsed="false">
      <c r="A311" s="0" t="s">
        <v>429</v>
      </c>
      <c r="B311" s="106" t="n">
        <v>110</v>
      </c>
      <c r="C311" s="106" t="n">
        <v>110</v>
      </c>
      <c r="D311" s="106" t="n">
        <v>110</v>
      </c>
      <c r="E311" s="106" t="n">
        <v>110</v>
      </c>
      <c r="F311" s="106" t="n">
        <v>110</v>
      </c>
      <c r="G311" s="106" t="n">
        <v>110</v>
      </c>
      <c r="I311" s="107"/>
      <c r="J311" s="107"/>
      <c r="K311" s="107"/>
      <c r="L311" s="107"/>
    </row>
    <row r="312" customFormat="false" ht="12.75" hidden="false" customHeight="false" outlineLevel="0" collapsed="false">
      <c r="A312" s="0" t="s">
        <v>430</v>
      </c>
      <c r="B312" s="106" t="n">
        <v>57</v>
      </c>
      <c r="C312" s="106" t="n">
        <v>57</v>
      </c>
      <c r="D312" s="106" t="n">
        <v>57</v>
      </c>
      <c r="E312" s="106" t="n">
        <v>57</v>
      </c>
      <c r="F312" s="106" t="n">
        <v>57</v>
      </c>
      <c r="G312" s="106" t="n">
        <v>57</v>
      </c>
      <c r="I312" s="107"/>
      <c r="J312" s="107"/>
      <c r="K312" s="107"/>
      <c r="L312" s="107"/>
    </row>
    <row r="313" customFormat="false" ht="12.75" hidden="false" customHeight="false" outlineLevel="0" collapsed="false">
      <c r="A313" s="0" t="s">
        <v>431</v>
      </c>
      <c r="B313" s="106" t="n">
        <v>57</v>
      </c>
      <c r="C313" s="106" t="n">
        <v>57</v>
      </c>
      <c r="D313" s="106" t="n">
        <v>57</v>
      </c>
      <c r="E313" s="106" t="n">
        <v>57</v>
      </c>
      <c r="F313" s="106" t="n">
        <v>57</v>
      </c>
      <c r="G313" s="106" t="n">
        <v>57</v>
      </c>
      <c r="I313" s="107"/>
      <c r="J313" s="107"/>
      <c r="K313" s="107"/>
      <c r="L313" s="107"/>
    </row>
    <row r="314" customFormat="false" ht="12.75" hidden="false" customHeight="false" outlineLevel="0" collapsed="false">
      <c r="A314" s="0" t="s">
        <v>432</v>
      </c>
      <c r="B314" s="106" t="n">
        <v>58</v>
      </c>
      <c r="C314" s="106" t="n">
        <v>58</v>
      </c>
      <c r="D314" s="106" t="n">
        <v>58</v>
      </c>
      <c r="E314" s="106" t="n">
        <v>58</v>
      </c>
      <c r="F314" s="106" t="n">
        <v>58</v>
      </c>
      <c r="G314" s="106" t="n">
        <v>58</v>
      </c>
      <c r="I314" s="107"/>
      <c r="J314" s="107"/>
      <c r="K314" s="107"/>
      <c r="L314" s="107"/>
    </row>
    <row r="315" customFormat="false" ht="12.75" hidden="false" customHeight="false" outlineLevel="0" collapsed="false">
      <c r="A315" s="0" t="s">
        <v>433</v>
      </c>
      <c r="B315" s="106" t="n">
        <v>58</v>
      </c>
      <c r="C315" s="106" t="n">
        <v>58</v>
      </c>
      <c r="D315" s="106" t="n">
        <v>58</v>
      </c>
      <c r="E315" s="106" t="n">
        <v>58</v>
      </c>
      <c r="F315" s="106" t="n">
        <v>58</v>
      </c>
      <c r="G315" s="106" t="n">
        <v>58</v>
      </c>
      <c r="I315" s="107"/>
      <c r="J315" s="107"/>
      <c r="K315" s="107"/>
      <c r="L315" s="107"/>
    </row>
    <row r="316" customFormat="false" ht="12.75" hidden="false" customHeight="false" outlineLevel="0" collapsed="false">
      <c r="A316" s="0" t="s">
        <v>434</v>
      </c>
      <c r="B316" s="106" t="n">
        <v>108</v>
      </c>
      <c r="C316" s="106" t="n">
        <v>108</v>
      </c>
      <c r="D316" s="106" t="n">
        <v>108</v>
      </c>
      <c r="E316" s="106" t="n">
        <v>108</v>
      </c>
      <c r="F316" s="106" t="n">
        <v>108</v>
      </c>
      <c r="G316" s="106" t="n">
        <v>108</v>
      </c>
      <c r="I316" s="107"/>
      <c r="J316" s="107"/>
      <c r="K316" s="107"/>
      <c r="L316" s="107"/>
    </row>
    <row r="317" customFormat="false" ht="12.75" hidden="false" customHeight="false" outlineLevel="0" collapsed="false">
      <c r="A317" s="0" t="s">
        <v>435</v>
      </c>
      <c r="B317" s="106" t="n">
        <v>58</v>
      </c>
      <c r="C317" s="106" t="n">
        <v>58</v>
      </c>
      <c r="D317" s="106" t="n">
        <v>58</v>
      </c>
      <c r="E317" s="106" t="n">
        <v>58</v>
      </c>
      <c r="F317" s="106" t="n">
        <v>58</v>
      </c>
      <c r="G317" s="106" t="n">
        <v>58</v>
      </c>
      <c r="I317" s="107"/>
      <c r="J317" s="107"/>
      <c r="K317" s="107"/>
      <c r="L317" s="107"/>
    </row>
    <row r="318" customFormat="false" ht="12.75" hidden="false" customHeight="false" outlineLevel="0" collapsed="false">
      <c r="A318" s="0" t="s">
        <v>436</v>
      </c>
      <c r="B318" s="106" t="n">
        <v>57</v>
      </c>
      <c r="C318" s="106" t="n">
        <v>57</v>
      </c>
      <c r="D318" s="106" t="n">
        <v>57</v>
      </c>
      <c r="E318" s="106" t="n">
        <v>57</v>
      </c>
      <c r="F318" s="106" t="n">
        <v>57</v>
      </c>
      <c r="G318" s="106" t="n">
        <v>57</v>
      </c>
      <c r="I318" s="107"/>
      <c r="J318" s="107"/>
      <c r="K318" s="107"/>
      <c r="L318" s="107"/>
    </row>
    <row r="319" customFormat="false" ht="12.75" hidden="false" customHeight="false" outlineLevel="0" collapsed="false">
      <c r="A319" s="0" t="s">
        <v>437</v>
      </c>
      <c r="B319" s="106" t="n">
        <v>58</v>
      </c>
      <c r="C319" s="106" t="n">
        <v>58</v>
      </c>
      <c r="D319" s="106" t="n">
        <v>58</v>
      </c>
      <c r="E319" s="106" t="n">
        <v>58</v>
      </c>
      <c r="F319" s="106" t="n">
        <v>58</v>
      </c>
      <c r="G319" s="106" t="n">
        <v>58</v>
      </c>
      <c r="I319" s="107"/>
      <c r="J319" s="107"/>
      <c r="K319" s="107"/>
      <c r="L319" s="107"/>
    </row>
    <row r="320" customFormat="false" ht="12.75" hidden="false" customHeight="false" outlineLevel="0" collapsed="false">
      <c r="A320" s="0" t="s">
        <v>438</v>
      </c>
      <c r="B320" s="106" t="n">
        <v>58</v>
      </c>
      <c r="C320" s="106" t="n">
        <v>58</v>
      </c>
      <c r="D320" s="106" t="n">
        <v>58</v>
      </c>
      <c r="E320" s="106" t="n">
        <v>58</v>
      </c>
      <c r="F320" s="106" t="n">
        <v>58</v>
      </c>
      <c r="G320" s="106" t="n">
        <v>58</v>
      </c>
      <c r="I320" s="107"/>
      <c r="J320" s="107"/>
      <c r="K320" s="107"/>
      <c r="L320" s="107"/>
    </row>
    <row r="321" customFormat="false" ht="12.75" hidden="false" customHeight="false" outlineLevel="0" collapsed="false">
      <c r="A321" s="0" t="s">
        <v>439</v>
      </c>
      <c r="B321" s="106" t="n">
        <v>57</v>
      </c>
      <c r="C321" s="106" t="n">
        <v>57</v>
      </c>
      <c r="D321" s="106" t="n">
        <v>57</v>
      </c>
      <c r="E321" s="106" t="n">
        <v>57</v>
      </c>
      <c r="F321" s="106" t="n">
        <v>57</v>
      </c>
      <c r="G321" s="106" t="n">
        <v>57</v>
      </c>
      <c r="I321" s="107"/>
      <c r="J321" s="107"/>
      <c r="K321" s="107"/>
      <c r="L321" s="107"/>
    </row>
    <row r="322" customFormat="false" ht="12.75" hidden="false" customHeight="false" outlineLevel="0" collapsed="false">
      <c r="A322" s="0" t="s">
        <v>440</v>
      </c>
      <c r="B322" s="106" t="n">
        <v>55</v>
      </c>
      <c r="C322" s="106" t="n">
        <v>55</v>
      </c>
      <c r="D322" s="106" t="n">
        <v>55</v>
      </c>
      <c r="E322" s="106" t="n">
        <v>55</v>
      </c>
      <c r="F322" s="106" t="n">
        <v>55</v>
      </c>
      <c r="G322" s="106" t="n">
        <v>55</v>
      </c>
      <c r="I322" s="107"/>
      <c r="J322" s="107"/>
      <c r="K322" s="107"/>
      <c r="L322" s="107"/>
    </row>
    <row r="323" customFormat="false" ht="12.75" hidden="false" customHeight="false" outlineLevel="0" collapsed="false">
      <c r="A323" s="0" t="s">
        <v>441</v>
      </c>
      <c r="B323" s="106" t="n">
        <v>57</v>
      </c>
      <c r="C323" s="106" t="n">
        <v>57</v>
      </c>
      <c r="D323" s="106" t="n">
        <v>57</v>
      </c>
      <c r="E323" s="106" t="n">
        <v>57</v>
      </c>
      <c r="F323" s="106" t="n">
        <v>57</v>
      </c>
      <c r="G323" s="106" t="n">
        <v>57</v>
      </c>
      <c r="I323" s="107"/>
      <c r="J323" s="107"/>
      <c r="K323" s="107"/>
      <c r="L323" s="107"/>
    </row>
    <row r="324" customFormat="false" ht="12.75" hidden="false" customHeight="false" outlineLevel="0" collapsed="false">
      <c r="A324" s="0" t="s">
        <v>442</v>
      </c>
      <c r="B324" s="106" t="n">
        <v>58</v>
      </c>
      <c r="C324" s="106" t="n">
        <v>58</v>
      </c>
      <c r="D324" s="106" t="n">
        <v>58</v>
      </c>
      <c r="E324" s="106" t="n">
        <v>58</v>
      </c>
      <c r="F324" s="106" t="n">
        <v>58</v>
      </c>
      <c r="G324" s="106" t="n">
        <v>58</v>
      </c>
      <c r="I324" s="107"/>
      <c r="J324" s="107"/>
      <c r="K324" s="107"/>
      <c r="L324" s="107"/>
    </row>
    <row r="325" customFormat="false" ht="12.75" hidden="false" customHeight="false" outlineLevel="0" collapsed="false">
      <c r="A325" s="0" t="s">
        <v>443</v>
      </c>
      <c r="B325" s="106" t="n">
        <v>58</v>
      </c>
      <c r="C325" s="106" t="n">
        <v>58</v>
      </c>
      <c r="D325" s="106" t="n">
        <v>58</v>
      </c>
      <c r="E325" s="106" t="n">
        <v>58</v>
      </c>
      <c r="F325" s="106" t="n">
        <v>58</v>
      </c>
      <c r="G325" s="106" t="n">
        <v>58</v>
      </c>
      <c r="I325" s="107"/>
      <c r="J325" s="107"/>
      <c r="K325" s="107"/>
      <c r="L325" s="107"/>
    </row>
    <row r="326" customFormat="false" ht="12.75" hidden="false" customHeight="false" outlineLevel="0" collapsed="false">
      <c r="A326" s="0" t="s">
        <v>444</v>
      </c>
      <c r="B326" s="106" t="n">
        <v>57</v>
      </c>
      <c r="C326" s="106" t="n">
        <v>57</v>
      </c>
      <c r="D326" s="106" t="n">
        <v>57</v>
      </c>
      <c r="E326" s="106" t="n">
        <v>57</v>
      </c>
      <c r="F326" s="106" t="n">
        <v>57</v>
      </c>
      <c r="G326" s="106" t="n">
        <v>57</v>
      </c>
      <c r="I326" s="107"/>
      <c r="J326" s="107"/>
      <c r="K326" s="107"/>
      <c r="L326" s="107"/>
    </row>
    <row r="327" customFormat="false" ht="12.75" hidden="false" customHeight="false" outlineLevel="0" collapsed="false">
      <c r="A327" s="0" t="s">
        <v>445</v>
      </c>
      <c r="B327" s="106" t="n">
        <v>12</v>
      </c>
      <c r="C327" s="106" t="n">
        <v>12</v>
      </c>
      <c r="D327" s="106" t="n">
        <v>12</v>
      </c>
      <c r="E327" s="106" t="n">
        <v>12</v>
      </c>
      <c r="F327" s="106" t="n">
        <v>12</v>
      </c>
      <c r="G327" s="106" t="n">
        <v>12</v>
      </c>
      <c r="I327" s="107"/>
      <c r="J327" s="107"/>
      <c r="K327" s="107"/>
      <c r="L327" s="107"/>
    </row>
    <row r="328" customFormat="false" ht="12.75" hidden="false" customHeight="false" outlineLevel="0" collapsed="false">
      <c r="A328" s="0" t="s">
        <v>446</v>
      </c>
      <c r="B328" s="106" t="n">
        <v>1.4</v>
      </c>
      <c r="C328" s="106" t="n">
        <v>1.4</v>
      </c>
      <c r="D328" s="106" t="n">
        <v>1.4</v>
      </c>
      <c r="E328" s="106" t="n">
        <v>1.4</v>
      </c>
      <c r="F328" s="106" t="n">
        <v>1.4</v>
      </c>
      <c r="G328" s="106" t="n">
        <v>1.4</v>
      </c>
      <c r="I328" s="107"/>
      <c r="J328" s="107"/>
      <c r="K328" s="107"/>
      <c r="L328" s="107"/>
    </row>
    <row r="329" customFormat="false" ht="12.75" hidden="false" customHeight="false" outlineLevel="0" collapsed="false">
      <c r="A329" s="0" t="s">
        <v>447</v>
      </c>
      <c r="B329" s="106" t="n">
        <v>1.4</v>
      </c>
      <c r="C329" s="106" t="n">
        <v>1.4</v>
      </c>
      <c r="D329" s="106" t="n">
        <v>1.4</v>
      </c>
      <c r="E329" s="106" t="n">
        <v>1.4</v>
      </c>
      <c r="F329" s="106" t="n">
        <v>1.4</v>
      </c>
      <c r="G329" s="106" t="n">
        <v>1.4</v>
      </c>
      <c r="I329" s="107"/>
      <c r="J329" s="107"/>
      <c r="K329" s="107"/>
      <c r="L329" s="107"/>
    </row>
    <row r="330" customFormat="false" ht="12.75" hidden="false" customHeight="false" outlineLevel="0" collapsed="false">
      <c r="A330" s="0" t="s">
        <v>448</v>
      </c>
      <c r="B330" s="106" t="n">
        <v>1.4</v>
      </c>
      <c r="C330" s="106" t="n">
        <v>1.4</v>
      </c>
      <c r="D330" s="106" t="n">
        <v>1.4</v>
      </c>
      <c r="E330" s="106" t="n">
        <v>1.4</v>
      </c>
      <c r="F330" s="106" t="n">
        <v>1.4</v>
      </c>
      <c r="G330" s="106" t="n">
        <v>1.4</v>
      </c>
      <c r="I330" s="107"/>
      <c r="J330" s="107"/>
      <c r="K330" s="107"/>
      <c r="L330" s="107"/>
    </row>
    <row r="331" customFormat="false" ht="12.75" hidden="false" customHeight="false" outlineLevel="0" collapsed="false">
      <c r="A331" s="0" t="s">
        <v>449</v>
      </c>
      <c r="B331" s="106" t="n">
        <v>1.4</v>
      </c>
      <c r="C331" s="106" t="n">
        <v>1.4</v>
      </c>
      <c r="D331" s="106" t="n">
        <v>1.4</v>
      </c>
      <c r="E331" s="106" t="n">
        <v>1.4</v>
      </c>
      <c r="F331" s="106" t="n">
        <v>1.4</v>
      </c>
      <c r="G331" s="106" t="n">
        <v>1.4</v>
      </c>
      <c r="I331" s="107"/>
      <c r="J331" s="107"/>
      <c r="K331" s="107"/>
      <c r="L331" s="107"/>
    </row>
    <row r="332" customFormat="false" ht="12.75" hidden="false" customHeight="false" outlineLevel="0" collapsed="false">
      <c r="A332" s="0" t="s">
        <v>450</v>
      </c>
      <c r="B332" s="106" t="n">
        <v>1.4</v>
      </c>
      <c r="C332" s="106" t="n">
        <v>1.4</v>
      </c>
      <c r="D332" s="106" t="n">
        <v>1.4</v>
      </c>
      <c r="E332" s="106" t="n">
        <v>1.4</v>
      </c>
      <c r="F332" s="106" t="n">
        <v>1.4</v>
      </c>
      <c r="G332" s="106" t="n">
        <v>1.4</v>
      </c>
      <c r="I332" s="107"/>
      <c r="J332" s="107"/>
      <c r="K332" s="107"/>
      <c r="L332" s="107"/>
    </row>
    <row r="333" customFormat="false" ht="12.75" hidden="false" customHeight="false" outlineLevel="0" collapsed="false">
      <c r="A333" s="0" t="s">
        <v>451</v>
      </c>
      <c r="B333" s="106" t="n">
        <v>1.4</v>
      </c>
      <c r="C333" s="106" t="n">
        <v>1.4</v>
      </c>
      <c r="D333" s="106" t="n">
        <v>1.4</v>
      </c>
      <c r="E333" s="106" t="n">
        <v>1.4</v>
      </c>
      <c r="F333" s="106" t="n">
        <v>1.4</v>
      </c>
      <c r="G333" s="106" t="n">
        <v>1.4</v>
      </c>
      <c r="I333" s="107"/>
      <c r="J333" s="107"/>
      <c r="K333" s="107"/>
      <c r="L333" s="107"/>
    </row>
    <row r="334" customFormat="false" ht="12.75" hidden="false" customHeight="false" outlineLevel="0" collapsed="false">
      <c r="A334" s="0" t="s">
        <v>452</v>
      </c>
      <c r="B334" s="106" t="n">
        <v>102</v>
      </c>
      <c r="C334" s="106" t="n">
        <v>102</v>
      </c>
      <c r="D334" s="106" t="n">
        <v>102</v>
      </c>
      <c r="E334" s="106" t="n">
        <v>102</v>
      </c>
      <c r="F334" s="106" t="n">
        <v>102</v>
      </c>
      <c r="G334" s="106" t="n">
        <v>102</v>
      </c>
      <c r="I334" s="107"/>
      <c r="J334" s="107"/>
      <c r="K334" s="107"/>
      <c r="L334" s="107"/>
    </row>
    <row r="335" customFormat="false" ht="12.75" hidden="false" customHeight="false" outlineLevel="0" collapsed="false">
      <c r="A335" s="0" t="s">
        <v>453</v>
      </c>
      <c r="B335" s="106" t="n">
        <v>85</v>
      </c>
      <c r="C335" s="106" t="n">
        <v>85</v>
      </c>
      <c r="D335" s="106" t="n">
        <v>85</v>
      </c>
      <c r="E335" s="106" t="n">
        <v>85</v>
      </c>
      <c r="F335" s="106" t="n">
        <v>85</v>
      </c>
      <c r="G335" s="106" t="n">
        <v>85</v>
      </c>
      <c r="I335" s="107"/>
      <c r="J335" s="107"/>
      <c r="K335" s="107"/>
      <c r="L335" s="107"/>
    </row>
    <row r="336" customFormat="false" ht="12.75" hidden="false" customHeight="false" outlineLevel="0" collapsed="false">
      <c r="A336" s="0" t="s">
        <v>454</v>
      </c>
      <c r="B336" s="106" t="n">
        <v>103</v>
      </c>
      <c r="C336" s="106" t="n">
        <v>103</v>
      </c>
      <c r="D336" s="106" t="n">
        <v>103</v>
      </c>
      <c r="E336" s="106" t="n">
        <v>103</v>
      </c>
      <c r="F336" s="106" t="n">
        <v>103</v>
      </c>
      <c r="G336" s="106" t="n">
        <v>103</v>
      </c>
      <c r="I336" s="107"/>
      <c r="J336" s="107"/>
      <c r="K336" s="107"/>
      <c r="L336" s="107"/>
    </row>
    <row r="337" customFormat="false" ht="12.75" hidden="false" customHeight="false" outlineLevel="0" collapsed="false">
      <c r="A337" s="0" t="s">
        <v>455</v>
      </c>
      <c r="B337" s="106" t="n">
        <v>105</v>
      </c>
      <c r="C337" s="106" t="n">
        <v>105</v>
      </c>
      <c r="D337" s="106" t="n">
        <v>105</v>
      </c>
      <c r="E337" s="106" t="n">
        <v>105</v>
      </c>
      <c r="F337" s="106" t="n">
        <v>105</v>
      </c>
      <c r="G337" s="106" t="n">
        <v>105</v>
      </c>
      <c r="I337" s="107"/>
      <c r="J337" s="107"/>
      <c r="K337" s="107"/>
      <c r="L337" s="107"/>
    </row>
    <row r="338" customFormat="false" ht="12.75" hidden="false" customHeight="false" outlineLevel="0" collapsed="false">
      <c r="A338" s="0" t="s">
        <v>456</v>
      </c>
      <c r="B338" s="106" t="n">
        <v>421</v>
      </c>
      <c r="C338" s="106" t="n">
        <v>421</v>
      </c>
      <c r="D338" s="106" t="n">
        <v>421</v>
      </c>
      <c r="E338" s="106" t="n">
        <v>421</v>
      </c>
      <c r="F338" s="106" t="n">
        <v>421</v>
      </c>
      <c r="G338" s="106" t="n">
        <v>421</v>
      </c>
      <c r="I338" s="107"/>
      <c r="J338" s="107"/>
      <c r="K338" s="107"/>
      <c r="L338" s="107"/>
    </row>
    <row r="339" customFormat="false" ht="12.75" hidden="false" customHeight="false" outlineLevel="0" collapsed="false">
      <c r="A339" s="0" t="s">
        <v>457</v>
      </c>
      <c r="B339" s="106" t="n">
        <v>563</v>
      </c>
      <c r="C339" s="106" t="n">
        <v>563</v>
      </c>
      <c r="D339" s="106" t="n">
        <v>563</v>
      </c>
      <c r="E339" s="106" t="n">
        <v>563</v>
      </c>
      <c r="F339" s="106" t="n">
        <v>563</v>
      </c>
      <c r="G339" s="106" t="n">
        <v>563</v>
      </c>
      <c r="I339" s="107"/>
      <c r="J339" s="107"/>
      <c r="K339" s="107"/>
      <c r="L339" s="107"/>
    </row>
    <row r="340" customFormat="false" ht="12.75" hidden="false" customHeight="false" outlineLevel="0" collapsed="false">
      <c r="A340" s="0" t="s">
        <v>458</v>
      </c>
      <c r="B340" s="106" t="n">
        <v>805</v>
      </c>
      <c r="C340" s="106" t="n">
        <v>805</v>
      </c>
      <c r="D340" s="106" t="n">
        <v>805</v>
      </c>
      <c r="E340" s="106" t="n">
        <v>805</v>
      </c>
      <c r="F340" s="106" t="n">
        <v>805</v>
      </c>
      <c r="G340" s="106" t="n">
        <v>805</v>
      </c>
      <c r="I340" s="107"/>
      <c r="J340" s="107"/>
      <c r="K340" s="107"/>
      <c r="L340" s="107"/>
    </row>
    <row r="341" customFormat="false" ht="12.75" hidden="false" customHeight="false" outlineLevel="0" collapsed="false">
      <c r="A341" s="0" t="s">
        <v>459</v>
      </c>
      <c r="B341" s="106" t="n">
        <v>226</v>
      </c>
      <c r="C341" s="106" t="n">
        <v>226</v>
      </c>
      <c r="D341" s="106" t="n">
        <v>226</v>
      </c>
      <c r="E341" s="106" t="n">
        <v>226</v>
      </c>
      <c r="F341" s="106" t="n">
        <v>226</v>
      </c>
      <c r="G341" s="106" t="n">
        <v>226</v>
      </c>
      <c r="I341" s="107"/>
      <c r="J341" s="107"/>
      <c r="K341" s="107"/>
      <c r="L341" s="107"/>
    </row>
    <row r="342" customFormat="false" ht="12.75" hidden="false" customHeight="false" outlineLevel="0" collapsed="false">
      <c r="A342" s="0" t="s">
        <v>460</v>
      </c>
      <c r="B342" s="106" t="n">
        <v>4</v>
      </c>
      <c r="C342" s="106" t="n">
        <v>4</v>
      </c>
      <c r="D342" s="106" t="n">
        <v>4</v>
      </c>
      <c r="E342" s="106" t="n">
        <v>4</v>
      </c>
      <c r="F342" s="106" t="n">
        <v>4</v>
      </c>
      <c r="G342" s="106" t="n">
        <v>4</v>
      </c>
      <c r="I342" s="107"/>
      <c r="J342" s="107"/>
      <c r="K342" s="107"/>
      <c r="L342" s="107"/>
    </row>
    <row r="343" customFormat="false" ht="12.75" hidden="false" customHeight="false" outlineLevel="0" collapsed="false">
      <c r="A343" s="0" t="s">
        <v>461</v>
      </c>
      <c r="B343" s="106" t="n">
        <v>152</v>
      </c>
      <c r="C343" s="106" t="n">
        <v>152</v>
      </c>
      <c r="D343" s="106" t="n">
        <v>152</v>
      </c>
      <c r="E343" s="106" t="n">
        <v>152</v>
      </c>
      <c r="F343" s="106" t="n">
        <v>152</v>
      </c>
      <c r="G343" s="106" t="n">
        <v>152</v>
      </c>
      <c r="I343" s="107"/>
      <c r="J343" s="107"/>
      <c r="K343" s="107"/>
      <c r="L343" s="107"/>
    </row>
    <row r="344" customFormat="false" ht="12.75" hidden="false" customHeight="false" outlineLevel="0" collapsed="false">
      <c r="A344" s="0" t="s">
        <v>462</v>
      </c>
      <c r="B344" s="106" t="n">
        <v>154</v>
      </c>
      <c r="C344" s="106" t="n">
        <v>154</v>
      </c>
      <c r="D344" s="106" t="n">
        <v>154</v>
      </c>
      <c r="E344" s="106" t="n">
        <v>154</v>
      </c>
      <c r="F344" s="106" t="n">
        <v>154</v>
      </c>
      <c r="G344" s="106" t="n">
        <v>154</v>
      </c>
      <c r="I344" s="107"/>
      <c r="J344" s="107"/>
      <c r="K344" s="107"/>
      <c r="L344" s="107"/>
    </row>
    <row r="345" customFormat="false" ht="12.75" hidden="false" customHeight="false" outlineLevel="0" collapsed="false">
      <c r="A345" s="0" t="s">
        <v>463</v>
      </c>
      <c r="B345" s="106" t="n">
        <v>206</v>
      </c>
      <c r="C345" s="106" t="n">
        <v>206</v>
      </c>
      <c r="D345" s="106" t="n">
        <v>206</v>
      </c>
      <c r="E345" s="106" t="n">
        <v>206</v>
      </c>
      <c r="F345" s="106" t="n">
        <v>206</v>
      </c>
      <c r="G345" s="106" t="n">
        <v>206</v>
      </c>
      <c r="I345" s="107"/>
      <c r="J345" s="107"/>
      <c r="K345" s="107"/>
      <c r="L345" s="107"/>
    </row>
    <row r="346" customFormat="false" ht="12.75" hidden="false" customHeight="false" outlineLevel="0" collapsed="false">
      <c r="A346" s="0" t="s">
        <v>464</v>
      </c>
      <c r="B346" s="106" t="n">
        <v>220</v>
      </c>
      <c r="C346" s="106" t="n">
        <v>220</v>
      </c>
      <c r="D346" s="106" t="n">
        <v>220</v>
      </c>
      <c r="E346" s="106" t="n">
        <v>220</v>
      </c>
      <c r="F346" s="106" t="n">
        <v>220</v>
      </c>
      <c r="G346" s="106" t="n">
        <v>220</v>
      </c>
      <c r="I346" s="107"/>
      <c r="J346" s="107"/>
      <c r="K346" s="107"/>
      <c r="L346" s="107"/>
    </row>
    <row r="347" customFormat="false" ht="12.75" hidden="false" customHeight="false" outlineLevel="0" collapsed="false">
      <c r="A347" s="0" t="s">
        <v>465</v>
      </c>
      <c r="B347" s="106" t="n">
        <v>397</v>
      </c>
      <c r="C347" s="106" t="n">
        <v>397</v>
      </c>
      <c r="D347" s="106" t="n">
        <v>397</v>
      </c>
      <c r="E347" s="106" t="n">
        <v>397</v>
      </c>
      <c r="F347" s="106" t="n">
        <v>397</v>
      </c>
      <c r="G347" s="106" t="n">
        <v>397</v>
      </c>
      <c r="I347" s="107"/>
      <c r="J347" s="107"/>
      <c r="K347" s="107"/>
      <c r="L347" s="107"/>
    </row>
    <row r="348" customFormat="false" ht="12.75" hidden="false" customHeight="false" outlineLevel="0" collapsed="false">
      <c r="A348" s="0" t="s">
        <v>466</v>
      </c>
      <c r="B348" s="106" t="n">
        <v>175</v>
      </c>
      <c r="C348" s="106" t="n">
        <v>175</v>
      </c>
      <c r="D348" s="106" t="n">
        <v>175</v>
      </c>
      <c r="E348" s="106" t="n">
        <v>175</v>
      </c>
      <c r="F348" s="106" t="n">
        <v>175</v>
      </c>
      <c r="G348" s="106" t="n">
        <v>175</v>
      </c>
      <c r="I348" s="107"/>
      <c r="J348" s="107"/>
      <c r="K348" s="107"/>
      <c r="L348" s="107"/>
    </row>
    <row r="349" customFormat="false" ht="12.75" hidden="false" customHeight="false" outlineLevel="0" collapsed="false">
      <c r="A349" s="0" t="s">
        <v>467</v>
      </c>
      <c r="B349" s="106" t="n">
        <v>527</v>
      </c>
      <c r="C349" s="106" t="n">
        <v>527</v>
      </c>
      <c r="D349" s="106" t="n">
        <v>527</v>
      </c>
      <c r="E349" s="106" t="n">
        <v>527</v>
      </c>
      <c r="F349" s="106" t="n">
        <v>527</v>
      </c>
      <c r="G349" s="106" t="n">
        <v>527</v>
      </c>
      <c r="I349" s="107"/>
      <c r="J349" s="107"/>
      <c r="K349" s="107"/>
      <c r="L349" s="107"/>
    </row>
    <row r="350" customFormat="false" ht="12.75" hidden="false" customHeight="false" outlineLevel="0" collapsed="false">
      <c r="A350" s="0" t="s">
        <v>468</v>
      </c>
      <c r="B350" s="106" t="n">
        <v>354</v>
      </c>
      <c r="C350" s="106" t="n">
        <v>354</v>
      </c>
      <c r="D350" s="106" t="n">
        <v>354</v>
      </c>
      <c r="E350" s="106" t="n">
        <v>354</v>
      </c>
      <c r="F350" s="106" t="n">
        <v>354</v>
      </c>
      <c r="G350" s="106" t="n">
        <v>354</v>
      </c>
      <c r="I350" s="107"/>
      <c r="J350" s="107"/>
      <c r="K350" s="107"/>
      <c r="L350" s="107"/>
    </row>
    <row r="351" customFormat="false" ht="12.75" hidden="false" customHeight="false" outlineLevel="0" collapsed="false">
      <c r="A351" s="110" t="s">
        <v>469</v>
      </c>
      <c r="B351" s="111" t="n">
        <v>332</v>
      </c>
      <c r="C351" s="111" t="n">
        <v>332</v>
      </c>
      <c r="D351" s="111" t="n">
        <v>332</v>
      </c>
      <c r="E351" s="111" t="n">
        <v>332</v>
      </c>
      <c r="F351" s="111" t="n">
        <v>332</v>
      </c>
      <c r="G351" s="111" t="n">
        <v>332</v>
      </c>
      <c r="H351" s="62"/>
      <c r="K351" s="106"/>
    </row>
    <row r="352" customFormat="false" ht="12.75" hidden="false" customHeight="false" outlineLevel="0" collapsed="false">
      <c r="A352" s="0" t="s">
        <v>470</v>
      </c>
      <c r="B352" s="106" t="n">
        <v>166</v>
      </c>
      <c r="C352" s="106" t="n">
        <v>166</v>
      </c>
      <c r="D352" s="106" t="n">
        <v>166</v>
      </c>
      <c r="E352" s="106" t="n">
        <v>166</v>
      </c>
      <c r="F352" s="106" t="n">
        <v>166</v>
      </c>
      <c r="G352" s="106" t="n">
        <v>166</v>
      </c>
      <c r="I352" s="107"/>
      <c r="J352" s="107"/>
      <c r="K352" s="107"/>
      <c r="L352" s="107"/>
    </row>
    <row r="353" customFormat="false" ht="12.75" hidden="false" customHeight="false" outlineLevel="0" collapsed="false">
      <c r="A353" s="0" t="s">
        <v>471</v>
      </c>
      <c r="B353" s="106" t="n">
        <v>163</v>
      </c>
      <c r="C353" s="106" t="n">
        <v>163</v>
      </c>
      <c r="D353" s="106" t="n">
        <v>163</v>
      </c>
      <c r="E353" s="106" t="n">
        <v>163</v>
      </c>
      <c r="F353" s="106" t="n">
        <v>163</v>
      </c>
      <c r="G353" s="106" t="n">
        <v>163</v>
      </c>
      <c r="I353" s="107"/>
      <c r="J353" s="107"/>
      <c r="K353" s="107"/>
      <c r="L353" s="107"/>
    </row>
    <row r="354" customFormat="false" ht="12.75" hidden="false" customHeight="false" outlineLevel="0" collapsed="false">
      <c r="A354" s="0" t="s">
        <v>472</v>
      </c>
      <c r="B354" s="106" t="n">
        <v>226</v>
      </c>
      <c r="C354" s="106" t="n">
        <v>226</v>
      </c>
      <c r="D354" s="106" t="n">
        <v>226</v>
      </c>
      <c r="E354" s="106" t="n">
        <v>226</v>
      </c>
      <c r="F354" s="106" t="n">
        <v>226</v>
      </c>
      <c r="G354" s="106" t="n">
        <v>226</v>
      </c>
      <c r="I354" s="107"/>
      <c r="J354" s="107"/>
      <c r="K354" s="107"/>
      <c r="L354" s="107"/>
    </row>
    <row r="355" customFormat="false" ht="12.75" hidden="false" customHeight="false" outlineLevel="0" collapsed="false">
      <c r="A355" s="0" t="s">
        <v>473</v>
      </c>
      <c r="B355" s="106" t="n">
        <v>544</v>
      </c>
      <c r="C355" s="106" t="n">
        <v>544</v>
      </c>
      <c r="D355" s="106" t="n">
        <v>544</v>
      </c>
      <c r="E355" s="106" t="n">
        <v>544</v>
      </c>
      <c r="F355" s="106" t="n">
        <v>544</v>
      </c>
      <c r="G355" s="106" t="n">
        <v>544</v>
      </c>
      <c r="I355" s="107"/>
      <c r="J355" s="107"/>
      <c r="K355" s="107"/>
      <c r="L355" s="107"/>
    </row>
    <row r="356" customFormat="false" ht="12.75" hidden="false" customHeight="false" outlineLevel="0" collapsed="false">
      <c r="A356" s="0" t="s">
        <v>474</v>
      </c>
      <c r="B356" s="106" t="n">
        <v>657</v>
      </c>
      <c r="C356" s="106" t="n">
        <v>657</v>
      </c>
      <c r="D356" s="106" t="n">
        <v>657</v>
      </c>
      <c r="E356" s="106" t="n">
        <v>657</v>
      </c>
      <c r="F356" s="106" t="n">
        <v>657</v>
      </c>
      <c r="G356" s="106" t="n">
        <v>657</v>
      </c>
      <c r="I356" s="107"/>
      <c r="J356" s="107"/>
      <c r="K356" s="107"/>
      <c r="L356" s="107"/>
    </row>
    <row r="357" customFormat="false" ht="12.75" hidden="false" customHeight="false" outlineLevel="0" collapsed="false">
      <c r="A357" s="0" t="s">
        <v>475</v>
      </c>
      <c r="B357" s="106" t="n">
        <v>645</v>
      </c>
      <c r="C357" s="106" t="n">
        <v>645</v>
      </c>
      <c r="D357" s="106" t="n">
        <v>645</v>
      </c>
      <c r="E357" s="106" t="n">
        <v>645</v>
      </c>
      <c r="F357" s="106" t="n">
        <v>645</v>
      </c>
      <c r="G357" s="106" t="n">
        <v>645</v>
      </c>
      <c r="I357" s="107"/>
      <c r="J357" s="107"/>
      <c r="K357" s="107"/>
      <c r="L357" s="107"/>
    </row>
    <row r="358" customFormat="false" ht="12.75" hidden="false" customHeight="false" outlineLevel="0" collapsed="false">
      <c r="A358" s="0" t="s">
        <v>476</v>
      </c>
      <c r="B358" s="106" t="n">
        <v>567</v>
      </c>
      <c r="C358" s="106" t="n">
        <v>567</v>
      </c>
      <c r="D358" s="106" t="n">
        <v>567</v>
      </c>
      <c r="E358" s="106" t="n">
        <v>567</v>
      </c>
      <c r="F358" s="106" t="n">
        <v>567</v>
      </c>
      <c r="G358" s="106" t="n">
        <v>567</v>
      </c>
      <c r="I358" s="107"/>
      <c r="J358" s="107"/>
      <c r="K358" s="107"/>
      <c r="L358" s="107"/>
    </row>
    <row r="359" customFormat="false" ht="12.75" hidden="false" customHeight="false" outlineLevel="0" collapsed="false">
      <c r="A359" s="0" t="s">
        <v>477</v>
      </c>
      <c r="B359" s="106" t="n">
        <v>603</v>
      </c>
      <c r="C359" s="106" t="n">
        <v>603</v>
      </c>
      <c r="D359" s="106" t="n">
        <v>603</v>
      </c>
      <c r="E359" s="106" t="n">
        <v>603</v>
      </c>
      <c r="F359" s="106" t="n">
        <v>603</v>
      </c>
      <c r="G359" s="106" t="n">
        <v>603</v>
      </c>
      <c r="I359" s="107"/>
      <c r="J359" s="107"/>
      <c r="K359" s="107"/>
      <c r="L359" s="107"/>
    </row>
    <row r="360" customFormat="false" ht="12.75" hidden="false" customHeight="false" outlineLevel="0" collapsed="false">
      <c r="A360" s="0" t="s">
        <v>478</v>
      </c>
      <c r="B360" s="106" t="n">
        <v>13</v>
      </c>
      <c r="C360" s="106" t="n">
        <v>13</v>
      </c>
      <c r="D360" s="106" t="n">
        <v>13</v>
      </c>
      <c r="E360" s="106" t="n">
        <v>13</v>
      </c>
      <c r="F360" s="106" t="n">
        <v>13</v>
      </c>
      <c r="G360" s="106" t="n">
        <v>13</v>
      </c>
      <c r="I360" s="107"/>
      <c r="J360" s="107"/>
      <c r="K360" s="107"/>
      <c r="L360" s="107"/>
    </row>
    <row r="361" customFormat="false" ht="12.75" hidden="false" customHeight="false" outlineLevel="0" collapsed="false">
      <c r="A361" s="0" t="s">
        <v>479</v>
      </c>
      <c r="B361" s="106" t="n">
        <v>51</v>
      </c>
      <c r="C361" s="106" t="n">
        <v>51</v>
      </c>
      <c r="D361" s="106" t="n">
        <v>51</v>
      </c>
      <c r="E361" s="106" t="n">
        <v>51</v>
      </c>
      <c r="F361" s="106" t="n">
        <v>51</v>
      </c>
      <c r="G361" s="106" t="n">
        <v>51</v>
      </c>
      <c r="I361" s="107"/>
      <c r="J361" s="107"/>
      <c r="K361" s="107"/>
      <c r="L361" s="107"/>
    </row>
    <row r="362" customFormat="false" ht="12.75" hidden="false" customHeight="false" outlineLevel="0" collapsed="false">
      <c r="A362" s="0" t="s">
        <v>480</v>
      </c>
      <c r="B362" s="106" t="n">
        <v>96</v>
      </c>
      <c r="C362" s="106" t="n">
        <v>96</v>
      </c>
      <c r="D362" s="106" t="n">
        <v>96</v>
      </c>
      <c r="E362" s="106" t="n">
        <v>96</v>
      </c>
      <c r="F362" s="106" t="n">
        <v>96</v>
      </c>
      <c r="G362" s="106" t="n">
        <v>96</v>
      </c>
      <c r="I362" s="107"/>
      <c r="J362" s="107"/>
      <c r="K362" s="107"/>
      <c r="L362" s="107"/>
    </row>
    <row r="363" customFormat="false" ht="12.75" hidden="false" customHeight="false" outlineLevel="0" collapsed="false">
      <c r="A363" s="0" t="s">
        <v>481</v>
      </c>
      <c r="B363" s="106" t="n">
        <v>151</v>
      </c>
      <c r="C363" s="106" t="n">
        <v>151</v>
      </c>
      <c r="D363" s="106" t="n">
        <v>151</v>
      </c>
      <c r="E363" s="106" t="n">
        <v>151</v>
      </c>
      <c r="F363" s="106" t="n">
        <v>151</v>
      </c>
      <c r="G363" s="106" t="n">
        <v>151</v>
      </c>
      <c r="I363" s="107"/>
      <c r="J363" s="107"/>
      <c r="K363" s="107"/>
      <c r="L363" s="107"/>
    </row>
    <row r="364" customFormat="false" ht="12.75" hidden="false" customHeight="false" outlineLevel="0" collapsed="false">
      <c r="A364" s="0" t="s">
        <v>482</v>
      </c>
      <c r="B364" s="106" t="n">
        <v>1.2</v>
      </c>
      <c r="C364" s="106" t="n">
        <v>1.2</v>
      </c>
      <c r="D364" s="106" t="n">
        <v>1.2</v>
      </c>
      <c r="E364" s="106" t="n">
        <v>1.2</v>
      </c>
      <c r="F364" s="106" t="n">
        <v>1.2</v>
      </c>
      <c r="G364" s="106" t="n">
        <v>1.2</v>
      </c>
      <c r="I364" s="107"/>
      <c r="J364" s="107"/>
      <c r="K364" s="107"/>
      <c r="L364" s="107"/>
    </row>
    <row r="365" customFormat="false" ht="12.75" hidden="false" customHeight="false" outlineLevel="0" collapsed="false">
      <c r="A365" s="0" t="s">
        <v>483</v>
      </c>
      <c r="B365" s="106" t="n">
        <v>0.3</v>
      </c>
      <c r="C365" s="106" t="n">
        <v>0.3</v>
      </c>
      <c r="D365" s="106" t="n">
        <v>0.3</v>
      </c>
      <c r="E365" s="106" t="n">
        <v>0.3</v>
      </c>
      <c r="F365" s="106" t="n">
        <v>0.3</v>
      </c>
      <c r="G365" s="106" t="n">
        <v>0.3</v>
      </c>
      <c r="I365" s="107"/>
      <c r="J365" s="107"/>
      <c r="K365" s="107"/>
      <c r="L365" s="107"/>
    </row>
    <row r="366" customFormat="false" ht="12.75" hidden="false" customHeight="false" outlineLevel="0" collapsed="false">
      <c r="A366" s="0" t="s">
        <v>484</v>
      </c>
      <c r="B366" s="106" t="n">
        <v>0.3</v>
      </c>
      <c r="C366" s="106" t="n">
        <v>0.3</v>
      </c>
      <c r="D366" s="106" t="n">
        <v>0.3</v>
      </c>
      <c r="E366" s="106" t="n">
        <v>0.3</v>
      </c>
      <c r="F366" s="106" t="n">
        <v>0.3</v>
      </c>
      <c r="G366" s="106" t="n">
        <v>0.3</v>
      </c>
      <c r="I366" s="107"/>
      <c r="J366" s="107"/>
      <c r="K366" s="107"/>
      <c r="L366" s="107"/>
    </row>
    <row r="367" customFormat="false" ht="12.75" hidden="false" customHeight="false" outlineLevel="0" collapsed="false">
      <c r="A367" s="0" t="s">
        <v>485</v>
      </c>
      <c r="B367" s="106" t="n">
        <v>0.3</v>
      </c>
      <c r="C367" s="106" t="n">
        <v>0.3</v>
      </c>
      <c r="D367" s="106" t="n">
        <v>0.3</v>
      </c>
      <c r="E367" s="106" t="n">
        <v>0.3</v>
      </c>
      <c r="F367" s="106" t="n">
        <v>0.3</v>
      </c>
      <c r="G367" s="106" t="n">
        <v>0.3</v>
      </c>
      <c r="I367" s="107"/>
      <c r="J367" s="107"/>
      <c r="K367" s="107"/>
      <c r="L367" s="107"/>
    </row>
    <row r="368" customFormat="false" ht="12.75" hidden="false" customHeight="false" outlineLevel="0" collapsed="false">
      <c r="A368" s="0" t="s">
        <v>486</v>
      </c>
      <c r="B368" s="106" t="n">
        <v>0.5</v>
      </c>
      <c r="C368" s="106" t="n">
        <v>0.5</v>
      </c>
      <c r="D368" s="106" t="n">
        <v>0.5</v>
      </c>
      <c r="E368" s="106" t="n">
        <v>0.5</v>
      </c>
      <c r="F368" s="106" t="n">
        <v>0.5</v>
      </c>
      <c r="G368" s="106" t="n">
        <v>0.5</v>
      </c>
      <c r="I368" s="107"/>
      <c r="J368" s="107"/>
      <c r="K368" s="107"/>
      <c r="L368" s="107"/>
    </row>
    <row r="369" customFormat="false" ht="12.75" hidden="false" customHeight="false" outlineLevel="0" collapsed="false">
      <c r="A369" s="0" t="s">
        <v>487</v>
      </c>
      <c r="B369" s="106" t="n">
        <v>1.4</v>
      </c>
      <c r="C369" s="106" t="n">
        <v>1.4</v>
      </c>
      <c r="D369" s="106" t="n">
        <v>1.4</v>
      </c>
      <c r="E369" s="106" t="n">
        <v>1.4</v>
      </c>
      <c r="F369" s="106" t="n">
        <v>1.4</v>
      </c>
      <c r="G369" s="106" t="n">
        <v>1.4</v>
      </c>
      <c r="I369" s="107"/>
      <c r="J369" s="107"/>
      <c r="K369" s="107"/>
      <c r="L369" s="107"/>
    </row>
    <row r="370" customFormat="false" ht="12.75" hidden="false" customHeight="false" outlineLevel="0" collapsed="false">
      <c r="A370" s="0" t="s">
        <v>488</v>
      </c>
      <c r="B370" s="106" t="n">
        <v>1.3</v>
      </c>
      <c r="C370" s="106" t="n">
        <v>1.3</v>
      </c>
      <c r="D370" s="106" t="n">
        <v>1.3</v>
      </c>
      <c r="E370" s="106" t="n">
        <v>1.3</v>
      </c>
      <c r="F370" s="106" t="n">
        <v>1.3</v>
      </c>
      <c r="G370" s="106" t="n">
        <v>1.3</v>
      </c>
      <c r="I370" s="107"/>
      <c r="J370" s="107"/>
      <c r="K370" s="107"/>
      <c r="L370" s="107"/>
    </row>
    <row r="371" customFormat="false" ht="12.75" hidden="false" customHeight="false" outlineLevel="0" collapsed="false">
      <c r="A371" s="0" t="s">
        <v>489</v>
      </c>
      <c r="B371" s="106" t="n">
        <v>1.3</v>
      </c>
      <c r="C371" s="106" t="n">
        <v>1.3</v>
      </c>
      <c r="D371" s="106" t="n">
        <v>1.3</v>
      </c>
      <c r="E371" s="106" t="n">
        <v>1.3</v>
      </c>
      <c r="F371" s="106" t="n">
        <v>1.3</v>
      </c>
      <c r="G371" s="106" t="n">
        <v>1.3</v>
      </c>
      <c r="I371" s="107"/>
      <c r="J371" s="107"/>
      <c r="K371" s="107"/>
      <c r="L371" s="107"/>
    </row>
    <row r="372" customFormat="false" ht="12.75" hidden="false" customHeight="false" outlineLevel="0" collapsed="false">
      <c r="A372" s="0" t="s">
        <v>490</v>
      </c>
      <c r="B372" s="106" t="n">
        <v>30</v>
      </c>
      <c r="C372" s="106" t="n">
        <v>30</v>
      </c>
      <c r="D372" s="106" t="n">
        <v>30</v>
      </c>
      <c r="E372" s="106" t="n">
        <v>30</v>
      </c>
      <c r="F372" s="106" t="n">
        <v>30</v>
      </c>
      <c r="G372" s="106" t="n">
        <v>30</v>
      </c>
      <c r="I372" s="107"/>
      <c r="J372" s="107"/>
      <c r="K372" s="107"/>
      <c r="L372" s="107"/>
      <c r="M372" s="108"/>
      <c r="N372" s="108"/>
    </row>
    <row r="373" customFormat="false" ht="12.75" hidden="false" customHeight="false" outlineLevel="0" collapsed="false">
      <c r="A373" s="0" t="s">
        <v>491</v>
      </c>
      <c r="B373" s="106" t="n">
        <v>30</v>
      </c>
      <c r="C373" s="106" t="n">
        <v>30</v>
      </c>
      <c r="D373" s="106" t="n">
        <v>30</v>
      </c>
      <c r="E373" s="106" t="n">
        <v>30</v>
      </c>
      <c r="F373" s="106" t="n">
        <v>30</v>
      </c>
      <c r="G373" s="106" t="n">
        <v>30</v>
      </c>
      <c r="I373" s="107"/>
      <c r="J373" s="107"/>
      <c r="K373" s="107"/>
      <c r="L373" s="107"/>
      <c r="M373" s="108"/>
      <c r="N373" s="108"/>
    </row>
    <row r="374" customFormat="false" ht="12.75" hidden="false" customHeight="false" outlineLevel="0" collapsed="false">
      <c r="A374" s="0" t="s">
        <v>492</v>
      </c>
      <c r="B374" s="106" t="n">
        <v>20</v>
      </c>
      <c r="C374" s="106" t="n">
        <v>20</v>
      </c>
      <c r="D374" s="106" t="n">
        <v>20</v>
      </c>
      <c r="E374" s="106" t="n">
        <v>20</v>
      </c>
      <c r="F374" s="106" t="n">
        <v>20</v>
      </c>
      <c r="G374" s="106" t="n">
        <v>20</v>
      </c>
      <c r="I374" s="107"/>
      <c r="J374" s="107"/>
      <c r="K374" s="107"/>
      <c r="L374" s="107"/>
      <c r="M374" s="108"/>
      <c r="N374" s="108"/>
    </row>
    <row r="375" customFormat="false" ht="12.75" hidden="false" customHeight="false" outlineLevel="0" collapsed="false">
      <c r="A375" s="0" t="s">
        <v>493</v>
      </c>
      <c r="B375" s="106" t="n">
        <v>20</v>
      </c>
      <c r="C375" s="106" t="n">
        <v>20</v>
      </c>
      <c r="D375" s="106" t="n">
        <v>20</v>
      </c>
      <c r="E375" s="106" t="n">
        <v>20</v>
      </c>
      <c r="F375" s="106" t="n">
        <v>20</v>
      </c>
      <c r="G375" s="106" t="n">
        <v>20</v>
      </c>
      <c r="I375" s="107"/>
      <c r="J375" s="107"/>
      <c r="K375" s="107"/>
      <c r="L375" s="107"/>
      <c r="M375" s="108"/>
      <c r="N375" s="108"/>
    </row>
    <row r="376" s="108" customFormat="true" ht="12.75" hidden="false" customHeight="false" outlineLevel="0" collapsed="false">
      <c r="A376" s="0" t="s">
        <v>494</v>
      </c>
      <c r="B376" s="106" t="n">
        <v>20</v>
      </c>
      <c r="C376" s="106" t="n">
        <v>20</v>
      </c>
      <c r="D376" s="106" t="n">
        <v>20</v>
      </c>
      <c r="E376" s="106" t="n">
        <v>20</v>
      </c>
      <c r="F376" s="106" t="n">
        <v>20</v>
      </c>
      <c r="G376" s="106" t="n">
        <v>20</v>
      </c>
      <c r="H376" s="0"/>
      <c r="I376" s="107"/>
      <c r="J376" s="107"/>
      <c r="K376" s="107"/>
      <c r="L376" s="107"/>
      <c r="M376" s="0"/>
      <c r="N376" s="0"/>
    </row>
    <row r="377" s="108" customFormat="true" ht="12.75" hidden="false" customHeight="false" outlineLevel="0" collapsed="false">
      <c r="A377" s="0" t="s">
        <v>495</v>
      </c>
      <c r="B377" s="106" t="n">
        <v>17</v>
      </c>
      <c r="C377" s="106" t="n">
        <v>17</v>
      </c>
      <c r="D377" s="106" t="n">
        <v>17</v>
      </c>
      <c r="E377" s="106" t="n">
        <v>17</v>
      </c>
      <c r="F377" s="106" t="n">
        <v>17</v>
      </c>
      <c r="G377" s="106" t="n">
        <v>17</v>
      </c>
      <c r="H377" s="0"/>
      <c r="I377" s="107"/>
      <c r="J377" s="107"/>
      <c r="K377" s="107"/>
      <c r="L377" s="107"/>
      <c r="M377" s="0"/>
      <c r="N377" s="0"/>
    </row>
    <row r="378" s="108" customFormat="true" ht="12.75" hidden="false" customHeight="false" outlineLevel="0" collapsed="false">
      <c r="A378" s="0" t="s">
        <v>496</v>
      </c>
      <c r="B378" s="106" t="n">
        <v>204</v>
      </c>
      <c r="C378" s="106" t="n">
        <v>204</v>
      </c>
      <c r="D378" s="106" t="n">
        <v>204</v>
      </c>
      <c r="E378" s="106" t="n">
        <v>204</v>
      </c>
      <c r="F378" s="106" t="n">
        <v>204</v>
      </c>
      <c r="G378" s="106" t="n">
        <v>204</v>
      </c>
      <c r="H378" s="0"/>
      <c r="I378" s="107"/>
      <c r="J378" s="107"/>
      <c r="K378" s="107"/>
      <c r="L378" s="107"/>
      <c r="M378" s="0"/>
      <c r="N378" s="0"/>
    </row>
    <row r="379" s="108" customFormat="true" ht="12.75" hidden="false" customHeight="false" outlineLevel="0" collapsed="false">
      <c r="A379" s="0" t="s">
        <v>497</v>
      </c>
      <c r="B379" s="106" t="n">
        <v>204</v>
      </c>
      <c r="C379" s="106" t="n">
        <v>204</v>
      </c>
      <c r="D379" s="106" t="n">
        <v>204</v>
      </c>
      <c r="E379" s="106" t="n">
        <v>204</v>
      </c>
      <c r="F379" s="106" t="n">
        <v>204</v>
      </c>
      <c r="G379" s="106" t="n">
        <v>204</v>
      </c>
      <c r="H379" s="0"/>
      <c r="I379" s="107"/>
      <c r="J379" s="107"/>
      <c r="K379" s="107"/>
      <c r="L379" s="107"/>
      <c r="M379" s="0"/>
      <c r="N379" s="0"/>
    </row>
    <row r="380" customFormat="false" ht="12.75" hidden="false" customHeight="false" outlineLevel="0" collapsed="false">
      <c r="A380" s="0" t="s">
        <v>498</v>
      </c>
      <c r="B380" s="106" t="n">
        <v>241</v>
      </c>
      <c r="C380" s="106" t="n">
        <v>241</v>
      </c>
      <c r="D380" s="106" t="n">
        <v>241</v>
      </c>
      <c r="E380" s="106" t="n">
        <v>241</v>
      </c>
      <c r="F380" s="106" t="n">
        <v>241</v>
      </c>
      <c r="G380" s="106" t="n">
        <v>241</v>
      </c>
      <c r="I380" s="107"/>
    </row>
    <row r="381" customFormat="false" ht="12.75" hidden="false" customHeight="false" outlineLevel="0" collapsed="false">
      <c r="A381" s="0" t="s">
        <v>499</v>
      </c>
      <c r="B381" s="106" t="n">
        <v>216</v>
      </c>
      <c r="C381" s="106" t="n">
        <v>216</v>
      </c>
      <c r="D381" s="106" t="n">
        <v>216</v>
      </c>
      <c r="E381" s="106" t="n">
        <v>216</v>
      </c>
      <c r="F381" s="106" t="n">
        <v>216</v>
      </c>
      <c r="G381" s="106" t="n">
        <v>216</v>
      </c>
      <c r="I381" s="107"/>
    </row>
    <row r="382" customFormat="false" ht="12.75" hidden="false" customHeight="false" outlineLevel="0" collapsed="false">
      <c r="A382" s="0" t="s">
        <v>500</v>
      </c>
      <c r="B382" s="106" t="n">
        <v>219</v>
      </c>
      <c r="C382" s="106" t="n">
        <v>219</v>
      </c>
      <c r="D382" s="106" t="n">
        <v>219</v>
      </c>
      <c r="E382" s="106" t="n">
        <v>219</v>
      </c>
      <c r="F382" s="106" t="n">
        <v>219</v>
      </c>
      <c r="G382" s="106" t="n">
        <v>219</v>
      </c>
      <c r="I382" s="107"/>
    </row>
    <row r="383" customFormat="false" ht="12.75" hidden="false" customHeight="false" outlineLevel="0" collapsed="false">
      <c r="A383" s="0" t="s">
        <v>501</v>
      </c>
      <c r="B383" s="106" t="n">
        <v>268</v>
      </c>
      <c r="C383" s="106" t="n">
        <v>268</v>
      </c>
      <c r="D383" s="106" t="n">
        <v>268</v>
      </c>
      <c r="E383" s="106" t="n">
        <v>268</v>
      </c>
      <c r="F383" s="106" t="n">
        <v>268</v>
      </c>
      <c r="G383" s="106" t="n">
        <v>268</v>
      </c>
      <c r="I383" s="107"/>
    </row>
    <row r="384" customFormat="false" ht="12.75" hidden="false" customHeight="false" outlineLevel="0" collapsed="false">
      <c r="A384" s="113" t="s">
        <v>502</v>
      </c>
      <c r="B384" s="114" t="n">
        <f aca="false">SUM(B8:B383)</f>
        <v>62352</v>
      </c>
      <c r="C384" s="114" t="n">
        <f aca="false">SUM(C8:C383)</f>
        <v>62352</v>
      </c>
      <c r="D384" s="114" t="n">
        <f aca="false">SUM(D8:D383)</f>
        <v>62352</v>
      </c>
      <c r="E384" s="114" t="n">
        <f aca="false">SUM(E8:E383)</f>
        <v>62352</v>
      </c>
      <c r="F384" s="114" t="n">
        <f aca="false">SUM(F8:F383)</f>
        <v>62352</v>
      </c>
      <c r="G384" s="114" t="n">
        <f aca="false">SUM(G8:G383)</f>
        <v>62352</v>
      </c>
      <c r="I384" s="107"/>
    </row>
    <row r="385" customFormat="false" ht="12.75" hidden="false" customHeight="false" outlineLevel="0" collapsed="false">
      <c r="A385" s="109"/>
      <c r="B385" s="115"/>
      <c r="C385" s="115"/>
      <c r="D385" s="116"/>
      <c r="E385" s="116"/>
      <c r="F385" s="116"/>
      <c r="G385" s="106"/>
    </row>
    <row r="386" customFormat="false" ht="12.75" hidden="false" customHeight="false" outlineLevel="0" collapsed="false">
      <c r="A386" s="117"/>
      <c r="B386" s="118" t="n">
        <v>3</v>
      </c>
      <c r="C386" s="118" t="n">
        <v>3</v>
      </c>
      <c r="D386" s="119" t="n">
        <v>3</v>
      </c>
      <c r="E386" s="119" t="n">
        <v>3</v>
      </c>
      <c r="F386" s="119" t="n">
        <v>3</v>
      </c>
      <c r="G386" s="119" t="n">
        <v>3</v>
      </c>
      <c r="H386" s="120"/>
      <c r="I386" s="121"/>
    </row>
    <row r="387" customFormat="false" ht="12.75" hidden="false" customHeight="false" outlineLevel="0" collapsed="false">
      <c r="A387" s="122"/>
      <c r="B387" s="118" t="n">
        <v>74</v>
      </c>
      <c r="C387" s="118" t="n">
        <v>74</v>
      </c>
      <c r="D387" s="118" t="n">
        <v>74</v>
      </c>
      <c r="E387" s="118" t="n">
        <v>74</v>
      </c>
      <c r="F387" s="118" t="n">
        <v>74</v>
      </c>
      <c r="G387" s="118" t="n">
        <v>74</v>
      </c>
      <c r="H387" s="120"/>
      <c r="I387" s="123"/>
    </row>
    <row r="388" customFormat="false" ht="12.75" hidden="false" customHeight="false" outlineLevel="0" collapsed="false">
      <c r="A388" s="122"/>
      <c r="B388" s="115" t="n">
        <v>215</v>
      </c>
      <c r="C388" s="115" t="n">
        <v>215</v>
      </c>
      <c r="D388" s="115" t="n">
        <v>215</v>
      </c>
      <c r="E388" s="115" t="n">
        <v>215</v>
      </c>
      <c r="F388" s="115" t="n">
        <v>215</v>
      </c>
      <c r="G388" s="115" t="n">
        <v>215</v>
      </c>
      <c r="H388" s="120"/>
      <c r="I388" s="123"/>
    </row>
    <row r="389" customFormat="false" ht="12.75" hidden="false" customHeight="false" outlineLevel="0" collapsed="false">
      <c r="A389" s="122"/>
      <c r="B389" s="115" t="n">
        <v>300</v>
      </c>
      <c r="C389" s="115" t="n">
        <v>300</v>
      </c>
      <c r="D389" s="115" t="n">
        <v>300</v>
      </c>
      <c r="E389" s="115" t="n">
        <v>300</v>
      </c>
      <c r="F389" s="115" t="n">
        <v>300</v>
      </c>
      <c r="G389" s="115" t="n">
        <v>300</v>
      </c>
      <c r="H389" s="120"/>
      <c r="I389" s="123"/>
    </row>
    <row r="390" customFormat="false" ht="12.75" hidden="false" customHeight="false" outlineLevel="0" collapsed="false">
      <c r="A390" s="122"/>
      <c r="B390" s="115" t="n">
        <v>555</v>
      </c>
      <c r="C390" s="115" t="n">
        <v>555</v>
      </c>
      <c r="D390" s="115" t="n">
        <v>555</v>
      </c>
      <c r="E390" s="115" t="n">
        <v>555</v>
      </c>
      <c r="F390" s="115" t="n">
        <v>555</v>
      </c>
      <c r="G390" s="115" t="n">
        <v>555</v>
      </c>
      <c r="H390" s="120"/>
      <c r="I390" s="123"/>
    </row>
    <row r="391" customFormat="false" ht="12.75" hidden="false" customHeight="false" outlineLevel="0" collapsed="false">
      <c r="A391" s="122"/>
      <c r="B391" s="115" t="n">
        <v>17.5</v>
      </c>
      <c r="C391" s="115" t="n">
        <v>17.5</v>
      </c>
      <c r="D391" s="115" t="n">
        <v>17.5</v>
      </c>
      <c r="E391" s="115" t="n">
        <v>17.5</v>
      </c>
      <c r="F391" s="115" t="n">
        <v>17.5</v>
      </c>
      <c r="G391" s="115" t="n">
        <v>17.5</v>
      </c>
      <c r="H391" s="124"/>
      <c r="I391" s="125"/>
    </row>
    <row r="392" customFormat="false" ht="12.75" hidden="false" customHeight="false" outlineLevel="0" collapsed="false">
      <c r="A392" s="122"/>
      <c r="B392" s="115" t="n">
        <v>25</v>
      </c>
      <c r="C392" s="115" t="n">
        <v>25</v>
      </c>
      <c r="D392" s="115" t="n">
        <v>25</v>
      </c>
      <c r="E392" s="115" t="n">
        <v>25</v>
      </c>
      <c r="F392" s="115" t="n">
        <v>25</v>
      </c>
      <c r="G392" s="115" t="n">
        <v>25</v>
      </c>
      <c r="H392" s="124"/>
      <c r="I392" s="125"/>
    </row>
    <row r="393" customFormat="false" ht="12.75" hidden="false" customHeight="false" outlineLevel="0" collapsed="false">
      <c r="A393" s="126"/>
      <c r="B393" s="118" t="n">
        <v>251</v>
      </c>
      <c r="C393" s="118" t="n">
        <v>251</v>
      </c>
      <c r="D393" s="118" t="n">
        <v>251</v>
      </c>
      <c r="E393" s="118" t="n">
        <v>251</v>
      </c>
      <c r="F393" s="118" t="n">
        <v>251</v>
      </c>
      <c r="G393" s="118" t="n">
        <v>251</v>
      </c>
      <c r="H393" s="120"/>
      <c r="I393" s="123"/>
    </row>
    <row r="394" customFormat="false" ht="12.75" hidden="false" customHeight="false" outlineLevel="0" collapsed="false">
      <c r="A394" s="126"/>
      <c r="B394" s="118" t="n">
        <v>170</v>
      </c>
      <c r="C394" s="118" t="n">
        <v>170</v>
      </c>
      <c r="D394" s="118" t="n">
        <v>170</v>
      </c>
      <c r="E394" s="118" t="n">
        <v>170</v>
      </c>
      <c r="F394" s="118" t="n">
        <v>170</v>
      </c>
      <c r="G394" s="118" t="n">
        <v>170</v>
      </c>
      <c r="H394" s="120"/>
      <c r="I394" s="123"/>
    </row>
    <row r="395" customFormat="false" ht="12.75" hidden="false" customHeight="false" outlineLevel="0" collapsed="false">
      <c r="A395" s="122"/>
      <c r="B395" s="115" t="n">
        <v>760</v>
      </c>
      <c r="C395" s="115" t="n">
        <v>760</v>
      </c>
      <c r="D395" s="115" t="n">
        <v>760</v>
      </c>
      <c r="E395" s="115" t="n">
        <v>760</v>
      </c>
      <c r="F395" s="115" t="n">
        <v>760</v>
      </c>
      <c r="G395" s="115" t="n">
        <v>760</v>
      </c>
      <c r="H395" s="120"/>
      <c r="I395" s="123"/>
    </row>
    <row r="396" customFormat="false" ht="12.75" hidden="false" customHeight="false" outlineLevel="0" collapsed="false">
      <c r="A396" s="122"/>
      <c r="B396" s="115" t="n">
        <v>299</v>
      </c>
      <c r="C396" s="115" t="n">
        <v>299</v>
      </c>
      <c r="D396" s="115" t="n">
        <v>299</v>
      </c>
      <c r="E396" s="115" t="n">
        <v>299</v>
      </c>
      <c r="F396" s="115" t="n">
        <v>299</v>
      </c>
      <c r="G396" s="115" t="n">
        <v>299</v>
      </c>
      <c r="H396" s="120"/>
      <c r="I396" s="123"/>
    </row>
    <row r="397" customFormat="false" ht="12.75" hidden="false" customHeight="false" outlineLevel="0" collapsed="false">
      <c r="A397" s="122"/>
      <c r="B397" s="115" t="n">
        <v>0</v>
      </c>
      <c r="C397" s="115" t="n">
        <v>0</v>
      </c>
      <c r="D397" s="116" t="n">
        <v>0</v>
      </c>
      <c r="E397" s="116" t="n">
        <v>0</v>
      </c>
      <c r="F397" s="116" t="n">
        <v>0</v>
      </c>
      <c r="G397" s="116" t="n">
        <v>0</v>
      </c>
      <c r="H397" s="120"/>
      <c r="I397" s="123"/>
    </row>
    <row r="398" customFormat="false" ht="12.75" hidden="false" customHeight="false" outlineLevel="0" collapsed="false">
      <c r="A398" s="122"/>
      <c r="B398" s="115" t="n">
        <v>95</v>
      </c>
      <c r="C398" s="115" t="n">
        <v>95</v>
      </c>
      <c r="D398" s="115" t="n">
        <v>95</v>
      </c>
      <c r="E398" s="115" t="n">
        <v>95</v>
      </c>
      <c r="F398" s="115" t="n">
        <v>95</v>
      </c>
      <c r="G398" s="115" t="n">
        <v>95</v>
      </c>
      <c r="H398" s="120"/>
      <c r="I398" s="123"/>
    </row>
    <row r="399" customFormat="false" ht="12.75" hidden="false" customHeight="false" outlineLevel="0" collapsed="false">
      <c r="A399" s="117"/>
      <c r="B399" s="115" t="n">
        <v>900</v>
      </c>
      <c r="C399" s="115" t="n">
        <v>900</v>
      </c>
      <c r="D399" s="115" t="n">
        <v>900</v>
      </c>
      <c r="E399" s="115" t="n">
        <v>900</v>
      </c>
      <c r="F399" s="115" t="n">
        <v>900</v>
      </c>
      <c r="G399" s="115" t="n">
        <v>900</v>
      </c>
      <c r="H399" s="120"/>
      <c r="I399" s="127"/>
    </row>
    <row r="400" customFormat="false" ht="12.75" hidden="false" customHeight="false" outlineLevel="0" collapsed="false">
      <c r="A400" s="117"/>
      <c r="B400" s="115" t="n">
        <v>0</v>
      </c>
      <c r="C400" s="115" t="n">
        <v>0</v>
      </c>
      <c r="D400" s="115" t="n">
        <v>0</v>
      </c>
      <c r="E400" s="115" t="n">
        <v>0</v>
      </c>
      <c r="F400" s="115" t="n">
        <v>0</v>
      </c>
      <c r="G400" s="115" t="n">
        <v>0</v>
      </c>
      <c r="H400" s="120"/>
      <c r="I400" s="128"/>
    </row>
    <row r="401" customFormat="false" ht="12.75" hidden="false" customHeight="false" outlineLevel="0" collapsed="false">
      <c r="A401" s="126"/>
      <c r="B401" s="115" t="n">
        <v>1</v>
      </c>
      <c r="C401" s="115" t="n">
        <v>1</v>
      </c>
      <c r="D401" s="116" t="n">
        <v>1</v>
      </c>
      <c r="E401" s="116" t="n">
        <v>1</v>
      </c>
      <c r="F401" s="116" t="n">
        <v>1</v>
      </c>
      <c r="G401" s="116" t="n">
        <v>1</v>
      </c>
      <c r="H401" s="120"/>
      <c r="I401" s="128"/>
    </row>
    <row r="402" customFormat="false" ht="12.75" hidden="false" customHeight="false" outlineLevel="0" collapsed="false">
      <c r="A402" s="126"/>
      <c r="B402" s="115" t="n">
        <v>6</v>
      </c>
      <c r="C402" s="115" t="n">
        <v>6</v>
      </c>
      <c r="D402" s="115" t="n">
        <v>6</v>
      </c>
      <c r="E402" s="115" t="n">
        <v>6</v>
      </c>
      <c r="F402" s="115" t="n">
        <v>6</v>
      </c>
      <c r="G402" s="115" t="n">
        <v>6</v>
      </c>
      <c r="H402" s="120"/>
      <c r="I402" s="123"/>
    </row>
    <row r="403" customFormat="false" ht="12.75" hidden="false" customHeight="false" outlineLevel="0" collapsed="false">
      <c r="A403" s="126"/>
      <c r="B403" s="115" t="n">
        <v>50</v>
      </c>
      <c r="C403" s="115" t="n">
        <v>50</v>
      </c>
      <c r="D403" s="115" t="n">
        <v>50</v>
      </c>
      <c r="E403" s="115" t="n">
        <v>50</v>
      </c>
      <c r="F403" s="115" t="n">
        <v>50</v>
      </c>
      <c r="G403" s="115" t="n">
        <v>50</v>
      </c>
      <c r="H403" s="120"/>
      <c r="I403" s="123"/>
    </row>
    <row r="404" customFormat="false" ht="12.75" hidden="false" customHeight="false" outlineLevel="0" collapsed="false">
      <c r="A404" s="122"/>
      <c r="B404" s="115" t="n">
        <v>74</v>
      </c>
      <c r="C404" s="115" t="n">
        <v>56</v>
      </c>
      <c r="D404" s="115" t="n">
        <v>56</v>
      </c>
      <c r="E404" s="115" t="n">
        <v>56</v>
      </c>
      <c r="F404" s="115" t="n">
        <v>56</v>
      </c>
      <c r="G404" s="115" t="n">
        <v>56</v>
      </c>
      <c r="H404" s="120"/>
      <c r="I404" s="123"/>
    </row>
    <row r="405" customFormat="false" ht="12.75" hidden="false" customHeight="false" outlineLevel="0" collapsed="false">
      <c r="A405" s="122"/>
      <c r="B405" s="115" t="n">
        <v>12</v>
      </c>
      <c r="C405" s="115" t="n">
        <v>12</v>
      </c>
      <c r="D405" s="115" t="n">
        <v>12</v>
      </c>
      <c r="E405" s="115" t="n">
        <v>12</v>
      </c>
      <c r="F405" s="115" t="n">
        <v>12</v>
      </c>
      <c r="G405" s="115" t="n">
        <v>12</v>
      </c>
      <c r="H405" s="120"/>
      <c r="I405" s="123"/>
    </row>
    <row r="406" customFormat="false" ht="12.75" hidden="false" customHeight="false" outlineLevel="0" collapsed="false">
      <c r="A406" s="122"/>
      <c r="B406" s="115" t="n">
        <v>400</v>
      </c>
      <c r="C406" s="115" t="n">
        <v>400</v>
      </c>
      <c r="D406" s="115" t="n">
        <v>400</v>
      </c>
      <c r="E406" s="115" t="n">
        <v>400</v>
      </c>
      <c r="F406" s="115" t="n">
        <v>400</v>
      </c>
      <c r="G406" s="115" t="n">
        <v>400</v>
      </c>
      <c r="H406" s="120"/>
      <c r="I406" s="123"/>
    </row>
    <row r="407" customFormat="false" ht="12.75" hidden="false" customHeight="false" outlineLevel="0" collapsed="false">
      <c r="A407" s="122"/>
      <c r="B407" s="115" t="n">
        <v>465</v>
      </c>
      <c r="C407" s="115" t="n">
        <v>465</v>
      </c>
      <c r="D407" s="115" t="n">
        <v>465</v>
      </c>
      <c r="E407" s="115" t="n">
        <v>465</v>
      </c>
      <c r="F407" s="115" t="n">
        <v>465</v>
      </c>
      <c r="G407" s="115" t="n">
        <v>465</v>
      </c>
      <c r="H407" s="120"/>
      <c r="I407" s="123"/>
    </row>
    <row r="408" customFormat="false" ht="12.75" hidden="false" customHeight="false" outlineLevel="0" collapsed="false">
      <c r="A408" s="122"/>
      <c r="B408" s="115" t="n">
        <v>236</v>
      </c>
      <c r="C408" s="115" t="n">
        <v>236</v>
      </c>
      <c r="D408" s="115" t="n">
        <v>236</v>
      </c>
      <c r="E408" s="115" t="n">
        <v>236</v>
      </c>
      <c r="F408" s="115" t="n">
        <v>236</v>
      </c>
      <c r="G408" s="115" t="n">
        <v>236</v>
      </c>
      <c r="H408" s="120"/>
      <c r="I408" s="123"/>
    </row>
    <row r="409" customFormat="false" ht="12.75" hidden="false" customHeight="false" outlineLevel="0" collapsed="false">
      <c r="A409" s="122"/>
      <c r="B409" s="115" t="n">
        <v>569</v>
      </c>
      <c r="C409" s="115" t="n">
        <v>569</v>
      </c>
      <c r="D409" s="115" t="n">
        <v>569</v>
      </c>
      <c r="E409" s="115" t="n">
        <v>569</v>
      </c>
      <c r="F409" s="115" t="n">
        <v>569</v>
      </c>
      <c r="G409" s="115" t="n">
        <v>569</v>
      </c>
      <c r="H409" s="120"/>
      <c r="I409" s="123"/>
    </row>
    <row r="410" customFormat="false" ht="12.75" hidden="false" customHeight="false" outlineLevel="0" collapsed="false">
      <c r="A410" s="122"/>
      <c r="B410" s="115" t="n">
        <v>0</v>
      </c>
      <c r="C410" s="115" t="n">
        <v>0</v>
      </c>
      <c r="D410" s="115" t="n">
        <v>0</v>
      </c>
      <c r="E410" s="115" t="n">
        <v>0</v>
      </c>
      <c r="F410" s="115" t="n">
        <v>0</v>
      </c>
      <c r="G410" s="115" t="n">
        <v>0</v>
      </c>
      <c r="H410" s="120"/>
      <c r="I410" s="123"/>
    </row>
    <row r="411" customFormat="false" ht="12.75" hidden="false" customHeight="false" outlineLevel="0" collapsed="false">
      <c r="A411" s="122"/>
      <c r="B411" s="115" t="n">
        <v>385</v>
      </c>
      <c r="C411" s="115" t="n">
        <v>385</v>
      </c>
      <c r="D411" s="115" t="n">
        <v>385</v>
      </c>
      <c r="E411" s="115" t="n">
        <v>385</v>
      </c>
      <c r="F411" s="115" t="n">
        <v>385</v>
      </c>
      <c r="G411" s="115" t="n">
        <v>385</v>
      </c>
      <c r="H411" s="120"/>
      <c r="I411" s="123"/>
    </row>
    <row r="412" customFormat="false" ht="12.75" hidden="false" customHeight="false" outlineLevel="0" collapsed="false">
      <c r="A412" s="122"/>
      <c r="B412" s="115" t="n">
        <v>325</v>
      </c>
      <c r="C412" s="115" t="n">
        <v>325</v>
      </c>
      <c r="D412" s="115" t="n">
        <v>325</v>
      </c>
      <c r="E412" s="115" t="n">
        <v>325</v>
      </c>
      <c r="F412" s="115" t="n">
        <v>325</v>
      </c>
      <c r="G412" s="115" t="n">
        <v>325</v>
      </c>
      <c r="H412" s="120"/>
      <c r="I412" s="123"/>
    </row>
    <row r="413" customFormat="false" ht="12.75" hidden="false" customHeight="false" outlineLevel="0" collapsed="false">
      <c r="A413" s="129"/>
      <c r="B413" s="115" t="n">
        <v>72</v>
      </c>
      <c r="C413" s="115" t="n">
        <v>72</v>
      </c>
      <c r="D413" s="115" t="n">
        <v>72</v>
      </c>
      <c r="E413" s="115" t="n">
        <v>72</v>
      </c>
      <c r="F413" s="115" t="n">
        <v>72</v>
      </c>
      <c r="G413" s="115" t="n">
        <v>72</v>
      </c>
      <c r="H413" s="120"/>
      <c r="I413" s="130"/>
    </row>
    <row r="414" customFormat="false" ht="12.75" hidden="false" customHeight="false" outlineLevel="0" collapsed="false">
      <c r="A414" s="129"/>
      <c r="B414" s="115" t="n">
        <v>5</v>
      </c>
      <c r="C414" s="115" t="n">
        <v>5</v>
      </c>
      <c r="D414" s="115" t="n">
        <v>5</v>
      </c>
      <c r="E414" s="115" t="n">
        <v>5</v>
      </c>
      <c r="F414" s="115" t="n">
        <v>5</v>
      </c>
      <c r="G414" s="115" t="n">
        <v>5</v>
      </c>
      <c r="H414" s="120"/>
      <c r="I414" s="130"/>
    </row>
    <row r="415" customFormat="false" ht="12.75" hidden="false" customHeight="false" outlineLevel="0" collapsed="false">
      <c r="A415" s="122"/>
      <c r="B415" s="115" t="n">
        <v>15</v>
      </c>
      <c r="C415" s="115" t="n">
        <v>15</v>
      </c>
      <c r="D415" s="115" t="n">
        <v>15</v>
      </c>
      <c r="E415" s="115" t="n">
        <v>15</v>
      </c>
      <c r="F415" s="115" t="n">
        <v>15</v>
      </c>
      <c r="G415" s="115" t="n">
        <v>15</v>
      </c>
      <c r="H415" s="120"/>
      <c r="I415" s="130"/>
    </row>
    <row r="416" customFormat="false" ht="12.75" hidden="false" customHeight="false" outlineLevel="0" collapsed="false">
      <c r="A416" s="122"/>
      <c r="B416" s="115" t="n">
        <v>0</v>
      </c>
      <c r="C416" s="115" t="n">
        <v>0</v>
      </c>
      <c r="D416" s="116" t="n">
        <v>0</v>
      </c>
      <c r="E416" s="116" t="n">
        <v>0</v>
      </c>
      <c r="F416" s="116" t="n">
        <v>0</v>
      </c>
      <c r="G416" s="116" t="n">
        <v>0</v>
      </c>
      <c r="H416" s="120"/>
      <c r="I416" s="123"/>
    </row>
    <row r="417" customFormat="false" ht="12.75" hidden="false" customHeight="false" outlineLevel="0" collapsed="false">
      <c r="A417" s="113" t="s">
        <v>503</v>
      </c>
      <c r="B417" s="131" t="n">
        <f aca="false">SUM(B386:B416)</f>
        <v>6279.5</v>
      </c>
      <c r="C417" s="131" t="n">
        <f aca="false">SUM(C386:C416)</f>
        <v>6261.5</v>
      </c>
      <c r="D417" s="131" t="n">
        <f aca="false">SUM(D386:D416)</f>
        <v>6261.5</v>
      </c>
      <c r="E417" s="131" t="n">
        <f aca="false">SUM(E386:E416)</f>
        <v>6261.5</v>
      </c>
      <c r="F417" s="131" t="n">
        <f aca="false">SUM(F386:F416)</f>
        <v>6261.5</v>
      </c>
      <c r="G417" s="131" t="n">
        <f aca="false">SUM(G386:G416)</f>
        <v>6261.5</v>
      </c>
    </row>
    <row r="418" customFormat="false" ht="12.75" hidden="false" customHeight="false" outlineLevel="0" collapsed="false">
      <c r="A418" s="109"/>
      <c r="B418" s="118"/>
      <c r="C418" s="118"/>
      <c r="D418" s="119"/>
      <c r="E418" s="116"/>
      <c r="F418" s="116"/>
      <c r="G418" s="106"/>
    </row>
    <row r="419" customFormat="false" ht="12.75" hidden="false" customHeight="false" outlineLevel="0" collapsed="false">
      <c r="A419" s="109"/>
      <c r="B419" s="118"/>
      <c r="C419" s="118"/>
      <c r="D419" s="119"/>
      <c r="E419" s="116"/>
      <c r="F419" s="116"/>
      <c r="G419" s="106"/>
    </row>
    <row r="420" customFormat="false" ht="12.75" hidden="false" customHeight="false" outlineLevel="0" collapsed="false">
      <c r="A420" s="109" t="s">
        <v>504</v>
      </c>
      <c r="B420" s="118" t="n">
        <v>36</v>
      </c>
      <c r="C420" s="118" t="n">
        <v>36</v>
      </c>
      <c r="D420" s="119" t="n">
        <v>36</v>
      </c>
      <c r="E420" s="116" t="n">
        <v>36</v>
      </c>
      <c r="F420" s="116" t="n">
        <v>36</v>
      </c>
      <c r="G420" s="116" t="n">
        <v>36</v>
      </c>
    </row>
    <row r="421" customFormat="false" ht="12.75" hidden="false" customHeight="false" outlineLevel="0" collapsed="false">
      <c r="A421" s="109" t="s">
        <v>505</v>
      </c>
      <c r="B421" s="118" t="n">
        <v>600</v>
      </c>
      <c r="C421" s="118" t="n">
        <v>600</v>
      </c>
      <c r="D421" s="119" t="n">
        <v>600</v>
      </c>
      <c r="E421" s="116" t="n">
        <v>600</v>
      </c>
      <c r="F421" s="116" t="n">
        <v>600</v>
      </c>
      <c r="G421" s="116" t="n">
        <v>600</v>
      </c>
    </row>
    <row r="422" customFormat="false" ht="12.75" hidden="false" customHeight="false" outlineLevel="0" collapsed="false">
      <c r="A422" s="109" t="s">
        <v>506</v>
      </c>
      <c r="B422" s="118" t="n">
        <v>100</v>
      </c>
      <c r="C422" s="118" t="n">
        <v>100</v>
      </c>
      <c r="D422" s="119" t="n">
        <v>100</v>
      </c>
      <c r="E422" s="116" t="n">
        <v>100</v>
      </c>
      <c r="F422" s="116" t="n">
        <v>100</v>
      </c>
      <c r="G422" s="116" t="n">
        <v>100</v>
      </c>
    </row>
    <row r="423" customFormat="false" ht="12.75" hidden="false" customHeight="false" outlineLevel="0" collapsed="false">
      <c r="A423" s="132" t="s">
        <v>507</v>
      </c>
      <c r="B423" s="118" t="n">
        <v>220</v>
      </c>
      <c r="C423" s="118" t="n">
        <v>220</v>
      </c>
      <c r="D423" s="119" t="n">
        <v>220</v>
      </c>
      <c r="E423" s="116" t="n">
        <v>220</v>
      </c>
      <c r="F423" s="116" t="n">
        <v>220</v>
      </c>
      <c r="G423" s="116" t="n">
        <v>220</v>
      </c>
      <c r="J423" s="107"/>
      <c r="K423" s="107"/>
      <c r="L423" s="107"/>
    </row>
    <row r="424" customFormat="false" ht="12.75" hidden="false" customHeight="false" outlineLevel="0" collapsed="false">
      <c r="A424" s="132" t="s">
        <v>508</v>
      </c>
      <c r="B424" s="118" t="n">
        <v>150</v>
      </c>
      <c r="C424" s="118" t="n">
        <v>150</v>
      </c>
      <c r="D424" s="119" t="n">
        <v>150</v>
      </c>
      <c r="E424" s="116" t="n">
        <v>150</v>
      </c>
      <c r="F424" s="116" t="n">
        <v>150</v>
      </c>
      <c r="G424" s="116" t="n">
        <v>150</v>
      </c>
      <c r="J424" s="107"/>
      <c r="K424" s="107"/>
      <c r="L424" s="107"/>
    </row>
    <row r="425" customFormat="false" ht="12.75" hidden="false" customHeight="false" outlineLevel="0" collapsed="false">
      <c r="A425" s="133" t="s">
        <v>509</v>
      </c>
      <c r="B425" s="131" t="n">
        <f aca="false">SUM(B420:B424)</f>
        <v>1106</v>
      </c>
      <c r="C425" s="131" t="n">
        <f aca="false">SUM(C420:C424)</f>
        <v>1106</v>
      </c>
      <c r="D425" s="131" t="n">
        <f aca="false">SUM(D420:D424)</f>
        <v>1106</v>
      </c>
      <c r="E425" s="131" t="n">
        <f aca="false">SUM(E420:E424)</f>
        <v>1106</v>
      </c>
      <c r="F425" s="131" t="n">
        <f aca="false">SUM(F420:F424)</f>
        <v>1106</v>
      </c>
      <c r="G425" s="131" t="n">
        <f aca="false">SUM(G420:G424)</f>
        <v>1106</v>
      </c>
      <c r="J425" s="107"/>
      <c r="K425" s="107"/>
      <c r="L425" s="107"/>
    </row>
    <row r="426" customFormat="false" ht="12.75" hidden="false" customHeight="false" outlineLevel="0" collapsed="false">
      <c r="A426" s="109"/>
      <c r="B426" s="118"/>
      <c r="C426" s="118"/>
      <c r="D426" s="119"/>
      <c r="E426" s="116"/>
      <c r="F426" s="116"/>
      <c r="G426" s="106"/>
      <c r="J426" s="107"/>
      <c r="K426" s="107"/>
      <c r="L426" s="107"/>
    </row>
    <row r="427" customFormat="false" ht="12.75" hidden="false" customHeight="false" outlineLevel="0" collapsed="false">
      <c r="A427" s="0" t="s">
        <v>510</v>
      </c>
      <c r="B427" s="106" t="n">
        <v>142</v>
      </c>
      <c r="C427" s="106" t="n">
        <v>142</v>
      </c>
      <c r="D427" s="106" t="n">
        <v>142</v>
      </c>
      <c r="E427" s="106" t="n">
        <v>142</v>
      </c>
      <c r="F427" s="106" t="n">
        <v>142</v>
      </c>
      <c r="G427" s="106" t="n">
        <v>142</v>
      </c>
      <c r="H427" s="107"/>
      <c r="I427" s="107"/>
      <c r="J427" s="107"/>
      <c r="K427" s="107"/>
      <c r="L427" s="107"/>
    </row>
    <row r="428" customFormat="false" ht="12.75" hidden="false" customHeight="false" outlineLevel="0" collapsed="false">
      <c r="A428" s="0" t="s">
        <v>511</v>
      </c>
      <c r="B428" s="106" t="n">
        <v>144</v>
      </c>
      <c r="C428" s="106" t="n">
        <v>144</v>
      </c>
      <c r="D428" s="106" t="n">
        <v>144</v>
      </c>
      <c r="E428" s="106" t="n">
        <v>144</v>
      </c>
      <c r="F428" s="106" t="n">
        <v>144</v>
      </c>
      <c r="G428" s="106" t="n">
        <v>144</v>
      </c>
      <c r="H428" s="107"/>
      <c r="I428" s="107"/>
      <c r="J428" s="107"/>
      <c r="K428" s="107"/>
      <c r="L428" s="107"/>
    </row>
    <row r="429" customFormat="false" ht="12.75" hidden="false" customHeight="false" outlineLevel="0" collapsed="false">
      <c r="A429" s="0" t="s">
        <v>512</v>
      </c>
      <c r="B429" s="106" t="n">
        <v>310</v>
      </c>
      <c r="C429" s="106" t="n">
        <v>310</v>
      </c>
      <c r="D429" s="106" t="n">
        <v>310</v>
      </c>
      <c r="E429" s="106" t="n">
        <v>310</v>
      </c>
      <c r="F429" s="106" t="n">
        <v>310</v>
      </c>
      <c r="G429" s="106" t="n">
        <v>310</v>
      </c>
      <c r="H429" s="107"/>
      <c r="I429" s="107"/>
      <c r="J429" s="107"/>
      <c r="K429" s="107"/>
      <c r="L429" s="107"/>
    </row>
    <row r="430" customFormat="false" ht="12.75" hidden="false" customHeight="false" outlineLevel="0" collapsed="false">
      <c r="A430" s="0" t="s">
        <v>513</v>
      </c>
      <c r="B430" s="106" t="n">
        <v>136</v>
      </c>
      <c r="C430" s="106" t="n">
        <v>136</v>
      </c>
      <c r="D430" s="106" t="n">
        <v>136</v>
      </c>
      <c r="E430" s="106" t="n">
        <v>136</v>
      </c>
      <c r="F430" s="106" t="n">
        <v>136</v>
      </c>
      <c r="G430" s="106" t="n">
        <v>136</v>
      </c>
      <c r="H430" s="107"/>
      <c r="I430" s="107"/>
      <c r="J430" s="107"/>
      <c r="K430" s="107"/>
      <c r="L430" s="107"/>
    </row>
    <row r="431" customFormat="false" ht="12.75" hidden="false" customHeight="false" outlineLevel="0" collapsed="false">
      <c r="A431" s="0" t="s">
        <v>514</v>
      </c>
      <c r="B431" s="106" t="n">
        <v>138</v>
      </c>
      <c r="C431" s="106" t="n">
        <v>138</v>
      </c>
      <c r="D431" s="106" t="n">
        <v>138</v>
      </c>
      <c r="E431" s="106" t="n">
        <v>138</v>
      </c>
      <c r="F431" s="106" t="n">
        <v>138</v>
      </c>
      <c r="G431" s="106" t="n">
        <v>138</v>
      </c>
      <c r="H431" s="107"/>
      <c r="I431" s="107"/>
      <c r="J431" s="107"/>
      <c r="K431" s="107"/>
      <c r="L431" s="107"/>
    </row>
    <row r="432" customFormat="false" ht="12.75" hidden="false" customHeight="false" outlineLevel="0" collapsed="false">
      <c r="A432" s="0" t="s">
        <v>515</v>
      </c>
      <c r="B432" s="106" t="n">
        <v>303</v>
      </c>
      <c r="C432" s="106" t="n">
        <v>303</v>
      </c>
      <c r="D432" s="106" t="n">
        <v>303</v>
      </c>
      <c r="E432" s="106" t="n">
        <v>303</v>
      </c>
      <c r="F432" s="106" t="n">
        <v>303</v>
      </c>
      <c r="G432" s="106" t="n">
        <v>303</v>
      </c>
      <c r="H432" s="107"/>
      <c r="I432" s="107"/>
      <c r="J432" s="107"/>
      <c r="K432" s="107"/>
      <c r="L432" s="107"/>
    </row>
    <row r="433" customFormat="false" ht="12.75" hidden="false" customHeight="false" outlineLevel="0" collapsed="false">
      <c r="A433" s="0" t="s">
        <v>516</v>
      </c>
      <c r="B433" s="106" t="n">
        <v>156</v>
      </c>
      <c r="C433" s="106" t="n">
        <v>156</v>
      </c>
      <c r="D433" s="106" t="n">
        <v>156</v>
      </c>
      <c r="E433" s="106" t="n">
        <v>156</v>
      </c>
      <c r="F433" s="106" t="n">
        <v>156</v>
      </c>
      <c r="G433" s="106" t="n">
        <v>156</v>
      </c>
      <c r="H433" s="107"/>
      <c r="I433" s="107"/>
      <c r="J433" s="107"/>
      <c r="K433" s="107"/>
      <c r="L433" s="107"/>
    </row>
    <row r="434" customFormat="false" ht="12.75" hidden="false" customHeight="false" outlineLevel="0" collapsed="false">
      <c r="A434" s="0" t="s">
        <v>517</v>
      </c>
      <c r="B434" s="106" t="n">
        <v>159</v>
      </c>
      <c r="C434" s="106" t="n">
        <v>159</v>
      </c>
      <c r="D434" s="106" t="n">
        <v>159</v>
      </c>
      <c r="E434" s="106" t="n">
        <v>159</v>
      </c>
      <c r="F434" s="106" t="n">
        <v>159</v>
      </c>
      <c r="G434" s="106" t="n">
        <v>159</v>
      </c>
      <c r="H434" s="107"/>
      <c r="I434" s="107"/>
      <c r="J434" s="107"/>
      <c r="K434" s="107"/>
      <c r="L434" s="107"/>
    </row>
    <row r="435" customFormat="false" ht="12.75" hidden="false" customHeight="false" outlineLevel="0" collapsed="false">
      <c r="A435" s="0" t="s">
        <v>518</v>
      </c>
      <c r="B435" s="106" t="n">
        <v>158</v>
      </c>
      <c r="C435" s="106" t="n">
        <v>158</v>
      </c>
      <c r="D435" s="106" t="n">
        <v>158</v>
      </c>
      <c r="E435" s="106" t="n">
        <v>158</v>
      </c>
      <c r="F435" s="106" t="n">
        <v>158</v>
      </c>
      <c r="G435" s="106" t="n">
        <v>158</v>
      </c>
      <c r="H435" s="107"/>
      <c r="I435" s="107"/>
      <c r="J435" s="107"/>
      <c r="K435" s="107"/>
      <c r="L435" s="107"/>
    </row>
    <row r="436" customFormat="false" ht="12.75" hidden="false" customHeight="false" outlineLevel="0" collapsed="false">
      <c r="A436" s="0" t="s">
        <v>519</v>
      </c>
      <c r="B436" s="106" t="n">
        <v>380</v>
      </c>
      <c r="C436" s="106" t="n">
        <v>380</v>
      </c>
      <c r="D436" s="106" t="n">
        <v>380</v>
      </c>
      <c r="E436" s="106" t="n">
        <v>380</v>
      </c>
      <c r="F436" s="106" t="n">
        <v>380</v>
      </c>
      <c r="G436" s="106" t="n">
        <v>380</v>
      </c>
      <c r="H436" s="107"/>
      <c r="I436" s="107"/>
      <c r="J436" s="107"/>
      <c r="K436" s="107"/>
      <c r="L436" s="107"/>
    </row>
    <row r="437" customFormat="false" ht="12.75" hidden="false" customHeight="false" outlineLevel="0" collapsed="false">
      <c r="A437" s="0" t="s">
        <v>520</v>
      </c>
      <c r="B437" s="106" t="n">
        <v>149</v>
      </c>
      <c r="C437" s="106" t="n">
        <v>149</v>
      </c>
      <c r="D437" s="106" t="n">
        <v>149</v>
      </c>
      <c r="E437" s="106" t="n">
        <v>149</v>
      </c>
      <c r="F437" s="106" t="n">
        <v>149</v>
      </c>
      <c r="G437" s="106" t="n">
        <v>149</v>
      </c>
      <c r="H437" s="107"/>
      <c r="I437" s="107"/>
    </row>
    <row r="438" customFormat="false" ht="12.75" hidden="false" customHeight="false" outlineLevel="0" collapsed="false">
      <c r="A438" s="0" t="s">
        <v>521</v>
      </c>
      <c r="B438" s="106" t="n">
        <v>128</v>
      </c>
      <c r="C438" s="106" t="n">
        <v>128</v>
      </c>
      <c r="D438" s="106" t="n">
        <v>128</v>
      </c>
      <c r="E438" s="106" t="n">
        <v>128</v>
      </c>
      <c r="F438" s="106" t="n">
        <v>128</v>
      </c>
      <c r="G438" s="106" t="n">
        <v>128</v>
      </c>
      <c r="H438" s="107"/>
      <c r="I438" s="107"/>
    </row>
    <row r="439" customFormat="false" ht="12.75" hidden="false" customHeight="false" outlineLevel="0" collapsed="false">
      <c r="A439" s="0" t="s">
        <v>522</v>
      </c>
      <c r="B439" s="106" t="n">
        <v>146</v>
      </c>
      <c r="C439" s="106" t="n">
        <v>146</v>
      </c>
      <c r="D439" s="106" t="n">
        <v>146</v>
      </c>
      <c r="E439" s="106" t="n">
        <v>146</v>
      </c>
      <c r="F439" s="106" t="n">
        <v>146</v>
      </c>
      <c r="G439" s="106" t="n">
        <v>146</v>
      </c>
      <c r="H439" s="107"/>
      <c r="I439" s="107"/>
      <c r="J439" s="106"/>
      <c r="K439" s="106"/>
      <c r="N439" s="134"/>
    </row>
    <row r="440" customFormat="false" ht="12.75" hidden="false" customHeight="false" outlineLevel="0" collapsed="false">
      <c r="A440" s="0" t="s">
        <v>523</v>
      </c>
      <c r="B440" s="106" t="n">
        <v>399</v>
      </c>
      <c r="C440" s="106" t="n">
        <v>399</v>
      </c>
      <c r="D440" s="106" t="n">
        <v>399</v>
      </c>
      <c r="E440" s="106" t="n">
        <v>399</v>
      </c>
      <c r="F440" s="106" t="n">
        <v>399</v>
      </c>
      <c r="G440" s="106" t="n">
        <v>399</v>
      </c>
      <c r="H440" s="107"/>
      <c r="I440" s="107"/>
      <c r="J440" s="106"/>
      <c r="K440" s="106"/>
      <c r="N440" s="134"/>
    </row>
    <row r="441" customFormat="false" ht="12.75" hidden="false" customHeight="false" outlineLevel="0" collapsed="false">
      <c r="A441" s="113" t="s">
        <v>524</v>
      </c>
      <c r="B441" s="131" t="n">
        <f aca="false">SUM(B427:B440)</f>
        <v>2848</v>
      </c>
      <c r="C441" s="131" t="n">
        <f aca="false">SUM(C427:C440)</f>
        <v>2848</v>
      </c>
      <c r="D441" s="131" t="n">
        <f aca="false">SUM(D427:D440)</f>
        <v>2848</v>
      </c>
      <c r="E441" s="131" t="n">
        <f aca="false">SUM(E427:E440)</f>
        <v>2848</v>
      </c>
      <c r="F441" s="131" t="n">
        <f aca="false">SUM(F427:F440)</f>
        <v>2848</v>
      </c>
      <c r="G441" s="131" t="n">
        <f aca="false">SUM(G427:G440)</f>
        <v>2848</v>
      </c>
      <c r="J441" s="106"/>
      <c r="K441" s="106"/>
      <c r="N441" s="134"/>
    </row>
    <row r="442" customFormat="false" ht="12.75" hidden="false" customHeight="false" outlineLevel="0" collapsed="false">
      <c r="A442" s="109"/>
      <c r="B442" s="118"/>
      <c r="C442" s="118"/>
      <c r="D442" s="119"/>
      <c r="E442" s="116"/>
      <c r="F442" s="116"/>
      <c r="G442" s="106"/>
      <c r="N442" s="134"/>
    </row>
    <row r="443" customFormat="false" ht="12.75" hidden="false" customHeight="false" outlineLevel="0" collapsed="false">
      <c r="A443" s="0" t="s">
        <v>525</v>
      </c>
      <c r="B443" s="135" t="n">
        <v>120</v>
      </c>
      <c r="C443" s="135" t="n">
        <v>120</v>
      </c>
      <c r="D443" s="135" t="n">
        <v>120</v>
      </c>
      <c r="E443" s="135" t="n">
        <v>120</v>
      </c>
      <c r="F443" s="135" t="n">
        <v>120</v>
      </c>
      <c r="G443" s="135" t="n">
        <v>120</v>
      </c>
      <c r="N443" s="134"/>
    </row>
    <row r="444" customFormat="false" ht="12.75" hidden="false" customHeight="false" outlineLevel="0" collapsed="false">
      <c r="A444" s="0" t="s">
        <v>526</v>
      </c>
      <c r="B444" s="106" t="n">
        <v>120</v>
      </c>
      <c r="C444" s="106" t="n">
        <v>120</v>
      </c>
      <c r="D444" s="106" t="n">
        <v>120</v>
      </c>
      <c r="E444" s="106" t="n">
        <v>120</v>
      </c>
      <c r="F444" s="106" t="n">
        <v>120</v>
      </c>
      <c r="G444" s="106" t="n">
        <v>120</v>
      </c>
      <c r="N444" s="134"/>
    </row>
    <row r="445" customFormat="false" ht="12.75" hidden="false" customHeight="false" outlineLevel="0" collapsed="false">
      <c r="A445" s="0" t="s">
        <v>527</v>
      </c>
      <c r="B445" s="106" t="n">
        <v>233</v>
      </c>
      <c r="C445" s="106" t="n">
        <v>233</v>
      </c>
      <c r="D445" s="106" t="n">
        <v>233</v>
      </c>
      <c r="E445" s="106" t="n">
        <v>233</v>
      </c>
      <c r="F445" s="106" t="n">
        <v>233</v>
      </c>
      <c r="G445" s="106" t="n">
        <v>233</v>
      </c>
      <c r="N445" s="134"/>
    </row>
    <row r="446" customFormat="false" ht="12.75" hidden="false" customHeight="false" outlineLevel="0" collapsed="false">
      <c r="A446" s="0" t="s">
        <v>528</v>
      </c>
      <c r="B446" s="106" t="n">
        <v>150</v>
      </c>
      <c r="C446" s="106" t="n">
        <v>150</v>
      </c>
      <c r="D446" s="106" t="n">
        <v>150</v>
      </c>
      <c r="E446" s="106" t="n">
        <v>150</v>
      </c>
      <c r="F446" s="106" t="n">
        <v>150</v>
      </c>
      <c r="G446" s="106" t="n">
        <v>150</v>
      </c>
      <c r="N446" s="134"/>
    </row>
    <row r="447" customFormat="false" ht="12.75" hidden="false" customHeight="false" outlineLevel="0" collapsed="false">
      <c r="A447" s="110" t="s">
        <v>529</v>
      </c>
      <c r="B447" s="135" t="n">
        <v>180</v>
      </c>
      <c r="C447" s="135" t="n">
        <v>180</v>
      </c>
      <c r="D447" s="135" t="n">
        <v>180</v>
      </c>
      <c r="E447" s="135" t="n">
        <v>180</v>
      </c>
      <c r="F447" s="135" t="n">
        <v>180</v>
      </c>
      <c r="G447" s="135" t="n">
        <v>180</v>
      </c>
      <c r="H447" s="62"/>
      <c r="N447" s="62"/>
    </row>
    <row r="448" customFormat="false" ht="12.75" hidden="false" customHeight="false" outlineLevel="0" collapsed="false">
      <c r="A448" s="0" t="s">
        <v>530</v>
      </c>
      <c r="B448" s="106" t="n">
        <v>114</v>
      </c>
      <c r="C448" s="106" t="n">
        <v>114</v>
      </c>
      <c r="D448" s="106" t="n">
        <v>114</v>
      </c>
      <c r="E448" s="106" t="n">
        <v>114</v>
      </c>
      <c r="F448" s="106" t="n">
        <v>114</v>
      </c>
      <c r="G448" s="106" t="n">
        <v>114</v>
      </c>
      <c r="J448" s="106"/>
      <c r="K448" s="106"/>
      <c r="N448" s="134"/>
    </row>
    <row r="449" customFormat="false" ht="12.75" hidden="false" customHeight="false" outlineLevel="0" collapsed="false">
      <c r="A449" s="0" t="s">
        <v>531</v>
      </c>
      <c r="B449" s="106" t="n">
        <v>130</v>
      </c>
      <c r="C449" s="106" t="n">
        <v>130</v>
      </c>
      <c r="D449" s="106" t="n">
        <v>130</v>
      </c>
      <c r="E449" s="106" t="n">
        <v>130</v>
      </c>
      <c r="F449" s="106" t="n">
        <v>130</v>
      </c>
      <c r="G449" s="106" t="n">
        <v>130</v>
      </c>
      <c r="H449" s="62"/>
      <c r="J449" s="106"/>
      <c r="K449" s="106"/>
      <c r="N449" s="134"/>
    </row>
    <row r="450" customFormat="false" ht="12.75" hidden="false" customHeight="false" outlineLevel="0" collapsed="false">
      <c r="A450" s="0" t="s">
        <v>532</v>
      </c>
      <c r="B450" s="106" t="n">
        <v>120</v>
      </c>
      <c r="C450" s="106" t="n">
        <v>120</v>
      </c>
      <c r="D450" s="106" t="n">
        <v>120</v>
      </c>
      <c r="E450" s="106" t="n">
        <v>120</v>
      </c>
      <c r="F450" s="106" t="n">
        <v>120</v>
      </c>
      <c r="G450" s="106" t="n">
        <v>120</v>
      </c>
      <c r="H450" s="136"/>
      <c r="N450" s="134"/>
    </row>
    <row r="451" customFormat="false" ht="12.75" hidden="false" customHeight="false" outlineLevel="0" collapsed="false">
      <c r="A451" s="0" t="s">
        <v>533</v>
      </c>
      <c r="B451" s="106" t="n">
        <v>200</v>
      </c>
      <c r="C451" s="106" t="n">
        <v>200</v>
      </c>
      <c r="D451" s="106" t="n">
        <v>200</v>
      </c>
      <c r="E451" s="106" t="n">
        <v>200</v>
      </c>
      <c r="F451" s="106" t="n">
        <v>200</v>
      </c>
      <c r="G451" s="106" t="n">
        <v>200</v>
      </c>
      <c r="H451" s="136"/>
      <c r="N451" s="134"/>
    </row>
    <row r="452" customFormat="false" ht="12.75" hidden="false" customHeight="false" outlineLevel="0" collapsed="false">
      <c r="A452" s="0" t="s">
        <v>534</v>
      </c>
      <c r="B452" s="106" t="n">
        <v>186</v>
      </c>
      <c r="C452" s="106" t="n">
        <v>186</v>
      </c>
      <c r="D452" s="106" t="n">
        <v>186</v>
      </c>
      <c r="E452" s="106" t="n">
        <v>186</v>
      </c>
      <c r="F452" s="106" t="n">
        <v>186</v>
      </c>
      <c r="G452" s="106" t="n">
        <v>186</v>
      </c>
      <c r="H452" s="136"/>
      <c r="N452" s="134"/>
    </row>
    <row r="453" customFormat="false" ht="12.75" hidden="false" customHeight="false" outlineLevel="0" collapsed="false">
      <c r="A453" s="0" t="s">
        <v>535</v>
      </c>
      <c r="B453" s="106" t="n">
        <v>140</v>
      </c>
      <c r="C453" s="106" t="n">
        <v>140</v>
      </c>
      <c r="D453" s="106" t="n">
        <v>140</v>
      </c>
      <c r="E453" s="106" t="n">
        <v>140</v>
      </c>
      <c r="F453" s="106" t="n">
        <v>140</v>
      </c>
      <c r="G453" s="106" t="n">
        <v>140</v>
      </c>
      <c r="H453" s="136"/>
      <c r="N453" s="134"/>
    </row>
    <row r="454" customFormat="false" ht="12.75" hidden="false" customHeight="false" outlineLevel="0" collapsed="false">
      <c r="A454" s="0" t="s">
        <v>536</v>
      </c>
      <c r="B454" s="106" t="n">
        <v>115</v>
      </c>
      <c r="C454" s="106" t="n">
        <v>115</v>
      </c>
      <c r="D454" s="106" t="n">
        <v>115</v>
      </c>
      <c r="E454" s="106" t="n">
        <v>115</v>
      </c>
      <c r="F454" s="106" t="n">
        <v>115</v>
      </c>
      <c r="G454" s="106" t="n">
        <v>115</v>
      </c>
      <c r="H454" s="136"/>
      <c r="N454" s="134"/>
    </row>
    <row r="455" customFormat="false" ht="12.75" hidden="false" customHeight="false" outlineLevel="0" collapsed="false">
      <c r="A455" s="0" t="s">
        <v>537</v>
      </c>
      <c r="B455" s="106" t="n">
        <v>120</v>
      </c>
      <c r="C455" s="106" t="n">
        <v>120</v>
      </c>
      <c r="D455" s="106" t="n">
        <v>120</v>
      </c>
      <c r="E455" s="106" t="n">
        <v>120</v>
      </c>
      <c r="F455" s="106" t="n">
        <v>120</v>
      </c>
      <c r="G455" s="106" t="n">
        <v>120</v>
      </c>
      <c r="H455" s="136"/>
      <c r="N455" s="134"/>
    </row>
    <row r="456" customFormat="false" ht="12.75" hidden="false" customHeight="false" outlineLevel="0" collapsed="false">
      <c r="A456" s="0" t="s">
        <v>538</v>
      </c>
      <c r="B456" s="135" t="n">
        <v>30</v>
      </c>
      <c r="C456" s="135" t="n">
        <v>30</v>
      </c>
      <c r="D456" s="135" t="n">
        <v>30</v>
      </c>
      <c r="E456" s="135" t="n">
        <v>30</v>
      </c>
      <c r="F456" s="135" t="n">
        <v>30</v>
      </c>
      <c r="G456" s="135" t="n">
        <v>30</v>
      </c>
      <c r="H456" s="136"/>
      <c r="N456" s="134"/>
    </row>
    <row r="457" customFormat="false" ht="12.75" hidden="false" customHeight="false" outlineLevel="0" collapsed="false">
      <c r="A457" s="0" t="s">
        <v>539</v>
      </c>
      <c r="B457" s="106" t="n">
        <v>25</v>
      </c>
      <c r="C457" s="106" t="n">
        <v>25</v>
      </c>
      <c r="D457" s="106" t="n">
        <v>25</v>
      </c>
      <c r="E457" s="106" t="n">
        <v>25</v>
      </c>
      <c r="F457" s="106" t="n">
        <v>25</v>
      </c>
      <c r="G457" s="106" t="n">
        <v>25</v>
      </c>
      <c r="H457" s="136"/>
      <c r="N457" s="134"/>
    </row>
    <row r="458" customFormat="false" ht="12.75" hidden="false" customHeight="false" outlineLevel="0" collapsed="false">
      <c r="A458" s="0" t="s">
        <v>540</v>
      </c>
      <c r="B458" s="106" t="n">
        <v>135</v>
      </c>
      <c r="C458" s="106" t="n">
        <v>135</v>
      </c>
      <c r="D458" s="106" t="n">
        <v>135</v>
      </c>
      <c r="E458" s="106" t="n">
        <v>135</v>
      </c>
      <c r="F458" s="106" t="n">
        <v>135</v>
      </c>
      <c r="G458" s="106" t="n">
        <v>135</v>
      </c>
      <c r="H458" s="136"/>
      <c r="J458" s="106"/>
      <c r="K458" s="106"/>
      <c r="N458" s="134"/>
    </row>
    <row r="459" customFormat="false" ht="12.75" hidden="false" customHeight="false" outlineLevel="0" collapsed="false">
      <c r="A459" s="110" t="s">
        <v>541</v>
      </c>
      <c r="B459" s="135" t="n">
        <v>117.3</v>
      </c>
      <c r="C459" s="135" t="n">
        <v>117.3</v>
      </c>
      <c r="D459" s="135" t="n">
        <v>117.3</v>
      </c>
      <c r="E459" s="135" t="n">
        <v>117.3</v>
      </c>
      <c r="F459" s="135" t="n">
        <v>117.3</v>
      </c>
      <c r="G459" s="135" t="n">
        <v>117.3</v>
      </c>
      <c r="H459" s="62"/>
      <c r="N459" s="62"/>
    </row>
    <row r="460" customFormat="false" ht="12.75" hidden="false" customHeight="false" outlineLevel="0" collapsed="false">
      <c r="A460" s="0" t="s">
        <v>542</v>
      </c>
      <c r="B460" s="106" t="n">
        <v>124</v>
      </c>
      <c r="C460" s="106" t="n">
        <v>124</v>
      </c>
      <c r="D460" s="106" t="n">
        <v>124</v>
      </c>
      <c r="E460" s="106" t="n">
        <v>124</v>
      </c>
      <c r="F460" s="106" t="n">
        <v>124</v>
      </c>
      <c r="G460" s="106" t="n">
        <v>124</v>
      </c>
      <c r="H460" s="136"/>
      <c r="N460" s="134"/>
    </row>
    <row r="461" customFormat="false" ht="12.75" hidden="false" customHeight="false" outlineLevel="0" collapsed="false">
      <c r="A461" s="0" t="s">
        <v>543</v>
      </c>
      <c r="B461" s="106" t="n">
        <v>80</v>
      </c>
      <c r="C461" s="106" t="n">
        <v>80</v>
      </c>
      <c r="D461" s="106" t="n">
        <v>80</v>
      </c>
      <c r="E461" s="106" t="n">
        <v>80</v>
      </c>
      <c r="F461" s="106" t="n">
        <v>80</v>
      </c>
      <c r="G461" s="106" t="n">
        <v>80</v>
      </c>
      <c r="H461" s="136"/>
      <c r="N461" s="134"/>
    </row>
    <row r="462" customFormat="false" ht="12.75" hidden="false" customHeight="false" outlineLevel="0" collapsed="false">
      <c r="A462" s="0" t="s">
        <v>544</v>
      </c>
      <c r="B462" s="106" t="n">
        <v>99</v>
      </c>
      <c r="C462" s="106" t="n">
        <v>99</v>
      </c>
      <c r="D462" s="106" t="n">
        <v>99</v>
      </c>
      <c r="E462" s="106" t="n">
        <v>99</v>
      </c>
      <c r="F462" s="106" t="n">
        <v>99</v>
      </c>
      <c r="G462" s="106" t="n">
        <v>99</v>
      </c>
      <c r="H462" s="137"/>
      <c r="N462" s="138"/>
    </row>
    <row r="463" customFormat="false" ht="12.75" hidden="false" customHeight="false" outlineLevel="0" collapsed="false">
      <c r="A463" s="0" t="s">
        <v>545</v>
      </c>
      <c r="B463" s="106" t="n">
        <v>61</v>
      </c>
      <c r="C463" s="106" t="n">
        <v>61</v>
      </c>
      <c r="D463" s="106" t="n">
        <v>61</v>
      </c>
      <c r="E463" s="106" t="n">
        <v>61</v>
      </c>
      <c r="F463" s="106" t="n">
        <v>61</v>
      </c>
      <c r="G463" s="106" t="n">
        <v>61</v>
      </c>
      <c r="H463" s="136"/>
      <c r="N463" s="134"/>
    </row>
    <row r="464" customFormat="false" ht="12.75" hidden="false" customHeight="false" outlineLevel="0" collapsed="false">
      <c r="A464" s="110" t="s">
        <v>546</v>
      </c>
      <c r="B464" s="139" t="n">
        <v>283</v>
      </c>
      <c r="C464" s="139" t="n">
        <v>283</v>
      </c>
      <c r="D464" s="139" t="n">
        <v>283</v>
      </c>
      <c r="E464" s="139" t="n">
        <v>283</v>
      </c>
      <c r="F464" s="139" t="n">
        <v>283</v>
      </c>
      <c r="G464" s="139" t="n">
        <v>283</v>
      </c>
      <c r="H464" s="62"/>
      <c r="N464" s="62"/>
    </row>
    <row r="465" customFormat="false" ht="12.75" hidden="false" customHeight="false" outlineLevel="0" collapsed="false">
      <c r="A465" s="110" t="s">
        <v>547</v>
      </c>
      <c r="B465" s="135" t="n">
        <v>165</v>
      </c>
      <c r="C465" s="135" t="n">
        <v>165</v>
      </c>
      <c r="D465" s="135" t="n">
        <v>165</v>
      </c>
      <c r="E465" s="135" t="n">
        <v>165</v>
      </c>
      <c r="F465" s="135" t="n">
        <v>165</v>
      </c>
      <c r="G465" s="135" t="n">
        <v>165</v>
      </c>
      <c r="H465" s="62"/>
      <c r="N465" s="62"/>
    </row>
    <row r="466" customFormat="false" ht="12.75" hidden="false" customHeight="false" outlineLevel="0" collapsed="false">
      <c r="A466" s="0" t="s">
        <v>548</v>
      </c>
      <c r="B466" s="106" t="n">
        <v>210</v>
      </c>
      <c r="C466" s="106" t="n">
        <v>210</v>
      </c>
      <c r="D466" s="106" t="n">
        <v>210</v>
      </c>
      <c r="E466" s="106" t="n">
        <v>210</v>
      </c>
      <c r="F466" s="106" t="n">
        <v>210</v>
      </c>
      <c r="G466" s="106" t="n">
        <v>210</v>
      </c>
      <c r="H466" s="136"/>
      <c r="N466" s="134"/>
    </row>
    <row r="467" customFormat="false" ht="12.75" hidden="false" customHeight="false" outlineLevel="0" collapsed="false">
      <c r="A467" s="0" t="s">
        <v>549</v>
      </c>
      <c r="B467" s="135" t="n">
        <v>115</v>
      </c>
      <c r="C467" s="135" t="n">
        <v>115</v>
      </c>
      <c r="D467" s="135" t="n">
        <v>115</v>
      </c>
      <c r="E467" s="135" t="n">
        <v>115</v>
      </c>
      <c r="F467" s="135" t="n">
        <v>115</v>
      </c>
      <c r="G467" s="135" t="n">
        <v>115</v>
      </c>
      <c r="H467" s="136"/>
      <c r="N467" s="134"/>
    </row>
    <row r="468" customFormat="false" ht="12.75" hidden="false" customHeight="false" outlineLevel="0" collapsed="false">
      <c r="A468" s="0" t="s">
        <v>550</v>
      </c>
      <c r="B468" s="135" t="n">
        <v>220</v>
      </c>
      <c r="C468" s="135" t="n">
        <v>220</v>
      </c>
      <c r="D468" s="135" t="n">
        <v>220</v>
      </c>
      <c r="E468" s="135" t="n">
        <v>220</v>
      </c>
      <c r="F468" s="135" t="n">
        <v>220</v>
      </c>
      <c r="G468" s="135" t="n">
        <v>220</v>
      </c>
      <c r="H468" s="136"/>
      <c r="N468" s="134"/>
    </row>
    <row r="469" customFormat="false" ht="12.75" hidden="false" customHeight="false" outlineLevel="0" collapsed="false">
      <c r="A469" s="0" t="s">
        <v>551</v>
      </c>
      <c r="B469" s="106" t="n">
        <v>180</v>
      </c>
      <c r="C469" s="106" t="n">
        <v>180</v>
      </c>
      <c r="D469" s="106" t="n">
        <v>180</v>
      </c>
      <c r="E469" s="106" t="n">
        <v>180</v>
      </c>
      <c r="F469" s="106" t="n">
        <v>180</v>
      </c>
      <c r="G469" s="106" t="n">
        <v>180</v>
      </c>
      <c r="H469" s="136"/>
      <c r="J469" s="106"/>
      <c r="K469" s="106"/>
      <c r="N469" s="134"/>
    </row>
    <row r="470" customFormat="false" ht="12.75" hidden="false" customHeight="false" outlineLevel="0" collapsed="false">
      <c r="A470" s="110" t="s">
        <v>552</v>
      </c>
      <c r="B470" s="135" t="n">
        <v>197</v>
      </c>
      <c r="C470" s="135" t="n">
        <v>197</v>
      </c>
      <c r="D470" s="135" t="n">
        <v>197</v>
      </c>
      <c r="E470" s="135" t="n">
        <v>197</v>
      </c>
      <c r="F470" s="135" t="n">
        <v>197</v>
      </c>
      <c r="G470" s="135" t="n">
        <v>197</v>
      </c>
      <c r="H470" s="62"/>
      <c r="N470" s="62"/>
    </row>
    <row r="471" customFormat="false" ht="12.75" hidden="false" customHeight="false" outlineLevel="0" collapsed="false">
      <c r="A471" s="0" t="s">
        <v>553</v>
      </c>
      <c r="B471" s="106" t="n">
        <v>80</v>
      </c>
      <c r="C471" s="106" t="n">
        <v>80</v>
      </c>
      <c r="D471" s="106" t="n">
        <v>80</v>
      </c>
      <c r="E471" s="106" t="n">
        <v>80</v>
      </c>
      <c r="F471" s="106" t="n">
        <v>80</v>
      </c>
      <c r="G471" s="106" t="n">
        <v>80</v>
      </c>
      <c r="H471" s="136"/>
      <c r="N471" s="134"/>
    </row>
    <row r="472" customFormat="false" ht="12.75" hidden="false" customHeight="false" outlineLevel="0" collapsed="false">
      <c r="A472" s="0" t="s">
        <v>554</v>
      </c>
      <c r="B472" s="106" t="n">
        <v>80</v>
      </c>
      <c r="C472" s="106" t="n">
        <v>80</v>
      </c>
      <c r="D472" s="106" t="n">
        <v>80</v>
      </c>
      <c r="E472" s="106" t="n">
        <v>80</v>
      </c>
      <c r="F472" s="106" t="n">
        <v>80</v>
      </c>
      <c r="G472" s="106" t="n">
        <v>80</v>
      </c>
      <c r="H472" s="136"/>
      <c r="J472" s="106"/>
      <c r="K472" s="106"/>
      <c r="N472" s="134"/>
    </row>
    <row r="473" customFormat="false" ht="12.75" hidden="false" customHeight="false" outlineLevel="0" collapsed="false">
      <c r="A473" s="0" t="s">
        <v>555</v>
      </c>
      <c r="B473" s="106" t="n">
        <v>80</v>
      </c>
      <c r="C473" s="106" t="n">
        <v>80</v>
      </c>
      <c r="D473" s="106" t="n">
        <v>80</v>
      </c>
      <c r="E473" s="106" t="n">
        <v>80</v>
      </c>
      <c r="F473" s="106" t="n">
        <v>80</v>
      </c>
      <c r="G473" s="106" t="n">
        <v>80</v>
      </c>
      <c r="H473" s="136"/>
      <c r="N473" s="134"/>
    </row>
    <row r="474" customFormat="false" ht="12.75" hidden="false" customHeight="false" outlineLevel="0" collapsed="false">
      <c r="A474" s="0" t="s">
        <v>556</v>
      </c>
      <c r="B474" s="106" t="n">
        <v>43</v>
      </c>
      <c r="C474" s="106" t="n">
        <v>43</v>
      </c>
      <c r="D474" s="106" t="n">
        <v>43</v>
      </c>
      <c r="E474" s="106" t="n">
        <v>43</v>
      </c>
      <c r="F474" s="106" t="n">
        <v>43</v>
      </c>
      <c r="G474" s="106" t="n">
        <v>43</v>
      </c>
      <c r="H474" s="136"/>
      <c r="N474" s="134"/>
    </row>
    <row r="475" customFormat="false" ht="12.75" hidden="false" customHeight="false" outlineLevel="0" collapsed="false">
      <c r="A475" s="0" t="s">
        <v>557</v>
      </c>
      <c r="B475" s="106" t="n">
        <v>80</v>
      </c>
      <c r="C475" s="106" t="n">
        <v>80</v>
      </c>
      <c r="D475" s="106" t="n">
        <v>80</v>
      </c>
      <c r="E475" s="106" t="n">
        <v>80</v>
      </c>
      <c r="F475" s="106" t="n">
        <v>80</v>
      </c>
      <c r="G475" s="106" t="n">
        <v>80</v>
      </c>
      <c r="H475" s="136"/>
      <c r="N475" s="134"/>
    </row>
    <row r="476" customFormat="false" ht="12.75" hidden="false" customHeight="false" outlineLevel="0" collapsed="false">
      <c r="A476" s="0" t="s">
        <v>558</v>
      </c>
      <c r="B476" s="106" t="n">
        <v>35</v>
      </c>
      <c r="C476" s="106" t="n">
        <v>35</v>
      </c>
      <c r="D476" s="106" t="n">
        <v>35</v>
      </c>
      <c r="E476" s="106" t="n">
        <v>35</v>
      </c>
      <c r="F476" s="106" t="n">
        <v>35</v>
      </c>
      <c r="G476" s="106" t="n">
        <v>35</v>
      </c>
      <c r="H476" s="136"/>
      <c r="N476" s="134"/>
    </row>
    <row r="477" customFormat="false" ht="12.75" hidden="false" customHeight="false" outlineLevel="0" collapsed="false">
      <c r="A477" s="0" t="s">
        <v>559</v>
      </c>
      <c r="B477" s="106" t="n">
        <v>150</v>
      </c>
      <c r="C477" s="106" t="n">
        <v>150</v>
      </c>
      <c r="D477" s="106" t="n">
        <v>150</v>
      </c>
      <c r="E477" s="106" t="n">
        <v>150</v>
      </c>
      <c r="F477" s="106" t="n">
        <v>150</v>
      </c>
      <c r="G477" s="106" t="n">
        <v>150</v>
      </c>
      <c r="H477" s="136"/>
      <c r="N477" s="134"/>
    </row>
    <row r="478" customFormat="false" ht="12.75" hidden="false" customHeight="false" outlineLevel="0" collapsed="false">
      <c r="A478" s="0" t="s">
        <v>560</v>
      </c>
      <c r="B478" s="135" t="n">
        <v>200</v>
      </c>
      <c r="C478" s="135" t="n">
        <v>200</v>
      </c>
      <c r="D478" s="135" t="n">
        <v>200</v>
      </c>
      <c r="E478" s="135" t="n">
        <v>200</v>
      </c>
      <c r="F478" s="135" t="n">
        <v>200</v>
      </c>
      <c r="G478" s="135" t="n">
        <v>200</v>
      </c>
      <c r="H478" s="136"/>
      <c r="N478" s="134"/>
    </row>
    <row r="479" customFormat="false" ht="12.75" hidden="false" customHeight="false" outlineLevel="0" collapsed="false">
      <c r="A479" s="0" t="s">
        <v>561</v>
      </c>
      <c r="B479" s="106" t="n">
        <v>59</v>
      </c>
      <c r="C479" s="106" t="n">
        <v>59</v>
      </c>
      <c r="D479" s="106" t="n">
        <v>59</v>
      </c>
      <c r="E479" s="106" t="n">
        <v>59</v>
      </c>
      <c r="F479" s="106" t="n">
        <v>59</v>
      </c>
      <c r="G479" s="106" t="n">
        <v>59</v>
      </c>
      <c r="H479" s="136"/>
      <c r="N479" s="134"/>
    </row>
    <row r="480" customFormat="false" ht="12.75" hidden="false" customHeight="false" outlineLevel="0" collapsed="false">
      <c r="A480" s="0" t="s">
        <v>562</v>
      </c>
      <c r="B480" s="106" t="n">
        <v>143</v>
      </c>
      <c r="C480" s="106" t="n">
        <v>143</v>
      </c>
      <c r="D480" s="106" t="n">
        <v>143</v>
      </c>
      <c r="E480" s="106" t="n">
        <v>143</v>
      </c>
      <c r="F480" s="106" t="n">
        <v>143</v>
      </c>
      <c r="G480" s="106" t="n">
        <v>143</v>
      </c>
      <c r="H480" s="136"/>
      <c r="N480" s="134"/>
    </row>
    <row r="481" customFormat="false" ht="12.75" hidden="false" customHeight="false" outlineLevel="0" collapsed="false">
      <c r="A481" s="110" t="s">
        <v>563</v>
      </c>
      <c r="B481" s="135" t="n">
        <v>115</v>
      </c>
      <c r="C481" s="135" t="n">
        <v>115</v>
      </c>
      <c r="D481" s="135" t="n">
        <v>115</v>
      </c>
      <c r="E481" s="135" t="n">
        <v>115</v>
      </c>
      <c r="F481" s="135" t="n">
        <v>115</v>
      </c>
      <c r="G481" s="135" t="n">
        <v>115</v>
      </c>
      <c r="H481" s="62"/>
      <c r="N481" s="62"/>
    </row>
    <row r="482" customFormat="false" ht="12.75" hidden="false" customHeight="false" outlineLevel="0" collapsed="false">
      <c r="A482" s="0" t="s">
        <v>564</v>
      </c>
      <c r="B482" s="139" t="n">
        <v>80</v>
      </c>
      <c r="C482" s="139" t="n">
        <v>80</v>
      </c>
      <c r="D482" s="139" t="n">
        <v>80</v>
      </c>
      <c r="E482" s="139" t="n">
        <v>80</v>
      </c>
      <c r="F482" s="139" t="n">
        <v>80</v>
      </c>
      <c r="G482" s="139" t="n">
        <v>80</v>
      </c>
      <c r="H482" s="136"/>
      <c r="N482" s="134"/>
    </row>
    <row r="483" customFormat="false" ht="12.75" hidden="false" customHeight="false" outlineLevel="0" collapsed="false">
      <c r="A483" s="0" t="s">
        <v>565</v>
      </c>
      <c r="B483" s="106" t="n">
        <v>80</v>
      </c>
      <c r="C483" s="106" t="n">
        <v>80</v>
      </c>
      <c r="D483" s="106" t="n">
        <v>80</v>
      </c>
      <c r="E483" s="106" t="n">
        <v>80</v>
      </c>
      <c r="F483" s="106" t="n">
        <v>80</v>
      </c>
      <c r="G483" s="106" t="n">
        <v>80</v>
      </c>
      <c r="H483" s="136"/>
      <c r="N483" s="134"/>
    </row>
    <row r="484" customFormat="false" ht="12.75" hidden="false" customHeight="false" outlineLevel="0" collapsed="false">
      <c r="A484" s="110" t="s">
        <v>566</v>
      </c>
      <c r="B484" s="139" t="n">
        <v>202</v>
      </c>
      <c r="C484" s="139" t="n">
        <v>202</v>
      </c>
      <c r="D484" s="139" t="n">
        <v>202</v>
      </c>
      <c r="E484" s="139" t="n">
        <v>202</v>
      </c>
      <c r="F484" s="139" t="n">
        <v>202</v>
      </c>
      <c r="G484" s="139" t="n">
        <v>202</v>
      </c>
      <c r="H484" s="62"/>
    </row>
    <row r="485" customFormat="false" ht="12.75" hidden="false" customHeight="false" outlineLevel="0" collapsed="false">
      <c r="A485" s="0" t="s">
        <v>567</v>
      </c>
      <c r="B485" s="135" t="n">
        <v>100</v>
      </c>
      <c r="C485" s="135" t="n">
        <v>100</v>
      </c>
      <c r="D485" s="135" t="n">
        <v>100</v>
      </c>
      <c r="E485" s="135" t="n">
        <v>100</v>
      </c>
      <c r="F485" s="135" t="n">
        <v>100</v>
      </c>
      <c r="G485" s="135" t="n">
        <v>100</v>
      </c>
      <c r="H485" s="136"/>
      <c r="N485" s="138"/>
    </row>
    <row r="486" customFormat="false" ht="12.75" hidden="false" customHeight="false" outlineLevel="0" collapsed="false">
      <c r="A486" s="0" t="s">
        <v>568</v>
      </c>
      <c r="B486" s="139" t="n">
        <v>100</v>
      </c>
      <c r="C486" s="139" t="n">
        <v>100</v>
      </c>
      <c r="D486" s="139" t="n">
        <v>100</v>
      </c>
      <c r="E486" s="139" t="n">
        <v>100</v>
      </c>
      <c r="F486" s="139" t="n">
        <v>100</v>
      </c>
      <c r="G486" s="139" t="n">
        <v>100</v>
      </c>
      <c r="H486" s="136"/>
      <c r="N486" s="134"/>
    </row>
    <row r="487" customFormat="false" ht="12.75" hidden="false" customHeight="false" outlineLevel="0" collapsed="false">
      <c r="A487" s="110" t="s">
        <v>569</v>
      </c>
      <c r="B487" s="135" t="n">
        <v>249</v>
      </c>
      <c r="C487" s="135" t="n">
        <v>249</v>
      </c>
      <c r="D487" s="135" t="n">
        <v>249</v>
      </c>
      <c r="E487" s="135" t="n">
        <v>249</v>
      </c>
      <c r="F487" s="135" t="n">
        <v>249</v>
      </c>
      <c r="G487" s="135" t="n">
        <v>249</v>
      </c>
      <c r="H487" s="62"/>
      <c r="N487" s="62"/>
    </row>
    <row r="488" customFormat="false" ht="12.75" hidden="false" customHeight="false" outlineLevel="0" collapsed="false">
      <c r="A488" s="0" t="s">
        <v>570</v>
      </c>
      <c r="B488" s="139" t="n">
        <v>84</v>
      </c>
      <c r="C488" s="139" t="n">
        <v>84</v>
      </c>
      <c r="D488" s="139" t="n">
        <v>84</v>
      </c>
      <c r="E488" s="139" t="n">
        <v>84</v>
      </c>
      <c r="F488" s="139" t="n">
        <v>84</v>
      </c>
      <c r="G488" s="139" t="n">
        <v>84</v>
      </c>
      <c r="H488" s="136"/>
      <c r="N488" s="134"/>
    </row>
    <row r="489" customFormat="false" ht="12.75" hidden="false" customHeight="false" outlineLevel="0" collapsed="false">
      <c r="A489" s="0" t="s">
        <v>571</v>
      </c>
      <c r="B489" s="106" t="n">
        <v>200</v>
      </c>
      <c r="C489" s="106" t="n">
        <v>200</v>
      </c>
      <c r="D489" s="106" t="n">
        <v>200</v>
      </c>
      <c r="E489" s="106" t="n">
        <v>200</v>
      </c>
      <c r="F489" s="106" t="n">
        <v>200</v>
      </c>
      <c r="G489" s="106" t="n">
        <v>200</v>
      </c>
      <c r="H489" s="136"/>
      <c r="N489" s="134"/>
    </row>
    <row r="490" customFormat="false" ht="12.75" hidden="false" customHeight="false" outlineLevel="0" collapsed="false">
      <c r="A490" s="0" t="s">
        <v>572</v>
      </c>
      <c r="B490" s="106" t="n">
        <v>90</v>
      </c>
      <c r="C490" s="106" t="n">
        <v>90</v>
      </c>
      <c r="D490" s="106" t="n">
        <v>90</v>
      </c>
      <c r="E490" s="106" t="n">
        <v>90</v>
      </c>
      <c r="F490" s="106" t="n">
        <v>90</v>
      </c>
      <c r="G490" s="106" t="n">
        <v>90</v>
      </c>
      <c r="H490" s="136"/>
      <c r="N490" s="134"/>
    </row>
    <row r="491" customFormat="false" ht="12.75" hidden="false" customHeight="false" outlineLevel="0" collapsed="false">
      <c r="A491" s="0" t="s">
        <v>573</v>
      </c>
      <c r="B491" s="139" t="n">
        <v>150</v>
      </c>
      <c r="C491" s="139" t="n">
        <v>150</v>
      </c>
      <c r="D491" s="139" t="n">
        <v>150</v>
      </c>
      <c r="E491" s="139" t="n">
        <v>150</v>
      </c>
      <c r="F491" s="139" t="n">
        <v>150</v>
      </c>
      <c r="G491" s="139" t="n">
        <v>150</v>
      </c>
      <c r="H491" s="62"/>
      <c r="N491" s="62"/>
    </row>
    <row r="492" customFormat="false" ht="12.75" hidden="false" customHeight="false" outlineLevel="0" collapsed="false">
      <c r="A492" s="0" t="s">
        <v>574</v>
      </c>
      <c r="B492" s="135" t="n">
        <v>60</v>
      </c>
      <c r="C492" s="135" t="n">
        <v>60</v>
      </c>
      <c r="D492" s="135" t="n">
        <v>60</v>
      </c>
      <c r="E492" s="135" t="n">
        <v>60</v>
      </c>
      <c r="F492" s="135" t="n">
        <v>60</v>
      </c>
      <c r="G492" s="135" t="n">
        <v>60</v>
      </c>
      <c r="H492" s="62"/>
    </row>
    <row r="493" customFormat="false" ht="12.75" hidden="false" customHeight="false" outlineLevel="0" collapsed="false">
      <c r="A493" s="0" t="s">
        <v>575</v>
      </c>
      <c r="B493" s="139" t="n">
        <v>63</v>
      </c>
      <c r="C493" s="139" t="n">
        <v>63</v>
      </c>
      <c r="D493" s="139" t="n">
        <v>63</v>
      </c>
      <c r="E493" s="139" t="n">
        <v>63</v>
      </c>
      <c r="F493" s="139" t="n">
        <v>63</v>
      </c>
      <c r="G493" s="139" t="n">
        <v>63</v>
      </c>
      <c r="H493" s="136"/>
      <c r="N493" s="138"/>
    </row>
    <row r="494" customFormat="false" ht="12.75" hidden="false" customHeight="false" outlineLevel="0" collapsed="false">
      <c r="A494" s="0" t="s">
        <v>576</v>
      </c>
      <c r="B494" s="106" t="n">
        <v>98</v>
      </c>
      <c r="C494" s="106" t="n">
        <v>98</v>
      </c>
      <c r="D494" s="106" t="n">
        <v>98</v>
      </c>
      <c r="E494" s="106" t="n">
        <v>98</v>
      </c>
      <c r="F494" s="106" t="n">
        <v>98</v>
      </c>
      <c r="G494" s="106" t="n">
        <v>98</v>
      </c>
      <c r="H494" s="136"/>
      <c r="N494" s="138"/>
    </row>
    <row r="495" customFormat="false" ht="12.75" hidden="false" customHeight="false" outlineLevel="0" collapsed="false">
      <c r="A495" s="0" t="s">
        <v>577</v>
      </c>
      <c r="B495" s="106" t="n">
        <v>120</v>
      </c>
      <c r="C495" s="106" t="n">
        <v>120</v>
      </c>
      <c r="D495" s="106" t="n">
        <v>120</v>
      </c>
      <c r="E495" s="106" t="n">
        <v>120</v>
      </c>
      <c r="F495" s="106" t="n">
        <v>120</v>
      </c>
      <c r="G495" s="106" t="n">
        <v>120</v>
      </c>
      <c r="H495" s="136"/>
      <c r="N495" s="138"/>
    </row>
    <row r="496" customFormat="false" ht="12.75" hidden="false" customHeight="false" outlineLevel="0" collapsed="false">
      <c r="A496" s="0" t="s">
        <v>578</v>
      </c>
      <c r="B496" s="139" t="n">
        <v>37</v>
      </c>
      <c r="C496" s="139" t="n">
        <v>37</v>
      </c>
      <c r="D496" s="139" t="n">
        <v>37</v>
      </c>
      <c r="E496" s="139" t="n">
        <v>37</v>
      </c>
      <c r="F496" s="139" t="n">
        <v>37</v>
      </c>
      <c r="G496" s="139" t="n">
        <v>37</v>
      </c>
      <c r="H496" s="136"/>
      <c r="N496" s="138"/>
    </row>
    <row r="497" customFormat="false" ht="12.75" hidden="false" customHeight="false" outlineLevel="0" collapsed="false">
      <c r="A497" s="0" t="s">
        <v>579</v>
      </c>
      <c r="B497" s="106" t="n">
        <v>16</v>
      </c>
      <c r="C497" s="106" t="n">
        <v>16</v>
      </c>
      <c r="D497" s="106" t="n">
        <v>16</v>
      </c>
      <c r="E497" s="106" t="n">
        <v>16</v>
      </c>
      <c r="F497" s="106" t="n">
        <v>16</v>
      </c>
      <c r="G497" s="106" t="n">
        <v>16</v>
      </c>
      <c r="H497" s="136"/>
      <c r="N497" s="138"/>
    </row>
    <row r="498" customFormat="false" ht="12.75" hidden="false" customHeight="false" outlineLevel="0" collapsed="false">
      <c r="A498" s="0" t="s">
        <v>580</v>
      </c>
      <c r="B498" s="106" t="n">
        <v>100</v>
      </c>
      <c r="C498" s="106" t="n">
        <v>100</v>
      </c>
      <c r="D498" s="106" t="n">
        <v>100</v>
      </c>
      <c r="E498" s="106" t="n">
        <v>100</v>
      </c>
      <c r="F498" s="106" t="n">
        <v>100</v>
      </c>
      <c r="G498" s="106" t="n">
        <v>100</v>
      </c>
      <c r="H498" s="137"/>
      <c r="N498" s="138"/>
    </row>
    <row r="499" customFormat="false" ht="12.75" hidden="false" customHeight="false" outlineLevel="0" collapsed="false">
      <c r="A499" s="0" t="s">
        <v>581</v>
      </c>
      <c r="B499" s="106" t="n">
        <v>130</v>
      </c>
      <c r="C499" s="106" t="n">
        <v>130</v>
      </c>
      <c r="D499" s="106" t="n">
        <v>130</v>
      </c>
      <c r="E499" s="106" t="n">
        <v>130</v>
      </c>
      <c r="F499" s="106" t="n">
        <v>130</v>
      </c>
      <c r="G499" s="106" t="n">
        <v>130</v>
      </c>
      <c r="H499" s="137"/>
    </row>
    <row r="500" customFormat="false" ht="12.75" hidden="false" customHeight="false" outlineLevel="0" collapsed="false">
      <c r="A500" s="0" t="s">
        <v>582</v>
      </c>
      <c r="B500" s="106" t="n">
        <v>80</v>
      </c>
      <c r="C500" s="106" t="n">
        <v>80</v>
      </c>
      <c r="D500" s="106" t="n">
        <v>80</v>
      </c>
      <c r="E500" s="106" t="n">
        <v>80</v>
      </c>
      <c r="F500" s="106" t="n">
        <v>80</v>
      </c>
      <c r="G500" s="106" t="n">
        <v>80</v>
      </c>
      <c r="H500" s="136"/>
    </row>
    <row r="501" customFormat="false" ht="12.75" hidden="false" customHeight="false" outlineLevel="0" collapsed="false">
      <c r="A501" s="0" t="s">
        <v>583</v>
      </c>
      <c r="B501" s="139" t="n">
        <v>105</v>
      </c>
      <c r="C501" s="139" t="n">
        <v>105</v>
      </c>
      <c r="D501" s="139" t="n">
        <v>105</v>
      </c>
      <c r="E501" s="139" t="n">
        <v>105</v>
      </c>
      <c r="F501" s="139" t="n">
        <v>105</v>
      </c>
      <c r="G501" s="139" t="n">
        <v>105</v>
      </c>
      <c r="H501" s="136"/>
    </row>
    <row r="502" customFormat="false" ht="12.75" hidden="false" customHeight="false" outlineLevel="0" collapsed="false">
      <c r="A502" s="0" t="s">
        <v>584</v>
      </c>
      <c r="B502" s="139" t="n">
        <v>119</v>
      </c>
      <c r="C502" s="139" t="n">
        <v>119</v>
      </c>
      <c r="D502" s="139" t="n">
        <v>119</v>
      </c>
      <c r="E502" s="139" t="n">
        <v>119</v>
      </c>
      <c r="F502" s="139" t="n">
        <v>119</v>
      </c>
      <c r="G502" s="139" t="n">
        <v>119</v>
      </c>
      <c r="H502" s="136"/>
    </row>
    <row r="503" customFormat="false" ht="12.75" hidden="false" customHeight="false" outlineLevel="0" collapsed="false">
      <c r="A503" s="0" t="s">
        <v>585</v>
      </c>
      <c r="B503" s="106" t="n">
        <v>40</v>
      </c>
      <c r="C503" s="106" t="n">
        <v>40</v>
      </c>
      <c r="D503" s="106" t="n">
        <v>40</v>
      </c>
      <c r="E503" s="106" t="n">
        <v>40</v>
      </c>
      <c r="F503" s="106" t="n">
        <v>40</v>
      </c>
      <c r="G503" s="106" t="n">
        <v>40</v>
      </c>
      <c r="H503" s="62"/>
    </row>
    <row r="504" customFormat="false" ht="12.75" hidden="false" customHeight="false" outlineLevel="0" collapsed="false">
      <c r="A504" s="0" t="s">
        <v>586</v>
      </c>
      <c r="B504" s="139" t="n">
        <v>150</v>
      </c>
      <c r="C504" s="139" t="n">
        <v>150</v>
      </c>
      <c r="D504" s="139" t="n">
        <v>150</v>
      </c>
      <c r="E504" s="139" t="n">
        <v>150</v>
      </c>
      <c r="F504" s="139" t="n">
        <v>150</v>
      </c>
      <c r="G504" s="139" t="n">
        <v>150</v>
      </c>
      <c r="H504" s="62"/>
    </row>
    <row r="505" customFormat="false" ht="12.75" hidden="false" customHeight="false" outlineLevel="0" collapsed="false">
      <c r="A505" s="0" t="s">
        <v>587</v>
      </c>
      <c r="B505" s="106" t="n">
        <v>2</v>
      </c>
      <c r="C505" s="106" t="n">
        <v>2</v>
      </c>
      <c r="D505" s="106" t="n">
        <v>2</v>
      </c>
      <c r="E505" s="106" t="n">
        <v>2</v>
      </c>
      <c r="F505" s="106" t="n">
        <v>2</v>
      </c>
      <c r="G505" s="106" t="n">
        <v>2</v>
      </c>
      <c r="H505" s="139"/>
    </row>
    <row r="506" customFormat="false" ht="12.75" hidden="false" customHeight="false" outlineLevel="0" collapsed="false">
      <c r="A506" s="110" t="s">
        <v>588</v>
      </c>
      <c r="B506" s="135" t="n">
        <v>170</v>
      </c>
      <c r="C506" s="135" t="n">
        <v>170</v>
      </c>
      <c r="D506" s="135" t="n">
        <v>170</v>
      </c>
      <c r="E506" s="135" t="n">
        <v>170</v>
      </c>
      <c r="F506" s="135" t="n">
        <v>170</v>
      </c>
      <c r="G506" s="135" t="n">
        <v>170</v>
      </c>
      <c r="H506" s="62"/>
    </row>
    <row r="507" customFormat="false" ht="12.75" hidden="false" customHeight="false" outlineLevel="0" collapsed="false">
      <c r="A507" s="0" t="s">
        <v>589</v>
      </c>
      <c r="B507" s="106" t="n">
        <v>70</v>
      </c>
      <c r="C507" s="106" t="n">
        <v>70</v>
      </c>
      <c r="D507" s="106" t="n">
        <v>70</v>
      </c>
      <c r="E507" s="106" t="n">
        <v>70</v>
      </c>
      <c r="F507" s="106" t="n">
        <v>70</v>
      </c>
      <c r="G507" s="106" t="n">
        <v>70</v>
      </c>
      <c r="H507" s="62"/>
    </row>
    <row r="508" customFormat="false" ht="12.75" hidden="false" customHeight="false" outlineLevel="0" collapsed="false">
      <c r="A508" s="0" t="s">
        <v>590</v>
      </c>
      <c r="B508" s="139" t="n">
        <v>60</v>
      </c>
      <c r="C508" s="139" t="n">
        <v>60</v>
      </c>
      <c r="D508" s="139" t="n">
        <v>60</v>
      </c>
      <c r="E508" s="139" t="n">
        <v>60</v>
      </c>
      <c r="F508" s="139" t="n">
        <v>60</v>
      </c>
      <c r="G508" s="139" t="n">
        <v>60</v>
      </c>
      <c r="H508" s="62"/>
    </row>
    <row r="509" customFormat="false" ht="12.75" hidden="false" customHeight="false" outlineLevel="0" collapsed="false">
      <c r="A509" s="0" t="s">
        <v>591</v>
      </c>
      <c r="B509" s="139" t="n">
        <v>10</v>
      </c>
      <c r="C509" s="139" t="n">
        <v>10</v>
      </c>
      <c r="D509" s="139" t="n">
        <v>10</v>
      </c>
      <c r="E509" s="139" t="n">
        <v>10</v>
      </c>
      <c r="F509" s="139" t="n">
        <v>10</v>
      </c>
      <c r="G509" s="139" t="n">
        <v>10</v>
      </c>
      <c r="H509" s="62"/>
    </row>
    <row r="510" customFormat="false" ht="12.75" hidden="false" customHeight="false" outlineLevel="0" collapsed="false">
      <c r="A510" s="0" t="s">
        <v>592</v>
      </c>
      <c r="B510" s="106" t="n">
        <v>112.5</v>
      </c>
      <c r="C510" s="106" t="n">
        <v>112.5</v>
      </c>
      <c r="D510" s="106" t="n">
        <v>112.5</v>
      </c>
      <c r="E510" s="106" t="n">
        <v>112.5</v>
      </c>
      <c r="F510" s="106" t="n">
        <v>112.5</v>
      </c>
      <c r="G510" s="106" t="n">
        <v>112.5</v>
      </c>
      <c r="H510" s="62"/>
    </row>
    <row r="511" customFormat="false" ht="12.75" hidden="false" customHeight="false" outlineLevel="0" collapsed="false">
      <c r="A511" s="113" t="s">
        <v>593</v>
      </c>
      <c r="B511" s="131" t="n">
        <f aca="false">SUM(B443:B510)</f>
        <v>7911.8</v>
      </c>
      <c r="C511" s="131" t="n">
        <f aca="false">SUM(C443:C510)</f>
        <v>7911.8</v>
      </c>
      <c r="D511" s="131" t="n">
        <f aca="false">SUM(D443:D510)</f>
        <v>7911.8</v>
      </c>
      <c r="E511" s="131" t="n">
        <f aca="false">SUM(E443:E510)</f>
        <v>7911.8</v>
      </c>
      <c r="F511" s="131" t="n">
        <f aca="false">SUM(F443:F510)</f>
        <v>7911.8</v>
      </c>
      <c r="G511" s="131" t="n">
        <f aca="false">SUM(G443:G510)</f>
        <v>7911.8</v>
      </c>
      <c r="H511" s="62"/>
      <c r="I511" s="134"/>
    </row>
    <row r="512" customFormat="false" ht="12.75" hidden="false" customHeight="false" outlineLevel="0" collapsed="false">
      <c r="A512" s="113"/>
      <c r="B512" s="131"/>
      <c r="C512" s="131"/>
      <c r="D512" s="131"/>
      <c r="E512" s="131"/>
      <c r="F512" s="131"/>
      <c r="G512" s="139"/>
      <c r="H512" s="62"/>
    </row>
    <row r="513" customFormat="false" ht="12.75" hidden="false" customHeight="false" outlineLevel="0" collapsed="false">
      <c r="A513" s="110" t="s">
        <v>594</v>
      </c>
      <c r="B513" s="111" t="n">
        <v>255</v>
      </c>
      <c r="C513" s="111" t="n">
        <v>255</v>
      </c>
      <c r="D513" s="111" t="n">
        <v>255</v>
      </c>
      <c r="E513" s="111" t="n">
        <v>255</v>
      </c>
      <c r="F513" s="111" t="n">
        <v>255</v>
      </c>
      <c r="G513" s="111" t="n">
        <v>255</v>
      </c>
      <c r="H513" s="62"/>
    </row>
    <row r="514" customFormat="false" ht="12.75" hidden="false" customHeight="false" outlineLevel="0" collapsed="false">
      <c r="A514" s="110" t="s">
        <v>595</v>
      </c>
      <c r="B514" s="111" t="n">
        <v>539</v>
      </c>
      <c r="C514" s="111" t="n">
        <v>539</v>
      </c>
      <c r="D514" s="111" t="n">
        <v>539</v>
      </c>
      <c r="E514" s="111" t="n">
        <v>539</v>
      </c>
      <c r="F514" s="111" t="n">
        <v>539</v>
      </c>
      <c r="G514" s="111" t="n">
        <v>539</v>
      </c>
      <c r="H514" s="62"/>
      <c r="K514" s="106"/>
    </row>
    <row r="515" customFormat="false" ht="12.75" hidden="false" customHeight="false" outlineLevel="0" collapsed="false">
      <c r="A515" s="110" t="s">
        <v>596</v>
      </c>
      <c r="B515" s="111" t="n">
        <v>244</v>
      </c>
      <c r="C515" s="111" t="n">
        <v>244</v>
      </c>
      <c r="D515" s="111" t="n">
        <v>244</v>
      </c>
      <c r="E515" s="111" t="n">
        <v>244</v>
      </c>
      <c r="F515" s="111" t="n">
        <v>244</v>
      </c>
      <c r="G515" s="111" t="n">
        <v>244</v>
      </c>
      <c r="H515" s="62"/>
      <c r="K515" s="106"/>
    </row>
    <row r="516" customFormat="false" ht="12.75" hidden="false" customHeight="false" outlineLevel="0" collapsed="false">
      <c r="A516" s="110" t="s">
        <v>73</v>
      </c>
      <c r="B516" s="111" t="n">
        <v>0</v>
      </c>
      <c r="C516" s="111" t="n">
        <v>360</v>
      </c>
      <c r="D516" s="111" t="n">
        <v>360</v>
      </c>
      <c r="E516" s="111" t="n">
        <v>360</v>
      </c>
      <c r="F516" s="111" t="n">
        <v>360</v>
      </c>
      <c r="G516" s="111" t="n">
        <v>360</v>
      </c>
      <c r="H516" s="62"/>
      <c r="K516" s="106"/>
    </row>
    <row r="517" customFormat="false" ht="12.75" hidden="false" customHeight="false" outlineLevel="0" collapsed="false">
      <c r="A517" s="110" t="s">
        <v>597</v>
      </c>
      <c r="B517" s="111" t="n">
        <v>0</v>
      </c>
      <c r="C517" s="111" t="n">
        <v>750</v>
      </c>
      <c r="D517" s="111" t="n">
        <v>750</v>
      </c>
      <c r="E517" s="111" t="n">
        <v>750</v>
      </c>
      <c r="F517" s="111" t="n">
        <v>750</v>
      </c>
      <c r="G517" s="111" t="n">
        <v>750</v>
      </c>
      <c r="H517" s="139"/>
      <c r="K517" s="106"/>
    </row>
    <row r="518" s="108" customFormat="true" ht="12.75" hidden="false" customHeight="false" outlineLevel="0" collapsed="false">
      <c r="A518" s="140" t="s">
        <v>598</v>
      </c>
      <c r="B518" s="118" t="n">
        <v>0</v>
      </c>
      <c r="C518" s="118" t="n">
        <v>185</v>
      </c>
      <c r="D518" s="118" t="n">
        <v>185</v>
      </c>
      <c r="E518" s="118" t="n">
        <v>185</v>
      </c>
      <c r="F518" s="118" t="n">
        <v>185</v>
      </c>
      <c r="G518" s="118" t="n">
        <v>185</v>
      </c>
      <c r="H518" s="141"/>
      <c r="I518" s="0"/>
      <c r="J518" s="0"/>
      <c r="K518" s="0"/>
      <c r="L518" s="0"/>
      <c r="M518" s="0"/>
      <c r="N518" s="0"/>
    </row>
    <row r="519" customFormat="false" ht="12.75" hidden="false" customHeight="false" outlineLevel="0" collapsed="false">
      <c r="A519" s="110" t="s">
        <v>74</v>
      </c>
      <c r="B519" s="111" t="n">
        <v>0</v>
      </c>
      <c r="C519" s="111" t="n">
        <v>45</v>
      </c>
      <c r="D519" s="111" t="n">
        <v>45</v>
      </c>
      <c r="E519" s="111" t="n">
        <v>45</v>
      </c>
      <c r="F519" s="111" t="n">
        <v>45</v>
      </c>
      <c r="G519" s="111" t="n">
        <v>45</v>
      </c>
      <c r="H519" s="139"/>
      <c r="K519" s="106"/>
    </row>
    <row r="520" customFormat="false" ht="12.75" hidden="false" customHeight="false" outlineLevel="0" collapsed="false">
      <c r="A520" s="110" t="s">
        <v>69</v>
      </c>
      <c r="B520" s="111" t="n">
        <v>0</v>
      </c>
      <c r="C520" s="111" t="n">
        <v>327</v>
      </c>
      <c r="D520" s="111" t="n">
        <v>327</v>
      </c>
      <c r="E520" s="111" t="n">
        <v>327</v>
      </c>
      <c r="F520" s="111" t="n">
        <v>327</v>
      </c>
      <c r="G520" s="111" t="n">
        <v>327</v>
      </c>
      <c r="H520" s="139"/>
    </row>
    <row r="521" customFormat="false" ht="12.75" hidden="false" customHeight="false" outlineLevel="0" collapsed="false">
      <c r="A521" s="110" t="s">
        <v>599</v>
      </c>
      <c r="B521" s="111" t="n">
        <v>0</v>
      </c>
      <c r="C521" s="111" t="n">
        <v>855</v>
      </c>
      <c r="D521" s="111" t="n">
        <v>855</v>
      </c>
      <c r="E521" s="111" t="n">
        <v>855</v>
      </c>
      <c r="F521" s="111" t="n">
        <v>855</v>
      </c>
      <c r="G521" s="111" t="n">
        <v>855</v>
      </c>
      <c r="H521" s="139"/>
    </row>
    <row r="522" customFormat="false" ht="12.75" hidden="false" customHeight="false" outlineLevel="0" collapsed="false">
      <c r="A522" s="110" t="s">
        <v>600</v>
      </c>
      <c r="B522" s="111" t="n">
        <v>0</v>
      </c>
      <c r="C522" s="111" t="n">
        <v>855</v>
      </c>
      <c r="D522" s="111" t="n">
        <v>855</v>
      </c>
      <c r="E522" s="111" t="n">
        <v>855</v>
      </c>
      <c r="F522" s="111" t="n">
        <v>855</v>
      </c>
      <c r="G522" s="111" t="n">
        <v>855</v>
      </c>
      <c r="H522" s="139"/>
    </row>
    <row r="523" customFormat="false" ht="12.75" hidden="false" customHeight="false" outlineLevel="0" collapsed="false">
      <c r="A523" s="110" t="s">
        <v>601</v>
      </c>
      <c r="B523" s="111" t="n">
        <v>0</v>
      </c>
      <c r="C523" s="111" t="n">
        <v>581</v>
      </c>
      <c r="D523" s="111" t="n">
        <v>581</v>
      </c>
      <c r="E523" s="111" t="n">
        <v>581</v>
      </c>
      <c r="F523" s="111" t="n">
        <v>581</v>
      </c>
      <c r="G523" s="111" t="n">
        <v>581</v>
      </c>
      <c r="H523" s="139"/>
    </row>
    <row r="524" customFormat="false" ht="12.75" hidden="false" customHeight="false" outlineLevel="0" collapsed="false">
      <c r="A524" s="110" t="s">
        <v>602</v>
      </c>
      <c r="B524" s="111" t="n">
        <v>0</v>
      </c>
      <c r="C524" s="111" t="n">
        <v>178</v>
      </c>
      <c r="D524" s="111" t="n">
        <v>178</v>
      </c>
      <c r="E524" s="111" t="n">
        <v>178</v>
      </c>
      <c r="F524" s="111" t="n">
        <v>178</v>
      </c>
      <c r="G524" s="111" t="n">
        <v>178</v>
      </c>
      <c r="H524" s="139"/>
    </row>
    <row r="525" customFormat="false" ht="12.75" hidden="false" customHeight="false" outlineLevel="0" collapsed="false">
      <c r="A525" s="140" t="s">
        <v>81</v>
      </c>
      <c r="B525" s="118" t="n">
        <v>0</v>
      </c>
      <c r="C525" s="118" t="n">
        <v>0</v>
      </c>
      <c r="D525" s="118" t="n">
        <v>0</v>
      </c>
      <c r="E525" s="118" t="n">
        <v>0</v>
      </c>
      <c r="F525" s="118" t="n">
        <v>1792</v>
      </c>
      <c r="G525" s="118" t="n">
        <v>1792</v>
      </c>
      <c r="H525" s="62"/>
    </row>
    <row r="526" customFormat="false" ht="12.75" hidden="false" customHeight="false" outlineLevel="0" collapsed="false">
      <c r="A526" s="110" t="s">
        <v>603</v>
      </c>
      <c r="B526" s="111" t="n">
        <v>0</v>
      </c>
      <c r="C526" s="111" t="n">
        <v>0</v>
      </c>
      <c r="D526" s="111" t="n">
        <v>0</v>
      </c>
      <c r="E526" s="111" t="n">
        <v>925</v>
      </c>
      <c r="F526" s="111" t="n">
        <v>925</v>
      </c>
      <c r="G526" s="111" t="n">
        <v>925</v>
      </c>
      <c r="H526" s="139"/>
      <c r="K526" s="106"/>
    </row>
    <row r="527" customFormat="false" ht="15" hidden="false" customHeight="true" outlineLevel="0" collapsed="false">
      <c r="A527" s="142" t="s">
        <v>604</v>
      </c>
      <c r="B527" s="131" t="n">
        <f aca="false">SUM(B513:B526)</f>
        <v>1038</v>
      </c>
      <c r="C527" s="131" t="n">
        <f aca="false">SUM(C513:C526)</f>
        <v>5174</v>
      </c>
      <c r="D527" s="131" t="n">
        <f aca="false">SUM(D513:D526)</f>
        <v>5174</v>
      </c>
      <c r="E527" s="131" t="n">
        <f aca="false">SUM(E513:E526)</f>
        <v>6099</v>
      </c>
      <c r="F527" s="131" t="n">
        <f aca="false">SUM(F513:F526)</f>
        <v>7891</v>
      </c>
      <c r="G527" s="131" t="n">
        <f aca="false">SUM(G513:G526)</f>
        <v>7891</v>
      </c>
      <c r="H527" s="139"/>
    </row>
    <row r="528" customFormat="false" ht="12.75" hidden="false" customHeight="false" outlineLevel="0" collapsed="false">
      <c r="A528" s="143"/>
      <c r="B528" s="135"/>
      <c r="C528" s="135"/>
      <c r="D528" s="135"/>
      <c r="E528" s="135"/>
      <c r="F528" s="135"/>
      <c r="G528" s="139"/>
      <c r="H528" s="62"/>
    </row>
    <row r="529" customFormat="false" ht="12.75" hidden="false" customHeight="false" outlineLevel="0" collapsed="false">
      <c r="A529" s="110" t="s">
        <v>605</v>
      </c>
      <c r="B529" s="135" t="n">
        <v>150.75</v>
      </c>
      <c r="C529" s="135" t="n">
        <v>150.75</v>
      </c>
      <c r="D529" s="135" t="n">
        <v>150.75</v>
      </c>
      <c r="E529" s="135" t="n">
        <v>150.75</v>
      </c>
      <c r="F529" s="135" t="n">
        <v>150.75</v>
      </c>
      <c r="G529" s="135" t="n">
        <v>150.75</v>
      </c>
      <c r="H529" s="62"/>
    </row>
    <row r="530" customFormat="false" ht="12.75" hidden="false" customHeight="false" outlineLevel="0" collapsed="false">
      <c r="A530" s="110" t="s">
        <v>606</v>
      </c>
      <c r="B530" s="135" t="n">
        <v>225</v>
      </c>
      <c r="C530" s="135" t="n">
        <v>225</v>
      </c>
      <c r="D530" s="135" t="n">
        <v>225</v>
      </c>
      <c r="E530" s="135" t="n">
        <v>225</v>
      </c>
      <c r="F530" s="135" t="n">
        <v>225</v>
      </c>
      <c r="G530" s="135" t="n">
        <v>225</v>
      </c>
      <c r="H530" s="62"/>
    </row>
    <row r="531" customFormat="false" ht="12.75" hidden="false" customHeight="false" outlineLevel="0" collapsed="false">
      <c r="A531" s="110" t="s">
        <v>607</v>
      </c>
      <c r="B531" s="135" t="n">
        <v>70</v>
      </c>
      <c r="C531" s="135" t="n">
        <v>70</v>
      </c>
      <c r="D531" s="135" t="n">
        <v>70</v>
      </c>
      <c r="E531" s="135" t="n">
        <v>70</v>
      </c>
      <c r="F531" s="135" t="n">
        <v>70</v>
      </c>
      <c r="G531" s="135" t="n">
        <v>70</v>
      </c>
      <c r="H531" s="62"/>
    </row>
    <row r="532" customFormat="false" ht="12.75" hidden="false" customHeight="false" outlineLevel="0" collapsed="false">
      <c r="A532" s="110" t="s">
        <v>608</v>
      </c>
      <c r="B532" s="135" t="n">
        <v>180</v>
      </c>
      <c r="C532" s="135" t="n">
        <v>180</v>
      </c>
      <c r="D532" s="135" t="n">
        <v>180</v>
      </c>
      <c r="E532" s="135" t="n">
        <v>180</v>
      </c>
      <c r="F532" s="135" t="n">
        <v>180</v>
      </c>
      <c r="G532" s="135" t="n">
        <v>180</v>
      </c>
      <c r="H532" s="62"/>
    </row>
    <row r="533" customFormat="false" ht="12.75" hidden="false" customHeight="false" outlineLevel="0" collapsed="false">
      <c r="A533" s="110" t="s">
        <v>609</v>
      </c>
      <c r="B533" s="135" t="n">
        <v>0</v>
      </c>
      <c r="C533" s="135" t="n">
        <v>120</v>
      </c>
      <c r="D533" s="135" t="n">
        <v>120</v>
      </c>
      <c r="E533" s="135" t="n">
        <v>120</v>
      </c>
      <c r="F533" s="135" t="n">
        <v>120</v>
      </c>
      <c r="G533" s="135" t="n">
        <v>120</v>
      </c>
      <c r="H533" s="62"/>
    </row>
    <row r="534" customFormat="false" ht="12.75" hidden="false" customHeight="false" outlineLevel="0" collapsed="false">
      <c r="A534" s="110" t="s">
        <v>79</v>
      </c>
      <c r="B534" s="135" t="n">
        <v>0</v>
      </c>
      <c r="C534" s="135" t="n">
        <v>90</v>
      </c>
      <c r="D534" s="135" t="n">
        <v>90</v>
      </c>
      <c r="E534" s="135" t="n">
        <v>90</v>
      </c>
      <c r="F534" s="135" t="n">
        <v>90</v>
      </c>
      <c r="G534" s="135" t="n">
        <v>90</v>
      </c>
      <c r="H534" s="62"/>
    </row>
    <row r="535" customFormat="false" ht="12.75" hidden="false" customHeight="false" outlineLevel="0" collapsed="false">
      <c r="A535" s="140" t="s">
        <v>77</v>
      </c>
      <c r="B535" s="106" t="n">
        <v>0</v>
      </c>
      <c r="C535" s="106" t="n">
        <v>325</v>
      </c>
      <c r="D535" s="106" t="n">
        <v>325</v>
      </c>
      <c r="E535" s="106" t="n">
        <v>325</v>
      </c>
      <c r="F535" s="106" t="n">
        <v>325</v>
      </c>
      <c r="G535" s="106" t="n">
        <v>325</v>
      </c>
    </row>
    <row r="536" customFormat="false" ht="12.75" hidden="false" customHeight="false" outlineLevel="0" collapsed="false">
      <c r="A536" s="110" t="s">
        <v>610</v>
      </c>
      <c r="B536" s="135" t="n">
        <v>0</v>
      </c>
      <c r="C536" s="135" t="n">
        <v>0</v>
      </c>
      <c r="D536" s="135" t="n">
        <v>150</v>
      </c>
      <c r="E536" s="135" t="n">
        <v>150</v>
      </c>
      <c r="F536" s="135" t="n">
        <v>150</v>
      </c>
      <c r="G536" s="135" t="n">
        <v>150</v>
      </c>
      <c r="H536" s="62"/>
    </row>
    <row r="537" customFormat="false" ht="12.75" hidden="false" customHeight="false" outlineLevel="0" collapsed="false">
      <c r="A537" s="110" t="s">
        <v>611</v>
      </c>
      <c r="B537" s="135" t="n">
        <v>0</v>
      </c>
      <c r="C537" s="135" t="n">
        <v>0</v>
      </c>
      <c r="D537" s="135" t="n">
        <v>120</v>
      </c>
      <c r="E537" s="135" t="n">
        <v>120</v>
      </c>
      <c r="F537" s="135" t="n">
        <v>120</v>
      </c>
      <c r="G537" s="135" t="n">
        <v>120</v>
      </c>
      <c r="H537" s="62"/>
    </row>
    <row r="538" customFormat="false" ht="12.75" hidden="false" customHeight="false" outlineLevel="0" collapsed="false">
      <c r="A538" s="110" t="s">
        <v>612</v>
      </c>
      <c r="B538" s="135" t="n">
        <v>0</v>
      </c>
      <c r="C538" s="135" t="n">
        <v>0</v>
      </c>
      <c r="D538" s="135" t="n">
        <v>0</v>
      </c>
      <c r="E538" s="135" t="n">
        <v>0</v>
      </c>
      <c r="F538" s="135" t="n">
        <v>136</v>
      </c>
      <c r="G538" s="135" t="n">
        <v>136</v>
      </c>
      <c r="H538" s="62"/>
    </row>
    <row r="539" customFormat="false" ht="12.75" hidden="false" customHeight="false" outlineLevel="0" collapsed="false">
      <c r="A539" s="110" t="s">
        <v>613</v>
      </c>
      <c r="B539" s="135" t="n">
        <v>0</v>
      </c>
      <c r="C539" s="135" t="n">
        <v>0</v>
      </c>
      <c r="D539" s="135" t="n">
        <v>0</v>
      </c>
      <c r="E539" s="135" t="n">
        <v>0</v>
      </c>
      <c r="F539" s="135" t="n">
        <v>100</v>
      </c>
      <c r="G539" s="135" t="n">
        <v>100</v>
      </c>
      <c r="H539" s="62"/>
    </row>
    <row r="540" customFormat="false" ht="12.75" hidden="false" customHeight="false" outlineLevel="0" collapsed="false">
      <c r="A540" s="142" t="s">
        <v>614</v>
      </c>
      <c r="B540" s="131" t="n">
        <f aca="false">SUM(B529:B539)</f>
        <v>625.75</v>
      </c>
      <c r="C540" s="131" t="n">
        <f aca="false">SUM(C529:C539)</f>
        <v>1160.75</v>
      </c>
      <c r="D540" s="131" t="n">
        <f aca="false">SUM(D529:D539)</f>
        <v>1430.75</v>
      </c>
      <c r="E540" s="131" t="n">
        <f aca="false">SUM(E529:E539)</f>
        <v>1430.75</v>
      </c>
      <c r="F540" s="131" t="n">
        <f aca="false">SUM(F529:F539)</f>
        <v>1666.75</v>
      </c>
      <c r="G540" s="131" t="n">
        <f aca="false">SUM(G529:G539)</f>
        <v>1666.75</v>
      </c>
      <c r="H540" s="62"/>
    </row>
    <row r="541" customFormat="false" ht="12.95" hidden="false" customHeight="true" outlineLevel="0" collapsed="false">
      <c r="A541" s="143"/>
      <c r="B541" s="135"/>
      <c r="C541" s="135"/>
      <c r="D541" s="135"/>
      <c r="E541" s="135"/>
      <c r="F541" s="135"/>
      <c r="G541" s="139"/>
      <c r="H541" s="62"/>
    </row>
    <row r="542" customFormat="false" ht="12.75" hidden="false" customHeight="false" outlineLevel="0" collapsed="false">
      <c r="A542" s="143" t="s">
        <v>282</v>
      </c>
      <c r="B542" s="135" t="n">
        <v>0</v>
      </c>
      <c r="C542" s="135" t="n">
        <v>58</v>
      </c>
      <c r="D542" s="135" t="n">
        <v>58</v>
      </c>
      <c r="E542" s="135" t="n">
        <v>58</v>
      </c>
      <c r="F542" s="135" t="n">
        <v>58</v>
      </c>
      <c r="G542" s="135" t="n">
        <v>58</v>
      </c>
      <c r="H542" s="62"/>
    </row>
    <row r="543" customFormat="false" ht="12.75" hidden="false" customHeight="false" outlineLevel="0" collapsed="false">
      <c r="A543" s="113" t="s">
        <v>615</v>
      </c>
      <c r="B543" s="131" t="n">
        <f aca="false">SUM(B542:B542)</f>
        <v>0</v>
      </c>
      <c r="C543" s="131" t="n">
        <f aca="false">SUM(C542:C542)</f>
        <v>58</v>
      </c>
      <c r="D543" s="131" t="n">
        <f aca="false">SUM(D542:D542)</f>
        <v>58</v>
      </c>
      <c r="E543" s="131" t="n">
        <f aca="false">SUM(E542:E542)</f>
        <v>58</v>
      </c>
      <c r="F543" s="131" t="n">
        <f aca="false">SUM(F542:F542)</f>
        <v>58</v>
      </c>
      <c r="G543" s="131" t="n">
        <f aca="false">SUM(G542:G542)</f>
        <v>58</v>
      </c>
      <c r="H543" s="62"/>
    </row>
    <row r="544" customFormat="false" ht="12.75" hidden="false" customHeight="false" outlineLevel="0" collapsed="false">
      <c r="A544" s="144"/>
      <c r="B544" s="135"/>
      <c r="C544" s="135"/>
      <c r="D544" s="135"/>
      <c r="E544" s="135"/>
      <c r="F544" s="135"/>
      <c r="G544" s="139"/>
      <c r="H544" s="62"/>
    </row>
    <row r="545" customFormat="false" ht="12.75" hidden="false" customHeight="false" outlineLevel="0" collapsed="false">
      <c r="A545" s="144" t="s">
        <v>616</v>
      </c>
      <c r="B545" s="139" t="n">
        <v>12</v>
      </c>
      <c r="C545" s="139" t="n">
        <f aca="false">B545</f>
        <v>12</v>
      </c>
      <c r="D545" s="139" t="n">
        <f aca="false">C545</f>
        <v>12</v>
      </c>
      <c r="E545" s="139" t="n">
        <f aca="false">D545</f>
        <v>12</v>
      </c>
      <c r="F545" s="139" t="n">
        <f aca="false">E545</f>
        <v>12</v>
      </c>
      <c r="G545" s="139" t="n">
        <f aca="false">F545</f>
        <v>12</v>
      </c>
      <c r="H545" s="62"/>
    </row>
    <row r="546" customFormat="false" ht="12.75" hidden="false" customHeight="false" outlineLevel="0" collapsed="false">
      <c r="A546" s="109" t="s">
        <v>617</v>
      </c>
      <c r="B546" s="139" t="n">
        <v>22</v>
      </c>
      <c r="C546" s="139" t="n">
        <f aca="false">B546</f>
        <v>22</v>
      </c>
      <c r="D546" s="139" t="n">
        <f aca="false">C546</f>
        <v>22</v>
      </c>
      <c r="E546" s="139" t="n">
        <f aca="false">D546</f>
        <v>22</v>
      </c>
      <c r="F546" s="139" t="n">
        <f aca="false">E546</f>
        <v>22</v>
      </c>
      <c r="G546" s="139" t="n">
        <f aca="false">F546</f>
        <v>22</v>
      </c>
      <c r="H546" s="62"/>
    </row>
    <row r="547" customFormat="false" ht="12.75" hidden="false" customHeight="false" outlineLevel="0" collapsed="false">
      <c r="A547" s="109" t="s">
        <v>618</v>
      </c>
      <c r="B547" s="139" t="n">
        <v>25</v>
      </c>
      <c r="C547" s="139" t="n">
        <f aca="false">B547</f>
        <v>25</v>
      </c>
      <c r="D547" s="139" t="n">
        <f aca="false">C547</f>
        <v>25</v>
      </c>
      <c r="E547" s="139" t="n">
        <f aca="false">D547</f>
        <v>25</v>
      </c>
      <c r="F547" s="139" t="n">
        <f aca="false">E547</f>
        <v>25</v>
      </c>
      <c r="G547" s="139" t="n">
        <f aca="false">F547</f>
        <v>25</v>
      </c>
      <c r="H547" s="62"/>
    </row>
    <row r="548" customFormat="false" ht="12.75" hidden="false" customHeight="false" outlineLevel="0" collapsed="false">
      <c r="A548" s="109" t="s">
        <v>619</v>
      </c>
      <c r="B548" s="139" t="n">
        <v>50</v>
      </c>
      <c r="C548" s="139" t="n">
        <f aca="false">B548</f>
        <v>50</v>
      </c>
      <c r="D548" s="139" t="n">
        <f aca="false">C548</f>
        <v>50</v>
      </c>
      <c r="E548" s="139" t="n">
        <f aca="false">D548</f>
        <v>50</v>
      </c>
      <c r="F548" s="139" t="n">
        <f aca="false">E548</f>
        <v>50</v>
      </c>
      <c r="G548" s="139" t="n">
        <f aca="false">F548</f>
        <v>50</v>
      </c>
      <c r="H548" s="62"/>
    </row>
    <row r="549" customFormat="false" ht="12.75" hidden="false" customHeight="false" outlineLevel="0" collapsed="false">
      <c r="A549" s="145" t="s">
        <v>620</v>
      </c>
      <c r="B549" s="139" t="n">
        <v>138</v>
      </c>
      <c r="C549" s="139" t="n">
        <f aca="false">B549</f>
        <v>138</v>
      </c>
      <c r="D549" s="139" t="n">
        <f aca="false">C549</f>
        <v>138</v>
      </c>
      <c r="E549" s="139" t="n">
        <f aca="false">D549</f>
        <v>138</v>
      </c>
      <c r="F549" s="139" t="n">
        <f aca="false">E549</f>
        <v>138</v>
      </c>
      <c r="G549" s="139" t="n">
        <f aca="false">F549</f>
        <v>138</v>
      </c>
      <c r="H549" s="62"/>
    </row>
    <row r="550" customFormat="false" ht="12.75" hidden="false" customHeight="false" outlineLevel="0" collapsed="false">
      <c r="A550" s="145" t="s">
        <v>621</v>
      </c>
      <c r="B550" s="139" t="n">
        <v>112</v>
      </c>
      <c r="C550" s="139" t="n">
        <f aca="false">B550</f>
        <v>112</v>
      </c>
      <c r="D550" s="139" t="n">
        <f aca="false">C550</f>
        <v>112</v>
      </c>
      <c r="E550" s="139" t="n">
        <f aca="false">D550</f>
        <v>112</v>
      </c>
      <c r="F550" s="139" t="n">
        <f aca="false">E550</f>
        <v>112</v>
      </c>
      <c r="G550" s="139" t="n">
        <f aca="false">F550</f>
        <v>112</v>
      </c>
      <c r="H550" s="62"/>
    </row>
    <row r="551" customFormat="false" ht="12.75" hidden="false" customHeight="false" outlineLevel="0" collapsed="false">
      <c r="A551" s="145" t="s">
        <v>622</v>
      </c>
      <c r="B551" s="139" t="n">
        <v>100</v>
      </c>
      <c r="C551" s="139" t="n">
        <f aca="false">B551</f>
        <v>100</v>
      </c>
      <c r="D551" s="139" t="n">
        <f aca="false">C551</f>
        <v>100</v>
      </c>
      <c r="E551" s="139" t="n">
        <f aca="false">D551</f>
        <v>100</v>
      </c>
      <c r="F551" s="139" t="n">
        <f aca="false">E551</f>
        <v>100</v>
      </c>
      <c r="G551" s="139" t="n">
        <f aca="false">F551</f>
        <v>100</v>
      </c>
      <c r="H551" s="62"/>
    </row>
    <row r="552" customFormat="false" ht="12.75" hidden="false" customHeight="false" outlineLevel="0" collapsed="false">
      <c r="A552" s="145" t="s">
        <v>623</v>
      </c>
      <c r="B552" s="139" t="n">
        <v>378</v>
      </c>
      <c r="C552" s="139" t="n">
        <f aca="false">B552</f>
        <v>378</v>
      </c>
      <c r="D552" s="139" t="n">
        <f aca="false">C552</f>
        <v>378</v>
      </c>
      <c r="E552" s="139" t="n">
        <f aca="false">D552</f>
        <v>378</v>
      </c>
      <c r="F552" s="139" t="n">
        <f aca="false">E552</f>
        <v>378</v>
      </c>
      <c r="G552" s="139" t="n">
        <f aca="false">F552</f>
        <v>378</v>
      </c>
      <c r="H552" s="62"/>
    </row>
    <row r="553" customFormat="false" ht="12.75" hidden="false" customHeight="false" outlineLevel="0" collapsed="false">
      <c r="A553" s="145" t="s">
        <v>624</v>
      </c>
      <c r="B553" s="139" t="n">
        <v>36</v>
      </c>
      <c r="C553" s="139" t="n">
        <f aca="false">B553</f>
        <v>36</v>
      </c>
      <c r="D553" s="139" t="n">
        <f aca="false">C553</f>
        <v>36</v>
      </c>
      <c r="E553" s="139" t="n">
        <f aca="false">D553</f>
        <v>36</v>
      </c>
      <c r="F553" s="139" t="n">
        <f aca="false">E553</f>
        <v>36</v>
      </c>
      <c r="G553" s="139" t="n">
        <f aca="false">F553</f>
        <v>36</v>
      </c>
      <c r="H553" s="62"/>
    </row>
    <row r="554" customFormat="false" ht="12.75" hidden="false" customHeight="false" outlineLevel="0" collapsed="false">
      <c r="A554" s="145" t="s">
        <v>625</v>
      </c>
      <c r="B554" s="139" t="n">
        <v>68</v>
      </c>
      <c r="C554" s="139" t="n">
        <f aca="false">B554</f>
        <v>68</v>
      </c>
      <c r="D554" s="139" t="n">
        <f aca="false">C554</f>
        <v>68</v>
      </c>
      <c r="E554" s="139" t="n">
        <f aca="false">D554</f>
        <v>68</v>
      </c>
      <c r="F554" s="139" t="n">
        <f aca="false">E554</f>
        <v>68</v>
      </c>
      <c r="G554" s="139" t="n">
        <f aca="false">F554</f>
        <v>68</v>
      </c>
      <c r="H554" s="62"/>
    </row>
    <row r="555" customFormat="false" ht="12.75" hidden="false" customHeight="false" outlineLevel="0" collapsed="false">
      <c r="A555" s="145" t="s">
        <v>626</v>
      </c>
      <c r="B555" s="139" t="n">
        <v>71</v>
      </c>
      <c r="C555" s="139" t="n">
        <f aca="false">B555</f>
        <v>71</v>
      </c>
      <c r="D555" s="139" t="n">
        <f aca="false">C555</f>
        <v>71</v>
      </c>
      <c r="E555" s="139" t="n">
        <f aca="false">D555</f>
        <v>71</v>
      </c>
      <c r="F555" s="139" t="n">
        <f aca="false">E555</f>
        <v>71</v>
      </c>
      <c r="G555" s="139" t="n">
        <f aca="false">F555</f>
        <v>71</v>
      </c>
      <c r="H555" s="62"/>
    </row>
    <row r="556" customFormat="false" ht="12.75" hidden="false" customHeight="false" outlineLevel="0" collapsed="false">
      <c r="A556" s="145" t="s">
        <v>627</v>
      </c>
      <c r="B556" s="139" t="n">
        <v>110</v>
      </c>
      <c r="C556" s="139" t="n">
        <f aca="false">B556</f>
        <v>110</v>
      </c>
      <c r="D556" s="139" t="n">
        <f aca="false">C556</f>
        <v>110</v>
      </c>
      <c r="E556" s="139" t="n">
        <f aca="false">D556</f>
        <v>110</v>
      </c>
      <c r="F556" s="139" t="n">
        <f aca="false">E556</f>
        <v>110</v>
      </c>
      <c r="G556" s="139" t="n">
        <f aca="false">F556</f>
        <v>110</v>
      </c>
      <c r="H556" s="62"/>
    </row>
    <row r="557" customFormat="false" ht="12.75" hidden="false" customHeight="false" outlineLevel="0" collapsed="false">
      <c r="A557" s="144" t="s">
        <v>628</v>
      </c>
      <c r="B557" s="139" t="n">
        <v>95</v>
      </c>
      <c r="C557" s="139" t="n">
        <f aca="false">B557</f>
        <v>95</v>
      </c>
      <c r="D557" s="139" t="n">
        <f aca="false">C557</f>
        <v>95</v>
      </c>
      <c r="E557" s="139" t="n">
        <f aca="false">D557</f>
        <v>95</v>
      </c>
      <c r="F557" s="139" t="n">
        <f aca="false">E557</f>
        <v>95</v>
      </c>
      <c r="G557" s="139" t="n">
        <f aca="false">F557</f>
        <v>95</v>
      </c>
      <c r="H557" s="62"/>
    </row>
    <row r="558" customFormat="false" ht="12.75" hidden="false" customHeight="false" outlineLevel="0" collapsed="false">
      <c r="A558" s="144" t="s">
        <v>629</v>
      </c>
      <c r="B558" s="139" t="n">
        <v>457</v>
      </c>
      <c r="C558" s="139" t="n">
        <f aca="false">B558</f>
        <v>457</v>
      </c>
      <c r="D558" s="139" t="n">
        <f aca="false">C558</f>
        <v>457</v>
      </c>
      <c r="E558" s="139" t="n">
        <f aca="false">D558</f>
        <v>457</v>
      </c>
      <c r="F558" s="139" t="n">
        <f aca="false">E558</f>
        <v>457</v>
      </c>
      <c r="G558" s="139" t="n">
        <f aca="false">F558</f>
        <v>457</v>
      </c>
      <c r="H558" s="62"/>
    </row>
    <row r="559" customFormat="false" ht="12.75" hidden="false" customHeight="false" outlineLevel="0" collapsed="false">
      <c r="A559" s="144" t="s">
        <v>630</v>
      </c>
      <c r="B559" s="115" t="n">
        <v>23</v>
      </c>
      <c r="C559" s="115" t="n">
        <f aca="false">B559</f>
        <v>23</v>
      </c>
      <c r="D559" s="115" t="n">
        <f aca="false">C559</f>
        <v>23</v>
      </c>
      <c r="E559" s="115" t="n">
        <f aca="false">D559</f>
        <v>23</v>
      </c>
      <c r="F559" s="115" t="n">
        <f aca="false">E559</f>
        <v>23</v>
      </c>
      <c r="G559" s="115" t="n">
        <f aca="false">F559</f>
        <v>23</v>
      </c>
      <c r="H559" s="62"/>
    </row>
    <row r="560" customFormat="false" ht="12.75" hidden="false" customHeight="false" outlineLevel="0" collapsed="false">
      <c r="A560" s="144" t="s">
        <v>631</v>
      </c>
      <c r="B560" s="139" t="n">
        <v>63</v>
      </c>
      <c r="C560" s="139" t="n">
        <f aca="false">B560</f>
        <v>63</v>
      </c>
      <c r="D560" s="139" t="n">
        <f aca="false">C560</f>
        <v>63</v>
      </c>
      <c r="E560" s="139" t="n">
        <f aca="false">D560</f>
        <v>63</v>
      </c>
      <c r="F560" s="139" t="n">
        <f aca="false">E560</f>
        <v>63</v>
      </c>
      <c r="G560" s="139" t="n">
        <f aca="false">F560</f>
        <v>63</v>
      </c>
      <c r="H560" s="62"/>
    </row>
    <row r="561" customFormat="false" ht="12.75" hidden="false" customHeight="false" outlineLevel="0" collapsed="false">
      <c r="A561" s="109" t="s">
        <v>632</v>
      </c>
      <c r="B561" s="139" t="n">
        <v>367</v>
      </c>
      <c r="C561" s="139" t="n">
        <f aca="false">B561</f>
        <v>367</v>
      </c>
      <c r="D561" s="139" t="n">
        <f aca="false">C561</f>
        <v>367</v>
      </c>
      <c r="E561" s="139" t="n">
        <f aca="false">D561</f>
        <v>367</v>
      </c>
      <c r="F561" s="139" t="n">
        <f aca="false">E561</f>
        <v>367</v>
      </c>
      <c r="G561" s="139" t="n">
        <f aca="false">F561</f>
        <v>367</v>
      </c>
      <c r="H561" s="62"/>
    </row>
    <row r="562" customFormat="false" ht="12.75" hidden="false" customHeight="false" outlineLevel="0" collapsed="false">
      <c r="A562" s="144" t="s">
        <v>633</v>
      </c>
      <c r="B562" s="139" t="n">
        <v>444</v>
      </c>
      <c r="C562" s="139" t="n">
        <f aca="false">B562</f>
        <v>444</v>
      </c>
      <c r="D562" s="139" t="n">
        <f aca="false">C562</f>
        <v>444</v>
      </c>
      <c r="E562" s="139" t="n">
        <f aca="false">D562</f>
        <v>444</v>
      </c>
      <c r="F562" s="139" t="n">
        <f aca="false">E562</f>
        <v>444</v>
      </c>
      <c r="G562" s="139" t="n">
        <f aca="false">F562</f>
        <v>444</v>
      </c>
      <c r="H562" s="62"/>
    </row>
    <row r="563" customFormat="false" ht="12.75" hidden="false" customHeight="false" outlineLevel="0" collapsed="false">
      <c r="A563" s="144" t="s">
        <v>634</v>
      </c>
      <c r="B563" s="139" t="n">
        <v>459</v>
      </c>
      <c r="C563" s="139" t="n">
        <f aca="false">B563</f>
        <v>459</v>
      </c>
      <c r="D563" s="139" t="n">
        <f aca="false">C563</f>
        <v>459</v>
      </c>
      <c r="E563" s="139" t="n">
        <f aca="false">D563</f>
        <v>459</v>
      </c>
      <c r="F563" s="139" t="n">
        <f aca="false">E563</f>
        <v>459</v>
      </c>
      <c r="G563" s="139" t="n">
        <f aca="false">F563</f>
        <v>459</v>
      </c>
      <c r="H563" s="62"/>
    </row>
    <row r="564" customFormat="false" ht="12.75" hidden="false" customHeight="false" outlineLevel="0" collapsed="false">
      <c r="A564" s="144" t="s">
        <v>635</v>
      </c>
      <c r="B564" s="139" t="n">
        <v>551</v>
      </c>
      <c r="C564" s="139" t="n">
        <f aca="false">B564</f>
        <v>551</v>
      </c>
      <c r="D564" s="139" t="n">
        <f aca="false">C564</f>
        <v>551</v>
      </c>
      <c r="E564" s="139" t="n">
        <f aca="false">D564</f>
        <v>551</v>
      </c>
      <c r="F564" s="139" t="n">
        <f aca="false">E564</f>
        <v>551</v>
      </c>
      <c r="G564" s="139" t="n">
        <f aca="false">F564</f>
        <v>551</v>
      </c>
      <c r="H564" s="62"/>
    </row>
    <row r="565" customFormat="false" ht="12.75" hidden="false" customHeight="false" outlineLevel="0" collapsed="false">
      <c r="A565" s="144" t="s">
        <v>636</v>
      </c>
      <c r="B565" s="139" t="n">
        <v>733</v>
      </c>
      <c r="C565" s="139" t="n">
        <f aca="false">B565</f>
        <v>733</v>
      </c>
      <c r="D565" s="139" t="n">
        <f aca="false">C565</f>
        <v>733</v>
      </c>
      <c r="E565" s="139" t="n">
        <f aca="false">D565</f>
        <v>733</v>
      </c>
      <c r="F565" s="139" t="n">
        <f aca="false">E565</f>
        <v>733</v>
      </c>
      <c r="G565" s="139" t="n">
        <f aca="false">F565</f>
        <v>733</v>
      </c>
      <c r="H565" s="62"/>
      <c r="J565" s="108"/>
      <c r="K565" s="108"/>
      <c r="L565" s="108"/>
      <c r="M565" s="108"/>
      <c r="N565" s="108"/>
    </row>
    <row r="566" customFormat="false" ht="12.75" hidden="false" customHeight="false" outlineLevel="0" collapsed="false">
      <c r="A566" s="113" t="s">
        <v>637</v>
      </c>
      <c r="B566" s="131" t="n">
        <f aca="false">SUM(B545:B565)</f>
        <v>4314</v>
      </c>
      <c r="C566" s="131" t="n">
        <f aca="false">SUM(C545:C565)</f>
        <v>4314</v>
      </c>
      <c r="D566" s="131" t="n">
        <f aca="false">SUM(D545:D565)</f>
        <v>4314</v>
      </c>
      <c r="E566" s="131" t="n">
        <f aca="false">SUM(E545:E565)</f>
        <v>4314</v>
      </c>
      <c r="F566" s="131" t="n">
        <f aca="false">SUM(F545:F565)</f>
        <v>4314</v>
      </c>
      <c r="G566" s="131" t="n">
        <f aca="false">SUM(G545:G565)</f>
        <v>4314</v>
      </c>
      <c r="H566" s="62"/>
    </row>
    <row r="567" customFormat="false" ht="12.75" hidden="false" customHeight="false" outlineLevel="0" collapsed="false">
      <c r="A567" s="146"/>
      <c r="B567" s="147"/>
      <c r="C567" s="147"/>
      <c r="D567" s="147"/>
      <c r="E567" s="147"/>
      <c r="F567" s="147"/>
      <c r="G567" s="139"/>
      <c r="H567" s="62"/>
      <c r="I567" s="108"/>
    </row>
    <row r="568" customFormat="false" ht="12.75" hidden="false" customHeight="false" outlineLevel="0" collapsed="false">
      <c r="A568" s="110" t="s">
        <v>638</v>
      </c>
      <c r="B568" s="135" t="n">
        <v>48</v>
      </c>
      <c r="C568" s="135" t="n">
        <v>48</v>
      </c>
      <c r="D568" s="135" t="n">
        <v>48</v>
      </c>
      <c r="E568" s="135" t="n">
        <v>48</v>
      </c>
      <c r="F568" s="135" t="n">
        <v>48</v>
      </c>
      <c r="G568" s="135" t="n">
        <v>48</v>
      </c>
      <c r="H568" s="62"/>
    </row>
    <row r="569" customFormat="false" ht="12.75" hidden="false" customHeight="false" outlineLevel="0" collapsed="false">
      <c r="A569" s="110" t="s">
        <v>66</v>
      </c>
      <c r="B569" s="135" t="n">
        <v>15</v>
      </c>
      <c r="C569" s="135" t="n">
        <v>15</v>
      </c>
      <c r="D569" s="135" t="n">
        <v>15</v>
      </c>
      <c r="E569" s="135" t="n">
        <v>15</v>
      </c>
      <c r="F569" s="135" t="n">
        <v>15</v>
      </c>
      <c r="G569" s="135" t="n">
        <v>15</v>
      </c>
      <c r="H569" s="62"/>
    </row>
    <row r="570" customFormat="false" ht="12.75" hidden="false" customHeight="false" outlineLevel="0" collapsed="false">
      <c r="A570" s="110" t="s">
        <v>639</v>
      </c>
      <c r="B570" s="135" t="n">
        <v>0</v>
      </c>
      <c r="C570" s="135" t="n">
        <v>86</v>
      </c>
      <c r="D570" s="135" t="n">
        <v>86</v>
      </c>
      <c r="E570" s="135" t="n">
        <v>86</v>
      </c>
      <c r="F570" s="135" t="n">
        <v>86</v>
      </c>
      <c r="G570" s="135" t="n">
        <v>86</v>
      </c>
      <c r="H570" s="62"/>
      <c r="J570" s="40"/>
      <c r="K570" s="40"/>
      <c r="L570" s="40"/>
      <c r="M570" s="40"/>
      <c r="N570" s="40"/>
    </row>
    <row r="571" customFormat="false" ht="12.75" hidden="false" customHeight="false" outlineLevel="0" collapsed="false">
      <c r="A571" s="110" t="s">
        <v>640</v>
      </c>
      <c r="B571" s="135" t="n">
        <v>0</v>
      </c>
      <c r="C571" s="135" t="n">
        <v>94</v>
      </c>
      <c r="D571" s="135" t="n">
        <v>94</v>
      </c>
      <c r="E571" s="135" t="n">
        <v>94</v>
      </c>
      <c r="F571" s="135" t="n">
        <v>94</v>
      </c>
      <c r="G571" s="135" t="n">
        <v>94</v>
      </c>
      <c r="H571" s="62"/>
    </row>
    <row r="572" customFormat="false" ht="12.75" hidden="false" customHeight="false" outlineLevel="0" collapsed="false">
      <c r="A572" s="110" t="s">
        <v>81</v>
      </c>
      <c r="B572" s="135" t="n">
        <v>0</v>
      </c>
      <c r="C572" s="135" t="n">
        <v>1750</v>
      </c>
      <c r="D572" s="135" t="n">
        <v>1750</v>
      </c>
      <c r="E572" s="135" t="n">
        <v>1750</v>
      </c>
      <c r="F572" s="135" t="n">
        <v>1750</v>
      </c>
      <c r="G572" s="135" t="n">
        <v>1750</v>
      </c>
      <c r="H572" s="62"/>
      <c r="I572" s="40"/>
    </row>
    <row r="573" customFormat="false" ht="12.75" hidden="false" customHeight="false" outlineLevel="0" collapsed="false">
      <c r="A573" s="110" t="s">
        <v>641</v>
      </c>
      <c r="B573" s="135" t="n">
        <v>0</v>
      </c>
      <c r="C573" s="135" t="n">
        <v>0</v>
      </c>
      <c r="D573" s="135" t="n">
        <v>1092</v>
      </c>
      <c r="E573" s="135" t="n">
        <v>1092</v>
      </c>
      <c r="F573" s="135" t="n">
        <v>1092</v>
      </c>
      <c r="G573" s="135" t="n">
        <v>1092</v>
      </c>
      <c r="H573" s="62"/>
    </row>
    <row r="574" s="40" customFormat="true" ht="12.75" hidden="false" customHeight="false" outlineLevel="0" collapsed="false">
      <c r="A574" s="110" t="s">
        <v>642</v>
      </c>
      <c r="B574" s="135" t="n">
        <v>0</v>
      </c>
      <c r="C574" s="135" t="n">
        <v>0</v>
      </c>
      <c r="D574" s="135" t="n">
        <v>620</v>
      </c>
      <c r="E574" s="135" t="n">
        <v>620</v>
      </c>
      <c r="F574" s="135" t="n">
        <v>620</v>
      </c>
      <c r="G574" s="135" t="n">
        <v>620</v>
      </c>
      <c r="H574" s="148"/>
      <c r="I574" s="0"/>
      <c r="J574" s="0"/>
      <c r="K574" s="0"/>
      <c r="L574" s="0"/>
      <c r="M574" s="0"/>
      <c r="N574" s="0"/>
    </row>
    <row r="575" s="40" customFormat="true" ht="12.75" hidden="false" customHeight="false" outlineLevel="0" collapsed="false">
      <c r="A575" s="110" t="s">
        <v>643</v>
      </c>
      <c r="B575" s="135" t="n">
        <v>0</v>
      </c>
      <c r="C575" s="135" t="n">
        <v>0</v>
      </c>
      <c r="D575" s="135" t="n">
        <v>0</v>
      </c>
      <c r="E575" s="135" t="n">
        <v>100</v>
      </c>
      <c r="F575" s="135" t="n">
        <v>100</v>
      </c>
      <c r="G575" s="135" t="n">
        <v>100</v>
      </c>
      <c r="H575" s="148"/>
      <c r="I575" s="0"/>
      <c r="J575" s="0"/>
      <c r="K575" s="0"/>
      <c r="L575" s="0"/>
      <c r="M575" s="0"/>
      <c r="N575" s="0"/>
    </row>
    <row r="576" s="40" customFormat="true" ht="12.75" hidden="false" customHeight="false" outlineLevel="0" collapsed="false">
      <c r="A576" s="110" t="s">
        <v>644</v>
      </c>
      <c r="B576" s="135" t="n">
        <v>0</v>
      </c>
      <c r="C576" s="135" t="n">
        <v>0</v>
      </c>
      <c r="D576" s="135" t="n">
        <v>0</v>
      </c>
      <c r="E576" s="135" t="n">
        <v>165</v>
      </c>
      <c r="F576" s="135" t="n">
        <v>165</v>
      </c>
      <c r="G576" s="135" t="n">
        <v>165</v>
      </c>
      <c r="H576" s="148"/>
      <c r="I576" s="0"/>
      <c r="J576" s="0"/>
      <c r="K576" s="0"/>
      <c r="L576" s="0"/>
      <c r="M576" s="0"/>
      <c r="N576" s="0"/>
    </row>
    <row r="577" customFormat="false" ht="12.75" hidden="false" customHeight="false" outlineLevel="0" collapsed="false">
      <c r="A577" s="113" t="s">
        <v>645</v>
      </c>
      <c r="B577" s="131" t="n">
        <f aca="false">SUM(B568:B576)</f>
        <v>63</v>
      </c>
      <c r="C577" s="131" t="n">
        <f aca="false">SUM(C568:C576)</f>
        <v>1993</v>
      </c>
      <c r="D577" s="131" t="n">
        <f aca="false">SUM(D568:D576)</f>
        <v>3705</v>
      </c>
      <c r="E577" s="131" t="n">
        <f aca="false">SUM(E568:E576)</f>
        <v>3970</v>
      </c>
      <c r="F577" s="131" t="n">
        <f aca="false">SUM(F568:F576)</f>
        <v>3970</v>
      </c>
      <c r="G577" s="131" t="n">
        <f aca="false">SUM(G568:G576)</f>
        <v>3970</v>
      </c>
      <c r="H577" s="62"/>
    </row>
    <row r="578" customFormat="false" ht="12.75" hidden="false" customHeight="false" outlineLevel="0" collapsed="false">
      <c r="A578" s="144"/>
      <c r="B578" s="135"/>
      <c r="C578" s="135"/>
      <c r="D578" s="135"/>
      <c r="E578" s="135"/>
      <c r="F578" s="135"/>
      <c r="G578" s="135"/>
      <c r="H578" s="62"/>
    </row>
    <row r="579" customFormat="false" ht="12.75" hidden="false" customHeight="false" outlineLevel="0" collapsed="false">
      <c r="A579" s="110" t="s">
        <v>646</v>
      </c>
      <c r="B579" s="139" t="n">
        <v>200</v>
      </c>
      <c r="C579" s="139" t="n">
        <v>200</v>
      </c>
      <c r="D579" s="139" t="n">
        <v>200</v>
      </c>
      <c r="E579" s="139" t="n">
        <v>200</v>
      </c>
      <c r="F579" s="139" t="n">
        <v>200</v>
      </c>
      <c r="G579" s="139" t="n">
        <v>200</v>
      </c>
      <c r="H579" s="62"/>
    </row>
    <row r="580" customFormat="false" ht="12.75" hidden="false" customHeight="false" outlineLevel="0" collapsed="false">
      <c r="A580" s="110" t="s">
        <v>647</v>
      </c>
      <c r="B580" s="139" t="n">
        <v>300</v>
      </c>
      <c r="C580" s="139" t="n">
        <v>300</v>
      </c>
      <c r="D580" s="139" t="n">
        <v>300</v>
      </c>
      <c r="E580" s="139" t="n">
        <v>300</v>
      </c>
      <c r="F580" s="139" t="n">
        <v>300</v>
      </c>
      <c r="G580" s="139" t="n">
        <v>300</v>
      </c>
      <c r="H580" s="62"/>
    </row>
    <row r="581" customFormat="false" ht="12.75" hidden="false" customHeight="false" outlineLevel="0" collapsed="false">
      <c r="A581" s="110" t="s">
        <v>648</v>
      </c>
      <c r="B581" s="139" t="n">
        <v>465</v>
      </c>
      <c r="C581" s="139" t="n">
        <v>465</v>
      </c>
      <c r="D581" s="139" t="n">
        <v>465</v>
      </c>
      <c r="E581" s="139" t="n">
        <v>465</v>
      </c>
      <c r="F581" s="139" t="n">
        <v>465</v>
      </c>
      <c r="G581" s="139" t="n">
        <v>465</v>
      </c>
      <c r="H581" s="62"/>
    </row>
    <row r="582" customFormat="false" ht="12.75" hidden="false" customHeight="false" outlineLevel="0" collapsed="false">
      <c r="A582" s="110" t="s">
        <v>649</v>
      </c>
      <c r="B582" s="139" t="n">
        <v>141</v>
      </c>
      <c r="C582" s="139" t="n">
        <v>141</v>
      </c>
      <c r="D582" s="139" t="n">
        <v>141</v>
      </c>
      <c r="E582" s="139" t="n">
        <v>141</v>
      </c>
      <c r="F582" s="139" t="n">
        <v>141</v>
      </c>
      <c r="G582" s="139" t="n">
        <v>141</v>
      </c>
      <c r="H582" s="62"/>
    </row>
    <row r="583" customFormat="false" ht="12.75" hidden="false" customHeight="false" outlineLevel="0" collapsed="false">
      <c r="A583" s="110" t="s">
        <v>650</v>
      </c>
      <c r="B583" s="139" t="n">
        <v>350</v>
      </c>
      <c r="C583" s="139" t="n">
        <v>350</v>
      </c>
      <c r="D583" s="139" t="n">
        <v>350</v>
      </c>
      <c r="E583" s="139" t="n">
        <v>350</v>
      </c>
      <c r="F583" s="139" t="n">
        <v>350</v>
      </c>
      <c r="G583" s="139" t="n">
        <v>350</v>
      </c>
      <c r="H583" s="62"/>
    </row>
    <row r="584" customFormat="false" ht="12.75" hidden="false" customHeight="false" outlineLevel="0" collapsed="false">
      <c r="A584" s="110" t="s">
        <v>651</v>
      </c>
      <c r="B584" s="139" t="n">
        <v>500</v>
      </c>
      <c r="C584" s="139" t="n">
        <v>500</v>
      </c>
      <c r="D584" s="139" t="n">
        <v>500</v>
      </c>
      <c r="E584" s="139" t="n">
        <v>500</v>
      </c>
      <c r="F584" s="139" t="n">
        <v>500</v>
      </c>
      <c r="G584" s="139" t="n">
        <v>500</v>
      </c>
      <c r="H584" s="62"/>
    </row>
    <row r="585" customFormat="false" ht="12.75" hidden="false" customHeight="false" outlineLevel="0" collapsed="false">
      <c r="A585" s="110" t="s">
        <v>646</v>
      </c>
      <c r="B585" s="139" t="n">
        <v>300</v>
      </c>
      <c r="C585" s="139" t="n">
        <v>300</v>
      </c>
      <c r="D585" s="139" t="n">
        <v>300</v>
      </c>
      <c r="E585" s="139" t="n">
        <v>300</v>
      </c>
      <c r="F585" s="139" t="n">
        <v>300</v>
      </c>
      <c r="G585" s="139" t="n">
        <v>300</v>
      </c>
      <c r="H585" s="62"/>
    </row>
    <row r="586" customFormat="false" ht="12.75" hidden="false" customHeight="false" outlineLevel="0" collapsed="false">
      <c r="A586" s="110" t="s">
        <v>652</v>
      </c>
      <c r="B586" s="139" t="n">
        <v>0</v>
      </c>
      <c r="C586" s="139" t="n">
        <v>400</v>
      </c>
      <c r="D586" s="139" t="n">
        <v>400</v>
      </c>
      <c r="E586" s="139" t="n">
        <v>400</v>
      </c>
      <c r="F586" s="139" t="n">
        <v>400</v>
      </c>
      <c r="G586" s="139" t="n">
        <v>400</v>
      </c>
      <c r="H586" s="62"/>
      <c r="J586" s="108"/>
      <c r="K586" s="108"/>
      <c r="L586" s="108"/>
      <c r="M586" s="108"/>
      <c r="N586" s="108"/>
    </row>
    <row r="587" customFormat="false" ht="12.75" hidden="false" customHeight="false" outlineLevel="0" collapsed="false">
      <c r="A587" s="110" t="s">
        <v>653</v>
      </c>
      <c r="B587" s="139" t="n">
        <v>0</v>
      </c>
      <c r="C587" s="139" t="n">
        <v>200</v>
      </c>
      <c r="D587" s="139" t="n">
        <v>200</v>
      </c>
      <c r="E587" s="139" t="n">
        <v>200</v>
      </c>
      <c r="F587" s="139" t="n">
        <v>200</v>
      </c>
      <c r="G587" s="139" t="n">
        <v>200</v>
      </c>
      <c r="H587" s="62"/>
    </row>
    <row r="588" customFormat="false" ht="12.75" hidden="false" customHeight="false" outlineLevel="0" collapsed="false">
      <c r="A588" s="110" t="s">
        <v>654</v>
      </c>
      <c r="B588" s="139" t="n">
        <v>0</v>
      </c>
      <c r="C588" s="139" t="n">
        <v>194</v>
      </c>
      <c r="D588" s="139" t="n">
        <v>194</v>
      </c>
      <c r="E588" s="139" t="n">
        <v>194</v>
      </c>
      <c r="F588" s="139" t="n">
        <v>194</v>
      </c>
      <c r="G588" s="139" t="n">
        <v>194</v>
      </c>
      <c r="H588" s="62"/>
      <c r="I588" s="108"/>
    </row>
    <row r="589" customFormat="false" ht="12.75" hidden="false" customHeight="false" outlineLevel="0" collapsed="false">
      <c r="A589" s="110" t="s">
        <v>655</v>
      </c>
      <c r="B589" s="135" t="n">
        <v>0</v>
      </c>
      <c r="C589" s="139" t="n">
        <v>350</v>
      </c>
      <c r="D589" s="139" t="n">
        <v>350</v>
      </c>
      <c r="E589" s="139" t="n">
        <v>350</v>
      </c>
      <c r="F589" s="139" t="n">
        <v>350</v>
      </c>
      <c r="G589" s="139" t="n">
        <v>350</v>
      </c>
      <c r="H589" s="62"/>
    </row>
    <row r="590" s="108" customFormat="true" ht="12.75" hidden="false" customHeight="false" outlineLevel="0" collapsed="false">
      <c r="A590" s="140" t="s">
        <v>656</v>
      </c>
      <c r="B590" s="112" t="n">
        <v>0</v>
      </c>
      <c r="C590" s="112" t="n">
        <v>0</v>
      </c>
      <c r="D590" s="112" t="n">
        <v>400</v>
      </c>
      <c r="E590" s="112" t="n">
        <v>400</v>
      </c>
      <c r="F590" s="112" t="n">
        <v>400</v>
      </c>
      <c r="G590" s="112" t="n">
        <v>400</v>
      </c>
      <c r="I590" s="0"/>
      <c r="J590" s="0"/>
      <c r="K590" s="0"/>
      <c r="L590" s="0"/>
      <c r="M590" s="0"/>
      <c r="N590" s="0"/>
    </row>
    <row r="591" customFormat="false" ht="12.75" hidden="false" customHeight="false" outlineLevel="0" collapsed="false">
      <c r="A591" s="110" t="s">
        <v>657</v>
      </c>
      <c r="B591" s="135" t="n">
        <v>0</v>
      </c>
      <c r="C591" s="139" t="n">
        <v>0</v>
      </c>
      <c r="D591" s="139" t="n">
        <v>400</v>
      </c>
      <c r="E591" s="139" t="n">
        <v>400</v>
      </c>
      <c r="F591" s="139" t="n">
        <v>400</v>
      </c>
      <c r="G591" s="139" t="n">
        <v>400</v>
      </c>
      <c r="H591" s="62"/>
    </row>
    <row r="592" customFormat="false" ht="12.75" hidden="false" customHeight="false" outlineLevel="0" collapsed="false">
      <c r="A592" s="110" t="s">
        <v>658</v>
      </c>
      <c r="B592" s="135" t="n">
        <v>0</v>
      </c>
      <c r="C592" s="139" t="n">
        <v>0</v>
      </c>
      <c r="D592" s="139" t="n">
        <v>0</v>
      </c>
      <c r="E592" s="139" t="n">
        <v>1001</v>
      </c>
      <c r="F592" s="139" t="n">
        <v>1001</v>
      </c>
      <c r="G592" s="139" t="n">
        <v>1001</v>
      </c>
      <c r="H592" s="62"/>
    </row>
    <row r="593" customFormat="false" ht="12.75" hidden="false" customHeight="false" outlineLevel="0" collapsed="false">
      <c r="A593" s="110" t="s">
        <v>659</v>
      </c>
      <c r="B593" s="135" t="n">
        <v>0</v>
      </c>
      <c r="C593" s="139" t="n">
        <v>0</v>
      </c>
      <c r="D593" s="139" t="n">
        <v>0</v>
      </c>
      <c r="E593" s="139" t="n">
        <v>0</v>
      </c>
      <c r="F593" s="139" t="n">
        <v>400</v>
      </c>
      <c r="G593" s="139" t="n">
        <v>400</v>
      </c>
      <c r="H593" s="62"/>
    </row>
    <row r="594" customFormat="false" ht="12.75" hidden="false" customHeight="false" outlineLevel="0" collapsed="false">
      <c r="A594" s="113" t="s">
        <v>660</v>
      </c>
      <c r="B594" s="131" t="n">
        <f aca="false">SUM(B579:B593)</f>
        <v>2256</v>
      </c>
      <c r="C594" s="131" t="n">
        <f aca="false">SUM(C579:C593)</f>
        <v>3400</v>
      </c>
      <c r="D594" s="131" t="n">
        <f aca="false">SUM(D579:D593)</f>
        <v>4200</v>
      </c>
      <c r="E594" s="131" t="n">
        <f aca="false">SUM(E579:E593)</f>
        <v>5201</v>
      </c>
      <c r="F594" s="131" t="n">
        <f aca="false">SUM(F579:F593)</f>
        <v>5601</v>
      </c>
      <c r="G594" s="131" t="n">
        <f aca="false">SUM(G579:G593)</f>
        <v>5601</v>
      </c>
      <c r="H594" s="62"/>
    </row>
    <row r="595" customFormat="false" ht="12.75" hidden="false" customHeight="false" outlineLevel="0" collapsed="false">
      <c r="A595" s="144"/>
      <c r="B595" s="135"/>
      <c r="C595" s="135"/>
      <c r="D595" s="135"/>
      <c r="E595" s="135"/>
      <c r="F595" s="135"/>
      <c r="G595" s="135"/>
      <c r="H595" s="62"/>
    </row>
    <row r="596" customFormat="false" ht="12.75" hidden="false" customHeight="false" outlineLevel="0" collapsed="false">
      <c r="A596" s="149"/>
      <c r="B596" s="139" t="n">
        <v>20</v>
      </c>
      <c r="C596" s="135" t="n">
        <v>20</v>
      </c>
      <c r="D596" s="135" t="n">
        <v>20</v>
      </c>
      <c r="E596" s="135" t="n">
        <v>20</v>
      </c>
      <c r="F596" s="135" t="n">
        <v>20</v>
      </c>
      <c r="G596" s="135" t="n">
        <v>20</v>
      </c>
      <c r="H596" s="62"/>
    </row>
    <row r="597" customFormat="false" ht="12.75" hidden="false" customHeight="false" outlineLevel="0" collapsed="false">
      <c r="A597" s="149"/>
      <c r="B597" s="139" t="n">
        <v>48</v>
      </c>
      <c r="C597" s="135" t="n">
        <v>48</v>
      </c>
      <c r="D597" s="135" t="n">
        <v>48</v>
      </c>
      <c r="E597" s="135" t="n">
        <v>48</v>
      </c>
      <c r="F597" s="135" t="n">
        <v>48</v>
      </c>
      <c r="G597" s="135" t="n">
        <v>48</v>
      </c>
      <c r="H597" s="62"/>
    </row>
    <row r="598" customFormat="false" ht="12.75" hidden="false" customHeight="false" outlineLevel="0" collapsed="false">
      <c r="A598" s="149"/>
      <c r="B598" s="139" t="n">
        <v>280</v>
      </c>
      <c r="C598" s="135" t="n">
        <v>280</v>
      </c>
      <c r="D598" s="135" t="n">
        <v>280</v>
      </c>
      <c r="E598" s="135" t="n">
        <v>280</v>
      </c>
      <c r="F598" s="135" t="n">
        <v>280</v>
      </c>
      <c r="G598" s="135" t="n">
        <v>280</v>
      </c>
      <c r="H598" s="62"/>
    </row>
    <row r="599" customFormat="false" ht="12.75" hidden="false" customHeight="false" outlineLevel="0" collapsed="false">
      <c r="A599" s="149"/>
      <c r="B599" s="139" t="n">
        <v>400</v>
      </c>
      <c r="C599" s="135" t="n">
        <v>400</v>
      </c>
      <c r="D599" s="135" t="n">
        <v>400</v>
      </c>
      <c r="E599" s="135" t="n">
        <v>400</v>
      </c>
      <c r="F599" s="135" t="n">
        <v>400</v>
      </c>
      <c r="G599" s="135" t="n">
        <v>400</v>
      </c>
      <c r="H599" s="62"/>
    </row>
    <row r="600" customFormat="false" ht="12.75" hidden="false" customHeight="false" outlineLevel="0" collapsed="false">
      <c r="A600" s="149"/>
      <c r="B600" s="135" t="n">
        <v>0</v>
      </c>
      <c r="C600" s="135" t="n">
        <v>61</v>
      </c>
      <c r="D600" s="135" t="n">
        <v>61</v>
      </c>
      <c r="E600" s="135" t="n">
        <v>61</v>
      </c>
      <c r="F600" s="135" t="n">
        <v>61</v>
      </c>
      <c r="G600" s="135" t="n">
        <v>61</v>
      </c>
      <c r="H600" s="62"/>
    </row>
    <row r="601" customFormat="false" ht="12.75" hidden="false" customHeight="false" outlineLevel="0" collapsed="false">
      <c r="A601" s="149"/>
      <c r="B601" s="135" t="n">
        <v>0</v>
      </c>
      <c r="C601" s="135" t="n">
        <v>86</v>
      </c>
      <c r="D601" s="135" t="n">
        <v>86</v>
      </c>
      <c r="E601" s="135" t="n">
        <v>86</v>
      </c>
      <c r="F601" s="135" t="n">
        <v>86</v>
      </c>
      <c r="G601" s="135" t="n">
        <v>86</v>
      </c>
      <c r="H601" s="62"/>
    </row>
    <row r="602" customFormat="false" ht="12.75" hidden="false" customHeight="false" outlineLevel="0" collapsed="false">
      <c r="A602" s="149"/>
      <c r="B602" s="135" t="n">
        <v>0</v>
      </c>
      <c r="C602" s="135" t="n">
        <v>416</v>
      </c>
      <c r="D602" s="135" t="n">
        <v>416</v>
      </c>
      <c r="E602" s="135" t="n">
        <v>416</v>
      </c>
      <c r="F602" s="135" t="n">
        <v>416</v>
      </c>
      <c r="G602" s="135" t="n">
        <v>416</v>
      </c>
      <c r="H602" s="62"/>
    </row>
    <row r="603" customFormat="false" ht="12.75" hidden="false" customHeight="false" outlineLevel="0" collapsed="false">
      <c r="A603" s="149"/>
      <c r="B603" s="135" t="n">
        <v>0</v>
      </c>
      <c r="C603" s="135" t="n">
        <v>275</v>
      </c>
      <c r="D603" s="135" t="n">
        <v>275</v>
      </c>
      <c r="E603" s="135" t="n">
        <v>275</v>
      </c>
      <c r="F603" s="135" t="n">
        <v>275</v>
      </c>
      <c r="G603" s="135" t="n">
        <v>275</v>
      </c>
      <c r="H603" s="62"/>
    </row>
    <row r="604" customFormat="false" ht="12.75" hidden="false" customHeight="false" outlineLevel="0" collapsed="false">
      <c r="A604" s="149"/>
      <c r="B604" s="135" t="n">
        <v>0</v>
      </c>
      <c r="C604" s="135" t="n">
        <v>550</v>
      </c>
      <c r="D604" s="135" t="n">
        <v>550</v>
      </c>
      <c r="E604" s="135" t="n">
        <v>550</v>
      </c>
      <c r="F604" s="135" t="n">
        <v>550</v>
      </c>
      <c r="G604" s="135" t="n">
        <v>550</v>
      </c>
      <c r="H604" s="62"/>
    </row>
    <row r="605" customFormat="false" ht="12.75" hidden="false" customHeight="false" outlineLevel="0" collapsed="false">
      <c r="A605" s="149"/>
      <c r="B605" s="135" t="n">
        <v>0</v>
      </c>
      <c r="C605" s="135" t="n">
        <v>18</v>
      </c>
      <c r="D605" s="135" t="n">
        <v>18</v>
      </c>
      <c r="E605" s="135" t="n">
        <v>18</v>
      </c>
      <c r="F605" s="135" t="n">
        <v>18</v>
      </c>
      <c r="G605" s="135" t="n">
        <v>18</v>
      </c>
      <c r="H605" s="62"/>
    </row>
    <row r="606" customFormat="false" ht="12.75" hidden="false" customHeight="false" outlineLevel="0" collapsed="false">
      <c r="A606" s="149"/>
      <c r="B606" s="135" t="n">
        <v>0</v>
      </c>
      <c r="C606" s="135" t="n">
        <v>13</v>
      </c>
      <c r="D606" s="135" t="n">
        <v>13</v>
      </c>
      <c r="E606" s="135" t="n">
        <v>13</v>
      </c>
      <c r="F606" s="135" t="n">
        <v>13</v>
      </c>
      <c r="G606" s="135" t="n">
        <v>13</v>
      </c>
      <c r="H606" s="62"/>
    </row>
    <row r="607" customFormat="false" ht="12.75" hidden="false" customHeight="false" outlineLevel="0" collapsed="false">
      <c r="A607" s="149"/>
      <c r="B607" s="135" t="n">
        <v>0</v>
      </c>
      <c r="C607" s="135" t="n">
        <v>3500</v>
      </c>
      <c r="D607" s="135" t="n">
        <v>3500</v>
      </c>
      <c r="E607" s="135" t="n">
        <v>3500</v>
      </c>
      <c r="F607" s="135" t="n">
        <v>3500</v>
      </c>
      <c r="G607" s="135" t="n">
        <v>3500</v>
      </c>
      <c r="H607" s="62"/>
    </row>
    <row r="608" customFormat="false" ht="12.75" hidden="false" customHeight="false" outlineLevel="0" collapsed="false">
      <c r="A608" s="149"/>
      <c r="B608" s="135" t="n">
        <v>0</v>
      </c>
      <c r="C608" s="135" t="n">
        <v>641</v>
      </c>
      <c r="D608" s="135" t="n">
        <v>641</v>
      </c>
      <c r="E608" s="135" t="n">
        <v>641</v>
      </c>
      <c r="F608" s="135" t="n">
        <v>641</v>
      </c>
      <c r="G608" s="135" t="n">
        <v>641</v>
      </c>
      <c r="H608" s="62"/>
    </row>
    <row r="609" customFormat="false" ht="12.75" hidden="false" customHeight="false" outlineLevel="0" collapsed="false">
      <c r="A609" s="149"/>
      <c r="B609" s="135" t="n">
        <v>0</v>
      </c>
      <c r="C609" s="135" t="n">
        <v>55</v>
      </c>
      <c r="D609" s="135" t="n">
        <v>55</v>
      </c>
      <c r="E609" s="135" t="n">
        <v>55</v>
      </c>
      <c r="F609" s="135" t="n">
        <v>55</v>
      </c>
      <c r="G609" s="135" t="n">
        <v>55</v>
      </c>
      <c r="H609" s="62"/>
    </row>
    <row r="610" customFormat="false" ht="12.75" hidden="false" customHeight="false" outlineLevel="0" collapsed="false">
      <c r="A610" s="149"/>
      <c r="B610" s="135" t="n">
        <v>0</v>
      </c>
      <c r="C610" s="135" t="n">
        <v>810</v>
      </c>
      <c r="D610" s="135" t="n">
        <v>810</v>
      </c>
      <c r="E610" s="135" t="n">
        <v>810</v>
      </c>
      <c r="F610" s="135" t="n">
        <v>810</v>
      </c>
      <c r="G610" s="135" t="n">
        <v>810</v>
      </c>
      <c r="H610" s="62"/>
    </row>
    <row r="611" customFormat="false" ht="12.75" hidden="false" customHeight="false" outlineLevel="0" collapsed="false">
      <c r="A611" s="149"/>
      <c r="B611" s="135" t="n">
        <v>0</v>
      </c>
      <c r="C611" s="135" t="n">
        <v>0</v>
      </c>
      <c r="D611" s="135" t="n">
        <v>1200</v>
      </c>
      <c r="E611" s="135" t="n">
        <v>1200</v>
      </c>
      <c r="F611" s="135" t="n">
        <v>1200</v>
      </c>
      <c r="G611" s="135" t="n">
        <v>1200</v>
      </c>
      <c r="H611" s="62"/>
    </row>
    <row r="612" customFormat="false" ht="12.75" hidden="false" customHeight="false" outlineLevel="0" collapsed="false">
      <c r="A612" s="149"/>
      <c r="B612" s="135" t="n">
        <v>0</v>
      </c>
      <c r="C612" s="135" t="n">
        <v>0</v>
      </c>
      <c r="D612" s="135" t="n">
        <v>50</v>
      </c>
      <c r="E612" s="135" t="n">
        <v>50</v>
      </c>
      <c r="F612" s="135" t="n">
        <v>50</v>
      </c>
      <c r="G612" s="135" t="n">
        <v>50</v>
      </c>
      <c r="H612" s="62"/>
    </row>
    <row r="613" customFormat="false" ht="12.75" hidden="false" customHeight="false" outlineLevel="0" collapsed="false">
      <c r="A613" s="149"/>
      <c r="B613" s="135" t="n">
        <v>0</v>
      </c>
      <c r="C613" s="135" t="n">
        <v>0</v>
      </c>
      <c r="D613" s="135" t="n">
        <v>1280</v>
      </c>
      <c r="E613" s="135" t="n">
        <v>1280</v>
      </c>
      <c r="F613" s="135" t="n">
        <v>1280</v>
      </c>
      <c r="G613" s="135" t="n">
        <v>1280</v>
      </c>
      <c r="H613" s="62"/>
    </row>
    <row r="614" customFormat="false" ht="12.75" hidden="false" customHeight="false" outlineLevel="0" collapsed="false">
      <c r="A614" s="149"/>
      <c r="B614" s="135" t="n">
        <v>0</v>
      </c>
      <c r="C614" s="135" t="n">
        <v>0</v>
      </c>
      <c r="D614" s="135" t="n">
        <v>620</v>
      </c>
      <c r="E614" s="135" t="n">
        <v>620</v>
      </c>
      <c r="F614" s="135" t="n">
        <v>620</v>
      </c>
      <c r="G614" s="135" t="n">
        <v>620</v>
      </c>
      <c r="H614" s="62"/>
    </row>
    <row r="615" customFormat="false" ht="12.75" hidden="false" customHeight="false" outlineLevel="0" collapsed="false">
      <c r="A615" s="149"/>
      <c r="B615" s="135" t="n">
        <v>0</v>
      </c>
      <c r="C615" s="135" t="n">
        <v>0</v>
      </c>
      <c r="D615" s="135" t="n">
        <v>50</v>
      </c>
      <c r="E615" s="135" t="n">
        <v>50</v>
      </c>
      <c r="F615" s="135" t="n">
        <v>50</v>
      </c>
      <c r="G615" s="135" t="n">
        <v>50</v>
      </c>
      <c r="H615" s="62"/>
    </row>
    <row r="616" customFormat="false" ht="12.75" hidden="false" customHeight="false" outlineLevel="0" collapsed="false">
      <c r="A616" s="149"/>
      <c r="B616" s="135" t="n">
        <v>0</v>
      </c>
      <c r="C616" s="135" t="n">
        <v>0</v>
      </c>
      <c r="D616" s="135" t="n">
        <v>300</v>
      </c>
      <c r="E616" s="135" t="n">
        <v>300</v>
      </c>
      <c r="F616" s="135" t="n">
        <v>300</v>
      </c>
      <c r="G616" s="135" t="n">
        <v>300</v>
      </c>
      <c r="H616" s="62"/>
    </row>
    <row r="617" customFormat="false" ht="12.75" hidden="false" customHeight="false" outlineLevel="0" collapsed="false">
      <c r="A617" s="149"/>
      <c r="B617" s="135" t="n">
        <v>0</v>
      </c>
      <c r="C617" s="135" t="n">
        <v>0</v>
      </c>
      <c r="D617" s="135" t="n">
        <v>775</v>
      </c>
      <c r="E617" s="135" t="n">
        <v>775</v>
      </c>
      <c r="F617" s="135" t="n">
        <v>775</v>
      </c>
      <c r="G617" s="135" t="n">
        <v>775</v>
      </c>
      <c r="H617" s="62"/>
    </row>
    <row r="618" customFormat="false" ht="12.75" hidden="false" customHeight="false" outlineLevel="0" collapsed="false">
      <c r="A618" s="149"/>
      <c r="B618" s="135" t="n">
        <v>0</v>
      </c>
      <c r="C618" s="135" t="n">
        <v>0</v>
      </c>
      <c r="D618" s="135" t="n">
        <v>1200</v>
      </c>
      <c r="E618" s="135" t="n">
        <v>1200</v>
      </c>
      <c r="F618" s="135" t="n">
        <v>1200</v>
      </c>
      <c r="G618" s="135" t="n">
        <v>1200</v>
      </c>
      <c r="H618" s="62"/>
    </row>
    <row r="619" customFormat="false" ht="12.75" hidden="false" customHeight="false" outlineLevel="0" collapsed="false">
      <c r="A619" s="149"/>
      <c r="B619" s="135" t="n">
        <v>0</v>
      </c>
      <c r="C619" s="135" t="n">
        <v>0</v>
      </c>
      <c r="D619" s="135" t="n">
        <v>1092</v>
      </c>
      <c r="E619" s="135" t="n">
        <v>1092</v>
      </c>
      <c r="F619" s="135" t="n">
        <v>1092</v>
      </c>
      <c r="G619" s="135" t="n">
        <v>1092</v>
      </c>
      <c r="H619" s="62"/>
    </row>
    <row r="620" customFormat="false" ht="12.75" hidden="false" customHeight="false" outlineLevel="0" collapsed="false">
      <c r="A620" s="149"/>
      <c r="B620" s="135" t="n">
        <v>0</v>
      </c>
      <c r="C620" s="135" t="n">
        <v>0</v>
      </c>
      <c r="D620" s="135" t="n">
        <v>275</v>
      </c>
      <c r="E620" s="135" t="n">
        <v>275</v>
      </c>
      <c r="F620" s="135" t="n">
        <v>275</v>
      </c>
      <c r="G620" s="135" t="n">
        <v>275</v>
      </c>
      <c r="H620" s="62"/>
    </row>
    <row r="621" customFormat="false" ht="12.75" hidden="false" customHeight="false" outlineLevel="0" collapsed="false">
      <c r="A621" s="149"/>
      <c r="B621" s="135" t="n">
        <v>0</v>
      </c>
      <c r="C621" s="135" t="n">
        <v>0</v>
      </c>
      <c r="D621" s="135" t="n">
        <v>0</v>
      </c>
      <c r="E621" s="135" t="n">
        <v>1160</v>
      </c>
      <c r="F621" s="135" t="n">
        <v>1160</v>
      </c>
      <c r="G621" s="135" t="n">
        <v>1160</v>
      </c>
      <c r="H621" s="62"/>
    </row>
    <row r="622" customFormat="false" ht="12.75" hidden="false" customHeight="false" outlineLevel="0" collapsed="false">
      <c r="A622" s="149"/>
      <c r="B622" s="135" t="n">
        <v>0</v>
      </c>
      <c r="C622" s="135" t="n">
        <v>0</v>
      </c>
      <c r="D622" s="135" t="n">
        <v>0</v>
      </c>
      <c r="E622" s="135" t="n">
        <v>640</v>
      </c>
      <c r="F622" s="135" t="n">
        <v>640</v>
      </c>
      <c r="G622" s="135" t="n">
        <v>640</v>
      </c>
      <c r="H622" s="62"/>
    </row>
    <row r="623" customFormat="false" ht="12.75" hidden="false" customHeight="false" outlineLevel="0" collapsed="false">
      <c r="A623" s="149"/>
      <c r="B623" s="135" t="n">
        <v>0</v>
      </c>
      <c r="C623" s="135" t="n">
        <v>0</v>
      </c>
      <c r="D623" s="135" t="n">
        <v>0</v>
      </c>
      <c r="E623" s="135" t="n">
        <v>579</v>
      </c>
      <c r="F623" s="135" t="n">
        <v>579</v>
      </c>
      <c r="G623" s="135" t="n">
        <v>579</v>
      </c>
      <c r="H623" s="62"/>
    </row>
    <row r="624" customFormat="false" ht="12.75" hidden="false" customHeight="false" outlineLevel="0" collapsed="false">
      <c r="A624" s="149"/>
      <c r="B624" s="135" t="n">
        <v>0</v>
      </c>
      <c r="C624" s="135" t="n">
        <v>0</v>
      </c>
      <c r="D624" s="135" t="n">
        <v>0</v>
      </c>
      <c r="E624" s="135" t="n">
        <v>296</v>
      </c>
      <c r="F624" s="135" t="n">
        <v>296</v>
      </c>
      <c r="G624" s="135" t="n">
        <v>296</v>
      </c>
      <c r="H624" s="62"/>
    </row>
    <row r="625" customFormat="false" ht="12.75" hidden="false" customHeight="false" outlineLevel="0" collapsed="false">
      <c r="A625" s="149"/>
      <c r="B625" s="135" t="n">
        <v>0</v>
      </c>
      <c r="C625" s="135" t="n">
        <v>0</v>
      </c>
      <c r="D625" s="135" t="n">
        <v>0</v>
      </c>
      <c r="E625" s="135" t="n">
        <v>875</v>
      </c>
      <c r="F625" s="135" t="n">
        <v>875</v>
      </c>
      <c r="G625" s="135" t="n">
        <v>875</v>
      </c>
      <c r="H625" s="62"/>
    </row>
    <row r="626" customFormat="false" ht="12.75" hidden="false" customHeight="false" outlineLevel="0" collapsed="false">
      <c r="A626" s="149"/>
      <c r="B626" s="135" t="n">
        <v>0</v>
      </c>
      <c r="C626" s="135" t="n">
        <v>0</v>
      </c>
      <c r="D626" s="135" t="n">
        <v>0</v>
      </c>
      <c r="E626" s="135" t="n">
        <v>750</v>
      </c>
      <c r="F626" s="135" t="n">
        <v>750</v>
      </c>
      <c r="G626" s="135" t="n">
        <v>750</v>
      </c>
      <c r="H626" s="62"/>
    </row>
    <row r="627" customFormat="false" ht="12.75" hidden="false" customHeight="false" outlineLevel="0" collapsed="false">
      <c r="A627" s="149"/>
      <c r="B627" s="135" t="n">
        <v>0</v>
      </c>
      <c r="C627" s="135" t="n">
        <v>0</v>
      </c>
      <c r="D627" s="135" t="n">
        <v>0</v>
      </c>
      <c r="E627" s="135" t="n">
        <v>600</v>
      </c>
      <c r="F627" s="135" t="n">
        <v>600</v>
      </c>
      <c r="G627" s="135" t="n">
        <v>600</v>
      </c>
      <c r="H627" s="62"/>
    </row>
    <row r="628" customFormat="false" ht="12.75" hidden="false" customHeight="false" outlineLevel="0" collapsed="false">
      <c r="A628" s="149"/>
      <c r="B628" s="135" t="n">
        <v>0</v>
      </c>
      <c r="C628" s="135" t="n">
        <v>0</v>
      </c>
      <c r="D628" s="135" t="n">
        <v>0</v>
      </c>
      <c r="E628" s="135" t="n">
        <v>100</v>
      </c>
      <c r="F628" s="135" t="n">
        <v>100</v>
      </c>
      <c r="G628" s="135" t="n">
        <v>100</v>
      </c>
      <c r="H628" s="62"/>
    </row>
    <row r="629" customFormat="false" ht="12.75" hidden="false" customHeight="false" outlineLevel="0" collapsed="false">
      <c r="A629" s="149"/>
      <c r="B629" s="135" t="n">
        <v>0</v>
      </c>
      <c r="C629" s="135" t="n">
        <v>0</v>
      </c>
      <c r="D629" s="135" t="n">
        <v>0</v>
      </c>
      <c r="E629" s="135" t="n">
        <v>165</v>
      </c>
      <c r="F629" s="135" t="n">
        <v>165</v>
      </c>
      <c r="G629" s="135" t="n">
        <v>165</v>
      </c>
      <c r="H629" s="62"/>
    </row>
    <row r="630" customFormat="false" ht="12.75" hidden="false" customHeight="false" outlineLevel="0" collapsed="false">
      <c r="A630" s="149"/>
      <c r="B630" s="135" t="n">
        <v>0</v>
      </c>
      <c r="C630" s="135" t="n">
        <v>0</v>
      </c>
      <c r="D630" s="135" t="n">
        <v>0</v>
      </c>
      <c r="E630" s="135" t="n">
        <v>646</v>
      </c>
      <c r="F630" s="135" t="n">
        <v>646</v>
      </c>
      <c r="G630" s="135" t="n">
        <v>646</v>
      </c>
      <c r="H630" s="62"/>
    </row>
    <row r="631" customFormat="false" ht="12.75" hidden="false" customHeight="false" outlineLevel="0" collapsed="false">
      <c r="A631" s="149"/>
      <c r="B631" s="135" t="n">
        <v>0</v>
      </c>
      <c r="C631" s="135" t="n">
        <v>0</v>
      </c>
      <c r="D631" s="135" t="n">
        <v>0</v>
      </c>
      <c r="E631" s="135" t="n">
        <v>680</v>
      </c>
      <c r="F631" s="135" t="n">
        <v>680</v>
      </c>
      <c r="G631" s="135" t="n">
        <v>680</v>
      </c>
      <c r="H631" s="62"/>
    </row>
    <row r="632" customFormat="false" ht="12.75" hidden="false" customHeight="false" outlineLevel="0" collapsed="false">
      <c r="A632" s="149"/>
      <c r="B632" s="135" t="n">
        <v>0</v>
      </c>
      <c r="C632" s="135" t="n">
        <v>0</v>
      </c>
      <c r="D632" s="135" t="n">
        <v>0</v>
      </c>
      <c r="E632" s="135" t="n">
        <v>0</v>
      </c>
      <c r="F632" s="135" t="n">
        <v>875</v>
      </c>
      <c r="G632" s="135" t="n">
        <v>875</v>
      </c>
      <c r="H632" s="62"/>
    </row>
    <row r="633" customFormat="false" ht="12.75" hidden="false" customHeight="false" outlineLevel="0" collapsed="false">
      <c r="A633" s="149"/>
      <c r="B633" s="135" t="n">
        <v>0</v>
      </c>
      <c r="C633" s="135" t="n">
        <v>0</v>
      </c>
      <c r="D633" s="135" t="n">
        <v>0</v>
      </c>
      <c r="E633" s="135" t="n">
        <v>0</v>
      </c>
      <c r="F633" s="135" t="n">
        <v>1200</v>
      </c>
      <c r="G633" s="135" t="n">
        <v>1200</v>
      </c>
      <c r="H633" s="62"/>
    </row>
    <row r="634" customFormat="false" ht="12.75" hidden="false" customHeight="false" outlineLevel="0" collapsed="false">
      <c r="A634" s="149"/>
      <c r="B634" s="150" t="n">
        <v>0</v>
      </c>
      <c r="C634" s="150" t="n">
        <v>0</v>
      </c>
      <c r="D634" s="150" t="n">
        <v>0</v>
      </c>
      <c r="E634" s="106" t="n">
        <v>0</v>
      </c>
      <c r="F634" s="106" t="n">
        <v>0</v>
      </c>
      <c r="G634" s="106" t="n">
        <v>756</v>
      </c>
    </row>
    <row r="635" customFormat="false" ht="12.75" hidden="false" customHeight="false" outlineLevel="0" collapsed="false">
      <c r="A635" s="113" t="s">
        <v>661</v>
      </c>
      <c r="B635" s="131" t="n">
        <f aca="false">SUM(B596:B634)</f>
        <v>748</v>
      </c>
      <c r="C635" s="131" t="n">
        <f aca="false">SUM(C596:C634)</f>
        <v>7173</v>
      </c>
      <c r="D635" s="131" t="n">
        <f aca="false">SUM(D596:D634)</f>
        <v>14015</v>
      </c>
      <c r="E635" s="131" t="n">
        <f aca="false">SUM(E596:E634)</f>
        <v>20506</v>
      </c>
      <c r="F635" s="131" t="n">
        <f aca="false">SUM(F596:F634)</f>
        <v>22581</v>
      </c>
      <c r="G635" s="131" t="n">
        <f aca="false">SUM(G596:G634)</f>
        <v>23337</v>
      </c>
    </row>
    <row r="636" customFormat="false" ht="12.75" hidden="false" customHeight="false" outlineLevel="0" collapsed="false">
      <c r="A636" s="144"/>
      <c r="B636" s="135"/>
      <c r="C636" s="135"/>
      <c r="D636" s="135"/>
      <c r="E636" s="135"/>
      <c r="F636" s="135"/>
      <c r="G636" s="135"/>
    </row>
    <row r="637" customFormat="false" ht="12.75" hidden="false" customHeight="false" outlineLevel="0" collapsed="false">
      <c r="A637" s="149"/>
      <c r="B637" s="106" t="n">
        <v>249</v>
      </c>
      <c r="C637" s="106" t="n">
        <v>249</v>
      </c>
      <c r="D637" s="106" t="n">
        <v>249</v>
      </c>
      <c r="E637" s="106" t="n">
        <v>249</v>
      </c>
      <c r="F637" s="106" t="n">
        <v>249</v>
      </c>
      <c r="G637" s="106" t="n">
        <v>249</v>
      </c>
    </row>
    <row r="638" customFormat="false" ht="12.75" hidden="false" customHeight="false" outlineLevel="0" collapsed="false">
      <c r="A638" s="149"/>
      <c r="B638" s="106" t="n">
        <v>140</v>
      </c>
      <c r="C638" s="106" t="n">
        <v>140</v>
      </c>
      <c r="D638" s="106" t="n">
        <v>140</v>
      </c>
      <c r="E638" s="106" t="n">
        <v>140</v>
      </c>
      <c r="F638" s="106" t="n">
        <v>140</v>
      </c>
      <c r="G638" s="106" t="n">
        <v>140</v>
      </c>
    </row>
    <row r="639" customFormat="false" ht="12.75" hidden="false" customHeight="false" outlineLevel="0" collapsed="false">
      <c r="A639" s="149"/>
      <c r="B639" s="106" t="n">
        <v>70</v>
      </c>
      <c r="C639" s="106" t="n">
        <v>70</v>
      </c>
      <c r="D639" s="106" t="n">
        <v>70</v>
      </c>
      <c r="E639" s="106" t="n">
        <v>70</v>
      </c>
      <c r="F639" s="106" t="n">
        <v>70</v>
      </c>
      <c r="G639" s="106" t="n">
        <v>70</v>
      </c>
    </row>
    <row r="640" customFormat="false" ht="12.75" hidden="false" customHeight="false" outlineLevel="0" collapsed="false">
      <c r="A640" s="149"/>
      <c r="B640" s="106" t="n">
        <v>200</v>
      </c>
      <c r="C640" s="106" t="n">
        <v>200</v>
      </c>
      <c r="D640" s="106" t="n">
        <v>200</v>
      </c>
      <c r="E640" s="106" t="n">
        <v>200</v>
      </c>
      <c r="F640" s="106" t="n">
        <v>200</v>
      </c>
      <c r="G640" s="106" t="n">
        <v>200</v>
      </c>
    </row>
    <row r="641" customFormat="false" ht="12.75" hidden="false" customHeight="false" outlineLevel="0" collapsed="false">
      <c r="A641" s="149"/>
      <c r="B641" s="106" t="n">
        <v>180</v>
      </c>
      <c r="C641" s="106" t="n">
        <v>180</v>
      </c>
      <c r="D641" s="106" t="n">
        <v>180</v>
      </c>
      <c r="E641" s="106" t="n">
        <v>180</v>
      </c>
      <c r="F641" s="106" t="n">
        <v>180</v>
      </c>
      <c r="G641" s="106" t="n">
        <v>180</v>
      </c>
    </row>
    <row r="642" customFormat="false" ht="12.75" hidden="false" customHeight="false" outlineLevel="0" collapsed="false">
      <c r="A642" s="149"/>
      <c r="B642" s="106" t="n">
        <v>465</v>
      </c>
      <c r="C642" s="106" t="n">
        <v>465</v>
      </c>
      <c r="D642" s="106" t="n">
        <v>465</v>
      </c>
      <c r="E642" s="106" t="n">
        <v>465</v>
      </c>
      <c r="F642" s="106" t="n">
        <v>465</v>
      </c>
      <c r="G642" s="106" t="n">
        <v>465</v>
      </c>
    </row>
    <row r="643" customFormat="false" ht="12.75" hidden="false" customHeight="false" outlineLevel="0" collapsed="false">
      <c r="A643" s="149"/>
      <c r="B643" s="106" t="n">
        <v>41</v>
      </c>
      <c r="C643" s="106" t="n">
        <v>41</v>
      </c>
      <c r="D643" s="106" t="n">
        <v>41</v>
      </c>
      <c r="E643" s="106" t="n">
        <v>41</v>
      </c>
      <c r="F643" s="106" t="n">
        <v>41</v>
      </c>
      <c r="G643" s="106" t="n">
        <v>41</v>
      </c>
    </row>
    <row r="644" customFormat="false" ht="12.75" hidden="false" customHeight="false" outlineLevel="0" collapsed="false">
      <c r="A644" s="149"/>
      <c r="B644" s="106" t="n">
        <v>30</v>
      </c>
      <c r="C644" s="106" t="n">
        <v>30</v>
      </c>
      <c r="D644" s="106" t="n">
        <v>30</v>
      </c>
      <c r="E644" s="106" t="n">
        <v>30</v>
      </c>
      <c r="F644" s="106" t="n">
        <v>30</v>
      </c>
      <c r="G644" s="106" t="n">
        <v>30</v>
      </c>
    </row>
    <row r="645" customFormat="false" ht="12.75" hidden="false" customHeight="false" outlineLevel="0" collapsed="false">
      <c r="A645" s="149"/>
      <c r="B645" s="106" t="n">
        <v>40</v>
      </c>
      <c r="C645" s="106" t="n">
        <v>40</v>
      </c>
      <c r="D645" s="106" t="n">
        <v>40</v>
      </c>
      <c r="E645" s="106" t="n">
        <v>40</v>
      </c>
      <c r="F645" s="106" t="n">
        <v>40</v>
      </c>
      <c r="G645" s="106" t="n">
        <v>40</v>
      </c>
    </row>
    <row r="646" customFormat="false" ht="12.75" hidden="false" customHeight="false" outlineLevel="0" collapsed="false">
      <c r="A646" s="149"/>
      <c r="B646" s="106" t="n">
        <v>141</v>
      </c>
      <c r="C646" s="106" t="n">
        <v>141</v>
      </c>
      <c r="D646" s="106" t="n">
        <v>141</v>
      </c>
      <c r="E646" s="106" t="n">
        <v>141</v>
      </c>
      <c r="F646" s="106" t="n">
        <v>141</v>
      </c>
      <c r="G646" s="106" t="n">
        <v>141</v>
      </c>
    </row>
    <row r="647" customFormat="false" ht="12.75" hidden="false" customHeight="false" outlineLevel="0" collapsed="false">
      <c r="A647" s="149"/>
      <c r="B647" s="106" t="n">
        <v>200</v>
      </c>
      <c r="C647" s="106" t="n">
        <v>200</v>
      </c>
      <c r="D647" s="106" t="n">
        <v>200</v>
      </c>
      <c r="E647" s="106" t="n">
        <v>200</v>
      </c>
      <c r="F647" s="106" t="n">
        <v>200</v>
      </c>
      <c r="G647" s="106" t="n">
        <v>200</v>
      </c>
    </row>
    <row r="648" customFormat="false" ht="12.75" hidden="false" customHeight="false" outlineLevel="0" collapsed="false">
      <c r="A648" s="149"/>
      <c r="B648" s="106" t="n">
        <v>50</v>
      </c>
      <c r="C648" s="106" t="n">
        <v>50</v>
      </c>
      <c r="D648" s="106" t="n">
        <v>50</v>
      </c>
      <c r="E648" s="106" t="n">
        <v>50</v>
      </c>
      <c r="F648" s="106" t="n">
        <v>50</v>
      </c>
      <c r="G648" s="106" t="n">
        <v>50</v>
      </c>
    </row>
    <row r="649" customFormat="false" ht="12.75" hidden="false" customHeight="false" outlineLevel="0" collapsed="false">
      <c r="A649" s="149"/>
      <c r="B649" s="106" t="n">
        <v>350</v>
      </c>
      <c r="C649" s="106" t="n">
        <v>350</v>
      </c>
      <c r="D649" s="106" t="n">
        <v>350</v>
      </c>
      <c r="E649" s="106" t="n">
        <v>350</v>
      </c>
      <c r="F649" s="106" t="n">
        <v>350</v>
      </c>
      <c r="G649" s="106" t="n">
        <v>350</v>
      </c>
    </row>
    <row r="650" customFormat="false" ht="12.75" hidden="false" customHeight="false" outlineLevel="0" collapsed="false">
      <c r="A650" s="149"/>
      <c r="B650" s="106" t="n">
        <v>200</v>
      </c>
      <c r="C650" s="106" t="n">
        <v>200</v>
      </c>
      <c r="D650" s="106" t="n">
        <v>200</v>
      </c>
      <c r="E650" s="106" t="n">
        <v>200</v>
      </c>
      <c r="F650" s="106" t="n">
        <v>200</v>
      </c>
      <c r="G650" s="106" t="n">
        <v>200</v>
      </c>
    </row>
    <row r="651" customFormat="false" ht="12.75" hidden="false" customHeight="false" outlineLevel="0" collapsed="false">
      <c r="A651" s="149"/>
      <c r="B651" s="106" t="n">
        <v>500</v>
      </c>
      <c r="C651" s="106" t="n">
        <v>500</v>
      </c>
      <c r="D651" s="106" t="n">
        <v>500</v>
      </c>
      <c r="E651" s="106" t="n">
        <v>500</v>
      </c>
      <c r="F651" s="106" t="n">
        <v>500</v>
      </c>
      <c r="G651" s="106" t="n">
        <v>500</v>
      </c>
    </row>
    <row r="652" customFormat="false" ht="12.75" hidden="false" customHeight="false" outlineLevel="0" collapsed="false">
      <c r="A652" s="149"/>
      <c r="B652" s="106" t="n">
        <v>200</v>
      </c>
      <c r="C652" s="106" t="n">
        <v>200</v>
      </c>
      <c r="D652" s="106" t="n">
        <v>200</v>
      </c>
      <c r="E652" s="106" t="n">
        <v>200</v>
      </c>
      <c r="F652" s="106" t="n">
        <v>200</v>
      </c>
      <c r="G652" s="106" t="n">
        <v>200</v>
      </c>
    </row>
    <row r="653" customFormat="false" ht="12.75" hidden="false" customHeight="false" outlineLevel="0" collapsed="false">
      <c r="A653" s="149"/>
      <c r="B653" s="106" t="n">
        <v>200</v>
      </c>
      <c r="C653" s="106" t="n">
        <v>200</v>
      </c>
      <c r="D653" s="106" t="n">
        <v>200</v>
      </c>
      <c r="E653" s="106" t="n">
        <v>200</v>
      </c>
      <c r="F653" s="106" t="n">
        <v>200</v>
      </c>
      <c r="G653" s="106" t="n">
        <v>200</v>
      </c>
    </row>
    <row r="654" customFormat="false" ht="12.75" hidden="false" customHeight="false" outlineLevel="0" collapsed="false">
      <c r="A654" s="149"/>
      <c r="B654" s="106" t="n">
        <v>300</v>
      </c>
      <c r="C654" s="106" t="n">
        <v>300</v>
      </c>
      <c r="D654" s="106" t="n">
        <v>300</v>
      </c>
      <c r="E654" s="106" t="n">
        <v>300</v>
      </c>
      <c r="F654" s="106" t="n">
        <v>300</v>
      </c>
      <c r="G654" s="106" t="n">
        <v>300</v>
      </c>
    </row>
    <row r="655" customFormat="false" ht="12.75" hidden="false" customHeight="false" outlineLevel="0" collapsed="false">
      <c r="A655" s="149"/>
      <c r="B655" s="106" t="n">
        <v>150</v>
      </c>
      <c r="C655" s="106" t="n">
        <v>150</v>
      </c>
      <c r="D655" s="106" t="n">
        <v>150</v>
      </c>
      <c r="E655" s="106" t="n">
        <v>150</v>
      </c>
      <c r="F655" s="106" t="n">
        <v>150</v>
      </c>
      <c r="G655" s="106" t="n">
        <v>150</v>
      </c>
    </row>
    <row r="656" customFormat="false" ht="12" hidden="false" customHeight="true" outlineLevel="0" collapsed="false">
      <c r="A656" s="149"/>
      <c r="B656" s="106" t="n">
        <v>200</v>
      </c>
      <c r="C656" s="106" t="n">
        <v>200</v>
      </c>
      <c r="D656" s="106" t="n">
        <v>200</v>
      </c>
      <c r="E656" s="106" t="n">
        <v>200</v>
      </c>
      <c r="F656" s="106" t="n">
        <v>200</v>
      </c>
      <c r="G656" s="106" t="n">
        <v>200</v>
      </c>
    </row>
    <row r="657" customFormat="false" ht="12.75" hidden="false" customHeight="false" outlineLevel="0" collapsed="false">
      <c r="A657" s="149"/>
      <c r="B657" s="106" t="n">
        <v>200</v>
      </c>
      <c r="C657" s="106" t="n">
        <v>200</v>
      </c>
      <c r="D657" s="106" t="n">
        <v>200</v>
      </c>
      <c r="E657" s="106" t="n">
        <v>200</v>
      </c>
      <c r="F657" s="106" t="n">
        <v>200</v>
      </c>
      <c r="G657" s="106" t="n">
        <v>200</v>
      </c>
    </row>
    <row r="658" customFormat="false" ht="12.75" hidden="false" customHeight="false" outlineLevel="0" collapsed="false">
      <c r="A658" s="149"/>
      <c r="B658" s="106" t="n">
        <v>300</v>
      </c>
      <c r="C658" s="106" t="n">
        <v>300</v>
      </c>
      <c r="D658" s="106" t="n">
        <v>300</v>
      </c>
      <c r="E658" s="106" t="n">
        <v>300</v>
      </c>
      <c r="F658" s="106" t="n">
        <v>300</v>
      </c>
      <c r="G658" s="106" t="n">
        <v>300</v>
      </c>
    </row>
    <row r="659" customFormat="false" ht="12.75" hidden="false" customHeight="false" outlineLevel="0" collapsed="false">
      <c r="A659" s="149"/>
      <c r="B659" s="106" t="n">
        <v>150</v>
      </c>
      <c r="C659" s="106" t="n">
        <v>150</v>
      </c>
      <c r="D659" s="106" t="n">
        <v>150</v>
      </c>
      <c r="E659" s="106" t="n">
        <v>150</v>
      </c>
      <c r="F659" s="106" t="n">
        <v>150</v>
      </c>
      <c r="G659" s="106" t="n">
        <v>150</v>
      </c>
    </row>
    <row r="660" customFormat="false" ht="12.75" hidden="false" customHeight="false" outlineLevel="0" collapsed="false">
      <c r="A660" s="149"/>
      <c r="B660" s="106" t="n">
        <v>400</v>
      </c>
      <c r="C660" s="106" t="n">
        <v>400</v>
      </c>
      <c r="D660" s="106" t="n">
        <v>400</v>
      </c>
      <c r="E660" s="106" t="n">
        <v>400</v>
      </c>
      <c r="F660" s="106" t="n">
        <v>400</v>
      </c>
      <c r="G660" s="106" t="n">
        <v>400</v>
      </c>
    </row>
    <row r="661" customFormat="false" ht="12.75" hidden="false" customHeight="false" outlineLevel="0" collapsed="false">
      <c r="A661" s="149"/>
      <c r="B661" s="106" t="n">
        <v>141</v>
      </c>
      <c r="C661" s="106" t="n">
        <v>141</v>
      </c>
      <c r="D661" s="106" t="n">
        <v>141</v>
      </c>
      <c r="E661" s="106" t="n">
        <v>141</v>
      </c>
      <c r="F661" s="106" t="n">
        <v>141</v>
      </c>
      <c r="G661" s="106" t="n">
        <v>141</v>
      </c>
    </row>
    <row r="662" customFormat="false" ht="12.75" hidden="false" customHeight="false" outlineLevel="0" collapsed="false">
      <c r="A662" s="149"/>
      <c r="B662" s="106" t="n">
        <v>0</v>
      </c>
      <c r="C662" s="106" t="n">
        <v>42</v>
      </c>
      <c r="D662" s="106" t="n">
        <v>42</v>
      </c>
      <c r="E662" s="106" t="n">
        <v>42</v>
      </c>
      <c r="F662" s="106" t="n">
        <v>42</v>
      </c>
      <c r="G662" s="106" t="n">
        <v>42</v>
      </c>
    </row>
    <row r="663" customFormat="false" ht="12.75" hidden="false" customHeight="false" outlineLevel="0" collapsed="false">
      <c r="A663" s="149"/>
      <c r="B663" s="106" t="n">
        <v>0</v>
      </c>
      <c r="C663" s="106" t="n">
        <v>734</v>
      </c>
      <c r="D663" s="106" t="n">
        <v>734</v>
      </c>
      <c r="E663" s="106" t="n">
        <v>734</v>
      </c>
      <c r="F663" s="106" t="n">
        <v>734</v>
      </c>
      <c r="G663" s="106" t="n">
        <v>734</v>
      </c>
    </row>
    <row r="664" customFormat="false" ht="12.75" hidden="false" customHeight="false" outlineLevel="0" collapsed="false">
      <c r="A664" s="149"/>
      <c r="B664" s="106" t="n">
        <v>0</v>
      </c>
      <c r="C664" s="106" t="n">
        <v>386</v>
      </c>
      <c r="D664" s="106" t="n">
        <v>386</v>
      </c>
      <c r="E664" s="106" t="n">
        <v>386</v>
      </c>
      <c r="F664" s="106" t="n">
        <v>386</v>
      </c>
      <c r="G664" s="106" t="n">
        <v>386</v>
      </c>
    </row>
    <row r="665" customFormat="false" ht="12.75" hidden="false" customHeight="false" outlineLevel="0" collapsed="false">
      <c r="A665" s="149"/>
      <c r="B665" s="106" t="n">
        <v>0</v>
      </c>
      <c r="C665" s="106" t="n">
        <v>1000</v>
      </c>
      <c r="D665" s="106" t="n">
        <v>1000</v>
      </c>
      <c r="E665" s="106" t="n">
        <v>1000</v>
      </c>
      <c r="F665" s="106" t="n">
        <v>1000</v>
      </c>
      <c r="G665" s="106" t="n">
        <v>1000</v>
      </c>
    </row>
    <row r="666" customFormat="false" ht="12.75" hidden="false" customHeight="false" outlineLevel="0" collapsed="false">
      <c r="A666" s="149"/>
      <c r="B666" s="106" t="n">
        <v>0</v>
      </c>
      <c r="C666" s="106" t="n">
        <v>249</v>
      </c>
      <c r="D666" s="106" t="n">
        <v>249</v>
      </c>
      <c r="E666" s="106" t="n">
        <v>249</v>
      </c>
      <c r="F666" s="106" t="n">
        <v>249</v>
      </c>
      <c r="G666" s="106" t="n">
        <v>249</v>
      </c>
    </row>
    <row r="667" customFormat="false" ht="12.75" hidden="false" customHeight="false" outlineLevel="0" collapsed="false">
      <c r="A667" s="149"/>
      <c r="B667" s="106" t="n">
        <v>0</v>
      </c>
      <c r="C667" s="106" t="n">
        <v>100</v>
      </c>
      <c r="D667" s="106" t="n">
        <v>100</v>
      </c>
      <c r="E667" s="106" t="n">
        <v>100</v>
      </c>
      <c r="F667" s="106" t="n">
        <v>100</v>
      </c>
      <c r="G667" s="106" t="n">
        <v>100</v>
      </c>
    </row>
    <row r="668" customFormat="false" ht="12.75" hidden="false" customHeight="false" outlineLevel="0" collapsed="false">
      <c r="A668" s="149"/>
      <c r="B668" s="106" t="n">
        <v>0</v>
      </c>
      <c r="C668" s="106" t="n">
        <v>100</v>
      </c>
      <c r="D668" s="106" t="n">
        <v>100</v>
      </c>
      <c r="E668" s="106" t="n">
        <v>100</v>
      </c>
      <c r="F668" s="106" t="n">
        <v>100</v>
      </c>
      <c r="G668" s="106" t="n">
        <v>100</v>
      </c>
    </row>
    <row r="669" customFormat="false" ht="12.75" hidden="false" customHeight="false" outlineLevel="0" collapsed="false">
      <c r="A669" s="149"/>
      <c r="B669" s="106" t="n">
        <v>0</v>
      </c>
      <c r="C669" s="106" t="n">
        <v>200</v>
      </c>
      <c r="D669" s="106" t="n">
        <v>200</v>
      </c>
      <c r="E669" s="106" t="n">
        <v>200</v>
      </c>
      <c r="F669" s="106" t="n">
        <v>200</v>
      </c>
      <c r="G669" s="106" t="n">
        <v>200</v>
      </c>
    </row>
    <row r="670" customFormat="false" ht="12.75" hidden="false" customHeight="false" outlineLevel="0" collapsed="false">
      <c r="A670" s="149"/>
      <c r="B670" s="106" t="n">
        <v>0</v>
      </c>
      <c r="C670" s="106" t="n">
        <v>200</v>
      </c>
      <c r="D670" s="106" t="n">
        <v>200</v>
      </c>
      <c r="E670" s="106" t="n">
        <v>200</v>
      </c>
      <c r="F670" s="106" t="n">
        <v>200</v>
      </c>
      <c r="G670" s="106" t="n">
        <v>200</v>
      </c>
    </row>
    <row r="671" customFormat="false" ht="12.75" hidden="false" customHeight="false" outlineLevel="0" collapsed="false">
      <c r="A671" s="149"/>
      <c r="B671" s="106" t="n">
        <v>0</v>
      </c>
      <c r="C671" s="106" t="n">
        <v>400</v>
      </c>
      <c r="D671" s="106" t="n">
        <v>400</v>
      </c>
      <c r="E671" s="106" t="n">
        <v>400</v>
      </c>
      <c r="F671" s="106" t="n">
        <v>400</v>
      </c>
      <c r="G671" s="106" t="n">
        <v>400</v>
      </c>
    </row>
    <row r="672" customFormat="false" ht="12.75" hidden="false" customHeight="false" outlineLevel="0" collapsed="false">
      <c r="A672" s="149"/>
      <c r="B672" s="106" t="n">
        <v>0</v>
      </c>
      <c r="C672" s="106" t="n">
        <v>250</v>
      </c>
      <c r="D672" s="106" t="n">
        <v>250</v>
      </c>
      <c r="E672" s="106" t="n">
        <v>250</v>
      </c>
      <c r="F672" s="106" t="n">
        <v>250</v>
      </c>
      <c r="G672" s="106" t="n">
        <v>250</v>
      </c>
    </row>
    <row r="673" customFormat="false" ht="12.75" hidden="false" customHeight="false" outlineLevel="0" collapsed="false">
      <c r="A673" s="149"/>
      <c r="B673" s="106" t="n">
        <v>0</v>
      </c>
      <c r="C673" s="106" t="n">
        <v>35</v>
      </c>
      <c r="D673" s="106" t="n">
        <v>35</v>
      </c>
      <c r="E673" s="106" t="n">
        <v>35</v>
      </c>
      <c r="F673" s="106" t="n">
        <v>35</v>
      </c>
      <c r="G673" s="106" t="n">
        <v>35</v>
      </c>
    </row>
    <row r="674" customFormat="false" ht="12.75" hidden="false" customHeight="false" outlineLevel="0" collapsed="false">
      <c r="A674" s="149"/>
      <c r="B674" s="106" t="n">
        <v>0</v>
      </c>
      <c r="C674" s="106" t="n">
        <v>1000</v>
      </c>
      <c r="D674" s="106" t="n">
        <v>1000</v>
      </c>
      <c r="E674" s="106" t="n">
        <v>1000</v>
      </c>
      <c r="F674" s="106" t="n">
        <v>1000</v>
      </c>
      <c r="G674" s="106" t="n">
        <v>1000</v>
      </c>
    </row>
    <row r="675" customFormat="false" ht="12.75" hidden="false" customHeight="false" outlineLevel="0" collapsed="false">
      <c r="A675" s="149"/>
      <c r="B675" s="106" t="n">
        <v>0</v>
      </c>
      <c r="C675" s="106" t="n">
        <v>36</v>
      </c>
      <c r="D675" s="106" t="n">
        <v>36</v>
      </c>
      <c r="E675" s="106" t="n">
        <v>36</v>
      </c>
      <c r="F675" s="106" t="n">
        <v>36</v>
      </c>
      <c r="G675" s="106" t="n">
        <v>36</v>
      </c>
    </row>
    <row r="676" customFormat="false" ht="12.75" hidden="false" customHeight="false" outlineLevel="0" collapsed="false">
      <c r="A676" s="149"/>
      <c r="B676" s="106" t="n">
        <v>0</v>
      </c>
      <c r="C676" s="106" t="n">
        <v>149</v>
      </c>
      <c r="D676" s="106" t="n">
        <v>149</v>
      </c>
      <c r="E676" s="106" t="n">
        <v>149</v>
      </c>
      <c r="F676" s="106" t="n">
        <v>149</v>
      </c>
      <c r="G676" s="106" t="n">
        <v>149</v>
      </c>
    </row>
    <row r="677" customFormat="false" ht="12.75" hidden="false" customHeight="false" outlineLevel="0" collapsed="false">
      <c r="A677" s="149"/>
      <c r="B677" s="106" t="n">
        <v>0</v>
      </c>
      <c r="C677" s="106" t="n">
        <v>400</v>
      </c>
      <c r="D677" s="106" t="n">
        <v>400</v>
      </c>
      <c r="E677" s="106" t="n">
        <v>400</v>
      </c>
      <c r="F677" s="106" t="n">
        <v>400</v>
      </c>
      <c r="G677" s="106" t="n">
        <v>400</v>
      </c>
    </row>
    <row r="678" customFormat="false" ht="12.75" hidden="false" customHeight="false" outlineLevel="0" collapsed="false">
      <c r="A678" s="149"/>
      <c r="B678" s="106" t="n">
        <v>0</v>
      </c>
      <c r="C678" s="106" t="n">
        <v>60</v>
      </c>
      <c r="D678" s="106" t="n">
        <v>60</v>
      </c>
      <c r="E678" s="106" t="n">
        <v>60</v>
      </c>
      <c r="F678" s="106" t="n">
        <v>60</v>
      </c>
      <c r="G678" s="106" t="n">
        <v>60</v>
      </c>
    </row>
    <row r="679" customFormat="false" ht="12.75" hidden="false" customHeight="false" outlineLevel="0" collapsed="false">
      <c r="A679" s="149"/>
      <c r="B679" s="106" t="n">
        <v>0</v>
      </c>
      <c r="C679" s="106" t="n">
        <v>150</v>
      </c>
      <c r="D679" s="106" t="n">
        <v>150</v>
      </c>
      <c r="E679" s="106" t="n">
        <v>150</v>
      </c>
      <c r="F679" s="106" t="n">
        <v>150</v>
      </c>
      <c r="G679" s="106" t="n">
        <v>150</v>
      </c>
    </row>
    <row r="680" customFormat="false" ht="12.75" hidden="false" customHeight="false" outlineLevel="0" collapsed="false">
      <c r="A680" s="149"/>
      <c r="B680" s="106" t="n">
        <v>0</v>
      </c>
      <c r="C680" s="106" t="n">
        <v>186</v>
      </c>
      <c r="D680" s="106" t="n">
        <v>186</v>
      </c>
      <c r="E680" s="106" t="n">
        <v>186</v>
      </c>
      <c r="F680" s="106" t="n">
        <v>186</v>
      </c>
      <c r="G680" s="106" t="n">
        <v>186</v>
      </c>
    </row>
    <row r="681" customFormat="false" ht="12.75" hidden="false" customHeight="false" outlineLevel="0" collapsed="false">
      <c r="A681" s="149"/>
      <c r="B681" s="106" t="n">
        <v>0</v>
      </c>
      <c r="C681" s="106" t="n">
        <v>90</v>
      </c>
      <c r="D681" s="106" t="n">
        <v>90</v>
      </c>
      <c r="E681" s="106" t="n">
        <v>90</v>
      </c>
      <c r="F681" s="106" t="n">
        <v>90</v>
      </c>
      <c r="G681" s="106" t="n">
        <v>90</v>
      </c>
    </row>
    <row r="682" customFormat="false" ht="12.75" hidden="false" customHeight="false" outlineLevel="0" collapsed="false">
      <c r="A682" s="149"/>
      <c r="B682" s="106" t="n">
        <v>0</v>
      </c>
      <c r="C682" s="106" t="n">
        <v>194</v>
      </c>
      <c r="D682" s="106" t="n">
        <v>194</v>
      </c>
      <c r="E682" s="106" t="n">
        <v>194</v>
      </c>
      <c r="F682" s="106" t="n">
        <v>194</v>
      </c>
      <c r="G682" s="106" t="n">
        <v>194</v>
      </c>
    </row>
    <row r="683" customFormat="false" ht="12.75" hidden="false" customHeight="false" outlineLevel="0" collapsed="false">
      <c r="A683" s="149"/>
      <c r="B683" s="106" t="n">
        <v>0</v>
      </c>
      <c r="C683" s="106" t="n">
        <v>150</v>
      </c>
      <c r="D683" s="106" t="n">
        <v>150</v>
      </c>
      <c r="E683" s="106" t="n">
        <v>150</v>
      </c>
      <c r="F683" s="106" t="n">
        <v>150</v>
      </c>
      <c r="G683" s="106" t="n">
        <v>150</v>
      </c>
    </row>
    <row r="684" customFormat="false" ht="12.75" hidden="false" customHeight="false" outlineLevel="0" collapsed="false">
      <c r="A684" s="149"/>
      <c r="B684" s="106" t="n">
        <v>0</v>
      </c>
      <c r="C684" s="106" t="n">
        <v>300</v>
      </c>
      <c r="D684" s="106" t="n">
        <v>300</v>
      </c>
      <c r="E684" s="106" t="n">
        <v>300</v>
      </c>
      <c r="F684" s="106" t="n">
        <v>300</v>
      </c>
      <c r="G684" s="106" t="n">
        <v>300</v>
      </c>
    </row>
    <row r="685" customFormat="false" ht="12.75" hidden="false" customHeight="false" outlineLevel="0" collapsed="false">
      <c r="A685" s="149"/>
      <c r="B685" s="106" t="n">
        <v>0</v>
      </c>
      <c r="C685" s="106" t="n">
        <v>249</v>
      </c>
      <c r="D685" s="106" t="n">
        <v>249</v>
      </c>
      <c r="E685" s="106" t="n">
        <v>249</v>
      </c>
      <c r="F685" s="106" t="n">
        <v>249</v>
      </c>
      <c r="G685" s="106" t="n">
        <v>249</v>
      </c>
    </row>
    <row r="686" customFormat="false" ht="12.75" hidden="false" customHeight="false" outlineLevel="0" collapsed="false">
      <c r="A686" s="149"/>
      <c r="B686" s="106" t="n">
        <v>0</v>
      </c>
      <c r="C686" s="106" t="n">
        <v>35</v>
      </c>
      <c r="D686" s="106" t="n">
        <v>35</v>
      </c>
      <c r="E686" s="106" t="n">
        <v>35</v>
      </c>
      <c r="F686" s="106" t="n">
        <v>35</v>
      </c>
      <c r="G686" s="106" t="n">
        <v>35</v>
      </c>
    </row>
    <row r="687" customFormat="false" ht="12.75" hidden="false" customHeight="false" outlineLevel="0" collapsed="false">
      <c r="A687" s="149"/>
      <c r="B687" s="106" t="n">
        <v>0</v>
      </c>
      <c r="C687" s="106" t="n">
        <v>299</v>
      </c>
      <c r="D687" s="106" t="n">
        <v>299</v>
      </c>
      <c r="E687" s="106" t="n">
        <v>299</v>
      </c>
      <c r="F687" s="106" t="n">
        <v>299</v>
      </c>
      <c r="G687" s="106" t="n">
        <v>299</v>
      </c>
    </row>
    <row r="688" customFormat="false" ht="12.75" hidden="false" customHeight="false" outlineLevel="0" collapsed="false">
      <c r="A688" s="149"/>
      <c r="B688" s="106" t="n">
        <v>0</v>
      </c>
      <c r="C688" s="106" t="n">
        <v>264</v>
      </c>
      <c r="D688" s="106" t="n">
        <v>264</v>
      </c>
      <c r="E688" s="106" t="n">
        <v>264</v>
      </c>
      <c r="F688" s="106" t="n">
        <v>264</v>
      </c>
      <c r="G688" s="106" t="n">
        <v>264</v>
      </c>
    </row>
    <row r="689" customFormat="false" ht="12.75" hidden="false" customHeight="false" outlineLevel="0" collapsed="false">
      <c r="A689" s="149"/>
      <c r="B689" s="106" t="n">
        <v>0</v>
      </c>
      <c r="C689" s="106" t="n">
        <v>401</v>
      </c>
      <c r="D689" s="106" t="n">
        <v>401</v>
      </c>
      <c r="E689" s="106" t="n">
        <v>401</v>
      </c>
      <c r="F689" s="106" t="n">
        <v>401</v>
      </c>
      <c r="G689" s="106" t="n">
        <v>401</v>
      </c>
    </row>
    <row r="690" customFormat="false" ht="12.75" hidden="false" customHeight="false" outlineLevel="0" collapsed="false">
      <c r="A690" s="149"/>
      <c r="B690" s="106" t="n">
        <v>0</v>
      </c>
      <c r="C690" s="106" t="n">
        <v>249</v>
      </c>
      <c r="D690" s="106" t="n">
        <v>249</v>
      </c>
      <c r="E690" s="106" t="n">
        <v>249</v>
      </c>
      <c r="F690" s="106" t="n">
        <v>249</v>
      </c>
      <c r="G690" s="106" t="n">
        <v>249</v>
      </c>
    </row>
    <row r="691" customFormat="false" ht="12.75" hidden="false" customHeight="false" outlineLevel="0" collapsed="false">
      <c r="A691" s="149"/>
      <c r="B691" s="106" t="n">
        <v>0</v>
      </c>
      <c r="C691" s="106" t="n">
        <v>750</v>
      </c>
      <c r="D691" s="106" t="n">
        <v>750</v>
      </c>
      <c r="E691" s="106" t="n">
        <v>750</v>
      </c>
      <c r="F691" s="106" t="n">
        <v>750</v>
      </c>
      <c r="G691" s="106" t="n">
        <v>750</v>
      </c>
    </row>
    <row r="692" customFormat="false" ht="12.75" hidden="false" customHeight="false" outlineLevel="0" collapsed="false">
      <c r="A692" s="149"/>
      <c r="B692" s="106" t="n">
        <v>0</v>
      </c>
      <c r="C692" s="106" t="n">
        <v>200</v>
      </c>
      <c r="D692" s="106" t="n">
        <v>200</v>
      </c>
      <c r="E692" s="106" t="n">
        <v>200</v>
      </c>
      <c r="F692" s="106" t="n">
        <v>200</v>
      </c>
      <c r="G692" s="106" t="n">
        <v>200</v>
      </c>
    </row>
    <row r="693" customFormat="false" ht="12.75" hidden="false" customHeight="false" outlineLevel="0" collapsed="false">
      <c r="A693" s="149"/>
      <c r="B693" s="106" t="n">
        <v>0</v>
      </c>
      <c r="C693" s="106" t="n">
        <v>350</v>
      </c>
      <c r="D693" s="106" t="n">
        <v>350</v>
      </c>
      <c r="E693" s="106" t="n">
        <v>350</v>
      </c>
      <c r="F693" s="106" t="n">
        <v>350</v>
      </c>
      <c r="G693" s="106" t="n">
        <v>350</v>
      </c>
    </row>
    <row r="694" customFormat="false" ht="12.75" hidden="false" customHeight="false" outlineLevel="0" collapsed="false">
      <c r="A694" s="149"/>
      <c r="B694" s="106" t="n">
        <v>0</v>
      </c>
      <c r="C694" s="106" t="n">
        <v>148.5</v>
      </c>
      <c r="D694" s="106" t="n">
        <v>148.5</v>
      </c>
      <c r="E694" s="106" t="n">
        <v>148.5</v>
      </c>
      <c r="F694" s="106" t="n">
        <v>148.5</v>
      </c>
      <c r="G694" s="106" t="n">
        <v>148.5</v>
      </c>
    </row>
    <row r="695" customFormat="false" ht="12.75" hidden="false" customHeight="false" outlineLevel="0" collapsed="false">
      <c r="A695" s="149"/>
      <c r="B695" s="106" t="n">
        <v>0</v>
      </c>
      <c r="C695" s="106" t="n">
        <v>150</v>
      </c>
      <c r="D695" s="106" t="n">
        <v>150</v>
      </c>
      <c r="E695" s="106" t="n">
        <v>150</v>
      </c>
      <c r="F695" s="106" t="n">
        <v>150</v>
      </c>
      <c r="G695" s="106" t="n">
        <v>150</v>
      </c>
    </row>
    <row r="696" customFormat="false" ht="12.75" hidden="false" customHeight="false" outlineLevel="0" collapsed="false">
      <c r="A696" s="149"/>
      <c r="B696" s="106" t="n">
        <v>0</v>
      </c>
      <c r="C696" s="106" t="n">
        <v>100</v>
      </c>
      <c r="D696" s="106" t="n">
        <v>100</v>
      </c>
      <c r="E696" s="106" t="n">
        <v>100</v>
      </c>
      <c r="F696" s="106" t="n">
        <v>100</v>
      </c>
      <c r="G696" s="106" t="n">
        <v>100</v>
      </c>
    </row>
    <row r="697" customFormat="false" ht="12.75" hidden="false" customHeight="false" outlineLevel="0" collapsed="false">
      <c r="A697" s="149"/>
      <c r="B697" s="106" t="n">
        <v>0</v>
      </c>
      <c r="C697" s="106" t="n">
        <v>249</v>
      </c>
      <c r="D697" s="106" t="n">
        <v>249</v>
      </c>
      <c r="E697" s="106" t="n">
        <v>249</v>
      </c>
      <c r="F697" s="106" t="n">
        <v>249</v>
      </c>
      <c r="G697" s="106" t="n">
        <v>249</v>
      </c>
    </row>
    <row r="698" customFormat="false" ht="12.75" hidden="false" customHeight="false" outlineLevel="0" collapsed="false">
      <c r="A698" s="149"/>
      <c r="B698" s="106" t="n">
        <v>0</v>
      </c>
      <c r="C698" s="106" t="n">
        <v>150</v>
      </c>
      <c r="D698" s="106" t="n">
        <v>150</v>
      </c>
      <c r="E698" s="106" t="n">
        <v>150</v>
      </c>
      <c r="F698" s="106" t="n">
        <v>150</v>
      </c>
      <c r="G698" s="106" t="n">
        <v>150</v>
      </c>
    </row>
    <row r="699" customFormat="false" ht="12.75" hidden="false" customHeight="false" outlineLevel="0" collapsed="false">
      <c r="A699" s="149"/>
      <c r="B699" s="106" t="n">
        <v>0</v>
      </c>
      <c r="C699" s="106" t="n">
        <v>258</v>
      </c>
      <c r="D699" s="106" t="n">
        <v>258</v>
      </c>
      <c r="E699" s="106" t="n">
        <v>258</v>
      </c>
      <c r="F699" s="106" t="n">
        <v>258</v>
      </c>
      <c r="G699" s="106" t="n">
        <v>258</v>
      </c>
    </row>
    <row r="700" customFormat="false" ht="12.75" hidden="false" customHeight="false" outlineLevel="0" collapsed="false">
      <c r="A700" s="149"/>
      <c r="B700" s="106" t="n">
        <v>0</v>
      </c>
      <c r="C700" s="106" t="n">
        <v>0</v>
      </c>
      <c r="D700" s="106" t="n">
        <v>180</v>
      </c>
      <c r="E700" s="106" t="n">
        <v>180</v>
      </c>
      <c r="F700" s="106" t="n">
        <v>180</v>
      </c>
      <c r="G700" s="106" t="n">
        <v>180</v>
      </c>
    </row>
    <row r="701" customFormat="false" ht="12.75" hidden="false" customHeight="false" outlineLevel="0" collapsed="false">
      <c r="A701" s="149"/>
      <c r="B701" s="106" t="n">
        <v>0</v>
      </c>
      <c r="C701" s="106" t="n">
        <v>0</v>
      </c>
      <c r="D701" s="106" t="n">
        <v>200</v>
      </c>
      <c r="E701" s="106" t="n">
        <v>200</v>
      </c>
      <c r="F701" s="106" t="n">
        <v>200</v>
      </c>
      <c r="G701" s="106" t="n">
        <v>200</v>
      </c>
    </row>
    <row r="702" customFormat="false" ht="12.75" hidden="false" customHeight="false" outlineLevel="0" collapsed="false">
      <c r="A702" s="149"/>
      <c r="B702" s="106" t="n">
        <v>0</v>
      </c>
      <c r="C702" s="106" t="n">
        <v>0</v>
      </c>
      <c r="D702" s="106" t="n">
        <v>350</v>
      </c>
      <c r="E702" s="106" t="n">
        <v>350</v>
      </c>
      <c r="F702" s="106" t="n">
        <v>350</v>
      </c>
      <c r="G702" s="106" t="n">
        <v>350</v>
      </c>
    </row>
    <row r="703" customFormat="false" ht="12.75" hidden="false" customHeight="false" outlineLevel="0" collapsed="false">
      <c r="A703" s="149"/>
      <c r="B703" s="106" t="n">
        <v>0</v>
      </c>
      <c r="C703" s="106" t="n">
        <v>0</v>
      </c>
      <c r="D703" s="106" t="n">
        <v>200</v>
      </c>
      <c r="E703" s="106" t="n">
        <v>200</v>
      </c>
      <c r="F703" s="106" t="n">
        <v>200</v>
      </c>
      <c r="G703" s="106" t="n">
        <v>200</v>
      </c>
    </row>
    <row r="704" customFormat="false" ht="12.75" hidden="false" customHeight="false" outlineLevel="0" collapsed="false">
      <c r="A704" s="149"/>
      <c r="B704" s="106" t="n">
        <v>0</v>
      </c>
      <c r="C704" s="106" t="n">
        <v>0</v>
      </c>
      <c r="D704" s="106" t="n">
        <v>270</v>
      </c>
      <c r="E704" s="106" t="n">
        <v>270</v>
      </c>
      <c r="F704" s="106" t="n">
        <v>270</v>
      </c>
      <c r="G704" s="106" t="n">
        <v>270</v>
      </c>
    </row>
    <row r="705" customFormat="false" ht="12.75" hidden="false" customHeight="false" outlineLevel="0" collapsed="false">
      <c r="A705" s="149"/>
      <c r="B705" s="106" t="n">
        <v>0</v>
      </c>
      <c r="C705" s="106" t="n">
        <v>0</v>
      </c>
      <c r="D705" s="106" t="n">
        <v>200</v>
      </c>
      <c r="E705" s="106" t="n">
        <v>200</v>
      </c>
      <c r="F705" s="106" t="n">
        <v>200</v>
      </c>
      <c r="G705" s="106" t="n">
        <v>200</v>
      </c>
    </row>
    <row r="706" customFormat="false" ht="12.75" hidden="false" customHeight="false" outlineLevel="0" collapsed="false">
      <c r="A706" s="149"/>
      <c r="B706" s="106" t="n">
        <v>0</v>
      </c>
      <c r="C706" s="106" t="n">
        <v>0</v>
      </c>
      <c r="D706" s="106" t="n">
        <v>200</v>
      </c>
      <c r="E706" s="106" t="n">
        <v>200</v>
      </c>
      <c r="F706" s="106" t="n">
        <v>200</v>
      </c>
      <c r="G706" s="106" t="n">
        <v>200</v>
      </c>
    </row>
    <row r="707" customFormat="false" ht="12.75" hidden="false" customHeight="false" outlineLevel="0" collapsed="false">
      <c r="A707" s="149"/>
      <c r="B707" s="106" t="n">
        <v>0</v>
      </c>
      <c r="C707" s="106" t="n">
        <v>0</v>
      </c>
      <c r="D707" s="106" t="n">
        <v>200</v>
      </c>
      <c r="E707" s="106" t="n">
        <v>200</v>
      </c>
      <c r="F707" s="106" t="n">
        <v>200</v>
      </c>
      <c r="G707" s="106" t="n">
        <v>200</v>
      </c>
    </row>
    <row r="708" customFormat="false" ht="12.75" hidden="false" customHeight="false" outlineLevel="0" collapsed="false">
      <c r="A708" s="149"/>
      <c r="B708" s="106" t="n">
        <v>0</v>
      </c>
      <c r="C708" s="106" t="n">
        <v>0</v>
      </c>
      <c r="D708" s="106" t="n">
        <v>400</v>
      </c>
      <c r="E708" s="106" t="n">
        <v>400</v>
      </c>
      <c r="F708" s="106" t="n">
        <v>400</v>
      </c>
      <c r="G708" s="106" t="n">
        <v>400</v>
      </c>
    </row>
    <row r="709" customFormat="false" ht="12.75" hidden="false" customHeight="false" outlineLevel="0" collapsed="false">
      <c r="A709" s="149"/>
      <c r="B709" s="106" t="n">
        <v>0</v>
      </c>
      <c r="C709" s="106" t="n">
        <v>0</v>
      </c>
      <c r="D709" s="106" t="n">
        <v>609</v>
      </c>
      <c r="E709" s="106" t="n">
        <v>609</v>
      </c>
      <c r="F709" s="106" t="n">
        <v>609</v>
      </c>
      <c r="G709" s="106" t="n">
        <v>609</v>
      </c>
    </row>
    <row r="710" customFormat="false" ht="12.75" hidden="false" customHeight="false" outlineLevel="0" collapsed="false">
      <c r="A710" s="151"/>
      <c r="B710" s="106" t="n">
        <v>0</v>
      </c>
      <c r="C710" s="106" t="n">
        <v>0</v>
      </c>
      <c r="D710" s="106" t="n">
        <v>21</v>
      </c>
      <c r="E710" s="106" t="n">
        <v>21</v>
      </c>
      <c r="F710" s="106" t="n">
        <v>21</v>
      </c>
      <c r="G710" s="106" t="n">
        <v>21</v>
      </c>
    </row>
    <row r="711" customFormat="false" ht="12.75" hidden="false" customHeight="false" outlineLevel="0" collapsed="false">
      <c r="A711" s="152"/>
      <c r="B711" s="106" t="n">
        <v>0</v>
      </c>
      <c r="C711" s="106" t="n">
        <v>0</v>
      </c>
      <c r="D711" s="106" t="n">
        <v>400</v>
      </c>
      <c r="E711" s="106" t="n">
        <v>400</v>
      </c>
      <c r="F711" s="106" t="n">
        <v>400</v>
      </c>
      <c r="G711" s="106" t="n">
        <v>400</v>
      </c>
    </row>
    <row r="712" customFormat="false" ht="12.75" hidden="false" customHeight="false" outlineLevel="0" collapsed="false">
      <c r="A712" s="152"/>
      <c r="B712" s="106" t="n">
        <v>0</v>
      </c>
      <c r="C712" s="106" t="n">
        <v>0</v>
      </c>
      <c r="D712" s="106" t="n">
        <v>210</v>
      </c>
      <c r="E712" s="106" t="n">
        <v>210</v>
      </c>
      <c r="F712" s="106" t="n">
        <v>210</v>
      </c>
      <c r="G712" s="106" t="n">
        <v>210</v>
      </c>
    </row>
    <row r="713" customFormat="false" ht="12.75" hidden="false" customHeight="false" outlineLevel="0" collapsed="false">
      <c r="A713" s="152"/>
      <c r="B713" s="106" t="n">
        <v>0</v>
      </c>
      <c r="C713" s="106" t="n">
        <v>0</v>
      </c>
      <c r="D713" s="106" t="n">
        <v>170</v>
      </c>
      <c r="E713" s="106" t="n">
        <v>170</v>
      </c>
      <c r="F713" s="106" t="n">
        <v>170</v>
      </c>
      <c r="G713" s="106" t="n">
        <v>170</v>
      </c>
    </row>
    <row r="714" customFormat="false" ht="12.75" hidden="false" customHeight="false" outlineLevel="0" collapsed="false">
      <c r="A714" s="152"/>
      <c r="B714" s="106" t="n">
        <v>0</v>
      </c>
      <c r="C714" s="106" t="n">
        <v>0</v>
      </c>
      <c r="D714" s="106" t="n">
        <v>350</v>
      </c>
      <c r="E714" s="106" t="n">
        <v>350</v>
      </c>
      <c r="F714" s="106" t="n">
        <v>350</v>
      </c>
      <c r="G714" s="106" t="n">
        <v>350</v>
      </c>
    </row>
    <row r="715" customFormat="false" ht="12.75" hidden="false" customHeight="false" outlineLevel="0" collapsed="false">
      <c r="A715" s="152"/>
      <c r="B715" s="106" t="n">
        <v>0</v>
      </c>
      <c r="C715" s="106" t="n">
        <v>0</v>
      </c>
      <c r="D715" s="106" t="n">
        <v>399</v>
      </c>
      <c r="E715" s="106" t="n">
        <v>399</v>
      </c>
      <c r="F715" s="106" t="n">
        <v>399</v>
      </c>
      <c r="G715" s="106" t="n">
        <v>399</v>
      </c>
    </row>
    <row r="716" customFormat="false" ht="12.75" hidden="false" customHeight="false" outlineLevel="0" collapsed="false">
      <c r="A716" s="152"/>
      <c r="B716" s="106" t="n">
        <v>0</v>
      </c>
      <c r="C716" s="106" t="n">
        <v>0</v>
      </c>
      <c r="D716" s="106" t="n">
        <v>500</v>
      </c>
      <c r="E716" s="106" t="n">
        <v>500</v>
      </c>
      <c r="F716" s="106" t="n">
        <v>500</v>
      </c>
      <c r="G716" s="106" t="n">
        <v>500</v>
      </c>
    </row>
    <row r="717" customFormat="false" ht="12.75" hidden="false" customHeight="false" outlineLevel="0" collapsed="false">
      <c r="A717" s="152"/>
      <c r="B717" s="106" t="n">
        <v>0</v>
      </c>
      <c r="C717" s="106" t="n">
        <v>0</v>
      </c>
      <c r="D717" s="106" t="n">
        <v>400</v>
      </c>
      <c r="E717" s="106" t="n">
        <v>400</v>
      </c>
      <c r="F717" s="106" t="n">
        <v>400</v>
      </c>
      <c r="G717" s="106" t="n">
        <v>400</v>
      </c>
    </row>
    <row r="718" customFormat="false" ht="12.75" hidden="false" customHeight="false" outlineLevel="0" collapsed="false">
      <c r="A718" s="152"/>
      <c r="B718" s="106" t="n">
        <v>0</v>
      </c>
      <c r="C718" s="106" t="n">
        <v>0</v>
      </c>
      <c r="D718" s="106" t="n">
        <v>200</v>
      </c>
      <c r="E718" s="106" t="n">
        <v>200</v>
      </c>
      <c r="F718" s="106" t="n">
        <v>200</v>
      </c>
      <c r="G718" s="106" t="n">
        <v>200</v>
      </c>
    </row>
    <row r="719" customFormat="false" ht="12.75" hidden="false" customHeight="false" outlineLevel="0" collapsed="false">
      <c r="A719" s="152"/>
      <c r="B719" s="106" t="n">
        <v>0</v>
      </c>
      <c r="C719" s="106" t="n">
        <v>0</v>
      </c>
      <c r="D719" s="106" t="n">
        <v>200</v>
      </c>
      <c r="E719" s="106" t="n">
        <v>200</v>
      </c>
      <c r="F719" s="106" t="n">
        <v>200</v>
      </c>
      <c r="G719" s="106" t="n">
        <v>200</v>
      </c>
    </row>
    <row r="720" customFormat="false" ht="12.75" hidden="false" customHeight="false" outlineLevel="0" collapsed="false">
      <c r="A720" s="152"/>
      <c r="B720" s="106" t="n">
        <v>0</v>
      </c>
      <c r="C720" s="106" t="n">
        <v>0</v>
      </c>
      <c r="D720" s="106" t="n">
        <v>200</v>
      </c>
      <c r="E720" s="106" t="n">
        <v>200</v>
      </c>
      <c r="F720" s="106" t="n">
        <v>200</v>
      </c>
      <c r="G720" s="106" t="n">
        <v>200</v>
      </c>
    </row>
    <row r="721" customFormat="false" ht="12.75" hidden="false" customHeight="false" outlineLevel="0" collapsed="false">
      <c r="A721" s="151"/>
      <c r="B721" s="106" t="n">
        <v>0</v>
      </c>
      <c r="C721" s="106" t="n">
        <v>0</v>
      </c>
      <c r="D721" s="106" t="n">
        <v>0</v>
      </c>
      <c r="E721" s="106" t="n">
        <v>1001</v>
      </c>
      <c r="F721" s="106" t="n">
        <v>1001</v>
      </c>
      <c r="G721" s="106" t="n">
        <v>1001</v>
      </c>
    </row>
    <row r="722" customFormat="false" ht="12.75" hidden="false" customHeight="false" outlineLevel="0" collapsed="false">
      <c r="A722" s="151"/>
      <c r="B722" s="106" t="n">
        <v>0</v>
      </c>
      <c r="C722" s="106" t="n">
        <v>0</v>
      </c>
      <c r="D722" s="106" t="n">
        <v>0</v>
      </c>
      <c r="E722" s="106" t="n">
        <v>4000</v>
      </c>
      <c r="F722" s="106" t="n">
        <v>4000</v>
      </c>
      <c r="G722" s="106" t="n">
        <v>4000</v>
      </c>
    </row>
    <row r="723" customFormat="false" ht="12.75" hidden="false" customHeight="false" outlineLevel="0" collapsed="false">
      <c r="A723" s="151"/>
      <c r="B723" s="106" t="n">
        <v>0</v>
      </c>
      <c r="C723" s="106" t="n">
        <v>0</v>
      </c>
      <c r="D723" s="106" t="n">
        <v>0</v>
      </c>
      <c r="E723" s="106" t="n">
        <v>201</v>
      </c>
      <c r="F723" s="106" t="n">
        <v>201</v>
      </c>
      <c r="G723" s="106" t="n">
        <v>201</v>
      </c>
    </row>
    <row r="724" customFormat="false" ht="12.75" hidden="false" customHeight="false" outlineLevel="0" collapsed="false">
      <c r="A724" s="151"/>
      <c r="B724" s="106" t="n">
        <v>0</v>
      </c>
      <c r="C724" s="106" t="n">
        <v>0</v>
      </c>
      <c r="D724" s="106" t="n">
        <v>0</v>
      </c>
      <c r="E724" s="106" t="n">
        <v>200</v>
      </c>
      <c r="F724" s="106" t="n">
        <v>200</v>
      </c>
      <c r="G724" s="106" t="n">
        <v>200</v>
      </c>
    </row>
    <row r="725" customFormat="false" ht="12.75" hidden="false" customHeight="false" outlineLevel="0" collapsed="false">
      <c r="A725" s="151"/>
      <c r="B725" s="106" t="n">
        <v>0</v>
      </c>
      <c r="C725" s="106" t="n">
        <v>0</v>
      </c>
      <c r="D725" s="106" t="n">
        <v>0</v>
      </c>
      <c r="E725" s="106" t="n">
        <v>500</v>
      </c>
      <c r="F725" s="106" t="n">
        <v>500</v>
      </c>
      <c r="G725" s="106" t="n">
        <v>500</v>
      </c>
    </row>
    <row r="726" customFormat="false" ht="12.75" hidden="false" customHeight="false" outlineLevel="0" collapsed="false">
      <c r="A726" s="151"/>
      <c r="B726" s="106" t="n">
        <v>0</v>
      </c>
      <c r="C726" s="106" t="n">
        <v>0</v>
      </c>
      <c r="D726" s="106" t="n">
        <v>0</v>
      </c>
      <c r="E726" s="106" t="n">
        <v>0</v>
      </c>
      <c r="F726" s="106" t="n">
        <v>1100</v>
      </c>
      <c r="G726" s="106" t="n">
        <v>1100</v>
      </c>
    </row>
    <row r="727" customFormat="false" ht="12.75" hidden="false" customHeight="false" outlineLevel="0" collapsed="false">
      <c r="A727" s="151"/>
      <c r="B727" s="106" t="n">
        <v>0</v>
      </c>
      <c r="C727" s="106" t="n">
        <v>0</v>
      </c>
      <c r="D727" s="106" t="n">
        <v>0</v>
      </c>
      <c r="E727" s="106" t="n">
        <v>0</v>
      </c>
      <c r="F727" s="106" t="n">
        <v>400</v>
      </c>
      <c r="G727" s="106" t="n">
        <v>400</v>
      </c>
    </row>
    <row r="728" customFormat="false" ht="12.75" hidden="false" customHeight="false" outlineLevel="0" collapsed="false">
      <c r="A728" s="151"/>
      <c r="B728" s="106" t="n">
        <v>0</v>
      </c>
      <c r="C728" s="106" t="n">
        <v>0</v>
      </c>
      <c r="D728" s="106" t="n">
        <v>0</v>
      </c>
      <c r="E728" s="106" t="n">
        <v>0</v>
      </c>
      <c r="F728" s="106" t="n">
        <v>250</v>
      </c>
      <c r="G728" s="106" t="n">
        <v>250</v>
      </c>
    </row>
    <row r="729" customFormat="false" ht="12.75" hidden="false" customHeight="false" outlineLevel="0" collapsed="false">
      <c r="A729" s="151"/>
      <c r="B729" s="106" t="n">
        <v>0</v>
      </c>
      <c r="C729" s="106" t="n">
        <v>0</v>
      </c>
      <c r="D729" s="106" t="n">
        <v>0</v>
      </c>
      <c r="E729" s="106" t="n">
        <v>0</v>
      </c>
      <c r="F729" s="106" t="n">
        <v>250</v>
      </c>
      <c r="G729" s="106" t="n">
        <v>250</v>
      </c>
    </row>
    <row r="730" customFormat="false" ht="12.75" hidden="false" customHeight="false" outlineLevel="0" collapsed="false">
      <c r="A730" s="151"/>
      <c r="B730" s="106" t="n">
        <v>0</v>
      </c>
      <c r="C730" s="106" t="n">
        <v>0</v>
      </c>
      <c r="D730" s="106" t="n">
        <v>0</v>
      </c>
      <c r="E730" s="106" t="n">
        <v>0</v>
      </c>
      <c r="F730" s="106" t="n">
        <v>250</v>
      </c>
      <c r="G730" s="106" t="n">
        <v>250</v>
      </c>
    </row>
    <row r="731" customFormat="false" ht="12.75" hidden="false" customHeight="false" outlineLevel="0" collapsed="false">
      <c r="A731" s="151"/>
      <c r="B731" s="106" t="n">
        <v>0</v>
      </c>
      <c r="C731" s="106" t="n">
        <v>0</v>
      </c>
      <c r="D731" s="106" t="n">
        <v>0</v>
      </c>
      <c r="E731" s="106" t="n">
        <v>0</v>
      </c>
      <c r="F731" s="106" t="n">
        <v>200</v>
      </c>
      <c r="G731" s="106" t="n">
        <v>200</v>
      </c>
    </row>
    <row r="732" customFormat="false" ht="12.75" hidden="false" customHeight="false" outlineLevel="0" collapsed="false">
      <c r="A732" s="151"/>
      <c r="B732" s="106" t="n">
        <v>0</v>
      </c>
      <c r="C732" s="106" t="n">
        <v>0</v>
      </c>
      <c r="D732" s="106" t="n">
        <v>0</v>
      </c>
      <c r="E732" s="106" t="n">
        <v>0</v>
      </c>
      <c r="F732" s="106" t="n">
        <v>200</v>
      </c>
      <c r="G732" s="106" t="n">
        <v>200</v>
      </c>
    </row>
    <row r="733" customFormat="false" ht="12.75" hidden="false" customHeight="false" outlineLevel="0" collapsed="false">
      <c r="A733" s="151"/>
      <c r="B733" s="106" t="n">
        <v>0</v>
      </c>
      <c r="C733" s="106" t="n">
        <v>0</v>
      </c>
      <c r="D733" s="106" t="n">
        <v>0</v>
      </c>
      <c r="E733" s="106" t="n">
        <v>0</v>
      </c>
      <c r="F733" s="106" t="n">
        <v>750</v>
      </c>
      <c r="G733" s="106" t="n">
        <v>750</v>
      </c>
    </row>
    <row r="734" customFormat="false" ht="12.75" hidden="false" customHeight="false" outlineLevel="0" collapsed="false">
      <c r="A734" s="151"/>
      <c r="B734" s="106" t="n">
        <v>0</v>
      </c>
      <c r="C734" s="106" t="n">
        <v>0</v>
      </c>
      <c r="D734" s="106" t="n">
        <v>0</v>
      </c>
      <c r="E734" s="106" t="n">
        <v>0</v>
      </c>
      <c r="F734" s="106" t="n">
        <v>0</v>
      </c>
      <c r="G734" s="106" t="n">
        <v>200</v>
      </c>
    </row>
    <row r="735" customFormat="false" ht="12.75" hidden="false" customHeight="false" outlineLevel="0" collapsed="false">
      <c r="A735" s="153" t="s">
        <v>662</v>
      </c>
      <c r="B735" s="154" t="n">
        <f aca="false">SUM(B637:B734)</f>
        <v>5097</v>
      </c>
      <c r="C735" s="154" t="n">
        <f aca="false">SUM(C637:C734)</f>
        <v>15360.5</v>
      </c>
      <c r="D735" s="154" t="n">
        <f aca="false">SUM(D637:D734)</f>
        <v>21219.5</v>
      </c>
      <c r="E735" s="154" t="n">
        <f aca="false">SUM(E637:E734)</f>
        <v>27121.5</v>
      </c>
      <c r="F735" s="154" t="n">
        <f aca="false">SUM(F637:F734)</f>
        <v>30521.5</v>
      </c>
      <c r="G735" s="154" t="n">
        <f aca="false">SUM(G637:G734)</f>
        <v>30721.5</v>
      </c>
    </row>
    <row r="736" customFormat="false" ht="12.75" hidden="false" customHeight="false" outlineLevel="0" collapsed="false">
      <c r="B736" s="106"/>
      <c r="C736" s="106"/>
      <c r="D736" s="106"/>
      <c r="E736" s="106"/>
      <c r="F736" s="106"/>
      <c r="G736" s="106"/>
    </row>
    <row r="737" customFormat="false" ht="12.75" hidden="false" customHeight="false" outlineLevel="0" collapsed="false">
      <c r="B737" s="106"/>
      <c r="C737" s="106"/>
      <c r="D737" s="106"/>
      <c r="E737" s="106"/>
      <c r="F737" s="106"/>
      <c r="G737" s="106"/>
    </row>
  </sheetData>
  <mergeCells count="5">
    <mergeCell ref="A1:G1"/>
    <mergeCell ref="A2:F2"/>
    <mergeCell ref="A3:G3"/>
    <mergeCell ref="A4:G4"/>
    <mergeCell ref="B6:F6"/>
  </mergeCells>
  <conditionalFormatting sqref="D528">
    <cfRule type="cellIs" priority="2" operator="notEqual" aboveAverage="0" equalAverage="0" bottom="0" percent="0" rank="0" text="" dxfId="0">
      <formula>0</formula>
    </cfRule>
  </conditionalFormatting>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20:14:27Z</dcterms:created>
  <dc:creator>whoffman</dc:creator>
  <dc:description/>
  <dc:language>en-US</dc:language>
  <cp:lastModifiedBy>whoffman</cp:lastModifiedBy>
  <cp:lastPrinted>2008-12-12T16:24:42Z</cp:lastPrinted>
  <dcterms:modified xsi:type="dcterms:W3CDTF">2008-12-15T21:31:39Z</dcterms:modified>
  <cp:revision>0</cp:revision>
  <dc:subject/>
  <dc:title/>
</cp:coreProperties>
</file>