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TitlePage" sheetId="1" state="visible" r:id="rId2"/>
    <sheet name="Contents" sheetId="2" state="visible" r:id="rId3"/>
    <sheet name="Disclaimer" sheetId="3" state="visible" r:id="rId4"/>
    <sheet name="Terminology" sheetId="4" state="visible" r:id="rId5"/>
    <sheet name="SummerSummary" sheetId="5" state="visible" r:id="rId6"/>
    <sheet name="WinterSummary" sheetId="6" state="visible" r:id="rId7"/>
    <sheet name="SummerFuelTypes" sheetId="7" state="visible" r:id="rId8"/>
    <sheet name="WinterFuelTypes" sheetId="8" state="visible" r:id="rId9"/>
    <sheet name="CMZones" sheetId="9" state="visible" r:id="rId10"/>
    <sheet name="SummerCoincidentDemandbyCounty" sheetId="10" state="visible" r:id="rId11"/>
    <sheet name="SummerLoadbyCounty" sheetId="11" state="visible" r:id="rId12"/>
    <sheet name="SummerGenerationbyCounty" sheetId="12" state="visible" r:id="rId13"/>
    <sheet name="SummerImport-ExportbyCounty" sheetId="13" state="visible" r:id="rId14"/>
    <sheet name="WinterCoincidentDemandbyCounty" sheetId="14" state="visible" r:id="rId15"/>
    <sheet name="WinterLoadbyCounty" sheetId="15" state="visible" r:id="rId16"/>
    <sheet name="WinterGenerationbyCounty" sheetId="16" state="visible" r:id="rId17"/>
    <sheet name="WinterImport-ExportbyCounty" sheetId="17" state="visible" r:id="rId18"/>
    <sheet name="SummerCapacities" sheetId="18" state="visible" r:id="rId19"/>
    <sheet name="WinterCapacities" sheetId="19" state="visible" r:id="rId20"/>
  </sheets>
  <definedNames>
    <definedName function="false" hidden="false" localSheetId="8" name="_xlnm.Print_Area" vbProcedure="false">CMZones!$B$1:$AA$32</definedName>
    <definedName function="false" hidden="false" localSheetId="1" name="_xlnm.Print_Area" vbProcedure="false">Contents!$A$1:$B$23</definedName>
    <definedName function="false" hidden="false" localSheetId="17" name="_xlnm.Print_Titles" vbProcedure="false">SummerCapacities!$5:$7</definedName>
    <definedName function="false" hidden="false" localSheetId="9" name="_xlnm.Print_Area" vbProcedure="false">SummerCoincidentDemandbyCounty!$A$1:$G$201</definedName>
    <definedName function="false" hidden="false" localSheetId="9" name="_xlnm.Print_Titles" vbProcedure="false">SummerCoincidentDemandbyCounty!$5:$7</definedName>
    <definedName function="false" hidden="false" localSheetId="6" name="_xlnm.Print_Area" vbProcedure="false">SummerFuelTypes!$A$1:$BC$66</definedName>
    <definedName function="false" hidden="false" localSheetId="11" name="_xlnm.Print_Area" vbProcedure="false">SummerGenerationbyCounty!$A$1:$G$201</definedName>
    <definedName function="false" hidden="false" localSheetId="11" name="_xlnm.Print_Titles" vbProcedure="false">SummerGenerationbyCounty!$5:$7</definedName>
    <definedName function="false" hidden="false" localSheetId="12" name="_xlnm.Print_Titles" vbProcedure="false">'SummerImport-ExportbyCounty'!$9:$11</definedName>
    <definedName function="false" hidden="false" localSheetId="10" name="_xlnm.Print_Area" vbProcedure="false">SummerLoadbyCounty!$A$1:$G$201</definedName>
    <definedName function="false" hidden="false" localSheetId="10" name="_xlnm.Print_Titles" vbProcedure="false">SummerLoadbyCounty!$5:$7</definedName>
    <definedName function="false" hidden="false" localSheetId="4" name="_xlnm.Print_Area" vbProcedure="false">SummerSummary!$A$1:$R$37</definedName>
    <definedName function="false" hidden="false" localSheetId="18" name="_xlnm.Print_Titles" vbProcedure="false">WinterCapacities!$5:$7</definedName>
    <definedName function="false" hidden="false" localSheetId="13" name="_xlnm.Print_Area" vbProcedure="false">WinterCoincidentDemandbyCounty!$A$1:$G$201</definedName>
    <definedName function="false" hidden="false" localSheetId="13" name="_xlnm.Print_Titles" vbProcedure="false">WinterCoincidentDemandbyCounty!$5:$7</definedName>
    <definedName function="false" hidden="false" localSheetId="7" name="_xlnm.Print_Area" vbProcedure="false">WinterFuelTypes!$A$1:$BD$66</definedName>
    <definedName function="false" hidden="false" localSheetId="15" name="_xlnm.Print_Area" vbProcedure="false">WinterGenerationbyCounty!$A$1:$G$199</definedName>
    <definedName function="false" hidden="false" localSheetId="15" name="_xlnm.Print_Titles" vbProcedure="false">WinterGenerationbyCounty!$5:$7</definedName>
    <definedName function="false" hidden="false" localSheetId="16" name="_xlnm.Print_Titles" vbProcedure="false">'WinterImport-ExportbyCounty'!$9:$11</definedName>
    <definedName function="false" hidden="false" localSheetId="14" name="_xlnm.Print_Area" vbProcedure="false">WinterLoadbyCounty!$A$1:$G$204</definedName>
    <definedName function="false" hidden="false" localSheetId="14" name="_xlnm.Print_Titles" vbProcedure="false">WinterLoadbyCounty!$5:$7</definedName>
    <definedName function="false" hidden="false" localSheetId="5" name="_xlnm.Print_Area" vbProcedure="false">WinterSummary!$A$1:$R$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0" uniqueCount="925">
  <si>
    <t xml:space="preserve">REPORT ON THE CAPACITY, DEMAND, AND RESERVES IN THE ERCOT REGION</t>
  </si>
  <si>
    <t xml:space="preserve">System Planning, Transmission Services</t>
  </si>
  <si>
    <t xml:space="preserve">August 2004</t>
  </si>
  <si>
    <t xml:space="preserve">ERCOT</t>
  </si>
  <si>
    <t xml:space="preserve">2705 West Lake Drive</t>
  </si>
  <si>
    <t xml:space="preserve">Taylor, Texas 76574</t>
  </si>
  <si>
    <t xml:space="preserve"> Contents </t>
  </si>
  <si>
    <t xml:space="preserve">Tab</t>
  </si>
  <si>
    <t xml:space="preserve">Notes</t>
  </si>
  <si>
    <t xml:space="preserve">Disclaimer</t>
  </si>
  <si>
    <t xml:space="preserve">Please read.</t>
  </si>
  <si>
    <t xml:space="preserve">Terminology</t>
  </si>
  <si>
    <t xml:space="preserve">Contains definitions of acronyms, explanations of some terms</t>
  </si>
  <si>
    <t xml:space="preserve">SummerSummary</t>
  </si>
  <si>
    <t xml:space="preserve">Shows load forecast, generation resources, and reserve margin for summer 2004 through summer 2009</t>
  </si>
  <si>
    <t xml:space="preserve">WinterSummary</t>
  </si>
  <si>
    <t xml:space="preserve">Shows load forecast, generation resources, and reserve margin for winter 2005 through winter 2010</t>
  </si>
  <si>
    <t xml:space="preserve">SummerFuelTypes</t>
  </si>
  <si>
    <t xml:space="preserve">Lists generation fuel types by MW and by percentage for summer 2004 through summer 2009</t>
  </si>
  <si>
    <t xml:space="preserve">WinterFuelTypes</t>
  </si>
  <si>
    <t xml:space="preserve">Lists generation fuel types by MW and by percentage for winter 2005 through winter 2010</t>
  </si>
  <si>
    <t xml:space="preserve">CMZones</t>
  </si>
  <si>
    <t xml:space="preserve">Shows generation and load by CM zone for summer 2003 and winter 2004</t>
  </si>
  <si>
    <t xml:space="preserve">SummerCoincidentDemandbyCounty</t>
  </si>
  <si>
    <t xml:space="preserve">Shows estimated summer coincident demand by county for 2004 through 2009</t>
  </si>
  <si>
    <t xml:space="preserve">SummerLoadbyCounty</t>
  </si>
  <si>
    <t xml:space="preserve">Shows estimated summer non-coincident load by county for 2004 through 2009</t>
  </si>
  <si>
    <t xml:space="preserve">SummerGenerationbyCounty</t>
  </si>
  <si>
    <t xml:space="preserve">Shows summer generation by county for 2004 through 2009</t>
  </si>
  <si>
    <t xml:space="preserve">SummerImport-ExportbyCounty</t>
  </si>
  <si>
    <t xml:space="preserve">Shows calculated import or export by county for summer 2004 through summer 2009</t>
  </si>
  <si>
    <t xml:space="preserve">WinterCoincidentDemandbyCounty</t>
  </si>
  <si>
    <t xml:space="preserve">Shows estimated winter coincident demand by county for 2005 through 2010</t>
  </si>
  <si>
    <t xml:space="preserve">WinterLoadbyCounty</t>
  </si>
  <si>
    <t xml:space="preserve">Shows estimated winter non-coincident load by county for 2005 through 2010</t>
  </si>
  <si>
    <t xml:space="preserve">WinterGenerationbyCounty</t>
  </si>
  <si>
    <t xml:space="preserve">Shows winter generation by county for 2005 through 2010</t>
  </si>
  <si>
    <t xml:space="preserve">WinterImport-ExportbyCounty</t>
  </si>
  <si>
    <t xml:space="preserve">Shows calculated import or export by county for winter 2005 through winter 2010</t>
  </si>
  <si>
    <t xml:space="preserve">Unit Data</t>
  </si>
  <si>
    <t xml:space="preserve">Shows, name, capacities, in-service year, county, CM zone, primary fuel, and owners for each unit</t>
  </si>
  <si>
    <t xml:space="preserve">SummerCapacities</t>
  </si>
  <si>
    <t xml:space="preserve">Lists units and their capabilities used in determining the generation resources in the Summer Summary</t>
  </si>
  <si>
    <t xml:space="preserve">WinterCapacities</t>
  </si>
  <si>
    <t xml:space="preserve">Lists units and their capabilities used in determining the generation resources in the Winter Summary</t>
  </si>
  <si>
    <t xml:space="preserve">CDR WORKING PAPER</t>
  </si>
  <si>
    <t xml:space="preserve">FOR PLANNING PURPOSES ONLY</t>
  </si>
  <si>
    <t xml:space="preserve">This ERCOT Working Paper has been prepared for specific ERCOT and market participant purposes and has been developed from data provided by ERCOT market participants.  The data may contain errors or become obsolete and thereby affect the conclusions and opinions of the Working Paper.  ERCOT MAKES NO WARRANTY, EXPRESS OR IMPLIED, INCLUDING ANY WARRANTY OF MERCHANTABILITY OR FITNESS FOR ANY PARTICULAR PURPOSE, AND DISCLAIMS ANY AND ALL LIABILITY WITH RESPECT TO THE ACCURACY OF SAME OR THE FITNESS OR APPROPRIATENESS OF SAME FOR ANY PARTICULAR USE.  THIS ERCOT WORKING PAPER IS SUPPLIED WITH ALL FAULTS.  The specific suitability for any use of the Working Paper and its accuracy should be confirmed by each ERCOT market participant that contributed data for this Working Paper.</t>
  </si>
  <si>
    <t xml:space="preserve">This Working Paper is based on data submitted by ERCOT market participants as part of their Annual Load Data Request (ALDR) and their generation asset registration and on data in the EIA-411.  As such, this data is updated on an ongoing basis, which means that this report can be rendered obsolete without notice.</t>
  </si>
  <si>
    <t xml:space="preserve">ALDR</t>
  </si>
  <si>
    <t xml:space="preserve">Annual Load Data Request.  Submitted by Transmission and Distribution Providers (TDSP).  Includes forecast of each delivery point peak demand, TDSP's demand coincident with ERCOT peak, and TDSP's annual energy.</t>
  </si>
  <si>
    <t xml:space="preserve">BUL</t>
  </si>
  <si>
    <t xml:space="preserve">Balancing up load.  Loads that contract with a scheduling entity to formally submit offer to ERCOT to provide balancing energy by reducing their electricity use.</t>
  </si>
  <si>
    <t xml:space="preserve">Capacity</t>
  </si>
  <si>
    <t xml:space="preserve">A measure of the amount of service for which a system or system component is rated.</t>
  </si>
  <si>
    <t xml:space="preserve">Coincident peak/demand (CP)</t>
  </si>
  <si>
    <t xml:space="preserve">The level of demand of an electric customer or class at the time of the peak demand of the electric system (ERCOT).</t>
  </si>
  <si>
    <t xml:space="preserve">Congestion zone</t>
  </si>
  <si>
    <t xml:space="preserve">A grouping of buses that create a similar Shift Factor on CSCs.</t>
  </si>
  <si>
    <t xml:space="preserve">CSC </t>
  </si>
  <si>
    <t xml:space="preserve">Commercially significant constraint.  A constraint in the ERCOT transmission grid that is found to result in congestion which limits the free flow of energy within the ERCOT market to a commercially significant degree.</t>
  </si>
  <si>
    <t xml:space="preserve">DC Tie</t>
  </si>
  <si>
    <t xml:space="preserve">A connection between electrical systems that operates on direct current</t>
  </si>
  <si>
    <t xml:space="preserve">Demand</t>
  </si>
  <si>
    <t xml:space="preserve">The amount of electricity consumed at a specified time, used interchangeably with load</t>
  </si>
  <si>
    <t xml:space="preserve">Distributed generation</t>
  </si>
  <si>
    <t xml:space="preserve">Generation less than 10 MW and connected to the grid below 69 kV</t>
  </si>
  <si>
    <t xml:space="preserve">Dual fuel unit</t>
  </si>
  <si>
    <t xml:space="preserve">A generating unit that can burn natural gas and another fuel (usually diesel)</t>
  </si>
  <si>
    <t xml:space="preserve">EIA-411</t>
  </si>
  <si>
    <t xml:space="preserve">A report prepared by regional reliability councils and filed with the U.S. Department of Energy (DOE).  It provides the DOE with a comprehensive source of information about regional electricity supply and demand projections and information on the transmission system and support facilities.</t>
  </si>
  <si>
    <t xml:space="preserve">IA</t>
  </si>
  <si>
    <t xml:space="preserve">Interconnection agreement.  An agreement between a generator and a transmission provider for the transmission provider to connect the generating unit to the ERCOT grid.</t>
  </si>
  <si>
    <t xml:space="preserve">LAAR</t>
  </si>
  <si>
    <t xml:space="preserve">Load acting as a resource.  Customers with interruptible load that can meet various performance requirements to provide ancillary services.</t>
  </si>
  <si>
    <t xml:space="preserve">Load</t>
  </si>
  <si>
    <t xml:space="preserve">The amount of electricity consumed at a specified time, used interchangeably with demand</t>
  </si>
  <si>
    <t xml:space="preserve">Mothballed</t>
  </si>
  <si>
    <t xml:space="preserve">Refers to a generating unit that is currently out of service but could be returned to service if conditions warrant.</t>
  </si>
  <si>
    <t xml:space="preserve">Non-coincident peak (NCP)</t>
  </si>
  <si>
    <t xml:space="preserve">The sum of the peaks of the delivery points no matter when they occurred.</t>
  </si>
  <si>
    <t xml:space="preserve">Retiring, To be retired</t>
  </si>
  <si>
    <t xml:space="preserve">Refers to a generating unit that will be permanently removed from service at a specified future date.</t>
  </si>
  <si>
    <t xml:space="preserve">Shift factor</t>
  </si>
  <si>
    <t xml:space="preserve">A measure of the flow of a unit injection of the power on the transmission element from a particular bus to a fixed reference bus.</t>
  </si>
  <si>
    <t xml:space="preserve">Switchable capacity</t>
  </si>
  <si>
    <t xml:space="preserve">Generating capacity that can be electrically connected to either the ERCOT grid or another grid to serve load in either region.  Switchable capacity cannot be connected simultaneously to two grids.</t>
  </si>
  <si>
    <t xml:space="preserve">TAC</t>
  </si>
  <si>
    <t xml:space="preserve">ERCOT Technical Advisory Committee</t>
  </si>
  <si>
    <t xml:space="preserve">Winter</t>
  </si>
  <si>
    <t xml:space="preserve">Winter is the December from the previous year and January and February of the indicated year.  Example:  Winter 2004 is December 2003 and January and February 2004.</t>
  </si>
  <si>
    <t xml:space="preserve">2004 Report on the Capacity, Demand, and Reserves                                            in the ERCOT Region</t>
  </si>
  <si>
    <t xml:space="preserve">Summer Summary</t>
  </si>
  <si>
    <t xml:space="preserve">Load Forecast:</t>
  </si>
  <si>
    <t xml:space="preserve">Total Summer Peak Demand, MW (1)</t>
  </si>
  <si>
    <t xml:space="preserve"> less  LAARs, MW (2)</t>
  </si>
  <si>
    <t xml:space="preserve"> less BULs, MW </t>
  </si>
  <si>
    <t xml:space="preserve">Firm Load Forecast, MW</t>
  </si>
  <si>
    <t xml:space="preserve">Resources(3):</t>
  </si>
  <si>
    <t xml:space="preserve">Installed Capacity, MW (4,5)</t>
  </si>
  <si>
    <t xml:space="preserve"> plus 100% DC Ties, MW</t>
  </si>
  <si>
    <t xml:space="preserve"> plus 100% Switchable Capacity, MW</t>
  </si>
  <si>
    <t xml:space="preserve"> plus 10% Existing Wind Generation, MW</t>
  </si>
  <si>
    <t xml:space="preserve"> plus Planned Units with Signed IA, MW (6)</t>
  </si>
  <si>
    <t xml:space="preserve"> plus 10% Planned Wind Generation, MW (6)</t>
  </si>
  <si>
    <t xml:space="preserve"> less Mothballed Units, MW (7)</t>
  </si>
  <si>
    <t xml:space="preserve"> less Retiring Units, MW</t>
  </si>
  <si>
    <t xml:space="preserve">Resources, MW</t>
  </si>
  <si>
    <r>
      <rPr>
        <b val="true"/>
        <sz val="10"/>
        <color rgb="FF0000FF"/>
        <rFont val="Arial"/>
        <family val="2"/>
      </rPr>
      <t xml:space="preserve">Reserve Margin</t>
    </r>
    <r>
      <rPr>
        <b val="true"/>
        <sz val="10"/>
        <rFont val="Arial"/>
        <family val="2"/>
      </rPr>
      <t xml:space="preserve"> (8)</t>
    </r>
  </si>
  <si>
    <t xml:space="preserve">(Resources - Firm Load Forecast)/Firm Load Forecast </t>
  </si>
  <si>
    <t xml:space="preserve">Notes:</t>
  </si>
  <si>
    <t xml:space="preserve">1.  Forecast is from EIA-411 and does not include self-serve load.</t>
  </si>
  <si>
    <t xml:space="preserve">2.  The value for LAARs is the amount certified as of 7/14/2004.</t>
  </si>
  <si>
    <t xml:space="preserve">3.  See SummerCapacities tab for lists of units in each category.</t>
  </si>
  <si>
    <t xml:space="preserve">4.  Capacities of mothballed units are included in Installed Capacity.</t>
  </si>
  <si>
    <t xml:space="preserve">5.  Amount is MW available for grid according to asset registration forms and includes amounts from self-serve plants and distributed generation plants that have registered with ERCOT.</t>
  </si>
  <si>
    <t xml:space="preserve">6.  Capacity is based on Generation Interconnection Request.  Actual capacity after the unit is built may be different.</t>
  </si>
  <si>
    <t xml:space="preserve">7.  Generation Adequacy Task Force specified that mothballed units would be considered only in the first year.</t>
  </si>
  <si>
    <t xml:space="preserve">8.  Formula is based on Generation Adequacy Task Force calculation methodology that was approved by ERCOT TAC.</t>
  </si>
  <si>
    <t xml:space="preserve">2004 Report on the Capacity, Demand, and Reserves                                                     in the ERCOT Region</t>
  </si>
  <si>
    <t xml:space="preserve">Winter Summary</t>
  </si>
  <si>
    <t xml:space="preserve">Total Winter Peak Demand, MW  (1)</t>
  </si>
  <si>
    <t xml:space="preserve">Resources(4):</t>
  </si>
  <si>
    <t xml:space="preserve">Resources , MW</t>
  </si>
  <si>
    <r>
      <rPr>
        <b val="true"/>
        <sz val="10"/>
        <color rgb="FF0000FF"/>
        <rFont val="Arial"/>
        <family val="2"/>
      </rPr>
      <t xml:space="preserve">Reserve Margin</t>
    </r>
    <r>
      <rPr>
        <b val="true"/>
        <sz val="10"/>
        <rFont val="Arial"/>
        <family val="2"/>
      </rPr>
      <t xml:space="preserve"> </t>
    </r>
    <r>
      <rPr>
        <sz val="10"/>
        <rFont val="Arial"/>
        <family val="2"/>
      </rPr>
      <t xml:space="preserve">(9)</t>
    </r>
  </si>
  <si>
    <t xml:space="preserve">(Resources - Firm Load Forecast)/Firm Load Forecast</t>
  </si>
  <si>
    <t xml:space="preserve">Summer Fuel Types - ERCOT</t>
  </si>
  <si>
    <t xml:space="preserve">Summer Fuel Types - Houston Zone</t>
  </si>
  <si>
    <t xml:space="preserve">Summer Fuel Types - North Zone</t>
  </si>
  <si>
    <t xml:space="preserve">Summer Fuel Types - Northeast Zone</t>
  </si>
  <si>
    <t xml:space="preserve">Summer Fuel Types - South Zone</t>
  </si>
  <si>
    <t xml:space="preserve">Summer Fuel Types - West Zone</t>
  </si>
  <si>
    <t xml:space="preserve">Fuel type is based on the primary fuel.  The capactities of the mothballed units are included. Capacities of the wind units are included at 100%. The amounts available for the grid according to information from the owners of the Private network (self-serve) units and the distributed generation units that have registered with ERCOT are included. DC ties are not included.</t>
  </si>
  <si>
    <t xml:space="preserve">In MW</t>
  </si>
  <si>
    <t xml:space="preserve">Fuel Type</t>
  </si>
  <si>
    <t xml:space="preserve">Natural Gas</t>
  </si>
  <si>
    <t xml:space="preserve">Coal</t>
  </si>
  <si>
    <t xml:space="preserve">Nuclear</t>
  </si>
  <si>
    <t xml:space="preserve">Wind</t>
  </si>
  <si>
    <t xml:space="preserve">Water</t>
  </si>
  <si>
    <t xml:space="preserve">Other</t>
  </si>
  <si>
    <t xml:space="preserve">Diesel</t>
  </si>
  <si>
    <t xml:space="preserve">Total</t>
  </si>
  <si>
    <t xml:space="preserve">In Percentages</t>
  </si>
  <si>
    <t xml:space="preserve">Winter Fuel Types - ERCOT</t>
  </si>
  <si>
    <t xml:space="preserve">Winter Fuel Types - Houston Zone</t>
  </si>
  <si>
    <t xml:space="preserve">Winter Fuel Types - North Zone</t>
  </si>
  <si>
    <t xml:space="preserve">Winter Fuel Types - Northeast Zone</t>
  </si>
  <si>
    <t xml:space="preserve">Winter Fuel Types - South Zone</t>
  </si>
  <si>
    <t xml:space="preserve">Winter Fuel Types - West Zone</t>
  </si>
  <si>
    <t xml:space="preserve">Congestion Zone Information</t>
  </si>
  <si>
    <r>
      <rPr>
        <sz val="10"/>
        <rFont val="Arial"/>
        <family val="2"/>
      </rPr>
      <t xml:space="preserve">Forecasted load is the </t>
    </r>
    <r>
      <rPr>
        <b val="true"/>
        <sz val="10"/>
        <rFont val="Arial"/>
        <family val="2"/>
      </rPr>
      <t xml:space="preserve">non-coincident</t>
    </r>
    <r>
      <rPr>
        <sz val="10"/>
        <rFont val="Arial"/>
        <family val="2"/>
      </rPr>
      <t xml:space="preserve"> peaks from the Annual Load Data Requests (ALDR). Forecasted ERCOT system peaks are shown for comparison.  Neither forecast includes self-serve load.</t>
    </r>
  </si>
  <si>
    <t xml:space="preserve">Summer</t>
  </si>
  <si>
    <t xml:space="preserve">Houston</t>
  </si>
  <si>
    <t xml:space="preserve">North</t>
  </si>
  <si>
    <t xml:space="preserve">The capacities for mothballed units are not included in the resources.  Capacities of wind generation are at 100%; DC ties and switchable units are included.  The values include the amount available for the grid according information from the owners of the self-serve units and the distributed generation units that have registered with ERCOT.</t>
  </si>
  <si>
    <t xml:space="preserve">South</t>
  </si>
  <si>
    <t xml:space="preserve">Northeast</t>
  </si>
  <si>
    <t xml:space="preserve">West</t>
  </si>
  <si>
    <t xml:space="preserve">Zone</t>
  </si>
  <si>
    <t xml:space="preserve">2003 Resources, MW</t>
  </si>
  <si>
    <t xml:space="preserve">2003 Actual Coincident Demand, MW</t>
  </si>
  <si>
    <t xml:space="preserve">2004 Resources, MW</t>
  </si>
  <si>
    <t xml:space="preserve">2004 Forecasted Non-coincident Demand, MW</t>
  </si>
  <si>
    <t xml:space="preserve">N/A</t>
  </si>
  <si>
    <t xml:space="preserve">ERCOT System Peak</t>
  </si>
  <si>
    <t xml:space="preserve">Winter </t>
  </si>
  <si>
    <t xml:space="preserve">2005 Resources, MW</t>
  </si>
  <si>
    <t xml:space="preserve">2005 Forecasted Non-coincident Demand, MW</t>
  </si>
  <si>
    <t xml:space="preserve">Summer Coincident Demand by County</t>
  </si>
  <si>
    <t xml:space="preserve">The demands shown were estimated by using the forecasted non-coincident loads from the ALDRs to determine a proportion of the total for each county for each year and then applying those proportions to the forecasted ERCOT peak demand.</t>
  </si>
  <si>
    <t xml:space="preserve">Summer Coincident Demand, MW</t>
  </si>
  <si>
    <t xml:space="preserve">County</t>
  </si>
  <si>
    <t xml:space="preserve">ANDERSON</t>
  </si>
  <si>
    <t xml:space="preserve">ANDREWS</t>
  </si>
  <si>
    <t xml:space="preserve">ANGELINA</t>
  </si>
  <si>
    <t xml:space="preserve">ARANSAS</t>
  </si>
  <si>
    <t xml:space="preserve">ARCHER</t>
  </si>
  <si>
    <t xml:space="preserve">ATASCOSA</t>
  </si>
  <si>
    <t xml:space="preserve">AUSTIN</t>
  </si>
  <si>
    <t xml:space="preserve">BANDERA</t>
  </si>
  <si>
    <t xml:space="preserve">BASTROP</t>
  </si>
  <si>
    <t xml:space="preserve">BAYLOR</t>
  </si>
  <si>
    <t xml:space="preserve">BEE</t>
  </si>
  <si>
    <t xml:space="preserve">BELL</t>
  </si>
  <si>
    <t xml:space="preserve">BEXAR</t>
  </si>
  <si>
    <t xml:space="preserve">BLANCO</t>
  </si>
  <si>
    <t xml:space="preserve">BORDEN</t>
  </si>
  <si>
    <t xml:space="preserve">BOSQUE</t>
  </si>
  <si>
    <t xml:space="preserve">BRAZORIA</t>
  </si>
  <si>
    <t xml:space="preserve">BRAZOS</t>
  </si>
  <si>
    <t xml:space="preserve">BREWSTER</t>
  </si>
  <si>
    <t xml:space="preserve">BRISCOE</t>
  </si>
  <si>
    <t xml:space="preserve">BROOKS</t>
  </si>
  <si>
    <t xml:space="preserve">BROWN</t>
  </si>
  <si>
    <t xml:space="preserve">BURLESON</t>
  </si>
  <si>
    <t xml:space="preserve">BURNET</t>
  </si>
  <si>
    <t xml:space="preserve">CALDWELL</t>
  </si>
  <si>
    <t xml:space="preserve">CALHOUN</t>
  </si>
  <si>
    <t xml:space="preserve">CALLAHAN</t>
  </si>
  <si>
    <t xml:space="preserve">CAMERON</t>
  </si>
  <si>
    <t xml:space="preserve">CHAMBERS</t>
  </si>
  <si>
    <t xml:space="preserve">CHEROKEE</t>
  </si>
  <si>
    <t xml:space="preserve">CHILDRESS</t>
  </si>
  <si>
    <t xml:space="preserve">CLAY</t>
  </si>
  <si>
    <t xml:space="preserve">COKE</t>
  </si>
  <si>
    <t xml:space="preserve">COLEMAN</t>
  </si>
  <si>
    <t xml:space="preserve">COLLIN</t>
  </si>
  <si>
    <t xml:space="preserve">COLORADO</t>
  </si>
  <si>
    <t xml:space="preserve">COMAL</t>
  </si>
  <si>
    <t xml:space="preserve">COMANCHE</t>
  </si>
  <si>
    <t xml:space="preserve">CONCHO</t>
  </si>
  <si>
    <t xml:space="preserve">COOKE</t>
  </si>
  <si>
    <t xml:space="preserve">CORYELL</t>
  </si>
  <si>
    <t xml:space="preserve">COTTLE</t>
  </si>
  <si>
    <t xml:space="preserve">CRANE</t>
  </si>
  <si>
    <t xml:space="preserve">CROCKETT</t>
  </si>
  <si>
    <t xml:space="preserve">CROSBY</t>
  </si>
  <si>
    <t xml:space="preserve">CULBERSON</t>
  </si>
  <si>
    <t xml:space="preserve">DALLAS</t>
  </si>
  <si>
    <t xml:space="preserve">DAWSON</t>
  </si>
  <si>
    <t xml:space="preserve">DELTA</t>
  </si>
  <si>
    <t xml:space="preserve">DENTON</t>
  </si>
  <si>
    <t xml:space="preserve">DEWITT</t>
  </si>
  <si>
    <t xml:space="preserve">DICKENS</t>
  </si>
  <si>
    <t xml:space="preserve">DIMMIT</t>
  </si>
  <si>
    <t xml:space="preserve">DUVAL</t>
  </si>
  <si>
    <t xml:space="preserve">EASTLAND</t>
  </si>
  <si>
    <t xml:space="preserve">ECTOR</t>
  </si>
  <si>
    <t xml:space="preserve">EDWARDS</t>
  </si>
  <si>
    <t xml:space="preserve">ELLIS</t>
  </si>
  <si>
    <t xml:space="preserve">ERATH</t>
  </si>
  <si>
    <t xml:space="preserve">FALLS</t>
  </si>
  <si>
    <t xml:space="preserve">FANNIN</t>
  </si>
  <si>
    <t xml:space="preserve">FAYETTE</t>
  </si>
  <si>
    <t xml:space="preserve">FISHER</t>
  </si>
  <si>
    <t xml:space="preserve">FOARD</t>
  </si>
  <si>
    <t xml:space="preserve">FORT BEND</t>
  </si>
  <si>
    <t xml:space="preserve">FRANKLIN</t>
  </si>
  <si>
    <t xml:space="preserve">FREESTONE</t>
  </si>
  <si>
    <t xml:space="preserve">FRIO</t>
  </si>
  <si>
    <t xml:space="preserve">GALVESTON</t>
  </si>
  <si>
    <t xml:space="preserve">GILLESPIE</t>
  </si>
  <si>
    <t xml:space="preserve">GLASSCOCK</t>
  </si>
  <si>
    <t xml:space="preserve">GOLIAD</t>
  </si>
  <si>
    <t xml:space="preserve">GONZALES</t>
  </si>
  <si>
    <t xml:space="preserve">GRAYSON</t>
  </si>
  <si>
    <t xml:space="preserve">GRIMES</t>
  </si>
  <si>
    <t xml:space="preserve">GUADALUPE</t>
  </si>
  <si>
    <t xml:space="preserve">HALL</t>
  </si>
  <si>
    <t xml:space="preserve">HAMILTON</t>
  </si>
  <si>
    <t xml:space="preserve">HARDEMAN</t>
  </si>
  <si>
    <t xml:space="preserve">HARRIS</t>
  </si>
  <si>
    <t xml:space="preserve">HASKELL</t>
  </si>
  <si>
    <t xml:space="preserve">HAYS</t>
  </si>
  <si>
    <t xml:space="preserve">HENDERSON</t>
  </si>
  <si>
    <t xml:space="preserve">HIDALGO</t>
  </si>
  <si>
    <t xml:space="preserve">HILL</t>
  </si>
  <si>
    <t xml:space="preserve">HOOD</t>
  </si>
  <si>
    <t xml:space="preserve">HOPKINS</t>
  </si>
  <si>
    <t xml:space="preserve">HOUSTON</t>
  </si>
  <si>
    <t xml:space="preserve">HOWARD</t>
  </si>
  <si>
    <t xml:space="preserve">HUNT</t>
  </si>
  <si>
    <t xml:space="preserve">IRION</t>
  </si>
  <si>
    <t xml:space="preserve">JACK</t>
  </si>
  <si>
    <t xml:space="preserve">JACKSON</t>
  </si>
  <si>
    <t xml:space="preserve">JEFF DAVIS</t>
  </si>
  <si>
    <t xml:space="preserve">JIM HOGG</t>
  </si>
  <si>
    <t xml:space="preserve">JIM WELLS</t>
  </si>
  <si>
    <t xml:space="preserve">JOHNSON</t>
  </si>
  <si>
    <t xml:space="preserve">JONES</t>
  </si>
  <si>
    <t xml:space="preserve">KARNES</t>
  </si>
  <si>
    <t xml:space="preserve">KAUFMAN</t>
  </si>
  <si>
    <t xml:space="preserve">KENDALL</t>
  </si>
  <si>
    <t xml:space="preserve">KENEDY</t>
  </si>
  <si>
    <t xml:space="preserve">KENT</t>
  </si>
  <si>
    <t xml:space="preserve">KERR</t>
  </si>
  <si>
    <t xml:space="preserve">KIMBLE</t>
  </si>
  <si>
    <t xml:space="preserve">KING</t>
  </si>
  <si>
    <t xml:space="preserve">KINNEY</t>
  </si>
  <si>
    <t xml:space="preserve">KLEBERG</t>
  </si>
  <si>
    <t xml:space="preserve">KNOX</t>
  </si>
  <si>
    <t xml:space="preserve">LA SALLE</t>
  </si>
  <si>
    <t xml:space="preserve">LAMAR</t>
  </si>
  <si>
    <t xml:space="preserve">LAMPASAS</t>
  </si>
  <si>
    <t xml:space="preserve">LAVACA</t>
  </si>
  <si>
    <t xml:space="preserve">LEE</t>
  </si>
  <si>
    <t xml:space="preserve">LEON</t>
  </si>
  <si>
    <t xml:space="preserve">LIBERTY</t>
  </si>
  <si>
    <t xml:space="preserve">LIMESTONE</t>
  </si>
  <si>
    <t xml:space="preserve">LIVE OAK</t>
  </si>
  <si>
    <t xml:space="preserve">LLANO</t>
  </si>
  <si>
    <t xml:space="preserve">LOVING</t>
  </si>
  <si>
    <t xml:space="preserve">MADISON</t>
  </si>
  <si>
    <t xml:space="preserve">MARTIN</t>
  </si>
  <si>
    <t xml:space="preserve">MASON</t>
  </si>
  <si>
    <t xml:space="preserve">MATAGORDA</t>
  </si>
  <si>
    <t xml:space="preserve">MAVERICK</t>
  </si>
  <si>
    <t xml:space="preserve">MCCULLOCH</t>
  </si>
  <si>
    <t xml:space="preserve">MCLENNAN</t>
  </si>
  <si>
    <t xml:space="preserve">MCMULLEN</t>
  </si>
  <si>
    <t xml:space="preserve">MEDINA</t>
  </si>
  <si>
    <t xml:space="preserve">MENARD</t>
  </si>
  <si>
    <t xml:space="preserve">MIDLAND</t>
  </si>
  <si>
    <t xml:space="preserve">MILAM</t>
  </si>
  <si>
    <t xml:space="preserve">MILLS</t>
  </si>
  <si>
    <t xml:space="preserve">MITCHELL</t>
  </si>
  <si>
    <t xml:space="preserve">MONTAGUE</t>
  </si>
  <si>
    <t xml:space="preserve">MONTGOMERY</t>
  </si>
  <si>
    <t xml:space="preserve">MOTLEY</t>
  </si>
  <si>
    <t xml:space="preserve">NACOGDOCHES</t>
  </si>
  <si>
    <t xml:space="preserve">NAVARRO</t>
  </si>
  <si>
    <t xml:space="preserve">NOLAN</t>
  </si>
  <si>
    <t xml:space="preserve">NUECES</t>
  </si>
  <si>
    <t xml:space="preserve">PALO PINTO</t>
  </si>
  <si>
    <t xml:space="preserve">PARKER</t>
  </si>
  <si>
    <t xml:space="preserve">PECOS</t>
  </si>
  <si>
    <t xml:space="preserve">PRESIDIO</t>
  </si>
  <si>
    <t xml:space="preserve">RAINS</t>
  </si>
  <si>
    <t xml:space="preserve">REAGAN</t>
  </si>
  <si>
    <t xml:space="preserve">REAL</t>
  </si>
  <si>
    <t xml:space="preserve">RED RIVER</t>
  </si>
  <si>
    <t xml:space="preserve">REEVES</t>
  </si>
  <si>
    <t xml:space="preserve">REFUGIO</t>
  </si>
  <si>
    <t xml:space="preserve">ROBERTSON</t>
  </si>
  <si>
    <t xml:space="preserve">ROCKWALL</t>
  </si>
  <si>
    <t xml:space="preserve">RUNNELS</t>
  </si>
  <si>
    <t xml:space="preserve">RUSK</t>
  </si>
  <si>
    <t xml:space="preserve">SAN PATRICIO</t>
  </si>
  <si>
    <t xml:space="preserve">SAN SABA</t>
  </si>
  <si>
    <t xml:space="preserve">SCHLEICHER</t>
  </si>
  <si>
    <t xml:space="preserve">SCURRY</t>
  </si>
  <si>
    <t xml:space="preserve">SHACKELFORD</t>
  </si>
  <si>
    <t xml:space="preserve">SMITH</t>
  </si>
  <si>
    <t xml:space="preserve">SOMERVELL</t>
  </si>
  <si>
    <t xml:space="preserve">STARR</t>
  </si>
  <si>
    <t xml:space="preserve">STEPHENS</t>
  </si>
  <si>
    <t xml:space="preserve">STERLING</t>
  </si>
  <si>
    <t xml:space="preserve">STONEWALL</t>
  </si>
  <si>
    <t xml:space="preserve">SUTTON</t>
  </si>
  <si>
    <t xml:space="preserve">TARRANT</t>
  </si>
  <si>
    <t xml:space="preserve">TAYLOR</t>
  </si>
  <si>
    <t xml:space="preserve">TERRELL</t>
  </si>
  <si>
    <t xml:space="preserve">THROCKMORTON</t>
  </si>
  <si>
    <t xml:space="preserve">TITUS</t>
  </si>
  <si>
    <t xml:space="preserve">TOM GREEN</t>
  </si>
  <si>
    <t xml:space="preserve">TRAVIS</t>
  </si>
  <si>
    <t xml:space="preserve">UPTON</t>
  </si>
  <si>
    <t xml:space="preserve">UVALDE</t>
  </si>
  <si>
    <t xml:space="preserve">VAL VERDE</t>
  </si>
  <si>
    <t xml:space="preserve">VAN ZANDT</t>
  </si>
  <si>
    <t xml:space="preserve">VICTORIA</t>
  </si>
  <si>
    <t xml:space="preserve">WALLER</t>
  </si>
  <si>
    <t xml:space="preserve">WARD</t>
  </si>
  <si>
    <t xml:space="preserve">WASHINGTON</t>
  </si>
  <si>
    <t xml:space="preserve">WEBB</t>
  </si>
  <si>
    <t xml:space="preserve">WHARTON</t>
  </si>
  <si>
    <t xml:space="preserve">WICHITA</t>
  </si>
  <si>
    <t xml:space="preserve">WILBARGER</t>
  </si>
  <si>
    <t xml:space="preserve">WILLACY</t>
  </si>
  <si>
    <t xml:space="preserve">WILLIAMSON</t>
  </si>
  <si>
    <t xml:space="preserve">WILSON</t>
  </si>
  <si>
    <t xml:space="preserve">WINKLER</t>
  </si>
  <si>
    <t xml:space="preserve">WISE</t>
  </si>
  <si>
    <t xml:space="preserve">YOUNG</t>
  </si>
  <si>
    <t xml:space="preserve">ZAPATA</t>
  </si>
  <si>
    <t xml:space="preserve">ZAVALA</t>
  </si>
  <si>
    <t xml:space="preserve">Summer Load by County</t>
  </si>
  <si>
    <t xml:space="preserve">The loads shown are the non-coincident demands of the individual delivery points from the ALDRs and do not include self-serve loads.  The demands for 2004 are from the ALDRs submitted in March 2003.  The demands for 2005 through 2009 are from the ALDRs submitted in March 2004.  The values shown here are used in the summer import/export calculations.</t>
  </si>
  <si>
    <t xml:space="preserve">Summer Load, MW</t>
  </si>
  <si>
    <t xml:space="preserve">Summer Generation by County</t>
  </si>
  <si>
    <t xml:space="preserve">These values are used in the summer import/export calculations for each county. Capacities for mothballed units are 0 in 2004 but are included in the other years.  Capacities of wind generation are at 100%.  These values include the amount available for the grid according information from the owners of the self-serve units and the distributed generation units that have registered with ERCOT.</t>
  </si>
  <si>
    <t xml:space="preserve">Summer Generation, MW</t>
  </si>
  <si>
    <t xml:space="preserve">Summer Import/Export by County  </t>
  </si>
  <si>
    <r>
      <rPr>
        <sz val="10"/>
        <color rgb="FFFF0000"/>
        <rFont val="Arial"/>
        <family val="2"/>
      </rPr>
      <t xml:space="preserve">Import</t>
    </r>
    <r>
      <rPr>
        <sz val="10"/>
        <rFont val="Arial"/>
        <family val="0"/>
      </rPr>
      <t xml:space="preserve">:  The county has less generation than load and must import generation.</t>
    </r>
  </si>
  <si>
    <r>
      <rPr>
        <sz val="10"/>
        <color rgb="FF0000FF"/>
        <rFont val="Arial"/>
        <family val="2"/>
      </rPr>
      <t xml:space="preserve">Export</t>
    </r>
    <r>
      <rPr>
        <sz val="10"/>
        <rFont val="Arial"/>
        <family val="0"/>
      </rPr>
      <t xml:space="preserve">:  The county has more generation than load and is able to export generation.</t>
    </r>
  </si>
  <si>
    <t xml:space="preserve">This data is presented for example only.  It is a calculation of the generation in the county less the non-coincident load in the county.  The true values will depend on actual load levels and actual generation dispatch.</t>
  </si>
  <si>
    <r>
      <rPr>
        <b val="true"/>
        <sz val="10"/>
        <rFont val="Arial"/>
        <family val="2"/>
      </rPr>
      <t xml:space="preserve">Summer</t>
    </r>
    <r>
      <rPr>
        <b val="true"/>
        <sz val="10"/>
        <color rgb="FFFF0000"/>
        <rFont val="Arial"/>
        <family val="2"/>
      </rPr>
      <t xml:space="preserve"> Import</t>
    </r>
    <r>
      <rPr>
        <b val="true"/>
        <sz val="10"/>
        <rFont val="Arial"/>
        <family val="2"/>
      </rPr>
      <t xml:space="preserve">/</t>
    </r>
    <r>
      <rPr>
        <b val="true"/>
        <sz val="10"/>
        <color rgb="FF0000FF"/>
        <rFont val="Arial"/>
        <family val="2"/>
      </rPr>
      <t xml:space="preserve">Export, </t>
    </r>
    <r>
      <rPr>
        <b val="true"/>
        <sz val="10"/>
        <rFont val="Arial"/>
        <family val="2"/>
      </rPr>
      <t xml:space="preserve">MW</t>
    </r>
  </si>
  <si>
    <t xml:space="preserve">Winter Coincident Demand by County</t>
  </si>
  <si>
    <t xml:space="preserve">Winter Coincident Demand, MW</t>
  </si>
  <si>
    <t xml:space="preserve">Winter Load by County</t>
  </si>
  <si>
    <t xml:space="preserve">The loads shown are the non-coincident demands of the individual delivery points from the ALDRs and do not include self-serve load.  The loads are from the ALDRs submitted in March 2004.   The values shown here are used in the winter import/export calculations.</t>
  </si>
  <si>
    <t xml:space="preserve">Winter Load, MW</t>
  </si>
  <si>
    <t xml:space="preserve">Winter Generation by County</t>
  </si>
  <si>
    <t xml:space="preserve"> Winter Generation, MW</t>
  </si>
  <si>
    <t xml:space="preserve">Winter Import/Export by County </t>
  </si>
  <si>
    <r>
      <rPr>
        <b val="true"/>
        <sz val="10"/>
        <rFont val="Arial"/>
        <family val="2"/>
      </rPr>
      <t xml:space="preserve">Winter</t>
    </r>
    <r>
      <rPr>
        <b val="true"/>
        <sz val="10"/>
        <color rgb="FFFF0000"/>
        <rFont val="Arial"/>
        <family val="2"/>
      </rPr>
      <t xml:space="preserve"> Import</t>
    </r>
    <r>
      <rPr>
        <b val="true"/>
        <sz val="10"/>
        <rFont val="Arial"/>
        <family val="2"/>
      </rPr>
      <t xml:space="preserve">/</t>
    </r>
    <r>
      <rPr>
        <b val="true"/>
        <sz val="10"/>
        <color rgb="FF0000FF"/>
        <rFont val="Arial"/>
        <family val="2"/>
      </rPr>
      <t xml:space="preserve">Export,</t>
    </r>
    <r>
      <rPr>
        <b val="true"/>
        <sz val="10"/>
        <rFont val="Arial"/>
        <family val="2"/>
      </rPr>
      <t xml:space="preserve"> MW</t>
    </r>
  </si>
  <si>
    <t xml:space="preserve">Unit Capacities - Summer</t>
  </si>
  <si>
    <t xml:space="preserve">Units used in determining the generation resources in the Summer Summary</t>
  </si>
  <si>
    <t xml:space="preserve">Capacities are based on information from the plant owners.  This list includes MW available to the grid from private network (self-serve) units. It also includes distributed generation units that have registered with ERCOT.  Data without unit names are for private network units.  </t>
  </si>
  <si>
    <t xml:space="preserve">Summer Capacity, MW</t>
  </si>
  <si>
    <t xml:space="preserve">UnitName</t>
  </si>
  <si>
    <t xml:space="preserve">Installed Capacity</t>
  </si>
  <si>
    <t xml:space="preserve">A von Rosenberg 1-CT1</t>
  </si>
  <si>
    <t xml:space="preserve">A von Rosenberg 1-CT2</t>
  </si>
  <si>
    <t xml:space="preserve">A von Rosenberg 1-ST1</t>
  </si>
  <si>
    <t xml:space="preserve">Abilene 4</t>
  </si>
  <si>
    <t xml:space="preserve">AES Wolf Hollow Power Proj. 1</t>
  </si>
  <si>
    <t xml:space="preserve">AES Wolf Hollow Power Proj. 2</t>
  </si>
  <si>
    <t xml:space="preserve">AES Wolf Hollow Power Proj. 3</t>
  </si>
  <si>
    <t xml:space="preserve">Amistad Hydro 1</t>
  </si>
  <si>
    <t xml:space="preserve">Amistad Hydro 2</t>
  </si>
  <si>
    <t xml:space="preserve">Atkins 3</t>
  </si>
  <si>
    <t xml:space="preserve">Atkins 4</t>
  </si>
  <si>
    <t xml:space="preserve">Atkins 5</t>
  </si>
  <si>
    <t xml:space="preserve">Atkins 6</t>
  </si>
  <si>
    <t xml:space="preserve">Atkins 7</t>
  </si>
  <si>
    <t xml:space="preserve">Austin 1</t>
  </si>
  <si>
    <t xml:space="preserve">Austin 2</t>
  </si>
  <si>
    <t xml:space="preserve">B M Davis 1</t>
  </si>
  <si>
    <t xml:space="preserve">B M Davis 2</t>
  </si>
  <si>
    <t xml:space="preserve">Bastrop Energy Center 1</t>
  </si>
  <si>
    <t xml:space="preserve">Bastrop Energy Center 2</t>
  </si>
  <si>
    <t xml:space="preserve">Bastrop Energy Center 3</t>
  </si>
  <si>
    <t xml:space="preserve">Baytown Energy Center 1</t>
  </si>
  <si>
    <t xml:space="preserve">Baytown Energy Center 2</t>
  </si>
  <si>
    <t xml:space="preserve">Baytown Energy Center 3</t>
  </si>
  <si>
    <t xml:space="preserve">Baytown Energy Center 4</t>
  </si>
  <si>
    <t xml:space="preserve">Big Brown 1</t>
  </si>
  <si>
    <t xml:space="preserve">Big Brown 2</t>
  </si>
  <si>
    <t xml:space="preserve">Bio Energy Partners 1</t>
  </si>
  <si>
    <t xml:space="preserve">Bio Energy Partners 2</t>
  </si>
  <si>
    <t xml:space="preserve">Bosque 1</t>
  </si>
  <si>
    <t xml:space="preserve">Bosque 2</t>
  </si>
  <si>
    <t xml:space="preserve">Bosque 3</t>
  </si>
  <si>
    <t xml:space="preserve">Bosque 4</t>
  </si>
  <si>
    <t xml:space="preserve">Brazos Valley 1</t>
  </si>
  <si>
    <t xml:space="preserve">Brazos Valley 2</t>
  </si>
  <si>
    <t xml:space="preserve">Brazos Valley 3</t>
  </si>
  <si>
    <t xml:space="preserve">Buchanan 1</t>
  </si>
  <si>
    <t xml:space="preserve">Buchanan 2</t>
  </si>
  <si>
    <t xml:space="preserve">Buchanan 3</t>
  </si>
  <si>
    <t xml:space="preserve">C.E. Newman 1</t>
  </si>
  <si>
    <t xml:space="preserve">C.E. Newman 2</t>
  </si>
  <si>
    <t xml:space="preserve">C.E. Newman 3</t>
  </si>
  <si>
    <t xml:space="preserve">C.E. Newman 4</t>
  </si>
  <si>
    <t xml:space="preserve">C E Newman 5</t>
  </si>
  <si>
    <t xml:space="preserve">Canyon 1</t>
  </si>
  <si>
    <t xml:space="preserve">Canyon 2</t>
  </si>
  <si>
    <t xml:space="preserve">Cedar Bayou 1</t>
  </si>
  <si>
    <t xml:space="preserve">Cedar Bayou 2</t>
  </si>
  <si>
    <t xml:space="preserve">Cedar Bayou 3</t>
  </si>
  <si>
    <t xml:space="preserve">Channel Energy Center 1</t>
  </si>
  <si>
    <t xml:space="preserve">Channel Energy Center 2</t>
  </si>
  <si>
    <t xml:space="preserve">Channel Energy Center 3</t>
  </si>
  <si>
    <t xml:space="preserve">Channelview 1</t>
  </si>
  <si>
    <t xml:space="preserve">Channelview 2</t>
  </si>
  <si>
    <t xml:space="preserve">Channelview 3</t>
  </si>
  <si>
    <t xml:space="preserve">Channelview 4</t>
  </si>
  <si>
    <t xml:space="preserve">Channelview 5</t>
  </si>
  <si>
    <t xml:space="preserve">Coleman IC1</t>
  </si>
  <si>
    <t xml:space="preserve">Coleman IC2</t>
  </si>
  <si>
    <t xml:space="preserve">Coleman IC3</t>
  </si>
  <si>
    <t xml:space="preserve">Coleman IC4</t>
  </si>
  <si>
    <t xml:space="preserve">Coleman IC5</t>
  </si>
  <si>
    <t xml:space="preserve">Coleman IC6</t>
  </si>
  <si>
    <t xml:space="preserve">Coleman IC7</t>
  </si>
  <si>
    <t xml:space="preserve">Coleman IC8</t>
  </si>
  <si>
    <t xml:space="preserve">Coleman IC9</t>
  </si>
  <si>
    <t xml:space="preserve">Coleto Creek 1</t>
  </si>
  <si>
    <t xml:space="preserve">Collin 1</t>
  </si>
  <si>
    <t xml:space="preserve">Comanche Peak 1</t>
  </si>
  <si>
    <t xml:space="preserve">Comanche Peak 2</t>
  </si>
  <si>
    <t xml:space="preserve">Corpus Christi Energy Center 1</t>
  </si>
  <si>
    <t xml:space="preserve">Corpus Christi Energy Center 2</t>
  </si>
  <si>
    <t xml:space="preserve">Corpus Christi Energy Center 3</t>
  </si>
  <si>
    <t xml:space="preserve">Dansby 1</t>
  </si>
  <si>
    <t xml:space="preserve">Dansby 2</t>
  </si>
  <si>
    <t xml:space="preserve">Decker Creek 1</t>
  </si>
  <si>
    <t xml:space="preserve">Decker Creek 2</t>
  </si>
  <si>
    <t xml:space="preserve">Decker Creek G1</t>
  </si>
  <si>
    <t xml:space="preserve">Decker Creek G2</t>
  </si>
  <si>
    <t xml:space="preserve">Decker Creek G3</t>
  </si>
  <si>
    <t xml:space="preserve">Decker Creek G4</t>
  </si>
  <si>
    <t xml:space="preserve">DeCordova 1</t>
  </si>
  <si>
    <t xml:space="preserve">DeCordova A</t>
  </si>
  <si>
    <t xml:space="preserve">DeCordova B</t>
  </si>
  <si>
    <t xml:space="preserve">DeCordova C</t>
  </si>
  <si>
    <t xml:space="preserve">DeCordova D</t>
  </si>
  <si>
    <t xml:space="preserve">Deepwater 7</t>
  </si>
  <si>
    <t xml:space="preserve">Deer Park Energy Center 1</t>
  </si>
  <si>
    <t xml:space="preserve">Deer Park Energy Center 2</t>
  </si>
  <si>
    <t xml:space="preserve">Deer Park Energy Center 3</t>
  </si>
  <si>
    <t xml:space="preserve">Deer Park Energy Center 4</t>
  </si>
  <si>
    <t xml:space="preserve">Deer Park Energy Center 5</t>
  </si>
  <si>
    <t xml:space="preserve">Denison Dam 1</t>
  </si>
  <si>
    <t xml:space="preserve">Denison Dam 2</t>
  </si>
  <si>
    <t xml:space="preserve">Dunlop (Schumansville) 1</t>
  </si>
  <si>
    <t xml:space="preserve">E S Joslin 1</t>
  </si>
  <si>
    <t xml:space="preserve">Eagle Mountain 1</t>
  </si>
  <si>
    <t xml:space="preserve">Eagle Mountain 2</t>
  </si>
  <si>
    <t xml:space="preserve">Eagle Mountain 3</t>
  </si>
  <si>
    <t xml:space="preserve">Eagle Pass 1</t>
  </si>
  <si>
    <t xml:space="preserve">Eagle Pass 2</t>
  </si>
  <si>
    <t xml:space="preserve">Eagle Pass 3</t>
  </si>
  <si>
    <t xml:space="preserve">Ennis Power Station 1</t>
  </si>
  <si>
    <t xml:space="preserve">Ennis Power Station 2</t>
  </si>
  <si>
    <t xml:space="preserve">ExTex La Porte Power Sta.1</t>
  </si>
  <si>
    <t xml:space="preserve">ExTex La Porte Power Sta.2</t>
  </si>
  <si>
    <t xml:space="preserve">ExTex La Porte Power Sta.3</t>
  </si>
  <si>
    <t xml:space="preserve">ExTex La Porte Power Sta.4</t>
  </si>
  <si>
    <t xml:space="preserve">Falcon Hydro 1</t>
  </si>
  <si>
    <t xml:space="preserve">Falcon Hydro 2</t>
  </si>
  <si>
    <t xml:space="preserve">Falcon Hydro 3</t>
  </si>
  <si>
    <t xml:space="preserve">Fayette Power Project 1</t>
  </si>
  <si>
    <t xml:space="preserve">Fayette Power Project 2</t>
  </si>
  <si>
    <t xml:space="preserve">Fayette Power Project 3</t>
  </si>
  <si>
    <t xml:space="preserve">FPLE Forney 1A</t>
  </si>
  <si>
    <t xml:space="preserve">FPLE Forney 1B</t>
  </si>
  <si>
    <t xml:space="preserve">FPLE Forney 1C</t>
  </si>
  <si>
    <t xml:space="preserve">FPLE Forney 1D</t>
  </si>
  <si>
    <t xml:space="preserve">FPLE Forney 2A</t>
  </si>
  <si>
    <t xml:space="preserve">FPLE Forney 2B</t>
  </si>
  <si>
    <t xml:space="preserve">FPLE Forney 2C</t>
  </si>
  <si>
    <t xml:space="preserve">FPLE Forney 2D</t>
  </si>
  <si>
    <t xml:space="preserve">Freestone Energy Center 1</t>
  </si>
  <si>
    <t xml:space="preserve">Freestone Energy Center 2</t>
  </si>
  <si>
    <t xml:space="preserve">Freestone Energy Center 3</t>
  </si>
  <si>
    <t xml:space="preserve">Freestone Energy Center 4</t>
  </si>
  <si>
    <t xml:space="preserve">Freestone Energy Center 5</t>
  </si>
  <si>
    <t xml:space="preserve">Freestone Energy Center 6</t>
  </si>
  <si>
    <t xml:space="preserve">Frontera 1</t>
  </si>
  <si>
    <t xml:space="preserve">Frontera 2</t>
  </si>
  <si>
    <t xml:space="preserve">Frontera 3</t>
  </si>
  <si>
    <t xml:space="preserve">Ft Phantom 1</t>
  </si>
  <si>
    <t xml:space="preserve">Ft Phantom 2</t>
  </si>
  <si>
    <t xml:space="preserve">Ft Stockton 2</t>
  </si>
  <si>
    <t xml:space="preserve">GBRA H  4</t>
  </si>
  <si>
    <t xml:space="preserve">GBRA H  5</t>
  </si>
  <si>
    <t xml:space="preserve">GBRA TP 4</t>
  </si>
  <si>
    <t xml:space="preserve">Gibbons Creek 1</t>
  </si>
  <si>
    <t xml:space="preserve">GPP GT1</t>
  </si>
  <si>
    <t xml:space="preserve">GPP GT2</t>
  </si>
  <si>
    <t xml:space="preserve">GPP ST1</t>
  </si>
  <si>
    <t xml:space="preserve">Graham 1</t>
  </si>
  <si>
    <t xml:space="preserve">Graham 2</t>
  </si>
  <si>
    <t xml:space="preserve">Granite Shoals 1</t>
  </si>
  <si>
    <t xml:space="preserve">Granite Shoals 2</t>
  </si>
  <si>
    <t xml:space="preserve">Greens Bayou 5</t>
  </si>
  <si>
    <t xml:space="preserve">Greens Bayou 73</t>
  </si>
  <si>
    <t xml:space="preserve">Greens Bayou 74</t>
  </si>
  <si>
    <t xml:space="preserve">Greens Bayou 81</t>
  </si>
  <si>
    <t xml:space="preserve">Greens Bayou 82</t>
  </si>
  <si>
    <t xml:space="preserve">Greens Bayou 83</t>
  </si>
  <si>
    <t xml:space="preserve">Greens Bayou 84</t>
  </si>
  <si>
    <t xml:space="preserve">Guadalupe Power Partners 1</t>
  </si>
  <si>
    <t xml:space="preserve">Guadalupe Power Partners 2</t>
  </si>
  <si>
    <t xml:space="preserve">Guadalupe Power Partners 3</t>
  </si>
  <si>
    <t xml:space="preserve">Guadalupe Power Partners 4</t>
  </si>
  <si>
    <t xml:space="preserve">Guadalupe Power Partners 5</t>
  </si>
  <si>
    <t xml:space="preserve">Guadalupe Power Partners 6</t>
  </si>
  <si>
    <t xml:space="preserve">Handley 1</t>
  </si>
  <si>
    <t xml:space="preserve">Handley 2</t>
  </si>
  <si>
    <t xml:space="preserve">Handley 3</t>
  </si>
  <si>
    <t xml:space="preserve">Handley 4</t>
  </si>
  <si>
    <t xml:space="preserve">Handley 5</t>
  </si>
  <si>
    <t xml:space="preserve">Hays Energy Facility 1</t>
  </si>
  <si>
    <t xml:space="preserve">Hays Energy Facility 2</t>
  </si>
  <si>
    <t xml:space="preserve">Hays Energy Facility 3</t>
  </si>
  <si>
    <t xml:space="preserve">Hays Energy Facility 4</t>
  </si>
  <si>
    <t xml:space="preserve">Hidalgo 1</t>
  </si>
  <si>
    <t xml:space="preserve">Hidalgo 2</t>
  </si>
  <si>
    <t xml:space="preserve">Hidalgo 3</t>
  </si>
  <si>
    <t xml:space="preserve">Hiram Clarke 1</t>
  </si>
  <si>
    <t xml:space="preserve">Hiram Clarke 2</t>
  </si>
  <si>
    <t xml:space="preserve">Hiram Clarke 3</t>
  </si>
  <si>
    <t xml:space="preserve">Hiram Clarke 4</t>
  </si>
  <si>
    <t xml:space="preserve">Hiram Clarke 5</t>
  </si>
  <si>
    <t xml:space="preserve">Hiram Clarke 6</t>
  </si>
  <si>
    <t xml:space="preserve">Holly Street 1</t>
  </si>
  <si>
    <t xml:space="preserve">Holly Street 2</t>
  </si>
  <si>
    <t xml:space="preserve">Holly Street 3</t>
  </si>
  <si>
    <t xml:space="preserve">Holly Street 4</t>
  </si>
  <si>
    <t xml:space="preserve">Ingleside 1</t>
  </si>
  <si>
    <t xml:space="preserve">Ingleside 2</t>
  </si>
  <si>
    <t xml:space="preserve">Ingleside 3</t>
  </si>
  <si>
    <t xml:space="preserve">Inks 1</t>
  </si>
  <si>
    <t xml:space="preserve">J K Spruce 1</t>
  </si>
  <si>
    <t xml:space="preserve">J L Bates 1</t>
  </si>
  <si>
    <t xml:space="preserve">J L Bates 2</t>
  </si>
  <si>
    <t xml:space="preserve">J T Deely 1</t>
  </si>
  <si>
    <t xml:space="preserve">J T Deely 2</t>
  </si>
  <si>
    <t xml:space="preserve">La Palma 4</t>
  </si>
  <si>
    <t xml:space="preserve">La Palma 5</t>
  </si>
  <si>
    <t xml:space="preserve">La Palma 6</t>
  </si>
  <si>
    <t xml:space="preserve">La Palma 7</t>
  </si>
  <si>
    <t xml:space="preserve">Lake Creek 1</t>
  </si>
  <si>
    <t xml:space="preserve">Lake Creek 2</t>
  </si>
  <si>
    <t xml:space="preserve">Lake Creek D1</t>
  </si>
  <si>
    <t xml:space="preserve">Lake Creek D2</t>
  </si>
  <si>
    <t xml:space="preserve">Lake Creek D3</t>
  </si>
  <si>
    <t xml:space="preserve">Lake Hubbard 1</t>
  </si>
  <si>
    <t xml:space="preserve">Lake Hubbard 2</t>
  </si>
  <si>
    <t xml:space="preserve">Lake Pauline 1</t>
  </si>
  <si>
    <t xml:space="preserve">Lake Pauline 2</t>
  </si>
  <si>
    <t xml:space="preserve">Lamar Power Project CT11</t>
  </si>
  <si>
    <t xml:space="preserve">Lamar Power Project CT12</t>
  </si>
  <si>
    <t xml:space="preserve">Lamar Power Project CT21</t>
  </si>
  <si>
    <t xml:space="preserve">Lamar Power Project CT22</t>
  </si>
  <si>
    <t xml:space="preserve">Lamar Power Project STG1</t>
  </si>
  <si>
    <t xml:space="preserve">Lamar Power Project STG2</t>
  </si>
  <si>
    <t xml:space="preserve">Laredo 1</t>
  </si>
  <si>
    <t xml:space="preserve">Laredo 2</t>
  </si>
  <si>
    <t xml:space="preserve">Laredo 3</t>
  </si>
  <si>
    <t xml:space="preserve">Leon Creek 3</t>
  </si>
  <si>
    <t xml:space="preserve">Leon Creek 4</t>
  </si>
  <si>
    <t xml:space="preserve">Leon Creek Peaking 1</t>
  </si>
  <si>
    <t xml:space="preserve">Leon Creek Peaking 2</t>
  </si>
  <si>
    <t xml:space="preserve">Leon Creek Peaking 3</t>
  </si>
  <si>
    <t xml:space="preserve">Leon Creek Peaking 4</t>
  </si>
  <si>
    <t xml:space="preserve">Lewisville 1</t>
  </si>
  <si>
    <t xml:space="preserve">Limestone 1</t>
  </si>
  <si>
    <t xml:space="preserve">Limestone 2</t>
  </si>
  <si>
    <t xml:space="preserve">Lon C. Hill 1</t>
  </si>
  <si>
    <t xml:space="preserve">Lon C. Hill 2</t>
  </si>
  <si>
    <t xml:space="preserve">Lon C. Hill 3</t>
  </si>
  <si>
    <t xml:space="preserve">Lon C. Hill 4</t>
  </si>
  <si>
    <t xml:space="preserve">Lost Pines 1</t>
  </si>
  <si>
    <t xml:space="preserve">Lost Pines 2</t>
  </si>
  <si>
    <t xml:space="preserve">Lost Pines 3</t>
  </si>
  <si>
    <t xml:space="preserve">Magic Valley 1</t>
  </si>
  <si>
    <t xml:space="preserve">Magic Valley 2</t>
  </si>
  <si>
    <t xml:space="preserve">Magic Valley 3</t>
  </si>
  <si>
    <t xml:space="preserve">Marble Falls 1</t>
  </si>
  <si>
    <t xml:space="preserve">Marble Falls 2</t>
  </si>
  <si>
    <t xml:space="preserve">Marshall Ford 1</t>
  </si>
  <si>
    <t xml:space="preserve">Marshall Ford 2</t>
  </si>
  <si>
    <t xml:space="preserve">Marshall Ford 3</t>
  </si>
  <si>
    <t xml:space="preserve">Martin Lake 1</t>
  </si>
  <si>
    <t xml:space="preserve">Martin Lake 2</t>
  </si>
  <si>
    <t xml:space="preserve">Martin Lake 3</t>
  </si>
  <si>
    <t xml:space="preserve">McQueeney (Abbott) 1</t>
  </si>
  <si>
    <t xml:space="preserve">McQueeney (Abbott) 2</t>
  </si>
  <si>
    <t xml:space="preserve">Midlothian 1</t>
  </si>
  <si>
    <t xml:space="preserve">Midlothian 2</t>
  </si>
  <si>
    <t xml:space="preserve">Midlothian 3</t>
  </si>
  <si>
    <t xml:space="preserve">Midlothian 4</t>
  </si>
  <si>
    <t xml:space="preserve">Midlothian 5</t>
  </si>
  <si>
    <t xml:space="preserve">Midlothian 6</t>
  </si>
  <si>
    <t xml:space="preserve">Monticello 1</t>
  </si>
  <si>
    <t xml:space="preserve">Monticello 2</t>
  </si>
  <si>
    <t xml:space="preserve">Monticello 3</t>
  </si>
  <si>
    <t xml:space="preserve">Morgan Creek 5</t>
  </si>
  <si>
    <t xml:space="preserve">Morgan Creek 6</t>
  </si>
  <si>
    <t xml:space="preserve">Morgan Creek A</t>
  </si>
  <si>
    <t xml:space="preserve">Morgan Creek B</t>
  </si>
  <si>
    <t xml:space="preserve">Morgan Creek C</t>
  </si>
  <si>
    <t xml:space="preserve">Morgan Creek D</t>
  </si>
  <si>
    <t xml:space="preserve">Morgan Creek E</t>
  </si>
  <si>
    <t xml:space="preserve">Morgan Creek F</t>
  </si>
  <si>
    <t xml:space="preserve">Morris Sheppard 1</t>
  </si>
  <si>
    <t xml:space="preserve">Morris Sheppard 2</t>
  </si>
  <si>
    <t xml:space="preserve">Mountain Creek 2</t>
  </si>
  <si>
    <t xml:space="preserve">Mountain Creek 3</t>
  </si>
  <si>
    <t xml:space="preserve">Mountain Creek 6</t>
  </si>
  <si>
    <t xml:space="preserve">Mountain Creek 7</t>
  </si>
  <si>
    <t xml:space="preserve">Mountain Creek 8</t>
  </si>
  <si>
    <t xml:space="preserve">Nolte 1</t>
  </si>
  <si>
    <t xml:space="preserve">Nolte 2</t>
  </si>
  <si>
    <t xml:space="preserve">North Lake 1</t>
  </si>
  <si>
    <t xml:space="preserve">North Lake 2</t>
  </si>
  <si>
    <t xml:space="preserve">North Lake 3</t>
  </si>
  <si>
    <t xml:space="preserve">North Texas 1</t>
  </si>
  <si>
    <t xml:space="preserve">North Texas 2</t>
  </si>
  <si>
    <t xml:space="preserve">North Texas 3</t>
  </si>
  <si>
    <t xml:space="preserve">Nueces Bay 5</t>
  </si>
  <si>
    <t xml:space="preserve">Nueces Bay 6</t>
  </si>
  <si>
    <t xml:space="preserve">Nueces Bay 7</t>
  </si>
  <si>
    <t xml:space="preserve">O W Sommers 1</t>
  </si>
  <si>
    <t xml:space="preserve">O W Sommers 2</t>
  </si>
  <si>
    <t xml:space="preserve">O W Sommers 3</t>
  </si>
  <si>
    <t xml:space="preserve">O W Sommers 4</t>
  </si>
  <si>
    <t xml:space="preserve">O W Sommers 5</t>
  </si>
  <si>
    <t xml:space="preserve">O W Sommers 6</t>
  </si>
  <si>
    <t xml:space="preserve">Oak Creek 1</t>
  </si>
  <si>
    <t xml:space="preserve">Odessa-Ector C11</t>
  </si>
  <si>
    <t xml:space="preserve">Odessa-Ector C12</t>
  </si>
  <si>
    <t xml:space="preserve">Odessa-Ector C21</t>
  </si>
  <si>
    <t xml:space="preserve">Odessa-Ector C22</t>
  </si>
  <si>
    <t xml:space="preserve">Odessa-Ector ST1</t>
  </si>
  <si>
    <t xml:space="preserve">Odessa-Ector ST2</t>
  </si>
  <si>
    <t xml:space="preserve">Oklaunion 1</t>
  </si>
  <si>
    <t xml:space="preserve">P H Robinson 1</t>
  </si>
  <si>
    <t xml:space="preserve">P H Robinson 2</t>
  </si>
  <si>
    <t xml:space="preserve">P H Robinson 3</t>
  </si>
  <si>
    <t xml:space="preserve">P H Robinson 4</t>
  </si>
  <si>
    <t xml:space="preserve">Paint Creek 1</t>
  </si>
  <si>
    <t xml:space="preserve">Paint Creek 2</t>
  </si>
  <si>
    <t xml:space="preserve">Paint Creek 3</t>
  </si>
  <si>
    <t xml:space="preserve">Paint Creek 4</t>
  </si>
  <si>
    <t xml:space="preserve">Pasadena 4</t>
  </si>
  <si>
    <t xml:space="preserve">Pasadena 5</t>
  </si>
  <si>
    <t xml:space="preserve">Pearsall 1</t>
  </si>
  <si>
    <t xml:space="preserve">Pearsall 2</t>
  </si>
  <si>
    <t xml:space="preserve">Pearsall 3</t>
  </si>
  <si>
    <t xml:space="preserve">Permian Basin 5</t>
  </si>
  <si>
    <t xml:space="preserve">Permian Basin 6</t>
  </si>
  <si>
    <t xml:space="preserve">Permian Basin A</t>
  </si>
  <si>
    <t xml:space="preserve">Permian Basin B</t>
  </si>
  <si>
    <t xml:space="preserve">Permian Basin C</t>
  </si>
  <si>
    <t xml:space="preserve">Permian Basin D</t>
  </si>
  <si>
    <t xml:space="preserve">Permian Basin E</t>
  </si>
  <si>
    <t xml:space="preserve">Powerlane Plant 1</t>
  </si>
  <si>
    <t xml:space="preserve">Powerlane Plant 2</t>
  </si>
  <si>
    <t xml:space="preserve">Powerlane Plant 3</t>
  </si>
  <si>
    <t xml:space="preserve">Presidio 5</t>
  </si>
  <si>
    <t xml:space="preserve">Presidio 6</t>
  </si>
  <si>
    <t xml:space="preserve">R W Miller 1</t>
  </si>
  <si>
    <t xml:space="preserve">R W Miller 2</t>
  </si>
  <si>
    <t xml:space="preserve">R W Miller 3</t>
  </si>
  <si>
    <t xml:space="preserve">R W Miller 4</t>
  </si>
  <si>
    <t xml:space="preserve">R W Miller 5</t>
  </si>
  <si>
    <t xml:space="preserve">Ray Olinger 1</t>
  </si>
  <si>
    <t xml:space="preserve">Ray Olinger 2</t>
  </si>
  <si>
    <t xml:space="preserve">Ray Olinger 3</t>
  </si>
  <si>
    <t xml:space="preserve">Ray Olinger 4</t>
  </si>
  <si>
    <t xml:space="preserve">Rayburn 1</t>
  </si>
  <si>
    <t xml:space="preserve">Rayburn 2</t>
  </si>
  <si>
    <t xml:space="preserve">Rayburn 3</t>
  </si>
  <si>
    <t xml:space="preserve">Rayburn 4</t>
  </si>
  <si>
    <t xml:space="preserve">Rayburn 5</t>
  </si>
  <si>
    <t xml:space="preserve">Rayburn 7</t>
  </si>
  <si>
    <t xml:space="preserve">Rayburn 8</t>
  </si>
  <si>
    <t xml:space="preserve">Rayburn 9</t>
  </si>
  <si>
    <t xml:space="preserve">Rayburn 10</t>
  </si>
  <si>
    <t xml:space="preserve">Reliant Atascocita 1</t>
  </si>
  <si>
    <t xml:space="preserve">Reliant Baytown 1</t>
  </si>
  <si>
    <t xml:space="preserve">Reliant Bluebonnet 1</t>
  </si>
  <si>
    <t xml:space="preserve">Reliant Coastal Plains 1</t>
  </si>
  <si>
    <t xml:space="preserve">Rio Nogales 1</t>
  </si>
  <si>
    <t xml:space="preserve">Rio Nogales 2</t>
  </si>
  <si>
    <t xml:space="preserve">Rio Nogales 3</t>
  </si>
  <si>
    <t xml:space="preserve">Rio Nogales 4</t>
  </si>
  <si>
    <t xml:space="preserve">Rio Pecos 4A</t>
  </si>
  <si>
    <t xml:space="preserve">Rio Pecos 5</t>
  </si>
  <si>
    <t xml:space="preserve">Rio Pecos 6</t>
  </si>
  <si>
    <t xml:space="preserve">Robstown 10</t>
  </si>
  <si>
    <t xml:space="preserve">Robstown 11</t>
  </si>
  <si>
    <t xml:space="preserve">Robstown 3</t>
  </si>
  <si>
    <t xml:space="preserve">Robstown 4</t>
  </si>
  <si>
    <t xml:space="preserve">Robstown 5</t>
  </si>
  <si>
    <t xml:space="preserve">Robstown 7</t>
  </si>
  <si>
    <t xml:space="preserve">Robstown 8</t>
  </si>
  <si>
    <t xml:space="preserve">Robstown 9</t>
  </si>
  <si>
    <t xml:space="preserve">Sam Bertron 3</t>
  </si>
  <si>
    <t xml:space="preserve">Sam Bertron 4</t>
  </si>
  <si>
    <t xml:space="preserve">Sam Bertron ST1</t>
  </si>
  <si>
    <t xml:space="preserve">Sam Bertron ST2</t>
  </si>
  <si>
    <t xml:space="preserve">Sam Bertron T1</t>
  </si>
  <si>
    <t xml:space="preserve">Sam Bertron T2</t>
  </si>
  <si>
    <t xml:space="preserve">San Angelo 1</t>
  </si>
  <si>
    <t xml:space="preserve">San Angelo 2</t>
  </si>
  <si>
    <t xml:space="preserve">San Jacinto SES 1</t>
  </si>
  <si>
    <t xml:space="preserve">San Jacinto SES 2</t>
  </si>
  <si>
    <t xml:space="preserve">San Miguel 1</t>
  </si>
  <si>
    <t xml:space="preserve">Sandhill Energy Center 1</t>
  </si>
  <si>
    <t xml:space="preserve">Sandhill Energy Center 2</t>
  </si>
  <si>
    <t xml:space="preserve">Sandhill Energy Center 3</t>
  </si>
  <si>
    <t xml:space="preserve">Sandhill Energy Center 4</t>
  </si>
  <si>
    <t xml:space="preserve">Silas Ray 5</t>
  </si>
  <si>
    <t xml:space="preserve">Silas Ray 6</t>
  </si>
  <si>
    <t xml:space="preserve">Silas Ray 9</t>
  </si>
  <si>
    <t xml:space="preserve">Sim Gideon 1</t>
  </si>
  <si>
    <t xml:space="preserve">Sim Gideon 2</t>
  </si>
  <si>
    <t xml:space="preserve">Sim Gideon 3</t>
  </si>
  <si>
    <t xml:space="preserve">Small Hydro of Texas 1</t>
  </si>
  <si>
    <t xml:space="preserve">South Texas 1</t>
  </si>
  <si>
    <t xml:space="preserve">South Texas 2</t>
  </si>
  <si>
    <t xml:space="preserve">Spencer 1</t>
  </si>
  <si>
    <t xml:space="preserve">Spencer 2</t>
  </si>
  <si>
    <t xml:space="preserve">Spencer 3</t>
  </si>
  <si>
    <t xml:space="preserve">Spencer 4</t>
  </si>
  <si>
    <t xml:space="preserve">Spencer 5</t>
  </si>
  <si>
    <t xml:space="preserve">Stryker Creek 1</t>
  </si>
  <si>
    <t xml:space="preserve">Stryker Creek 2</t>
  </si>
  <si>
    <t xml:space="preserve">Stryker Creek D1</t>
  </si>
  <si>
    <t xml:space="preserve">Sweetwater Generation Plant 1</t>
  </si>
  <si>
    <t xml:space="preserve">Sweetwater Generation Plant 2</t>
  </si>
  <si>
    <t xml:space="preserve">Sweetwater Generation Plant 3</t>
  </si>
  <si>
    <t xml:space="preserve">Sweetwater Generation Plant 4</t>
  </si>
  <si>
    <t xml:space="preserve">T H Wharton 2</t>
  </si>
  <si>
    <t xml:space="preserve">T H Wharton 3</t>
  </si>
  <si>
    <t xml:space="preserve">T H Wharton 31</t>
  </si>
  <si>
    <t xml:space="preserve">T H Wharton 32</t>
  </si>
  <si>
    <t xml:space="preserve">T H Wharton 33</t>
  </si>
  <si>
    <t xml:space="preserve">T H Wharton 34</t>
  </si>
  <si>
    <t xml:space="preserve">T H Wharton 4</t>
  </si>
  <si>
    <t xml:space="preserve">T H Wharton 41</t>
  </si>
  <si>
    <t xml:space="preserve">T H Wharton 42</t>
  </si>
  <si>
    <t xml:space="preserve">T H Wharton 43</t>
  </si>
  <si>
    <t xml:space="preserve">T H Wharton 44</t>
  </si>
  <si>
    <t xml:space="preserve">T H Wharton 51</t>
  </si>
  <si>
    <t xml:space="preserve">T H Wharton 52</t>
  </si>
  <si>
    <t xml:space="preserve">T H Wharton 53</t>
  </si>
  <si>
    <t xml:space="preserve">T H Wharton 54</t>
  </si>
  <si>
    <t xml:space="preserve">T H Wharton 55</t>
  </si>
  <si>
    <t xml:space="preserve">T H Wharton 56</t>
  </si>
  <si>
    <t xml:space="preserve">T H Wharton G1</t>
  </si>
  <si>
    <t xml:space="preserve">Tenaska-Cleburne 1</t>
  </si>
  <si>
    <t xml:space="preserve">Tenaska-Cleburne 2</t>
  </si>
  <si>
    <t xml:space="preserve">Tenaska-Lamar 1</t>
  </si>
  <si>
    <t xml:space="preserve">Tenaska-Lamar 2</t>
  </si>
  <si>
    <t xml:space="preserve">Tenaska-Lamar 3</t>
  </si>
  <si>
    <t xml:space="preserve">Tessman Road 1</t>
  </si>
  <si>
    <t xml:space="preserve">Tessman Road 2</t>
  </si>
  <si>
    <t xml:space="preserve">Tessman Road 3</t>
  </si>
  <si>
    <t xml:space="preserve">Tessman Road 4</t>
  </si>
  <si>
    <t xml:space="preserve">Tessman Road 5</t>
  </si>
  <si>
    <t xml:space="preserve">Tessman Road 6</t>
  </si>
  <si>
    <t xml:space="preserve">Texas City 1</t>
  </si>
  <si>
    <t xml:space="preserve">Texas City 2</t>
  </si>
  <si>
    <t xml:space="preserve">Texas City 3</t>
  </si>
  <si>
    <t xml:space="preserve">Texas City 4</t>
  </si>
  <si>
    <t xml:space="preserve">South Houston Green Power 11</t>
  </si>
  <si>
    <t xml:space="preserve">South Houston Green Power 12</t>
  </si>
  <si>
    <t xml:space="preserve">South Houston Green Power 13</t>
  </si>
  <si>
    <t xml:space="preserve">South Houston Green Power 14</t>
  </si>
  <si>
    <t xml:space="preserve">Thomas C Ferguson 1</t>
  </si>
  <si>
    <t xml:space="preserve">Tradinghouse 1</t>
  </si>
  <si>
    <t xml:space="preserve">Tradinghouse 2</t>
  </si>
  <si>
    <t xml:space="preserve">Trinidad 6</t>
  </si>
  <si>
    <t xml:space="preserve">Trinidad D1</t>
  </si>
  <si>
    <t xml:space="preserve">Twin Oaks 1</t>
  </si>
  <si>
    <t xml:space="preserve">Twin Oaks 2</t>
  </si>
  <si>
    <t xml:space="preserve">V H Braunig 1</t>
  </si>
  <si>
    <t xml:space="preserve">V H Braunig 2</t>
  </si>
  <si>
    <t xml:space="preserve">V H Braunig 3</t>
  </si>
  <si>
    <t xml:space="preserve">Valley 1</t>
  </si>
  <si>
    <t xml:space="preserve">Valley 2</t>
  </si>
  <si>
    <t xml:space="preserve">Valley 3</t>
  </si>
  <si>
    <t xml:space="preserve">Vernon 1</t>
  </si>
  <si>
    <t xml:space="preserve">Vernon 2</t>
  </si>
  <si>
    <t xml:space="preserve">Vernon 4</t>
  </si>
  <si>
    <t xml:space="preserve">Vernon 7</t>
  </si>
  <si>
    <t xml:space="preserve">Victoria 4</t>
  </si>
  <si>
    <t xml:space="preserve">Victoria 5</t>
  </si>
  <si>
    <t xml:space="preserve">Victoria 6</t>
  </si>
  <si>
    <t xml:space="preserve">W A Parish 1</t>
  </si>
  <si>
    <t xml:space="preserve">W A Parish 2</t>
  </si>
  <si>
    <t xml:space="preserve">W A Parish 3</t>
  </si>
  <si>
    <t xml:space="preserve">W A Parish 4</t>
  </si>
  <si>
    <t xml:space="preserve">W A Parish 5</t>
  </si>
  <si>
    <t xml:space="preserve">W A Parish 6</t>
  </si>
  <si>
    <t xml:space="preserve">W A Parish 7</t>
  </si>
  <si>
    <t xml:space="preserve">W A Parish 8</t>
  </si>
  <si>
    <t xml:space="preserve">W A Parish T1</t>
  </si>
  <si>
    <t xml:space="preserve">W B Tuttle 1</t>
  </si>
  <si>
    <t xml:space="preserve">W B Tuttle 2</t>
  </si>
  <si>
    <t xml:space="preserve">W B Tuttle 3</t>
  </si>
  <si>
    <t xml:space="preserve">W B Tuttle 4</t>
  </si>
  <si>
    <t xml:space="preserve">Weatherford 1</t>
  </si>
  <si>
    <t xml:space="preserve">Weatherford 2</t>
  </si>
  <si>
    <t xml:space="preserve">Weatherford 3</t>
  </si>
  <si>
    <t xml:space="preserve">Weatherford 4</t>
  </si>
  <si>
    <t xml:space="preserve">Weatherford 6</t>
  </si>
  <si>
    <t xml:space="preserve">Weatherford 7</t>
  </si>
  <si>
    <t xml:space="preserve">Weatherford 8</t>
  </si>
  <si>
    <t xml:space="preserve">Webster 3</t>
  </si>
  <si>
    <t xml:space="preserve">Webster T1</t>
  </si>
  <si>
    <t xml:space="preserve">Whitney 1</t>
  </si>
  <si>
    <t xml:space="preserve">Whitney 2</t>
  </si>
  <si>
    <t xml:space="preserve">Wise-Tractebel Power Proj. 1</t>
  </si>
  <si>
    <t xml:space="preserve">Wise-Tractebel Power Proj. 2</t>
  </si>
  <si>
    <t xml:space="preserve">Wise-Tractebel Power Proj. 3</t>
  </si>
  <si>
    <t xml:space="preserve">DC Ties</t>
  </si>
  <si>
    <t xml:space="preserve">DC Eagle Pass 1</t>
  </si>
  <si>
    <t xml:space="preserve">DC East 1</t>
  </si>
  <si>
    <t xml:space="preserve">DC North 1</t>
  </si>
  <si>
    <t xml:space="preserve">Switchable Units</t>
  </si>
  <si>
    <t xml:space="preserve">Kiamichi Power Part. 1</t>
  </si>
  <si>
    <t xml:space="preserve">Kiamichi Power Part. 2</t>
  </si>
  <si>
    <t xml:space="preserve">Kiamichi Power Part. 3</t>
  </si>
  <si>
    <t xml:space="preserve">Kiamichi Power Part. 4</t>
  </si>
  <si>
    <t xml:space="preserve">Kiamichi Power Part. 5</t>
  </si>
  <si>
    <t xml:space="preserve">Kiamichi Power Part. 6</t>
  </si>
  <si>
    <t xml:space="preserve">Tenaska-Frontier 1</t>
  </si>
  <si>
    <t xml:space="preserve">Tenaska-Frontier 2</t>
  </si>
  <si>
    <t xml:space="preserve">Tenaska-Frontier 3</t>
  </si>
  <si>
    <t xml:space="preserve">Tenaska-Frontier 4</t>
  </si>
  <si>
    <t xml:space="preserve">Tenaska-Gateway 1</t>
  </si>
  <si>
    <t xml:space="preserve">Tenaska-Gateway 2</t>
  </si>
  <si>
    <t xml:space="preserve">Tenaska-Gateway 3</t>
  </si>
  <si>
    <t xml:space="preserve">Tenaska-Gateway 4</t>
  </si>
  <si>
    <t xml:space="preserve">Existing Wind Generation</t>
  </si>
  <si>
    <t xml:space="preserve">Big Spring Windpower Fac. E</t>
  </si>
  <si>
    <t xml:space="preserve">Delaware Mt. Wind Farm 1</t>
  </si>
  <si>
    <t xml:space="preserve">Desert Sky Wind Farm 1</t>
  </si>
  <si>
    <t xml:space="preserve">Desert Sky Wind Farm 2</t>
  </si>
  <si>
    <t xml:space="preserve">FPL Energy King NE1</t>
  </si>
  <si>
    <t xml:space="preserve">FPL Energy King NW1</t>
  </si>
  <si>
    <t xml:space="preserve">FPL Energy King SE1</t>
  </si>
  <si>
    <t xml:space="preserve">FPL Energy King SW1</t>
  </si>
  <si>
    <t xml:space="preserve">FPL Energy Pecos Wind 1</t>
  </si>
  <si>
    <t xml:space="preserve">FPL Energy Pecos Wind 2</t>
  </si>
  <si>
    <t xml:space="preserve">Green Mountain at Brazos 1</t>
  </si>
  <si>
    <t xml:space="preserve">Green Mountain at Brazos 2</t>
  </si>
  <si>
    <t xml:space="preserve">Kunitz 1</t>
  </si>
  <si>
    <t xml:space="preserve">Mesa Wind 1</t>
  </si>
  <si>
    <t xml:space="preserve">NWP Indian Mesa I 1</t>
  </si>
  <si>
    <t xml:space="preserve">Sweetwater Wind 1</t>
  </si>
  <si>
    <t xml:space="preserve">Trent Mesa Wind Farm 1</t>
  </si>
  <si>
    <t xml:space="preserve">New Units with Signed IA</t>
  </si>
  <si>
    <t xml:space="preserve">Boonsville1</t>
  </si>
  <si>
    <t xml:space="preserve">Boonsville2</t>
  </si>
  <si>
    <t xml:space="preserve">Boonsville3</t>
  </si>
  <si>
    <t xml:space="preserve">Sandhill Energy Center 5A</t>
  </si>
  <si>
    <t xml:space="preserve">Sandhill Energy Center 5C</t>
  </si>
  <si>
    <t xml:space="preserve">Silas Ray 10</t>
  </si>
  <si>
    <t xml:space="preserve">(Capacity is based on Generation Interconnection Request.  Actual capacity after the unit is built may be different.)</t>
  </si>
  <si>
    <t xml:space="preserve">New Wind Generation</t>
  </si>
  <si>
    <t xml:space="preserve">Silverstar 1</t>
  </si>
  <si>
    <t xml:space="preserve">Sweetwater Wind 2</t>
  </si>
  <si>
    <t xml:space="preserve">Culberson County Wind 1</t>
  </si>
  <si>
    <t xml:space="preserve">Mothballed Units</t>
  </si>
  <si>
    <t xml:space="preserve">(Generation Adequacy Task Force specified that mothballed units would be considered only in the first year.)</t>
  </si>
  <si>
    <t xml:space="preserve">Units to be Retired</t>
  </si>
  <si>
    <t xml:space="preserve">Unit Capacities - Winter</t>
  </si>
  <si>
    <t xml:space="preserve">Units used in determining the generation resources in the Winter Summary</t>
  </si>
  <si>
    <t xml:space="preserve">Winter Capacity, MW</t>
  </si>
  <si>
    <t xml:space="preserve">C E Newman 1</t>
  </si>
  <si>
    <t xml:space="preserve">C E Newman 2</t>
  </si>
  <si>
    <t xml:space="preserve">C E Newman 3</t>
  </si>
  <si>
    <t xml:space="preserve">C E Newman 4</t>
  </si>
  <si>
    <t xml:space="preserve">GBRA H 4</t>
  </si>
  <si>
    <t xml:space="preserve">GBRA H 5</t>
  </si>
</sst>
</file>

<file path=xl/styles.xml><?xml version="1.0" encoding="utf-8"?>
<styleSheet xmlns="http://schemas.openxmlformats.org/spreadsheetml/2006/main">
  <numFmts count="6">
    <numFmt numFmtId="164" formatCode="General"/>
    <numFmt numFmtId="165" formatCode="@"/>
    <numFmt numFmtId="166" formatCode="#,##0"/>
    <numFmt numFmtId="167" formatCode="0.0%"/>
    <numFmt numFmtId="168" formatCode="0.0"/>
    <numFmt numFmtId="169" formatCode="#,##0.0"/>
  </numFmts>
  <fonts count="39">
    <font>
      <sz val="10"/>
      <name val="Arial"/>
      <family val="0"/>
    </font>
    <font>
      <sz val="10"/>
      <name val="Arial"/>
      <family val="0"/>
    </font>
    <font>
      <sz val="10"/>
      <name val="Arial"/>
      <family val="0"/>
    </font>
    <font>
      <sz val="10"/>
      <name val="Arial"/>
      <family val="0"/>
    </font>
    <font>
      <b val="true"/>
      <sz val="48"/>
      <color rgb="FFFF0000"/>
      <name val="Arial"/>
      <family val="2"/>
    </font>
    <font>
      <b val="true"/>
      <sz val="20"/>
      <name val="Times New Roman"/>
      <family val="1"/>
    </font>
    <font>
      <sz val="14"/>
      <name val="Arial"/>
      <family val="0"/>
    </font>
    <font>
      <b val="true"/>
      <sz val="18"/>
      <name val="Times New Roman"/>
      <family val="1"/>
    </font>
    <font>
      <b val="true"/>
      <sz val="16"/>
      <name val="Times New Roman"/>
      <family val="1"/>
    </font>
    <font>
      <b val="true"/>
      <sz val="14"/>
      <name val="Arial"/>
      <family val="2"/>
    </font>
    <font>
      <b val="true"/>
      <sz val="10"/>
      <name val="Arial"/>
      <family val="2"/>
    </font>
    <font>
      <u val="single"/>
      <sz val="10"/>
      <color rgb="FF0000FF"/>
      <name val="Arial"/>
      <family val="0"/>
    </font>
    <font>
      <b val="true"/>
      <sz val="24"/>
      <color rgb="FFFF0000"/>
      <name val="Arial"/>
      <family val="2"/>
    </font>
    <font>
      <sz val="10"/>
      <name val="Arial"/>
      <family val="2"/>
    </font>
    <font>
      <b val="true"/>
      <sz val="12"/>
      <color rgb="FFFF0000"/>
      <name val="Arial"/>
      <family val="2"/>
    </font>
    <font>
      <b val="true"/>
      <sz val="18"/>
      <color rgb="FFFF0000"/>
      <name val="Arial"/>
      <family val="2"/>
    </font>
    <font>
      <sz val="10"/>
      <color rgb="FF000000"/>
      <name val="Arial"/>
      <family val="0"/>
    </font>
    <font>
      <b val="true"/>
      <sz val="10"/>
      <color rgb="FF0000FF"/>
      <name val="Arial"/>
      <family val="2"/>
    </font>
    <font>
      <b val="true"/>
      <sz val="12"/>
      <color rgb="FF000000"/>
      <name val="Arial"/>
      <family val="2"/>
    </font>
    <font>
      <b val="true"/>
      <sz val="8"/>
      <color rgb="FF000000"/>
      <name val="Arial"/>
      <family val="2"/>
    </font>
    <font>
      <sz val="9.2"/>
      <color rgb="FF000000"/>
      <name val="Arial"/>
      <family val="2"/>
    </font>
    <font>
      <sz val="8.25"/>
      <color rgb="FF000000"/>
      <name val="Arial"/>
      <family val="2"/>
    </font>
    <font>
      <b val="true"/>
      <sz val="10"/>
      <color rgb="FF000000"/>
      <name val="Arial"/>
      <family val="2"/>
    </font>
    <font>
      <sz val="8.75"/>
      <color rgb="FF000000"/>
      <name val="Arial"/>
      <family val="2"/>
    </font>
    <font>
      <sz val="8.05"/>
      <color rgb="FF000000"/>
      <name val="Arial"/>
      <family val="2"/>
    </font>
    <font>
      <b val="true"/>
      <sz val="9.75"/>
      <color rgb="FF000000"/>
      <name val="Arial"/>
      <family val="2"/>
    </font>
    <font>
      <b val="true"/>
      <sz val="9.25"/>
      <color rgb="FF000000"/>
      <name val="Arial"/>
      <family val="2"/>
    </font>
    <font>
      <b val="true"/>
      <sz val="9.5"/>
      <color rgb="FF000000"/>
      <name val="Arial"/>
      <family val="2"/>
    </font>
    <font>
      <b val="true"/>
      <sz val="9"/>
      <color rgb="FF000000"/>
      <name val="Arial"/>
      <family val="2"/>
    </font>
    <font>
      <sz val="8.5"/>
      <color rgb="FF000000"/>
      <name val="Arial"/>
      <family val="2"/>
    </font>
    <font>
      <sz val="7.8"/>
      <color rgb="FF000000"/>
      <name val="Arial"/>
      <family val="2"/>
    </font>
    <font>
      <sz val="8"/>
      <color rgb="FF000000"/>
      <name val="Arial"/>
      <family val="2"/>
    </font>
    <font>
      <sz val="7.35"/>
      <color rgb="FF000000"/>
      <name val="Arial"/>
      <family val="2"/>
    </font>
    <font>
      <sz val="10"/>
      <color rgb="FFFF0000"/>
      <name val="Arial"/>
      <family val="0"/>
    </font>
    <font>
      <b val="true"/>
      <sz val="13.5"/>
      <name val="MS Sans Serif"/>
      <family val="2"/>
    </font>
    <font>
      <sz val="10"/>
      <color rgb="FFFF0000"/>
      <name val="Arial"/>
      <family val="2"/>
    </font>
    <font>
      <sz val="10"/>
      <color rgb="FF0000FF"/>
      <name val="Arial"/>
      <family val="2"/>
    </font>
    <font>
      <b val="true"/>
      <sz val="10"/>
      <color rgb="FFFF0000"/>
      <name val="Arial"/>
      <family val="2"/>
    </font>
    <font>
      <b val="true"/>
      <sz val="10"/>
      <name val="MS Sans Serif"/>
      <family val="2"/>
    </font>
  </fonts>
  <fills count="18">
    <fill>
      <patternFill patternType="none"/>
    </fill>
    <fill>
      <patternFill patternType="gray125"/>
    </fill>
    <fill>
      <patternFill patternType="solid">
        <fgColor rgb="FFFF9900"/>
        <bgColor rgb="FFFFCC00"/>
      </patternFill>
    </fill>
    <fill>
      <patternFill patternType="solid">
        <fgColor rgb="FFFFFF99"/>
        <bgColor rgb="FFFFFFCC"/>
      </patternFill>
    </fill>
    <fill>
      <patternFill patternType="solid">
        <fgColor rgb="FFFF99CC"/>
        <bgColor rgb="FFFF8080"/>
      </patternFill>
    </fill>
    <fill>
      <patternFill patternType="solid">
        <fgColor rgb="FF00FFFF"/>
        <bgColor rgb="FF00FFFF"/>
      </patternFill>
    </fill>
    <fill>
      <patternFill patternType="solid">
        <fgColor rgb="FF99CC00"/>
        <bgColor rgb="FFFFCC00"/>
      </patternFill>
    </fill>
    <fill>
      <patternFill patternType="solid">
        <fgColor rgb="FFFFCC00"/>
        <bgColor rgb="FFFFFF00"/>
      </patternFill>
    </fill>
    <fill>
      <patternFill patternType="solid">
        <fgColor rgb="FFFF00FF"/>
        <bgColor rgb="FFFF00FF"/>
      </patternFill>
    </fill>
    <fill>
      <patternFill patternType="solid">
        <fgColor rgb="FFCC99FF"/>
        <bgColor rgb="FF9999FF"/>
      </patternFill>
    </fill>
    <fill>
      <patternFill patternType="solid">
        <fgColor rgb="FFFFCC99"/>
        <bgColor rgb="FFC0C0C0"/>
      </patternFill>
    </fill>
    <fill>
      <patternFill patternType="solid">
        <fgColor rgb="FFFFFF00"/>
        <bgColor rgb="FFFFFF00"/>
      </patternFill>
    </fill>
    <fill>
      <patternFill patternType="solid">
        <fgColor rgb="FF33CCCC"/>
        <bgColor rgb="FF00CCFF"/>
      </patternFill>
    </fill>
    <fill>
      <patternFill patternType="solid">
        <fgColor rgb="FF00FF00"/>
        <bgColor rgb="FF33CCCC"/>
      </patternFill>
    </fill>
    <fill>
      <patternFill patternType="solid">
        <fgColor rgb="FF99CCFF"/>
        <bgColor rgb="FFCCCCFF"/>
      </patternFill>
    </fill>
    <fill>
      <patternFill patternType="solid">
        <fgColor rgb="FFCCFFCC"/>
        <bgColor rgb="FFCCFFFF"/>
      </patternFill>
    </fill>
    <fill>
      <patternFill patternType="solid">
        <fgColor rgb="FFCCCCFF"/>
        <bgColor rgb="FFC0C0C0"/>
      </patternFill>
    </fill>
    <fill>
      <patternFill patternType="solid">
        <fgColor rgb="FF00CCFF"/>
        <bgColor rgb="FF33CC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2" borderId="1" xfId="2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1" fillId="3" borderId="1" xfId="20" applyFont="true" applyBorder="true" applyAlignment="true" applyProtection="true">
      <alignment horizontal="general" vertical="center" textRotation="0" wrapText="false" indent="0" shrinkToFit="false"/>
      <protection locked="true" hidden="false"/>
    </xf>
    <xf numFmtId="164" fontId="11" fillId="4" borderId="1" xfId="2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1" fillId="5" borderId="1" xfId="20" applyFont="true" applyBorder="true" applyAlignment="true" applyProtection="true">
      <alignment horizontal="general" vertical="center" textRotation="0" wrapText="true" indent="0" shrinkToFit="false"/>
      <protection locked="true" hidden="false"/>
    </xf>
    <xf numFmtId="164" fontId="11" fillId="6" borderId="1" xfId="20" applyFont="true" applyBorder="true" applyAlignment="true" applyProtection="true">
      <alignment horizontal="general" vertical="center" textRotation="0" wrapText="true" indent="0" shrinkToFit="false"/>
      <protection locked="true" hidden="false"/>
    </xf>
    <xf numFmtId="164" fontId="11" fillId="7" borderId="0" xfId="20" applyFont="true" applyBorder="true" applyAlignment="true" applyProtection="true">
      <alignment horizontal="general" vertical="center" textRotation="0" wrapText="false" indent="0" shrinkToFit="false"/>
      <protection locked="true" hidden="false"/>
    </xf>
    <xf numFmtId="164" fontId="11" fillId="8" borderId="0" xfId="2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1" fillId="9" borderId="0" xfId="20" applyFont="true" applyBorder="true" applyAlignment="true" applyProtection="true">
      <alignment horizontal="general" vertical="center" textRotation="0" wrapText="false" indent="0" shrinkToFit="false"/>
      <protection locked="true" hidden="false"/>
    </xf>
    <xf numFmtId="164" fontId="11" fillId="10" borderId="1" xfId="20" applyFont="true" applyBorder="true" applyAlignment="true" applyProtection="true">
      <alignment horizontal="general" vertical="center" textRotation="0" wrapText="true" indent="0" shrinkToFit="false"/>
      <protection locked="true" hidden="false"/>
    </xf>
    <xf numFmtId="164" fontId="11" fillId="11" borderId="1" xfId="20" applyFont="true" applyBorder="true" applyAlignment="true" applyProtection="true">
      <alignment horizontal="general" vertical="center" textRotation="0" wrapText="true" indent="0" shrinkToFit="false"/>
      <protection locked="true" hidden="false"/>
    </xf>
    <xf numFmtId="164" fontId="11" fillId="12" borderId="1" xfId="20" applyFont="true" applyBorder="true" applyAlignment="true" applyProtection="true">
      <alignment horizontal="general" vertical="center" textRotation="0" wrapText="true" indent="0" shrinkToFit="false"/>
      <protection locked="true" hidden="false"/>
    </xf>
    <xf numFmtId="164" fontId="11" fillId="3" borderId="1" xfId="20" applyFont="true" applyBorder="true" applyAlignment="true" applyProtection="true">
      <alignment horizontal="general" vertical="center" textRotation="0" wrapText="true" indent="0" shrinkToFit="false"/>
      <protection locked="true" hidden="false"/>
    </xf>
    <xf numFmtId="164" fontId="11" fillId="9" borderId="1" xfId="20" applyFont="true" applyBorder="true" applyAlignment="true" applyProtection="true">
      <alignment horizontal="general" vertical="center" textRotation="0" wrapText="true" indent="0" shrinkToFit="false"/>
      <protection locked="true" hidden="false"/>
    </xf>
    <xf numFmtId="164" fontId="11" fillId="13" borderId="1" xfId="20" applyFont="true" applyBorder="true" applyAlignment="true" applyProtection="true">
      <alignment horizontal="general" vertical="center" textRotation="0" wrapText="true" indent="0" shrinkToFit="false"/>
      <protection locked="true" hidden="false"/>
    </xf>
    <xf numFmtId="164" fontId="11" fillId="14" borderId="1" xfId="20" applyFont="true" applyBorder="true" applyAlignment="true" applyProtection="true">
      <alignment horizontal="general" vertical="center" textRotation="0" wrapText="true" indent="0" shrinkToFit="false"/>
      <protection locked="true" hidden="false"/>
    </xf>
    <xf numFmtId="164" fontId="11" fillId="15" borderId="1" xfId="20" applyFont="true" applyBorder="true" applyAlignment="true" applyProtection="true">
      <alignment horizontal="general" vertical="center" textRotation="0" wrapText="true" indent="0" shrinkToFit="false"/>
      <protection locked="true" hidden="false"/>
    </xf>
    <xf numFmtId="164" fontId="11" fillId="16" borderId="1" xfId="20" applyFont="true" applyBorder="true" applyAlignment="true" applyProtection="true">
      <alignment horizontal="general"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16" fillId="3" borderId="0" xfId="0" applyFont="true" applyBorder="true" applyAlignment="true" applyProtection="false">
      <alignment horizontal="left" vertical="bottom" textRotation="0" wrapText="false" indent="0" shrinkToFit="false"/>
      <protection locked="true" hidden="false"/>
    </xf>
    <xf numFmtId="164" fontId="16" fillId="3" borderId="0" xfId="0" applyFont="true" applyBorder="true" applyAlignment="true" applyProtection="false">
      <alignment horizontal="left" vertical="bottom" textRotation="0" wrapText="true" indent="0" shrinkToFit="false"/>
      <protection locked="true" hidden="false"/>
    </xf>
    <xf numFmtId="166" fontId="16" fillId="3" borderId="0" xfId="0" applyFont="true" applyBorder="true" applyAlignment="true" applyProtection="false">
      <alignment horizontal="right" vertical="bottom" textRotation="0" wrapText="tru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0" fillId="3" borderId="0" xfId="0" applyFont="true" applyBorder="false" applyAlignment="false" applyProtection="false">
      <alignment horizontal="general" vertical="bottom" textRotation="0" wrapText="false" indent="0" shrinkToFit="false"/>
      <protection locked="true" hidden="false"/>
    </xf>
    <xf numFmtId="164" fontId="10" fillId="15" borderId="0" xfId="0" applyFont="tru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6" fontId="0" fillId="15" borderId="0" xfId="0" applyFont="false" applyBorder="false" applyAlignment="false" applyProtection="false">
      <alignment horizontal="general" vertical="bottom" textRotation="0" wrapText="false" indent="0" shrinkToFit="false"/>
      <protection locked="true" hidden="false"/>
    </xf>
    <xf numFmtId="166" fontId="10" fillId="15"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general" vertical="bottom" textRotation="0" wrapText="true" indent="0" shrinkToFit="false"/>
      <protection locked="true" hidden="false"/>
    </xf>
    <xf numFmtId="164" fontId="9" fillId="6"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7"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8"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9" fillId="9"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10" borderId="0" xfId="0" applyFont="true" applyBorder="true" applyAlignment="true" applyProtection="false">
      <alignment horizontal="center" vertical="center"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11" borderId="0" xfId="0" applyFont="true" applyBorder="true" applyAlignment="true" applyProtection="false">
      <alignment horizontal="center" vertical="center" textRotation="0" wrapText="false" indent="0" shrinkToFit="false"/>
      <protection locked="true" hidden="false"/>
    </xf>
    <xf numFmtId="164" fontId="34" fillId="12"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9" fillId="17" borderId="0" xfId="0" applyFont="true" applyBorder="true" applyAlignment="true" applyProtection="false">
      <alignment horizontal="center" vertical="center" textRotation="0" wrapText="false" indent="0" shrinkToFit="false"/>
      <protection locked="true" hidden="false"/>
    </xf>
    <xf numFmtId="164" fontId="9" fillId="13"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34" fillId="15"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15" borderId="0" xfId="0" applyFont="true" applyBorder="true" applyAlignment="true" applyProtection="false">
      <alignment horizontal="left" vertical="bottom" textRotation="0" wrapText="false" indent="0" shrinkToFit="false"/>
      <protection locked="true" hidden="false"/>
    </xf>
    <xf numFmtId="168" fontId="10" fillId="15"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0" fillId="15"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15" borderId="0" xfId="0" applyFont="true" applyBorder="false" applyAlignment="true" applyProtection="false">
      <alignment horizontal="left" vertical="bottom" textRotation="0" wrapText="false" indent="0" shrinkToFit="false"/>
      <protection locked="true" hidden="false"/>
    </xf>
    <xf numFmtId="168" fontId="10" fillId="15"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15"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4" fillId="16"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1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FF0000"/>
      </font>
    </dxf>
    <dxf>
      <font>
        <name val="Arial"/>
        <family val="0"/>
        <color rgb="FF0000FF"/>
      </font>
    </dxf>
    <dxf>
      <font>
        <name val="Arial"/>
        <family val="0"/>
        <color rgb="FF0000FF"/>
      </font>
    </dxf>
    <dxf>
      <font>
        <name val="Arial"/>
        <family val="0"/>
        <color rgb="FFFF0000"/>
      </font>
    </dxf>
    <dxf>
      <font>
        <name val="Arial"/>
        <family val="0"/>
        <color rgb="FFFF0000"/>
      </font>
    </dxf>
    <dxf>
      <font>
        <name val="Arial"/>
        <family val="0"/>
        <color rgb="FF0000FF"/>
      </font>
    </dxf>
    <dxf>
      <font>
        <name val="Arial"/>
        <family val="0"/>
        <color rgb="FF0000FF"/>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ummer Loads and Resources</a:t>
            </a:r>
          </a:p>
        </c:rich>
      </c:tx>
      <c:layout>
        <c:manualLayout>
          <c:xMode val="edge"/>
          <c:yMode val="edge"/>
          <c:x val="0.301721970839618"/>
          <c:y val="0.0501336047843237"/>
        </c:manualLayout>
      </c:layout>
      <c:overlay val="0"/>
      <c:spPr>
        <a:noFill/>
        <a:ln w="0">
          <a:noFill/>
        </a:ln>
      </c:spPr>
    </c:title>
    <c:autoTitleDeleted val="0"/>
    <c:plotArea>
      <c:layout>
        <c:manualLayout>
          <c:xMode val="edge"/>
          <c:yMode val="edge"/>
          <c:x val="0.0750377073906486"/>
          <c:y val="0.214403868176613"/>
          <c:w val="0.90824534942182"/>
          <c:h val="0.658735208041736"/>
        </c:manualLayout>
      </c:layout>
      <c:lineChart>
        <c:grouping val="standard"/>
        <c:varyColors val="0"/>
        <c:ser>
          <c:idx val="0"/>
          <c:order val="0"/>
          <c:tx>
            <c:strRef>
              <c:f>"Firm Load Forecast"</c:f>
              <c:strCache>
                <c:ptCount val="1"/>
                <c:pt idx="0">
                  <c:v>Firm Load Forecas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erSummary!$C$4:$H$4</c:f>
              <c:multiLvlStrCache>
                <c:ptCount val="1"/>
                <c:lvl>
                  <c:pt idx="0">
                    <c:v>2009</c:v>
                  </c:pt>
                </c:lvl>
                <c:lvl>
                  <c:pt idx="0">
                    <c:v>2008</c:v>
                  </c:pt>
                </c:lvl>
                <c:lvl>
                  <c:pt idx="0">
                    <c:v>2007</c:v>
                  </c:pt>
                </c:lvl>
                <c:lvl>
                  <c:pt idx="0">
                    <c:v>2006</c:v>
                  </c:pt>
                </c:lvl>
                <c:lvl>
                  <c:pt idx="0">
                    <c:v>2005</c:v>
                  </c:pt>
                </c:lvl>
                <c:lvl>
                  <c:pt idx="0">
                    <c:v>2004</c:v>
                  </c:pt>
                </c:lvl>
              </c:multiLvlStrCache>
            </c:multiLvlStrRef>
          </c:cat>
          <c:val>
            <c:numRef>
              <c:f>SummerSummary!$C$8:$H$8</c:f>
              <c:numCache>
                <c:formatCode>General</c:formatCode>
                <c:ptCount val="6"/>
                <c:pt idx="0">
                  <c:v>59954</c:v>
                </c:pt>
                <c:pt idx="1">
                  <c:v>61425</c:v>
                </c:pt>
                <c:pt idx="2">
                  <c:v>62935</c:v>
                </c:pt>
                <c:pt idx="3">
                  <c:v>64481</c:v>
                </c:pt>
                <c:pt idx="4">
                  <c:v>66064</c:v>
                </c:pt>
                <c:pt idx="5">
                  <c:v>67685</c:v>
                </c:pt>
              </c:numCache>
            </c:numRef>
          </c:val>
          <c:smooth val="0"/>
        </c:ser>
        <c:ser>
          <c:idx val="1"/>
          <c:order val="1"/>
          <c:tx>
            <c:strRef>
              <c:f>"Resources"</c:f>
              <c:strCache>
                <c:ptCount val="1"/>
                <c:pt idx="0">
                  <c:v>Resources</c:v>
                </c:pt>
              </c:strCache>
            </c:strRef>
          </c:tx>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erSummary!$C$4:$H$4</c:f>
              <c:multiLvlStrCache>
                <c:ptCount val="1"/>
                <c:lvl>
                  <c:pt idx="0">
                    <c:v>2009</c:v>
                  </c:pt>
                </c:lvl>
                <c:lvl>
                  <c:pt idx="0">
                    <c:v>2008</c:v>
                  </c:pt>
                </c:lvl>
                <c:lvl>
                  <c:pt idx="0">
                    <c:v>2007</c:v>
                  </c:pt>
                </c:lvl>
                <c:lvl>
                  <c:pt idx="0">
                    <c:v>2006</c:v>
                  </c:pt>
                </c:lvl>
                <c:lvl>
                  <c:pt idx="0">
                    <c:v>2005</c:v>
                  </c:pt>
                </c:lvl>
                <c:lvl>
                  <c:pt idx="0">
                    <c:v>2004</c:v>
                  </c:pt>
                </c:lvl>
              </c:multiLvlStrCache>
            </c:multiLvlStrRef>
          </c:cat>
          <c:val>
            <c:numRef>
              <c:f>SummerSummary!$C$19:$H$19</c:f>
              <c:numCache>
                <c:formatCode>General</c:formatCode>
                <c:ptCount val="6"/>
                <c:pt idx="0">
                  <c:v>75055.66</c:v>
                </c:pt>
                <c:pt idx="1">
                  <c:v>81395.46</c:v>
                </c:pt>
                <c:pt idx="2">
                  <c:v>81996.39</c:v>
                </c:pt>
                <c:pt idx="3">
                  <c:v>82013.89</c:v>
                </c:pt>
                <c:pt idx="4">
                  <c:v>81622.89</c:v>
                </c:pt>
                <c:pt idx="5">
                  <c:v>81557.89</c:v>
                </c:pt>
              </c:numCache>
            </c:numRef>
          </c:val>
          <c:smooth val="0"/>
        </c:ser>
        <c:ser>
          <c:idx val="2"/>
          <c:order val="2"/>
          <c:tx>
            <c:strRef>
              <c:f>"Resources (mothballed continue)"</c:f>
              <c:strCache>
                <c:ptCount val="1"/>
                <c:pt idx="0">
                  <c:v>Resources (mothballed continue)</c:v>
                </c:pt>
              </c:strCache>
            </c:strRef>
          </c:tx>
          <c:spPr>
            <a:solidFill>
              <a:srgbClr val="339966"/>
            </a:solidFill>
            <a:ln w="25200">
              <a:solidFill>
                <a:srgbClr val="339966"/>
              </a:solidFill>
              <a:round/>
            </a:ln>
          </c:spPr>
          <c:marker>
            <c:symbol val="triangle"/>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erSummary!$C$4:$H$4</c:f>
              <c:multiLvlStrCache>
                <c:ptCount val="1"/>
                <c:lvl>
                  <c:pt idx="0">
                    <c:v>2009</c:v>
                  </c:pt>
                </c:lvl>
                <c:lvl>
                  <c:pt idx="0">
                    <c:v>2008</c:v>
                  </c:pt>
                </c:lvl>
                <c:lvl>
                  <c:pt idx="0">
                    <c:v>2007</c:v>
                  </c:pt>
                </c:lvl>
                <c:lvl>
                  <c:pt idx="0">
                    <c:v>2006</c:v>
                  </c:pt>
                </c:lvl>
                <c:lvl>
                  <c:pt idx="0">
                    <c:v>2005</c:v>
                  </c:pt>
                </c:lvl>
                <c:lvl>
                  <c:pt idx="0">
                    <c:v>2004</c:v>
                  </c:pt>
                </c:lvl>
              </c:multiLvlStrCache>
            </c:multiLvlStrRef>
          </c:cat>
          <c:val>
            <c:numRef>
              <c:f>SummerSummary!$C$24:$H$24</c:f>
              <c:numCache>
                <c:formatCode>General</c:formatCode>
                <c:ptCount val="6"/>
              </c:numCache>
            </c:numRef>
          </c:val>
          <c:smooth val="0"/>
        </c:ser>
        <c:hiLowLines>
          <c:spPr>
            <a:ln w="0">
              <a:noFill/>
            </a:ln>
          </c:spPr>
        </c:hiLowLines>
        <c:marker val="1"/>
        <c:axId val="70198899"/>
        <c:axId val="84692476"/>
      </c:lineChart>
      <c:catAx>
        <c:axId val="70198899"/>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800" spc="-1" strike="noStrike">
                <a:solidFill>
                  <a:srgbClr val="000000"/>
                </a:solidFill>
                <a:latin typeface="Arial"/>
              </a:defRPr>
            </a:pPr>
          </a:p>
        </c:txPr>
        <c:crossAx val="84692476"/>
        <c:crossesAt val="0"/>
        <c:auto val="1"/>
        <c:lblAlgn val="ctr"/>
        <c:lblOffset val="100"/>
        <c:noMultiLvlLbl val="0"/>
      </c:catAx>
      <c:valAx>
        <c:axId val="84692476"/>
        <c:scaling>
          <c:orientation val="minMax"/>
          <c:min val="50000"/>
        </c:scaling>
        <c:delete val="0"/>
        <c:axPos val="l"/>
        <c:majorGridlines>
          <c:spPr>
            <a:ln w="0">
              <a:solidFill>
                <a:srgbClr val="000000"/>
              </a:solidFill>
              <a:custDash>
                <a:ds d="385900"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MW</a:t>
                </a:r>
              </a:p>
            </c:rich>
          </c:tx>
          <c:layout>
            <c:manualLayout>
              <c:xMode val="edge"/>
              <c:yMode val="edge"/>
              <c:x val="0.0840246354952237"/>
              <c:y val="0.146965262756076"/>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1" sz="800" spc="-1" strike="noStrike">
                <a:solidFill>
                  <a:srgbClr val="000000"/>
                </a:solidFill>
                <a:latin typeface="Arial"/>
              </a:defRPr>
            </a:pPr>
          </a:p>
        </c:txPr>
        <c:crossAx val="70198899"/>
        <c:crossesAt val="1"/>
        <c:crossBetween val="midCat"/>
      </c:valAx>
      <c:spPr>
        <a:noFill/>
        <a:ln w="12600">
          <a:solidFill>
            <a:srgbClr val="808080"/>
          </a:solidFill>
          <a:round/>
        </a:ln>
      </c:spPr>
    </c:plotArea>
    <c:legend>
      <c:legendPos val="r"/>
      <c:layout>
        <c:manualLayout>
          <c:xMode val="edge"/>
          <c:yMode val="edge"/>
          <c:x val="0.124937154348919"/>
          <c:y val="0.887135767909403"/>
          <c:w val="0.813662644544998"/>
          <c:h val="0.0717648555795903"/>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Winter 2004 Fuel Types - Houston Zone</a:t>
            </a:r>
          </a:p>
        </c:rich>
      </c:tx>
      <c:layout>
        <c:manualLayout>
          <c:xMode val="edge"/>
          <c:yMode val="edge"/>
          <c:x val="0.241738066095471"/>
          <c:y val="0.049754814017462"/>
        </c:manualLayout>
      </c:layout>
      <c:overlay val="0"/>
      <c:spPr>
        <a:noFill/>
        <a:ln w="0">
          <a:noFill/>
        </a:ln>
      </c:spPr>
    </c:title>
    <c:autoTitleDeleted val="0"/>
    <c:plotArea>
      <c:layout>
        <c:manualLayout>
          <c:layoutTarget val="inner"/>
          <c:xMode val="edge"/>
          <c:yMode val="edge"/>
          <c:x val="0.338203794369645"/>
          <c:y val="0.280947255113025"/>
          <c:w val="0.340804773561812"/>
          <c:h val="0.50747518239445"/>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WinterFuelTypes!$M$84:$M$90</c:f>
              <c:strCache>
                <c:ptCount val="7"/>
                <c:pt idx="0">
                  <c:v>Natural Gas</c:v>
                </c:pt>
                <c:pt idx="1">
                  <c:v>Wind</c:v>
                </c:pt>
                <c:pt idx="2">
                  <c:v>Coal</c:v>
                </c:pt>
                <c:pt idx="3">
                  <c:v>Water</c:v>
                </c:pt>
                <c:pt idx="4">
                  <c:v>Other</c:v>
                </c:pt>
                <c:pt idx="5">
                  <c:v>Nuclear</c:v>
                </c:pt>
                <c:pt idx="6">
                  <c:v>Diesel</c:v>
                </c:pt>
              </c:strCache>
            </c:strRef>
          </c:cat>
          <c:val>
            <c:numRef>
              <c:f>WinterFuelTypes!$N$84:$N$90</c:f>
              <c:numCache>
                <c:formatCode>General</c:formatCode>
                <c:ptCount val="7"/>
                <c:pt idx="0">
                  <c:v>0.867291887258609</c:v>
                </c:pt>
                <c:pt idx="1">
                  <c:v>0</c:v>
                </c:pt>
                <c:pt idx="2">
                  <c:v>0.124136540109918</c:v>
                </c:pt>
                <c:pt idx="3">
                  <c:v>0</c:v>
                </c:pt>
                <c:pt idx="4">
                  <c:v>0.0085715726314728</c:v>
                </c:pt>
                <c:pt idx="5">
                  <c:v>0</c:v>
                </c:pt>
                <c:pt idx="6">
                  <c:v>0</c:v>
                </c:pt>
              </c:numCache>
            </c:numRef>
          </c:val>
        </c:ser>
        <c:firstSliceAng val="0"/>
      </c:pieChart>
      <c:spPr>
        <a:noFill/>
        <a:ln w="12600">
          <a:noFill/>
        </a:ln>
      </c:spPr>
    </c:plotArea>
    <c:legend>
      <c:legendPos val="r"/>
      <c:layout>
        <c:manualLayout>
          <c:xMode val="edge"/>
          <c:yMode val="edge"/>
          <c:x val="0.170364137086903"/>
          <c:y val="0.903600047841167"/>
          <c:w val="0.642288861689107"/>
          <c:h val="0.0590838416457362"/>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Winter 2004 Fuel Types - North Zone</a:t>
            </a:r>
          </a:p>
        </c:rich>
      </c:tx>
      <c:layout>
        <c:manualLayout>
          <c:xMode val="edge"/>
          <c:yMode val="edge"/>
          <c:x val="0.256757797458606"/>
          <c:y val="0.0497435285697244"/>
        </c:manualLayout>
      </c:layout>
      <c:overlay val="0"/>
      <c:spPr>
        <a:noFill/>
        <a:ln w="0">
          <a:noFill/>
        </a:ln>
      </c:spPr>
    </c:title>
    <c:autoTitleDeleted val="0"/>
    <c:plotArea>
      <c:layout>
        <c:manualLayout>
          <c:layoutTarget val="inner"/>
          <c:xMode val="edge"/>
          <c:yMode val="edge"/>
          <c:x val="0.336773199845976"/>
          <c:y val="0.280209948705714"/>
          <c:w val="0.345167500962649"/>
          <c:h val="0.508409877132292"/>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WinterFuelTypes!$V$84:$V$90</c:f>
              <c:strCache>
                <c:ptCount val="7"/>
                <c:pt idx="0">
                  <c:v>Natural Gas</c:v>
                </c:pt>
                <c:pt idx="1">
                  <c:v>Wind</c:v>
                </c:pt>
                <c:pt idx="2">
                  <c:v>Coal</c:v>
                </c:pt>
                <c:pt idx="3">
                  <c:v>Water</c:v>
                </c:pt>
                <c:pt idx="4">
                  <c:v>Other</c:v>
                </c:pt>
                <c:pt idx="5">
                  <c:v>Nuclear</c:v>
                </c:pt>
                <c:pt idx="6">
                  <c:v>Diesel</c:v>
                </c:pt>
              </c:strCache>
            </c:strRef>
          </c:cat>
          <c:val>
            <c:numRef>
              <c:f>WinterFuelTypes!$W$84:$W$90</c:f>
              <c:numCache>
                <c:formatCode>General</c:formatCode>
                <c:ptCount val="7"/>
                <c:pt idx="0">
                  <c:v>0.706070752656864</c:v>
                </c:pt>
                <c:pt idx="1">
                  <c:v>0</c:v>
                </c:pt>
                <c:pt idx="2">
                  <c:v>0.210147037414471</c:v>
                </c:pt>
                <c:pt idx="3">
                  <c:v>0.0012010481875091</c:v>
                </c:pt>
                <c:pt idx="4">
                  <c:v>0.000254767797350415</c:v>
                </c:pt>
                <c:pt idx="5">
                  <c:v>0.0814529043528898</c:v>
                </c:pt>
                <c:pt idx="6">
                  <c:v>0.000873489590915708</c:v>
                </c:pt>
              </c:numCache>
            </c:numRef>
          </c:val>
        </c:ser>
        <c:firstSliceAng val="0"/>
      </c:pieChart>
      <c:spPr>
        <a:noFill/>
        <a:ln w="12600">
          <a:noFill/>
        </a:ln>
      </c:spPr>
    </c:plotArea>
    <c:legend>
      <c:legendPos val="r"/>
      <c:layout>
        <c:manualLayout>
          <c:xMode val="edge"/>
          <c:yMode val="edge"/>
          <c:x val="0.168040046207162"/>
          <c:y val="0.903853035906"/>
          <c:w val="0.646592221794378"/>
          <c:h val="0.0589287844447095"/>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Winter 2004 Fuel Types - Northeast Zone</a:t>
            </a:r>
          </a:p>
        </c:rich>
      </c:tx>
      <c:layout>
        <c:manualLayout>
          <c:xMode val="edge"/>
          <c:yMode val="edge"/>
          <c:x val="0.233851812121677"/>
          <c:y val="0.0300995323180237"/>
        </c:manualLayout>
      </c:layout>
      <c:overlay val="0"/>
      <c:spPr>
        <a:noFill/>
        <a:ln w="0">
          <a:noFill/>
        </a:ln>
      </c:spPr>
    </c:title>
    <c:autoTitleDeleted val="0"/>
    <c:plotArea>
      <c:layout>
        <c:manualLayout>
          <c:layoutTarget val="inner"/>
          <c:xMode val="edge"/>
          <c:yMode val="edge"/>
          <c:x val="0.34181288790131"/>
          <c:y val="0.301235160091138"/>
          <c:w val="0.333384414987357"/>
          <c:h val="0.496222568653316"/>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WinterFuelTypes!$AE$84:$AE$90</c:f>
              <c:strCache>
                <c:ptCount val="7"/>
                <c:pt idx="0">
                  <c:v>Natural Gas</c:v>
                </c:pt>
                <c:pt idx="1">
                  <c:v>Wind</c:v>
                </c:pt>
                <c:pt idx="2">
                  <c:v>Coal</c:v>
                </c:pt>
                <c:pt idx="3">
                  <c:v>Water</c:v>
                </c:pt>
                <c:pt idx="4">
                  <c:v>Other</c:v>
                </c:pt>
                <c:pt idx="5">
                  <c:v>Nuclear</c:v>
                </c:pt>
                <c:pt idx="6">
                  <c:v>Diesel</c:v>
                </c:pt>
              </c:strCache>
            </c:strRef>
          </c:cat>
          <c:val>
            <c:numRef>
              <c:f>WinterFuelTypes!$AF$84:$AF$90</c:f>
              <c:numCache>
                <c:formatCode>General</c:formatCode>
                <c:ptCount val="7"/>
                <c:pt idx="0">
                  <c:v>0.672405147919104</c:v>
                </c:pt>
                <c:pt idx="1">
                  <c:v>0</c:v>
                </c:pt>
                <c:pt idx="2">
                  <c:v>0.314223633628614</c:v>
                </c:pt>
                <c:pt idx="3">
                  <c:v>0.0133712184522815</c:v>
                </c:pt>
                <c:pt idx="4">
                  <c:v>0</c:v>
                </c:pt>
                <c:pt idx="5">
                  <c:v>0</c:v>
                </c:pt>
                <c:pt idx="6">
                  <c:v>0</c:v>
                </c:pt>
              </c:numCache>
            </c:numRef>
          </c:val>
        </c:ser>
        <c:firstSliceAng val="0"/>
      </c:pieChart>
      <c:spPr>
        <a:noFill/>
        <a:ln w="12600">
          <a:noFill/>
        </a:ln>
      </c:spPr>
    </c:plotArea>
    <c:legend>
      <c:legendPos val="r"/>
      <c:layout>
        <c:manualLayout>
          <c:xMode val="edge"/>
          <c:yMode val="edge"/>
          <c:x val="0.170638265267029"/>
          <c:y val="0.913418875164888"/>
          <c:w val="0.643322350777718"/>
          <c:h val="0.0592397169924451"/>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Winter 2004 Fuel Types - South Zone</a:t>
            </a:r>
          </a:p>
        </c:rich>
      </c:tx>
      <c:layout>
        <c:manualLayout>
          <c:xMode val="edge"/>
          <c:yMode val="edge"/>
          <c:x val="0.25671230780999"/>
          <c:y val="0.032327329118454"/>
        </c:manualLayout>
      </c:layout>
      <c:overlay val="0"/>
      <c:spPr>
        <a:noFill/>
        <a:ln w="0">
          <a:noFill/>
        </a:ln>
      </c:spPr>
    </c:title>
    <c:autoTitleDeleted val="0"/>
    <c:plotArea>
      <c:layout>
        <c:manualLayout>
          <c:layoutTarget val="inner"/>
          <c:xMode val="edge"/>
          <c:yMode val="edge"/>
          <c:x val="0.339401820546164"/>
          <c:y val="0.302516998687821"/>
          <c:w val="0.336495066166909"/>
          <c:h val="0.498151019921269"/>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WinterFuelTypes!$AN$84:$AN$90</c:f>
              <c:strCache>
                <c:ptCount val="7"/>
                <c:pt idx="0">
                  <c:v>Natural Gas</c:v>
                </c:pt>
                <c:pt idx="1">
                  <c:v>Wind</c:v>
                </c:pt>
                <c:pt idx="2">
                  <c:v>Coal</c:v>
                </c:pt>
                <c:pt idx="3">
                  <c:v>Water</c:v>
                </c:pt>
                <c:pt idx="4">
                  <c:v>Other</c:v>
                </c:pt>
                <c:pt idx="5">
                  <c:v>Nuclear</c:v>
                </c:pt>
                <c:pt idx="6">
                  <c:v>Diesel</c:v>
                </c:pt>
              </c:strCache>
            </c:strRef>
          </c:cat>
          <c:val>
            <c:numRef>
              <c:f>WinterFuelTypes!$AO$84:$AO$90</c:f>
              <c:numCache>
                <c:formatCode>General</c:formatCode>
                <c:ptCount val="7"/>
                <c:pt idx="0">
                  <c:v>0.705084883768269</c:v>
                </c:pt>
                <c:pt idx="1">
                  <c:v>0</c:v>
                </c:pt>
                <c:pt idx="2">
                  <c:v>0.173920123763384</c:v>
                </c:pt>
                <c:pt idx="3">
                  <c:v>0.0171396002117005</c:v>
                </c:pt>
                <c:pt idx="4">
                  <c:v>0.000325693115661768</c:v>
                </c:pt>
                <c:pt idx="5">
                  <c:v>0.102959736188576</c:v>
                </c:pt>
                <c:pt idx="6">
                  <c:v>0.000569962952408094</c:v>
                </c:pt>
              </c:numCache>
            </c:numRef>
          </c:val>
        </c:ser>
        <c:firstSliceAng val="0"/>
      </c:pieChart>
      <c:spPr>
        <a:noFill/>
        <a:ln w="12600">
          <a:noFill/>
        </a:ln>
      </c:spPr>
    </c:plotArea>
    <c:legend>
      <c:legendPos val="r"/>
      <c:layout>
        <c:manualLayout>
          <c:xMode val="edge"/>
          <c:yMode val="edge"/>
          <c:x val="0.172033963130116"/>
          <c:y val="0.91375402600501"/>
          <c:w val="0.642239730742752"/>
          <c:h val="0.0589287844447095"/>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Winter 2004 Fuel Types - West Zone</a:t>
            </a:r>
          </a:p>
        </c:rich>
      </c:tx>
      <c:layout>
        <c:manualLayout>
          <c:xMode val="edge"/>
          <c:yMode val="edge"/>
          <c:x val="0.263387392900857"/>
          <c:y val="0.0300995323180237"/>
        </c:manualLayout>
      </c:layout>
      <c:overlay val="0"/>
      <c:spPr>
        <a:noFill/>
        <a:ln w="0">
          <a:noFill/>
        </a:ln>
      </c:spPr>
    </c:title>
    <c:autoTitleDeleted val="0"/>
    <c:plotArea>
      <c:layout>
        <c:manualLayout>
          <c:layoutTarget val="inner"/>
          <c:xMode val="edge"/>
          <c:yMode val="edge"/>
          <c:x val="0.339351285189718"/>
          <c:y val="0.301235160091138"/>
          <c:w val="0.336520807833537"/>
          <c:h val="0.501139225326778"/>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WinterFuelTypes!$AN$84:$AN$90</c:f>
              <c:strCache>
                <c:ptCount val="7"/>
                <c:pt idx="0">
                  <c:v>Natural Gas</c:v>
                </c:pt>
                <c:pt idx="1">
                  <c:v>Wind</c:v>
                </c:pt>
                <c:pt idx="2">
                  <c:v>Coal</c:v>
                </c:pt>
                <c:pt idx="3">
                  <c:v>Water</c:v>
                </c:pt>
                <c:pt idx="4">
                  <c:v>Other</c:v>
                </c:pt>
                <c:pt idx="5">
                  <c:v>Nuclear</c:v>
                </c:pt>
                <c:pt idx="6">
                  <c:v>Diesel</c:v>
                </c:pt>
              </c:strCache>
            </c:strRef>
          </c:cat>
          <c:val>
            <c:numRef>
              <c:f>WinterFuelTypes!$AX$84:$AX$90</c:f>
              <c:numCache>
                <c:formatCode>General</c:formatCode>
                <c:ptCount val="7"/>
                <c:pt idx="0">
                  <c:v>0.744824840764331</c:v>
                </c:pt>
                <c:pt idx="1">
                  <c:v>0.159102972399151</c:v>
                </c:pt>
                <c:pt idx="2">
                  <c:v>0.0915605095541401</c:v>
                </c:pt>
                <c:pt idx="3">
                  <c:v>0.00318471337579618</c:v>
                </c:pt>
                <c:pt idx="4">
                  <c:v>0</c:v>
                </c:pt>
                <c:pt idx="5">
                  <c:v>0</c:v>
                </c:pt>
                <c:pt idx="6">
                  <c:v>0.00132696390658174</c:v>
                </c:pt>
              </c:numCache>
            </c:numRef>
          </c:val>
        </c:ser>
        <c:firstSliceAng val="0"/>
      </c:pieChart>
      <c:spPr>
        <a:noFill/>
        <a:ln w="12600">
          <a:noFill/>
        </a:ln>
      </c:spPr>
    </c:plotArea>
    <c:legend>
      <c:legendPos val="r"/>
      <c:layout>
        <c:manualLayout>
          <c:xMode val="edge"/>
          <c:yMode val="edge"/>
          <c:x val="0.16531517747858"/>
          <c:y val="0.913418875164888"/>
          <c:w val="0.642288861689107"/>
          <c:h val="0.0592397169924451"/>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2003 Summer Resources and Demands</a:t>
            </a:r>
          </a:p>
        </c:rich>
      </c:tx>
      <c:layout>
        <c:manualLayout>
          <c:xMode val="edge"/>
          <c:yMode val="edge"/>
          <c:x val="0.204373113450637"/>
          <c:y val="0.0549337260677467"/>
        </c:manualLayout>
      </c:layout>
      <c:overlay val="0"/>
      <c:spPr>
        <a:noFill/>
        <a:ln w="0">
          <a:noFill/>
        </a:ln>
      </c:spPr>
    </c:title>
    <c:autoTitleDeleted val="0"/>
    <c:plotArea>
      <c:layout>
        <c:manualLayout>
          <c:xMode val="edge"/>
          <c:yMode val="edge"/>
          <c:x val="0.088713833468306"/>
          <c:y val="0.241384388807069"/>
          <c:w val="0.891040270926894"/>
          <c:h val="0.61620029455081"/>
        </c:manualLayout>
      </c:layout>
      <c:barChart>
        <c:barDir val="col"/>
        <c:grouping val="clustered"/>
        <c:varyColors val="0"/>
        <c:ser>
          <c:idx val="0"/>
          <c:order val="0"/>
          <c:tx>
            <c:strRef>
              <c:f>"Resources"</c:f>
              <c:strCache>
                <c:ptCount val="1"/>
                <c:pt idx="0">
                  <c:v>Resourc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MZones!$AZ$5:$AZ$8</c:f>
              <c:strCache>
                <c:ptCount val="4"/>
                <c:pt idx="0">
                  <c:v>Houston</c:v>
                </c:pt>
                <c:pt idx="1">
                  <c:v>North</c:v>
                </c:pt>
                <c:pt idx="2">
                  <c:v>South</c:v>
                </c:pt>
                <c:pt idx="3">
                  <c:v>West</c:v>
                </c:pt>
              </c:strCache>
            </c:strRef>
          </c:cat>
          <c:val>
            <c:numRef>
              <c:f>CMZones!$BA$5:$BA$8</c:f>
              <c:numCache>
                <c:formatCode>General</c:formatCode>
                <c:ptCount val="4"/>
                <c:pt idx="0">
                  <c:v>16182</c:v>
                </c:pt>
                <c:pt idx="1">
                  <c:v>31747</c:v>
                </c:pt>
                <c:pt idx="2">
                  <c:v>21424</c:v>
                </c:pt>
                <c:pt idx="3">
                  <c:v>6802</c:v>
                </c:pt>
              </c:numCache>
            </c:numRef>
          </c:val>
        </c:ser>
        <c:ser>
          <c:idx val="1"/>
          <c:order val="1"/>
          <c:tx>
            <c:strRef>
              <c:f>"Demands"</c:f>
              <c:strCache>
                <c:ptCount val="1"/>
                <c:pt idx="0">
                  <c:v>Demand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MZones!$AZ$5:$AZ$8</c:f>
              <c:strCache>
                <c:ptCount val="4"/>
                <c:pt idx="0">
                  <c:v>Houston</c:v>
                </c:pt>
                <c:pt idx="1">
                  <c:v>North</c:v>
                </c:pt>
                <c:pt idx="2">
                  <c:v>South</c:v>
                </c:pt>
                <c:pt idx="3">
                  <c:v>West</c:v>
                </c:pt>
              </c:strCache>
            </c:strRef>
          </c:cat>
          <c:val>
            <c:numRef>
              <c:f>CMZones!$BB$5:$BB$8</c:f>
              <c:numCache>
                <c:formatCode>General</c:formatCode>
                <c:ptCount val="4"/>
                <c:pt idx="0">
                  <c:v>14976</c:v>
                </c:pt>
                <c:pt idx="1">
                  <c:v>25816</c:v>
                </c:pt>
                <c:pt idx="2">
                  <c:v>15272</c:v>
                </c:pt>
                <c:pt idx="3">
                  <c:v>3932</c:v>
                </c:pt>
              </c:numCache>
            </c:numRef>
          </c:val>
        </c:ser>
        <c:gapWidth val="150"/>
        <c:overlap val="0"/>
        <c:axId val="9703520"/>
        <c:axId val="50266188"/>
      </c:barChart>
      <c:catAx>
        <c:axId val="970352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1" sz="800" spc="-1" strike="noStrike">
                <a:solidFill>
                  <a:srgbClr val="000000"/>
                </a:solidFill>
                <a:latin typeface="Arial"/>
              </a:defRPr>
            </a:pPr>
          </a:p>
        </c:txPr>
        <c:crossAx val="50266188"/>
        <c:crossesAt val="0"/>
        <c:auto val="1"/>
        <c:lblAlgn val="ctr"/>
        <c:lblOffset val="100"/>
        <c:noMultiLvlLbl val="0"/>
      </c:catAx>
      <c:valAx>
        <c:axId val="50266188"/>
        <c:scaling>
          <c:orientation val="minMax"/>
        </c:scaling>
        <c:delete val="0"/>
        <c:axPos val="l"/>
        <c:majorGridlines>
          <c:spPr>
            <a:ln w="0">
              <a:solidFill>
                <a:srgbClr val="000000"/>
              </a:solidFill>
              <a:custDash>
                <a:ds d="385900"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MW</a:t>
                </a:r>
              </a:p>
            </c:rich>
          </c:tx>
          <c:layout>
            <c:manualLayout>
              <c:xMode val="edge"/>
              <c:yMode val="edge"/>
              <c:x val="0.0858425973643525"/>
              <c:y val="0.172459499263623"/>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1" sz="800" spc="-1" strike="noStrike">
                <a:solidFill>
                  <a:srgbClr val="000000"/>
                </a:solidFill>
                <a:latin typeface="Arial"/>
              </a:defRPr>
            </a:pPr>
          </a:p>
        </c:txPr>
        <c:crossAx val="9703520"/>
        <c:crossesAt val="1"/>
        <c:crossBetween val="midCat"/>
      </c:valAx>
      <c:spPr>
        <a:noFill/>
        <a:ln w="12600">
          <a:solidFill>
            <a:srgbClr val="808080"/>
          </a:solidFill>
          <a:round/>
        </a:ln>
      </c:spPr>
    </c:plotArea>
    <c:legend>
      <c:legendPos val="r"/>
      <c:layout>
        <c:manualLayout>
          <c:xMode val="edge"/>
          <c:yMode val="edge"/>
          <c:x val="0.421998085842597"/>
          <c:y val="0.87260677466863"/>
          <c:w val="0.283074431274387"/>
          <c:h val="0.0779086892488954"/>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2003 Winter Resources and Demands</a:t>
            </a:r>
          </a:p>
        </c:rich>
      </c:tx>
      <c:layout>
        <c:manualLayout>
          <c:xMode val="edge"/>
          <c:yMode val="edge"/>
          <c:x val="0.215637193550762"/>
          <c:y val="0.0546783625730994"/>
        </c:manualLayout>
      </c:layout>
      <c:overlay val="0"/>
      <c:spPr>
        <a:noFill/>
        <a:ln w="0">
          <a:noFill/>
        </a:ln>
      </c:spPr>
    </c:title>
    <c:autoTitleDeleted val="0"/>
    <c:plotArea>
      <c:layout>
        <c:manualLayout>
          <c:xMode val="edge"/>
          <c:yMode val="edge"/>
          <c:x val="0.088713833468306"/>
          <c:y val="0.240497076023392"/>
          <c:w val="0.891040270926894"/>
          <c:h val="0.617543859649123"/>
        </c:manualLayout>
      </c:layout>
      <c:barChart>
        <c:barDir val="col"/>
        <c:grouping val="clustered"/>
        <c:varyColors val="0"/>
        <c:ser>
          <c:idx val="0"/>
          <c:order val="0"/>
          <c:tx>
            <c:strRef>
              <c:f>"Resources"</c:f>
              <c:strCache>
                <c:ptCount val="1"/>
                <c:pt idx="0">
                  <c:v>Resourc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MZones!$AZ$13:$AZ$16</c:f>
              <c:strCache>
                <c:ptCount val="4"/>
                <c:pt idx="0">
                  <c:v>Houston</c:v>
                </c:pt>
                <c:pt idx="1">
                  <c:v>North</c:v>
                </c:pt>
                <c:pt idx="2">
                  <c:v>South</c:v>
                </c:pt>
                <c:pt idx="3">
                  <c:v>West</c:v>
                </c:pt>
              </c:strCache>
            </c:strRef>
          </c:cat>
          <c:val>
            <c:numRef>
              <c:f>CMZones!$BA$13:$BA$16</c:f>
              <c:numCache>
                <c:formatCode>General</c:formatCode>
                <c:ptCount val="4"/>
                <c:pt idx="0">
                  <c:v>16153</c:v>
                </c:pt>
                <c:pt idx="1">
                  <c:v>28866</c:v>
                </c:pt>
                <c:pt idx="2">
                  <c:v>22323</c:v>
                </c:pt>
                <c:pt idx="3">
                  <c:v>7000</c:v>
                </c:pt>
              </c:numCache>
            </c:numRef>
          </c:val>
        </c:ser>
        <c:ser>
          <c:idx val="1"/>
          <c:order val="1"/>
          <c:tx>
            <c:strRef>
              <c:f>"Demands"</c:f>
              <c:strCache>
                <c:ptCount val="1"/>
                <c:pt idx="0">
                  <c:v>Demand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MZones!$AZ$13:$AZ$16</c:f>
              <c:strCache>
                <c:ptCount val="4"/>
                <c:pt idx="0">
                  <c:v>Houston</c:v>
                </c:pt>
                <c:pt idx="1">
                  <c:v>North</c:v>
                </c:pt>
                <c:pt idx="2">
                  <c:v>South</c:v>
                </c:pt>
                <c:pt idx="3">
                  <c:v>West</c:v>
                </c:pt>
              </c:strCache>
            </c:strRef>
          </c:cat>
          <c:val>
            <c:numRef>
              <c:f>CMZones!$BB$13:$BB$16</c:f>
              <c:numCache>
                <c:formatCode>General</c:formatCode>
                <c:ptCount val="4"/>
                <c:pt idx="0">
                  <c:v>10096</c:v>
                </c:pt>
                <c:pt idx="1">
                  <c:v>19119</c:v>
                </c:pt>
                <c:pt idx="2">
                  <c:v>11355</c:v>
                </c:pt>
                <c:pt idx="3">
                  <c:v>2769</c:v>
                </c:pt>
              </c:numCache>
            </c:numRef>
          </c:val>
        </c:ser>
        <c:gapWidth val="150"/>
        <c:overlap val="0"/>
        <c:axId val="20899237"/>
        <c:axId val="53150479"/>
      </c:barChart>
      <c:catAx>
        <c:axId val="2089923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1" sz="800" spc="-1" strike="noStrike">
                <a:solidFill>
                  <a:srgbClr val="000000"/>
                </a:solidFill>
                <a:latin typeface="Arial"/>
              </a:defRPr>
            </a:pPr>
          </a:p>
        </c:txPr>
        <c:crossAx val="53150479"/>
        <c:crossesAt val="0"/>
        <c:auto val="1"/>
        <c:lblAlgn val="ctr"/>
        <c:lblOffset val="100"/>
        <c:noMultiLvlLbl val="0"/>
      </c:catAx>
      <c:valAx>
        <c:axId val="53150479"/>
        <c:scaling>
          <c:orientation val="minMax"/>
        </c:scaling>
        <c:delete val="0"/>
        <c:axPos val="l"/>
        <c:majorGridlines>
          <c:spPr>
            <a:ln w="0">
              <a:solidFill>
                <a:srgbClr val="000000"/>
              </a:solidFill>
              <a:custDash>
                <a:ds d="385900"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MW</a:t>
                </a:r>
              </a:p>
            </c:rich>
          </c:tx>
          <c:layout>
            <c:manualLayout>
              <c:xMode val="edge"/>
              <c:yMode val="edge"/>
              <c:x val="0.0937937127291467"/>
              <c:y val="0.168859649122807"/>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1" sz="800" spc="-1" strike="noStrike">
                <a:solidFill>
                  <a:srgbClr val="000000"/>
                </a:solidFill>
                <a:latin typeface="Arial"/>
              </a:defRPr>
            </a:pPr>
          </a:p>
        </c:txPr>
        <c:crossAx val="20899237"/>
        <c:crossesAt val="1"/>
        <c:crossBetween val="midCat"/>
      </c:valAx>
      <c:spPr>
        <a:noFill/>
        <a:ln w="12600">
          <a:solidFill>
            <a:srgbClr val="808080"/>
          </a:solidFill>
          <a:round/>
        </a:ln>
      </c:spPr>
    </c:plotArea>
    <c:legend>
      <c:legendPos val="r"/>
      <c:layout>
        <c:manualLayout>
          <c:xMode val="edge"/>
          <c:yMode val="edge"/>
          <c:x val="0.421998085842597"/>
          <c:y val="0.873099415204678"/>
          <c:w val="0.283074431274387"/>
          <c:h val="0.0773391812865497"/>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2004 Summer Resources and Loads</a:t>
            </a:r>
          </a:p>
        </c:rich>
      </c:tx>
      <c:layout>
        <c:manualLayout>
          <c:xMode val="edge"/>
          <c:yMode val="edge"/>
          <c:x val="0.235953461975028"/>
          <c:y val="0.0547081255500147"/>
        </c:manualLayout>
      </c:layout>
      <c:overlay val="0"/>
      <c:spPr>
        <a:noFill/>
        <a:ln w="0">
          <a:noFill/>
        </a:ln>
      </c:spPr>
    </c:title>
    <c:autoTitleDeleted val="0"/>
    <c:plotArea>
      <c:layout>
        <c:manualLayout>
          <c:xMode val="edge"/>
          <c:yMode val="edge"/>
          <c:x val="0.0859818388195233"/>
          <c:y val="0.241273100616016"/>
          <c:w val="0.895431328036322"/>
          <c:h val="0.616309768260487"/>
        </c:manualLayout>
      </c:layout>
      <c:barChart>
        <c:barDir val="col"/>
        <c:grouping val="clustered"/>
        <c:varyColors val="0"/>
        <c:ser>
          <c:idx val="0"/>
          <c:order val="0"/>
          <c:tx>
            <c:strRef>
              <c:f>"Resources"</c:f>
              <c:strCache>
                <c:ptCount val="1"/>
                <c:pt idx="0">
                  <c:v>Resourc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MZones!$BD$5:$BD$9</c:f>
              <c:strCache>
                <c:ptCount val="5"/>
                <c:pt idx="0">
                  <c:v>Houston</c:v>
                </c:pt>
                <c:pt idx="1">
                  <c:v>North</c:v>
                </c:pt>
                <c:pt idx="2">
                  <c:v>Northeast</c:v>
                </c:pt>
                <c:pt idx="3">
                  <c:v>South</c:v>
                </c:pt>
                <c:pt idx="4">
                  <c:v>West</c:v>
                </c:pt>
              </c:strCache>
            </c:strRef>
          </c:cat>
          <c:val>
            <c:numRef>
              <c:f>CMZones!$BE$5:$BE$9</c:f>
              <c:numCache>
                <c:formatCode>General</c:formatCode>
                <c:ptCount val="5"/>
                <c:pt idx="0">
                  <c:v>16554</c:v>
                </c:pt>
                <c:pt idx="1">
                  <c:v>26048</c:v>
                </c:pt>
                <c:pt idx="2">
                  <c:v>6149</c:v>
                </c:pt>
                <c:pt idx="3">
                  <c:v>20372</c:v>
                </c:pt>
                <c:pt idx="4">
                  <c:v>7012</c:v>
                </c:pt>
              </c:numCache>
            </c:numRef>
          </c:val>
        </c:ser>
        <c:ser>
          <c:idx val="1"/>
          <c:order val="1"/>
          <c:tx>
            <c:strRef>
              <c:f>"Loads"</c:f>
              <c:strCache>
                <c:ptCount val="1"/>
                <c:pt idx="0">
                  <c:v>Load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MZones!$BD$5:$BD$9</c:f>
              <c:strCache>
                <c:ptCount val="5"/>
                <c:pt idx="0">
                  <c:v>Houston</c:v>
                </c:pt>
                <c:pt idx="1">
                  <c:v>North</c:v>
                </c:pt>
                <c:pt idx="2">
                  <c:v>Northeast</c:v>
                </c:pt>
                <c:pt idx="3">
                  <c:v>South</c:v>
                </c:pt>
                <c:pt idx="4">
                  <c:v>West</c:v>
                </c:pt>
              </c:strCache>
            </c:strRef>
          </c:cat>
          <c:val>
            <c:numRef>
              <c:f>CMZones!$BF$5:$BF$9</c:f>
              <c:numCache>
                <c:formatCode>General</c:formatCode>
                <c:ptCount val="5"/>
                <c:pt idx="0">
                  <c:v>17117</c:v>
                </c:pt>
                <c:pt idx="1">
                  <c:v>25681</c:v>
                </c:pt>
                <c:pt idx="2">
                  <c:v>1479</c:v>
                </c:pt>
                <c:pt idx="3">
                  <c:v>17317</c:v>
                </c:pt>
                <c:pt idx="4">
                  <c:v>4158</c:v>
                </c:pt>
              </c:numCache>
            </c:numRef>
          </c:val>
        </c:ser>
        <c:gapWidth val="150"/>
        <c:overlap val="0"/>
        <c:axId val="73374736"/>
        <c:axId val="23334511"/>
      </c:barChart>
      <c:catAx>
        <c:axId val="7337473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1" sz="800" spc="-1" strike="noStrike">
                <a:solidFill>
                  <a:srgbClr val="000000"/>
                </a:solidFill>
                <a:latin typeface="Arial"/>
              </a:defRPr>
            </a:pPr>
          </a:p>
        </c:txPr>
        <c:crossAx val="23334511"/>
        <c:crossesAt val="0"/>
        <c:auto val="1"/>
        <c:lblAlgn val="ctr"/>
        <c:lblOffset val="100"/>
        <c:noMultiLvlLbl val="0"/>
      </c:catAx>
      <c:valAx>
        <c:axId val="23334511"/>
        <c:scaling>
          <c:orientation val="minMax"/>
        </c:scaling>
        <c:delete val="0"/>
        <c:axPos val="l"/>
        <c:majorGridlines>
          <c:spPr>
            <a:ln w="0">
              <a:solidFill>
                <a:srgbClr val="000000"/>
              </a:solidFill>
              <a:custDash>
                <a:ds d="385900"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MW</a:t>
                </a:r>
              </a:p>
            </c:rich>
          </c:tx>
          <c:layout>
            <c:manualLayout>
              <c:xMode val="edge"/>
              <c:yMode val="edge"/>
              <c:x val="0.0982548240635641"/>
              <c:y val="0.154297447931945"/>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1" sz="800" spc="-1" strike="noStrike">
                <a:solidFill>
                  <a:srgbClr val="000000"/>
                </a:solidFill>
                <a:latin typeface="Arial"/>
              </a:defRPr>
            </a:pPr>
          </a:p>
        </c:txPr>
        <c:crossAx val="73374736"/>
        <c:crossesAt val="1"/>
        <c:crossBetween val="midCat"/>
      </c:valAx>
      <c:spPr>
        <a:noFill/>
        <a:ln w="12600">
          <a:solidFill>
            <a:srgbClr val="808080"/>
          </a:solidFill>
          <a:round/>
        </a:ln>
      </c:spPr>
    </c:plotArea>
    <c:legend>
      <c:legendPos val="r"/>
      <c:layout>
        <c:manualLayout>
          <c:xMode val="edge"/>
          <c:yMode val="edge"/>
          <c:x val="0.441898410896708"/>
          <c:y val="0.872689938398357"/>
          <c:w val="0.235244040862656"/>
          <c:h val="0.0775887356996187"/>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2005 Winter Resources and Loads</a:t>
            </a:r>
          </a:p>
        </c:rich>
      </c:tx>
      <c:layout>
        <c:manualLayout>
          <c:xMode val="edge"/>
          <c:yMode val="edge"/>
          <c:x val="0.248764298827849"/>
          <c:y val="0.0549337260677467"/>
        </c:manualLayout>
      </c:layout>
      <c:overlay val="0"/>
      <c:spPr>
        <a:noFill/>
        <a:ln w="0">
          <a:noFill/>
        </a:ln>
      </c:spPr>
    </c:title>
    <c:autoTitleDeleted val="0"/>
    <c:plotArea>
      <c:layout>
        <c:manualLayout>
          <c:xMode val="edge"/>
          <c:yMode val="edge"/>
          <c:x val="0.0847337946617709"/>
          <c:y val="0.241384388807069"/>
          <c:w val="0.895777432566022"/>
          <c:h val="0.61620029455081"/>
        </c:manualLayout>
      </c:layout>
      <c:barChart>
        <c:barDir val="col"/>
        <c:grouping val="clustered"/>
        <c:varyColors val="0"/>
        <c:ser>
          <c:idx val="0"/>
          <c:order val="0"/>
          <c:tx>
            <c:strRef>
              <c:f>"Resources"</c:f>
              <c:strCache>
                <c:ptCount val="1"/>
                <c:pt idx="0">
                  <c:v>Resourc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MZones!$BD$13:$BD$17</c:f>
              <c:strCache>
                <c:ptCount val="5"/>
                <c:pt idx="0">
                  <c:v>Houston</c:v>
                </c:pt>
                <c:pt idx="1">
                  <c:v>North</c:v>
                </c:pt>
                <c:pt idx="2">
                  <c:v>Northeast</c:v>
                </c:pt>
                <c:pt idx="3">
                  <c:v>South</c:v>
                </c:pt>
                <c:pt idx="4">
                  <c:v>West</c:v>
                </c:pt>
              </c:strCache>
            </c:strRef>
          </c:cat>
          <c:val>
            <c:numRef>
              <c:f>CMZones!$BE$13:$BE$17</c:f>
              <c:numCache>
                <c:formatCode>General</c:formatCode>
                <c:ptCount val="5"/>
                <c:pt idx="0">
                  <c:v>17622</c:v>
                </c:pt>
                <c:pt idx="1">
                  <c:v>27183</c:v>
                </c:pt>
                <c:pt idx="2">
                  <c:v>6427</c:v>
                </c:pt>
                <c:pt idx="3">
                  <c:v>21470</c:v>
                </c:pt>
                <c:pt idx="4">
                  <c:v>7200</c:v>
                </c:pt>
              </c:numCache>
            </c:numRef>
          </c:val>
        </c:ser>
        <c:ser>
          <c:idx val="1"/>
          <c:order val="1"/>
          <c:tx>
            <c:strRef>
              <c:f>"Loads"</c:f>
              <c:strCache>
                <c:ptCount val="1"/>
                <c:pt idx="0">
                  <c:v>Load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MZones!$BD$13:$BD$17</c:f>
              <c:strCache>
                <c:ptCount val="5"/>
                <c:pt idx="0">
                  <c:v>Houston</c:v>
                </c:pt>
                <c:pt idx="1">
                  <c:v>North</c:v>
                </c:pt>
                <c:pt idx="2">
                  <c:v>Northeast</c:v>
                </c:pt>
                <c:pt idx="3">
                  <c:v>South</c:v>
                </c:pt>
                <c:pt idx="4">
                  <c:v>West</c:v>
                </c:pt>
              </c:strCache>
            </c:strRef>
          </c:cat>
          <c:val>
            <c:numRef>
              <c:f>CMZones!$BF$13:$BF$17</c:f>
              <c:numCache>
                <c:formatCode>General</c:formatCode>
                <c:ptCount val="5"/>
                <c:pt idx="0">
                  <c:v>11854</c:v>
                </c:pt>
                <c:pt idx="1">
                  <c:v>21636</c:v>
                </c:pt>
                <c:pt idx="2">
                  <c:v>1298</c:v>
                </c:pt>
                <c:pt idx="3">
                  <c:v>15595</c:v>
                </c:pt>
                <c:pt idx="4">
                  <c:v>3597</c:v>
                </c:pt>
              </c:numCache>
            </c:numRef>
          </c:val>
        </c:ser>
        <c:gapWidth val="150"/>
        <c:overlap val="0"/>
        <c:axId val="83502723"/>
        <c:axId val="90060240"/>
      </c:barChart>
      <c:catAx>
        <c:axId val="8350272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1" sz="800" spc="-1" strike="noStrike">
                <a:solidFill>
                  <a:srgbClr val="000000"/>
                </a:solidFill>
                <a:latin typeface="Arial"/>
              </a:defRPr>
            </a:pPr>
          </a:p>
        </c:txPr>
        <c:crossAx val="90060240"/>
        <c:crossesAt val="0"/>
        <c:auto val="1"/>
        <c:lblAlgn val="ctr"/>
        <c:lblOffset val="100"/>
        <c:noMultiLvlLbl val="0"/>
      </c:catAx>
      <c:valAx>
        <c:axId val="90060240"/>
        <c:scaling>
          <c:orientation val="minMax"/>
        </c:scaling>
        <c:delete val="0"/>
        <c:axPos val="l"/>
        <c:majorGridlines>
          <c:spPr>
            <a:ln w="0">
              <a:solidFill>
                <a:srgbClr val="000000"/>
              </a:solidFill>
              <a:custDash>
                <a:ds d="385900"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MW</a:t>
                </a:r>
              </a:p>
            </c:rich>
          </c:tx>
          <c:layout>
            <c:manualLayout>
              <c:xMode val="edge"/>
              <c:yMode val="edge"/>
              <c:x val="0.0946194040389776"/>
              <c:y val="0.160530191458027"/>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1" sz="800" spc="-1" strike="noStrike">
                <a:solidFill>
                  <a:srgbClr val="000000"/>
                </a:solidFill>
                <a:latin typeface="Arial"/>
              </a:defRPr>
            </a:pPr>
          </a:p>
        </c:txPr>
        <c:crossAx val="83502723"/>
        <c:crossesAt val="1"/>
        <c:crossBetween val="midCat"/>
      </c:valAx>
      <c:spPr>
        <a:noFill/>
        <a:ln w="12600">
          <a:solidFill>
            <a:srgbClr val="808080"/>
          </a:solidFill>
          <a:round/>
        </a:ln>
      </c:spPr>
    </c:plotArea>
    <c:legend>
      <c:legendPos val="r"/>
      <c:layout>
        <c:manualLayout>
          <c:xMode val="edge"/>
          <c:yMode val="edge"/>
          <c:x val="0.443087134585511"/>
          <c:y val="0.87260677466863"/>
          <c:w val="0.234147719248694"/>
          <c:h val="0.0779086892488954"/>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Winter Loads and Resources</a:t>
            </a:r>
          </a:p>
        </c:rich>
      </c:tx>
      <c:layout>
        <c:manualLayout>
          <c:xMode val="edge"/>
          <c:yMode val="edge"/>
          <c:x val="0.310185770251485"/>
          <c:y val="0.0495024562287442"/>
        </c:manualLayout>
      </c:layout>
      <c:overlay val="0"/>
      <c:spPr>
        <a:noFill/>
        <a:ln w="0">
          <a:noFill/>
        </a:ln>
      </c:spPr>
    </c:title>
    <c:autoTitleDeleted val="0"/>
    <c:plotArea>
      <c:layout>
        <c:manualLayout>
          <c:xMode val="edge"/>
          <c:yMode val="edge"/>
          <c:x val="0.0760773410842917"/>
          <c:y val="0.211109711550573"/>
          <c:w val="0.906988499936813"/>
          <c:h val="0.665575009447034"/>
        </c:manualLayout>
      </c:layout>
      <c:lineChart>
        <c:grouping val="standard"/>
        <c:varyColors val="0"/>
        <c:ser>
          <c:idx val="0"/>
          <c:order val="0"/>
          <c:tx>
            <c:strRef>
              <c:f>"Firm Load Forecast"</c:f>
              <c:strCache>
                <c:ptCount val="1"/>
                <c:pt idx="0">
                  <c:v>Firm Load Forecas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interSummary!$C$4:$H$4</c:f>
              <c:multiLvlStrCache>
                <c:ptCount val="1"/>
                <c:lvl>
                  <c:pt idx="0">
                    <c:v>2010</c:v>
                  </c:pt>
                </c:lvl>
                <c:lvl>
                  <c:pt idx="0">
                    <c:v>2009</c:v>
                  </c:pt>
                </c:lvl>
                <c:lvl>
                  <c:pt idx="0">
                    <c:v>2008</c:v>
                  </c:pt>
                </c:lvl>
                <c:lvl>
                  <c:pt idx="0">
                    <c:v>2007</c:v>
                  </c:pt>
                </c:lvl>
                <c:lvl>
                  <c:pt idx="0">
                    <c:v>2006</c:v>
                  </c:pt>
                </c:lvl>
                <c:lvl>
                  <c:pt idx="0">
                    <c:v>2005</c:v>
                  </c:pt>
                </c:lvl>
              </c:multiLvlStrCache>
            </c:multiLvlStrRef>
          </c:cat>
          <c:val>
            <c:numRef>
              <c:f>WinterSummary!$C$8:$H$8</c:f>
              <c:numCache>
                <c:formatCode>General</c:formatCode>
                <c:ptCount val="6"/>
                <c:pt idx="0">
                  <c:v>42083</c:v>
                </c:pt>
                <c:pt idx="1">
                  <c:v>42954</c:v>
                </c:pt>
                <c:pt idx="2">
                  <c:v>43843</c:v>
                </c:pt>
                <c:pt idx="3">
                  <c:v>44749</c:v>
                </c:pt>
                <c:pt idx="4">
                  <c:v>45673</c:v>
                </c:pt>
                <c:pt idx="5">
                  <c:v>46616</c:v>
                </c:pt>
              </c:numCache>
            </c:numRef>
          </c:val>
          <c:smooth val="0"/>
        </c:ser>
        <c:ser>
          <c:idx val="1"/>
          <c:order val="1"/>
          <c:tx>
            <c:strRef>
              <c:f>"Resources"</c:f>
              <c:strCache>
                <c:ptCount val="1"/>
                <c:pt idx="0">
                  <c:v>Resources</c:v>
                </c:pt>
              </c:strCache>
            </c:strRef>
          </c:tx>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interSummary!$C$4:$H$4</c:f>
              <c:multiLvlStrCache>
                <c:ptCount val="1"/>
                <c:lvl>
                  <c:pt idx="0">
                    <c:v>2010</c:v>
                  </c:pt>
                </c:lvl>
                <c:lvl>
                  <c:pt idx="0">
                    <c:v>2009</c:v>
                  </c:pt>
                </c:lvl>
                <c:lvl>
                  <c:pt idx="0">
                    <c:v>2008</c:v>
                  </c:pt>
                </c:lvl>
                <c:lvl>
                  <c:pt idx="0">
                    <c:v>2007</c:v>
                  </c:pt>
                </c:lvl>
                <c:lvl>
                  <c:pt idx="0">
                    <c:v>2006</c:v>
                  </c:pt>
                </c:lvl>
                <c:lvl>
                  <c:pt idx="0">
                    <c:v>2005</c:v>
                  </c:pt>
                </c:lvl>
              </c:multiLvlStrCache>
            </c:multiLvlStrRef>
          </c:cat>
          <c:val>
            <c:numRef>
              <c:f>WinterSummary!$C$19:$H$19</c:f>
              <c:numCache>
                <c:formatCode>General</c:formatCode>
                <c:ptCount val="6"/>
                <c:pt idx="0">
                  <c:v>78824.06</c:v>
                </c:pt>
                <c:pt idx="1">
                  <c:v>85121.99</c:v>
                </c:pt>
                <c:pt idx="2">
                  <c:v>85759.49</c:v>
                </c:pt>
                <c:pt idx="3">
                  <c:v>85368.49</c:v>
                </c:pt>
                <c:pt idx="4">
                  <c:v>85303.49</c:v>
                </c:pt>
                <c:pt idx="5">
                  <c:v>85238.49</c:v>
                </c:pt>
              </c:numCache>
            </c:numRef>
          </c:val>
          <c:smooth val="0"/>
        </c:ser>
        <c:ser>
          <c:idx val="2"/>
          <c:order val="2"/>
          <c:tx>
            <c:strRef>
              <c:f>"Resources (mothballed continue)"</c:f>
              <c:strCache>
                <c:ptCount val="1"/>
                <c:pt idx="0">
                  <c:v>Resources (mothballed continue)</c:v>
                </c:pt>
              </c:strCache>
            </c:strRef>
          </c:tx>
          <c:spPr>
            <a:solidFill>
              <a:srgbClr val="339966"/>
            </a:solidFill>
            <a:ln w="25200">
              <a:solidFill>
                <a:srgbClr val="339966"/>
              </a:solidFill>
              <a:round/>
            </a:ln>
          </c:spPr>
          <c:marker>
            <c:symbol val="triangle"/>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interSummary!$C$4:$H$4</c:f>
              <c:multiLvlStrCache>
                <c:ptCount val="1"/>
                <c:lvl>
                  <c:pt idx="0">
                    <c:v>2010</c:v>
                  </c:pt>
                </c:lvl>
                <c:lvl>
                  <c:pt idx="0">
                    <c:v>2009</c:v>
                  </c:pt>
                </c:lvl>
                <c:lvl>
                  <c:pt idx="0">
                    <c:v>2008</c:v>
                  </c:pt>
                </c:lvl>
                <c:lvl>
                  <c:pt idx="0">
                    <c:v>2007</c:v>
                  </c:pt>
                </c:lvl>
                <c:lvl>
                  <c:pt idx="0">
                    <c:v>2006</c:v>
                  </c:pt>
                </c:lvl>
                <c:lvl>
                  <c:pt idx="0">
                    <c:v>2005</c:v>
                  </c:pt>
                </c:lvl>
              </c:multiLvlStrCache>
            </c:multiLvlStrRef>
          </c:cat>
          <c:val>
            <c:numRef>
              <c:f>WinterSummary!$C$24:$H$24</c:f>
              <c:numCache>
                <c:formatCode>General</c:formatCode>
                <c:ptCount val="6"/>
              </c:numCache>
            </c:numRef>
          </c:val>
          <c:smooth val="0"/>
        </c:ser>
        <c:hiLowLines>
          <c:spPr>
            <a:ln w="0">
              <a:noFill/>
            </a:ln>
          </c:spPr>
        </c:hiLowLines>
        <c:marker val="1"/>
        <c:axId val="90447712"/>
        <c:axId val="30098522"/>
      </c:lineChart>
      <c:catAx>
        <c:axId val="90447712"/>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800" spc="-1" strike="noStrike">
                <a:solidFill>
                  <a:srgbClr val="000000"/>
                </a:solidFill>
                <a:latin typeface="Arial"/>
              </a:defRPr>
            </a:pPr>
          </a:p>
        </c:txPr>
        <c:crossAx val="30098522"/>
        <c:crossesAt val="0"/>
        <c:auto val="1"/>
        <c:lblAlgn val="ctr"/>
        <c:lblOffset val="100"/>
        <c:noMultiLvlLbl val="0"/>
      </c:catAx>
      <c:valAx>
        <c:axId val="30098522"/>
        <c:scaling>
          <c:orientation val="minMax"/>
          <c:max val="90000"/>
          <c:min val="40000"/>
        </c:scaling>
        <c:delete val="0"/>
        <c:axPos val="l"/>
        <c:majorGridlines>
          <c:spPr>
            <a:ln w="0">
              <a:solidFill>
                <a:srgbClr val="000000"/>
              </a:solidFill>
              <a:custDash>
                <a:ds d="385900"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MW</a:t>
                </a:r>
              </a:p>
            </c:rich>
          </c:tx>
          <c:layout>
            <c:manualLayout>
              <c:xMode val="edge"/>
              <c:yMode val="edge"/>
              <c:x val="0.0927587514217111"/>
              <c:y val="0.124700843935004"/>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1" sz="800" spc="-1" strike="noStrike">
                <a:solidFill>
                  <a:srgbClr val="000000"/>
                </a:solidFill>
                <a:latin typeface="Arial"/>
              </a:defRPr>
            </a:pPr>
          </a:p>
        </c:txPr>
        <c:crossAx val="90447712"/>
        <c:crossesAt val="1"/>
        <c:crossBetween val="midCat"/>
      </c:valAx>
      <c:spPr>
        <a:noFill/>
        <a:ln w="12600">
          <a:solidFill>
            <a:srgbClr val="808080"/>
          </a:solidFill>
          <a:round/>
        </a:ln>
      </c:spPr>
    </c:plotArea>
    <c:legend>
      <c:legendPos val="r"/>
      <c:layout>
        <c:manualLayout>
          <c:xMode val="edge"/>
          <c:yMode val="edge"/>
          <c:x val="0.164476178440541"/>
          <c:y val="0.890918251668976"/>
          <c:w val="0.74453431062808"/>
          <c:h val="0.0666330772137549"/>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ummer 2004 Fuel Types - ERCOT</a:t>
            </a:r>
          </a:p>
        </c:rich>
      </c:tx>
      <c:layout>
        <c:manualLayout>
          <c:xMode val="edge"/>
          <c:yMode val="edge"/>
          <c:x val="0.283607403583807"/>
          <c:y val="0.0491925465838509"/>
        </c:manualLayout>
      </c:layout>
      <c:overlay val="0"/>
      <c:spPr>
        <a:noFill/>
        <a:ln w="0">
          <a:noFill/>
        </a:ln>
      </c:spPr>
    </c:title>
    <c:autoTitleDeleted val="0"/>
    <c:plotArea>
      <c:layout>
        <c:manualLayout>
          <c:layoutTarget val="inner"/>
          <c:xMode val="edge"/>
          <c:yMode val="edge"/>
          <c:x val="0.361772730624585"/>
          <c:y val="0.294409937888199"/>
          <c:w val="0.294373571270555"/>
          <c:h val="0.478012422360248"/>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Lbls>
            <c:dLbl>
              <c:idx val="0"/>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5"/>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6"/>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showLeaderLines val="1"/>
          </c:dLbls>
          <c:cat>
            <c:strRef>
              <c:f>SummerFuelTypes!$B$84:$B$90</c:f>
              <c:strCache>
                <c:ptCount val="7"/>
                <c:pt idx="0">
                  <c:v>Natural Gas</c:v>
                </c:pt>
                <c:pt idx="1">
                  <c:v>Wind</c:v>
                </c:pt>
                <c:pt idx="2">
                  <c:v>Coal</c:v>
                </c:pt>
                <c:pt idx="3">
                  <c:v>Water</c:v>
                </c:pt>
                <c:pt idx="4">
                  <c:v>Other</c:v>
                </c:pt>
                <c:pt idx="5">
                  <c:v>Nuclear</c:v>
                </c:pt>
                <c:pt idx="6">
                  <c:v>Diesel</c:v>
                </c:pt>
              </c:strCache>
            </c:strRef>
          </c:cat>
          <c:val>
            <c:numRef>
              <c:f>SummerFuelTypes!$C$84:$C$90</c:f>
              <c:numCache>
                <c:formatCode>General</c:formatCode>
                <c:ptCount val="7"/>
                <c:pt idx="0">
                  <c:v>0.73324092587368</c:v>
                </c:pt>
                <c:pt idx="1">
                  <c:v>0.0147075058572427</c:v>
                </c:pt>
                <c:pt idx="2">
                  <c:v>0.184083019515965</c:v>
                </c:pt>
                <c:pt idx="3">
                  <c:v>0.00677109527372643</c:v>
                </c:pt>
                <c:pt idx="4">
                  <c:v>0.00250236129681194</c:v>
                </c:pt>
                <c:pt idx="5">
                  <c:v>0.0581063012892067</c:v>
                </c:pt>
                <c:pt idx="6">
                  <c:v>0.000588790893367516</c:v>
                </c:pt>
              </c:numCache>
            </c:numRef>
          </c:val>
        </c:ser>
        <c:firstSliceAng val="0"/>
      </c:pieChart>
      <c:spPr>
        <a:noFill/>
        <a:ln w="12600">
          <a:noFill/>
        </a:ln>
      </c:spPr>
    </c:plotArea>
    <c:legend>
      <c:legendPos val="r"/>
      <c:layout>
        <c:manualLayout>
          <c:xMode val="edge"/>
          <c:yMode val="edge"/>
          <c:x val="0.136641840572229"/>
          <c:y val="0.893913043478261"/>
          <c:w val="0.707617432342748"/>
          <c:h val="0.0657142857142857"/>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Summer 2004 Fuel Types - Houston Zone</a:t>
            </a:r>
          </a:p>
        </c:rich>
      </c:tx>
      <c:layout>
        <c:manualLayout>
          <c:xMode val="edge"/>
          <c:yMode val="edge"/>
          <c:x val="0.251554634290791"/>
          <c:y val="0.0491579990094106"/>
        </c:manualLayout>
      </c:layout>
      <c:overlay val="0"/>
      <c:spPr>
        <a:noFill/>
        <a:ln w="0">
          <a:noFill/>
        </a:ln>
      </c:spPr>
    </c:title>
    <c:autoTitleDeleted val="0"/>
    <c:plotArea>
      <c:layout>
        <c:manualLayout>
          <c:layoutTarget val="inner"/>
          <c:xMode val="edge"/>
          <c:yMode val="edge"/>
          <c:x val="0.358898430559668"/>
          <c:y val="0.29098563645369"/>
          <c:w val="0.299970387918271"/>
          <c:h val="0.481674096087172"/>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Lbls>
            <c:dLbl>
              <c:idx val="0"/>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5"/>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6"/>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showLeaderLines val="1"/>
          </c:dLbls>
          <c:cat>
            <c:strRef>
              <c:f>SummerFuelTypes!$L$84:$L$90</c:f>
              <c:strCache>
                <c:ptCount val="7"/>
                <c:pt idx="0">
                  <c:v>Natural Gas</c:v>
                </c:pt>
                <c:pt idx="1">
                  <c:v>Wind</c:v>
                </c:pt>
                <c:pt idx="2">
                  <c:v>Coal</c:v>
                </c:pt>
                <c:pt idx="3">
                  <c:v>Water</c:v>
                </c:pt>
                <c:pt idx="4">
                  <c:v>Other</c:v>
                </c:pt>
                <c:pt idx="5">
                  <c:v>Nuclear</c:v>
                </c:pt>
                <c:pt idx="6">
                  <c:v>Diesel</c:v>
                </c:pt>
              </c:strCache>
            </c:strRef>
          </c:cat>
          <c:val>
            <c:numRef>
              <c:f>SummerFuelTypes!$M$84:$M$90</c:f>
              <c:numCache>
                <c:formatCode>General</c:formatCode>
                <c:ptCount val="7"/>
                <c:pt idx="0">
                  <c:v>0.858673061550759</c:v>
                </c:pt>
                <c:pt idx="1">
                  <c:v>0</c:v>
                </c:pt>
                <c:pt idx="2">
                  <c:v>0.131201705302425</c:v>
                </c:pt>
                <c:pt idx="3">
                  <c:v>0</c:v>
                </c:pt>
                <c:pt idx="4">
                  <c:v>0.0101252331468159</c:v>
                </c:pt>
                <c:pt idx="5">
                  <c:v>0</c:v>
                </c:pt>
                <c:pt idx="6">
                  <c:v>0</c:v>
                </c:pt>
              </c:numCache>
            </c:numRef>
          </c:val>
        </c:ser>
        <c:firstSliceAng val="0"/>
      </c:pieChart>
      <c:spPr>
        <a:noFill/>
        <a:ln w="12600">
          <a:noFill/>
        </a:ln>
      </c:spPr>
    </c:plotArea>
    <c:legend>
      <c:legendPos val="r"/>
      <c:layout>
        <c:manualLayout>
          <c:xMode val="edge"/>
          <c:yMode val="edge"/>
          <c:x val="0.134290790642582"/>
          <c:y val="0.894254581475978"/>
          <c:w val="0.710393840687"/>
          <c:h val="0.0655027241208519"/>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Summer 2004 Fuel Types - North Zone</a:t>
            </a:r>
          </a:p>
        </c:rich>
      </c:tx>
      <c:layout>
        <c:manualLayout>
          <c:xMode val="edge"/>
          <c:yMode val="edge"/>
          <c:x val="0.295232454841575"/>
          <c:y val="0.0489070025935532"/>
        </c:manualLayout>
      </c:layout>
      <c:overlay val="0"/>
      <c:spPr>
        <a:noFill/>
        <a:ln w="0">
          <a:noFill/>
        </a:ln>
      </c:spPr>
    </c:title>
    <c:autoTitleDeleted val="0"/>
    <c:plotArea>
      <c:layout>
        <c:manualLayout>
          <c:layoutTarget val="inner"/>
          <c:xMode val="edge"/>
          <c:yMode val="edge"/>
          <c:x val="0.358898430559668"/>
          <c:y val="0.290107447202668"/>
          <c:w val="0.299970387918271"/>
          <c:h val="0.480795356304804"/>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Lbls>
            <c:dLbl>
              <c:idx val="0"/>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5"/>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6"/>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showLeaderLines val="1"/>
          </c:dLbls>
          <c:cat>
            <c:strRef>
              <c:f>SummerFuelTypes!$U$84:$U$90</c:f>
              <c:strCache>
                <c:ptCount val="7"/>
                <c:pt idx="0">
                  <c:v>Natural Gas</c:v>
                </c:pt>
                <c:pt idx="1">
                  <c:v>Wind</c:v>
                </c:pt>
                <c:pt idx="2">
                  <c:v>Coal</c:v>
                </c:pt>
                <c:pt idx="3">
                  <c:v>Water</c:v>
                </c:pt>
                <c:pt idx="4">
                  <c:v>Other</c:v>
                </c:pt>
                <c:pt idx="5">
                  <c:v>Nuclear</c:v>
                </c:pt>
                <c:pt idx="6">
                  <c:v>Diesel</c:v>
                </c:pt>
              </c:strCache>
            </c:strRef>
          </c:cat>
          <c:val>
            <c:numRef>
              <c:f>SummerFuelTypes!$V$84:$V$90</c:f>
              <c:numCache>
                <c:formatCode>General</c:formatCode>
                <c:ptCount val="7"/>
                <c:pt idx="0">
                  <c:v>0.695520121488231</c:v>
                </c:pt>
                <c:pt idx="1">
                  <c:v>0</c:v>
                </c:pt>
                <c:pt idx="2">
                  <c:v>0.218261199696279</c:v>
                </c:pt>
                <c:pt idx="3">
                  <c:v>0.00125284738041002</c:v>
                </c:pt>
                <c:pt idx="4">
                  <c:v>0.000227790432801822</c:v>
                </c:pt>
                <c:pt idx="5">
                  <c:v>0.0838268792710706</c:v>
                </c:pt>
                <c:pt idx="6">
                  <c:v>0.000911161731207289</c:v>
                </c:pt>
              </c:numCache>
            </c:numRef>
          </c:val>
        </c:ser>
        <c:firstSliceAng val="0"/>
      </c:pieChart>
      <c:spPr>
        <a:noFill/>
        <a:ln w="12600">
          <a:noFill/>
        </a:ln>
      </c:spPr>
    </c:plotArea>
    <c:legend>
      <c:legendPos val="r"/>
      <c:layout>
        <c:manualLayout>
          <c:xMode val="edge"/>
          <c:yMode val="edge"/>
          <c:x val="0.134290790642582"/>
          <c:y val="0.894528837841176"/>
          <c:w val="0.710393840687"/>
          <c:h val="0.0653328393232061"/>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Summer 2004 Fuel Types - Northeast Zone</a:t>
            </a:r>
          </a:p>
        </c:rich>
      </c:tx>
      <c:layout>
        <c:manualLayout>
          <c:xMode val="edge"/>
          <c:yMode val="edge"/>
          <c:x val="0.244337170441886"/>
          <c:y val="0.0308202357563851"/>
        </c:manualLayout>
      </c:layout>
      <c:overlay val="0"/>
      <c:spPr>
        <a:noFill/>
        <a:ln w="0">
          <a:noFill/>
        </a:ln>
      </c:spPr>
    </c:title>
    <c:autoTitleDeleted val="0"/>
    <c:plotArea>
      <c:layout>
        <c:manualLayout>
          <c:layoutTarget val="inner"/>
          <c:xMode val="edge"/>
          <c:yMode val="edge"/>
          <c:x val="0.368065354623097"/>
          <c:y val="0.316797642436149"/>
          <c:w val="0.277088748607501"/>
          <c:h val="0.4399557956778"/>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Lbls>
            <c:dLbl>
              <c:idx val="0"/>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5"/>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6"/>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showLeaderLines val="1"/>
          </c:dLbls>
          <c:cat>
            <c:strRef>
              <c:f>SummerFuelTypes!$AD$84:$AD$90</c:f>
              <c:strCache>
                <c:ptCount val="7"/>
                <c:pt idx="0">
                  <c:v>Natural Gas</c:v>
                </c:pt>
                <c:pt idx="1">
                  <c:v>Wind</c:v>
                </c:pt>
                <c:pt idx="2">
                  <c:v>Coal</c:v>
                </c:pt>
                <c:pt idx="3">
                  <c:v>Water</c:v>
                </c:pt>
                <c:pt idx="4">
                  <c:v>Other</c:v>
                </c:pt>
                <c:pt idx="5">
                  <c:v>Nuclear</c:v>
                </c:pt>
                <c:pt idx="6">
                  <c:v>Diesel</c:v>
                </c:pt>
              </c:strCache>
            </c:strRef>
          </c:cat>
          <c:val>
            <c:numRef>
              <c:f>SummerFuelTypes!$AE$84:$AE$90</c:f>
              <c:numCache>
                <c:formatCode>General</c:formatCode>
                <c:ptCount val="7"/>
                <c:pt idx="0">
                  <c:v>0.657197965982816</c:v>
                </c:pt>
                <c:pt idx="1">
                  <c:v>0</c:v>
                </c:pt>
                <c:pt idx="2">
                  <c:v>0.328774329300368</c:v>
                </c:pt>
                <c:pt idx="3">
                  <c:v>0.0140277047168157</c:v>
                </c:pt>
                <c:pt idx="4">
                  <c:v>0</c:v>
                </c:pt>
                <c:pt idx="5">
                  <c:v>0</c:v>
                </c:pt>
                <c:pt idx="6">
                  <c:v>0</c:v>
                </c:pt>
              </c:numCache>
            </c:numRef>
          </c:val>
        </c:ser>
        <c:firstSliceAng val="0"/>
      </c:pieChart>
      <c:spPr>
        <a:noFill/>
        <a:ln w="12600">
          <a:noFill/>
        </a:ln>
      </c:spPr>
    </c:plotArea>
    <c:legend>
      <c:legendPos val="r"/>
      <c:layout>
        <c:manualLayout>
          <c:xMode val="edge"/>
          <c:yMode val="edge"/>
          <c:x val="0.136279242480505"/>
          <c:y val="0.902873280943026"/>
          <c:w val="0.712662458225028"/>
          <c:h val="0.0649557956777996"/>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Summer 2004 Fuel Types - South Zone</a:t>
            </a:r>
          </a:p>
        </c:rich>
      </c:tx>
      <c:layout>
        <c:manualLayout>
          <c:xMode val="edge"/>
          <c:yMode val="edge"/>
          <c:x val="0.261326378539493"/>
          <c:y val="0.0309991354822774"/>
        </c:manualLayout>
      </c:layout>
      <c:overlay val="0"/>
      <c:spPr>
        <a:noFill/>
        <a:ln w="0">
          <a:noFill/>
        </a:ln>
      </c:spPr>
    </c:title>
    <c:autoTitleDeleted val="0"/>
    <c:plotArea>
      <c:layout>
        <c:manualLayout>
          <c:layoutTarget val="inner"/>
          <c:xMode val="edge"/>
          <c:yMode val="edge"/>
          <c:x val="0.371013412816692"/>
          <c:y val="0.316042978881067"/>
          <c:w val="0.276154992548435"/>
          <c:h val="0.439669013214771"/>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Lbls>
            <c:dLbl>
              <c:idx val="0"/>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5"/>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6"/>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showLeaderLines val="1"/>
          </c:dLbls>
          <c:cat>
            <c:strRef>
              <c:f>SummerFuelTypes!$AM$84:$AM$90</c:f>
              <c:strCache>
                <c:ptCount val="7"/>
                <c:pt idx="0">
                  <c:v>Natural Gas</c:v>
                </c:pt>
                <c:pt idx="1">
                  <c:v>Wind</c:v>
                </c:pt>
                <c:pt idx="2">
                  <c:v>Coal</c:v>
                </c:pt>
                <c:pt idx="3">
                  <c:v>Water</c:v>
                </c:pt>
                <c:pt idx="4">
                  <c:v>Other</c:v>
                </c:pt>
                <c:pt idx="5">
                  <c:v>Nuclear</c:v>
                </c:pt>
                <c:pt idx="6">
                  <c:v>Diesel</c:v>
                </c:pt>
              </c:strCache>
            </c:strRef>
          </c:cat>
          <c:val>
            <c:numRef>
              <c:f>SummerFuelTypes!$AN$84:$AN$90</c:f>
              <c:numCache>
                <c:formatCode>General</c:formatCode>
                <c:ptCount val="7"/>
                <c:pt idx="0">
                  <c:v>0.692330711354309</c:v>
                </c:pt>
                <c:pt idx="1">
                  <c:v>0</c:v>
                </c:pt>
                <c:pt idx="2">
                  <c:v>0.180873803009576</c:v>
                </c:pt>
                <c:pt idx="3">
                  <c:v>0.0177411080711354</c:v>
                </c:pt>
                <c:pt idx="4">
                  <c:v>0.000341997264021888</c:v>
                </c:pt>
                <c:pt idx="5">
                  <c:v>0.108113885088919</c:v>
                </c:pt>
                <c:pt idx="6">
                  <c:v>0.000598495212038304</c:v>
                </c:pt>
              </c:numCache>
            </c:numRef>
          </c:val>
        </c:ser>
        <c:firstSliceAng val="0"/>
      </c:pieChart>
      <c:spPr>
        <a:noFill/>
        <a:ln w="12600">
          <a:noFill/>
        </a:ln>
      </c:spPr>
    </c:plotArea>
    <c:legend>
      <c:legendPos val="r"/>
      <c:layout>
        <c:manualLayout>
          <c:xMode val="edge"/>
          <c:yMode val="edge"/>
          <c:x val="0.135096870342772"/>
          <c:y val="0.894528837841176"/>
          <c:w val="0.7150521609538"/>
          <c:h val="0.0653328393232061"/>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Summer 2004 Fuel Types - West Zone</a:t>
            </a:r>
          </a:p>
        </c:rich>
      </c:tx>
      <c:layout>
        <c:manualLayout>
          <c:xMode val="edge"/>
          <c:yMode val="edge"/>
          <c:x val="0.297026766515904"/>
          <c:y val="0.031055900621118"/>
        </c:manualLayout>
      </c:layout>
      <c:overlay val="0"/>
      <c:spPr>
        <a:noFill/>
        <a:ln w="0">
          <a:noFill/>
        </a:ln>
      </c:spPr>
    </c:title>
    <c:autoTitleDeleted val="0"/>
    <c:plotArea>
      <c:layout>
        <c:manualLayout>
          <c:layoutTarget val="inner"/>
          <c:xMode val="edge"/>
          <c:yMode val="edge"/>
          <c:x val="0.364944020167569"/>
          <c:y val="0.305093167701863"/>
          <c:w val="0.286942982130941"/>
          <c:h val="0.461987577639752"/>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Lbls>
            <c:dLbl>
              <c:idx val="0"/>
              <c:txPr>
                <a:bodyPr wrap="none"/>
                <a:lstStyle/>
                <a:p>
                  <a:pPr>
                    <a:defRPr b="0" sz="85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5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5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5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850" spc="-1" strike="noStrike">
                      <a:solidFill>
                        <a:srgbClr val="000000"/>
                      </a:solidFill>
                      <a:latin typeface="Arial"/>
                    </a:defRPr>
                  </a:pPr>
                </a:p>
              </c:txPr>
              <c:dLblPos val="bestFit"/>
              <c:showLegendKey val="0"/>
              <c:showVal val="1"/>
              <c:showCatName val="0"/>
              <c:showSerName val="0"/>
              <c:showPercent val="0"/>
              <c:separator>
</c:separator>
            </c:dLbl>
            <c:dLbl>
              <c:idx val="5"/>
              <c:txPr>
                <a:bodyPr wrap="none"/>
                <a:lstStyle/>
                <a:p>
                  <a:pPr>
                    <a:defRPr b="0" sz="850" spc="-1" strike="noStrike">
                      <a:solidFill>
                        <a:srgbClr val="000000"/>
                      </a:solidFill>
                      <a:latin typeface="Arial"/>
                    </a:defRPr>
                  </a:pPr>
                </a:p>
              </c:txPr>
              <c:dLblPos val="bestFit"/>
              <c:showLegendKey val="0"/>
              <c:showVal val="1"/>
              <c:showCatName val="0"/>
              <c:showSerName val="0"/>
              <c:showPercent val="0"/>
              <c:separator>
</c:separator>
            </c:dLbl>
            <c:dLbl>
              <c:idx val="6"/>
              <c:txPr>
                <a:bodyPr wrap="none"/>
                <a:lstStyle/>
                <a:p>
                  <a:pPr>
                    <a:defRPr b="0" sz="85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5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SummerFuelTypes!$AM$84:$AM$90</c:f>
              <c:strCache>
                <c:ptCount val="7"/>
                <c:pt idx="0">
                  <c:v>Natural Gas</c:v>
                </c:pt>
                <c:pt idx="1">
                  <c:v>Wind</c:v>
                </c:pt>
                <c:pt idx="2">
                  <c:v>Coal</c:v>
                </c:pt>
                <c:pt idx="3">
                  <c:v>Water</c:v>
                </c:pt>
                <c:pt idx="4">
                  <c:v>Other</c:v>
                </c:pt>
                <c:pt idx="5">
                  <c:v>Nuclear</c:v>
                </c:pt>
                <c:pt idx="6">
                  <c:v>Diesel</c:v>
                </c:pt>
              </c:strCache>
            </c:strRef>
          </c:cat>
          <c:val>
            <c:numRef>
              <c:f>SummerFuelTypes!$AW$84:$AW$90</c:f>
              <c:numCache>
                <c:formatCode>General</c:formatCode>
                <c:ptCount val="7"/>
                <c:pt idx="0">
                  <c:v>0.737402703809914</c:v>
                </c:pt>
                <c:pt idx="1">
                  <c:v>0.163730711457053</c:v>
                </c:pt>
                <c:pt idx="2">
                  <c:v>0.0942236788201557</c:v>
                </c:pt>
                <c:pt idx="3">
                  <c:v>0.00327734535026628</c:v>
                </c:pt>
                <c:pt idx="4">
                  <c:v>0</c:v>
                </c:pt>
                <c:pt idx="5">
                  <c:v>0</c:v>
                </c:pt>
                <c:pt idx="6">
                  <c:v>0.00136556056261095</c:v>
                </c:pt>
              </c:numCache>
            </c:numRef>
          </c:val>
        </c:ser>
        <c:firstSliceAng val="0"/>
      </c:pieChart>
      <c:spPr>
        <a:noFill/>
        <a:ln w="12600">
          <a:noFill/>
        </a:ln>
      </c:spPr>
    </c:plotArea>
    <c:legend>
      <c:legendPos val="r"/>
      <c:layout>
        <c:manualLayout>
          <c:xMode val="edge"/>
          <c:yMode val="edge"/>
          <c:x val="0.149032401571884"/>
          <c:y val="0.896521739130435"/>
          <c:w val="0.68273151924075"/>
          <c:h val="0.0613664596273292"/>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Winter 2004 Fuel Types - ERCOT</a:t>
            </a:r>
          </a:p>
        </c:rich>
      </c:tx>
      <c:layout>
        <c:manualLayout>
          <c:xMode val="edge"/>
          <c:yMode val="edge"/>
          <c:x val="0.283733047276071"/>
          <c:y val="0.0497435285697244"/>
        </c:manualLayout>
      </c:layout>
      <c:overlay val="0"/>
      <c:spPr>
        <a:noFill/>
        <a:ln w="0">
          <a:noFill/>
        </a:ln>
      </c:spPr>
    </c:title>
    <c:autoTitleDeleted val="0"/>
    <c:plotArea>
      <c:layout>
        <c:manualLayout>
          <c:layoutTarget val="inner"/>
          <c:xMode val="edge"/>
          <c:yMode val="edge"/>
          <c:x val="0.34012719331852"/>
          <c:y val="0.282595729452463"/>
          <c:w val="0.338441498735729"/>
          <c:h val="0.500894667780031"/>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Lbls>
            <c:dLbl>
              <c:idx val="0"/>
              <c:txPr>
                <a:bodyPr wrap="none"/>
                <a:lstStyle/>
                <a:p>
                  <a:pPr>
                    <a:defRPr b="0" sz="85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5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5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5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850" spc="-1" strike="noStrike">
                      <a:solidFill>
                        <a:srgbClr val="000000"/>
                      </a:solidFill>
                      <a:latin typeface="Arial"/>
                    </a:defRPr>
                  </a:pPr>
                </a:p>
              </c:txPr>
              <c:dLblPos val="bestFit"/>
              <c:showLegendKey val="0"/>
              <c:showVal val="1"/>
              <c:showCatName val="0"/>
              <c:showSerName val="0"/>
              <c:showPercent val="0"/>
              <c:separator>
</c:separator>
            </c:dLbl>
            <c:dLbl>
              <c:idx val="5"/>
              <c:txPr>
                <a:bodyPr wrap="none"/>
                <a:lstStyle/>
                <a:p>
                  <a:pPr>
                    <a:defRPr b="0" sz="850" spc="-1" strike="noStrike">
                      <a:solidFill>
                        <a:srgbClr val="000000"/>
                      </a:solidFill>
                      <a:latin typeface="Arial"/>
                    </a:defRPr>
                  </a:pPr>
                </a:p>
              </c:txPr>
              <c:dLblPos val="bestFit"/>
              <c:showLegendKey val="0"/>
              <c:showVal val="1"/>
              <c:showCatName val="0"/>
              <c:showSerName val="0"/>
              <c:showPercent val="0"/>
              <c:separator>
</c:separator>
            </c:dLbl>
            <c:dLbl>
              <c:idx val="6"/>
              <c:txPr>
                <a:bodyPr wrap="none"/>
                <a:lstStyle/>
                <a:p>
                  <a:pPr>
                    <a:defRPr b="0" sz="85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5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WinterFuelTypes!$B$84:$B$90</c:f>
              <c:strCache>
                <c:ptCount val="7"/>
                <c:pt idx="0">
                  <c:v>Natural Gas</c:v>
                </c:pt>
                <c:pt idx="1">
                  <c:v>Wind</c:v>
                </c:pt>
                <c:pt idx="2">
                  <c:v>Coal</c:v>
                </c:pt>
                <c:pt idx="3">
                  <c:v>Water</c:v>
                </c:pt>
                <c:pt idx="4">
                  <c:v>Other</c:v>
                </c:pt>
                <c:pt idx="5">
                  <c:v>Nuclear</c:v>
                </c:pt>
                <c:pt idx="6">
                  <c:v>Diesel</c:v>
                </c:pt>
              </c:strCache>
            </c:strRef>
          </c:cat>
          <c:val>
            <c:numRef>
              <c:f>WinterFuelTypes!$C$84:$C$90</c:f>
              <c:numCache>
                <c:formatCode>General</c:formatCode>
                <c:ptCount val="7"/>
                <c:pt idx="0">
                  <c:v>0.744293895141174</c:v>
                </c:pt>
                <c:pt idx="1">
                  <c:v>0.014041292407865</c:v>
                </c:pt>
                <c:pt idx="2">
                  <c:v>0.176575985759623</c:v>
                </c:pt>
                <c:pt idx="3">
                  <c:v>0.00653464650841424</c:v>
                </c:pt>
                <c:pt idx="4">
                  <c:v>0.00216650466676816</c:v>
                </c:pt>
                <c:pt idx="5">
                  <c:v>0.055825555386399</c:v>
                </c:pt>
                <c:pt idx="6">
                  <c:v>0.000562120129756063</c:v>
                </c:pt>
              </c:numCache>
            </c:numRef>
          </c:val>
        </c:ser>
        <c:firstSliceAng val="0"/>
      </c:pieChart>
      <c:spPr>
        <a:noFill/>
        <a:ln w="12600">
          <a:noFill/>
        </a:ln>
      </c:spPr>
    </c:plotArea>
    <c:legend>
      <c:legendPos val="r"/>
      <c:layout>
        <c:manualLayout>
          <c:xMode val="edge"/>
          <c:yMode val="edge"/>
          <c:x val="0.137230863535361"/>
          <c:y val="0.901586544196588"/>
          <c:w val="0.705539805378898"/>
          <c:h val="0.0589287844447095"/>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Relationship Id="rId6" Type="http://schemas.openxmlformats.org/officeDocument/2006/relationships/chart" Target="../charts/chart8.xml"/>
</Relationships>
</file>

<file path=xl/drawings/_rels/drawing5.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Relationship Id="rId4" Type="http://schemas.openxmlformats.org/officeDocument/2006/relationships/chart" Target="../charts/chart12.xml"/><Relationship Id="rId5" Type="http://schemas.openxmlformats.org/officeDocument/2006/relationships/chart" Target="../charts/chart13.xml"/><Relationship Id="rId6" Type="http://schemas.openxmlformats.org/officeDocument/2006/relationships/image" Target="../media/image2.png"/><Relationship Id="rId7" Type="http://schemas.openxmlformats.org/officeDocument/2006/relationships/chart" Target="../charts/chart14.xml"/>
</Relationships>
</file>

<file path=xl/drawings/_rels/drawing6.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Relationship Id="rId4" Type="http://schemas.openxmlformats.org/officeDocument/2006/relationships/chart" Target="../charts/chart1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2</xdr:row>
      <xdr:rowOff>30960</xdr:rowOff>
    </xdr:from>
    <xdr:to>
      <xdr:col>9</xdr:col>
      <xdr:colOff>151920</xdr:colOff>
      <xdr:row>10</xdr:row>
      <xdr:rowOff>121680</xdr:rowOff>
    </xdr:to>
    <xdr:pic>
      <xdr:nvPicPr>
        <xdr:cNvPr id="0" name="Picture 2" descr=""/>
        <xdr:cNvPicPr/>
      </xdr:nvPicPr>
      <xdr:blipFill>
        <a:blip r:embed="rId1"/>
        <a:stretch/>
      </xdr:blipFill>
      <xdr:spPr>
        <a:xfrm>
          <a:off x="31320" y="366120"/>
          <a:ext cx="7084800" cy="1432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880</xdr:colOff>
      <xdr:row>10</xdr:row>
      <xdr:rowOff>22680</xdr:rowOff>
    </xdr:from>
    <xdr:to>
      <xdr:col>17</xdr:col>
      <xdr:colOff>40680</xdr:colOff>
      <xdr:row>27</xdr:row>
      <xdr:rowOff>159840</xdr:rowOff>
    </xdr:to>
    <xdr:graphicFrame>
      <xdr:nvGraphicFramePr>
        <xdr:cNvPr id="1" name="Chart 1"/>
        <xdr:cNvGraphicFramePr/>
      </xdr:nvGraphicFramePr>
      <xdr:xfrm>
        <a:off x="7486920" y="2404080"/>
        <a:ext cx="5727960" cy="282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920</xdr:colOff>
      <xdr:row>7</xdr:row>
      <xdr:rowOff>159840</xdr:rowOff>
    </xdr:from>
    <xdr:to>
      <xdr:col>16</xdr:col>
      <xdr:colOff>1237680</xdr:colOff>
      <xdr:row>24</xdr:row>
      <xdr:rowOff>167760</xdr:rowOff>
    </xdr:to>
    <xdr:graphicFrame>
      <xdr:nvGraphicFramePr>
        <xdr:cNvPr id="2" name="Chart 1"/>
        <xdr:cNvGraphicFramePr/>
      </xdr:nvGraphicFramePr>
      <xdr:xfrm>
        <a:off x="7446960" y="2028600"/>
        <a:ext cx="5697000" cy="28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0</xdr:row>
      <xdr:rowOff>7560</xdr:rowOff>
    </xdr:from>
    <xdr:to>
      <xdr:col>9</xdr:col>
      <xdr:colOff>8280</xdr:colOff>
      <xdr:row>57</xdr:row>
      <xdr:rowOff>152280</xdr:rowOff>
    </xdr:to>
    <xdr:graphicFrame>
      <xdr:nvGraphicFramePr>
        <xdr:cNvPr id="3" name="Chart 1"/>
        <xdr:cNvGraphicFramePr/>
      </xdr:nvGraphicFramePr>
      <xdr:xfrm>
        <a:off x="289080" y="7989480"/>
        <a:ext cx="4881600" cy="289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40</xdr:row>
      <xdr:rowOff>15120</xdr:rowOff>
    </xdr:from>
    <xdr:to>
      <xdr:col>18</xdr:col>
      <xdr:colOff>7920</xdr:colOff>
      <xdr:row>58</xdr:row>
      <xdr:rowOff>7560</xdr:rowOff>
    </xdr:to>
    <xdr:graphicFrame>
      <xdr:nvGraphicFramePr>
        <xdr:cNvPr id="4" name="Chart 2"/>
        <xdr:cNvGraphicFramePr/>
      </xdr:nvGraphicFramePr>
      <xdr:xfrm>
        <a:off x="5819040" y="7997040"/>
        <a:ext cx="4862520" cy="2907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0</xdr:col>
      <xdr:colOff>0</xdr:colOff>
      <xdr:row>39</xdr:row>
      <xdr:rowOff>152640</xdr:rowOff>
    </xdr:from>
    <xdr:to>
      <xdr:col>27</xdr:col>
      <xdr:colOff>7920</xdr:colOff>
      <xdr:row>57</xdr:row>
      <xdr:rowOff>152280</xdr:rowOff>
    </xdr:to>
    <xdr:graphicFrame>
      <xdr:nvGraphicFramePr>
        <xdr:cNvPr id="5" name="Chart 3"/>
        <xdr:cNvGraphicFramePr/>
      </xdr:nvGraphicFramePr>
      <xdr:xfrm>
        <a:off x="11330280" y="7972560"/>
        <a:ext cx="4862520" cy="2914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9</xdr:col>
      <xdr:colOff>7920</xdr:colOff>
      <xdr:row>39</xdr:row>
      <xdr:rowOff>152640</xdr:rowOff>
    </xdr:from>
    <xdr:to>
      <xdr:col>36</xdr:col>
      <xdr:colOff>360</xdr:colOff>
      <xdr:row>58</xdr:row>
      <xdr:rowOff>7560</xdr:rowOff>
    </xdr:to>
    <xdr:graphicFrame>
      <xdr:nvGraphicFramePr>
        <xdr:cNvPr id="6" name="Chart 7"/>
        <xdr:cNvGraphicFramePr/>
      </xdr:nvGraphicFramePr>
      <xdr:xfrm>
        <a:off x="16849440" y="7972560"/>
        <a:ext cx="4847040" cy="2931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8</xdr:col>
      <xdr:colOff>7920</xdr:colOff>
      <xdr:row>40</xdr:row>
      <xdr:rowOff>0</xdr:rowOff>
    </xdr:from>
    <xdr:to>
      <xdr:col>44</xdr:col>
      <xdr:colOff>622440</xdr:colOff>
      <xdr:row>57</xdr:row>
      <xdr:rowOff>161640</xdr:rowOff>
    </xdr:to>
    <xdr:graphicFrame>
      <xdr:nvGraphicFramePr>
        <xdr:cNvPr id="7" name="Chart 8"/>
        <xdr:cNvGraphicFramePr/>
      </xdr:nvGraphicFramePr>
      <xdr:xfrm>
        <a:off x="22360680" y="7981920"/>
        <a:ext cx="4830840" cy="2914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7</xdr:col>
      <xdr:colOff>0</xdr:colOff>
      <xdr:row>40</xdr:row>
      <xdr:rowOff>7560</xdr:rowOff>
    </xdr:from>
    <xdr:to>
      <xdr:col>53</xdr:col>
      <xdr:colOff>638280</xdr:colOff>
      <xdr:row>57</xdr:row>
      <xdr:rowOff>152280</xdr:rowOff>
    </xdr:to>
    <xdr:graphicFrame>
      <xdr:nvGraphicFramePr>
        <xdr:cNvPr id="8" name="Chart 9"/>
        <xdr:cNvGraphicFramePr/>
      </xdr:nvGraphicFramePr>
      <xdr:xfrm>
        <a:off x="27863640" y="7989480"/>
        <a:ext cx="4854960" cy="2897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0</xdr:row>
      <xdr:rowOff>7920</xdr:rowOff>
    </xdr:from>
    <xdr:to>
      <xdr:col>7</xdr:col>
      <xdr:colOff>630720</xdr:colOff>
      <xdr:row>58</xdr:row>
      <xdr:rowOff>7920</xdr:rowOff>
    </xdr:to>
    <xdr:graphicFrame>
      <xdr:nvGraphicFramePr>
        <xdr:cNvPr id="9" name="Chart 2"/>
        <xdr:cNvGraphicFramePr/>
      </xdr:nvGraphicFramePr>
      <xdr:xfrm>
        <a:off x="328320" y="7368840"/>
        <a:ext cx="4698000" cy="301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7560</xdr:colOff>
      <xdr:row>40</xdr:row>
      <xdr:rowOff>0</xdr:rowOff>
    </xdr:from>
    <xdr:to>
      <xdr:col>19</xdr:col>
      <xdr:colOff>7920</xdr:colOff>
      <xdr:row>57</xdr:row>
      <xdr:rowOff>159840</xdr:rowOff>
    </xdr:to>
    <xdr:graphicFrame>
      <xdr:nvGraphicFramePr>
        <xdr:cNvPr id="10" name="Chart 3"/>
        <xdr:cNvGraphicFramePr/>
      </xdr:nvGraphicFramePr>
      <xdr:xfrm>
        <a:off x="5704920" y="7360920"/>
        <a:ext cx="4705560" cy="3009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1</xdr:col>
      <xdr:colOff>0</xdr:colOff>
      <xdr:row>40</xdr:row>
      <xdr:rowOff>0</xdr:rowOff>
    </xdr:from>
    <xdr:to>
      <xdr:col>27</xdr:col>
      <xdr:colOff>606960</xdr:colOff>
      <xdr:row>57</xdr:row>
      <xdr:rowOff>167760</xdr:rowOff>
    </xdr:to>
    <xdr:graphicFrame>
      <xdr:nvGraphicFramePr>
        <xdr:cNvPr id="11" name="Chart 4"/>
        <xdr:cNvGraphicFramePr/>
      </xdr:nvGraphicFramePr>
      <xdr:xfrm>
        <a:off x="11059200" y="7360920"/>
        <a:ext cx="4674240" cy="3017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0</xdr:col>
      <xdr:colOff>0</xdr:colOff>
      <xdr:row>40</xdr:row>
      <xdr:rowOff>7920</xdr:rowOff>
    </xdr:from>
    <xdr:to>
      <xdr:col>36</xdr:col>
      <xdr:colOff>630720</xdr:colOff>
      <xdr:row>57</xdr:row>
      <xdr:rowOff>159840</xdr:rowOff>
    </xdr:to>
    <xdr:graphicFrame>
      <xdr:nvGraphicFramePr>
        <xdr:cNvPr id="12" name="Chart 5"/>
        <xdr:cNvGraphicFramePr/>
      </xdr:nvGraphicFramePr>
      <xdr:xfrm>
        <a:off x="16421040" y="7368840"/>
        <a:ext cx="4698000" cy="3001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9</xdr:col>
      <xdr:colOff>0</xdr:colOff>
      <xdr:row>40</xdr:row>
      <xdr:rowOff>7920</xdr:rowOff>
    </xdr:from>
    <xdr:to>
      <xdr:col>46</xdr:col>
      <xdr:colOff>360</xdr:colOff>
      <xdr:row>58</xdr:row>
      <xdr:rowOff>7920</xdr:rowOff>
    </xdr:to>
    <xdr:graphicFrame>
      <xdr:nvGraphicFramePr>
        <xdr:cNvPr id="13" name="Chart 6"/>
        <xdr:cNvGraphicFramePr/>
      </xdr:nvGraphicFramePr>
      <xdr:xfrm>
        <a:off x="21782880" y="7368840"/>
        <a:ext cx="4705920" cy="30175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8</xdr:col>
      <xdr:colOff>0</xdr:colOff>
      <xdr:row>0</xdr:row>
      <xdr:rowOff>0</xdr:rowOff>
    </xdr:from>
    <xdr:to>
      <xdr:col>48</xdr:col>
      <xdr:colOff>165240</xdr:colOff>
      <xdr:row>0</xdr:row>
      <xdr:rowOff>152280</xdr:rowOff>
    </xdr:to>
    <xdr:pic>
      <xdr:nvPicPr>
        <xdr:cNvPr id="14" name="Picture 7" descr=""/>
        <xdr:cNvPicPr/>
      </xdr:nvPicPr>
      <xdr:blipFill>
        <a:blip r:embed="rId6"/>
        <a:stretch/>
      </xdr:blipFill>
      <xdr:spPr>
        <a:xfrm>
          <a:off x="27145080" y="0"/>
          <a:ext cx="165240" cy="152280"/>
        </a:xfrm>
        <a:prstGeom prst="rect">
          <a:avLst/>
        </a:prstGeom>
        <a:ln w="0">
          <a:noFill/>
        </a:ln>
      </xdr:spPr>
    </xdr:pic>
    <xdr:clientData/>
  </xdr:twoCellAnchor>
  <xdr:twoCellAnchor editAs="oneCell">
    <xdr:from>
      <xdr:col>48</xdr:col>
      <xdr:colOff>0</xdr:colOff>
      <xdr:row>40</xdr:row>
      <xdr:rowOff>7920</xdr:rowOff>
    </xdr:from>
    <xdr:to>
      <xdr:col>54</xdr:col>
      <xdr:colOff>638640</xdr:colOff>
      <xdr:row>57</xdr:row>
      <xdr:rowOff>159840</xdr:rowOff>
    </xdr:to>
    <xdr:graphicFrame>
      <xdr:nvGraphicFramePr>
        <xdr:cNvPr id="15" name="Chart 8"/>
        <xdr:cNvGraphicFramePr/>
      </xdr:nvGraphicFramePr>
      <xdr:xfrm>
        <a:off x="27145080" y="7368840"/>
        <a:ext cx="4705560" cy="30016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8240</xdr:colOff>
      <xdr:row>12</xdr:row>
      <xdr:rowOff>182880</xdr:rowOff>
    </xdr:from>
    <xdr:to>
      <xdr:col>17</xdr:col>
      <xdr:colOff>40680</xdr:colOff>
      <xdr:row>22</xdr:row>
      <xdr:rowOff>45720</xdr:rowOff>
    </xdr:to>
    <xdr:graphicFrame>
      <xdr:nvGraphicFramePr>
        <xdr:cNvPr id="16" name="Chart 4"/>
        <xdr:cNvGraphicFramePr/>
      </xdr:nvGraphicFramePr>
      <xdr:xfrm>
        <a:off x="6951240" y="3996720"/>
        <a:ext cx="4889520" cy="244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8280</xdr:colOff>
      <xdr:row>4</xdr:row>
      <xdr:rowOff>166680</xdr:rowOff>
    </xdr:from>
    <xdr:to>
      <xdr:col>17</xdr:col>
      <xdr:colOff>720</xdr:colOff>
      <xdr:row>10</xdr:row>
      <xdr:rowOff>99000</xdr:rowOff>
    </xdr:to>
    <xdr:graphicFrame>
      <xdr:nvGraphicFramePr>
        <xdr:cNvPr id="17" name="Chart 5"/>
        <xdr:cNvGraphicFramePr/>
      </xdr:nvGraphicFramePr>
      <xdr:xfrm>
        <a:off x="6911280" y="993600"/>
        <a:ext cx="4889520" cy="2462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9</xdr:col>
      <xdr:colOff>0</xdr:colOff>
      <xdr:row>4</xdr:row>
      <xdr:rowOff>144360</xdr:rowOff>
    </xdr:from>
    <xdr:to>
      <xdr:col>26</xdr:col>
      <xdr:colOff>606960</xdr:colOff>
      <xdr:row>10</xdr:row>
      <xdr:rowOff>68760</xdr:rowOff>
    </xdr:to>
    <xdr:graphicFrame>
      <xdr:nvGraphicFramePr>
        <xdr:cNvPr id="18" name="Chart 6"/>
        <xdr:cNvGraphicFramePr/>
      </xdr:nvGraphicFramePr>
      <xdr:xfrm>
        <a:off x="13076640" y="971280"/>
        <a:ext cx="5074200" cy="2454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9</xdr:col>
      <xdr:colOff>0</xdr:colOff>
      <xdr:row>12</xdr:row>
      <xdr:rowOff>182880</xdr:rowOff>
    </xdr:from>
    <xdr:to>
      <xdr:col>26</xdr:col>
      <xdr:colOff>630720</xdr:colOff>
      <xdr:row>22</xdr:row>
      <xdr:rowOff>45720</xdr:rowOff>
    </xdr:to>
    <xdr:graphicFrame>
      <xdr:nvGraphicFramePr>
        <xdr:cNvPr id="19" name="Chart 7"/>
        <xdr:cNvGraphicFramePr/>
      </xdr:nvGraphicFramePr>
      <xdr:xfrm>
        <a:off x="13076640" y="3996720"/>
        <a:ext cx="5097960" cy="2444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2" activeCellId="0" sqref="A22:H22"/>
    </sheetView>
  </sheetViews>
  <sheetFormatPr defaultColWidth="9.0546875" defaultRowHeight="13.2" zeroHeight="false" outlineLevelRow="0" outlineLevelCol="0"/>
  <cols>
    <col collapsed="false" customWidth="true" hidden="false" outlineLevel="0" max="1" min="1" style="0" width="18.87"/>
    <col collapsed="false" customWidth="true" hidden="false" outlineLevel="0" max="8" min="8" style="0" width="16.55"/>
  </cols>
  <sheetData>
    <row r="2" customFormat="false" ht="13.2" hidden="false" customHeight="false" outlineLevel="0" collapsed="false">
      <c r="A2" s="1"/>
      <c r="B2" s="1"/>
      <c r="C2" s="1"/>
      <c r="D2" s="1"/>
      <c r="E2" s="1"/>
      <c r="F2" s="1"/>
      <c r="G2" s="1"/>
      <c r="H2" s="1"/>
    </row>
    <row r="3" customFormat="false" ht="13.2" hidden="false" customHeight="false" outlineLevel="0" collapsed="false">
      <c r="A3" s="1"/>
      <c r="B3" s="1"/>
      <c r="C3" s="1"/>
      <c r="D3" s="1"/>
      <c r="E3" s="1"/>
      <c r="F3" s="1"/>
      <c r="G3" s="1"/>
      <c r="H3" s="1"/>
    </row>
    <row r="4" customFormat="false" ht="13.2" hidden="false" customHeight="false" outlineLevel="0" collapsed="false">
      <c r="A4" s="1"/>
      <c r="B4" s="1"/>
      <c r="C4" s="1"/>
      <c r="D4" s="1"/>
      <c r="E4" s="1"/>
      <c r="F4" s="1"/>
      <c r="G4" s="1"/>
      <c r="H4" s="1"/>
    </row>
    <row r="5" customFormat="false" ht="13.2" hidden="false" customHeight="false" outlineLevel="0" collapsed="false">
      <c r="A5" s="1"/>
      <c r="B5" s="1"/>
      <c r="C5" s="1"/>
      <c r="D5" s="1"/>
      <c r="E5" s="1"/>
      <c r="F5" s="1"/>
      <c r="G5" s="1"/>
      <c r="H5" s="1"/>
    </row>
    <row r="6" customFormat="false" ht="13.2" hidden="false" customHeight="false" outlineLevel="0" collapsed="false">
      <c r="A6" s="1"/>
      <c r="B6" s="1"/>
      <c r="C6" s="1"/>
      <c r="D6" s="1"/>
      <c r="E6" s="1"/>
      <c r="F6" s="1"/>
      <c r="G6" s="1"/>
      <c r="H6" s="1"/>
    </row>
    <row r="7" customFormat="false" ht="13.2" hidden="false" customHeight="false" outlineLevel="0" collapsed="false">
      <c r="A7" s="1"/>
      <c r="B7" s="1"/>
      <c r="C7" s="1"/>
      <c r="D7" s="1"/>
      <c r="E7" s="1"/>
      <c r="F7" s="1"/>
      <c r="G7" s="1"/>
      <c r="H7" s="1"/>
    </row>
    <row r="8" customFormat="false" ht="13.2" hidden="false" customHeight="false" outlineLevel="0" collapsed="false">
      <c r="A8" s="1"/>
      <c r="B8" s="1"/>
      <c r="C8" s="1"/>
      <c r="D8" s="1"/>
      <c r="E8" s="1"/>
      <c r="F8" s="1"/>
      <c r="G8" s="1"/>
      <c r="H8" s="1"/>
    </row>
    <row r="9" customFormat="false" ht="13.2" hidden="false" customHeight="false" outlineLevel="0" collapsed="false">
      <c r="A9" s="1"/>
      <c r="B9" s="1"/>
      <c r="C9" s="1"/>
      <c r="D9" s="1"/>
      <c r="E9" s="1"/>
      <c r="F9" s="1"/>
      <c r="G9" s="1"/>
      <c r="H9" s="1"/>
    </row>
    <row r="10" customFormat="false" ht="13.2" hidden="false" customHeight="false" outlineLevel="0" collapsed="false">
      <c r="A10" s="1"/>
      <c r="B10" s="1"/>
      <c r="C10" s="1"/>
      <c r="D10" s="1"/>
      <c r="E10" s="1"/>
      <c r="F10" s="1"/>
      <c r="G10" s="1"/>
      <c r="H10" s="1"/>
    </row>
    <row r="11" customFormat="false" ht="13.2" hidden="false" customHeight="false" outlineLevel="0" collapsed="false">
      <c r="A11" s="1"/>
      <c r="B11" s="1"/>
      <c r="C11" s="1"/>
      <c r="D11" s="1"/>
      <c r="E11" s="1"/>
      <c r="F11" s="1"/>
      <c r="G11" s="1"/>
      <c r="H11" s="1"/>
    </row>
    <row r="12" customFormat="false" ht="13.2" hidden="false" customHeight="false" outlineLevel="0" collapsed="false">
      <c r="A12" s="1"/>
      <c r="B12" s="1"/>
      <c r="C12" s="1"/>
      <c r="D12" s="1"/>
      <c r="E12" s="1"/>
      <c r="F12" s="1"/>
      <c r="G12" s="1"/>
      <c r="H12" s="1"/>
    </row>
    <row r="13" customFormat="false" ht="13.2" hidden="false" customHeight="false" outlineLevel="0" collapsed="false">
      <c r="A13" s="1"/>
      <c r="B13" s="1"/>
      <c r="C13" s="1"/>
      <c r="D13" s="1"/>
      <c r="E13" s="1"/>
      <c r="F13" s="1"/>
      <c r="G13" s="1"/>
      <c r="H13" s="1"/>
    </row>
    <row r="14" customFormat="false" ht="13.2" hidden="false" customHeight="false" outlineLevel="0" collapsed="false">
      <c r="A14" s="1"/>
      <c r="B14" s="1"/>
      <c r="C14" s="1"/>
      <c r="D14" s="1"/>
      <c r="E14" s="1"/>
      <c r="F14" s="1"/>
      <c r="G14" s="1"/>
      <c r="H14" s="1"/>
    </row>
    <row r="15" customFormat="false" ht="13.2" hidden="false" customHeight="false" outlineLevel="0" collapsed="false">
      <c r="A15" s="1"/>
      <c r="B15" s="1"/>
      <c r="C15" s="1"/>
      <c r="D15" s="1"/>
      <c r="E15" s="1"/>
      <c r="F15" s="1"/>
      <c r="G15" s="1"/>
      <c r="H15" s="1"/>
    </row>
    <row r="16" customFormat="false" ht="13.2" hidden="false" customHeight="false" outlineLevel="0" collapsed="false">
      <c r="A16" s="2"/>
      <c r="B16" s="2"/>
      <c r="C16" s="2"/>
      <c r="D16" s="2"/>
      <c r="E16" s="2"/>
      <c r="F16" s="2"/>
      <c r="G16" s="2"/>
      <c r="H16" s="2"/>
    </row>
    <row r="17" customFormat="false" ht="13.2" hidden="false" customHeight="false" outlineLevel="0" collapsed="false">
      <c r="A17" s="2"/>
      <c r="B17" s="2"/>
      <c r="C17" s="2"/>
      <c r="D17" s="2"/>
      <c r="E17" s="2"/>
      <c r="F17" s="2"/>
      <c r="G17" s="2"/>
      <c r="H17" s="2"/>
    </row>
    <row r="18" customFormat="false" ht="13.2" hidden="false" customHeight="false" outlineLevel="0" collapsed="false">
      <c r="A18" s="2"/>
      <c r="B18" s="2"/>
      <c r="C18" s="2"/>
      <c r="D18" s="2"/>
      <c r="E18" s="2"/>
      <c r="F18" s="2"/>
      <c r="G18" s="2"/>
      <c r="H18" s="2"/>
    </row>
    <row r="19" customFormat="false" ht="13.2" hidden="false" customHeight="false" outlineLevel="0" collapsed="false">
      <c r="A19" s="2"/>
      <c r="B19" s="2"/>
      <c r="C19" s="2"/>
      <c r="D19" s="2"/>
      <c r="E19" s="2"/>
      <c r="F19" s="2"/>
      <c r="G19" s="2"/>
      <c r="H19" s="2"/>
    </row>
    <row r="20" customFormat="false" ht="13.2" hidden="false" customHeight="false" outlineLevel="0" collapsed="false">
      <c r="A20" s="2"/>
      <c r="B20" s="2"/>
      <c r="C20" s="2"/>
      <c r="D20" s="2"/>
      <c r="E20" s="2"/>
      <c r="F20" s="2"/>
      <c r="G20" s="2"/>
      <c r="H20" s="2"/>
    </row>
    <row r="22" customFormat="false" ht="60" hidden="false" customHeight="true" outlineLevel="0" collapsed="false">
      <c r="A22" s="3" t="s">
        <v>0</v>
      </c>
      <c r="B22" s="3"/>
      <c r="C22" s="3"/>
      <c r="D22" s="3"/>
      <c r="E22" s="3"/>
      <c r="F22" s="3"/>
      <c r="G22" s="3"/>
      <c r="H22" s="3"/>
      <c r="I22" s="4"/>
      <c r="J22" s="5"/>
      <c r="K22" s="5"/>
    </row>
    <row r="23" customFormat="false" ht="13.2" hidden="false" customHeight="false" outlineLevel="0" collapsed="false">
      <c r="A23" s="6"/>
      <c r="B23" s="6"/>
      <c r="C23" s="6"/>
      <c r="D23" s="6"/>
      <c r="E23" s="6"/>
      <c r="F23" s="6"/>
      <c r="G23" s="6"/>
      <c r="H23" s="6"/>
    </row>
    <row r="24" customFormat="false" ht="13.2" hidden="false" customHeight="false" outlineLevel="0" collapsed="false">
      <c r="A24" s="6"/>
      <c r="B24" s="6"/>
      <c r="C24" s="6"/>
      <c r="D24" s="6"/>
      <c r="E24" s="6"/>
      <c r="F24" s="6"/>
      <c r="G24" s="6"/>
      <c r="H24" s="6"/>
    </row>
    <row r="26" customFormat="false" ht="26.25" hidden="false" customHeight="true" outlineLevel="0" collapsed="false">
      <c r="A26" s="6" t="s">
        <v>1</v>
      </c>
      <c r="B26" s="6"/>
      <c r="C26" s="6"/>
      <c r="D26" s="6"/>
      <c r="E26" s="6"/>
      <c r="F26" s="6"/>
      <c r="G26" s="6"/>
      <c r="H26" s="6"/>
      <c r="I26" s="7"/>
    </row>
    <row r="27" customFormat="false" ht="22.8" hidden="false" customHeight="false" outlineLevel="0" collapsed="false">
      <c r="F27" s="8"/>
    </row>
    <row r="28" customFormat="false" ht="25.5" hidden="false" customHeight="true" outlineLevel="0" collapsed="false">
      <c r="A28" s="9" t="s">
        <v>2</v>
      </c>
      <c r="B28" s="9"/>
      <c r="C28" s="9"/>
      <c r="D28" s="9"/>
      <c r="E28" s="9"/>
      <c r="F28" s="9"/>
      <c r="G28" s="9"/>
      <c r="H28" s="9"/>
      <c r="I28" s="10"/>
    </row>
    <row r="37" customFormat="false" ht="24" hidden="false" customHeight="true" outlineLevel="0" collapsed="false">
      <c r="A37" s="11" t="s">
        <v>3</v>
      </c>
      <c r="B37" s="11"/>
      <c r="C37" s="11"/>
      <c r="D37" s="11"/>
      <c r="E37" s="11"/>
      <c r="F37" s="11"/>
      <c r="G37" s="11"/>
      <c r="H37" s="11"/>
      <c r="I37" s="12"/>
    </row>
    <row r="38" customFormat="false" ht="24" hidden="false" customHeight="true" outlineLevel="0" collapsed="false">
      <c r="A38" s="11" t="s">
        <v>4</v>
      </c>
      <c r="B38" s="11"/>
      <c r="C38" s="11"/>
      <c r="D38" s="11"/>
      <c r="E38" s="11"/>
      <c r="F38" s="11"/>
      <c r="G38" s="11"/>
      <c r="H38" s="11"/>
      <c r="I38" s="12"/>
    </row>
    <row r="39" customFormat="false" ht="24" hidden="false" customHeight="true" outlineLevel="0" collapsed="false">
      <c r="A39" s="11" t="s">
        <v>5</v>
      </c>
      <c r="B39" s="11"/>
      <c r="C39" s="11"/>
      <c r="D39" s="11"/>
      <c r="E39" s="11"/>
      <c r="F39" s="11"/>
      <c r="G39" s="11"/>
      <c r="H39" s="11"/>
      <c r="I39" s="12"/>
    </row>
  </sheetData>
  <mergeCells count="9">
    <mergeCell ref="A2:H15"/>
    <mergeCell ref="A16:H20"/>
    <mergeCell ref="A22:H22"/>
    <mergeCell ref="A23:H24"/>
    <mergeCell ref="A26:H26"/>
    <mergeCell ref="A28:H28"/>
    <mergeCell ref="A37:H37"/>
    <mergeCell ref="A38:H38"/>
    <mergeCell ref="A39:H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3.2" zeroHeight="false" outlineLevelRow="0" outlineLevelCol="0"/>
  <cols>
    <col collapsed="false" customWidth="true" hidden="false" outlineLevel="0" max="1" min="1" style="0" width="16.66"/>
  </cols>
  <sheetData>
    <row r="1" customFormat="false" ht="30" hidden="false" customHeight="true" outlineLevel="0" collapsed="false">
      <c r="A1" s="119" t="s">
        <v>169</v>
      </c>
      <c r="B1" s="119"/>
      <c r="C1" s="119"/>
      <c r="D1" s="119"/>
      <c r="E1" s="119"/>
      <c r="F1" s="119"/>
      <c r="G1" s="119"/>
    </row>
    <row r="3" customFormat="false" ht="39" hidden="false" customHeight="true" outlineLevel="0" collapsed="false">
      <c r="A3" s="106" t="s">
        <v>170</v>
      </c>
      <c r="B3" s="106"/>
      <c r="C3" s="106"/>
      <c r="D3" s="106"/>
      <c r="E3" s="106"/>
      <c r="F3" s="106"/>
      <c r="G3" s="106"/>
    </row>
    <row r="4" customFormat="false" ht="15.6" hidden="false" customHeight="false" outlineLevel="0" collapsed="false">
      <c r="A4" s="51"/>
      <c r="B4" s="51"/>
      <c r="C4" s="51"/>
      <c r="D4" s="51"/>
      <c r="E4" s="51"/>
      <c r="F4" s="51"/>
      <c r="G4" s="51"/>
    </row>
    <row r="5" customFormat="false" ht="17.25" hidden="false" customHeight="true" outlineLevel="0" collapsed="false">
      <c r="B5" s="110" t="s">
        <v>171</v>
      </c>
      <c r="C5" s="110"/>
      <c r="D5" s="110"/>
      <c r="E5" s="110"/>
      <c r="F5" s="110"/>
      <c r="G5" s="110"/>
    </row>
    <row r="6" customFormat="false" ht="13.2" hidden="false" customHeight="false" outlineLevel="0" collapsed="false">
      <c r="A6" s="120" t="s">
        <v>172</v>
      </c>
      <c r="B6" s="120" t="n">
        <v>2004</v>
      </c>
      <c r="C6" s="121" t="n">
        <v>2005</v>
      </c>
      <c r="D6" s="121" t="n">
        <v>2006</v>
      </c>
      <c r="E6" s="121" t="n">
        <v>2007</v>
      </c>
      <c r="F6" s="121" t="n">
        <v>2008</v>
      </c>
      <c r="G6" s="121" t="n">
        <v>2009</v>
      </c>
    </row>
    <row r="7" customFormat="false" ht="13.2" hidden="false" customHeight="false" outlineLevel="0" collapsed="false">
      <c r="A7" s="120"/>
      <c r="B7" s="122"/>
      <c r="C7" s="121"/>
      <c r="D7" s="121"/>
      <c r="E7" s="121"/>
      <c r="F7" s="121"/>
      <c r="G7" s="121"/>
    </row>
    <row r="8" customFormat="false" ht="13.2" hidden="false" customHeight="false" outlineLevel="0" collapsed="false">
      <c r="A8" s="123" t="s">
        <v>173</v>
      </c>
      <c r="B8" s="124" t="n">
        <v>136.138873611618</v>
      </c>
      <c r="C8" s="124" t="n">
        <v>154.441847096646</v>
      </c>
      <c r="D8" s="124" t="n">
        <v>157.211357149999</v>
      </c>
      <c r="E8" s="124" t="n">
        <v>160.35944008217</v>
      </c>
      <c r="F8" s="124" t="n">
        <v>163.574803886979</v>
      </c>
      <c r="G8" s="124" t="n">
        <v>166.938588772004</v>
      </c>
    </row>
    <row r="9" customFormat="false" ht="13.2" hidden="false" customHeight="false" outlineLevel="0" collapsed="false">
      <c r="A9" s="123" t="s">
        <v>174</v>
      </c>
      <c r="B9" s="124" t="n">
        <v>141.753809564337</v>
      </c>
      <c r="C9" s="124" t="n">
        <v>154.275099396086</v>
      </c>
      <c r="D9" s="124" t="n">
        <v>155.443586870322</v>
      </c>
      <c r="E9" s="124" t="n">
        <v>157.017197075585</v>
      </c>
      <c r="F9" s="124" t="n">
        <v>158.091668010125</v>
      </c>
      <c r="G9" s="124" t="n">
        <v>159.224452460949</v>
      </c>
    </row>
    <row r="10" customFormat="false" ht="13.2" hidden="false" customHeight="false" outlineLevel="0" collapsed="false">
      <c r="A10" s="123" t="s">
        <v>175</v>
      </c>
      <c r="B10" s="124" t="n">
        <v>372.773809795635</v>
      </c>
      <c r="C10" s="124" t="n">
        <v>345.549914873407</v>
      </c>
      <c r="D10" s="124" t="n">
        <v>349.354803062927</v>
      </c>
      <c r="E10" s="124" t="n">
        <v>353.893685459075</v>
      </c>
      <c r="F10" s="124" t="n">
        <v>358.320522493439</v>
      </c>
      <c r="G10" s="124" t="n">
        <v>362.875513924346</v>
      </c>
    </row>
    <row r="11" customFormat="false" ht="13.2" hidden="false" customHeight="false" outlineLevel="0" collapsed="false">
      <c r="A11" s="123" t="s">
        <v>176</v>
      </c>
      <c r="B11" s="124" t="n">
        <v>64.1822513864343</v>
      </c>
      <c r="C11" s="124" t="n">
        <v>63.9059985183045</v>
      </c>
      <c r="D11" s="124" t="n">
        <v>66.6582614033543</v>
      </c>
      <c r="E11" s="124" t="n">
        <v>68.1374365868125</v>
      </c>
      <c r="F11" s="124" t="n">
        <v>69.586075938807</v>
      </c>
      <c r="G11" s="124" t="n">
        <v>71.0500308391481</v>
      </c>
    </row>
    <row r="12" customFormat="false" ht="13.2" hidden="false" customHeight="false" outlineLevel="0" collapsed="false">
      <c r="A12" s="123" t="s">
        <v>177</v>
      </c>
      <c r="B12" s="124" t="n">
        <v>27.6441458300523</v>
      </c>
      <c r="C12" s="124" t="n">
        <v>28.2213989935588</v>
      </c>
      <c r="D12" s="124" t="n">
        <v>28.776585024045</v>
      </c>
      <c r="E12" s="124" t="n">
        <v>29.3893099728971</v>
      </c>
      <c r="F12" s="124" t="n">
        <v>29.9888212918591</v>
      </c>
      <c r="G12" s="124" t="n">
        <v>30.4895346455101</v>
      </c>
    </row>
    <row r="13" customFormat="false" ht="13.2" hidden="false" customHeight="false" outlineLevel="0" collapsed="false">
      <c r="A13" s="123" t="s">
        <v>178</v>
      </c>
      <c r="B13" s="124" t="n">
        <v>87.7409429713875</v>
      </c>
      <c r="C13" s="124" t="n">
        <v>77.3756282865694</v>
      </c>
      <c r="D13" s="124" t="n">
        <v>79.1578927945698</v>
      </c>
      <c r="E13" s="124" t="n">
        <v>81.1109685586819</v>
      </c>
      <c r="F13" s="124" t="n">
        <v>83.0476962257647</v>
      </c>
      <c r="G13" s="124" t="n">
        <v>85.0232142242538</v>
      </c>
    </row>
    <row r="14" customFormat="false" ht="13.2" hidden="false" customHeight="false" outlineLevel="0" collapsed="false">
      <c r="A14" s="123" t="s">
        <v>179</v>
      </c>
      <c r="B14" s="124" t="n">
        <v>83.7763999932064</v>
      </c>
      <c r="C14" s="124" t="n">
        <v>95.1963169630615</v>
      </c>
      <c r="D14" s="124" t="n">
        <v>96.9940513357733</v>
      </c>
      <c r="E14" s="124" t="n">
        <v>99.0466412968978</v>
      </c>
      <c r="F14" s="124" t="n">
        <v>101.118107269606</v>
      </c>
      <c r="G14" s="124" t="n">
        <v>103.277832519323</v>
      </c>
    </row>
    <row r="15" customFormat="false" ht="13.2" hidden="false" customHeight="false" outlineLevel="0" collapsed="false">
      <c r="A15" s="123" t="s">
        <v>180</v>
      </c>
      <c r="B15" s="124" t="n">
        <v>56.0730528124277</v>
      </c>
      <c r="C15" s="124" t="n">
        <v>56.093077660719</v>
      </c>
      <c r="D15" s="124" t="n">
        <v>58.9076928978547</v>
      </c>
      <c r="E15" s="124" t="n">
        <v>61.9913760391939</v>
      </c>
      <c r="F15" s="124" t="n">
        <v>65.2116114562461</v>
      </c>
      <c r="G15" s="124" t="n">
        <v>68.615961582803</v>
      </c>
    </row>
    <row r="16" customFormat="false" ht="13.2" hidden="false" customHeight="false" outlineLevel="0" collapsed="false">
      <c r="A16" s="123" t="s">
        <v>181</v>
      </c>
      <c r="B16" s="124" t="n">
        <v>146.979898731795</v>
      </c>
      <c r="C16" s="124" t="n">
        <v>178.751232912413</v>
      </c>
      <c r="D16" s="124" t="n">
        <v>186.395645277502</v>
      </c>
      <c r="E16" s="124" t="n">
        <v>194.498925590332</v>
      </c>
      <c r="F16" s="124" t="n">
        <v>202.612501288228</v>
      </c>
      <c r="G16" s="124" t="n">
        <v>210.706440213285</v>
      </c>
    </row>
    <row r="17" customFormat="false" ht="13.2" hidden="false" customHeight="false" outlineLevel="0" collapsed="false">
      <c r="A17" s="123" t="s">
        <v>182</v>
      </c>
      <c r="B17" s="124" t="n">
        <v>16.6537527396591</v>
      </c>
      <c r="C17" s="124" t="n">
        <v>16.2812157316661</v>
      </c>
      <c r="D17" s="124" t="n">
        <v>16.3601255678693</v>
      </c>
      <c r="E17" s="124" t="n">
        <v>16.5654805574738</v>
      </c>
      <c r="F17" s="124" t="n">
        <v>16.6693182180813</v>
      </c>
      <c r="G17" s="124" t="n">
        <v>17.0957211065973</v>
      </c>
    </row>
    <row r="18" customFormat="false" ht="13.2" hidden="false" customHeight="false" outlineLevel="0" collapsed="false">
      <c r="A18" s="123" t="s">
        <v>183</v>
      </c>
      <c r="B18" s="124" t="n">
        <v>70.6084464287434</v>
      </c>
      <c r="C18" s="124" t="n">
        <v>67.8166770617794</v>
      </c>
      <c r="D18" s="124" t="n">
        <v>68.3899312190332</v>
      </c>
      <c r="E18" s="124" t="n">
        <v>69.1057688627165</v>
      </c>
      <c r="F18" s="124" t="n">
        <v>69.7954979922761</v>
      </c>
      <c r="G18" s="124" t="n">
        <v>70.5059360997773</v>
      </c>
    </row>
    <row r="19" customFormat="false" ht="13.2" hidden="false" customHeight="false" outlineLevel="0" collapsed="false">
      <c r="A19" s="123" t="s">
        <v>184</v>
      </c>
      <c r="B19" s="124" t="n">
        <v>764.488155888197</v>
      </c>
      <c r="C19" s="124" t="n">
        <v>814.926180313238</v>
      </c>
      <c r="D19" s="124" t="n">
        <v>832.305290426367</v>
      </c>
      <c r="E19" s="124" t="n">
        <v>855.599398345613</v>
      </c>
      <c r="F19" s="124" t="n">
        <v>879.012557995463</v>
      </c>
      <c r="G19" s="124" t="n">
        <v>900.024882240575</v>
      </c>
    </row>
    <row r="20" customFormat="false" ht="13.2" hidden="false" customHeight="false" outlineLevel="0" collapsed="false">
      <c r="A20" s="123" t="s">
        <v>185</v>
      </c>
      <c r="B20" s="124" t="n">
        <v>4287.71445577982</v>
      </c>
      <c r="C20" s="124" t="n">
        <v>4441.78567694435</v>
      </c>
      <c r="D20" s="124" t="n">
        <v>4585.71556290886</v>
      </c>
      <c r="E20" s="124" t="n">
        <v>4677.82351087755</v>
      </c>
      <c r="F20" s="124" t="n">
        <v>4796.64440633584</v>
      </c>
      <c r="G20" s="124" t="n">
        <v>4929.31891857407</v>
      </c>
    </row>
    <row r="21" customFormat="false" ht="13.2" hidden="false" customHeight="false" outlineLevel="0" collapsed="false">
      <c r="A21" s="123" t="s">
        <v>186</v>
      </c>
      <c r="B21" s="124" t="n">
        <v>28.8231560374712</v>
      </c>
      <c r="C21" s="124" t="n">
        <v>28.5024044325541</v>
      </c>
      <c r="D21" s="124" t="n">
        <v>29.5160411547435</v>
      </c>
      <c r="E21" s="124" t="n">
        <v>30.6280872056411</v>
      </c>
      <c r="F21" s="124" t="n">
        <v>32.3319072014417</v>
      </c>
      <c r="G21" s="124" t="n">
        <v>33.5407061932337</v>
      </c>
    </row>
    <row r="22" customFormat="false" ht="13.2" hidden="false" customHeight="false" outlineLevel="0" collapsed="false">
      <c r="A22" s="123" t="s">
        <v>187</v>
      </c>
      <c r="B22" s="124" t="n">
        <v>1.84816115426813</v>
      </c>
      <c r="C22" s="124" t="n">
        <v>1.68859599958137</v>
      </c>
      <c r="D22" s="124" t="n">
        <v>1.68706476654639</v>
      </c>
      <c r="E22" s="124" t="n">
        <v>1.6889006784042</v>
      </c>
      <c r="F22" s="124" t="n">
        <v>1.68992074926903</v>
      </c>
      <c r="G22" s="124" t="n">
        <v>1.69126494239103</v>
      </c>
    </row>
    <row r="23" customFormat="false" ht="13.2" hidden="false" customHeight="false" outlineLevel="0" collapsed="false">
      <c r="A23" s="123" t="s">
        <v>188</v>
      </c>
      <c r="B23" s="124" t="n">
        <v>60.854490404797</v>
      </c>
      <c r="C23" s="124" t="n">
        <v>56.1990251054456</v>
      </c>
      <c r="D23" s="124" t="n">
        <v>56.9883171584579</v>
      </c>
      <c r="E23" s="124" t="n">
        <v>57.909319041363</v>
      </c>
      <c r="F23" s="124" t="n">
        <v>58.8328878285221</v>
      </c>
      <c r="G23" s="124" t="n">
        <v>59.8444380491301</v>
      </c>
    </row>
    <row r="24" customFormat="false" ht="13.2" hidden="false" customHeight="false" outlineLevel="0" collapsed="false">
      <c r="A24" s="123" t="s">
        <v>189</v>
      </c>
      <c r="B24" s="124" t="n">
        <v>1133.81253747465</v>
      </c>
      <c r="C24" s="124" t="n">
        <v>1171.94630134659</v>
      </c>
      <c r="D24" s="124" t="n">
        <v>1197.2932076519</v>
      </c>
      <c r="E24" s="124" t="n">
        <v>1217.21859407309</v>
      </c>
      <c r="F24" s="124" t="n">
        <v>1246.1710408789</v>
      </c>
      <c r="G24" s="124" t="n">
        <v>1275.21963522014</v>
      </c>
    </row>
    <row r="25" customFormat="false" ht="13.2" hidden="false" customHeight="false" outlineLevel="0" collapsed="false">
      <c r="A25" s="123" t="s">
        <v>190</v>
      </c>
      <c r="B25" s="124" t="n">
        <v>464.148852020499</v>
      </c>
      <c r="C25" s="124" t="n">
        <v>506.088220462577</v>
      </c>
      <c r="D25" s="124" t="n">
        <v>521.604359849293</v>
      </c>
      <c r="E25" s="124" t="n">
        <v>540.349978733476</v>
      </c>
      <c r="F25" s="124" t="n">
        <v>559.217278146776</v>
      </c>
      <c r="G25" s="124" t="n">
        <v>579.70406833672</v>
      </c>
    </row>
    <row r="26" customFormat="false" ht="13.2" hidden="false" customHeight="false" outlineLevel="0" collapsed="false">
      <c r="A26" s="123" t="s">
        <v>191</v>
      </c>
      <c r="B26" s="124" t="n">
        <v>18.4053956860125</v>
      </c>
      <c r="C26" s="124" t="n">
        <v>18.8945846616268</v>
      </c>
      <c r="D26" s="124" t="n">
        <v>19.2030665095604</v>
      </c>
      <c r="E26" s="124" t="n">
        <v>19.5414939782254</v>
      </c>
      <c r="F26" s="124" t="n">
        <v>19.8616354429984</v>
      </c>
      <c r="G26" s="124" t="n">
        <v>20.1766269944354</v>
      </c>
    </row>
    <row r="27" customFormat="false" ht="13.2" hidden="false" customHeight="false" outlineLevel="0" collapsed="false">
      <c r="A27" s="123" t="s">
        <v>192</v>
      </c>
      <c r="B27" s="124" t="n">
        <v>2.89111997065911</v>
      </c>
      <c r="C27" s="124" t="n">
        <v>0</v>
      </c>
      <c r="D27" s="124" t="n">
        <v>0</v>
      </c>
      <c r="E27" s="124" t="n">
        <v>0</v>
      </c>
      <c r="F27" s="124" t="n">
        <v>0</v>
      </c>
      <c r="G27" s="124" t="n">
        <v>0</v>
      </c>
    </row>
    <row r="28" customFormat="false" ht="13.2" hidden="false" customHeight="false" outlineLevel="0" collapsed="false">
      <c r="A28" s="123" t="s">
        <v>193</v>
      </c>
      <c r="B28" s="124" t="n">
        <v>18.7875556824046</v>
      </c>
      <c r="C28" s="124" t="n">
        <v>18.5923701675173</v>
      </c>
      <c r="D28" s="124" t="n">
        <v>18.856531788217</v>
      </c>
      <c r="E28" s="124" t="n">
        <v>19.1583791559122</v>
      </c>
      <c r="F28" s="124" t="n">
        <v>19.4514476026358</v>
      </c>
      <c r="G28" s="124" t="n">
        <v>19.7486406099297</v>
      </c>
    </row>
    <row r="29" customFormat="false" ht="13.2" hidden="false" customHeight="false" outlineLevel="0" collapsed="false">
      <c r="A29" s="123" t="s">
        <v>194</v>
      </c>
      <c r="B29" s="124" t="n">
        <v>121.058750140526</v>
      </c>
      <c r="C29" s="124" t="n">
        <v>118.761460010535</v>
      </c>
      <c r="D29" s="124" t="n">
        <v>119.80314339405</v>
      </c>
      <c r="E29" s="124" t="n">
        <v>121.095397725913</v>
      </c>
      <c r="F29" s="124" t="n">
        <v>118.354505157302</v>
      </c>
      <c r="G29" s="124" t="n">
        <v>119.476946796651</v>
      </c>
    </row>
    <row r="30" customFormat="false" ht="13.2" hidden="false" customHeight="false" outlineLevel="0" collapsed="false">
      <c r="A30" s="123" t="s">
        <v>195</v>
      </c>
      <c r="B30" s="124" t="n">
        <v>27.9365627832394</v>
      </c>
      <c r="C30" s="124" t="n">
        <v>28.2907805060346</v>
      </c>
      <c r="D30" s="124" t="n">
        <v>29.1943700800582</v>
      </c>
      <c r="E30" s="124" t="n">
        <v>30.1610841307687</v>
      </c>
      <c r="F30" s="124" t="n">
        <v>31.1204395170776</v>
      </c>
      <c r="G30" s="124" t="n">
        <v>32.0917757586181</v>
      </c>
    </row>
    <row r="31" customFormat="false" ht="13.2" hidden="false" customHeight="false" outlineLevel="0" collapsed="false">
      <c r="A31" s="123" t="s">
        <v>196</v>
      </c>
      <c r="B31" s="124" t="n">
        <v>134.061925325298</v>
      </c>
      <c r="C31" s="124" t="n">
        <v>133.363414085462</v>
      </c>
      <c r="D31" s="124" t="n">
        <v>139.576162381636</v>
      </c>
      <c r="E31" s="124" t="n">
        <v>143.219944837577</v>
      </c>
      <c r="F31" s="124" t="n">
        <v>149.284645645847</v>
      </c>
      <c r="G31" s="124" t="n">
        <v>155.65704052704</v>
      </c>
    </row>
    <row r="32" customFormat="false" ht="13.2" hidden="false" customHeight="false" outlineLevel="0" collapsed="false">
      <c r="A32" s="123" t="s">
        <v>197</v>
      </c>
      <c r="B32" s="124" t="n">
        <v>102.375172804759</v>
      </c>
      <c r="C32" s="124" t="n">
        <v>108.936416178992</v>
      </c>
      <c r="D32" s="124" t="n">
        <v>112.460542404622</v>
      </c>
      <c r="E32" s="124" t="n">
        <v>116.26954132647</v>
      </c>
      <c r="F32" s="124" t="n">
        <v>120.068951163551</v>
      </c>
      <c r="G32" s="124" t="n">
        <v>123.946626547328</v>
      </c>
    </row>
    <row r="33" customFormat="false" ht="13.2" hidden="false" customHeight="false" outlineLevel="0" collapsed="false">
      <c r="A33" s="123" t="s">
        <v>198</v>
      </c>
      <c r="B33" s="124" t="n">
        <v>253.123262208874</v>
      </c>
      <c r="C33" s="124" t="n">
        <v>266.506006326412</v>
      </c>
      <c r="D33" s="124" t="n">
        <v>271.164317204144</v>
      </c>
      <c r="E33" s="124" t="n">
        <v>277.135741512314</v>
      </c>
      <c r="F33" s="124" t="n">
        <v>279.718750899388</v>
      </c>
      <c r="G33" s="124" t="n">
        <v>285.566930088588</v>
      </c>
    </row>
    <row r="34" customFormat="false" ht="13.2" hidden="false" customHeight="false" outlineLevel="0" collapsed="false">
      <c r="A34" s="123" t="s">
        <v>199</v>
      </c>
      <c r="B34" s="124" t="n">
        <v>32.600904195537</v>
      </c>
      <c r="C34" s="124" t="n">
        <v>37.8199911557742</v>
      </c>
      <c r="D34" s="124" t="n">
        <v>38.2463938966123</v>
      </c>
      <c r="E34" s="124" t="n">
        <v>38.7733297696504</v>
      </c>
      <c r="F34" s="124" t="n">
        <v>39.2821687130863</v>
      </c>
      <c r="G34" s="124" t="n">
        <v>39.8003326246864</v>
      </c>
    </row>
    <row r="35" customFormat="false" ht="13.2" hidden="false" customHeight="false" outlineLevel="0" collapsed="false">
      <c r="A35" s="123" t="s">
        <v>200</v>
      </c>
      <c r="B35" s="124" t="n">
        <v>702.439563369766</v>
      </c>
      <c r="C35" s="124" t="n">
        <v>729.090921272562</v>
      </c>
      <c r="D35" s="124" t="n">
        <v>766.852167236842</v>
      </c>
      <c r="E35" s="124" t="n">
        <v>796.362718467798</v>
      </c>
      <c r="F35" s="124" t="n">
        <v>832.235469440707</v>
      </c>
      <c r="G35" s="124" t="n">
        <v>870.328505592087</v>
      </c>
    </row>
    <row r="36" customFormat="false" ht="13.2" hidden="false" customHeight="false" outlineLevel="0" collapsed="false">
      <c r="A36" s="123" t="s">
        <v>201</v>
      </c>
      <c r="B36" s="124" t="n">
        <v>212.816013636451</v>
      </c>
      <c r="C36" s="124" t="n">
        <v>210.365799962208</v>
      </c>
      <c r="D36" s="124" t="n">
        <v>217.292747981576</v>
      </c>
      <c r="E36" s="124" t="n">
        <v>222.883256819546</v>
      </c>
      <c r="F36" s="124" t="n">
        <v>228.535336240745</v>
      </c>
      <c r="G36" s="124" t="n">
        <v>234.404324348795</v>
      </c>
    </row>
    <row r="37" customFormat="false" ht="13.2" hidden="false" customHeight="false" outlineLevel="0" collapsed="false">
      <c r="A37" s="123" t="s">
        <v>202</v>
      </c>
      <c r="B37" s="124" t="n">
        <v>76.6034718072591</v>
      </c>
      <c r="C37" s="124" t="n">
        <v>97.3298973020352</v>
      </c>
      <c r="D37" s="124" t="n">
        <v>98.4874174136447</v>
      </c>
      <c r="E37" s="124" t="n">
        <v>99.7597481459028</v>
      </c>
      <c r="F37" s="124" t="n">
        <v>100.993679358144</v>
      </c>
      <c r="G37" s="124" t="n">
        <v>102.251531053425</v>
      </c>
    </row>
    <row r="38" customFormat="false" ht="13.2" hidden="false" customHeight="false" outlineLevel="0" collapsed="false">
      <c r="A38" s="123" t="s">
        <v>203</v>
      </c>
      <c r="B38" s="124" t="n">
        <v>17.7685415205604</v>
      </c>
      <c r="C38" s="124" t="n">
        <v>16.7583730198987</v>
      </c>
      <c r="D38" s="124" t="n">
        <v>16.7544172400152</v>
      </c>
      <c r="E38" s="124" t="n">
        <v>16.7829652023019</v>
      </c>
      <c r="F38" s="124" t="n">
        <v>16.8043617462516</v>
      </c>
      <c r="G38" s="124" t="n">
        <v>16.8584932610965</v>
      </c>
    </row>
    <row r="39" customFormat="false" ht="13.2" hidden="false" customHeight="false" outlineLevel="0" collapsed="false">
      <c r="A39" s="123" t="s">
        <v>204</v>
      </c>
      <c r="B39" s="124" t="n">
        <v>28.6019819438667</v>
      </c>
      <c r="C39" s="124" t="n">
        <v>29.025890006878</v>
      </c>
      <c r="D39" s="124" t="n">
        <v>29.6844465938468</v>
      </c>
      <c r="E39" s="124" t="n">
        <v>30.4027585674099</v>
      </c>
      <c r="F39" s="124" t="n">
        <v>31.2017663873301</v>
      </c>
      <c r="G39" s="124" t="n">
        <v>31.7898640694878</v>
      </c>
    </row>
    <row r="40" customFormat="false" ht="13.2" hidden="false" customHeight="false" outlineLevel="0" collapsed="false">
      <c r="A40" s="123" t="s">
        <v>205</v>
      </c>
      <c r="B40" s="124" t="n">
        <v>20.1401568040154</v>
      </c>
      <c r="C40" s="124" t="n">
        <v>17.0856962920231</v>
      </c>
      <c r="D40" s="124" t="n">
        <v>17.0422573829212</v>
      </c>
      <c r="E40" s="124" t="n">
        <v>17.0553606525999</v>
      </c>
      <c r="F40" s="124" t="n">
        <v>17.1558074541782</v>
      </c>
      <c r="G40" s="124" t="n">
        <v>17.277610073374</v>
      </c>
    </row>
    <row r="41" customFormat="false" ht="13.2" hidden="false" customHeight="false" outlineLevel="0" collapsed="false">
      <c r="A41" s="123" t="s">
        <v>206</v>
      </c>
      <c r="B41" s="124" t="n">
        <v>39.7209270731579</v>
      </c>
      <c r="C41" s="124" t="n">
        <v>27.232748649167</v>
      </c>
      <c r="D41" s="124" t="n">
        <v>27.5487479464137</v>
      </c>
      <c r="E41" s="124" t="n">
        <v>27.8915499729045</v>
      </c>
      <c r="F41" s="124" t="n">
        <v>28.2343063262887</v>
      </c>
      <c r="G41" s="124" t="n">
        <v>28.6655116526328</v>
      </c>
    </row>
    <row r="42" customFormat="false" ht="13.2" hidden="false" customHeight="false" outlineLevel="0" collapsed="false">
      <c r="A42" s="123" t="s">
        <v>207</v>
      </c>
      <c r="B42" s="124" t="n">
        <v>2121.73655418552</v>
      </c>
      <c r="C42" s="124" t="n">
        <v>2158.84630908608</v>
      </c>
      <c r="D42" s="124" t="n">
        <v>2257.52906381876</v>
      </c>
      <c r="E42" s="124" t="n">
        <v>2365.82555635167</v>
      </c>
      <c r="F42" s="124" t="n">
        <v>2438.40597603767</v>
      </c>
      <c r="G42" s="124" t="n">
        <v>2505.11428131968</v>
      </c>
    </row>
    <row r="43" customFormat="false" ht="13.2" hidden="false" customHeight="false" outlineLevel="0" collapsed="false">
      <c r="A43" s="123" t="s">
        <v>208</v>
      </c>
      <c r="B43" s="124" t="n">
        <v>93.5531416908043</v>
      </c>
      <c r="C43" s="124" t="n">
        <v>89.7056997254415</v>
      </c>
      <c r="D43" s="124" t="n">
        <v>91.6034299676333</v>
      </c>
      <c r="E43" s="124" t="n">
        <v>93.7843827984275</v>
      </c>
      <c r="F43" s="124" t="n">
        <v>95.9743249321023</v>
      </c>
      <c r="G43" s="124" t="n">
        <v>98.2190963534827</v>
      </c>
    </row>
    <row r="44" customFormat="false" ht="13.2" hidden="false" customHeight="false" outlineLevel="0" collapsed="false">
      <c r="A44" s="123" t="s">
        <v>209</v>
      </c>
      <c r="B44" s="124" t="n">
        <v>303.030847772274</v>
      </c>
      <c r="C44" s="124" t="n">
        <v>308.481755551907</v>
      </c>
      <c r="D44" s="124" t="n">
        <v>320.50137301244</v>
      </c>
      <c r="E44" s="124" t="n">
        <v>333.799987568864</v>
      </c>
      <c r="F44" s="124" t="n">
        <v>347.65515531615</v>
      </c>
      <c r="G44" s="124" t="n">
        <v>362.319734622858</v>
      </c>
    </row>
    <row r="45" customFormat="false" ht="13.2" hidden="false" customHeight="false" outlineLevel="0" collapsed="false">
      <c r="A45" s="123" t="s">
        <v>210</v>
      </c>
      <c r="B45" s="124" t="n">
        <v>50.394745331689</v>
      </c>
      <c r="C45" s="124" t="n">
        <v>55.627096421523</v>
      </c>
      <c r="D45" s="124" t="n">
        <v>56.7297775273825</v>
      </c>
      <c r="E45" s="124" t="n">
        <v>57.8455515532278</v>
      </c>
      <c r="F45" s="124" t="n">
        <v>58.9942794825334</v>
      </c>
      <c r="G45" s="124" t="n">
        <v>60.2846834226128</v>
      </c>
    </row>
    <row r="46" customFormat="false" ht="13.2" hidden="false" customHeight="false" outlineLevel="0" collapsed="false">
      <c r="A46" s="123" t="s">
        <v>211</v>
      </c>
      <c r="B46" s="124" t="n">
        <v>14.6410461458086</v>
      </c>
      <c r="C46" s="124" t="n">
        <v>11.2004848744073</v>
      </c>
      <c r="D46" s="124" t="n">
        <v>11.2640537228197</v>
      </c>
      <c r="E46" s="124" t="n">
        <v>11.4044923109002</v>
      </c>
      <c r="F46" s="124" t="n">
        <v>11.53954232005</v>
      </c>
      <c r="G46" s="124" t="n">
        <v>11.6768767736397</v>
      </c>
    </row>
    <row r="47" customFormat="false" ht="13.2" hidden="false" customHeight="false" outlineLevel="0" collapsed="false">
      <c r="A47" s="123" t="s">
        <v>212</v>
      </c>
      <c r="B47" s="124" t="n">
        <v>116.794783304607</v>
      </c>
      <c r="C47" s="124" t="n">
        <v>124.959273766554</v>
      </c>
      <c r="D47" s="124" t="n">
        <v>159.102014698014</v>
      </c>
      <c r="E47" s="124" t="n">
        <v>128.35425125599</v>
      </c>
      <c r="F47" s="124" t="n">
        <v>131.421252189938</v>
      </c>
      <c r="G47" s="124" t="n">
        <v>134.369644118507</v>
      </c>
    </row>
    <row r="48" customFormat="false" ht="13.2" hidden="false" customHeight="false" outlineLevel="0" collapsed="false">
      <c r="A48" s="123" t="s">
        <v>213</v>
      </c>
      <c r="B48" s="124" t="n">
        <v>95.6007246633744</v>
      </c>
      <c r="C48" s="124" t="n">
        <v>102.71370369247</v>
      </c>
      <c r="D48" s="124" t="n">
        <v>104.342754477079</v>
      </c>
      <c r="E48" s="124" t="n">
        <v>108.253164825863</v>
      </c>
      <c r="F48" s="124" t="n">
        <v>112.230858927514</v>
      </c>
      <c r="G48" s="124" t="n">
        <v>119.354144622016</v>
      </c>
    </row>
    <row r="49" customFormat="false" ht="13.2" hidden="false" customHeight="false" outlineLevel="0" collapsed="false">
      <c r="A49" s="123" t="s">
        <v>214</v>
      </c>
      <c r="B49" s="124" t="n">
        <v>4.40334464579306</v>
      </c>
      <c r="C49" s="124" t="n">
        <v>4.80810131105676</v>
      </c>
      <c r="D49" s="124" t="n">
        <v>4.84990372288059</v>
      </c>
      <c r="E49" s="124" t="n">
        <v>4.90233195697236</v>
      </c>
      <c r="F49" s="124" t="n">
        <v>4.95247180157799</v>
      </c>
      <c r="G49" s="124" t="n">
        <v>5.02143228792395</v>
      </c>
    </row>
    <row r="50" customFormat="false" ht="13.2" hidden="false" customHeight="false" outlineLevel="0" collapsed="false">
      <c r="A50" s="123" t="s">
        <v>215</v>
      </c>
      <c r="B50" s="124" t="n">
        <v>92.8683656297494</v>
      </c>
      <c r="C50" s="124" t="n">
        <v>104.726972649114</v>
      </c>
      <c r="D50" s="124" t="n">
        <v>105.196844747165</v>
      </c>
      <c r="E50" s="124" t="n">
        <v>105.972032199427</v>
      </c>
      <c r="F50" s="124" t="n">
        <v>107.103988597872</v>
      </c>
      <c r="G50" s="124" t="n">
        <v>108.257981357686</v>
      </c>
    </row>
    <row r="51" customFormat="false" ht="13.2" hidden="false" customHeight="false" outlineLevel="0" collapsed="false">
      <c r="A51" s="123" t="s">
        <v>216</v>
      </c>
      <c r="B51" s="124" t="n">
        <v>53.9626333665001</v>
      </c>
      <c r="C51" s="124" t="n">
        <v>46.7998704669157</v>
      </c>
      <c r="D51" s="124" t="n">
        <v>47.0447731264881</v>
      </c>
      <c r="E51" s="124" t="n">
        <v>47.3500510881221</v>
      </c>
      <c r="F51" s="124" t="n">
        <v>47.7700415930944</v>
      </c>
      <c r="G51" s="124" t="n">
        <v>48.2570935595664</v>
      </c>
    </row>
    <row r="52" customFormat="false" ht="13.2" hidden="false" customHeight="false" outlineLevel="0" collapsed="false">
      <c r="A52" s="123" t="s">
        <v>217</v>
      </c>
      <c r="B52" s="124" t="n">
        <v>3.0362782679172</v>
      </c>
      <c r="C52" s="124" t="n">
        <v>2.34397001607631</v>
      </c>
      <c r="D52" s="124" t="n">
        <v>2.34184448437866</v>
      </c>
      <c r="E52" s="124" t="n">
        <v>2.34439294614687</v>
      </c>
      <c r="F52" s="124" t="n">
        <v>2.34580892458222</v>
      </c>
      <c r="G52" s="124" t="n">
        <v>2.41810506754965</v>
      </c>
    </row>
    <row r="53" customFormat="false" ht="13.2" hidden="false" customHeight="false" outlineLevel="0" collapsed="false">
      <c r="A53" s="123" t="s">
        <v>218</v>
      </c>
      <c r="B53" s="124" t="n">
        <v>4.67119733525723</v>
      </c>
      <c r="C53" s="124" t="n">
        <v>4.87545763343873</v>
      </c>
      <c r="D53" s="124" t="n">
        <v>4.96471030688277</v>
      </c>
      <c r="E53" s="124" t="n">
        <v>4.97011304583136</v>
      </c>
      <c r="F53" s="124" t="n">
        <v>5.0669472770976</v>
      </c>
      <c r="G53" s="124" t="n">
        <v>5.07097761738567</v>
      </c>
    </row>
    <row r="54" customFormat="false" ht="13.2" hidden="false" customHeight="false" outlineLevel="0" collapsed="false">
      <c r="A54" s="123" t="s">
        <v>219</v>
      </c>
      <c r="B54" s="124" t="n">
        <v>8129.53249279512</v>
      </c>
      <c r="C54" s="124" t="n">
        <v>8134.15048351294</v>
      </c>
      <c r="D54" s="124" t="n">
        <v>8300.01995366069</v>
      </c>
      <c r="E54" s="124" t="n">
        <v>8512.86396512771</v>
      </c>
      <c r="F54" s="124" t="n">
        <v>8716.75515828259</v>
      </c>
      <c r="G54" s="124" t="n">
        <v>8920.4972078164</v>
      </c>
    </row>
    <row r="55" customFormat="false" ht="13.2" hidden="false" customHeight="false" outlineLevel="0" collapsed="false">
      <c r="A55" s="123" t="s">
        <v>220</v>
      </c>
      <c r="B55" s="124" t="n">
        <v>73.7049697026785</v>
      </c>
      <c r="C55" s="124" t="n">
        <v>74.3505458445884</v>
      </c>
      <c r="D55" s="124" t="n">
        <v>74.7046561523324</v>
      </c>
      <c r="E55" s="124" t="n">
        <v>75.1484704382571</v>
      </c>
      <c r="F55" s="124" t="n">
        <v>75.5222722450073</v>
      </c>
      <c r="G55" s="124" t="n">
        <v>76.0049254762239</v>
      </c>
    </row>
    <row r="56" customFormat="false" ht="13.2" hidden="false" customHeight="false" outlineLevel="0" collapsed="false">
      <c r="A56" s="123" t="s">
        <v>221</v>
      </c>
      <c r="B56" s="124" t="n">
        <v>9.96271940000247</v>
      </c>
      <c r="C56" s="124" t="n">
        <v>7.96949805465945</v>
      </c>
      <c r="D56" s="124" t="n">
        <v>7.96227124688746</v>
      </c>
      <c r="E56" s="124" t="n">
        <v>7.97093601689935</v>
      </c>
      <c r="F56" s="124" t="n">
        <v>7.97575034357956</v>
      </c>
      <c r="G56" s="124" t="n">
        <v>7.9820943977367</v>
      </c>
    </row>
    <row r="57" customFormat="false" ht="13.2" hidden="false" customHeight="false" outlineLevel="0" collapsed="false">
      <c r="A57" s="123" t="s">
        <v>222</v>
      </c>
      <c r="B57" s="124" t="n">
        <v>1535.38077979512</v>
      </c>
      <c r="C57" s="124" t="n">
        <v>1614.24941811231</v>
      </c>
      <c r="D57" s="124" t="n">
        <v>1625.90816559046</v>
      </c>
      <c r="E57" s="124" t="n">
        <v>1676.11436656357</v>
      </c>
      <c r="F57" s="124" t="n">
        <v>1723.6437618513</v>
      </c>
      <c r="G57" s="124" t="n">
        <v>1773.08248875743</v>
      </c>
    </row>
    <row r="58" customFormat="false" ht="13.2" hidden="false" customHeight="false" outlineLevel="0" collapsed="false">
      <c r="A58" s="123" t="s">
        <v>223</v>
      </c>
      <c r="B58" s="124" t="n">
        <v>76.0671625490413</v>
      </c>
      <c r="C58" s="124" t="n">
        <v>78.3682935174954</v>
      </c>
      <c r="D58" s="124" t="n">
        <v>80.5866156586448</v>
      </c>
      <c r="E58" s="124" t="n">
        <v>83.2381404315338</v>
      </c>
      <c r="F58" s="124" t="n">
        <v>85.96545217381</v>
      </c>
      <c r="G58" s="124" t="n">
        <v>88.566502227499</v>
      </c>
    </row>
    <row r="59" customFormat="false" ht="13.2" hidden="false" customHeight="false" outlineLevel="0" collapsed="false">
      <c r="A59" s="123" t="s">
        <v>224</v>
      </c>
      <c r="B59" s="124" t="n">
        <v>9.18989763936596</v>
      </c>
      <c r="C59" s="124" t="n">
        <v>9.47636110307211</v>
      </c>
      <c r="D59" s="124" t="n">
        <v>9.60022713313737</v>
      </c>
      <c r="E59" s="124" t="n">
        <v>9.74327779318157</v>
      </c>
      <c r="F59" s="124" t="n">
        <v>9.88184609825342</v>
      </c>
      <c r="G59" s="124" t="n">
        <v>10.0980904734639</v>
      </c>
    </row>
    <row r="60" customFormat="false" ht="13.2" hidden="false" customHeight="false" outlineLevel="0" collapsed="false">
      <c r="A60" s="123" t="s">
        <v>225</v>
      </c>
      <c r="B60" s="124" t="n">
        <v>21.3296212722515</v>
      </c>
      <c r="C60" s="124" t="n">
        <v>20.7673399454345</v>
      </c>
      <c r="D60" s="124" t="n">
        <v>21.234909046552</v>
      </c>
      <c r="E60" s="124" t="n">
        <v>21.7408342105374</v>
      </c>
      <c r="F60" s="124" t="n">
        <v>22.0759386274584</v>
      </c>
      <c r="G60" s="124" t="n">
        <v>22.7245890394517</v>
      </c>
    </row>
    <row r="61" customFormat="false" ht="13.2" hidden="false" customHeight="false" outlineLevel="0" collapsed="false">
      <c r="A61" s="123" t="s">
        <v>226</v>
      </c>
      <c r="B61" s="124" t="n">
        <v>46.022934430229</v>
      </c>
      <c r="C61" s="124" t="n">
        <v>43.5801403796213</v>
      </c>
      <c r="D61" s="124" t="n">
        <v>42.6997277581744</v>
      </c>
      <c r="E61" s="124" t="n">
        <v>43.291361403439</v>
      </c>
      <c r="F61" s="124" t="n">
        <v>43.8641496119834</v>
      </c>
      <c r="G61" s="124" t="n">
        <v>44.4472787287858</v>
      </c>
    </row>
    <row r="62" customFormat="false" ht="13.2" hidden="false" customHeight="false" outlineLevel="0" collapsed="false">
      <c r="A62" s="123" t="s">
        <v>227</v>
      </c>
      <c r="B62" s="124" t="n">
        <v>66.0184853043493</v>
      </c>
      <c r="C62" s="124" t="n">
        <v>67.4831217839585</v>
      </c>
      <c r="D62" s="124" t="n">
        <v>67.7778878839578</v>
      </c>
      <c r="E62" s="124" t="n">
        <v>68.3974203869685</v>
      </c>
      <c r="F62" s="124" t="n">
        <v>68.8028009556533</v>
      </c>
      <c r="G62" s="124" t="n">
        <v>69.4346897005285</v>
      </c>
    </row>
    <row r="63" customFormat="false" ht="13.2" hidden="false" customHeight="false" outlineLevel="0" collapsed="false">
      <c r="A63" s="123" t="s">
        <v>228</v>
      </c>
      <c r="B63" s="124" t="n">
        <v>446.399423233882</v>
      </c>
      <c r="C63" s="124" t="n">
        <v>474.211867507473</v>
      </c>
      <c r="D63" s="124" t="n">
        <v>480.085368843371</v>
      </c>
      <c r="E63" s="124" t="n">
        <v>483.337443768666</v>
      </c>
      <c r="F63" s="124" t="n">
        <v>490.456055625537</v>
      </c>
      <c r="G63" s="124" t="n">
        <v>498.085233055497</v>
      </c>
    </row>
    <row r="64" customFormat="false" ht="13.2" hidden="false" customHeight="false" outlineLevel="0" collapsed="false">
      <c r="A64" s="123" t="s">
        <v>229</v>
      </c>
      <c r="B64" s="124" t="n">
        <v>6.85540153374033</v>
      </c>
      <c r="C64" s="124" t="n">
        <v>9.53830862641632</v>
      </c>
      <c r="D64" s="124" t="n">
        <v>9.66809953086495</v>
      </c>
      <c r="E64" s="124" t="n">
        <v>9.80534426456978</v>
      </c>
      <c r="F64" s="124" t="n">
        <v>9.93360297068035</v>
      </c>
      <c r="G64" s="124" t="n">
        <v>10.0862981554477</v>
      </c>
    </row>
    <row r="65" customFormat="false" ht="13.2" hidden="false" customHeight="false" outlineLevel="0" collapsed="false">
      <c r="A65" s="123" t="s">
        <v>230</v>
      </c>
      <c r="B65" s="124" t="n">
        <v>767.207726976784</v>
      </c>
      <c r="C65" s="124" t="n">
        <v>853.508334628637</v>
      </c>
      <c r="D65" s="124" t="n">
        <v>864.538153351832</v>
      </c>
      <c r="E65" s="124" t="n">
        <v>879.643030614846</v>
      </c>
      <c r="F65" s="124" t="n">
        <v>896.4009475141</v>
      </c>
      <c r="G65" s="124" t="n">
        <v>910.43325926875</v>
      </c>
    </row>
    <row r="66" customFormat="false" ht="13.2" hidden="false" customHeight="false" outlineLevel="0" collapsed="false">
      <c r="A66" s="123" t="s">
        <v>231</v>
      </c>
      <c r="B66" s="124" t="n">
        <v>103.274567645735</v>
      </c>
      <c r="C66" s="124" t="n">
        <v>111.281382895232</v>
      </c>
      <c r="D66" s="124" t="n">
        <v>113.522316486946</v>
      </c>
      <c r="E66" s="124" t="n">
        <v>116.875490422849</v>
      </c>
      <c r="F66" s="124" t="n">
        <v>120.838247646649</v>
      </c>
      <c r="G66" s="124" t="n">
        <v>123.090403367709</v>
      </c>
    </row>
    <row r="67" customFormat="false" ht="13.2" hidden="false" customHeight="false" outlineLevel="0" collapsed="false">
      <c r="A67" s="123" t="s">
        <v>232</v>
      </c>
      <c r="B67" s="124" t="n">
        <v>61.5374194552116</v>
      </c>
      <c r="C67" s="124" t="n">
        <v>62.968410511874</v>
      </c>
      <c r="D67" s="124" t="n">
        <v>63.3946669299242</v>
      </c>
      <c r="E67" s="124" t="n">
        <v>63.9494130278158</v>
      </c>
      <c r="F67" s="124" t="n">
        <v>64.476904101067</v>
      </c>
      <c r="G67" s="124" t="n">
        <v>65.1823932473718</v>
      </c>
    </row>
    <row r="68" customFormat="false" ht="13.2" hidden="false" customHeight="false" outlineLevel="0" collapsed="false">
      <c r="A68" s="123" t="s">
        <v>233</v>
      </c>
      <c r="B68" s="124" t="n">
        <v>80.9570869571903</v>
      </c>
      <c r="C68" s="124" t="n">
        <v>81.4260853387516</v>
      </c>
      <c r="D68" s="124" t="n">
        <v>84.449515983673</v>
      </c>
      <c r="E68" s="124" t="n">
        <v>88.1442384201345</v>
      </c>
      <c r="F68" s="124" t="n">
        <v>94.8994120848869</v>
      </c>
      <c r="G68" s="124" t="n">
        <v>97.9613395134188</v>
      </c>
    </row>
    <row r="69" customFormat="false" ht="13.2" hidden="false" customHeight="false" outlineLevel="0" collapsed="false">
      <c r="A69" s="123" t="s">
        <v>234</v>
      </c>
      <c r="B69" s="124" t="n">
        <v>87.3803329542767</v>
      </c>
      <c r="C69" s="124" t="n">
        <v>86.8365611995315</v>
      </c>
      <c r="D69" s="124" t="n">
        <v>89.4298465705451</v>
      </c>
      <c r="E69" s="124" t="n">
        <v>91.8220048418554</v>
      </c>
      <c r="F69" s="124" t="n">
        <v>94.2234305073062</v>
      </c>
      <c r="G69" s="124" t="n">
        <v>96.6465782861715</v>
      </c>
    </row>
    <row r="70" customFormat="false" ht="13.2" hidden="false" customHeight="false" outlineLevel="0" collapsed="false">
      <c r="A70" s="123" t="s">
        <v>235</v>
      </c>
      <c r="B70" s="124" t="n">
        <v>27.388140447543</v>
      </c>
      <c r="C70" s="124" t="n">
        <v>27.3523003534682</v>
      </c>
      <c r="D70" s="124" t="n">
        <v>27.2442094916625</v>
      </c>
      <c r="E70" s="124" t="n">
        <v>27.2487192747454</v>
      </c>
      <c r="F70" s="124" t="n">
        <v>27.3232962227271</v>
      </c>
      <c r="G70" s="124" t="n">
        <v>27.4034290385434</v>
      </c>
    </row>
    <row r="71" customFormat="false" ht="13.2" hidden="false" customHeight="false" outlineLevel="0" collapsed="false">
      <c r="A71" s="123" t="s">
        <v>236</v>
      </c>
      <c r="B71" s="124" t="n">
        <v>4.03741621727783</v>
      </c>
      <c r="C71" s="124" t="n">
        <v>4.21831345078765</v>
      </c>
      <c r="D71" s="124" t="n">
        <v>4.22774870892909</v>
      </c>
      <c r="E71" s="124" t="n">
        <v>4.2437488415695</v>
      </c>
      <c r="F71" s="124" t="n">
        <v>4.25771826400232</v>
      </c>
      <c r="G71" s="124" t="n">
        <v>4.28676595397585</v>
      </c>
    </row>
    <row r="72" customFormat="false" ht="13.2" hidden="false" customHeight="false" outlineLevel="0" collapsed="false">
      <c r="A72" s="123" t="s">
        <v>237</v>
      </c>
      <c r="B72" s="124" t="n">
        <v>944.473126173526</v>
      </c>
      <c r="C72" s="124" t="n">
        <v>1060.45721424254</v>
      </c>
      <c r="D72" s="124" t="n">
        <v>1085.06018163717</v>
      </c>
      <c r="E72" s="124" t="n">
        <v>1110.2588141564</v>
      </c>
      <c r="F72" s="124" t="n">
        <v>1135.99714394939</v>
      </c>
      <c r="G72" s="124" t="n">
        <v>1156.2670812444</v>
      </c>
    </row>
    <row r="73" customFormat="false" ht="13.2" hidden="false" customHeight="false" outlineLevel="0" collapsed="false">
      <c r="A73" s="123" t="s">
        <v>238</v>
      </c>
      <c r="B73" s="124" t="n">
        <v>3.20851502975859</v>
      </c>
      <c r="C73" s="124" t="n">
        <v>3.26182089488699</v>
      </c>
      <c r="D73" s="124" t="n">
        <v>3.29145167878641</v>
      </c>
      <c r="E73" s="124" t="n">
        <v>3.32798386541079</v>
      </c>
      <c r="F73" s="124" t="n">
        <v>3.36329385729851</v>
      </c>
      <c r="G73" s="124" t="n">
        <v>3.3996287720659</v>
      </c>
    </row>
    <row r="74" customFormat="false" ht="13.2" hidden="false" customHeight="false" outlineLevel="0" collapsed="false">
      <c r="A74" s="123" t="s">
        <v>239</v>
      </c>
      <c r="B74" s="124" t="n">
        <v>92.2057190391653</v>
      </c>
      <c r="C74" s="124" t="n">
        <v>84.8593491824257</v>
      </c>
      <c r="D74" s="124" t="n">
        <v>84.2053824540547</v>
      </c>
      <c r="E74" s="124" t="n">
        <v>85.7872024079013</v>
      </c>
      <c r="F74" s="124" t="n">
        <v>87.4292968396297</v>
      </c>
      <c r="G74" s="124" t="n">
        <v>88.5745496903846</v>
      </c>
    </row>
    <row r="75" customFormat="false" ht="13.2" hidden="false" customHeight="false" outlineLevel="0" collapsed="false">
      <c r="A75" s="123" t="s">
        <v>240</v>
      </c>
      <c r="B75" s="124" t="n">
        <v>47.5705394227925</v>
      </c>
      <c r="C75" s="124" t="n">
        <v>44.0414151848617</v>
      </c>
      <c r="D75" s="124" t="n">
        <v>45.6578759511584</v>
      </c>
      <c r="E75" s="124" t="n">
        <v>47.3887912662187</v>
      </c>
      <c r="F75" s="124" t="n">
        <v>48.6837550109841</v>
      </c>
      <c r="G75" s="124" t="n">
        <v>50.8964801322132</v>
      </c>
    </row>
    <row r="76" customFormat="false" ht="13.2" hidden="false" customHeight="false" outlineLevel="0" collapsed="false">
      <c r="A76" s="123" t="s">
        <v>241</v>
      </c>
      <c r="B76" s="124" t="n">
        <v>1299.35122821034</v>
      </c>
      <c r="C76" s="124" t="n">
        <v>1001.9473036786</v>
      </c>
      <c r="D76" s="124" t="n">
        <v>1071.06072401017</v>
      </c>
      <c r="E76" s="124" t="n">
        <v>1088.02855815225</v>
      </c>
      <c r="F76" s="124" t="n">
        <v>1104.50694259439</v>
      </c>
      <c r="G76" s="124" t="n">
        <v>1121.66456815476</v>
      </c>
    </row>
    <row r="77" customFormat="false" ht="13.2" hidden="false" customHeight="false" outlineLevel="0" collapsed="false">
      <c r="A77" s="123" t="s">
        <v>242</v>
      </c>
      <c r="B77" s="124" t="n">
        <v>70.0722437184166</v>
      </c>
      <c r="C77" s="124" t="n">
        <v>70.6107278558094</v>
      </c>
      <c r="D77" s="124" t="n">
        <v>72.9822157184822</v>
      </c>
      <c r="E77" s="124" t="n">
        <v>75.5448180497453</v>
      </c>
      <c r="F77" s="124" t="n">
        <v>78.1211046629498</v>
      </c>
      <c r="G77" s="124" t="n">
        <v>80.7591123993805</v>
      </c>
    </row>
    <row r="78" customFormat="false" ht="13.2" hidden="false" customHeight="false" outlineLevel="0" collapsed="false">
      <c r="A78" s="123" t="s">
        <v>243</v>
      </c>
      <c r="B78" s="124" t="n">
        <v>19.2920449946123</v>
      </c>
      <c r="C78" s="124" t="n">
        <v>16.032754909962</v>
      </c>
      <c r="D78" s="124" t="n">
        <v>16.2992376112755</v>
      </c>
      <c r="E78" s="124" t="n">
        <v>16.5045263408739</v>
      </c>
      <c r="F78" s="124" t="n">
        <v>16.7959919000087</v>
      </c>
      <c r="G78" s="124" t="n">
        <v>16.9971657175335</v>
      </c>
    </row>
    <row r="79" customFormat="false" ht="13.2" hidden="false" customHeight="false" outlineLevel="0" collapsed="false">
      <c r="A79" s="123" t="s">
        <v>244</v>
      </c>
      <c r="B79" s="124" t="n">
        <v>27.8431874227788</v>
      </c>
      <c r="C79" s="124" t="n">
        <v>22.0062604629176</v>
      </c>
      <c r="D79" s="124" t="n">
        <v>22.4218111988788</v>
      </c>
      <c r="E79" s="124" t="n">
        <v>22.8889920926794</v>
      </c>
      <c r="F79" s="124" t="n">
        <v>23.352708380552</v>
      </c>
      <c r="G79" s="124" t="n">
        <v>23.8293603384563</v>
      </c>
    </row>
    <row r="80" customFormat="false" ht="13.2" hidden="false" customHeight="false" outlineLevel="0" collapsed="false">
      <c r="A80" s="123" t="s">
        <v>245</v>
      </c>
      <c r="B80" s="124" t="n">
        <v>70.8838613904135</v>
      </c>
      <c r="C80" s="124" t="n">
        <v>66.4467486837455</v>
      </c>
      <c r="D80" s="124" t="n">
        <v>68.3809025648703</v>
      </c>
      <c r="E80" s="124" t="n">
        <v>70.5143893906273</v>
      </c>
      <c r="F80" s="124" t="n">
        <v>72.6834732715781</v>
      </c>
      <c r="G80" s="124" t="n">
        <v>74.9393894255859</v>
      </c>
    </row>
    <row r="81" customFormat="false" ht="13.2" hidden="false" customHeight="false" outlineLevel="0" collapsed="false">
      <c r="A81" s="123" t="s">
        <v>246</v>
      </c>
      <c r="B81" s="124" t="n">
        <v>433.185681476388</v>
      </c>
      <c r="C81" s="124" t="n">
        <v>443.392786999855</v>
      </c>
      <c r="D81" s="124" t="n">
        <v>460.304494724002</v>
      </c>
      <c r="E81" s="124" t="n">
        <v>473.742221301018</v>
      </c>
      <c r="F81" s="124" t="n">
        <v>487.48383432773</v>
      </c>
      <c r="G81" s="124" t="n">
        <v>501.346737491181</v>
      </c>
    </row>
    <row r="82" customFormat="false" ht="13.2" hidden="false" customHeight="false" outlineLevel="0" collapsed="false">
      <c r="A82" s="123" t="s">
        <v>247</v>
      </c>
      <c r="B82" s="124" t="n">
        <v>20.1515453042997</v>
      </c>
      <c r="C82" s="124" t="n">
        <v>21.5898390240757</v>
      </c>
      <c r="D82" s="124" t="n">
        <v>22.5697604026478</v>
      </c>
      <c r="E82" s="124" t="n">
        <v>23.6596136125142</v>
      </c>
      <c r="F82" s="124" t="n">
        <v>24.8083368628118</v>
      </c>
      <c r="G82" s="124" t="n">
        <v>25.5729119523781</v>
      </c>
    </row>
    <row r="83" customFormat="false" ht="13.2" hidden="false" customHeight="false" outlineLevel="0" collapsed="false">
      <c r="A83" s="123" t="s">
        <v>248</v>
      </c>
      <c r="B83" s="124" t="n">
        <v>360.9977997733</v>
      </c>
      <c r="C83" s="124" t="n">
        <v>367.29387267375</v>
      </c>
      <c r="D83" s="124" t="n">
        <v>378.65202474517</v>
      </c>
      <c r="E83" s="124" t="n">
        <v>390.477014042993</v>
      </c>
      <c r="F83" s="124" t="n">
        <v>402.731158501071</v>
      </c>
      <c r="G83" s="124" t="n">
        <v>415.738398729383</v>
      </c>
    </row>
    <row r="84" customFormat="false" ht="13.2" hidden="false" customHeight="false" outlineLevel="0" collapsed="false">
      <c r="A84" s="123" t="s">
        <v>249</v>
      </c>
      <c r="B84" s="124" t="n">
        <v>2.8958953067388</v>
      </c>
      <c r="C84" s="124" t="n">
        <v>5.69389724253895</v>
      </c>
      <c r="D84" s="124" t="n">
        <v>5.67995674378029</v>
      </c>
      <c r="E84" s="124" t="n">
        <v>5.69344380110561</v>
      </c>
      <c r="F84" s="124" t="n">
        <v>5.70430120104991</v>
      </c>
      <c r="G84" s="124" t="n">
        <v>5.71613252790021</v>
      </c>
    </row>
    <row r="85" customFormat="false" ht="13.2" hidden="false" customHeight="false" outlineLevel="0" collapsed="false">
      <c r="A85" s="123" t="s">
        <v>250</v>
      </c>
      <c r="B85" s="124" t="n">
        <v>23.0943996255117</v>
      </c>
      <c r="C85" s="124" t="n">
        <v>23.8522388835925</v>
      </c>
      <c r="D85" s="124" t="n">
        <v>24.2287230353817</v>
      </c>
      <c r="E85" s="124" t="n">
        <v>24.6170636917206</v>
      </c>
      <c r="F85" s="124" t="n">
        <v>25.0138297246052</v>
      </c>
      <c r="G85" s="124" t="n">
        <v>25.420378823787</v>
      </c>
    </row>
    <row r="86" customFormat="false" ht="13.2" hidden="false" customHeight="false" outlineLevel="0" collapsed="false">
      <c r="A86" s="123" t="s">
        <v>251</v>
      </c>
      <c r="B86" s="124" t="n">
        <v>17.405629986546</v>
      </c>
      <c r="C86" s="124" t="n">
        <v>19.7595922284828</v>
      </c>
      <c r="D86" s="124" t="n">
        <v>20.2913705364179</v>
      </c>
      <c r="E86" s="124" t="n">
        <v>20.9171990095423</v>
      </c>
      <c r="F86" s="124" t="n">
        <v>21.4954729006884</v>
      </c>
      <c r="G86" s="124" t="n">
        <v>22.02876813279</v>
      </c>
    </row>
    <row r="87" customFormat="false" ht="13.2" hidden="false" customHeight="false" outlineLevel="0" collapsed="false">
      <c r="A87" s="123" t="s">
        <v>252</v>
      </c>
      <c r="B87" s="124" t="n">
        <v>11996.7957051849</v>
      </c>
      <c r="C87" s="124" t="n">
        <v>12467.730394808</v>
      </c>
      <c r="D87" s="124" t="n">
        <v>12631.0517668817</v>
      </c>
      <c r="E87" s="124" t="n">
        <v>12879.5430219905</v>
      </c>
      <c r="F87" s="124" t="n">
        <v>13137.6148715475</v>
      </c>
      <c r="G87" s="124" t="n">
        <v>13392.7993521353</v>
      </c>
    </row>
    <row r="88" customFormat="false" ht="13.2" hidden="false" customHeight="false" outlineLevel="0" collapsed="false">
      <c r="A88" s="123" t="s">
        <v>253</v>
      </c>
      <c r="B88" s="124" t="n">
        <v>29.3752108984959</v>
      </c>
      <c r="C88" s="124" t="n">
        <v>28.9947656841988</v>
      </c>
      <c r="D88" s="124" t="n">
        <v>28.9024029392001</v>
      </c>
      <c r="E88" s="124" t="n">
        <v>28.877945018477</v>
      </c>
      <c r="F88" s="124" t="n">
        <v>28.834307063111</v>
      </c>
      <c r="G88" s="124" t="n">
        <v>28.9683060010785</v>
      </c>
    </row>
    <row r="89" customFormat="false" ht="13.2" hidden="false" customHeight="false" outlineLevel="0" collapsed="false">
      <c r="A89" s="123" t="s">
        <v>254</v>
      </c>
      <c r="B89" s="124" t="n">
        <v>390.981293292599</v>
      </c>
      <c r="C89" s="124" t="n">
        <v>367.782127798507</v>
      </c>
      <c r="D89" s="124" t="n">
        <v>384.561061886241</v>
      </c>
      <c r="E89" s="124" t="n">
        <v>384.101367159329</v>
      </c>
      <c r="F89" s="124" t="n">
        <v>402.290502479589</v>
      </c>
      <c r="G89" s="124" t="n">
        <v>421.581905209749</v>
      </c>
    </row>
    <row r="90" customFormat="false" ht="13.2" hidden="false" customHeight="false" outlineLevel="0" collapsed="false">
      <c r="A90" s="123" t="s">
        <v>255</v>
      </c>
      <c r="B90" s="124" t="n">
        <v>165.2607929382</v>
      </c>
      <c r="C90" s="124" t="n">
        <v>175.1265882072</v>
      </c>
      <c r="D90" s="124" t="n">
        <v>177.502594416012</v>
      </c>
      <c r="E90" s="124" t="n">
        <v>180.174250009963</v>
      </c>
      <c r="F90" s="124" t="n">
        <v>182.883167186481</v>
      </c>
      <c r="G90" s="124" t="n">
        <v>185.711558508931</v>
      </c>
    </row>
    <row r="91" customFormat="false" ht="13.2" hidden="false" customHeight="false" outlineLevel="0" collapsed="false">
      <c r="A91" s="123" t="s">
        <v>256</v>
      </c>
      <c r="B91" s="124" t="n">
        <v>1066.65371156499</v>
      </c>
      <c r="C91" s="124" t="n">
        <v>1109.23196347858</v>
      </c>
      <c r="D91" s="124" t="n">
        <v>1168.4896463153</v>
      </c>
      <c r="E91" s="124" t="n">
        <v>1236.26255434526</v>
      </c>
      <c r="F91" s="124" t="n">
        <v>1295.39104109131</v>
      </c>
      <c r="G91" s="124" t="n">
        <v>1367.40264185235</v>
      </c>
    </row>
    <row r="92" customFormat="false" ht="13.2" hidden="false" customHeight="false" outlineLevel="0" collapsed="false">
      <c r="A92" s="123" t="s">
        <v>257</v>
      </c>
      <c r="B92" s="124" t="n">
        <v>105.428923856756</v>
      </c>
      <c r="C92" s="124" t="n">
        <v>108.5501890325</v>
      </c>
      <c r="D92" s="124" t="n">
        <v>112.388863756507</v>
      </c>
      <c r="E92" s="124" t="n">
        <v>115.994936432276</v>
      </c>
      <c r="F92" s="124" t="n">
        <v>119.288137109285</v>
      </c>
      <c r="G92" s="124" t="n">
        <v>121.61779146762</v>
      </c>
    </row>
    <row r="93" customFormat="false" ht="13.2" hidden="false" customHeight="false" outlineLevel="0" collapsed="false">
      <c r="A93" s="123" t="s">
        <v>258</v>
      </c>
      <c r="B93" s="124" t="n">
        <v>141.821288056278</v>
      </c>
      <c r="C93" s="124" t="n">
        <v>127.299136397092</v>
      </c>
      <c r="D93" s="124" t="n">
        <v>126.080223349978</v>
      </c>
      <c r="E93" s="124" t="n">
        <v>130.113808511151</v>
      </c>
      <c r="F93" s="124" t="n">
        <v>135.337223447707</v>
      </c>
      <c r="G93" s="124" t="n">
        <v>139.82742793347</v>
      </c>
    </row>
    <row r="94" customFormat="false" ht="13.2" hidden="false" customHeight="false" outlineLevel="0" collapsed="false">
      <c r="A94" s="123" t="s">
        <v>259</v>
      </c>
      <c r="B94" s="124" t="n">
        <v>100.297358435703</v>
      </c>
      <c r="C94" s="124" t="n">
        <v>102.912472349834</v>
      </c>
      <c r="D94" s="124" t="n">
        <v>104.268283822476</v>
      </c>
      <c r="E94" s="124" t="n">
        <v>105.846528246996</v>
      </c>
      <c r="F94" s="124" t="n">
        <v>107.408960715201</v>
      </c>
      <c r="G94" s="124" t="n">
        <v>109.026018773792</v>
      </c>
    </row>
    <row r="95" customFormat="false" ht="13.2" hidden="false" customHeight="false" outlineLevel="0" collapsed="false">
      <c r="A95" s="123" t="s">
        <v>260</v>
      </c>
      <c r="B95" s="124" t="n">
        <v>46.1338659703608</v>
      </c>
      <c r="C95" s="124" t="n">
        <v>41.0817217490824</v>
      </c>
      <c r="D95" s="124" t="n">
        <v>41.4097962383168</v>
      </c>
      <c r="E95" s="124" t="n">
        <v>41.8205848558459</v>
      </c>
      <c r="F95" s="124" t="n">
        <v>42.2117900586946</v>
      </c>
      <c r="G95" s="124" t="n">
        <v>42.6116033421783</v>
      </c>
    </row>
    <row r="96" customFormat="false" ht="13.2" hidden="false" customHeight="false" outlineLevel="0" collapsed="false">
      <c r="A96" s="123" t="s">
        <v>261</v>
      </c>
      <c r="B96" s="124" t="n">
        <v>115.032905578044</v>
      </c>
      <c r="C96" s="124" t="n">
        <v>119.078364756709</v>
      </c>
      <c r="D96" s="124" t="n">
        <v>119.719773730406</v>
      </c>
      <c r="E96" s="124" t="n">
        <v>121.350467678454</v>
      </c>
      <c r="F96" s="124" t="n">
        <v>122.221336588583</v>
      </c>
      <c r="G96" s="124" t="n">
        <v>123.351530542906</v>
      </c>
    </row>
    <row r="97" customFormat="false" ht="13.2" hidden="false" customHeight="false" outlineLevel="0" collapsed="false">
      <c r="A97" s="123" t="s">
        <v>262</v>
      </c>
      <c r="B97" s="124" t="n">
        <v>229.117444823299</v>
      </c>
      <c r="C97" s="124" t="n">
        <v>211.136437622684</v>
      </c>
      <c r="D97" s="124" t="n">
        <v>214.904222667543</v>
      </c>
      <c r="E97" s="124" t="n">
        <v>219.095899178065</v>
      </c>
      <c r="F97" s="124" t="n">
        <v>223.144738623129</v>
      </c>
      <c r="G97" s="124" t="n">
        <v>223.475015751064</v>
      </c>
    </row>
    <row r="98" customFormat="false" ht="13.2" hidden="false" customHeight="false" outlineLevel="0" collapsed="false">
      <c r="A98" s="123" t="s">
        <v>263</v>
      </c>
      <c r="B98" s="124" t="n">
        <v>11.4461253728127</v>
      </c>
      <c r="C98" s="124" t="n">
        <v>10.877902640442</v>
      </c>
      <c r="D98" s="124" t="n">
        <v>11.2606872502077</v>
      </c>
      <c r="E98" s="124" t="n">
        <v>11.4043411325434</v>
      </c>
      <c r="F98" s="124" t="n">
        <v>11.6167910893697</v>
      </c>
      <c r="G98" s="124" t="n">
        <v>11.8316381971229</v>
      </c>
    </row>
    <row r="99" customFormat="false" ht="13.2" hidden="false" customHeight="false" outlineLevel="0" collapsed="false">
      <c r="A99" s="123" t="s">
        <v>264</v>
      </c>
      <c r="B99" s="124" t="n">
        <v>24.2346422856804</v>
      </c>
      <c r="C99" s="124" t="n">
        <v>24.9737201511115</v>
      </c>
      <c r="D99" s="124" t="n">
        <v>23.6517728740761</v>
      </c>
      <c r="E99" s="124" t="n">
        <v>24.2534920466081</v>
      </c>
      <c r="F99" s="124" t="n">
        <v>24.8456535853163</v>
      </c>
      <c r="G99" s="124" t="n">
        <v>25.4390825266622</v>
      </c>
    </row>
    <row r="100" customFormat="false" ht="13.2" hidden="false" customHeight="false" outlineLevel="0" collapsed="false">
      <c r="A100" s="123" t="s">
        <v>265</v>
      </c>
      <c r="B100" s="124" t="n">
        <v>44.7587288749205</v>
      </c>
      <c r="C100" s="124" t="n">
        <v>43.3805381830806</v>
      </c>
      <c r="D100" s="124" t="n">
        <v>43.4209598057931</v>
      </c>
      <c r="E100" s="124" t="n">
        <v>42.371784809272</v>
      </c>
      <c r="F100" s="124" t="n">
        <v>42.9555358847233</v>
      </c>
      <c r="G100" s="124" t="n">
        <v>43.5585967637446</v>
      </c>
    </row>
    <row r="101" customFormat="false" ht="13.2" hidden="false" customHeight="false" outlineLevel="0" collapsed="false">
      <c r="A101" s="123" t="s">
        <v>266</v>
      </c>
      <c r="B101" s="124" t="n">
        <v>5.38122461781108</v>
      </c>
      <c r="C101" s="124" t="n">
        <v>4.70766783875867</v>
      </c>
      <c r="D101" s="124" t="n">
        <v>4.88409139979073</v>
      </c>
      <c r="E101" s="124" t="n">
        <v>5.07029555545221</v>
      </c>
      <c r="F101" s="124" t="n">
        <v>5.2543563413323</v>
      </c>
      <c r="G101" s="124" t="n">
        <v>5.43967812234711</v>
      </c>
    </row>
    <row r="102" customFormat="false" ht="13.2" hidden="false" customHeight="false" outlineLevel="0" collapsed="false">
      <c r="A102" s="123" t="s">
        <v>267</v>
      </c>
      <c r="B102" s="124" t="n">
        <v>5.87823472668769</v>
      </c>
      <c r="C102" s="124" t="n">
        <v>6.01946501536499</v>
      </c>
      <c r="D102" s="124" t="n">
        <v>6.13766039904801</v>
      </c>
      <c r="E102" s="124" t="n">
        <v>6.27184167789946</v>
      </c>
      <c r="F102" s="124" t="n">
        <v>6.49528054763764</v>
      </c>
      <c r="G102" s="124" t="n">
        <v>6.5475888711315</v>
      </c>
    </row>
    <row r="103" customFormat="false" ht="13.2" hidden="false" customHeight="false" outlineLevel="0" collapsed="false">
      <c r="A103" s="123" t="s">
        <v>268</v>
      </c>
      <c r="B103" s="124" t="n">
        <v>94.0185333260316</v>
      </c>
      <c r="C103" s="124" t="n">
        <v>93.4348076377915</v>
      </c>
      <c r="D103" s="124" t="n">
        <v>93.5605373165564</v>
      </c>
      <c r="E103" s="124" t="n">
        <v>95.7039447719236</v>
      </c>
      <c r="F103" s="124" t="n">
        <v>97.8148875074454</v>
      </c>
      <c r="G103" s="124" t="n">
        <v>99.9580831525402</v>
      </c>
    </row>
    <row r="104" customFormat="false" ht="13.2" hidden="false" customHeight="false" outlineLevel="0" collapsed="false">
      <c r="A104" s="123" t="s">
        <v>269</v>
      </c>
      <c r="B104" s="124" t="n">
        <v>365.765962224245</v>
      </c>
      <c r="C104" s="124" t="n">
        <v>344.446393862414</v>
      </c>
      <c r="D104" s="124" t="n">
        <v>358.82771601223</v>
      </c>
      <c r="E104" s="124" t="n">
        <v>358.997829600648</v>
      </c>
      <c r="F104" s="124" t="n">
        <v>375.772316658117</v>
      </c>
      <c r="G104" s="124" t="n">
        <v>387.157459057477</v>
      </c>
    </row>
    <row r="105" customFormat="false" ht="13.2" hidden="false" customHeight="false" outlineLevel="0" collapsed="false">
      <c r="A105" s="123" t="s">
        <v>270</v>
      </c>
      <c r="B105" s="124" t="n">
        <v>65.6381755529504</v>
      </c>
      <c r="C105" s="124" t="n">
        <v>51.3117996670186</v>
      </c>
      <c r="D105" s="124" t="n">
        <v>51.387614784081</v>
      </c>
      <c r="E105" s="124" t="n">
        <v>51.5678893981679</v>
      </c>
      <c r="F105" s="124" t="n">
        <v>51.722580043179</v>
      </c>
      <c r="G105" s="124" t="n">
        <v>51.9091742384303</v>
      </c>
    </row>
    <row r="106" customFormat="false" ht="13.2" hidden="false" customHeight="false" outlineLevel="0" collapsed="false">
      <c r="A106" s="123" t="s">
        <v>271</v>
      </c>
      <c r="B106" s="124" t="n">
        <v>31.5275297087745</v>
      </c>
      <c r="C106" s="124" t="n">
        <v>30.3483256369209</v>
      </c>
      <c r="D106" s="124" t="n">
        <v>31.5164436716473</v>
      </c>
      <c r="E106" s="124" t="n">
        <v>31.8106391688918</v>
      </c>
      <c r="F106" s="124" t="n">
        <v>32.0906316097249</v>
      </c>
      <c r="G106" s="124" t="n">
        <v>32.3778755149841</v>
      </c>
    </row>
    <row r="107" customFormat="false" ht="13.2" hidden="false" customHeight="false" outlineLevel="0" collapsed="false">
      <c r="A107" s="123" t="s">
        <v>272</v>
      </c>
      <c r="B107" s="124" t="n">
        <v>243.512375804773</v>
      </c>
      <c r="C107" s="124" t="n">
        <v>278.234284006627</v>
      </c>
      <c r="D107" s="124" t="n">
        <v>295.433403918582</v>
      </c>
      <c r="E107" s="124" t="n">
        <v>319.923718711049</v>
      </c>
      <c r="F107" s="124" t="n">
        <v>340.671863994776</v>
      </c>
      <c r="G107" s="124" t="n">
        <v>351.63415161829</v>
      </c>
    </row>
    <row r="108" customFormat="false" ht="13.2" hidden="false" customHeight="false" outlineLevel="0" collapsed="false">
      <c r="A108" s="123" t="s">
        <v>273</v>
      </c>
      <c r="B108" s="124" t="n">
        <v>80.0204130713574</v>
      </c>
      <c r="C108" s="124" t="n">
        <v>85.9248684382427</v>
      </c>
      <c r="D108" s="124" t="n">
        <v>91.1973256698058</v>
      </c>
      <c r="E108" s="124" t="n">
        <v>96.9824516626743</v>
      </c>
      <c r="F108" s="124" t="n">
        <v>103.078969954879</v>
      </c>
      <c r="G108" s="124" t="n">
        <v>109.575112681832</v>
      </c>
    </row>
    <row r="109" customFormat="false" ht="13.2" hidden="false" customHeight="false" outlineLevel="0" collapsed="false">
      <c r="A109" s="123" t="s">
        <v>274</v>
      </c>
      <c r="B109" s="124" t="n">
        <v>1.61810568649721</v>
      </c>
      <c r="C109" s="124" t="n">
        <v>1.15385066555078</v>
      </c>
      <c r="D109" s="124" t="n">
        <v>1.15465594336309</v>
      </c>
      <c r="E109" s="124" t="n">
        <v>1.1577707210839</v>
      </c>
      <c r="F109" s="124" t="n">
        <v>1.16033401642874</v>
      </c>
      <c r="G109" s="124" t="n">
        <v>1.1631271323075</v>
      </c>
    </row>
    <row r="110" customFormat="false" ht="13.2" hidden="false" customHeight="false" outlineLevel="0" collapsed="false">
      <c r="A110" s="123" t="s">
        <v>275</v>
      </c>
      <c r="B110" s="124" t="n">
        <v>54.7237452763703</v>
      </c>
      <c r="C110" s="124" t="n">
        <v>53.7985336549687</v>
      </c>
      <c r="D110" s="124" t="n">
        <v>53.75126439498</v>
      </c>
      <c r="E110" s="124" t="n">
        <v>53.8112754011556</v>
      </c>
      <c r="F110" s="124" t="n">
        <v>53.8452948784103</v>
      </c>
      <c r="G110" s="124" t="n">
        <v>55.4433350603722</v>
      </c>
    </row>
    <row r="111" customFormat="false" ht="13.2" hidden="false" customHeight="false" outlineLevel="0" collapsed="false">
      <c r="A111" s="123" t="s">
        <v>276</v>
      </c>
      <c r="B111" s="124" t="n">
        <v>137.845132512704</v>
      </c>
      <c r="C111" s="124" t="n">
        <v>132.964980719951</v>
      </c>
      <c r="D111" s="124" t="n">
        <v>136.594168347045</v>
      </c>
      <c r="E111" s="124" t="n">
        <v>140.564174507895</v>
      </c>
      <c r="F111" s="124" t="n">
        <v>144.541239344198</v>
      </c>
      <c r="G111" s="124" t="n">
        <v>148.62378047607</v>
      </c>
    </row>
    <row r="112" customFormat="false" ht="13.2" hidden="false" customHeight="false" outlineLevel="0" collapsed="false">
      <c r="A112" s="123" t="s">
        <v>277</v>
      </c>
      <c r="B112" s="124" t="n">
        <v>13.5035883736919</v>
      </c>
      <c r="C112" s="124" t="n">
        <v>17.5519559468335</v>
      </c>
      <c r="D112" s="124" t="n">
        <v>17.9372116970026</v>
      </c>
      <c r="E112" s="124" t="n">
        <v>18.3685325416974</v>
      </c>
      <c r="F112" s="124" t="n">
        <v>18.8055872913134</v>
      </c>
      <c r="G112" s="124" t="n">
        <v>19.2598565899494</v>
      </c>
    </row>
    <row r="113" customFormat="false" ht="13.2" hidden="false" customHeight="false" outlineLevel="0" collapsed="false">
      <c r="A113" s="123" t="s">
        <v>278</v>
      </c>
      <c r="B113" s="124" t="n">
        <v>10.9813345306192</v>
      </c>
      <c r="C113" s="124" t="n">
        <v>10.1285763383751</v>
      </c>
      <c r="D113" s="124" t="n">
        <v>10.1686081749364</v>
      </c>
      <c r="E113" s="124" t="n">
        <v>10.2280062598276</v>
      </c>
      <c r="F113" s="124" t="n">
        <v>10.2825453316176</v>
      </c>
      <c r="G113" s="124" t="n">
        <v>10.5896868660633</v>
      </c>
    </row>
    <row r="114" customFormat="false" ht="13.2" hidden="false" customHeight="false" outlineLevel="0" collapsed="false">
      <c r="A114" s="123" t="s">
        <v>279</v>
      </c>
      <c r="B114" s="124" t="n">
        <v>7.31322654807871</v>
      </c>
      <c r="C114" s="124" t="n">
        <v>7.56821038790719</v>
      </c>
      <c r="D114" s="124" t="n">
        <v>7.65783146391823</v>
      </c>
      <c r="E114" s="124" t="n">
        <v>7.81438446457012</v>
      </c>
      <c r="F114" s="124" t="n">
        <v>7.9357454753565</v>
      </c>
      <c r="G114" s="124" t="n">
        <v>8.08177891827261</v>
      </c>
    </row>
    <row r="115" customFormat="false" ht="13.2" hidden="false" customHeight="false" outlineLevel="0" collapsed="false">
      <c r="A115" s="123" t="s">
        <v>280</v>
      </c>
      <c r="B115" s="124" t="n">
        <v>82.0221050952215</v>
      </c>
      <c r="C115" s="124" t="n">
        <v>112.417436087306</v>
      </c>
      <c r="D115" s="124" t="n">
        <v>113.75583067993</v>
      </c>
      <c r="E115" s="124" t="n">
        <v>115.295131735677</v>
      </c>
      <c r="F115" s="124" t="n">
        <v>116.783014803595</v>
      </c>
      <c r="G115" s="124" t="n">
        <v>118.297216488004</v>
      </c>
    </row>
    <row r="116" customFormat="false" ht="13.2" hidden="false" customHeight="false" outlineLevel="0" collapsed="false">
      <c r="A116" s="123" t="s">
        <v>281</v>
      </c>
      <c r="B116" s="124" t="n">
        <v>22.9685409834117</v>
      </c>
      <c r="C116" s="124" t="n">
        <v>23.6164298744472</v>
      </c>
      <c r="D116" s="124" t="n">
        <v>23.8210744190347</v>
      </c>
      <c r="E116" s="124" t="n">
        <v>24.0733033162769</v>
      </c>
      <c r="F116" s="124" t="n">
        <v>24.3142860452055</v>
      </c>
      <c r="G116" s="124" t="n">
        <v>24.6980668938267</v>
      </c>
    </row>
    <row r="117" customFormat="false" ht="13.2" hidden="false" customHeight="false" outlineLevel="0" collapsed="false">
      <c r="A117" s="123" t="s">
        <v>282</v>
      </c>
      <c r="B117" s="124" t="n">
        <v>17.1451626993281</v>
      </c>
      <c r="C117" s="124" t="n">
        <v>17.5030429181261</v>
      </c>
      <c r="D117" s="124" t="n">
        <v>18.0786692206272</v>
      </c>
      <c r="E117" s="124" t="n">
        <v>18.695590074846</v>
      </c>
      <c r="F117" s="124" t="n">
        <v>19.4310438125995</v>
      </c>
      <c r="G117" s="124" t="n">
        <v>19.9338790690366</v>
      </c>
    </row>
    <row r="118" customFormat="false" ht="13.2" hidden="false" customHeight="false" outlineLevel="0" collapsed="false">
      <c r="A118" s="123" t="s">
        <v>283</v>
      </c>
      <c r="B118" s="124" t="n">
        <v>169.211373913254</v>
      </c>
      <c r="C118" s="124" t="n">
        <v>164.341330563411</v>
      </c>
      <c r="D118" s="124" t="n">
        <v>168.921506157876</v>
      </c>
      <c r="E118" s="124" t="n">
        <v>172.808688719206</v>
      </c>
      <c r="F118" s="124" t="n">
        <v>176.556730357288</v>
      </c>
      <c r="G118" s="124" t="n">
        <v>180.425572185505</v>
      </c>
    </row>
    <row r="119" customFormat="false" ht="13.2" hidden="false" customHeight="false" outlineLevel="0" collapsed="false">
      <c r="A119" s="123" t="s">
        <v>284</v>
      </c>
      <c r="B119" s="124" t="n">
        <v>56.7985456268684</v>
      </c>
      <c r="C119" s="124" t="n">
        <v>60.0271894230526</v>
      </c>
      <c r="D119" s="124" t="n">
        <v>61.7961427766782</v>
      </c>
      <c r="E119" s="124" t="n">
        <v>63.7107155483681</v>
      </c>
      <c r="F119" s="124" t="n">
        <v>65.6577468079129</v>
      </c>
      <c r="G119" s="124" t="n">
        <v>67.6742759373415</v>
      </c>
    </row>
    <row r="120" customFormat="false" ht="13.2" hidden="false" customHeight="false" outlineLevel="0" collapsed="false">
      <c r="A120" s="123" t="s">
        <v>285</v>
      </c>
      <c r="B120" s="124" t="n">
        <v>41.4124661213982</v>
      </c>
      <c r="C120" s="124" t="n">
        <v>41.023149276187</v>
      </c>
      <c r="D120" s="124" t="n">
        <v>42.1213236883886</v>
      </c>
      <c r="E120" s="124" t="n">
        <v>43.3398407554803</v>
      </c>
      <c r="F120" s="124" t="n">
        <v>44.5735350231677</v>
      </c>
      <c r="G120" s="124" t="n">
        <v>45.8534502109036</v>
      </c>
    </row>
    <row r="121" customFormat="false" ht="13.2" hidden="false" customHeight="false" outlineLevel="0" collapsed="false">
      <c r="A121" s="123" t="s">
        <v>286</v>
      </c>
      <c r="B121" s="124" t="n">
        <v>36.3945601900324</v>
      </c>
      <c r="C121" s="124" t="n">
        <v>35.270290773894</v>
      </c>
      <c r="D121" s="124" t="n">
        <v>36.1660791706485</v>
      </c>
      <c r="E121" s="124" t="n">
        <v>37.1427491899171</v>
      </c>
      <c r="F121" s="124" t="n">
        <v>38.1117991385843</v>
      </c>
      <c r="G121" s="124" t="n">
        <v>39.0984325679424</v>
      </c>
    </row>
    <row r="122" customFormat="false" ht="13.2" hidden="false" customHeight="false" outlineLevel="0" collapsed="false">
      <c r="A122" s="123" t="s">
        <v>287</v>
      </c>
      <c r="B122" s="124" t="n">
        <v>191.236804828387</v>
      </c>
      <c r="C122" s="124" t="n">
        <v>201.291445643367</v>
      </c>
      <c r="D122" s="124" t="n">
        <v>203.147474000986</v>
      </c>
      <c r="E122" s="124" t="n">
        <v>205.473583915057</v>
      </c>
      <c r="F122" s="124" t="n">
        <v>207.76590245598</v>
      </c>
      <c r="G122" s="124" t="n">
        <v>209.811983886823</v>
      </c>
    </row>
    <row r="123" customFormat="false" ht="13.2" hidden="false" customHeight="false" outlineLevel="0" collapsed="false">
      <c r="A123" s="123" t="s">
        <v>288</v>
      </c>
      <c r="B123" s="124" t="n">
        <v>0</v>
      </c>
      <c r="C123" s="124" t="n">
        <v>0</v>
      </c>
      <c r="D123" s="124" t="n">
        <v>0</v>
      </c>
      <c r="E123" s="124" t="n">
        <v>0</v>
      </c>
      <c r="F123" s="124" t="n">
        <v>0</v>
      </c>
      <c r="G123" s="124" t="n">
        <v>0</v>
      </c>
    </row>
    <row r="124" customFormat="false" ht="13.2" hidden="false" customHeight="false" outlineLevel="0" collapsed="false">
      <c r="A124" s="123" t="s">
        <v>289</v>
      </c>
      <c r="B124" s="124" t="n">
        <v>79.2066904955556</v>
      </c>
      <c r="C124" s="124" t="n">
        <v>67.3216316257309</v>
      </c>
      <c r="D124" s="124" t="n">
        <v>68.2582095550818</v>
      </c>
      <c r="E124" s="124" t="n">
        <v>69.9182374687057</v>
      </c>
      <c r="F124" s="124" t="n">
        <v>71.2891332180537</v>
      </c>
      <c r="G124" s="124" t="n">
        <v>72.4305105884884</v>
      </c>
    </row>
    <row r="125" customFormat="false" ht="13.2" hidden="false" customHeight="false" outlineLevel="0" collapsed="false">
      <c r="A125" s="123" t="s">
        <v>290</v>
      </c>
      <c r="B125" s="124" t="n">
        <v>82.0093774945215</v>
      </c>
      <c r="C125" s="124" t="n">
        <v>79.696044386007</v>
      </c>
      <c r="D125" s="124" t="n">
        <v>81.5123463156723</v>
      </c>
      <c r="E125" s="124" t="n">
        <v>83.6203444380205</v>
      </c>
      <c r="F125" s="124" t="n">
        <v>85.5530284958726</v>
      </c>
      <c r="G125" s="124" t="n">
        <v>87.4941581564548</v>
      </c>
    </row>
    <row r="126" customFormat="false" ht="13.2" hidden="false" customHeight="false" outlineLevel="0" collapsed="false">
      <c r="A126" s="123" t="s">
        <v>291</v>
      </c>
      <c r="B126" s="124" t="n">
        <v>67.3081071384794</v>
      </c>
      <c r="C126" s="124" t="n">
        <v>71.365817382842</v>
      </c>
      <c r="D126" s="124" t="n">
        <v>73.6045765033414</v>
      </c>
      <c r="E126" s="124" t="n">
        <v>77.5496666950109</v>
      </c>
      <c r="F126" s="124" t="n">
        <v>80.0521637247592</v>
      </c>
      <c r="G126" s="124" t="n">
        <v>82.6224950151661</v>
      </c>
    </row>
    <row r="127" customFormat="false" ht="13.2" hidden="false" customHeight="false" outlineLevel="0" collapsed="false">
      <c r="A127" s="123" t="s">
        <v>292</v>
      </c>
      <c r="B127" s="124" t="n">
        <v>5.45595848758044</v>
      </c>
      <c r="C127" s="124" t="n">
        <v>6.41310196398479</v>
      </c>
      <c r="D127" s="124" t="n">
        <v>6.44475602101008</v>
      </c>
      <c r="E127" s="124" t="n">
        <v>6.48927967493453</v>
      </c>
      <c r="F127" s="124" t="n">
        <v>6.53073204603691</v>
      </c>
      <c r="G127" s="124" t="n">
        <v>6.57348950401846</v>
      </c>
    </row>
    <row r="128" customFormat="false" ht="13.2" hidden="false" customHeight="false" outlineLevel="0" collapsed="false">
      <c r="A128" s="123" t="s">
        <v>293</v>
      </c>
      <c r="B128" s="124" t="n">
        <v>4.13400964170264</v>
      </c>
      <c r="C128" s="124" t="n">
        <v>10.9707172632436</v>
      </c>
      <c r="D128" s="124" t="n">
        <v>11.2352330982551</v>
      </c>
      <c r="E128" s="124" t="n">
        <v>11.5400398381133</v>
      </c>
      <c r="F128" s="124" t="n">
        <v>11.8575949519782</v>
      </c>
      <c r="G128" s="124" t="n">
        <v>12.22303749545</v>
      </c>
    </row>
    <row r="129" customFormat="false" ht="13.2" hidden="false" customHeight="false" outlineLevel="0" collapsed="false">
      <c r="A129" s="123" t="s">
        <v>294</v>
      </c>
      <c r="B129" s="124" t="n">
        <v>31.0401062927843</v>
      </c>
      <c r="C129" s="124" t="n">
        <v>30.0965750064198</v>
      </c>
      <c r="D129" s="124" t="n">
        <v>30.3971414072351</v>
      </c>
      <c r="E129" s="124" t="n">
        <v>30.664659735601</v>
      </c>
      <c r="F129" s="124" t="n">
        <v>31.011593982977</v>
      </c>
      <c r="G129" s="124" t="n">
        <v>31.271028640545</v>
      </c>
    </row>
    <row r="130" customFormat="false" ht="13.2" hidden="false" customHeight="false" outlineLevel="0" collapsed="false">
      <c r="A130" s="123" t="s">
        <v>295</v>
      </c>
      <c r="B130" s="124" t="n">
        <v>17.5507606758202</v>
      </c>
      <c r="C130" s="124" t="n">
        <v>12.2854245302785</v>
      </c>
      <c r="D130" s="124" t="n">
        <v>12.4565393641386</v>
      </c>
      <c r="E130" s="124" t="n">
        <v>12.6547385088704</v>
      </c>
      <c r="F130" s="124" t="n">
        <v>12.8512490260943</v>
      </c>
      <c r="G130" s="124" t="n">
        <v>13.0508929485411</v>
      </c>
    </row>
    <row r="131" customFormat="false" ht="13.2" hidden="false" customHeight="false" outlineLevel="0" collapsed="false">
      <c r="A131" s="123" t="s">
        <v>296</v>
      </c>
      <c r="B131" s="124" t="n">
        <v>174.681339237453</v>
      </c>
      <c r="C131" s="124" t="n">
        <v>167.899553380477</v>
      </c>
      <c r="D131" s="124" t="n">
        <v>170.840741514437</v>
      </c>
      <c r="E131" s="124" t="n">
        <v>174.092390113803</v>
      </c>
      <c r="F131" s="124" t="n">
        <v>176.810619874543</v>
      </c>
      <c r="G131" s="124" t="n">
        <v>179.581426477934</v>
      </c>
    </row>
    <row r="132" customFormat="false" ht="13.2" hidden="false" customHeight="false" outlineLevel="0" collapsed="false">
      <c r="A132" s="123" t="s">
        <v>297</v>
      </c>
      <c r="B132" s="124" t="n">
        <v>86.4741393097488</v>
      </c>
      <c r="C132" s="124" t="n">
        <v>88.8945940656908</v>
      </c>
      <c r="D132" s="124" t="n">
        <v>91.7440995200185</v>
      </c>
      <c r="E132" s="124" t="n">
        <v>96.1230251412022</v>
      </c>
      <c r="F132" s="124" t="n">
        <v>99.999337971871</v>
      </c>
      <c r="G132" s="124" t="n">
        <v>104.692864687661</v>
      </c>
    </row>
    <row r="133" customFormat="false" ht="13.2" hidden="false" customHeight="false" outlineLevel="0" collapsed="false">
      <c r="A133" s="123" t="s">
        <v>298</v>
      </c>
      <c r="B133" s="124" t="n">
        <v>32.304763386152</v>
      </c>
      <c r="C133" s="124" t="n">
        <v>44.2971786096176</v>
      </c>
      <c r="D133" s="124" t="n">
        <v>45.9227259347123</v>
      </c>
      <c r="E133" s="124" t="n">
        <v>29.8533403983294</v>
      </c>
      <c r="F133" s="124" t="n">
        <v>30.6635390186457</v>
      </c>
      <c r="G133" s="124" t="n">
        <v>31.5140931650454</v>
      </c>
    </row>
    <row r="134" customFormat="false" ht="13.2" hidden="false" customHeight="false" outlineLevel="0" collapsed="false">
      <c r="A134" s="123" t="s">
        <v>299</v>
      </c>
      <c r="B134" s="124" t="n">
        <v>717.452935680025</v>
      </c>
      <c r="C134" s="124" t="n">
        <v>724.963666919095</v>
      </c>
      <c r="D134" s="124" t="n">
        <v>747.498281454517</v>
      </c>
      <c r="E134" s="124" t="n">
        <v>766.105643048368</v>
      </c>
      <c r="F134" s="124" t="n">
        <v>782.960603405654</v>
      </c>
      <c r="G134" s="124" t="n">
        <v>800.479993096984</v>
      </c>
    </row>
    <row r="135" customFormat="false" ht="13.2" hidden="false" customHeight="false" outlineLevel="0" collapsed="false">
      <c r="A135" s="123" t="s">
        <v>300</v>
      </c>
      <c r="B135" s="124" t="n">
        <v>5.19948801505666</v>
      </c>
      <c r="C135" s="124" t="n">
        <v>5.84568563330041</v>
      </c>
      <c r="D135" s="124" t="n">
        <v>5.96679978412123</v>
      </c>
      <c r="E135" s="124" t="n">
        <v>6.10311787171366</v>
      </c>
      <c r="F135" s="124" t="n">
        <v>6.24007290713138</v>
      </c>
      <c r="G135" s="124" t="n">
        <v>6.38187359882186</v>
      </c>
    </row>
    <row r="136" customFormat="false" ht="13.2" hidden="false" customHeight="false" outlineLevel="0" collapsed="false">
      <c r="A136" s="123" t="s">
        <v>301</v>
      </c>
      <c r="B136" s="124" t="n">
        <v>78.4368771747052</v>
      </c>
      <c r="C136" s="124" t="n">
        <v>78.6947054060541</v>
      </c>
      <c r="D136" s="124" t="n">
        <v>80.63548985936</v>
      </c>
      <c r="E136" s="124" t="n">
        <v>82.8692483137524</v>
      </c>
      <c r="F136" s="124" t="n">
        <v>86.0796295470033</v>
      </c>
      <c r="G136" s="124" t="n">
        <v>87.4162158372742</v>
      </c>
    </row>
    <row r="137" customFormat="false" ht="13.2" hidden="false" customHeight="false" outlineLevel="0" collapsed="false">
      <c r="A137" s="123" t="s">
        <v>302</v>
      </c>
      <c r="B137" s="124" t="n">
        <v>6.40668467129579</v>
      </c>
      <c r="C137" s="124" t="n">
        <v>5.57857585278062</v>
      </c>
      <c r="D137" s="124" t="n">
        <v>5.65004785362276</v>
      </c>
      <c r="E137" s="124" t="n">
        <v>5.73434434889614</v>
      </c>
      <c r="F137" s="124" t="n">
        <v>5.80751209170473</v>
      </c>
      <c r="G137" s="124" t="n">
        <v>5.90374759284434</v>
      </c>
    </row>
    <row r="138" customFormat="false" ht="13.2" hidden="false" customHeight="false" outlineLevel="0" collapsed="false">
      <c r="A138" s="123" t="s">
        <v>303</v>
      </c>
      <c r="B138" s="124" t="n">
        <v>333.159701282369</v>
      </c>
      <c r="C138" s="124" t="n">
        <v>346.972465934449</v>
      </c>
      <c r="D138" s="124" t="n">
        <v>349.175554141369</v>
      </c>
      <c r="E138" s="124" t="n">
        <v>352.187160499215</v>
      </c>
      <c r="F138" s="124" t="n">
        <v>355.032009236109</v>
      </c>
      <c r="G138" s="124" t="n">
        <v>357.950767583378</v>
      </c>
    </row>
    <row r="139" customFormat="false" ht="13.2" hidden="false" customHeight="false" outlineLevel="0" collapsed="false">
      <c r="A139" s="123" t="s">
        <v>304</v>
      </c>
      <c r="B139" s="124" t="n">
        <v>70.7854559395539</v>
      </c>
      <c r="C139" s="124" t="n">
        <v>74.6591953640562</v>
      </c>
      <c r="D139" s="124" t="n">
        <v>76.852254239587</v>
      </c>
      <c r="E139" s="124" t="n">
        <v>78.654734439515</v>
      </c>
      <c r="F139" s="124" t="n">
        <v>80.4845710955877</v>
      </c>
      <c r="G139" s="124" t="n">
        <v>81.9018541304176</v>
      </c>
    </row>
    <row r="140" customFormat="false" ht="13.2" hidden="false" customHeight="false" outlineLevel="0" collapsed="false">
      <c r="A140" s="123" t="s">
        <v>305</v>
      </c>
      <c r="B140" s="124" t="n">
        <v>9.59091281869824</v>
      </c>
      <c r="C140" s="124" t="n">
        <v>9.90149059812277</v>
      </c>
      <c r="D140" s="124" t="n">
        <v>10.070239028743</v>
      </c>
      <c r="E140" s="124" t="n">
        <v>10.2718270202104</v>
      </c>
      <c r="F140" s="124" t="n">
        <v>10.4674982046714</v>
      </c>
      <c r="G140" s="124" t="n">
        <v>10.6661252607533</v>
      </c>
    </row>
    <row r="141" customFormat="false" ht="13.2" hidden="false" customHeight="false" outlineLevel="0" collapsed="false">
      <c r="A141" s="123" t="s">
        <v>306</v>
      </c>
      <c r="B141" s="124" t="n">
        <v>18.124245660798</v>
      </c>
      <c r="C141" s="124" t="n">
        <v>20.1581421382563</v>
      </c>
      <c r="D141" s="124" t="n">
        <v>20.3272101244068</v>
      </c>
      <c r="E141" s="124" t="n">
        <v>20.4431064904007</v>
      </c>
      <c r="F141" s="124" t="n">
        <v>20.6431185363236</v>
      </c>
      <c r="G141" s="124" t="n">
        <v>20.7534454341154</v>
      </c>
    </row>
    <row r="142" customFormat="false" ht="13.2" hidden="false" customHeight="false" outlineLevel="0" collapsed="false">
      <c r="A142" s="123" t="s">
        <v>307</v>
      </c>
      <c r="B142" s="124" t="n">
        <v>62.564720384055</v>
      </c>
      <c r="C142" s="124" t="n">
        <v>60.1653840940996</v>
      </c>
      <c r="D142" s="124" t="n">
        <v>61.6761555552772</v>
      </c>
      <c r="E142" s="124" t="n">
        <v>63.3396119982434</v>
      </c>
      <c r="F142" s="124" t="n">
        <v>65.0091974162382</v>
      </c>
      <c r="G142" s="124" t="n">
        <v>66.6947315674406</v>
      </c>
    </row>
    <row r="143" customFormat="false" ht="13.2" hidden="false" customHeight="false" outlineLevel="0" collapsed="false">
      <c r="A143" s="123" t="s">
        <v>308</v>
      </c>
      <c r="B143" s="124" t="n">
        <v>215.846686467566</v>
      </c>
      <c r="C143" s="124" t="n">
        <v>251.263859567</v>
      </c>
      <c r="D143" s="124" t="n">
        <v>255.838533606359</v>
      </c>
      <c r="E143" s="124" t="n">
        <v>264.086932657812</v>
      </c>
      <c r="F143" s="124" t="n">
        <v>275.844411066403</v>
      </c>
      <c r="G143" s="124" t="n">
        <v>288.195005407131</v>
      </c>
    </row>
    <row r="144" customFormat="false" ht="13.2" hidden="false" customHeight="false" outlineLevel="0" collapsed="false">
      <c r="A144" s="123" t="s">
        <v>309</v>
      </c>
      <c r="B144" s="124" t="n">
        <v>4.63619507592083</v>
      </c>
      <c r="C144" s="124" t="n">
        <v>4.25676217468549</v>
      </c>
      <c r="D144" s="124" t="n">
        <v>4.30527058443924</v>
      </c>
      <c r="E144" s="124" t="n">
        <v>4.3623811686408</v>
      </c>
      <c r="F144" s="124" t="n">
        <v>4.41747311243206</v>
      </c>
      <c r="G144" s="124" t="n">
        <v>4.47348570523092</v>
      </c>
    </row>
    <row r="145" customFormat="false" ht="13.2" hidden="false" customHeight="false" outlineLevel="0" collapsed="false">
      <c r="A145" s="123" t="s">
        <v>310</v>
      </c>
      <c r="B145" s="124" t="n">
        <v>189.003475466949</v>
      </c>
      <c r="C145" s="124" t="n">
        <v>161.556015171259</v>
      </c>
      <c r="D145" s="124" t="n">
        <v>166.729686213701</v>
      </c>
      <c r="E145" s="124" t="n">
        <v>165.687174787724</v>
      </c>
      <c r="F145" s="124" t="n">
        <v>167.856229044674</v>
      </c>
      <c r="G145" s="124" t="n">
        <v>170.063919920886</v>
      </c>
    </row>
    <row r="146" customFormat="false" ht="13.2" hidden="false" customHeight="false" outlineLevel="0" collapsed="false">
      <c r="A146" s="123" t="s">
        <v>311</v>
      </c>
      <c r="B146" s="124" t="n">
        <v>217.470551613532</v>
      </c>
      <c r="C146" s="124" t="n">
        <v>221.233566025509</v>
      </c>
      <c r="D146" s="124" t="n">
        <v>221.254019689015</v>
      </c>
      <c r="E146" s="124" t="n">
        <v>224.525625806318</v>
      </c>
      <c r="F146" s="124" t="n">
        <v>227.706095925599</v>
      </c>
      <c r="G146" s="124" t="n">
        <v>231.540490553956</v>
      </c>
    </row>
    <row r="147" customFormat="false" ht="13.2" hidden="false" customHeight="false" outlineLevel="0" collapsed="false">
      <c r="A147" s="123" t="s">
        <v>312</v>
      </c>
      <c r="B147" s="124" t="n">
        <v>55.2686726312964</v>
      </c>
      <c r="C147" s="124" t="n">
        <v>60.6491537484807</v>
      </c>
      <c r="D147" s="124" t="n">
        <v>60.9270536496455</v>
      </c>
      <c r="E147" s="124" t="n">
        <v>61.6120581863226</v>
      </c>
      <c r="F147" s="124" t="n">
        <v>61.9788237170171</v>
      </c>
      <c r="G147" s="124" t="n">
        <v>62.444978371548</v>
      </c>
    </row>
    <row r="148" customFormat="false" ht="13.2" hidden="false" customHeight="false" outlineLevel="0" collapsed="false">
      <c r="A148" s="123" t="s">
        <v>313</v>
      </c>
      <c r="B148" s="124" t="n">
        <v>1300.10237150403</v>
      </c>
      <c r="C148" s="124" t="n">
        <v>1317.52952214285</v>
      </c>
      <c r="D148" s="124" t="n">
        <v>1343.44770988421</v>
      </c>
      <c r="E148" s="124" t="n">
        <v>1373.41200927227</v>
      </c>
      <c r="F148" s="124" t="n">
        <v>1401.45204385448</v>
      </c>
      <c r="G148" s="124" t="n">
        <v>1429.81093693322</v>
      </c>
    </row>
    <row r="149" customFormat="false" ht="13.2" hidden="false" customHeight="false" outlineLevel="0" collapsed="false">
      <c r="A149" s="123" t="s">
        <v>314</v>
      </c>
      <c r="B149" s="124" t="n">
        <v>96.8535397886903</v>
      </c>
      <c r="C149" s="124" t="n">
        <v>84.9445357945991</v>
      </c>
      <c r="D149" s="124" t="n">
        <v>87.2983419508741</v>
      </c>
      <c r="E149" s="124" t="n">
        <v>89.8512040540248</v>
      </c>
      <c r="F149" s="124" t="n">
        <v>86.1418570049385</v>
      </c>
      <c r="G149" s="124" t="n">
        <v>88.482568157232</v>
      </c>
    </row>
    <row r="150" customFormat="false" ht="13.2" hidden="false" customHeight="false" outlineLevel="0" collapsed="false">
      <c r="A150" s="123" t="s">
        <v>315</v>
      </c>
      <c r="B150" s="124" t="n">
        <v>279.942090953143</v>
      </c>
      <c r="C150" s="124" t="n">
        <v>292.29952098608</v>
      </c>
      <c r="D150" s="124" t="n">
        <v>300.001253924615</v>
      </c>
      <c r="E150" s="124" t="n">
        <v>309.972248349099</v>
      </c>
      <c r="F150" s="124" t="n">
        <v>313.688278265124</v>
      </c>
      <c r="G150" s="124" t="n">
        <v>323.066691727096</v>
      </c>
    </row>
    <row r="151" customFormat="false" ht="13.2" hidden="false" customHeight="false" outlineLevel="0" collapsed="false">
      <c r="A151" s="123" t="s">
        <v>316</v>
      </c>
      <c r="B151" s="124" t="n">
        <v>75.0818890701053</v>
      </c>
      <c r="C151" s="124" t="n">
        <v>70.998039184218</v>
      </c>
      <c r="D151" s="124" t="n">
        <v>71.3997302817887</v>
      </c>
      <c r="E151" s="124" t="n">
        <v>72.0324637834872</v>
      </c>
      <c r="F151" s="124" t="n">
        <v>72.5479020350962</v>
      </c>
      <c r="G151" s="124" t="n">
        <v>73.082279637268</v>
      </c>
    </row>
    <row r="152" customFormat="false" ht="13.2" hidden="false" customHeight="false" outlineLevel="0" collapsed="false">
      <c r="A152" s="123" t="s">
        <v>317</v>
      </c>
      <c r="B152" s="124" t="n">
        <v>10.6965234233154</v>
      </c>
      <c r="C152" s="124" t="n">
        <v>10.5341890837459</v>
      </c>
      <c r="D152" s="124" t="n">
        <v>10.8495973256065</v>
      </c>
      <c r="E152" s="124" t="n">
        <v>11.1857807733021</v>
      </c>
      <c r="F152" s="124" t="n">
        <v>11.5133560500451</v>
      </c>
      <c r="G152" s="124" t="n">
        <v>11.840771186161</v>
      </c>
    </row>
    <row r="153" customFormat="false" ht="13.2" hidden="false" customHeight="false" outlineLevel="0" collapsed="false">
      <c r="A153" s="123" t="s">
        <v>318</v>
      </c>
      <c r="B153" s="124" t="n">
        <v>25.1586230286217</v>
      </c>
      <c r="C153" s="124" t="n">
        <v>17.9634340701101</v>
      </c>
      <c r="D153" s="124" t="n">
        <v>18.3153406872992</v>
      </c>
      <c r="E153" s="124" t="n">
        <v>18.7119808341552</v>
      </c>
      <c r="F153" s="124" t="n">
        <v>19.1074038525667</v>
      </c>
      <c r="G153" s="124" t="n">
        <v>19.5161039075421</v>
      </c>
    </row>
    <row r="154" customFormat="false" ht="13.2" hidden="false" customHeight="false" outlineLevel="0" collapsed="false">
      <c r="A154" s="123" t="s">
        <v>319</v>
      </c>
      <c r="B154" s="124" t="n">
        <v>14.2529522699439</v>
      </c>
      <c r="C154" s="124" t="n">
        <v>16.3707735438668</v>
      </c>
      <c r="D154" s="124" t="n">
        <v>16.3036592867617</v>
      </c>
      <c r="E154" s="124" t="n">
        <v>16.3085181698507</v>
      </c>
      <c r="F154" s="124" t="n">
        <v>16.401228975634</v>
      </c>
      <c r="G154" s="124" t="n">
        <v>16.5109891244879</v>
      </c>
    </row>
    <row r="155" customFormat="false" ht="13.2" hidden="false" customHeight="false" outlineLevel="0" collapsed="false">
      <c r="A155" s="123" t="s">
        <v>320</v>
      </c>
      <c r="B155" s="124" t="n">
        <v>11.6294128858564</v>
      </c>
      <c r="C155" s="124" t="n">
        <v>12.3217815805099</v>
      </c>
      <c r="D155" s="124" t="n">
        <v>12.8482955790951</v>
      </c>
      <c r="E155" s="124" t="n">
        <v>13.4352470957785</v>
      </c>
      <c r="F155" s="124" t="n">
        <v>14.0420122225492</v>
      </c>
      <c r="G155" s="124" t="n">
        <v>14.6861146219064</v>
      </c>
    </row>
    <row r="156" customFormat="false" ht="13.2" hidden="false" customHeight="false" outlineLevel="0" collapsed="false">
      <c r="A156" s="123" t="s">
        <v>321</v>
      </c>
      <c r="B156" s="124" t="n">
        <v>29.6365249102108</v>
      </c>
      <c r="C156" s="124" t="n">
        <v>29.1087090156607</v>
      </c>
      <c r="D156" s="124" t="n">
        <v>29.9351851274012</v>
      </c>
      <c r="E156" s="124" t="n">
        <v>31.0076173747292</v>
      </c>
      <c r="F156" s="124" t="n">
        <v>30.8485110443174</v>
      </c>
      <c r="G156" s="124" t="n">
        <v>32.0576495084384</v>
      </c>
    </row>
    <row r="157" customFormat="false" ht="13.2" hidden="false" customHeight="false" outlineLevel="0" collapsed="false">
      <c r="A157" s="123" t="s">
        <v>322</v>
      </c>
      <c r="B157" s="124" t="n">
        <v>35.1159483127779</v>
      </c>
      <c r="C157" s="124" t="n">
        <v>34.4830149158495</v>
      </c>
      <c r="D157" s="124" t="n">
        <v>34.7433749377798</v>
      </c>
      <c r="E157" s="124" t="n">
        <v>35.0711511942631</v>
      </c>
      <c r="F157" s="124" t="n">
        <v>35.3796251065164</v>
      </c>
      <c r="G157" s="124" t="n">
        <v>35.6934412710095</v>
      </c>
    </row>
    <row r="158" customFormat="false" ht="13.2" hidden="false" customHeight="false" outlineLevel="0" collapsed="false">
      <c r="A158" s="123" t="s">
        <v>323</v>
      </c>
      <c r="B158" s="124" t="n">
        <v>33.3650268088372</v>
      </c>
      <c r="C158" s="124" t="n">
        <v>33.0447322656092</v>
      </c>
      <c r="D158" s="124" t="n">
        <v>33.1768639348966</v>
      </c>
      <c r="E158" s="124" t="n">
        <v>33.3754573475901</v>
      </c>
      <c r="F158" s="124" t="n">
        <v>33.5584215640546</v>
      </c>
      <c r="G158" s="124" t="n">
        <v>33.748270716789</v>
      </c>
    </row>
    <row r="159" customFormat="false" ht="13.2" hidden="false" customHeight="false" outlineLevel="0" collapsed="false">
      <c r="A159" s="123" t="s">
        <v>324</v>
      </c>
      <c r="B159" s="124" t="n">
        <v>22.0025642771236</v>
      </c>
      <c r="C159" s="124" t="n">
        <v>22.9301811810634</v>
      </c>
      <c r="D159" s="124" t="n">
        <v>23.6107669872878</v>
      </c>
      <c r="E159" s="124" t="n">
        <v>24.334036463678</v>
      </c>
      <c r="F159" s="124" t="n">
        <v>25.0525870326264</v>
      </c>
      <c r="G159" s="124" t="n">
        <v>25.7367355374552</v>
      </c>
    </row>
    <row r="160" customFormat="false" ht="13.2" hidden="false" customHeight="false" outlineLevel="0" collapsed="false">
      <c r="A160" s="123" t="s">
        <v>325</v>
      </c>
      <c r="B160" s="124" t="n">
        <v>211.84601557457</v>
      </c>
      <c r="C160" s="124" t="n">
        <v>168.025851698595</v>
      </c>
      <c r="D160" s="124" t="n">
        <v>179.919862929251</v>
      </c>
      <c r="E160" s="124" t="n">
        <v>192.997364461309</v>
      </c>
      <c r="F160" s="124" t="n">
        <v>212.788379144699</v>
      </c>
      <c r="G160" s="124" t="n">
        <v>228.419486936174</v>
      </c>
    </row>
    <row r="161" customFormat="false" ht="13.2" hidden="false" customHeight="false" outlineLevel="0" collapsed="false">
      <c r="A161" s="123" t="s">
        <v>326</v>
      </c>
      <c r="B161" s="124" t="n">
        <v>33.5929912965112</v>
      </c>
      <c r="C161" s="124" t="n">
        <v>29.7888802077218</v>
      </c>
      <c r="D161" s="124" t="n">
        <v>29.8434432687924</v>
      </c>
      <c r="E161" s="124" t="n">
        <v>29.9434314736456</v>
      </c>
      <c r="F161" s="124" t="n">
        <v>30.0573597223285</v>
      </c>
      <c r="G161" s="124" t="n">
        <v>30.1630468446435</v>
      </c>
    </row>
    <row r="162" customFormat="false" ht="13.2" hidden="false" customHeight="false" outlineLevel="0" collapsed="false">
      <c r="A162" s="123" t="s">
        <v>327</v>
      </c>
      <c r="B162" s="124" t="n">
        <v>6.63310021606526</v>
      </c>
      <c r="C162" s="124" t="n">
        <v>10.9887752082474</v>
      </c>
      <c r="D162" s="124" t="n">
        <v>11.0631168960312</v>
      </c>
      <c r="E162" s="124" t="n">
        <v>11.1595542405255</v>
      </c>
      <c r="F162" s="124" t="n">
        <v>11.2507435664245</v>
      </c>
      <c r="G162" s="124" t="n">
        <v>11.3442089022592</v>
      </c>
    </row>
    <row r="163" customFormat="false" ht="13.2" hidden="false" customHeight="false" outlineLevel="0" collapsed="false">
      <c r="A163" s="123" t="s">
        <v>328</v>
      </c>
      <c r="B163" s="124" t="n">
        <v>164.247022456969</v>
      </c>
      <c r="C163" s="124" t="n">
        <v>233.906582338979</v>
      </c>
      <c r="D163" s="124" t="n">
        <v>238.262232932154</v>
      </c>
      <c r="E163" s="124" t="n">
        <v>243.032683496585</v>
      </c>
      <c r="F163" s="124" t="n">
        <v>247.69865144794</v>
      </c>
      <c r="G163" s="124" t="n">
        <v>252.423898061784</v>
      </c>
    </row>
    <row r="164" customFormat="false" ht="13.2" hidden="false" customHeight="false" outlineLevel="0" collapsed="false">
      <c r="A164" s="123" t="s">
        <v>329</v>
      </c>
      <c r="B164" s="124" t="n">
        <v>13.9237400700377</v>
      </c>
      <c r="C164" s="124" t="n">
        <v>13.6915721847095</v>
      </c>
      <c r="D164" s="124" t="n">
        <v>14.0783709705579</v>
      </c>
      <c r="E164" s="124" t="n">
        <v>14.5060720323846</v>
      </c>
      <c r="F164" s="124" t="n">
        <v>14.9406436647584</v>
      </c>
      <c r="G164" s="124" t="n">
        <v>15.3923254347053</v>
      </c>
    </row>
    <row r="165" customFormat="false" ht="13.2" hidden="false" customHeight="false" outlineLevel="0" collapsed="false">
      <c r="A165" s="123" t="s">
        <v>330</v>
      </c>
      <c r="B165" s="124" t="n">
        <v>11.7727296628742</v>
      </c>
      <c r="C165" s="124" t="n">
        <v>10.5257368298385</v>
      </c>
      <c r="D165" s="124" t="n">
        <v>10.5552612659312</v>
      </c>
      <c r="E165" s="124" t="n">
        <v>10.5667478014246</v>
      </c>
      <c r="F165" s="124" t="n">
        <v>10.6125980125621</v>
      </c>
      <c r="G165" s="124" t="n">
        <v>10.6604060047726</v>
      </c>
    </row>
    <row r="166" customFormat="false" ht="13.2" hidden="false" customHeight="false" outlineLevel="0" collapsed="false">
      <c r="A166" s="123" t="s">
        <v>331</v>
      </c>
      <c r="B166" s="124" t="n">
        <v>176.465910700978</v>
      </c>
      <c r="C166" s="124" t="n">
        <v>219.798714998653</v>
      </c>
      <c r="D166" s="124" t="n">
        <v>220.927468509391</v>
      </c>
      <c r="E166" s="124" t="n">
        <v>222.132696413652</v>
      </c>
      <c r="F166" s="124" t="n">
        <v>223.611030868751</v>
      </c>
      <c r="G166" s="124" t="n">
        <v>224.776977186129</v>
      </c>
    </row>
    <row r="167" customFormat="false" ht="13.2" hidden="false" customHeight="false" outlineLevel="0" collapsed="false">
      <c r="A167" s="123" t="s">
        <v>332</v>
      </c>
      <c r="B167" s="124" t="n">
        <v>22.3565194845527</v>
      </c>
      <c r="C167" s="124" t="n">
        <v>22.5024169710961</v>
      </c>
      <c r="D167" s="124" t="n">
        <v>22.7791137655143</v>
      </c>
      <c r="E167" s="124" t="n">
        <v>23.1137726079762</v>
      </c>
      <c r="F167" s="124" t="n">
        <v>23.4119468894837</v>
      </c>
      <c r="G167" s="124" t="n">
        <v>23.7177839638724</v>
      </c>
    </row>
    <row r="168" customFormat="false" ht="13.2" hidden="false" customHeight="false" outlineLevel="0" collapsed="false">
      <c r="A168" s="123" t="s">
        <v>333</v>
      </c>
      <c r="B168" s="124" t="n">
        <v>588.952987206604</v>
      </c>
      <c r="C168" s="124" t="n">
        <v>634.177868049155</v>
      </c>
      <c r="D168" s="124" t="n">
        <v>641.564137233192</v>
      </c>
      <c r="E168" s="124" t="n">
        <v>650.170100668091</v>
      </c>
      <c r="F168" s="124" t="n">
        <v>658.683955512097</v>
      </c>
      <c r="G168" s="124" t="n">
        <v>667.249380843338</v>
      </c>
    </row>
    <row r="169" customFormat="false" ht="13.2" hidden="false" customHeight="false" outlineLevel="0" collapsed="false">
      <c r="A169" s="123" t="s">
        <v>334</v>
      </c>
      <c r="B169" s="124" t="n">
        <v>30.2394630695212</v>
      </c>
      <c r="C169" s="124" t="n">
        <v>31.7026632614353</v>
      </c>
      <c r="D169" s="124" t="n">
        <v>32.7024531176574</v>
      </c>
      <c r="E169" s="124" t="n">
        <v>32.7699246012409</v>
      </c>
      <c r="F169" s="124" t="n">
        <v>32.802853677788</v>
      </c>
      <c r="G169" s="124" t="n">
        <v>33.1048162260824</v>
      </c>
    </row>
    <row r="170" customFormat="false" ht="13.2" hidden="false" customHeight="false" outlineLevel="0" collapsed="false">
      <c r="A170" s="123" t="s">
        <v>335</v>
      </c>
      <c r="B170" s="124" t="n">
        <v>77.9464014545032</v>
      </c>
      <c r="C170" s="124" t="n">
        <v>87.9796863131359</v>
      </c>
      <c r="D170" s="124" t="n">
        <v>92.4802014755553</v>
      </c>
      <c r="E170" s="124" t="n">
        <v>96.2841392904719</v>
      </c>
      <c r="F170" s="124" t="n">
        <v>100.518492267298</v>
      </c>
      <c r="G170" s="124" t="n">
        <v>104.685791036605</v>
      </c>
    </row>
    <row r="171" customFormat="false" ht="13.2" hidden="false" customHeight="false" outlineLevel="0" collapsed="false">
      <c r="A171" s="123" t="s">
        <v>336</v>
      </c>
      <c r="B171" s="124" t="n">
        <v>64.0458524242448</v>
      </c>
      <c r="C171" s="124" t="n">
        <v>66.3923668678684</v>
      </c>
      <c r="D171" s="124" t="n">
        <v>68.2229570991623</v>
      </c>
      <c r="E171" s="124" t="n">
        <v>70.1938831621579</v>
      </c>
      <c r="F171" s="124" t="n">
        <v>72.1399917246894</v>
      </c>
      <c r="G171" s="124" t="n">
        <v>74.1445022989577</v>
      </c>
    </row>
    <row r="172" customFormat="false" ht="13.2" hidden="false" customHeight="false" outlineLevel="0" collapsed="false">
      <c r="A172" s="123" t="s">
        <v>337</v>
      </c>
      <c r="B172" s="124" t="n">
        <v>12.62081803197</v>
      </c>
      <c r="C172" s="124" t="n">
        <v>11.7931882142445</v>
      </c>
      <c r="D172" s="124" t="n">
        <v>11.7824940521206</v>
      </c>
      <c r="E172" s="124" t="n">
        <v>11.7953160972334</v>
      </c>
      <c r="F172" s="124" t="n">
        <v>11.9732406671212</v>
      </c>
      <c r="G172" s="124" t="n">
        <v>11.9827643964202</v>
      </c>
    </row>
    <row r="173" customFormat="false" ht="13.2" hidden="false" customHeight="false" outlineLevel="0" collapsed="false">
      <c r="A173" s="123" t="s">
        <v>338</v>
      </c>
      <c r="B173" s="124" t="n">
        <v>7.28533259648806</v>
      </c>
      <c r="C173" s="124" t="n">
        <v>7.44114846127572</v>
      </c>
      <c r="D173" s="124" t="n">
        <v>7.43440076535263</v>
      </c>
      <c r="E173" s="124" t="n">
        <v>7.44249109169428</v>
      </c>
      <c r="F173" s="124" t="n">
        <v>7.44698624550733</v>
      </c>
      <c r="G173" s="124" t="n">
        <v>7.56841531254953</v>
      </c>
    </row>
    <row r="174" customFormat="false" ht="13.2" hidden="false" customHeight="false" outlineLevel="0" collapsed="false">
      <c r="A174" s="123" t="s">
        <v>339</v>
      </c>
      <c r="B174" s="124" t="n">
        <v>18.0410660032942</v>
      </c>
      <c r="C174" s="124" t="n">
        <v>13.9970829952532</v>
      </c>
      <c r="D174" s="124" t="n">
        <v>14.2259097536051</v>
      </c>
      <c r="E174" s="124" t="n">
        <v>14.4800374101518</v>
      </c>
      <c r="F174" s="124" t="n">
        <v>14.7265790738023</v>
      </c>
      <c r="G174" s="124" t="n">
        <v>14.9816879057838</v>
      </c>
    </row>
    <row r="175" customFormat="false" ht="13.2" hidden="false" customHeight="false" outlineLevel="0" collapsed="false">
      <c r="A175" s="123" t="s">
        <v>340</v>
      </c>
      <c r="B175" s="124" t="n">
        <v>4990.05151632547</v>
      </c>
      <c r="C175" s="124" t="n">
        <v>5155.68515397636</v>
      </c>
      <c r="D175" s="124" t="n">
        <v>5279.88039040346</v>
      </c>
      <c r="E175" s="124" t="n">
        <v>5392.90457201419</v>
      </c>
      <c r="F175" s="124" t="n">
        <v>5520.95097110229</v>
      </c>
      <c r="G175" s="124" t="n">
        <v>5646.40509812977</v>
      </c>
    </row>
    <row r="176" customFormat="false" ht="13.2" hidden="false" customHeight="false" outlineLevel="0" collapsed="false">
      <c r="A176" s="123" t="s">
        <v>341</v>
      </c>
      <c r="B176" s="124" t="n">
        <v>416.944118181838</v>
      </c>
      <c r="C176" s="124" t="n">
        <v>395.305657515384</v>
      </c>
      <c r="D176" s="124" t="n">
        <v>397.934256278266</v>
      </c>
      <c r="E176" s="124" t="n">
        <v>401.083228772617</v>
      </c>
      <c r="F176" s="124" t="n">
        <v>404.044179622732</v>
      </c>
      <c r="G176" s="124" t="n">
        <v>407.087270464009</v>
      </c>
    </row>
    <row r="177" customFormat="false" ht="13.2" hidden="false" customHeight="false" outlineLevel="0" collapsed="false">
      <c r="A177" s="123" t="s">
        <v>342</v>
      </c>
      <c r="B177" s="124" t="n">
        <v>1.84979414476186</v>
      </c>
      <c r="C177" s="124" t="n">
        <v>1.65439128896598</v>
      </c>
      <c r="D177" s="124" t="n">
        <v>1.68594889451086</v>
      </c>
      <c r="E177" s="124" t="n">
        <v>1.72153926388589</v>
      </c>
      <c r="F177" s="124" t="n">
        <v>1.75703062892983</v>
      </c>
      <c r="G177" s="124" t="n">
        <v>1.7935967664967</v>
      </c>
    </row>
    <row r="178" customFormat="false" ht="13.2" hidden="false" customHeight="false" outlineLevel="0" collapsed="false">
      <c r="A178" s="123" t="s">
        <v>343</v>
      </c>
      <c r="B178" s="124" t="n">
        <v>9.10712334026473</v>
      </c>
      <c r="C178" s="124" t="n">
        <v>8.45716247750272</v>
      </c>
      <c r="D178" s="124" t="n">
        <v>8.48679742216472</v>
      </c>
      <c r="E178" s="124" t="n">
        <v>8.53431531952641</v>
      </c>
      <c r="F178" s="124" t="n">
        <v>8.57871368748935</v>
      </c>
      <c r="G178" s="124" t="n">
        <v>8.66308882352818</v>
      </c>
    </row>
    <row r="179" customFormat="false" ht="13.2" hidden="false" customHeight="false" outlineLevel="0" collapsed="false">
      <c r="A179" s="123" t="s">
        <v>344</v>
      </c>
      <c r="B179" s="124" t="n">
        <v>0</v>
      </c>
      <c r="C179" s="124" t="n">
        <v>0</v>
      </c>
      <c r="D179" s="124" t="n">
        <v>0</v>
      </c>
      <c r="E179" s="124" t="n">
        <v>0</v>
      </c>
      <c r="F179" s="124" t="n">
        <v>0</v>
      </c>
      <c r="G179" s="124" t="n">
        <v>0</v>
      </c>
    </row>
    <row r="180" customFormat="false" ht="13.2" hidden="false" customHeight="false" outlineLevel="0" collapsed="false">
      <c r="A180" s="123" t="s">
        <v>345</v>
      </c>
      <c r="B180" s="124" t="n">
        <v>292.29681083695</v>
      </c>
      <c r="C180" s="124" t="n">
        <v>304.968631072275</v>
      </c>
      <c r="D180" s="124" t="n">
        <v>309.423242191362</v>
      </c>
      <c r="E180" s="124" t="n">
        <v>312.27934070626</v>
      </c>
      <c r="F180" s="124" t="n">
        <v>314.996378526485</v>
      </c>
      <c r="G180" s="124" t="n">
        <v>317.777343637948</v>
      </c>
    </row>
    <row r="181" customFormat="false" ht="13.2" hidden="false" customHeight="false" outlineLevel="0" collapsed="false">
      <c r="A181" s="123" t="s">
        <v>346</v>
      </c>
      <c r="B181" s="124" t="n">
        <v>2461.7340750331</v>
      </c>
      <c r="C181" s="124" t="n">
        <v>2566.31036595874</v>
      </c>
      <c r="D181" s="124" t="n">
        <v>2631.66578480193</v>
      </c>
      <c r="E181" s="124" t="n">
        <v>2715.89731910263</v>
      </c>
      <c r="F181" s="124" t="n">
        <v>2753.60383963628</v>
      </c>
      <c r="G181" s="124" t="n">
        <v>2804.69223961931</v>
      </c>
    </row>
    <row r="182" customFormat="false" ht="13.2" hidden="false" customHeight="false" outlineLevel="0" collapsed="false">
      <c r="A182" s="123" t="s">
        <v>347</v>
      </c>
      <c r="B182" s="124" t="n">
        <v>19.2374324228525</v>
      </c>
      <c r="C182" s="124" t="n">
        <v>11.3655627498448</v>
      </c>
      <c r="D182" s="124" t="n">
        <v>11.5079469364982</v>
      </c>
      <c r="E182" s="124" t="n">
        <v>11.676041429336</v>
      </c>
      <c r="F182" s="124" t="n">
        <v>11.8503114116515</v>
      </c>
      <c r="G182" s="124" t="n">
        <v>12.0281265616058</v>
      </c>
    </row>
    <row r="183" customFormat="false" ht="13.2" hidden="false" customHeight="false" outlineLevel="0" collapsed="false">
      <c r="A183" s="123" t="s">
        <v>348</v>
      </c>
      <c r="B183" s="124" t="n">
        <v>69.4308087123293</v>
      </c>
      <c r="C183" s="124" t="n">
        <v>60.9166116703616</v>
      </c>
      <c r="D183" s="124" t="n">
        <v>62.4137184845637</v>
      </c>
      <c r="E183" s="124" t="n">
        <v>64.78508922234</v>
      </c>
      <c r="F183" s="124" t="n">
        <v>66.8155788802821</v>
      </c>
      <c r="G183" s="124" t="n">
        <v>69.421873777506</v>
      </c>
    </row>
    <row r="184" customFormat="false" ht="13.2" hidden="false" customHeight="false" outlineLevel="0" collapsed="false">
      <c r="A184" s="123" t="s">
        <v>349</v>
      </c>
      <c r="B184" s="124" t="n">
        <v>97.991443459559</v>
      </c>
      <c r="C184" s="124" t="n">
        <v>98.0970203488064</v>
      </c>
      <c r="D184" s="124" t="n">
        <v>100.274970607713</v>
      </c>
      <c r="E184" s="124" t="n">
        <v>104.131095261949</v>
      </c>
      <c r="F184" s="124" t="n">
        <v>107.407593134368</v>
      </c>
      <c r="G184" s="124" t="n">
        <v>111.542150785755</v>
      </c>
    </row>
    <row r="185" customFormat="false" ht="13.2" hidden="false" customHeight="false" outlineLevel="0" collapsed="false">
      <c r="A185" s="123" t="s">
        <v>350</v>
      </c>
      <c r="B185" s="124" t="n">
        <v>83.7259562032441</v>
      </c>
      <c r="C185" s="124" t="n">
        <v>96.3698519786405</v>
      </c>
      <c r="D185" s="124" t="n">
        <v>97.5508059601927</v>
      </c>
      <c r="E185" s="124" t="n">
        <v>98.9426286131774</v>
      </c>
      <c r="F185" s="124" t="n">
        <v>100.304781602696</v>
      </c>
      <c r="G185" s="124" t="n">
        <v>105.55508484588</v>
      </c>
    </row>
    <row r="186" customFormat="false" ht="13.2" hidden="false" customHeight="false" outlineLevel="0" collapsed="false">
      <c r="A186" s="123" t="s">
        <v>351</v>
      </c>
      <c r="B186" s="124" t="n">
        <v>318.133948545749</v>
      </c>
      <c r="C186" s="124" t="n">
        <v>369.959429337316</v>
      </c>
      <c r="D186" s="124" t="n">
        <v>379.241677913148</v>
      </c>
      <c r="E186" s="124" t="n">
        <v>388.298151377779</v>
      </c>
      <c r="F186" s="124" t="n">
        <v>397.233639844039</v>
      </c>
      <c r="G186" s="124" t="n">
        <v>406.311600928484</v>
      </c>
    </row>
    <row r="187" customFormat="false" ht="13.2" hidden="false" customHeight="false" outlineLevel="0" collapsed="false">
      <c r="A187" s="123" t="s">
        <v>352</v>
      </c>
      <c r="B187" s="124" t="n">
        <v>197.286938118297</v>
      </c>
      <c r="C187" s="124" t="n">
        <v>213.864047299944</v>
      </c>
      <c r="D187" s="124" t="n">
        <v>219.928142526671</v>
      </c>
      <c r="E187" s="124" t="n">
        <v>226.319688914696</v>
      </c>
      <c r="F187" s="124" t="n">
        <v>233.079981706946</v>
      </c>
      <c r="G187" s="124" t="n">
        <v>240.344560491064</v>
      </c>
    </row>
    <row r="188" customFormat="false" ht="13.2" hidden="false" customHeight="false" outlineLevel="0" collapsed="false">
      <c r="A188" s="123" t="s">
        <v>353</v>
      </c>
      <c r="B188" s="124" t="n">
        <v>54.5745327072772</v>
      </c>
      <c r="C188" s="124" t="n">
        <v>53.910827418173</v>
      </c>
      <c r="D188" s="124" t="n">
        <v>54.1912085038169</v>
      </c>
      <c r="E188" s="124" t="n">
        <v>54.5802901038997</v>
      </c>
      <c r="F188" s="124" t="n">
        <v>54.9440524683367</v>
      </c>
      <c r="G188" s="124" t="n">
        <v>55.319309139847</v>
      </c>
    </row>
    <row r="189" customFormat="false" ht="13.2" hidden="false" customHeight="false" outlineLevel="0" collapsed="false">
      <c r="A189" s="123" t="s">
        <v>354</v>
      </c>
      <c r="B189" s="124" t="n">
        <v>126.392323257923</v>
      </c>
      <c r="C189" s="124" t="n">
        <v>127.397266971493</v>
      </c>
      <c r="D189" s="124" t="n">
        <v>130.582988254346</v>
      </c>
      <c r="E189" s="124" t="n">
        <v>134.06636142114</v>
      </c>
      <c r="F189" s="124" t="n">
        <v>137.527673315251</v>
      </c>
      <c r="G189" s="124" t="n">
        <v>141.057784555614</v>
      </c>
    </row>
    <row r="190" customFormat="false" ht="13.2" hidden="false" customHeight="false" outlineLevel="0" collapsed="false">
      <c r="A190" s="123" t="s">
        <v>355</v>
      </c>
      <c r="B190" s="124" t="n">
        <v>430.958126474562</v>
      </c>
      <c r="C190" s="124" t="n">
        <v>429.239660051885</v>
      </c>
      <c r="D190" s="124" t="n">
        <v>451.305517607098</v>
      </c>
      <c r="E190" s="124" t="n">
        <v>472.352130489828</v>
      </c>
      <c r="F190" s="124" t="n">
        <v>491.461932182899</v>
      </c>
      <c r="G190" s="124" t="n">
        <v>513.239878947013</v>
      </c>
    </row>
    <row r="191" customFormat="false" ht="13.2" hidden="false" customHeight="false" outlineLevel="0" collapsed="false">
      <c r="A191" s="123" t="s">
        <v>356</v>
      </c>
      <c r="B191" s="124" t="n">
        <v>129.009070171152</v>
      </c>
      <c r="C191" s="124" t="n">
        <v>130.765255408899</v>
      </c>
      <c r="D191" s="124" t="n">
        <v>132.667419130134</v>
      </c>
      <c r="E191" s="124" t="n">
        <v>134.39208206483</v>
      </c>
      <c r="F191" s="124" t="n">
        <v>136.078982590779</v>
      </c>
      <c r="G191" s="124" t="n">
        <v>137.553701941319</v>
      </c>
    </row>
    <row r="192" customFormat="false" ht="13.2" hidden="false" customHeight="false" outlineLevel="0" collapsed="false">
      <c r="A192" s="123" t="s">
        <v>357</v>
      </c>
      <c r="B192" s="124" t="n">
        <v>456.590587030601</v>
      </c>
      <c r="C192" s="124" t="n">
        <v>471.048545074956</v>
      </c>
      <c r="D192" s="124" t="n">
        <v>480.258530745667</v>
      </c>
      <c r="E192" s="124" t="n">
        <v>484.767793060121</v>
      </c>
      <c r="F192" s="124" t="n">
        <v>488.881496773401</v>
      </c>
      <c r="G192" s="124" t="n">
        <v>492.981638111726</v>
      </c>
    </row>
    <row r="193" customFormat="false" ht="13.2" hidden="false" customHeight="false" outlineLevel="0" collapsed="false">
      <c r="A193" s="123" t="s">
        <v>358</v>
      </c>
      <c r="B193" s="124" t="n">
        <v>45.2212872659937</v>
      </c>
      <c r="C193" s="124" t="n">
        <v>38.0497477951259</v>
      </c>
      <c r="D193" s="124" t="n">
        <v>38.2126652808799</v>
      </c>
      <c r="E193" s="124" t="n">
        <v>38.456664888674</v>
      </c>
      <c r="F193" s="124" t="n">
        <v>38.7134766437621</v>
      </c>
      <c r="G193" s="124" t="n">
        <v>38.9780409906402</v>
      </c>
    </row>
    <row r="194" customFormat="false" ht="13.2" hidden="false" customHeight="false" outlineLevel="0" collapsed="false">
      <c r="A194" s="123" t="s">
        <v>359</v>
      </c>
      <c r="B194" s="124" t="n">
        <v>35.6412522037191</v>
      </c>
      <c r="C194" s="124" t="n">
        <v>36.9107302598446</v>
      </c>
      <c r="D194" s="124" t="n">
        <v>38.6776208305811</v>
      </c>
      <c r="E194" s="124" t="n">
        <v>40.1928025736945</v>
      </c>
      <c r="F194" s="124" t="n">
        <v>41.8266851295494</v>
      </c>
      <c r="G194" s="124" t="n">
        <v>43.5295697374804</v>
      </c>
    </row>
    <row r="195" customFormat="false" ht="13.2" hidden="false" customHeight="false" outlineLevel="0" collapsed="false">
      <c r="A195" s="123" t="s">
        <v>360</v>
      </c>
      <c r="B195" s="124" t="n">
        <v>895.824474405757</v>
      </c>
      <c r="C195" s="124" t="n">
        <v>880.498163021173</v>
      </c>
      <c r="D195" s="124" t="n">
        <v>917.410742316398</v>
      </c>
      <c r="E195" s="124" t="n">
        <v>972.092628277863</v>
      </c>
      <c r="F195" s="124" t="n">
        <v>1018.73208209388</v>
      </c>
      <c r="G195" s="124" t="n">
        <v>1067.80020367239</v>
      </c>
    </row>
    <row r="196" customFormat="false" ht="13.2" hidden="false" customHeight="false" outlineLevel="0" collapsed="false">
      <c r="A196" s="123" t="s">
        <v>361</v>
      </c>
      <c r="B196" s="124" t="n">
        <v>70.3230074033634</v>
      </c>
      <c r="C196" s="124" t="n">
        <v>90.7238282662368</v>
      </c>
      <c r="D196" s="124" t="n">
        <v>93.26100586633</v>
      </c>
      <c r="E196" s="124" t="n">
        <v>95.874434822016</v>
      </c>
      <c r="F196" s="124" t="n">
        <v>98.7132050220057</v>
      </c>
      <c r="G196" s="124" t="n">
        <v>101.659016864102</v>
      </c>
    </row>
    <row r="197" customFormat="false" ht="13.2" hidden="false" customHeight="false" outlineLevel="0" collapsed="false">
      <c r="A197" s="123" t="s">
        <v>362</v>
      </c>
      <c r="B197" s="124" t="n">
        <v>56.5645872127938</v>
      </c>
      <c r="C197" s="124" t="n">
        <v>58.8645978399193</v>
      </c>
      <c r="D197" s="124" t="n">
        <v>59.1585801371025</v>
      </c>
      <c r="E197" s="124" t="n">
        <v>59.4777546027729</v>
      </c>
      <c r="F197" s="124" t="n">
        <v>59.8633027017915</v>
      </c>
      <c r="G197" s="124" t="n">
        <v>60.1677654144057</v>
      </c>
    </row>
    <row r="198" customFormat="false" ht="13.2" hidden="false" customHeight="false" outlineLevel="0" collapsed="false">
      <c r="A198" s="123" t="s">
        <v>363</v>
      </c>
      <c r="B198" s="124" t="n">
        <v>213.769872132311</v>
      </c>
      <c r="C198" s="124" t="n">
        <v>214.772347045034</v>
      </c>
      <c r="D198" s="124" t="n">
        <v>215.666078993194</v>
      </c>
      <c r="E198" s="124" t="n">
        <v>223.617576775273</v>
      </c>
      <c r="F198" s="124" t="n">
        <v>231.539785768394</v>
      </c>
      <c r="G198" s="124" t="n">
        <v>238.445077333592</v>
      </c>
    </row>
    <row r="199" customFormat="false" ht="13.2" hidden="false" customHeight="false" outlineLevel="0" collapsed="false">
      <c r="A199" s="123" t="s">
        <v>364</v>
      </c>
      <c r="B199" s="124" t="n">
        <v>65.798590217462</v>
      </c>
      <c r="C199" s="124" t="n">
        <v>66.4251369765166</v>
      </c>
      <c r="D199" s="124" t="n">
        <v>68.0370055646848</v>
      </c>
      <c r="E199" s="124" t="n">
        <v>69.7906796663753</v>
      </c>
      <c r="F199" s="124" t="n">
        <v>71.5238974734523</v>
      </c>
      <c r="G199" s="124" t="n">
        <v>73.4652129291106</v>
      </c>
    </row>
    <row r="200" customFormat="false" ht="13.2" hidden="false" customHeight="false" outlineLevel="0" collapsed="false">
      <c r="A200" s="123" t="s">
        <v>365</v>
      </c>
      <c r="B200" s="124" t="n">
        <v>27.4311392315645</v>
      </c>
      <c r="C200" s="124" t="n">
        <v>26.5866768008269</v>
      </c>
      <c r="D200" s="124" t="n">
        <v>27.5174724781776</v>
      </c>
      <c r="E200" s="124" t="n">
        <v>28.5078182251459</v>
      </c>
      <c r="F200" s="124" t="n">
        <v>29.6047852434323</v>
      </c>
      <c r="G200" s="124" t="n">
        <v>30.4870371658503</v>
      </c>
    </row>
    <row r="201" customFormat="false" ht="13.2" hidden="false" customHeight="false" outlineLevel="0" collapsed="false">
      <c r="A201" s="123" t="s">
        <v>366</v>
      </c>
      <c r="B201" s="124" t="n">
        <v>31.0186187850421</v>
      </c>
      <c r="C201" s="124" t="n">
        <v>31.062253149523</v>
      </c>
      <c r="D201" s="124" t="n">
        <v>31.79878104394</v>
      </c>
      <c r="E201" s="124" t="n">
        <v>32.8975814731255</v>
      </c>
      <c r="F201" s="124" t="n">
        <v>33.5650469748771</v>
      </c>
      <c r="G201" s="124" t="n">
        <v>35.0528382953962</v>
      </c>
    </row>
    <row r="202" customFormat="false" ht="13.2" hidden="false" customHeight="false" outlineLevel="0" collapsed="false">
      <c r="A202" s="123"/>
      <c r="B202" s="124"/>
      <c r="C202" s="124"/>
      <c r="D202" s="124"/>
      <c r="E202" s="124"/>
      <c r="F202" s="124"/>
      <c r="G202" s="124"/>
    </row>
    <row r="203" customFormat="false" ht="13.2" hidden="false" customHeight="false" outlineLevel="0" collapsed="false">
      <c r="A203" s="123"/>
      <c r="B203" s="124"/>
      <c r="C203" s="124"/>
      <c r="D203" s="124"/>
      <c r="E203" s="124"/>
      <c r="F203" s="124"/>
      <c r="G203" s="124"/>
    </row>
  </sheetData>
  <mergeCells count="4">
    <mergeCell ref="A1:G1"/>
    <mergeCell ref="A3:G3"/>
    <mergeCell ref="A4:G4"/>
    <mergeCell ref="B5:G5"/>
  </mergeCells>
  <printOptions headings="false" gridLines="false" gridLinesSet="true" horizontalCentered="true" verticalCentered="false"/>
  <pageMargins left="0.5" right="0.2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CDR Report - Summer Coincident Demand by County&amp;RAugust 2004</oddHeader>
    <oddFooter>&amp;CSummer Coincident Demand -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015625" defaultRowHeight="13.2" zeroHeight="false" outlineLevelRow="0" outlineLevelCol="0"/>
  <cols>
    <col collapsed="false" customWidth="true" hidden="false" outlineLevel="0" max="1" min="1" style="0" width="16.66"/>
  </cols>
  <sheetData>
    <row r="1" customFormat="false" ht="25.5" hidden="false" customHeight="true" outlineLevel="0" collapsed="false">
      <c r="A1" s="125" t="s">
        <v>367</v>
      </c>
      <c r="B1" s="125"/>
      <c r="C1" s="125"/>
      <c r="D1" s="125"/>
      <c r="E1" s="125"/>
      <c r="F1" s="125"/>
      <c r="G1" s="125"/>
    </row>
    <row r="2" customFormat="false" ht="12.75" hidden="false" customHeight="true" outlineLevel="0" collapsed="false"/>
    <row r="3" customFormat="false" ht="68.25" hidden="false" customHeight="true" outlineLevel="0" collapsed="false">
      <c r="A3" s="106" t="s">
        <v>368</v>
      </c>
      <c r="B3" s="106"/>
      <c r="C3" s="106"/>
      <c r="D3" s="106"/>
      <c r="E3" s="106"/>
      <c r="F3" s="106"/>
      <c r="G3" s="106"/>
    </row>
    <row r="4" customFormat="false" ht="12.75" hidden="false" customHeight="true" outlineLevel="0" collapsed="false">
      <c r="A4" s="51"/>
      <c r="B4" s="51"/>
      <c r="C4" s="51"/>
      <c r="D4" s="51"/>
      <c r="E4" s="51"/>
      <c r="F4" s="51"/>
      <c r="G4" s="51"/>
    </row>
    <row r="5" customFormat="false" ht="12.75" hidden="false" customHeight="true" outlineLevel="0" collapsed="false">
      <c r="B5" s="110" t="s">
        <v>369</v>
      </c>
      <c r="C5" s="110"/>
      <c r="D5" s="110"/>
      <c r="E5" s="110"/>
      <c r="F5" s="110"/>
      <c r="G5" s="110"/>
    </row>
    <row r="6" customFormat="false" ht="13.2" hidden="false" customHeight="false" outlineLevel="0" collapsed="false">
      <c r="A6" s="120" t="s">
        <v>172</v>
      </c>
      <c r="B6" s="121" t="n">
        <v>2004</v>
      </c>
      <c r="C6" s="121" t="n">
        <v>2005</v>
      </c>
      <c r="D6" s="121" t="n">
        <v>2006</v>
      </c>
      <c r="E6" s="121" t="n">
        <v>2007</v>
      </c>
      <c r="F6" s="121" t="n">
        <v>2008</v>
      </c>
      <c r="G6" s="121" t="n">
        <v>2009</v>
      </c>
      <c r="H6" s="121"/>
      <c r="I6" s="121"/>
      <c r="J6" s="121"/>
      <c r="K6" s="121"/>
      <c r="L6" s="121"/>
    </row>
    <row r="7" customFormat="false" ht="13.2" hidden="false" customHeight="false" outlineLevel="0" collapsed="false">
      <c r="A7" s="120"/>
      <c r="B7" s="122"/>
      <c r="C7" s="122"/>
      <c r="D7" s="122"/>
      <c r="E7" s="122"/>
      <c r="F7" s="122"/>
      <c r="G7" s="122"/>
      <c r="H7" s="126"/>
    </row>
    <row r="8" customFormat="false" ht="13.2" hidden="false" customHeight="false" outlineLevel="0" collapsed="false">
      <c r="A8" s="123" t="s">
        <v>173</v>
      </c>
      <c r="B8" s="124" t="n">
        <v>145.721603949452</v>
      </c>
      <c r="C8" s="124" t="n">
        <v>164.722507153882</v>
      </c>
      <c r="D8" s="124" t="n">
        <v>167.828562270767</v>
      </c>
      <c r="E8" s="124" t="n">
        <v>171.003159203461</v>
      </c>
      <c r="F8" s="124" t="n">
        <v>174.326649298717</v>
      </c>
      <c r="G8" s="124" t="n">
        <v>177.770135738357</v>
      </c>
      <c r="H8" s="127"/>
      <c r="I8" s="127"/>
      <c r="J8" s="127"/>
      <c r="K8" s="127"/>
      <c r="L8" s="127"/>
    </row>
    <row r="9" customFormat="false" ht="13.2" hidden="false" customHeight="false" outlineLevel="0" collapsed="false">
      <c r="A9" s="123" t="s">
        <v>174</v>
      </c>
      <c r="B9" s="124" t="n">
        <v>151.73177173913</v>
      </c>
      <c r="C9" s="124" t="n">
        <v>164.544659635125</v>
      </c>
      <c r="D9" s="124" t="n">
        <v>165.941406343603</v>
      </c>
      <c r="E9" s="124" t="n">
        <v>167.439077708422</v>
      </c>
      <c r="F9" s="124" t="n">
        <v>168.483104435158</v>
      </c>
      <c r="G9" s="124" t="n">
        <v>169.555479862756</v>
      </c>
      <c r="H9" s="127"/>
      <c r="I9" s="127"/>
      <c r="J9" s="127"/>
      <c r="K9" s="127"/>
      <c r="L9" s="127"/>
    </row>
    <row r="10" customFormat="false" ht="13.2" hidden="false" customHeight="false" outlineLevel="0" collapsed="false">
      <c r="A10" s="123" t="s">
        <v>175</v>
      </c>
      <c r="B10" s="124" t="n">
        <v>399.013125587755</v>
      </c>
      <c r="C10" s="124" t="n">
        <v>368.551978591263</v>
      </c>
      <c r="D10" s="124" t="n">
        <v>372.948337724075</v>
      </c>
      <c r="E10" s="124" t="n">
        <v>377.383072706218</v>
      </c>
      <c r="F10" s="124" t="n">
        <v>381.87309155759</v>
      </c>
      <c r="G10" s="124" t="n">
        <v>386.420119164655</v>
      </c>
      <c r="H10" s="127"/>
      <c r="I10" s="127"/>
      <c r="J10" s="127"/>
      <c r="K10" s="127"/>
      <c r="L10" s="127"/>
    </row>
    <row r="11" customFormat="false" ht="13.2" hidden="false" customHeight="false" outlineLevel="0" collapsed="false">
      <c r="A11" s="123" t="s">
        <v>176</v>
      </c>
      <c r="B11" s="124" t="n">
        <v>68.7</v>
      </c>
      <c r="C11" s="124" t="n">
        <v>68.16</v>
      </c>
      <c r="D11" s="124" t="n">
        <v>71.16</v>
      </c>
      <c r="E11" s="124" t="n">
        <v>72.66</v>
      </c>
      <c r="F11" s="124" t="n">
        <v>74.16</v>
      </c>
      <c r="G11" s="124" t="n">
        <v>75.66</v>
      </c>
      <c r="H11" s="127"/>
      <c r="I11" s="127"/>
      <c r="J11" s="127"/>
      <c r="K11" s="127"/>
      <c r="L11" s="127"/>
    </row>
    <row r="12" customFormat="false" ht="13.2" hidden="false" customHeight="false" outlineLevel="0" collapsed="false">
      <c r="A12" s="123" t="s">
        <v>177</v>
      </c>
      <c r="B12" s="124" t="n">
        <v>29.59</v>
      </c>
      <c r="C12" s="124" t="n">
        <v>30.1</v>
      </c>
      <c r="D12" s="124" t="n">
        <v>30.72</v>
      </c>
      <c r="E12" s="124" t="n">
        <v>31.34</v>
      </c>
      <c r="F12" s="124" t="n">
        <v>31.96</v>
      </c>
      <c r="G12" s="124" t="n">
        <v>32.4678</v>
      </c>
      <c r="H12" s="127"/>
      <c r="I12" s="127"/>
      <c r="J12" s="127"/>
      <c r="K12" s="127"/>
      <c r="L12" s="127"/>
    </row>
    <row r="13" customFormat="false" ht="13.2" hidden="false" customHeight="false" outlineLevel="0" collapsed="false">
      <c r="A13" s="123" t="s">
        <v>178</v>
      </c>
      <c r="B13" s="124" t="n">
        <v>93.9169731806631</v>
      </c>
      <c r="C13" s="124" t="n">
        <v>82.526256475</v>
      </c>
      <c r="D13" s="124" t="n">
        <v>84.503788917875</v>
      </c>
      <c r="E13" s="124" t="n">
        <v>86.4946389341344</v>
      </c>
      <c r="F13" s="124" t="n">
        <v>88.5064586415058</v>
      </c>
      <c r="G13" s="124" t="n">
        <v>90.539811344636</v>
      </c>
      <c r="H13" s="127"/>
      <c r="I13" s="127"/>
      <c r="J13" s="127"/>
      <c r="K13" s="127"/>
      <c r="L13" s="127"/>
    </row>
    <row r="14" customFormat="false" ht="13.2" hidden="false" customHeight="false" outlineLevel="0" collapsed="false">
      <c r="A14" s="123" t="s">
        <v>179</v>
      </c>
      <c r="B14" s="124" t="n">
        <v>89.6733684968515</v>
      </c>
      <c r="C14" s="124" t="n">
        <v>101.533206813814</v>
      </c>
      <c r="D14" s="124" t="n">
        <v>103.544505178263</v>
      </c>
      <c r="E14" s="124" t="n">
        <v>105.620776435629</v>
      </c>
      <c r="F14" s="124" t="n">
        <v>107.764645928711</v>
      </c>
      <c r="G14" s="124" t="n">
        <v>109.978851748879</v>
      </c>
      <c r="H14" s="127"/>
      <c r="I14" s="127"/>
      <c r="J14" s="127"/>
      <c r="K14" s="127"/>
      <c r="L14" s="127"/>
    </row>
    <row r="15" customFormat="false" ht="13.2" hidden="false" customHeight="false" outlineLevel="0" collapsed="false">
      <c r="A15" s="123" t="s">
        <v>180</v>
      </c>
      <c r="B15" s="124" t="n">
        <v>60.02</v>
      </c>
      <c r="C15" s="124" t="n">
        <v>59.827</v>
      </c>
      <c r="D15" s="124" t="n">
        <v>62.886</v>
      </c>
      <c r="E15" s="124" t="n">
        <v>66.106</v>
      </c>
      <c r="F15" s="124" t="n">
        <v>69.498</v>
      </c>
      <c r="G15" s="124" t="n">
        <v>73.068</v>
      </c>
      <c r="H15" s="127"/>
      <c r="I15" s="127"/>
      <c r="J15" s="127"/>
      <c r="K15" s="127"/>
      <c r="L15" s="127"/>
    </row>
    <row r="16" customFormat="false" ht="13.2" hidden="false" customHeight="false" outlineLevel="0" collapsed="false">
      <c r="A16" s="123" t="s">
        <v>181</v>
      </c>
      <c r="B16" s="124" t="n">
        <v>157.325722061046</v>
      </c>
      <c r="C16" s="124" t="n">
        <v>190.650084777571</v>
      </c>
      <c r="D16" s="124" t="n">
        <v>198.983799437643</v>
      </c>
      <c r="E16" s="124" t="n">
        <v>207.408623530881</v>
      </c>
      <c r="F16" s="124" t="n">
        <v>215.930312103651</v>
      </c>
      <c r="G16" s="124" t="n">
        <v>224.377795171247</v>
      </c>
      <c r="H16" s="127"/>
      <c r="I16" s="127"/>
      <c r="J16" s="127"/>
      <c r="K16" s="127"/>
      <c r="L16" s="127"/>
    </row>
    <row r="17" customFormat="false" ht="13.2" hidden="false" customHeight="false" outlineLevel="0" collapsed="false">
      <c r="A17" s="123" t="s">
        <v>182</v>
      </c>
      <c r="B17" s="124" t="n">
        <v>17.826</v>
      </c>
      <c r="C17" s="124" t="n">
        <v>17.365</v>
      </c>
      <c r="D17" s="124" t="n">
        <v>17.465</v>
      </c>
      <c r="E17" s="124" t="n">
        <v>17.665</v>
      </c>
      <c r="F17" s="124" t="n">
        <v>17.765</v>
      </c>
      <c r="G17" s="124" t="n">
        <v>18.20495</v>
      </c>
      <c r="H17" s="127"/>
      <c r="I17" s="127"/>
      <c r="J17" s="127"/>
      <c r="K17" s="127"/>
      <c r="L17" s="127"/>
    </row>
    <row r="18" customFormat="false" ht="13.2" hidden="false" customHeight="false" outlineLevel="0" collapsed="false">
      <c r="A18" s="123" t="s">
        <v>183</v>
      </c>
      <c r="B18" s="124" t="n">
        <v>75.57853090021</v>
      </c>
      <c r="C18" s="124" t="n">
        <v>72.3309989</v>
      </c>
      <c r="D18" s="124" t="n">
        <v>73.008617433</v>
      </c>
      <c r="E18" s="124" t="n">
        <v>73.69260449309</v>
      </c>
      <c r="F18" s="124" t="n">
        <v>74.3831874592113</v>
      </c>
      <c r="G18" s="124" t="n">
        <v>75.0806025318414</v>
      </c>
      <c r="H18" s="127"/>
      <c r="I18" s="127"/>
      <c r="J18" s="127"/>
      <c r="K18" s="127"/>
      <c r="L18" s="127"/>
    </row>
    <row r="19" customFormat="false" ht="13.2" hidden="false" customHeight="false" outlineLevel="0" collapsed="false">
      <c r="A19" s="123" t="s">
        <v>184</v>
      </c>
      <c r="B19" s="124" t="n">
        <v>818.3</v>
      </c>
      <c r="C19" s="124" t="n">
        <v>869.173</v>
      </c>
      <c r="D19" s="124" t="n">
        <v>888.51469</v>
      </c>
      <c r="E19" s="124" t="n">
        <v>912.3890683</v>
      </c>
      <c r="F19" s="124" t="n">
        <v>936.790448685</v>
      </c>
      <c r="G19" s="124" t="n">
        <v>958.42157682501</v>
      </c>
      <c r="H19" s="127"/>
      <c r="I19" s="127"/>
      <c r="J19" s="127"/>
      <c r="K19" s="127"/>
      <c r="L19" s="127"/>
    </row>
    <row r="20" customFormat="false" ht="13.2" hidden="false" customHeight="false" outlineLevel="0" collapsed="false">
      <c r="A20" s="123" t="s">
        <v>185</v>
      </c>
      <c r="B20" s="124" t="n">
        <v>4589.524</v>
      </c>
      <c r="C20" s="124" t="n">
        <v>4737.46</v>
      </c>
      <c r="D20" s="124" t="n">
        <v>4895.41</v>
      </c>
      <c r="E20" s="124" t="n">
        <v>4988.31</v>
      </c>
      <c r="F20" s="124" t="n">
        <v>5111.93</v>
      </c>
      <c r="G20" s="124" t="n">
        <v>5249.15</v>
      </c>
      <c r="H20" s="127"/>
      <c r="I20" s="127"/>
      <c r="J20" s="127"/>
      <c r="K20" s="127"/>
      <c r="L20" s="127"/>
    </row>
    <row r="21" customFormat="false" ht="13.2" hidden="false" customHeight="false" outlineLevel="0" collapsed="false">
      <c r="A21" s="123" t="s">
        <v>186</v>
      </c>
      <c r="B21" s="124" t="n">
        <v>30.852</v>
      </c>
      <c r="C21" s="124" t="n">
        <v>30.399711</v>
      </c>
      <c r="D21" s="124" t="n">
        <v>31.509395</v>
      </c>
      <c r="E21" s="124" t="n">
        <v>32.661</v>
      </c>
      <c r="F21" s="124" t="n">
        <v>34.457098</v>
      </c>
      <c r="G21" s="124" t="n">
        <v>35.716942</v>
      </c>
      <c r="H21" s="127"/>
      <c r="I21" s="127"/>
      <c r="J21" s="127"/>
      <c r="K21" s="127"/>
      <c r="L21" s="127"/>
    </row>
    <row r="22" customFormat="false" ht="13.2" hidden="false" customHeight="false" outlineLevel="0" collapsed="false">
      <c r="A22" s="123" t="s">
        <v>187</v>
      </c>
      <c r="B22" s="124" t="n">
        <v>1.9782520643247</v>
      </c>
      <c r="C22" s="124" t="n">
        <v>1.801</v>
      </c>
      <c r="D22" s="124" t="n">
        <v>1.801</v>
      </c>
      <c r="E22" s="124" t="n">
        <v>1.801</v>
      </c>
      <c r="F22" s="124" t="n">
        <v>1.801</v>
      </c>
      <c r="G22" s="124" t="n">
        <v>1.801</v>
      </c>
      <c r="H22" s="127"/>
      <c r="I22" s="127"/>
      <c r="J22" s="127"/>
      <c r="K22" s="127"/>
      <c r="L22" s="127"/>
    </row>
    <row r="23" customFormat="false" ht="13.2" hidden="false" customHeight="false" outlineLevel="0" collapsed="false">
      <c r="A23" s="123" t="s">
        <v>188</v>
      </c>
      <c r="B23" s="124" t="n">
        <v>65.138</v>
      </c>
      <c r="C23" s="124" t="n">
        <v>59.94</v>
      </c>
      <c r="D23" s="124" t="n">
        <v>60.837</v>
      </c>
      <c r="E23" s="124" t="n">
        <v>61.753</v>
      </c>
      <c r="F23" s="124" t="n">
        <v>62.7</v>
      </c>
      <c r="G23" s="124" t="n">
        <v>63.72735</v>
      </c>
      <c r="H23" s="127"/>
      <c r="I23" s="127"/>
      <c r="J23" s="127"/>
      <c r="K23" s="127"/>
      <c r="L23" s="127"/>
    </row>
    <row r="24" customFormat="false" ht="13.2" hidden="false" customHeight="false" outlineLevel="0" collapsed="false">
      <c r="A24" s="123" t="s">
        <v>189</v>
      </c>
      <c r="B24" s="124" t="n">
        <v>1213.62089428</v>
      </c>
      <c r="C24" s="124" t="n">
        <v>1249.95871673774</v>
      </c>
      <c r="D24" s="124" t="n">
        <v>1278.15191789899</v>
      </c>
      <c r="E24" s="124" t="n">
        <v>1298.01042533596</v>
      </c>
      <c r="F24" s="124" t="n">
        <v>1328.08242374306</v>
      </c>
      <c r="G24" s="124" t="n">
        <v>1357.96024943587</v>
      </c>
      <c r="H24" s="127"/>
      <c r="I24" s="127"/>
      <c r="J24" s="127"/>
      <c r="K24" s="127"/>
      <c r="L24" s="127"/>
    </row>
    <row r="25" customFormat="false" ht="13.2" hidden="false" customHeight="false" outlineLevel="0" collapsed="false">
      <c r="A25" s="123" t="s">
        <v>190</v>
      </c>
      <c r="B25" s="124" t="n">
        <v>496.82</v>
      </c>
      <c r="C25" s="124" t="n">
        <v>539.776764412012</v>
      </c>
      <c r="D25" s="124" t="n">
        <v>556.830698332734</v>
      </c>
      <c r="E25" s="124" t="n">
        <v>576.215241158238</v>
      </c>
      <c r="F25" s="124" t="n">
        <v>595.974881294275</v>
      </c>
      <c r="G25" s="124" t="n">
        <v>617.317252256412</v>
      </c>
      <c r="H25" s="127"/>
      <c r="I25" s="127"/>
      <c r="J25" s="127"/>
      <c r="K25" s="127"/>
      <c r="L25" s="127"/>
    </row>
    <row r="26" customFormat="false" ht="13.2" hidden="false" customHeight="false" outlineLevel="0" collapsed="false">
      <c r="A26" s="123" t="s">
        <v>191</v>
      </c>
      <c r="B26" s="124" t="n">
        <v>19.70094</v>
      </c>
      <c r="C26" s="124" t="n">
        <v>20.1523318686211</v>
      </c>
      <c r="D26" s="124" t="n">
        <v>20.4999378029316</v>
      </c>
      <c r="E26" s="124" t="n">
        <v>20.8385437372422</v>
      </c>
      <c r="F26" s="124" t="n">
        <v>21.1671496715527</v>
      </c>
      <c r="G26" s="124" t="n">
        <v>21.4857556058633</v>
      </c>
      <c r="H26" s="127"/>
      <c r="I26" s="127"/>
      <c r="J26" s="127"/>
      <c r="K26" s="127"/>
      <c r="L26" s="127"/>
    </row>
    <row r="27" customFormat="false" ht="13.2" hidden="false" customHeight="false" outlineLevel="0" collapsed="false">
      <c r="A27" s="123" t="s">
        <v>192</v>
      </c>
      <c r="B27" s="124" t="n">
        <v>3.09462410080338</v>
      </c>
      <c r="C27" s="124" t="n">
        <v>0</v>
      </c>
      <c r="D27" s="124" t="n">
        <v>0</v>
      </c>
      <c r="E27" s="124" t="n">
        <v>0</v>
      </c>
      <c r="F27" s="124" t="n">
        <v>0</v>
      </c>
      <c r="G27" s="124" t="n">
        <v>0</v>
      </c>
      <c r="H27" s="127"/>
      <c r="I27" s="127"/>
      <c r="J27" s="127"/>
      <c r="K27" s="127"/>
      <c r="L27" s="127"/>
    </row>
    <row r="28" customFormat="false" ht="13.2" hidden="false" customHeight="false" outlineLevel="0" collapsed="false">
      <c r="A28" s="123" t="s">
        <v>193</v>
      </c>
      <c r="B28" s="124" t="n">
        <v>20.11</v>
      </c>
      <c r="C28" s="124" t="n">
        <v>19.83</v>
      </c>
      <c r="D28" s="124" t="n">
        <v>20.13</v>
      </c>
      <c r="E28" s="124" t="n">
        <v>20.43</v>
      </c>
      <c r="F28" s="124" t="n">
        <v>20.73</v>
      </c>
      <c r="G28" s="124" t="n">
        <v>21.03</v>
      </c>
      <c r="H28" s="127"/>
      <c r="I28" s="127"/>
      <c r="J28" s="127"/>
      <c r="K28" s="127"/>
      <c r="L28" s="127"/>
    </row>
    <row r="29" customFormat="false" ht="13.2" hidden="false" customHeight="false" outlineLevel="0" collapsed="false">
      <c r="A29" s="123" t="s">
        <v>194</v>
      </c>
      <c r="B29" s="124" t="n">
        <v>129.58</v>
      </c>
      <c r="C29" s="124" t="n">
        <v>126.667</v>
      </c>
      <c r="D29" s="124" t="n">
        <v>127.894</v>
      </c>
      <c r="E29" s="124" t="n">
        <v>129.133</v>
      </c>
      <c r="F29" s="124" t="n">
        <v>126.134</v>
      </c>
      <c r="G29" s="124" t="n">
        <v>127.22902</v>
      </c>
      <c r="H29" s="127"/>
      <c r="I29" s="127"/>
      <c r="J29" s="127"/>
      <c r="K29" s="127"/>
      <c r="L29" s="127"/>
    </row>
    <row r="30" customFormat="false" ht="13.2" hidden="false" customHeight="false" outlineLevel="0" collapsed="false">
      <c r="A30" s="123" t="s">
        <v>195</v>
      </c>
      <c r="B30" s="124" t="n">
        <v>29.903</v>
      </c>
      <c r="C30" s="124" t="n">
        <v>30.174</v>
      </c>
      <c r="D30" s="124" t="n">
        <v>31.166</v>
      </c>
      <c r="E30" s="124" t="n">
        <v>32.163</v>
      </c>
      <c r="F30" s="124" t="n">
        <v>33.166</v>
      </c>
      <c r="G30" s="124" t="n">
        <v>34.174</v>
      </c>
      <c r="H30" s="127"/>
      <c r="I30" s="127"/>
      <c r="J30" s="127"/>
      <c r="K30" s="127"/>
      <c r="L30" s="127"/>
    </row>
    <row r="31" customFormat="false" ht="13.2" hidden="false" customHeight="false" outlineLevel="0" collapsed="false">
      <c r="A31" s="123" t="s">
        <v>196</v>
      </c>
      <c r="B31" s="124" t="n">
        <v>143.498460569655</v>
      </c>
      <c r="C31" s="124" t="n">
        <v>142.240955697788</v>
      </c>
      <c r="D31" s="124" t="n">
        <v>149.002381789955</v>
      </c>
      <c r="E31" s="124" t="n">
        <v>152.726044788019</v>
      </c>
      <c r="F31" s="124" t="n">
        <v>159.097192530754</v>
      </c>
      <c r="G31" s="124" t="n">
        <v>165.756602033547</v>
      </c>
      <c r="H31" s="127"/>
      <c r="I31" s="127"/>
      <c r="J31" s="127"/>
      <c r="K31" s="127"/>
      <c r="L31" s="127"/>
    </row>
    <row r="32" customFormat="false" ht="13.2" hidden="false" customHeight="false" outlineLevel="0" collapsed="false">
      <c r="A32" s="123" t="s">
        <v>197</v>
      </c>
      <c r="B32" s="124" t="n">
        <v>109.581297317556</v>
      </c>
      <c r="C32" s="124" t="n">
        <v>116.18793695295</v>
      </c>
      <c r="D32" s="124" t="n">
        <v>120.055519436488</v>
      </c>
      <c r="E32" s="124" t="n">
        <v>123.986831556508</v>
      </c>
      <c r="F32" s="124" t="n">
        <v>127.96113731315</v>
      </c>
      <c r="G32" s="124" t="n">
        <v>131.988707869831</v>
      </c>
      <c r="H32" s="127"/>
      <c r="I32" s="127"/>
      <c r="J32" s="127"/>
      <c r="K32" s="127"/>
      <c r="L32" s="127"/>
    </row>
    <row r="33" customFormat="false" ht="13.2" hidden="false" customHeight="false" outlineLevel="0" collapsed="false">
      <c r="A33" s="123" t="s">
        <v>198</v>
      </c>
      <c r="B33" s="124" t="n">
        <v>270.940450640302</v>
      </c>
      <c r="C33" s="124" t="n">
        <v>284.246390203969</v>
      </c>
      <c r="D33" s="124" t="n">
        <v>289.477289176281</v>
      </c>
      <c r="E33" s="124" t="n">
        <v>295.530386627166</v>
      </c>
      <c r="F33" s="124" t="n">
        <v>298.104790172973</v>
      </c>
      <c r="G33" s="124" t="n">
        <v>304.095489830496</v>
      </c>
      <c r="H33" s="127"/>
      <c r="I33" s="127"/>
      <c r="J33" s="127"/>
      <c r="K33" s="127"/>
      <c r="L33" s="127"/>
    </row>
    <row r="34" customFormat="false" ht="13.2" hidden="false" customHeight="false" outlineLevel="0" collapsed="false">
      <c r="A34" s="123" t="s">
        <v>199</v>
      </c>
      <c r="B34" s="124" t="n">
        <v>34.8956614929027</v>
      </c>
      <c r="C34" s="124" t="n">
        <v>40.3375372726429</v>
      </c>
      <c r="D34" s="124" t="n">
        <v>40.8293485666276</v>
      </c>
      <c r="E34" s="124" t="n">
        <v>41.3468759933956</v>
      </c>
      <c r="F34" s="124" t="n">
        <v>41.8642033260257</v>
      </c>
      <c r="G34" s="124" t="n">
        <v>42.3827144171283</v>
      </c>
      <c r="H34" s="127"/>
      <c r="I34" s="127"/>
      <c r="J34" s="127"/>
      <c r="K34" s="127"/>
      <c r="L34" s="127"/>
    </row>
    <row r="35" customFormat="false" ht="13.2" hidden="false" customHeight="false" outlineLevel="0" collapsed="false">
      <c r="A35" s="123" t="s">
        <v>200</v>
      </c>
      <c r="B35" s="124" t="n">
        <v>751.883845783926</v>
      </c>
      <c r="C35" s="124" t="n">
        <v>777.6239843855</v>
      </c>
      <c r="D35" s="124" t="n">
        <v>818.64121673338</v>
      </c>
      <c r="E35" s="124" t="n">
        <v>849.220605036222</v>
      </c>
      <c r="F35" s="124" t="n">
        <v>886.938681065983</v>
      </c>
      <c r="G35" s="124" t="n">
        <v>926.798397627365</v>
      </c>
      <c r="H35" s="127"/>
      <c r="I35" s="127"/>
      <c r="J35" s="127"/>
      <c r="K35" s="127"/>
      <c r="L35" s="127"/>
    </row>
    <row r="36" customFormat="false" ht="13.2" hidden="false" customHeight="false" outlineLevel="0" collapsed="false">
      <c r="A36" s="123" t="s">
        <v>201</v>
      </c>
      <c r="B36" s="124" t="n">
        <v>227.796</v>
      </c>
      <c r="C36" s="124" t="n">
        <v>224.369124305556</v>
      </c>
      <c r="D36" s="124" t="n">
        <v>231.9675254175</v>
      </c>
      <c r="E36" s="124" t="n">
        <v>237.676940192414</v>
      </c>
      <c r="F36" s="124" t="n">
        <v>243.557066653933</v>
      </c>
      <c r="G36" s="124" t="n">
        <v>249.613279132568</v>
      </c>
      <c r="H36" s="127"/>
      <c r="I36" s="127"/>
      <c r="J36" s="127"/>
      <c r="K36" s="127"/>
      <c r="L36" s="127"/>
    </row>
    <row r="37" customFormat="false" ht="13.2" hidden="false" customHeight="false" outlineLevel="0" collapsed="false">
      <c r="A37" s="123" t="s">
        <v>202</v>
      </c>
      <c r="B37" s="124" t="n">
        <v>81.9955423731214</v>
      </c>
      <c r="C37" s="124" t="n">
        <v>103.808812222949</v>
      </c>
      <c r="D37" s="124" t="n">
        <v>105.13872512736</v>
      </c>
      <c r="E37" s="124" t="n">
        <v>106.381215134885</v>
      </c>
      <c r="F37" s="124" t="n">
        <v>107.63203931468</v>
      </c>
      <c r="G37" s="124" t="n">
        <v>108.885960331484</v>
      </c>
      <c r="H37" s="127"/>
      <c r="I37" s="127"/>
      <c r="J37" s="127"/>
      <c r="K37" s="127"/>
      <c r="L37" s="127"/>
    </row>
    <row r="38" customFormat="false" ht="13.2" hidden="false" customHeight="false" outlineLevel="0" collapsed="false">
      <c r="A38" s="123" t="s">
        <v>203</v>
      </c>
      <c r="B38" s="124" t="n">
        <v>19.0192580673558</v>
      </c>
      <c r="C38" s="124" t="n">
        <v>17.87392</v>
      </c>
      <c r="D38" s="124" t="n">
        <v>17.88592</v>
      </c>
      <c r="E38" s="124" t="n">
        <v>17.89692</v>
      </c>
      <c r="F38" s="124" t="n">
        <v>17.90892</v>
      </c>
      <c r="G38" s="124" t="n">
        <v>17.95233</v>
      </c>
      <c r="H38" s="127"/>
      <c r="I38" s="127"/>
      <c r="J38" s="127"/>
      <c r="K38" s="127"/>
      <c r="L38" s="127"/>
    </row>
    <row r="39" customFormat="false" ht="13.2" hidden="false" customHeight="false" outlineLevel="0" collapsed="false">
      <c r="A39" s="123" t="s">
        <v>204</v>
      </c>
      <c r="B39" s="124" t="n">
        <v>30.6152576</v>
      </c>
      <c r="C39" s="124" t="n">
        <v>30.9580432</v>
      </c>
      <c r="D39" s="124" t="n">
        <v>31.689173632</v>
      </c>
      <c r="E39" s="124" t="n">
        <v>32.42071536832</v>
      </c>
      <c r="F39" s="124" t="n">
        <v>33.2526725220032</v>
      </c>
      <c r="G39" s="124" t="n">
        <v>33.8524992472232</v>
      </c>
      <c r="H39" s="127"/>
      <c r="I39" s="127"/>
      <c r="J39" s="127"/>
      <c r="K39" s="127"/>
      <c r="L39" s="127"/>
    </row>
    <row r="40" customFormat="false" ht="13.2" hidden="false" customHeight="false" outlineLevel="0" collapsed="false">
      <c r="A40" s="123" t="s">
        <v>205</v>
      </c>
      <c r="B40" s="124" t="n">
        <v>21.5578098702892</v>
      </c>
      <c r="C40" s="124" t="n">
        <v>18.2230320512202</v>
      </c>
      <c r="D40" s="124" t="n">
        <v>18.1931993099905</v>
      </c>
      <c r="E40" s="124" t="n">
        <v>18.187395462684</v>
      </c>
      <c r="F40" s="124" t="n">
        <v>18.283466392338</v>
      </c>
      <c r="G40" s="124" t="n">
        <v>18.3986405454338</v>
      </c>
      <c r="H40" s="127"/>
      <c r="I40" s="127"/>
      <c r="J40" s="127"/>
      <c r="K40" s="127"/>
      <c r="L40" s="127"/>
    </row>
    <row r="41" customFormat="false" ht="13.2" hidden="false" customHeight="false" outlineLevel="0" collapsed="false">
      <c r="A41" s="123" t="s">
        <v>206</v>
      </c>
      <c r="B41" s="124" t="n">
        <v>42.5168583366759</v>
      </c>
      <c r="C41" s="124" t="n">
        <v>29.0455386186565</v>
      </c>
      <c r="D41" s="124" t="n">
        <v>29.4092414442744</v>
      </c>
      <c r="E41" s="124" t="n">
        <v>29.7428274756005</v>
      </c>
      <c r="F41" s="124" t="n">
        <v>30.090159976816</v>
      </c>
      <c r="G41" s="124" t="n">
        <v>30.52542815285</v>
      </c>
      <c r="H41" s="127"/>
      <c r="I41" s="127"/>
      <c r="J41" s="127"/>
      <c r="K41" s="127"/>
      <c r="L41" s="127"/>
    </row>
    <row r="42" customFormat="false" ht="13.2" hidden="false" customHeight="false" outlineLevel="0" collapsed="false">
      <c r="A42" s="123" t="s">
        <v>207</v>
      </c>
      <c r="B42" s="124" t="n">
        <v>2271.08426588092</v>
      </c>
      <c r="C42" s="124" t="n">
        <v>2302.55324756659</v>
      </c>
      <c r="D42" s="124" t="n">
        <v>2409.99037177498</v>
      </c>
      <c r="E42" s="124" t="n">
        <v>2522.8551811675</v>
      </c>
      <c r="F42" s="124" t="n">
        <v>2598.68349728435</v>
      </c>
      <c r="G42" s="124" t="n">
        <v>2667.65466933778</v>
      </c>
      <c r="H42" s="127"/>
      <c r="I42" s="127"/>
      <c r="J42" s="127"/>
      <c r="K42" s="127"/>
      <c r="L42" s="127"/>
    </row>
    <row r="43" customFormat="false" ht="13.2" hidden="false" customHeight="false" outlineLevel="0" collapsed="false">
      <c r="A43" s="123" t="s">
        <v>208</v>
      </c>
      <c r="B43" s="124" t="n">
        <v>100.138288940059</v>
      </c>
      <c r="C43" s="124" t="n">
        <v>95.6770981605861</v>
      </c>
      <c r="D43" s="124" t="n">
        <v>97.7898303865569</v>
      </c>
      <c r="E43" s="124" t="n">
        <v>100.009240081283</v>
      </c>
      <c r="F43" s="124" t="n">
        <v>102.282760465236</v>
      </c>
      <c r="G43" s="124" t="n">
        <v>104.591887467696</v>
      </c>
      <c r="H43" s="127"/>
      <c r="I43" s="127"/>
      <c r="J43" s="127"/>
      <c r="K43" s="127"/>
      <c r="L43" s="127"/>
    </row>
    <row r="44" customFormat="false" ht="13.2" hidden="false" customHeight="false" outlineLevel="0" collapsed="false">
      <c r="A44" s="123" t="s">
        <v>209</v>
      </c>
      <c r="B44" s="124" t="n">
        <v>324.361</v>
      </c>
      <c r="C44" s="124" t="n">
        <v>329.01632</v>
      </c>
      <c r="D44" s="124" t="n">
        <v>342.146303</v>
      </c>
      <c r="E44" s="124" t="n">
        <v>355.955673</v>
      </c>
      <c r="F44" s="124" t="n">
        <v>370.506685</v>
      </c>
      <c r="G44" s="124" t="n">
        <v>385.828279</v>
      </c>
      <c r="H44" s="127"/>
      <c r="I44" s="127"/>
      <c r="J44" s="127"/>
      <c r="K44" s="127"/>
      <c r="L44" s="127"/>
    </row>
    <row r="45" customFormat="false" ht="13.2" hidden="false" customHeight="false" outlineLevel="0" collapsed="false">
      <c r="A45" s="123" t="s">
        <v>210</v>
      </c>
      <c r="B45" s="124" t="n">
        <v>53.942</v>
      </c>
      <c r="C45" s="124" t="n">
        <v>59.33</v>
      </c>
      <c r="D45" s="124" t="n">
        <v>60.561</v>
      </c>
      <c r="E45" s="124" t="n">
        <v>61.685</v>
      </c>
      <c r="F45" s="124" t="n">
        <v>62.872</v>
      </c>
      <c r="G45" s="124" t="n">
        <v>64.19616</v>
      </c>
      <c r="H45" s="127"/>
      <c r="I45" s="127"/>
      <c r="J45" s="127"/>
      <c r="K45" s="127"/>
      <c r="L45" s="127"/>
    </row>
    <row r="46" customFormat="false" ht="13.2" hidden="false" customHeight="false" outlineLevel="0" collapsed="false">
      <c r="A46" s="123" t="s">
        <v>211</v>
      </c>
      <c r="B46" s="124" t="n">
        <v>15.6716202453074</v>
      </c>
      <c r="C46" s="124" t="n">
        <v>11.946062447032</v>
      </c>
      <c r="D46" s="124" t="n">
        <v>12.024767013733</v>
      </c>
      <c r="E46" s="124" t="n">
        <v>12.1614556229195</v>
      </c>
      <c r="F46" s="124" t="n">
        <v>12.2980416255611</v>
      </c>
      <c r="G46" s="124" t="n">
        <v>12.4345125013906</v>
      </c>
      <c r="H46" s="127"/>
      <c r="I46" s="127"/>
      <c r="J46" s="127"/>
      <c r="K46" s="127"/>
      <c r="L46" s="127"/>
    </row>
    <row r="47" customFormat="false" ht="13.2" hidden="false" customHeight="false" outlineLevel="0" collapsed="false">
      <c r="A47" s="123" t="s">
        <v>212</v>
      </c>
      <c r="B47" s="124" t="n">
        <v>125.0158952</v>
      </c>
      <c r="C47" s="124" t="n">
        <v>133.2773808</v>
      </c>
      <c r="D47" s="124" t="n">
        <v>169.846904608</v>
      </c>
      <c r="E47" s="124" t="n">
        <v>136.87365365408</v>
      </c>
      <c r="F47" s="124" t="n">
        <v>140.059630190621</v>
      </c>
      <c r="G47" s="124" t="n">
        <v>143.088006492527</v>
      </c>
      <c r="H47" s="127"/>
      <c r="I47" s="127"/>
      <c r="J47" s="127"/>
      <c r="K47" s="127"/>
      <c r="L47" s="127"/>
    </row>
    <row r="48" customFormat="false" ht="13.2" hidden="false" customHeight="false" outlineLevel="0" collapsed="false">
      <c r="A48" s="123" t="s">
        <v>213</v>
      </c>
      <c r="B48" s="124" t="n">
        <v>102.33</v>
      </c>
      <c r="C48" s="124" t="n">
        <v>109.551</v>
      </c>
      <c r="D48" s="124" t="n">
        <v>111.3895</v>
      </c>
      <c r="E48" s="124" t="n">
        <v>115.438375</v>
      </c>
      <c r="F48" s="124" t="n">
        <v>119.60784375</v>
      </c>
      <c r="G48" s="124" t="n">
        <v>127.09825</v>
      </c>
      <c r="H48" s="127"/>
      <c r="I48" s="127"/>
      <c r="J48" s="127"/>
      <c r="K48" s="127"/>
      <c r="L48" s="127"/>
    </row>
    <row r="49" customFormat="false" ht="13.2" hidden="false" customHeight="false" outlineLevel="0" collapsed="false">
      <c r="A49" s="123" t="s">
        <v>214</v>
      </c>
      <c r="B49" s="124" t="n">
        <v>4.71329332691378</v>
      </c>
      <c r="C49" s="124" t="n">
        <v>5.12816</v>
      </c>
      <c r="D49" s="124" t="n">
        <v>5.17744</v>
      </c>
      <c r="E49" s="124" t="n">
        <v>5.22772</v>
      </c>
      <c r="F49" s="124" t="n">
        <v>5.278</v>
      </c>
      <c r="G49" s="124" t="n">
        <v>5.34724</v>
      </c>
      <c r="H49" s="127"/>
      <c r="I49" s="127"/>
      <c r="J49" s="127"/>
      <c r="K49" s="127"/>
      <c r="L49" s="127"/>
    </row>
    <row r="50" customFormat="false" ht="13.2" hidden="false" customHeight="false" outlineLevel="0" collapsed="false">
      <c r="A50" s="123" t="s">
        <v>215</v>
      </c>
      <c r="B50" s="124" t="n">
        <v>99.4053119194926</v>
      </c>
      <c r="C50" s="124" t="n">
        <v>111.698285313843</v>
      </c>
      <c r="D50" s="124" t="n">
        <v>112.301270909409</v>
      </c>
      <c r="E50" s="124" t="n">
        <v>113.005834168711</v>
      </c>
      <c r="F50" s="124" t="n">
        <v>114.143981928267</v>
      </c>
      <c r="G50" s="124" t="n">
        <v>115.282129687824</v>
      </c>
      <c r="H50" s="127"/>
      <c r="I50" s="127"/>
      <c r="J50" s="127"/>
      <c r="K50" s="127"/>
      <c r="L50" s="127"/>
    </row>
    <row r="51" customFormat="false" ht="13.2" hidden="false" customHeight="false" outlineLevel="0" collapsed="false">
      <c r="A51" s="123" t="s">
        <v>216</v>
      </c>
      <c r="B51" s="124" t="n">
        <v>57.7610294465633</v>
      </c>
      <c r="C51" s="124" t="n">
        <v>49.915176117799</v>
      </c>
      <c r="D51" s="124" t="n">
        <v>50.2219227624865</v>
      </c>
      <c r="E51" s="124" t="n">
        <v>50.4928697703433</v>
      </c>
      <c r="F51" s="124" t="n">
        <v>50.9099879070521</v>
      </c>
      <c r="G51" s="124" t="n">
        <v>51.3881789436895</v>
      </c>
      <c r="H51" s="127"/>
      <c r="I51" s="127"/>
      <c r="J51" s="127"/>
      <c r="K51" s="127"/>
      <c r="L51" s="127"/>
    </row>
    <row r="52" customFormat="false" ht="13.2" hidden="false" customHeight="false" outlineLevel="0" collapsed="false">
      <c r="A52" s="123" t="s">
        <v>217</v>
      </c>
      <c r="B52" s="124" t="n">
        <v>3.25</v>
      </c>
      <c r="C52" s="124" t="n">
        <v>2.5</v>
      </c>
      <c r="D52" s="124" t="n">
        <v>2.5</v>
      </c>
      <c r="E52" s="124" t="n">
        <v>2.5</v>
      </c>
      <c r="F52" s="124" t="n">
        <v>2.5</v>
      </c>
      <c r="G52" s="124" t="n">
        <v>2.575</v>
      </c>
      <c r="H52" s="127"/>
      <c r="I52" s="127"/>
      <c r="J52" s="127"/>
      <c r="K52" s="127"/>
      <c r="L52" s="127"/>
    </row>
    <row r="53" customFormat="false" ht="13.2" hidden="false" customHeight="false" outlineLevel="0" collapsed="false">
      <c r="A53" s="123" t="s">
        <v>218</v>
      </c>
      <c r="B53" s="124" t="n">
        <v>5</v>
      </c>
      <c r="C53" s="124" t="n">
        <v>5.2</v>
      </c>
      <c r="D53" s="124" t="n">
        <v>5.3</v>
      </c>
      <c r="E53" s="124" t="n">
        <v>5.3</v>
      </c>
      <c r="F53" s="124" t="n">
        <v>5.4</v>
      </c>
      <c r="G53" s="124" t="n">
        <v>5.4</v>
      </c>
      <c r="H53" s="127"/>
      <c r="I53" s="127"/>
      <c r="J53" s="127"/>
      <c r="K53" s="127"/>
      <c r="L53" s="127"/>
    </row>
    <row r="54" customFormat="false" ht="13.2" hidden="false" customHeight="false" outlineLevel="0" collapsed="false">
      <c r="A54" s="123" t="s">
        <v>219</v>
      </c>
      <c r="B54" s="124" t="n">
        <v>8701.76521064</v>
      </c>
      <c r="C54" s="124" t="n">
        <v>8675.61277205361</v>
      </c>
      <c r="D54" s="124" t="n">
        <v>8860.55842843771</v>
      </c>
      <c r="E54" s="124" t="n">
        <v>9077.89794701337</v>
      </c>
      <c r="F54" s="124" t="n">
        <v>9289.71139437007</v>
      </c>
      <c r="G54" s="124" t="n">
        <v>9499.28959596608</v>
      </c>
      <c r="H54" s="127"/>
      <c r="I54" s="127"/>
      <c r="J54" s="127"/>
      <c r="K54" s="127"/>
      <c r="L54" s="127"/>
    </row>
    <row r="55" customFormat="false" ht="13.2" hidden="false" customHeight="false" outlineLevel="0" collapsed="false">
      <c r="A55" s="123" t="s">
        <v>220</v>
      </c>
      <c r="B55" s="124" t="n">
        <v>78.8930165145976</v>
      </c>
      <c r="C55" s="124" t="n">
        <v>79.29980474862</v>
      </c>
      <c r="D55" s="124" t="n">
        <v>79.74980474862</v>
      </c>
      <c r="E55" s="124" t="n">
        <v>80.1363851586479</v>
      </c>
      <c r="F55" s="124" t="n">
        <v>80.4863851586479</v>
      </c>
      <c r="G55" s="124" t="n">
        <v>80.9363851586479</v>
      </c>
      <c r="H55" s="127"/>
      <c r="I55" s="127"/>
      <c r="J55" s="127"/>
      <c r="K55" s="127"/>
      <c r="L55" s="127"/>
    </row>
    <row r="56" customFormat="false" ht="13.2" hidden="false" customHeight="false" outlineLevel="0" collapsed="false">
      <c r="A56" s="123" t="s">
        <v>221</v>
      </c>
      <c r="B56" s="124" t="n">
        <v>10.663989</v>
      </c>
      <c r="C56" s="124" t="n">
        <v>8.5</v>
      </c>
      <c r="D56" s="124" t="n">
        <v>8.5</v>
      </c>
      <c r="E56" s="124" t="n">
        <v>8.5</v>
      </c>
      <c r="F56" s="124" t="n">
        <v>8.5</v>
      </c>
      <c r="G56" s="124" t="n">
        <v>8.5</v>
      </c>
      <c r="H56" s="127"/>
      <c r="I56" s="127"/>
      <c r="J56" s="127"/>
      <c r="K56" s="127"/>
      <c r="L56" s="127"/>
    </row>
    <row r="57" customFormat="false" ht="13.2" hidden="false" customHeight="false" outlineLevel="0" collapsed="false">
      <c r="A57" s="123" t="s">
        <v>222</v>
      </c>
      <c r="B57" s="124" t="n">
        <v>1643.455274525</v>
      </c>
      <c r="C57" s="124" t="n">
        <v>1721.70442352168</v>
      </c>
      <c r="D57" s="124" t="n">
        <v>1735.71321285009</v>
      </c>
      <c r="E57" s="124" t="n">
        <v>1787.36500777137</v>
      </c>
      <c r="F57" s="124" t="n">
        <v>1836.93964136302</v>
      </c>
      <c r="G57" s="124" t="n">
        <v>1888.12614878515</v>
      </c>
      <c r="H57" s="127"/>
      <c r="I57" s="127"/>
      <c r="J57" s="127"/>
      <c r="K57" s="127"/>
      <c r="L57" s="127"/>
    </row>
    <row r="58" customFormat="false" ht="13.2" hidden="false" customHeight="false" outlineLevel="0" collapsed="false">
      <c r="A58" s="123" t="s">
        <v>223</v>
      </c>
      <c r="B58" s="124" t="n">
        <v>81.4214826409732</v>
      </c>
      <c r="C58" s="124" t="n">
        <v>83.585</v>
      </c>
      <c r="D58" s="124" t="n">
        <v>86.029</v>
      </c>
      <c r="E58" s="124" t="n">
        <v>88.763</v>
      </c>
      <c r="F58" s="124" t="n">
        <v>91.616</v>
      </c>
      <c r="G58" s="124" t="n">
        <v>94.313</v>
      </c>
      <c r="H58" s="127"/>
      <c r="I58" s="127"/>
      <c r="J58" s="127"/>
      <c r="K58" s="127"/>
      <c r="L58" s="127"/>
    </row>
    <row r="59" customFormat="false" ht="13.2" hidden="false" customHeight="false" outlineLevel="0" collapsed="false">
      <c r="A59" s="123" t="s">
        <v>224</v>
      </c>
      <c r="B59" s="124" t="n">
        <v>9.83676879801516</v>
      </c>
      <c r="C59" s="124" t="n">
        <v>10.1071697142857</v>
      </c>
      <c r="D59" s="124" t="n">
        <v>10.2485745714286</v>
      </c>
      <c r="E59" s="124" t="n">
        <v>10.3899794285714</v>
      </c>
      <c r="F59" s="124" t="n">
        <v>10.5313842857143</v>
      </c>
      <c r="G59" s="124" t="n">
        <v>10.7532891428571</v>
      </c>
      <c r="H59" s="127"/>
      <c r="I59" s="127"/>
      <c r="J59" s="127"/>
      <c r="K59" s="127"/>
      <c r="L59" s="127"/>
    </row>
    <row r="60" customFormat="false" ht="13.2" hidden="false" customHeight="false" outlineLevel="0" collapsed="false">
      <c r="A60" s="123" t="s">
        <v>225</v>
      </c>
      <c r="B60" s="124" t="n">
        <v>22.831</v>
      </c>
      <c r="C60" s="124" t="n">
        <v>22.14975</v>
      </c>
      <c r="D60" s="124" t="n">
        <v>22.669</v>
      </c>
      <c r="E60" s="124" t="n">
        <v>23.183863275</v>
      </c>
      <c r="F60" s="124" t="n">
        <v>23.527</v>
      </c>
      <c r="G60" s="124" t="n">
        <v>24.1990381484475</v>
      </c>
      <c r="H60" s="127"/>
      <c r="I60" s="127"/>
      <c r="J60" s="127"/>
      <c r="K60" s="127"/>
      <c r="L60" s="127"/>
    </row>
    <row r="61" customFormat="false" ht="13.2" hidden="false" customHeight="false" outlineLevel="0" collapsed="false">
      <c r="A61" s="123" t="s">
        <v>226</v>
      </c>
      <c r="B61" s="124" t="n">
        <v>49.262460058</v>
      </c>
      <c r="C61" s="124" t="n">
        <v>46.481119725</v>
      </c>
      <c r="D61" s="124" t="n">
        <v>45.583436520875</v>
      </c>
      <c r="E61" s="124" t="n">
        <v>46.1647880686881</v>
      </c>
      <c r="F61" s="124" t="n">
        <v>46.7473598897184</v>
      </c>
      <c r="G61" s="124" t="n">
        <v>47.3311702880642</v>
      </c>
      <c r="H61" s="127"/>
      <c r="I61" s="127"/>
      <c r="J61" s="127"/>
      <c r="K61" s="127"/>
      <c r="L61" s="127"/>
    </row>
    <row r="62" customFormat="false" ht="13.2" hidden="false" customHeight="false" outlineLevel="0" collapsed="false">
      <c r="A62" s="123" t="s">
        <v>227</v>
      </c>
      <c r="B62" s="124" t="n">
        <v>70.6654852772495</v>
      </c>
      <c r="C62" s="124" t="n">
        <v>71.97524</v>
      </c>
      <c r="D62" s="124" t="n">
        <v>72.35524</v>
      </c>
      <c r="E62" s="124" t="n">
        <v>72.93724</v>
      </c>
      <c r="F62" s="124" t="n">
        <v>73.32524</v>
      </c>
      <c r="G62" s="124" t="n">
        <v>73.93985</v>
      </c>
      <c r="H62" s="127"/>
      <c r="I62" s="127"/>
      <c r="J62" s="127"/>
      <c r="K62" s="127"/>
      <c r="L62" s="127"/>
    </row>
    <row r="63" customFormat="false" ht="13.2" hidden="false" customHeight="false" outlineLevel="0" collapsed="false">
      <c r="A63" s="123" t="s">
        <v>228</v>
      </c>
      <c r="B63" s="124" t="n">
        <v>477.8212</v>
      </c>
      <c r="C63" s="124" t="n">
        <v>505.778512795655</v>
      </c>
      <c r="D63" s="124" t="n">
        <v>512.507739140871</v>
      </c>
      <c r="E63" s="124" t="n">
        <v>515.418548502136</v>
      </c>
      <c r="F63" s="124" t="n">
        <v>522.693952697879</v>
      </c>
      <c r="G63" s="124" t="n">
        <v>530.4027076117</v>
      </c>
      <c r="H63" s="127"/>
      <c r="I63" s="127"/>
      <c r="J63" s="127"/>
      <c r="K63" s="127"/>
      <c r="L63" s="127"/>
    </row>
    <row r="64" customFormat="false" ht="13.2" hidden="false" customHeight="false" outlineLevel="0" collapsed="false">
      <c r="A64" s="123" t="s">
        <v>229</v>
      </c>
      <c r="B64" s="124" t="n">
        <v>7.33794896866932</v>
      </c>
      <c r="C64" s="124" t="n">
        <v>10.1732408701872</v>
      </c>
      <c r="D64" s="124" t="n">
        <v>10.3210307039561</v>
      </c>
      <c r="E64" s="124" t="n">
        <v>10.4561655083093</v>
      </c>
      <c r="F64" s="124" t="n">
        <v>10.5865431606386</v>
      </c>
      <c r="G64" s="124" t="n">
        <v>10.7407316988904</v>
      </c>
      <c r="H64" s="127"/>
      <c r="I64" s="127"/>
      <c r="J64" s="127"/>
      <c r="K64" s="127"/>
      <c r="L64" s="127"/>
    </row>
    <row r="65" customFormat="false" ht="13.2" hidden="false" customHeight="false" outlineLevel="0" collapsed="false">
      <c r="A65" s="123" t="s">
        <v>230</v>
      </c>
      <c r="B65" s="124" t="n">
        <v>821.211</v>
      </c>
      <c r="C65" s="124" t="n">
        <v>910.323435</v>
      </c>
      <c r="D65" s="124" t="n">
        <v>922.924386225</v>
      </c>
      <c r="E65" s="124" t="n">
        <v>938.028575862875</v>
      </c>
      <c r="F65" s="124" t="n">
        <v>955.321784865476</v>
      </c>
      <c r="G65" s="124" t="n">
        <v>969.505284976165</v>
      </c>
      <c r="H65" s="127"/>
      <c r="I65" s="127"/>
      <c r="J65" s="127"/>
      <c r="K65" s="127"/>
      <c r="L65" s="127"/>
    </row>
    <row r="66" customFormat="false" ht="13.2" hidden="false" customHeight="false" outlineLevel="0" collapsed="false">
      <c r="A66" s="123" t="s">
        <v>231</v>
      </c>
      <c r="B66" s="124" t="n">
        <v>110.544</v>
      </c>
      <c r="C66" s="124" t="n">
        <v>118.689</v>
      </c>
      <c r="D66" s="124" t="n">
        <v>121.189</v>
      </c>
      <c r="E66" s="124" t="n">
        <v>124.633</v>
      </c>
      <c r="F66" s="124" t="n">
        <v>128.781</v>
      </c>
      <c r="G66" s="124" t="n">
        <v>131.07693</v>
      </c>
      <c r="H66" s="127"/>
      <c r="I66" s="127"/>
      <c r="J66" s="127"/>
      <c r="K66" s="127"/>
      <c r="L66" s="127"/>
    </row>
    <row r="67" customFormat="false" ht="13.2" hidden="false" customHeight="false" outlineLevel="0" collapsed="false">
      <c r="A67" s="123" t="s">
        <v>232</v>
      </c>
      <c r="B67" s="124" t="n">
        <v>65.869</v>
      </c>
      <c r="C67" s="124" t="n">
        <v>67.16</v>
      </c>
      <c r="D67" s="124" t="n">
        <v>67.676</v>
      </c>
      <c r="E67" s="124" t="n">
        <v>68.194</v>
      </c>
      <c r="F67" s="124" t="n">
        <v>68.715</v>
      </c>
      <c r="G67" s="124" t="n">
        <v>69.41165</v>
      </c>
      <c r="H67" s="127"/>
      <c r="I67" s="127"/>
      <c r="J67" s="127"/>
      <c r="K67" s="127"/>
      <c r="L67" s="127"/>
    </row>
    <row r="68" customFormat="false" ht="13.2" hidden="false" customHeight="false" outlineLevel="0" collapsed="false">
      <c r="A68" s="123" t="s">
        <v>233</v>
      </c>
      <c r="B68" s="124" t="n">
        <v>86.655605776</v>
      </c>
      <c r="C68" s="124" t="n">
        <v>86.846338456</v>
      </c>
      <c r="D68" s="124" t="n">
        <v>90.152779728752</v>
      </c>
      <c r="E68" s="124" t="n">
        <v>93.99473599872</v>
      </c>
      <c r="F68" s="124" t="n">
        <v>101.137193113233</v>
      </c>
      <c r="G68" s="124" t="n">
        <v>104.317406481708</v>
      </c>
      <c r="H68" s="127"/>
      <c r="I68" s="127"/>
      <c r="J68" s="127"/>
      <c r="K68" s="127"/>
      <c r="L68" s="127"/>
    </row>
    <row r="69" customFormat="false" ht="13.2" hidden="false" customHeight="false" outlineLevel="0" collapsed="false">
      <c r="A69" s="123" t="s">
        <v>234</v>
      </c>
      <c r="B69" s="124" t="n">
        <v>93.5309800495348</v>
      </c>
      <c r="C69" s="124" t="n">
        <v>92.6169709978752</v>
      </c>
      <c r="D69" s="124" t="n">
        <v>95.469454918003</v>
      </c>
      <c r="E69" s="124" t="n">
        <v>97.9166109853402</v>
      </c>
      <c r="F69" s="124" t="n">
        <v>100.416778962599</v>
      </c>
      <c r="G69" s="124" t="n">
        <v>102.917339046428</v>
      </c>
      <c r="H69" s="127"/>
      <c r="I69" s="127"/>
      <c r="J69" s="127"/>
      <c r="K69" s="127"/>
      <c r="L69" s="127"/>
    </row>
    <row r="70" customFormat="false" ht="13.2" hidden="false" customHeight="false" outlineLevel="0" collapsed="false">
      <c r="A70" s="123" t="s">
        <v>235</v>
      </c>
      <c r="B70" s="124" t="n">
        <v>29.3159745584104</v>
      </c>
      <c r="C70" s="124" t="n">
        <v>29.1730484667788</v>
      </c>
      <c r="D70" s="124" t="n">
        <v>29.0841361087336</v>
      </c>
      <c r="E70" s="124" t="n">
        <v>29.0573294459127</v>
      </c>
      <c r="F70" s="124" t="n">
        <v>29.119268769507</v>
      </c>
      <c r="G70" s="124" t="n">
        <v>29.1814572994357</v>
      </c>
      <c r="H70" s="127"/>
      <c r="I70" s="127"/>
      <c r="J70" s="127"/>
      <c r="K70" s="127"/>
      <c r="L70" s="127"/>
    </row>
    <row r="71" customFormat="false" ht="13.2" hidden="false" customHeight="false" outlineLevel="0" collapsed="false">
      <c r="A71" s="123" t="s">
        <v>236</v>
      </c>
      <c r="B71" s="124" t="n">
        <v>4.32160742472198</v>
      </c>
      <c r="C71" s="124" t="n">
        <v>4.499112</v>
      </c>
      <c r="D71" s="124" t="n">
        <v>4.513268</v>
      </c>
      <c r="E71" s="124" t="n">
        <v>4.525424</v>
      </c>
      <c r="F71" s="124" t="n">
        <v>4.53758</v>
      </c>
      <c r="G71" s="124" t="n">
        <v>4.56490600000001</v>
      </c>
      <c r="H71" s="127"/>
      <c r="I71" s="127"/>
      <c r="J71" s="127"/>
      <c r="K71" s="127"/>
      <c r="L71" s="127"/>
    </row>
    <row r="72" customFormat="false" ht="13.2" hidden="false" customHeight="false" outlineLevel="0" collapsed="false">
      <c r="A72" s="123" t="s">
        <v>237</v>
      </c>
      <c r="B72" s="124" t="n">
        <v>1010.954</v>
      </c>
      <c r="C72" s="124" t="n">
        <v>1131.0481863775</v>
      </c>
      <c r="D72" s="124" t="n">
        <v>1158.33928007933</v>
      </c>
      <c r="E72" s="124" t="n">
        <v>1183.95128254967</v>
      </c>
      <c r="F72" s="124" t="n">
        <v>1210.66674702811</v>
      </c>
      <c r="G72" s="124" t="n">
        <v>1231.28964665767</v>
      </c>
      <c r="H72" s="127"/>
      <c r="I72" s="127"/>
      <c r="J72" s="127"/>
      <c r="K72" s="127"/>
      <c r="L72" s="127"/>
    </row>
    <row r="73" customFormat="false" ht="13.2" hidden="false" customHeight="false" outlineLevel="0" collapsed="false">
      <c r="A73" s="123" t="s">
        <v>238</v>
      </c>
      <c r="B73" s="124" t="n">
        <v>3.4343604</v>
      </c>
      <c r="C73" s="124" t="n">
        <v>3.47894904</v>
      </c>
      <c r="D73" s="124" t="n">
        <v>3.5137385304</v>
      </c>
      <c r="E73" s="124" t="n">
        <v>3.548875915704</v>
      </c>
      <c r="F73" s="124" t="n">
        <v>3.58436467486104</v>
      </c>
      <c r="G73" s="124" t="n">
        <v>3.62020832160965</v>
      </c>
      <c r="H73" s="127"/>
      <c r="I73" s="127"/>
      <c r="J73" s="127"/>
      <c r="K73" s="127"/>
      <c r="L73" s="127"/>
    </row>
    <row r="74" customFormat="false" ht="13.2" hidden="false" customHeight="false" outlineLevel="0" collapsed="false">
      <c r="A74" s="123" t="s">
        <v>239</v>
      </c>
      <c r="B74" s="124" t="n">
        <v>98.6960220490106</v>
      </c>
      <c r="C74" s="124" t="n">
        <v>90.5081428094332</v>
      </c>
      <c r="D74" s="124" t="n">
        <v>89.8921587404169</v>
      </c>
      <c r="E74" s="124" t="n">
        <v>91.4812537600587</v>
      </c>
      <c r="F74" s="124" t="n">
        <v>93.1760638339293</v>
      </c>
      <c r="G74" s="124" t="n">
        <v>94.321569609819</v>
      </c>
      <c r="H74" s="127"/>
      <c r="I74" s="127"/>
      <c r="J74" s="127"/>
      <c r="K74" s="127"/>
      <c r="L74" s="127"/>
    </row>
    <row r="75" customFormat="false" ht="13.2" hidden="false" customHeight="false" outlineLevel="0" collapsed="false">
      <c r="A75" s="123" t="s">
        <v>240</v>
      </c>
      <c r="B75" s="124" t="n">
        <v>50.919</v>
      </c>
      <c r="C75" s="124" t="n">
        <v>46.9731</v>
      </c>
      <c r="D75" s="124" t="n">
        <v>48.74136205</v>
      </c>
      <c r="E75" s="124" t="n">
        <v>50.53418129425</v>
      </c>
      <c r="F75" s="124" t="n">
        <v>51.8837601187556</v>
      </c>
      <c r="G75" s="124" t="n">
        <v>54.198817950146</v>
      </c>
      <c r="H75" s="127"/>
      <c r="I75" s="127"/>
      <c r="J75" s="127"/>
      <c r="K75" s="127"/>
      <c r="L75" s="127"/>
    </row>
    <row r="76" customFormat="false" ht="13.2" hidden="false" customHeight="false" outlineLevel="0" collapsed="false">
      <c r="A76" s="123" t="s">
        <v>241</v>
      </c>
      <c r="B76" s="124" t="n">
        <v>1390.81175013</v>
      </c>
      <c r="C76" s="124" t="n">
        <v>1068.64347325975</v>
      </c>
      <c r="D76" s="124" t="n">
        <v>1143.3943747703</v>
      </c>
      <c r="E76" s="124" t="n">
        <v>1160.24551253288</v>
      </c>
      <c r="F76" s="124" t="n">
        <v>1177.10668057832</v>
      </c>
      <c r="G76" s="124" t="n">
        <v>1194.44200409592</v>
      </c>
      <c r="H76" s="127"/>
      <c r="I76" s="127"/>
      <c r="J76" s="127"/>
      <c r="K76" s="127"/>
      <c r="L76" s="127"/>
    </row>
    <row r="77" customFormat="false" ht="13.2" hidden="false" customHeight="false" outlineLevel="0" collapsed="false">
      <c r="A77" s="123" t="s">
        <v>242</v>
      </c>
      <c r="B77" s="124" t="n">
        <v>75.0045852157925</v>
      </c>
      <c r="C77" s="124" t="n">
        <v>75.31104</v>
      </c>
      <c r="D77" s="124" t="n">
        <v>77.91104</v>
      </c>
      <c r="E77" s="124" t="n">
        <v>80.55904</v>
      </c>
      <c r="F77" s="124" t="n">
        <v>83.25604</v>
      </c>
      <c r="G77" s="124" t="n">
        <v>85.99904</v>
      </c>
      <c r="H77" s="127"/>
      <c r="I77" s="127"/>
      <c r="J77" s="127"/>
      <c r="K77" s="127"/>
      <c r="L77" s="127"/>
    </row>
    <row r="78" customFormat="false" ht="13.2" hidden="false" customHeight="false" outlineLevel="0" collapsed="false">
      <c r="A78" s="123" t="s">
        <v>243</v>
      </c>
      <c r="B78" s="124" t="n">
        <v>20.65</v>
      </c>
      <c r="C78" s="124" t="n">
        <v>17.1</v>
      </c>
      <c r="D78" s="124" t="n">
        <v>17.4</v>
      </c>
      <c r="E78" s="124" t="n">
        <v>17.6</v>
      </c>
      <c r="F78" s="124" t="n">
        <v>17.9</v>
      </c>
      <c r="G78" s="124" t="n">
        <v>18.1</v>
      </c>
      <c r="H78" s="127"/>
      <c r="I78" s="127"/>
      <c r="J78" s="127"/>
      <c r="K78" s="127"/>
      <c r="L78" s="127"/>
    </row>
    <row r="79" customFormat="false" ht="13.2" hidden="false" customHeight="false" outlineLevel="0" collapsed="false">
      <c r="A79" s="123" t="s">
        <v>244</v>
      </c>
      <c r="B79" s="124" t="n">
        <v>29.8030520062</v>
      </c>
      <c r="C79" s="124" t="n">
        <v>23.471141175</v>
      </c>
      <c r="D79" s="124" t="n">
        <v>23.936059106875</v>
      </c>
      <c r="E79" s="124" t="n">
        <v>24.4082291433894</v>
      </c>
      <c r="F79" s="124" t="n">
        <v>24.8876924030705</v>
      </c>
      <c r="G79" s="124" t="n">
        <v>25.3754907902756</v>
      </c>
      <c r="H79" s="127"/>
      <c r="I79" s="127"/>
      <c r="J79" s="127"/>
      <c r="K79" s="127"/>
      <c r="L79" s="127"/>
    </row>
    <row r="80" customFormat="false" ht="13.2" hidden="false" customHeight="false" outlineLevel="0" collapsed="false">
      <c r="A80" s="123" t="s">
        <v>245</v>
      </c>
      <c r="B80" s="124" t="n">
        <v>75.8733321491225</v>
      </c>
      <c r="C80" s="124" t="n">
        <v>70.8698791238956</v>
      </c>
      <c r="D80" s="124" t="n">
        <v>72.9989790323471</v>
      </c>
      <c r="E80" s="124" t="n">
        <v>75.1947209900557</v>
      </c>
      <c r="F80" s="124" t="n">
        <v>77.4609906522147</v>
      </c>
      <c r="G80" s="124" t="n">
        <v>79.8017134823782</v>
      </c>
      <c r="H80" s="127"/>
      <c r="I80" s="127"/>
      <c r="J80" s="127"/>
      <c r="K80" s="127"/>
      <c r="L80" s="127"/>
    </row>
    <row r="81" customFormat="false" ht="13.2" hidden="false" customHeight="false" outlineLevel="0" collapsed="false">
      <c r="A81" s="123" t="s">
        <v>246</v>
      </c>
      <c r="B81" s="124" t="n">
        <v>463.677351208</v>
      </c>
      <c r="C81" s="124" t="n">
        <v>472.9079126</v>
      </c>
      <c r="D81" s="124" t="n">
        <v>491.390971726</v>
      </c>
      <c r="E81" s="124" t="n">
        <v>505.18645144326</v>
      </c>
      <c r="F81" s="124" t="n">
        <v>519.526365957693</v>
      </c>
      <c r="G81" s="124" t="n">
        <v>533.87582961727</v>
      </c>
      <c r="H81" s="127"/>
      <c r="I81" s="127"/>
      <c r="J81" s="127"/>
      <c r="K81" s="127"/>
      <c r="L81" s="127"/>
    </row>
    <row r="82" customFormat="false" ht="13.2" hidden="false" customHeight="false" outlineLevel="0" collapsed="false">
      <c r="A82" s="123" t="s">
        <v>247</v>
      </c>
      <c r="B82" s="124" t="n">
        <v>21.57</v>
      </c>
      <c r="C82" s="124" t="n">
        <v>23.027</v>
      </c>
      <c r="D82" s="124" t="n">
        <v>24.094</v>
      </c>
      <c r="E82" s="124" t="n">
        <v>25.23</v>
      </c>
      <c r="F82" s="124" t="n">
        <v>26.439</v>
      </c>
      <c r="G82" s="124" t="n">
        <v>27.23217</v>
      </c>
      <c r="H82" s="127"/>
      <c r="I82" s="127"/>
      <c r="J82" s="127"/>
      <c r="K82" s="127"/>
      <c r="L82" s="127"/>
    </row>
    <row r="83" customFormat="false" ht="13.2" hidden="false" customHeight="false" outlineLevel="0" collapsed="false">
      <c r="A83" s="123" t="s">
        <v>248</v>
      </c>
      <c r="B83" s="124" t="n">
        <v>386.408209570343</v>
      </c>
      <c r="C83" s="124" t="n">
        <v>391.743356521878</v>
      </c>
      <c r="D83" s="124" t="n">
        <v>404.224135367419</v>
      </c>
      <c r="E83" s="124" t="n">
        <v>416.394588079573</v>
      </c>
      <c r="F83" s="124" t="n">
        <v>429.202858639473</v>
      </c>
      <c r="G83" s="124" t="n">
        <v>442.712928852576</v>
      </c>
      <c r="H83" s="127"/>
      <c r="I83" s="127"/>
      <c r="J83" s="127"/>
      <c r="K83" s="127"/>
      <c r="L83" s="127"/>
    </row>
    <row r="84" customFormat="false" ht="13.2" hidden="false" customHeight="false" outlineLevel="0" collapsed="false">
      <c r="A84" s="123" t="s">
        <v>249</v>
      </c>
      <c r="B84" s="124" t="n">
        <v>3.09973556980904</v>
      </c>
      <c r="C84" s="124" t="n">
        <v>6.0729203056</v>
      </c>
      <c r="D84" s="124" t="n">
        <v>6.06355031436608</v>
      </c>
      <c r="E84" s="124" t="n">
        <v>6.07134120845983</v>
      </c>
      <c r="F84" s="124" t="n">
        <v>6.07924748396315</v>
      </c>
      <c r="G84" s="124" t="n">
        <v>6.0870147690722</v>
      </c>
      <c r="H84" s="127"/>
      <c r="I84" s="127"/>
      <c r="J84" s="127"/>
      <c r="K84" s="127"/>
      <c r="L84" s="127"/>
    </row>
    <row r="85" customFormat="false" ht="13.2" hidden="false" customHeight="false" outlineLevel="0" collapsed="false">
      <c r="A85" s="123" t="s">
        <v>250</v>
      </c>
      <c r="B85" s="124" t="n">
        <v>24.72</v>
      </c>
      <c r="C85" s="124" t="n">
        <v>25.44</v>
      </c>
      <c r="D85" s="124" t="n">
        <v>25.865</v>
      </c>
      <c r="E85" s="124" t="n">
        <v>26.251</v>
      </c>
      <c r="F85" s="124" t="n">
        <v>26.658</v>
      </c>
      <c r="G85" s="124" t="n">
        <v>27.06974</v>
      </c>
      <c r="H85" s="127"/>
      <c r="I85" s="127"/>
      <c r="J85" s="127"/>
      <c r="K85" s="127"/>
      <c r="L85" s="127"/>
    </row>
    <row r="86" customFormat="false" ht="13.2" hidden="false" customHeight="false" outlineLevel="0" collapsed="false">
      <c r="A86" s="123" t="s">
        <v>251</v>
      </c>
      <c r="B86" s="124" t="n">
        <v>18.6308014169857</v>
      </c>
      <c r="C86" s="124" t="n">
        <v>21.07492</v>
      </c>
      <c r="D86" s="124" t="n">
        <v>21.66174</v>
      </c>
      <c r="E86" s="124" t="n">
        <v>22.30556</v>
      </c>
      <c r="F86" s="124" t="n">
        <v>22.90838</v>
      </c>
      <c r="G86" s="124" t="n">
        <v>23.45807</v>
      </c>
      <c r="H86" s="127"/>
      <c r="I86" s="127"/>
      <c r="J86" s="127"/>
      <c r="K86" s="127"/>
      <c r="L86" s="127"/>
    </row>
    <row r="87" customFormat="false" ht="13.2" hidden="false" customHeight="false" outlineLevel="0" collapsed="false">
      <c r="A87" s="123" t="s">
        <v>252</v>
      </c>
      <c r="B87" s="124" t="n">
        <v>12841.2426666667</v>
      </c>
      <c r="C87" s="124" t="n">
        <v>13297.6641225112</v>
      </c>
      <c r="D87" s="124" t="n">
        <v>13484.0847152079</v>
      </c>
      <c r="E87" s="124" t="n">
        <v>13734.4115490096</v>
      </c>
      <c r="F87" s="124" t="n">
        <v>14001.1562044501</v>
      </c>
      <c r="G87" s="124" t="n">
        <v>14261.7700093135</v>
      </c>
      <c r="H87" s="127"/>
      <c r="I87" s="127"/>
      <c r="J87" s="127"/>
      <c r="K87" s="127"/>
      <c r="L87" s="127"/>
    </row>
    <row r="88" customFormat="false" ht="13.2" hidden="false" customHeight="false" outlineLevel="0" collapsed="false">
      <c r="A88" s="123" t="s">
        <v>253</v>
      </c>
      <c r="B88" s="124" t="n">
        <v>31.4429136581085</v>
      </c>
      <c r="C88" s="124" t="n">
        <v>30.9248470387162</v>
      </c>
      <c r="D88" s="124" t="n">
        <v>30.8543149769278</v>
      </c>
      <c r="E88" s="124" t="n">
        <v>30.7946936390713</v>
      </c>
      <c r="F88" s="124" t="n">
        <v>30.729599031863</v>
      </c>
      <c r="G88" s="124" t="n">
        <v>30.8478688348994</v>
      </c>
      <c r="H88" s="127"/>
      <c r="I88" s="127"/>
      <c r="J88" s="127"/>
      <c r="K88" s="127"/>
      <c r="L88" s="127"/>
    </row>
    <row r="89" customFormat="false" ht="13.2" hidden="false" customHeight="false" outlineLevel="0" collapsed="false">
      <c r="A89" s="123" t="s">
        <v>254</v>
      </c>
      <c r="B89" s="124" t="n">
        <v>418.502222483253</v>
      </c>
      <c r="C89" s="124" t="n">
        <v>392.264113103029</v>
      </c>
      <c r="D89" s="124" t="n">
        <v>410.532236930618</v>
      </c>
      <c r="E89" s="124" t="n">
        <v>409.59576314907</v>
      </c>
      <c r="F89" s="124" t="n">
        <v>428.733238099555</v>
      </c>
      <c r="G89" s="124" t="n">
        <v>448.935582032072</v>
      </c>
      <c r="H89" s="127"/>
      <c r="I89" s="127"/>
      <c r="J89" s="127"/>
      <c r="K89" s="127"/>
      <c r="L89" s="127"/>
    </row>
    <row r="90" customFormat="false" ht="13.2" hidden="false" customHeight="false" outlineLevel="0" collapsed="false">
      <c r="A90" s="123" t="s">
        <v>255</v>
      </c>
      <c r="B90" s="124" t="n">
        <v>176.893397</v>
      </c>
      <c r="C90" s="124" t="n">
        <v>186.78416</v>
      </c>
      <c r="D90" s="124" t="n">
        <v>189.49016</v>
      </c>
      <c r="E90" s="124" t="n">
        <v>192.13316</v>
      </c>
      <c r="F90" s="124" t="n">
        <v>194.90416</v>
      </c>
      <c r="G90" s="124" t="n">
        <v>197.76116</v>
      </c>
      <c r="H90" s="127"/>
      <c r="I90" s="127"/>
      <c r="J90" s="127"/>
      <c r="K90" s="127"/>
      <c r="L90" s="127"/>
    </row>
    <row r="91" customFormat="false" ht="13.2" hidden="false" customHeight="false" outlineLevel="0" collapsed="false">
      <c r="A91" s="123" t="s">
        <v>256</v>
      </c>
      <c r="B91" s="124" t="n">
        <v>1141.73480053402</v>
      </c>
      <c r="C91" s="124" t="n">
        <v>1183.0697021195</v>
      </c>
      <c r="D91" s="124" t="n">
        <v>1247.40311975212</v>
      </c>
      <c r="E91" s="124" t="n">
        <v>1318.31841199779</v>
      </c>
      <c r="F91" s="124" t="n">
        <v>1380.53767670145</v>
      </c>
      <c r="G91" s="124" t="n">
        <v>1456.1244050234</v>
      </c>
      <c r="H91" s="127"/>
      <c r="I91" s="127"/>
      <c r="J91" s="127"/>
      <c r="K91" s="127"/>
      <c r="L91" s="127"/>
    </row>
    <row r="92" customFormat="false" ht="13.2" hidden="false" customHeight="false" outlineLevel="0" collapsed="false">
      <c r="A92" s="123" t="s">
        <v>257</v>
      </c>
      <c r="B92" s="124" t="n">
        <v>112.85</v>
      </c>
      <c r="C92" s="124" t="n">
        <v>115.776</v>
      </c>
      <c r="D92" s="124" t="n">
        <v>119.979</v>
      </c>
      <c r="E92" s="124" t="n">
        <v>123.694</v>
      </c>
      <c r="F92" s="124" t="n">
        <v>127.129</v>
      </c>
      <c r="G92" s="124" t="n">
        <v>129.50877</v>
      </c>
      <c r="H92" s="127"/>
      <c r="I92" s="127"/>
      <c r="J92" s="127"/>
      <c r="K92" s="127"/>
      <c r="L92" s="127"/>
    </row>
    <row r="93" customFormat="false" ht="13.2" hidden="false" customHeight="false" outlineLevel="0" collapsed="false">
      <c r="A93" s="123" t="s">
        <v>258</v>
      </c>
      <c r="B93" s="124" t="n">
        <v>151.804</v>
      </c>
      <c r="C93" s="124" t="n">
        <v>135.773</v>
      </c>
      <c r="D93" s="124" t="n">
        <v>134.595</v>
      </c>
      <c r="E93" s="124" t="n">
        <v>138.75</v>
      </c>
      <c r="F93" s="124" t="n">
        <v>144.233</v>
      </c>
      <c r="G93" s="124" t="n">
        <v>148.89991</v>
      </c>
      <c r="H93" s="127"/>
      <c r="I93" s="127"/>
      <c r="J93" s="127"/>
      <c r="K93" s="127"/>
      <c r="L93" s="127"/>
    </row>
    <row r="94" customFormat="false" ht="13.2" hidden="false" customHeight="false" outlineLevel="0" collapsed="false">
      <c r="A94" s="123" t="s">
        <v>259</v>
      </c>
      <c r="B94" s="124" t="n">
        <v>107.357226892</v>
      </c>
      <c r="C94" s="124" t="n">
        <v>109.763</v>
      </c>
      <c r="D94" s="124" t="n">
        <v>111.31</v>
      </c>
      <c r="E94" s="124" t="n">
        <v>112.872</v>
      </c>
      <c r="F94" s="124" t="n">
        <v>114.469</v>
      </c>
      <c r="G94" s="124" t="n">
        <v>116.1</v>
      </c>
      <c r="H94" s="127"/>
      <c r="I94" s="127"/>
      <c r="J94" s="127"/>
      <c r="K94" s="127"/>
      <c r="L94" s="127"/>
    </row>
    <row r="95" customFormat="false" ht="13.2" hidden="false" customHeight="false" outlineLevel="0" collapsed="false">
      <c r="A95" s="123" t="s">
        <v>260</v>
      </c>
      <c r="B95" s="124" t="n">
        <v>49.3812</v>
      </c>
      <c r="C95" s="124" t="n">
        <v>43.81639</v>
      </c>
      <c r="D95" s="124" t="n">
        <v>44.20639</v>
      </c>
      <c r="E95" s="124" t="n">
        <v>44.59639</v>
      </c>
      <c r="F95" s="124" t="n">
        <v>44.98639</v>
      </c>
      <c r="G95" s="124" t="n">
        <v>45.37639</v>
      </c>
      <c r="H95" s="127"/>
      <c r="I95" s="127"/>
      <c r="J95" s="127"/>
      <c r="K95" s="127"/>
      <c r="L95" s="127"/>
    </row>
    <row r="96" customFormat="false" ht="13.2" hidden="false" customHeight="false" outlineLevel="0" collapsed="false">
      <c r="A96" s="123" t="s">
        <v>261</v>
      </c>
      <c r="B96" s="124" t="n">
        <v>123.13</v>
      </c>
      <c r="C96" s="124" t="n">
        <v>127.005</v>
      </c>
      <c r="D96" s="124" t="n">
        <v>127.805</v>
      </c>
      <c r="E96" s="124" t="n">
        <v>129.405</v>
      </c>
      <c r="F96" s="124" t="n">
        <v>130.255</v>
      </c>
      <c r="G96" s="124" t="n">
        <v>131.355</v>
      </c>
      <c r="H96" s="127"/>
      <c r="I96" s="127"/>
      <c r="J96" s="127"/>
      <c r="K96" s="127"/>
      <c r="L96" s="127"/>
    </row>
    <row r="97" customFormat="false" ht="13.2" hidden="false" customHeight="false" outlineLevel="0" collapsed="false">
      <c r="A97" s="123" t="s">
        <v>262</v>
      </c>
      <c r="B97" s="124" t="n">
        <v>245.244878753</v>
      </c>
      <c r="C97" s="124" t="n">
        <v>225.191060652</v>
      </c>
      <c r="D97" s="124" t="n">
        <v>229.417692016984</v>
      </c>
      <c r="E97" s="124" t="n">
        <v>233.63819996362</v>
      </c>
      <c r="F97" s="124" t="n">
        <v>237.812142631001</v>
      </c>
      <c r="G97" s="124" t="n">
        <v>237.974839588799</v>
      </c>
      <c r="H97" s="127"/>
      <c r="I97" s="127"/>
      <c r="J97" s="127"/>
      <c r="K97" s="127"/>
      <c r="L97" s="127"/>
    </row>
    <row r="98" customFormat="false" ht="13.2" hidden="false" customHeight="false" outlineLevel="0" collapsed="false">
      <c r="A98" s="123" t="s">
        <v>263</v>
      </c>
      <c r="B98" s="124" t="n">
        <v>12.2518109933182</v>
      </c>
      <c r="C98" s="124" t="n">
        <v>11.6020070284976</v>
      </c>
      <c r="D98" s="124" t="n">
        <v>12.0211731877612</v>
      </c>
      <c r="E98" s="124" t="n">
        <v>12.16129441023</v>
      </c>
      <c r="F98" s="124" t="n">
        <v>12.3803679912235</v>
      </c>
      <c r="G98" s="124" t="n">
        <v>12.5993153756814</v>
      </c>
      <c r="H98" s="127"/>
      <c r="I98" s="127"/>
      <c r="J98" s="127"/>
      <c r="K98" s="127"/>
      <c r="L98" s="127"/>
    </row>
    <row r="99" customFormat="false" ht="13.2" hidden="false" customHeight="false" outlineLevel="0" collapsed="false">
      <c r="A99" s="123" t="s">
        <v>264</v>
      </c>
      <c r="B99" s="124" t="n">
        <v>25.9405036292969</v>
      </c>
      <c r="C99" s="124" t="n">
        <v>26.6361344</v>
      </c>
      <c r="D99" s="124" t="n">
        <v>25.249085744</v>
      </c>
      <c r="E99" s="124" t="n">
        <v>25.86329660144</v>
      </c>
      <c r="F99" s="124" t="n">
        <v>26.4787695674544</v>
      </c>
      <c r="G99" s="124" t="n">
        <v>27.0896572631289</v>
      </c>
      <c r="H99" s="127"/>
      <c r="I99" s="127"/>
      <c r="J99" s="127"/>
      <c r="K99" s="127"/>
      <c r="L99" s="127"/>
    </row>
    <row r="100" customFormat="false" ht="13.2" hidden="false" customHeight="false" outlineLevel="0" collapsed="false">
      <c r="A100" s="123" t="s">
        <v>265</v>
      </c>
      <c r="B100" s="124" t="n">
        <v>47.90926786275</v>
      </c>
      <c r="C100" s="124" t="n">
        <v>46.2682307</v>
      </c>
      <c r="D100" s="124" t="n">
        <v>46.35337668175</v>
      </c>
      <c r="E100" s="124" t="n">
        <v>45.1841753735356</v>
      </c>
      <c r="F100" s="124" t="n">
        <v>45.7790225736027</v>
      </c>
      <c r="G100" s="124" t="n">
        <v>46.3848275957262</v>
      </c>
      <c r="H100" s="127"/>
      <c r="I100" s="127"/>
      <c r="J100" s="127"/>
      <c r="K100" s="127"/>
      <c r="L100" s="127"/>
    </row>
    <row r="101" customFormat="false" ht="13.2" hidden="false" customHeight="false" outlineLevel="0" collapsed="false">
      <c r="A101" s="123" t="s">
        <v>266</v>
      </c>
      <c r="B101" s="124" t="n">
        <v>5.76000565978525</v>
      </c>
      <c r="C101" s="124" t="n">
        <v>5.02104101851852</v>
      </c>
      <c r="D101" s="124" t="n">
        <v>5.21393652777778</v>
      </c>
      <c r="E101" s="124" t="n">
        <v>5.40683203703704</v>
      </c>
      <c r="F101" s="124" t="n">
        <v>5.5997275462963</v>
      </c>
      <c r="G101" s="124" t="n">
        <v>5.79262305555556</v>
      </c>
      <c r="H101" s="127"/>
      <c r="I101" s="127"/>
      <c r="J101" s="127"/>
      <c r="K101" s="127"/>
      <c r="L101" s="127"/>
    </row>
    <row r="102" customFormat="false" ht="13.2" hidden="false" customHeight="false" outlineLevel="0" collapsed="false">
      <c r="A102" s="123" t="s">
        <v>267</v>
      </c>
      <c r="B102" s="124" t="n">
        <v>6.292</v>
      </c>
      <c r="C102" s="124" t="n">
        <v>6.42016</v>
      </c>
      <c r="D102" s="124" t="n">
        <v>6.5521648</v>
      </c>
      <c r="E102" s="124" t="n">
        <v>6.688129744</v>
      </c>
      <c r="F102" s="124" t="n">
        <v>6.92221825867</v>
      </c>
      <c r="G102" s="124" t="n">
        <v>6.9724188454096</v>
      </c>
      <c r="H102" s="127"/>
      <c r="I102" s="127"/>
      <c r="J102" s="127"/>
      <c r="K102" s="127"/>
      <c r="L102" s="127"/>
    </row>
    <row r="103" customFormat="false" ht="13.2" hidden="false" customHeight="false" outlineLevel="0" collapsed="false">
      <c r="A103" s="123" t="s">
        <v>268</v>
      </c>
      <c r="B103" s="124" t="n">
        <v>100.636439202</v>
      </c>
      <c r="C103" s="124" t="n">
        <v>99.6544399</v>
      </c>
      <c r="D103" s="124" t="n">
        <v>99.879110185</v>
      </c>
      <c r="E103" s="124" t="n">
        <v>102.05621132031</v>
      </c>
      <c r="F103" s="124" t="n">
        <v>104.244304046275</v>
      </c>
      <c r="G103" s="124" t="n">
        <v>106.443705681745</v>
      </c>
      <c r="H103" s="127"/>
      <c r="I103" s="127"/>
      <c r="J103" s="127"/>
      <c r="K103" s="127"/>
      <c r="L103" s="127"/>
    </row>
    <row r="104" customFormat="false" ht="13.2" hidden="false" customHeight="false" outlineLevel="0" collapsed="false">
      <c r="A104" s="123" t="s">
        <v>269</v>
      </c>
      <c r="B104" s="124" t="n">
        <v>391.512</v>
      </c>
      <c r="C104" s="124" t="n">
        <v>367.375</v>
      </c>
      <c r="D104" s="124" t="n">
        <v>383.061</v>
      </c>
      <c r="E104" s="124" t="n">
        <v>382.826</v>
      </c>
      <c r="F104" s="124" t="n">
        <v>400.472</v>
      </c>
      <c r="G104" s="124" t="n">
        <v>412.27756</v>
      </c>
      <c r="H104" s="127"/>
      <c r="I104" s="127"/>
      <c r="J104" s="127"/>
      <c r="K104" s="127"/>
      <c r="L104" s="127"/>
    </row>
    <row r="105" customFormat="false" ht="13.2" hidden="false" customHeight="false" outlineLevel="0" collapsed="false">
      <c r="A105" s="123" t="s">
        <v>270</v>
      </c>
      <c r="B105" s="124" t="n">
        <v>70.2584057598328</v>
      </c>
      <c r="C105" s="124" t="n">
        <v>54.7274488528996</v>
      </c>
      <c r="D105" s="124" t="n">
        <v>54.8580564666692</v>
      </c>
      <c r="E105" s="124" t="n">
        <v>54.9906634497029</v>
      </c>
      <c r="F105" s="124" t="n">
        <v>55.1223284867399</v>
      </c>
      <c r="G105" s="124" t="n">
        <v>55.2772191157958</v>
      </c>
      <c r="H105" s="127"/>
      <c r="I105" s="127"/>
      <c r="J105" s="127"/>
      <c r="K105" s="127"/>
      <c r="L105" s="127"/>
    </row>
    <row r="106" customFormat="false" ht="13.2" hidden="false" customHeight="false" outlineLevel="0" collapsed="false">
      <c r="A106" s="123" t="s">
        <v>271</v>
      </c>
      <c r="B106" s="124" t="n">
        <v>33.746732846</v>
      </c>
      <c r="C106" s="124" t="n">
        <v>32.3685088</v>
      </c>
      <c r="D106" s="124" t="n">
        <v>33.644893888</v>
      </c>
      <c r="E106" s="124" t="n">
        <v>33.92204282688</v>
      </c>
      <c r="F106" s="124" t="n">
        <v>34.1999632551488</v>
      </c>
      <c r="G106" s="124" t="n">
        <v>34.4786628877003</v>
      </c>
      <c r="H106" s="127"/>
      <c r="I106" s="127"/>
      <c r="J106" s="127"/>
      <c r="K106" s="127"/>
      <c r="L106" s="127"/>
    </row>
    <row r="107" customFormat="false" ht="13.2" hidden="false" customHeight="false" outlineLevel="0" collapsed="false">
      <c r="A107" s="123" t="s">
        <v>272</v>
      </c>
      <c r="B107" s="124" t="n">
        <v>260.653059941177</v>
      </c>
      <c r="C107" s="124" t="n">
        <v>296.7553788</v>
      </c>
      <c r="D107" s="124" t="n">
        <v>315.3853788</v>
      </c>
      <c r="E107" s="124" t="n">
        <v>341.1583788</v>
      </c>
      <c r="F107" s="124" t="n">
        <v>363.0643788</v>
      </c>
      <c r="G107" s="124" t="n">
        <v>374.4493788</v>
      </c>
      <c r="H107" s="127"/>
      <c r="I107" s="127"/>
      <c r="J107" s="127"/>
      <c r="K107" s="127"/>
      <c r="L107" s="127"/>
    </row>
    <row r="108" customFormat="false" ht="13.2" hidden="false" customHeight="false" outlineLevel="0" collapsed="false">
      <c r="A108" s="123" t="s">
        <v>273</v>
      </c>
      <c r="B108" s="124" t="n">
        <v>85.653</v>
      </c>
      <c r="C108" s="124" t="n">
        <v>91.64459</v>
      </c>
      <c r="D108" s="124" t="n">
        <v>97.3563</v>
      </c>
      <c r="E108" s="124" t="n">
        <v>103.419578</v>
      </c>
      <c r="F108" s="124" t="n">
        <v>109.854397</v>
      </c>
      <c r="G108" s="124" t="n">
        <v>116.684721</v>
      </c>
      <c r="H108" s="127"/>
      <c r="I108" s="127"/>
      <c r="J108" s="127"/>
      <c r="K108" s="127"/>
      <c r="L108" s="127"/>
    </row>
    <row r="109" customFormat="false" ht="13.2" hidden="false" customHeight="false" outlineLevel="0" collapsed="false">
      <c r="A109" s="123" t="s">
        <v>274</v>
      </c>
      <c r="B109" s="124" t="n">
        <v>1.73200313577429</v>
      </c>
      <c r="C109" s="124" t="n">
        <v>1.230658517</v>
      </c>
      <c r="D109" s="124" t="n">
        <v>1.2326351632925</v>
      </c>
      <c r="E109" s="124" t="n">
        <v>1.23461675120073</v>
      </c>
      <c r="F109" s="124" t="n">
        <v>1.23660329307873</v>
      </c>
      <c r="G109" s="124" t="n">
        <v>1.23859480131143</v>
      </c>
      <c r="H109" s="127"/>
      <c r="I109" s="127"/>
      <c r="J109" s="127"/>
      <c r="K109" s="127"/>
      <c r="L109" s="127"/>
    </row>
    <row r="110" customFormat="false" ht="13.2" hidden="false" customHeight="false" outlineLevel="0" collapsed="false">
      <c r="A110" s="123" t="s">
        <v>275</v>
      </c>
      <c r="B110" s="124" t="n">
        <v>58.5757155486955</v>
      </c>
      <c r="C110" s="124" t="n">
        <v>57.3797161290323</v>
      </c>
      <c r="D110" s="124" t="n">
        <v>57.3813341935484</v>
      </c>
      <c r="E110" s="124" t="n">
        <v>57.3829522580645</v>
      </c>
      <c r="F110" s="124" t="n">
        <v>57.3845703225806</v>
      </c>
      <c r="G110" s="124" t="n">
        <v>59.0406883870968</v>
      </c>
      <c r="H110" s="127"/>
      <c r="I110" s="127"/>
      <c r="J110" s="127"/>
      <c r="K110" s="127"/>
      <c r="L110" s="127"/>
    </row>
    <row r="111" customFormat="false" ht="13.2" hidden="false" customHeight="false" outlineLevel="0" collapsed="false">
      <c r="A111" s="123" t="s">
        <v>276</v>
      </c>
      <c r="B111" s="124" t="n">
        <v>147.547965349566</v>
      </c>
      <c r="C111" s="124" t="n">
        <v>141.816</v>
      </c>
      <c r="D111" s="124" t="n">
        <v>145.819</v>
      </c>
      <c r="E111" s="124" t="n">
        <v>149.894</v>
      </c>
      <c r="F111" s="124" t="n">
        <v>154.042</v>
      </c>
      <c r="G111" s="124" t="n">
        <v>158.267</v>
      </c>
      <c r="H111" s="127"/>
      <c r="I111" s="127"/>
      <c r="J111" s="127"/>
      <c r="K111" s="127"/>
      <c r="L111" s="127"/>
    </row>
    <row r="112" customFormat="false" ht="13.2" hidden="false" customHeight="false" outlineLevel="0" collapsed="false">
      <c r="A112" s="123" t="s">
        <v>277</v>
      </c>
      <c r="B112" s="124" t="n">
        <v>14.4540975305941</v>
      </c>
      <c r="C112" s="124" t="n">
        <v>18.720329</v>
      </c>
      <c r="D112" s="124" t="n">
        <v>19.148594</v>
      </c>
      <c r="E112" s="124" t="n">
        <v>19.587728</v>
      </c>
      <c r="F112" s="124" t="n">
        <v>20.041687</v>
      </c>
      <c r="G112" s="124" t="n">
        <v>20.509502</v>
      </c>
      <c r="H112" s="127"/>
      <c r="I112" s="127"/>
      <c r="J112" s="127"/>
      <c r="K112" s="127"/>
      <c r="L112" s="127"/>
    </row>
    <row r="113" customFormat="false" ht="13.2" hidden="false" customHeight="false" outlineLevel="0" collapsed="false">
      <c r="A113" s="123" t="s">
        <v>278</v>
      </c>
      <c r="B113" s="124" t="n">
        <v>11.7543038138577</v>
      </c>
      <c r="C113" s="124" t="n">
        <v>10.8028006639456</v>
      </c>
      <c r="D113" s="124" t="n">
        <v>10.8553409959184</v>
      </c>
      <c r="E113" s="124" t="n">
        <v>10.9068813278912</v>
      </c>
      <c r="F113" s="124" t="n">
        <v>10.9584216598639</v>
      </c>
      <c r="G113" s="124" t="n">
        <v>11.2767819918367</v>
      </c>
      <c r="H113" s="127"/>
      <c r="I113" s="127"/>
      <c r="J113" s="127"/>
      <c r="K113" s="127"/>
      <c r="L113" s="127"/>
    </row>
    <row r="114" customFormat="false" ht="13.2" hidden="false" customHeight="false" outlineLevel="0" collapsed="false">
      <c r="A114" s="123" t="s">
        <v>279</v>
      </c>
      <c r="B114" s="124" t="n">
        <v>7.828</v>
      </c>
      <c r="C114" s="124" t="n">
        <v>8.072</v>
      </c>
      <c r="D114" s="124" t="n">
        <v>8.175</v>
      </c>
      <c r="E114" s="124" t="n">
        <v>8.33305747380518</v>
      </c>
      <c r="F114" s="124" t="n">
        <v>8.45736559380025</v>
      </c>
      <c r="G114" s="124" t="n">
        <v>8.60615239338631</v>
      </c>
      <c r="H114" s="127"/>
      <c r="I114" s="127"/>
      <c r="J114" s="127"/>
      <c r="K114" s="127"/>
      <c r="L114" s="127"/>
    </row>
    <row r="115" customFormat="false" ht="13.2" hidden="false" customHeight="false" outlineLevel="0" collapsed="false">
      <c r="A115" s="123" t="s">
        <v>280</v>
      </c>
      <c r="B115" s="124" t="n">
        <v>87.795589876</v>
      </c>
      <c r="C115" s="124" t="n">
        <v>119.900676327216</v>
      </c>
      <c r="D115" s="124" t="n">
        <v>121.438284479116</v>
      </c>
      <c r="E115" s="124" t="n">
        <v>122.94774637201</v>
      </c>
      <c r="F115" s="124" t="n">
        <v>124.459214878716</v>
      </c>
      <c r="G115" s="124" t="n">
        <v>125.972744751446</v>
      </c>
      <c r="H115" s="127"/>
      <c r="I115" s="127"/>
      <c r="J115" s="127"/>
      <c r="K115" s="127"/>
      <c r="L115" s="127"/>
    </row>
    <row r="116" customFormat="false" ht="13.2" hidden="false" customHeight="false" outlineLevel="0" collapsed="false">
      <c r="A116" s="123" t="s">
        <v>281</v>
      </c>
      <c r="B116" s="124" t="n">
        <v>24.5852822466415</v>
      </c>
      <c r="C116" s="124" t="n">
        <v>25.188494</v>
      </c>
      <c r="D116" s="124" t="n">
        <v>25.429821</v>
      </c>
      <c r="E116" s="124" t="n">
        <v>25.671148</v>
      </c>
      <c r="F116" s="124" t="n">
        <v>25.912475</v>
      </c>
      <c r="G116" s="124" t="n">
        <v>26.300562</v>
      </c>
      <c r="H116" s="127"/>
      <c r="I116" s="127"/>
      <c r="J116" s="127"/>
      <c r="K116" s="127"/>
      <c r="L116" s="127"/>
    </row>
    <row r="117" customFormat="false" ht="13.2" hidden="false" customHeight="false" outlineLevel="0" collapsed="false">
      <c r="A117" s="123" t="s">
        <v>282</v>
      </c>
      <c r="B117" s="124" t="n">
        <v>18.352</v>
      </c>
      <c r="C117" s="124" t="n">
        <v>18.66816</v>
      </c>
      <c r="D117" s="124" t="n">
        <v>19.2996048</v>
      </c>
      <c r="E117" s="124" t="n">
        <v>19.936493694</v>
      </c>
      <c r="F117" s="124" t="n">
        <v>20.70825505967</v>
      </c>
      <c r="G117" s="124" t="n">
        <v>21.2272573642896</v>
      </c>
      <c r="H117" s="127"/>
      <c r="I117" s="127"/>
      <c r="J117" s="127"/>
      <c r="K117" s="127"/>
      <c r="L117" s="127"/>
    </row>
    <row r="118" customFormat="false" ht="13.2" hidden="false" customHeight="false" outlineLevel="0" collapsed="false">
      <c r="A118" s="123" t="s">
        <v>283</v>
      </c>
      <c r="B118" s="124" t="n">
        <v>181.122056904</v>
      </c>
      <c r="C118" s="124" t="n">
        <v>175.28096502543</v>
      </c>
      <c r="D118" s="124" t="n">
        <v>180.329551433359</v>
      </c>
      <c r="E118" s="124" t="n">
        <v>184.278715949928</v>
      </c>
      <c r="F118" s="124" t="n">
        <v>188.16188363331</v>
      </c>
      <c r="G118" s="124" t="n">
        <v>192.132200793271</v>
      </c>
      <c r="H118" s="127"/>
      <c r="I118" s="127"/>
      <c r="J118" s="127"/>
      <c r="K118" s="127"/>
      <c r="L118" s="127"/>
    </row>
    <row r="119" customFormat="false" ht="13.2" hidden="false" customHeight="false" outlineLevel="0" collapsed="false">
      <c r="A119" s="123" t="s">
        <v>284</v>
      </c>
      <c r="B119" s="124" t="n">
        <v>60.7965598008083</v>
      </c>
      <c r="C119" s="124" t="n">
        <v>64.0229919872601</v>
      </c>
      <c r="D119" s="124" t="n">
        <v>65.9695201676403</v>
      </c>
      <c r="E119" s="124" t="n">
        <v>67.9394591818322</v>
      </c>
      <c r="F119" s="124" t="n">
        <v>69.9734600289389</v>
      </c>
      <c r="G119" s="124" t="n">
        <v>72.0652145670575</v>
      </c>
      <c r="H119" s="127"/>
      <c r="I119" s="127"/>
      <c r="J119" s="127"/>
      <c r="K119" s="127"/>
      <c r="L119" s="127"/>
    </row>
    <row r="120" customFormat="false" ht="13.2" hidden="false" customHeight="false" outlineLevel="0" collapsed="false">
      <c r="A120" s="123" t="s">
        <v>285</v>
      </c>
      <c r="B120" s="124" t="n">
        <v>44.3274637626905</v>
      </c>
      <c r="C120" s="124" t="n">
        <v>43.7539185599927</v>
      </c>
      <c r="D120" s="124" t="n">
        <v>44.9659701672763</v>
      </c>
      <c r="E120" s="124" t="n">
        <v>46.2164851957855</v>
      </c>
      <c r="F120" s="124" t="n">
        <v>47.5033735229586</v>
      </c>
      <c r="G120" s="124" t="n">
        <v>48.8285789883912</v>
      </c>
      <c r="H120" s="127"/>
      <c r="I120" s="127"/>
      <c r="J120" s="127"/>
      <c r="K120" s="127"/>
      <c r="L120" s="127"/>
    </row>
    <row r="121" customFormat="false" ht="13.2" hidden="false" customHeight="false" outlineLevel="0" collapsed="false">
      <c r="A121" s="123" t="s">
        <v>286</v>
      </c>
      <c r="B121" s="124" t="n">
        <v>38.9563505649117</v>
      </c>
      <c r="C121" s="124" t="n">
        <v>37.6181121473289</v>
      </c>
      <c r="D121" s="124" t="n">
        <v>38.6085406310019</v>
      </c>
      <c r="E121" s="124" t="n">
        <v>39.6080670381677</v>
      </c>
      <c r="F121" s="124" t="n">
        <v>40.616904833129</v>
      </c>
      <c r="G121" s="124" t="n">
        <v>41.6352726825359</v>
      </c>
      <c r="H121" s="127"/>
      <c r="I121" s="127"/>
      <c r="J121" s="127"/>
      <c r="K121" s="127"/>
      <c r="L121" s="127"/>
    </row>
    <row r="122" customFormat="false" ht="13.2" hidden="false" customHeight="false" outlineLevel="0" collapsed="false">
      <c r="A122" s="123" t="s">
        <v>287</v>
      </c>
      <c r="B122" s="124" t="n">
        <v>204.697844153331</v>
      </c>
      <c r="C122" s="124" t="n">
        <v>214.690721577914</v>
      </c>
      <c r="D122" s="124" t="n">
        <v>216.8669561067</v>
      </c>
      <c r="E122" s="124" t="n">
        <v>219.111715308609</v>
      </c>
      <c r="F122" s="124" t="n">
        <v>221.422448647413</v>
      </c>
      <c r="G122" s="124" t="n">
        <v>223.425303457157</v>
      </c>
      <c r="H122" s="127"/>
      <c r="I122" s="127"/>
      <c r="J122" s="127"/>
      <c r="K122" s="127"/>
      <c r="L122" s="127"/>
    </row>
    <row r="123" customFormat="false" ht="13.2" hidden="false" customHeight="false" outlineLevel="0" collapsed="false">
      <c r="A123" s="124" t="s">
        <v>288</v>
      </c>
      <c r="B123" s="124" t="n">
        <v>0</v>
      </c>
      <c r="C123" s="124" t="n">
        <v>0</v>
      </c>
      <c r="D123" s="124" t="n">
        <v>0</v>
      </c>
      <c r="E123" s="124" t="n">
        <v>0</v>
      </c>
      <c r="F123" s="124" t="n">
        <v>0</v>
      </c>
      <c r="G123" s="124" t="n">
        <v>0</v>
      </c>
      <c r="H123" s="127"/>
      <c r="I123" s="127"/>
      <c r="J123" s="127"/>
      <c r="K123" s="127"/>
      <c r="L123" s="127"/>
    </row>
    <row r="124" customFormat="false" ht="13.2" hidden="false" customHeight="false" outlineLevel="0" collapsed="false">
      <c r="A124" s="123" t="s">
        <v>289</v>
      </c>
      <c r="B124" s="124" t="n">
        <v>84.782</v>
      </c>
      <c r="C124" s="124" t="n">
        <v>71.803</v>
      </c>
      <c r="D124" s="124" t="n">
        <v>72.868</v>
      </c>
      <c r="E124" s="124" t="n">
        <v>74.559</v>
      </c>
      <c r="F124" s="124" t="n">
        <v>75.975</v>
      </c>
      <c r="G124" s="124" t="n">
        <v>77.13005</v>
      </c>
      <c r="H124" s="127"/>
      <c r="I124" s="127"/>
      <c r="J124" s="127"/>
      <c r="K124" s="127"/>
      <c r="L124" s="127"/>
    </row>
    <row r="125" customFormat="false" ht="13.2" hidden="false" customHeight="false" outlineLevel="0" collapsed="false">
      <c r="A125" s="123" t="s">
        <v>290</v>
      </c>
      <c r="B125" s="124" t="n">
        <v>87.7819663874312</v>
      </c>
      <c r="C125" s="124" t="n">
        <v>85.0011346555258</v>
      </c>
      <c r="D125" s="124" t="n">
        <v>87.0172495007702</v>
      </c>
      <c r="E125" s="124" t="n">
        <v>89.1705724668031</v>
      </c>
      <c r="F125" s="124" t="n">
        <v>91.1764675282634</v>
      </c>
      <c r="G125" s="124" t="n">
        <v>93.1710785756605</v>
      </c>
      <c r="H125" s="127"/>
      <c r="I125" s="127"/>
      <c r="J125" s="127"/>
      <c r="K125" s="127"/>
      <c r="L125" s="127"/>
    </row>
    <row r="126" customFormat="false" ht="13.2" hidden="false" customHeight="false" outlineLevel="0" collapsed="false">
      <c r="A126" s="123" t="s">
        <v>291</v>
      </c>
      <c r="B126" s="124" t="n">
        <v>72.0458827873229</v>
      </c>
      <c r="C126" s="124" t="n">
        <v>76.1163932274877</v>
      </c>
      <c r="D126" s="124" t="n">
        <v>78.5754316675624</v>
      </c>
      <c r="E126" s="124" t="n">
        <v>82.6969587398604</v>
      </c>
      <c r="F126" s="124" t="n">
        <v>85.3140284422527</v>
      </c>
      <c r="G126" s="124" t="n">
        <v>87.983325257096</v>
      </c>
      <c r="H126" s="127"/>
      <c r="I126" s="127"/>
      <c r="J126" s="127"/>
      <c r="K126" s="127"/>
      <c r="L126" s="127"/>
    </row>
    <row r="127" customFormat="false" ht="13.2" hidden="false" customHeight="false" outlineLevel="0" collapsed="false">
      <c r="A127" s="123" t="s">
        <v>292</v>
      </c>
      <c r="B127" s="124" t="n">
        <v>5.84</v>
      </c>
      <c r="C127" s="124" t="n">
        <v>6.84</v>
      </c>
      <c r="D127" s="124" t="n">
        <v>6.88</v>
      </c>
      <c r="E127" s="124" t="n">
        <v>6.92</v>
      </c>
      <c r="F127" s="124" t="n">
        <v>6.96</v>
      </c>
      <c r="G127" s="124" t="n">
        <v>7</v>
      </c>
      <c r="H127" s="127"/>
      <c r="I127" s="127"/>
      <c r="J127" s="127"/>
      <c r="K127" s="127"/>
      <c r="L127" s="127"/>
    </row>
    <row r="128" customFormat="false" ht="13.2" hidden="false" customHeight="false" outlineLevel="0" collapsed="false">
      <c r="A128" s="123" t="s">
        <v>293</v>
      </c>
      <c r="B128" s="124" t="n">
        <v>4.425</v>
      </c>
      <c r="C128" s="124" t="n">
        <v>11.701</v>
      </c>
      <c r="D128" s="124" t="n">
        <v>11.994</v>
      </c>
      <c r="E128" s="124" t="n">
        <v>12.306</v>
      </c>
      <c r="F128" s="124" t="n">
        <v>12.637</v>
      </c>
      <c r="G128" s="124" t="n">
        <v>13.01611</v>
      </c>
      <c r="H128" s="127"/>
      <c r="I128" s="127"/>
      <c r="J128" s="127"/>
      <c r="K128" s="127"/>
      <c r="L128" s="127"/>
    </row>
    <row r="129" customFormat="false" ht="13.2" hidden="false" customHeight="false" outlineLevel="0" collapsed="false">
      <c r="A129" s="123" t="s">
        <v>294</v>
      </c>
      <c r="B129" s="124" t="n">
        <v>33.225</v>
      </c>
      <c r="C129" s="124" t="n">
        <v>32.1</v>
      </c>
      <c r="D129" s="124" t="n">
        <v>32.45</v>
      </c>
      <c r="E129" s="124" t="n">
        <v>32.7</v>
      </c>
      <c r="F129" s="124" t="n">
        <v>33.05</v>
      </c>
      <c r="G129" s="124" t="n">
        <v>33.3</v>
      </c>
      <c r="H129" s="127"/>
      <c r="I129" s="127"/>
      <c r="J129" s="127"/>
      <c r="K129" s="127"/>
      <c r="L129" s="127"/>
    </row>
    <row r="130" customFormat="false" ht="13.2" hidden="false" customHeight="false" outlineLevel="0" collapsed="false">
      <c r="A130" s="123" t="s">
        <v>295</v>
      </c>
      <c r="B130" s="124" t="n">
        <v>18.7861477648897</v>
      </c>
      <c r="C130" s="124" t="n">
        <v>13.1032227865735</v>
      </c>
      <c r="D130" s="124" t="n">
        <v>13.2977866882603</v>
      </c>
      <c r="E130" s="124" t="n">
        <v>13.4946858307916</v>
      </c>
      <c r="F130" s="124" t="n">
        <v>13.6959674032094</v>
      </c>
      <c r="G130" s="124" t="n">
        <v>13.8976795481213</v>
      </c>
      <c r="H130" s="127"/>
      <c r="I130" s="127"/>
      <c r="J130" s="127"/>
      <c r="K130" s="127"/>
      <c r="L130" s="127"/>
    </row>
    <row r="131" customFormat="false" ht="13.2" hidden="false" customHeight="false" outlineLevel="0" collapsed="false">
      <c r="A131" s="123" t="s">
        <v>296</v>
      </c>
      <c r="B131" s="124" t="n">
        <v>186.977049673104</v>
      </c>
      <c r="C131" s="124" t="n">
        <v>179.076046439294</v>
      </c>
      <c r="D131" s="124" t="n">
        <v>182.378401569826</v>
      </c>
      <c r="E131" s="124" t="n">
        <v>185.647621914164</v>
      </c>
      <c r="F131" s="124" t="n">
        <v>188.432461422697</v>
      </c>
      <c r="G131" s="124" t="n">
        <v>191.233284023207</v>
      </c>
      <c r="H131" s="127"/>
      <c r="I131" s="127"/>
      <c r="J131" s="127"/>
      <c r="K131" s="127"/>
      <c r="L131" s="127"/>
    </row>
    <row r="132" customFormat="false" ht="13.2" hidden="false" customHeight="false" outlineLevel="0" collapsed="false">
      <c r="A132" s="123" t="s">
        <v>297</v>
      </c>
      <c r="B132" s="124" t="n">
        <v>92.561</v>
      </c>
      <c r="C132" s="124" t="n">
        <v>94.812</v>
      </c>
      <c r="D132" s="124" t="n">
        <v>97.94</v>
      </c>
      <c r="E132" s="124" t="n">
        <v>102.503107786586</v>
      </c>
      <c r="F132" s="124" t="n">
        <v>106.572339421976</v>
      </c>
      <c r="G132" s="124" t="n">
        <v>111.485696047073</v>
      </c>
      <c r="H132" s="127"/>
      <c r="I132" s="127"/>
      <c r="J132" s="127"/>
      <c r="K132" s="127"/>
      <c r="L132" s="127"/>
    </row>
    <row r="133" customFormat="false" ht="13.2" hidden="false" customHeight="false" outlineLevel="0" collapsed="false">
      <c r="A133" s="123" t="s">
        <v>298</v>
      </c>
      <c r="B133" s="124" t="n">
        <v>34.5786755167913</v>
      </c>
      <c r="C133" s="124" t="n">
        <v>47.2458887121014</v>
      </c>
      <c r="D133" s="124" t="n">
        <v>49.0240985695689</v>
      </c>
      <c r="E133" s="124" t="n">
        <v>31.8348300435246</v>
      </c>
      <c r="F133" s="124" t="n">
        <v>32.6790672263585</v>
      </c>
      <c r="G133" s="124" t="n">
        <v>33.5588353827085</v>
      </c>
      <c r="H133" s="127"/>
      <c r="I133" s="127"/>
      <c r="J133" s="127"/>
      <c r="K133" s="127"/>
      <c r="L133" s="127"/>
    </row>
    <row r="134" customFormat="false" ht="13.2" hidden="false" customHeight="false" outlineLevel="0" collapsed="false">
      <c r="A134" s="123" t="s">
        <v>299</v>
      </c>
      <c r="B134" s="124" t="n">
        <v>767.954</v>
      </c>
      <c r="C134" s="124" t="n">
        <v>773.221992972257</v>
      </c>
      <c r="D134" s="124" t="n">
        <v>797.980274139385</v>
      </c>
      <c r="E134" s="124" t="n">
        <v>816.955242408811</v>
      </c>
      <c r="F134" s="124" t="n">
        <v>834.42495592975</v>
      </c>
      <c r="G134" s="124" t="n">
        <v>852.41787459362</v>
      </c>
      <c r="H134" s="127"/>
      <c r="I134" s="127"/>
      <c r="J134" s="127"/>
      <c r="K134" s="127"/>
      <c r="L134" s="127"/>
    </row>
    <row r="135" customFormat="false" ht="13.2" hidden="false" customHeight="false" outlineLevel="0" collapsed="false">
      <c r="A135" s="123" t="s">
        <v>300</v>
      </c>
      <c r="B135" s="124" t="n">
        <v>5.565476731</v>
      </c>
      <c r="C135" s="124" t="n">
        <v>6.234812725</v>
      </c>
      <c r="D135" s="124" t="n">
        <v>6.369765182875</v>
      </c>
      <c r="E135" s="124" t="n">
        <v>6.50820704112812</v>
      </c>
      <c r="F135" s="124" t="n">
        <v>6.65023570519785</v>
      </c>
      <c r="G135" s="124" t="n">
        <v>6.79595139909234</v>
      </c>
      <c r="H135" s="127"/>
      <c r="I135" s="127"/>
      <c r="J135" s="127"/>
      <c r="K135" s="127"/>
      <c r="L135" s="127"/>
    </row>
    <row r="136" customFormat="false" ht="13.2" hidden="false" customHeight="false" outlineLevel="0" collapsed="false">
      <c r="A136" s="123" t="s">
        <v>301</v>
      </c>
      <c r="B136" s="124" t="n">
        <v>83.958</v>
      </c>
      <c r="C136" s="124" t="n">
        <v>83.93314</v>
      </c>
      <c r="D136" s="124" t="n">
        <v>86.0811749</v>
      </c>
      <c r="E136" s="124" t="n">
        <v>88.369622987</v>
      </c>
      <c r="F136" s="124" t="n">
        <v>91.7376823032737</v>
      </c>
      <c r="G136" s="124" t="n">
        <v>93.0880790920634</v>
      </c>
      <c r="H136" s="127"/>
      <c r="I136" s="127"/>
      <c r="J136" s="127"/>
      <c r="K136" s="127"/>
      <c r="L136" s="127"/>
    </row>
    <row r="137" customFormat="false" ht="13.2" hidden="false" customHeight="false" outlineLevel="0" collapsed="false">
      <c r="A137" s="123" t="s">
        <v>302</v>
      </c>
      <c r="B137" s="124" t="n">
        <v>6.85764720635914</v>
      </c>
      <c r="C137" s="124" t="n">
        <v>5.94992236944105</v>
      </c>
      <c r="D137" s="124" t="n">
        <v>6.03162153946553</v>
      </c>
      <c r="E137" s="124" t="n">
        <v>6.11495649473015</v>
      </c>
      <c r="F137" s="124" t="n">
        <v>6.18924247287001</v>
      </c>
      <c r="G137" s="124" t="n">
        <v>6.28680294151944</v>
      </c>
      <c r="H137" s="127"/>
      <c r="I137" s="127"/>
      <c r="J137" s="127"/>
      <c r="K137" s="127"/>
      <c r="L137" s="127"/>
    </row>
    <row r="138" customFormat="false" ht="13.2" hidden="false" customHeight="false" outlineLevel="0" collapsed="false">
      <c r="A138" s="123" t="s">
        <v>303</v>
      </c>
      <c r="B138" s="124" t="n">
        <v>356.610604702727</v>
      </c>
      <c r="C138" s="124" t="n">
        <v>370.069223960535</v>
      </c>
      <c r="D138" s="124" t="n">
        <v>372.756983299439</v>
      </c>
      <c r="E138" s="124" t="n">
        <v>375.563278628325</v>
      </c>
      <c r="F138" s="124" t="n">
        <v>378.368422845159</v>
      </c>
      <c r="G138" s="124" t="n">
        <v>381.175838426745</v>
      </c>
      <c r="H138" s="127"/>
      <c r="I138" s="127"/>
      <c r="J138" s="127"/>
      <c r="K138" s="127"/>
      <c r="L138" s="127"/>
    </row>
    <row r="139" customFormat="false" ht="13.2" hidden="false" customHeight="false" outlineLevel="0" collapsed="false">
      <c r="A139" s="123" t="s">
        <v>304</v>
      </c>
      <c r="B139" s="124" t="n">
        <v>75.768</v>
      </c>
      <c r="C139" s="124" t="n">
        <v>79.629</v>
      </c>
      <c r="D139" s="124" t="n">
        <v>82.04244</v>
      </c>
      <c r="E139" s="124" t="n">
        <v>83.8753744</v>
      </c>
      <c r="F139" s="124" t="n">
        <v>85.774858144</v>
      </c>
      <c r="G139" s="124" t="n">
        <v>87.21592672544</v>
      </c>
      <c r="H139" s="127"/>
      <c r="I139" s="127"/>
      <c r="J139" s="127"/>
      <c r="K139" s="127"/>
      <c r="L139" s="127"/>
    </row>
    <row r="140" customFormat="false" ht="13.2" hidden="false" customHeight="false" outlineLevel="0" collapsed="false">
      <c r="A140" s="123" t="s">
        <v>305</v>
      </c>
      <c r="B140" s="124" t="n">
        <v>10.2660111855134</v>
      </c>
      <c r="C140" s="124" t="n">
        <v>10.5605986107038</v>
      </c>
      <c r="D140" s="124" t="n">
        <v>10.7503285294101</v>
      </c>
      <c r="E140" s="124" t="n">
        <v>10.9536106533385</v>
      </c>
      <c r="F140" s="124" t="n">
        <v>11.1555315684286</v>
      </c>
      <c r="G140" s="124" t="n">
        <v>11.3581799711753</v>
      </c>
      <c r="H140" s="127"/>
      <c r="I140" s="127"/>
      <c r="J140" s="127"/>
      <c r="K140" s="127"/>
      <c r="L140" s="127"/>
    </row>
    <row r="141" customFormat="false" ht="13.2" hidden="false" customHeight="false" outlineLevel="0" collapsed="false">
      <c r="A141" s="123" t="s">
        <v>306</v>
      </c>
      <c r="B141" s="124" t="n">
        <v>19.4</v>
      </c>
      <c r="C141" s="124" t="n">
        <v>21.5</v>
      </c>
      <c r="D141" s="124" t="n">
        <v>21.7</v>
      </c>
      <c r="E141" s="124" t="n">
        <v>21.8</v>
      </c>
      <c r="F141" s="124" t="n">
        <v>22</v>
      </c>
      <c r="G141" s="124" t="n">
        <v>22.1</v>
      </c>
      <c r="H141" s="127"/>
      <c r="I141" s="127"/>
      <c r="J141" s="127"/>
      <c r="K141" s="127"/>
      <c r="L141" s="127"/>
    </row>
    <row r="142" customFormat="false" ht="13.2" hidden="false" customHeight="false" outlineLevel="0" collapsed="false">
      <c r="A142" s="123" t="s">
        <v>307</v>
      </c>
      <c r="B142" s="124" t="n">
        <v>66.968612</v>
      </c>
      <c r="C142" s="124" t="n">
        <v>64.1703858</v>
      </c>
      <c r="D142" s="124" t="n">
        <v>65.841429658</v>
      </c>
      <c r="E142" s="124" t="n">
        <v>67.54372395458</v>
      </c>
      <c r="F142" s="124" t="n">
        <v>69.2822811941258</v>
      </c>
      <c r="G142" s="124" t="n">
        <v>71.0221140060671</v>
      </c>
      <c r="H142" s="127"/>
      <c r="I142" s="127"/>
      <c r="J142" s="127"/>
      <c r="K142" s="127"/>
      <c r="L142" s="127"/>
    </row>
    <row r="143" customFormat="false" ht="13.2" hidden="false" customHeight="false" outlineLevel="0" collapsed="false">
      <c r="A143" s="123" t="s">
        <v>308</v>
      </c>
      <c r="B143" s="124" t="n">
        <v>231.04</v>
      </c>
      <c r="C143" s="124" t="n">
        <v>267.989626407</v>
      </c>
      <c r="D143" s="124" t="n">
        <v>273.116485011</v>
      </c>
      <c r="E143" s="124" t="n">
        <v>281.61547437243</v>
      </c>
      <c r="F143" s="124" t="n">
        <v>293.975788240649</v>
      </c>
      <c r="G143" s="124" t="n">
        <v>306.894083669971</v>
      </c>
      <c r="H143" s="127"/>
      <c r="I143" s="127"/>
      <c r="J143" s="127"/>
      <c r="K143" s="127"/>
      <c r="L143" s="127"/>
    </row>
    <row r="144" customFormat="false" ht="13.2" hidden="false" customHeight="false" outlineLevel="0" collapsed="false">
      <c r="A144" s="123" t="s">
        <v>309</v>
      </c>
      <c r="B144" s="124" t="n">
        <v>4.96253395347676</v>
      </c>
      <c r="C144" s="124" t="n">
        <v>4.54012012258065</v>
      </c>
      <c r="D144" s="124" t="n">
        <v>4.59602528387097</v>
      </c>
      <c r="E144" s="124" t="n">
        <v>4.65193044516129</v>
      </c>
      <c r="F144" s="124" t="n">
        <v>4.70783560645161</v>
      </c>
      <c r="G144" s="124" t="n">
        <v>4.76374076774194</v>
      </c>
      <c r="H144" s="127"/>
      <c r="I144" s="127"/>
      <c r="J144" s="127"/>
      <c r="K144" s="127"/>
      <c r="L144" s="127"/>
    </row>
    <row r="145" customFormat="false" ht="13.2" hidden="false" customHeight="false" outlineLevel="0" collapsed="false">
      <c r="A145" s="123" t="s">
        <v>310</v>
      </c>
      <c r="B145" s="124" t="n">
        <v>202.307312132149</v>
      </c>
      <c r="C145" s="124" t="n">
        <v>172.310240812824</v>
      </c>
      <c r="D145" s="124" t="n">
        <v>177.989707819921</v>
      </c>
      <c r="E145" s="124" t="n">
        <v>176.684517691498</v>
      </c>
      <c r="F145" s="124" t="n">
        <v>178.889494457193</v>
      </c>
      <c r="G145" s="124" t="n">
        <v>181.098249068241</v>
      </c>
      <c r="H145" s="127"/>
      <c r="I145" s="127"/>
      <c r="J145" s="127"/>
      <c r="K145" s="127"/>
      <c r="L145" s="127"/>
    </row>
    <row r="146" customFormat="false" ht="13.2" hidden="false" customHeight="false" outlineLevel="0" collapsed="false">
      <c r="A146" s="123" t="s">
        <v>311</v>
      </c>
      <c r="B146" s="124" t="n">
        <v>232.778168</v>
      </c>
      <c r="C146" s="124" t="n">
        <v>235.96032</v>
      </c>
      <c r="D146" s="124" t="n">
        <v>236.19632</v>
      </c>
      <c r="E146" s="124" t="n">
        <v>239.42832</v>
      </c>
      <c r="F146" s="124" t="n">
        <v>242.67332</v>
      </c>
      <c r="G146" s="124" t="n">
        <v>246.56363</v>
      </c>
      <c r="H146" s="127"/>
      <c r="I146" s="127"/>
      <c r="J146" s="127"/>
      <c r="K146" s="127"/>
      <c r="L146" s="127"/>
    </row>
    <row r="147" customFormat="false" ht="13.2" hidden="false" customHeight="false" outlineLevel="0" collapsed="false">
      <c r="A147" s="123" t="s">
        <v>312</v>
      </c>
      <c r="B147" s="124" t="n">
        <v>59.159</v>
      </c>
      <c r="C147" s="124" t="n">
        <v>64.6863583285126</v>
      </c>
      <c r="D147" s="124" t="n">
        <v>65.0417374595763</v>
      </c>
      <c r="E147" s="124" t="n">
        <v>65.701505252762</v>
      </c>
      <c r="F147" s="124" t="n">
        <v>66.0527196690319</v>
      </c>
      <c r="G147" s="124" t="n">
        <v>66.4966222785664</v>
      </c>
      <c r="H147" s="127"/>
      <c r="I147" s="127"/>
      <c r="J147" s="127"/>
      <c r="K147" s="127"/>
      <c r="L147" s="127"/>
    </row>
    <row r="148" customFormat="false" ht="13.2" hidden="false" customHeight="false" outlineLevel="0" collapsed="false">
      <c r="A148" s="123" t="s">
        <v>313</v>
      </c>
      <c r="B148" s="124" t="n">
        <v>1391.61576593129</v>
      </c>
      <c r="C148" s="124" t="n">
        <v>1405.23290945113</v>
      </c>
      <c r="D148" s="124" t="n">
        <v>1434.17690504825</v>
      </c>
      <c r="E148" s="124" t="n">
        <v>1464.57104335852</v>
      </c>
      <c r="F148" s="124" t="n">
        <v>1493.57011686712</v>
      </c>
      <c r="G148" s="124" t="n">
        <v>1522.58196387385</v>
      </c>
      <c r="H148" s="127"/>
      <c r="I148" s="127"/>
      <c r="J148" s="127"/>
      <c r="K148" s="127"/>
      <c r="L148" s="127"/>
    </row>
    <row r="149" customFormat="false" ht="13.2" hidden="false" customHeight="false" outlineLevel="0" collapsed="false">
      <c r="A149" s="123" t="s">
        <v>314</v>
      </c>
      <c r="B149" s="124" t="n">
        <v>103.671</v>
      </c>
      <c r="C149" s="124" t="n">
        <v>90.599</v>
      </c>
      <c r="D149" s="124" t="n">
        <v>93.194</v>
      </c>
      <c r="E149" s="124" t="n">
        <v>95.815</v>
      </c>
      <c r="F149" s="124" t="n">
        <v>91.804</v>
      </c>
      <c r="G149" s="124" t="n">
        <v>94.22362</v>
      </c>
      <c r="H149" s="127"/>
      <c r="I149" s="127"/>
      <c r="J149" s="127"/>
      <c r="K149" s="127"/>
      <c r="L149" s="127"/>
    </row>
    <row r="150" customFormat="false" ht="13.2" hidden="false" customHeight="false" outlineLevel="0" collapsed="false">
      <c r="A150" s="123" t="s">
        <v>315</v>
      </c>
      <c r="B150" s="124" t="n">
        <v>299.64704</v>
      </c>
      <c r="C150" s="124" t="n">
        <v>311.75689</v>
      </c>
      <c r="D150" s="124" t="n">
        <v>320.2617167</v>
      </c>
      <c r="E150" s="124" t="n">
        <v>330.546388201</v>
      </c>
      <c r="F150" s="124" t="n">
        <v>334.30714984703</v>
      </c>
      <c r="G150" s="124" t="n">
        <v>344.028364342441</v>
      </c>
      <c r="H150" s="127"/>
      <c r="I150" s="127"/>
      <c r="J150" s="127"/>
      <c r="K150" s="127"/>
      <c r="L150" s="127"/>
    </row>
    <row r="151" customFormat="false" ht="13.2" hidden="false" customHeight="false" outlineLevel="0" collapsed="false">
      <c r="A151" s="123" t="s">
        <v>316</v>
      </c>
      <c r="B151" s="124" t="n">
        <v>80.3668563768467</v>
      </c>
      <c r="C151" s="124" t="n">
        <v>75.7241333051107</v>
      </c>
      <c r="D151" s="124" t="n">
        <v>76.2216820523977</v>
      </c>
      <c r="E151" s="124" t="n">
        <v>76.8135562575765</v>
      </c>
      <c r="F151" s="124" t="n">
        <v>77.3165082573985</v>
      </c>
      <c r="G151" s="124" t="n">
        <v>77.8241080552639</v>
      </c>
      <c r="H151" s="127"/>
      <c r="I151" s="127"/>
      <c r="J151" s="127"/>
      <c r="K151" s="127"/>
      <c r="L151" s="127"/>
    </row>
    <row r="152" customFormat="false" ht="13.2" hidden="false" customHeight="false" outlineLevel="0" collapsed="false">
      <c r="A152" s="123" t="s">
        <v>317</v>
      </c>
      <c r="B152" s="124" t="n">
        <v>11.4494450304853</v>
      </c>
      <c r="C152" s="124" t="n">
        <v>11.2354136481016</v>
      </c>
      <c r="D152" s="124" t="n">
        <v>11.5823204721524</v>
      </c>
      <c r="E152" s="124" t="n">
        <v>11.9282272962032</v>
      </c>
      <c r="F152" s="124" t="n">
        <v>12.270134120254</v>
      </c>
      <c r="G152" s="124" t="n">
        <v>12.6090409443048</v>
      </c>
      <c r="H152" s="127"/>
      <c r="I152" s="127"/>
      <c r="J152" s="127"/>
      <c r="K152" s="127"/>
      <c r="L152" s="127"/>
    </row>
    <row r="153" customFormat="false" ht="13.2" hidden="false" customHeight="false" outlineLevel="0" collapsed="false">
      <c r="A153" s="123" t="s">
        <v>318</v>
      </c>
      <c r="B153" s="124" t="n">
        <v>26.9295228</v>
      </c>
      <c r="C153" s="124" t="n">
        <v>19.1591978</v>
      </c>
      <c r="D153" s="124" t="n">
        <v>19.552259778</v>
      </c>
      <c r="E153" s="124" t="n">
        <v>19.95397237578</v>
      </c>
      <c r="F153" s="124" t="n">
        <v>20.3633420995378</v>
      </c>
      <c r="G153" s="124" t="n">
        <v>20.7823755205332</v>
      </c>
      <c r="H153" s="127"/>
      <c r="I153" s="127"/>
      <c r="J153" s="127"/>
      <c r="K153" s="127"/>
      <c r="L153" s="127"/>
    </row>
    <row r="154" customFormat="false" ht="13.2" hidden="false" customHeight="false" outlineLevel="0" collapsed="false">
      <c r="A154" s="123" t="s">
        <v>319</v>
      </c>
      <c r="B154" s="124" t="n">
        <v>15.2562086837625</v>
      </c>
      <c r="C154" s="124" t="n">
        <v>17.4605193662745</v>
      </c>
      <c r="D154" s="124" t="n">
        <v>17.4047202915434</v>
      </c>
      <c r="E154" s="124" t="n">
        <v>17.3909819561761</v>
      </c>
      <c r="F154" s="124" t="n">
        <v>17.479289131099</v>
      </c>
      <c r="G154" s="124" t="n">
        <v>17.582278605718</v>
      </c>
      <c r="H154" s="127"/>
      <c r="I154" s="127"/>
      <c r="J154" s="127"/>
      <c r="K154" s="127"/>
      <c r="L154" s="127"/>
    </row>
    <row r="155" customFormat="false" ht="13.2" hidden="false" customHeight="false" outlineLevel="0" collapsed="false">
      <c r="A155" s="123" t="s">
        <v>320</v>
      </c>
      <c r="B155" s="124" t="n">
        <v>12.448</v>
      </c>
      <c r="C155" s="124" t="n">
        <v>13.142</v>
      </c>
      <c r="D155" s="124" t="n">
        <v>13.716</v>
      </c>
      <c r="E155" s="124" t="n">
        <v>14.327</v>
      </c>
      <c r="F155" s="124" t="n">
        <v>14.965</v>
      </c>
      <c r="G155" s="124" t="n">
        <v>15.639</v>
      </c>
      <c r="H155" s="127"/>
      <c r="I155" s="127"/>
      <c r="J155" s="127"/>
      <c r="K155" s="127"/>
      <c r="L155" s="127"/>
    </row>
    <row r="156" customFormat="false" ht="13.2" hidden="false" customHeight="false" outlineLevel="0" collapsed="false">
      <c r="A156" s="123" t="s">
        <v>321</v>
      </c>
      <c r="B156" s="124" t="n">
        <v>31.7226214</v>
      </c>
      <c r="C156" s="124" t="n">
        <v>31.046375184</v>
      </c>
      <c r="D156" s="124" t="n">
        <v>31.956845690528</v>
      </c>
      <c r="E156" s="124" t="n">
        <v>33.06572115576</v>
      </c>
      <c r="F156" s="124" t="n">
        <v>32.8761975464512</v>
      </c>
      <c r="G156" s="124" t="n">
        <v>34.1376595219157</v>
      </c>
      <c r="H156" s="127"/>
      <c r="I156" s="127"/>
      <c r="J156" s="127"/>
      <c r="K156" s="127"/>
      <c r="L156" s="127"/>
    </row>
    <row r="157" customFormat="false" ht="13.2" hidden="false" customHeight="false" outlineLevel="0" collapsed="false">
      <c r="A157" s="123" t="s">
        <v>322</v>
      </c>
      <c r="B157" s="124" t="n">
        <v>37.5877379957062</v>
      </c>
      <c r="C157" s="124" t="n">
        <v>36.778430056</v>
      </c>
      <c r="D157" s="124" t="n">
        <v>37.089754645896</v>
      </c>
      <c r="E157" s="124" t="n">
        <v>37.3989685175264</v>
      </c>
      <c r="F157" s="124" t="n">
        <v>37.7051437733972</v>
      </c>
      <c r="G157" s="124" t="n">
        <v>38.0093538970934</v>
      </c>
      <c r="H157" s="127"/>
      <c r="I157" s="127"/>
      <c r="J157" s="127"/>
      <c r="K157" s="127"/>
      <c r="L157" s="127"/>
    </row>
    <row r="158" customFormat="false" ht="13.2" hidden="false" customHeight="false" outlineLevel="0" collapsed="false">
      <c r="A158" s="123" t="s">
        <v>323</v>
      </c>
      <c r="B158" s="124" t="n">
        <v>35.71357022</v>
      </c>
      <c r="C158" s="124" t="n">
        <v>35.2444059</v>
      </c>
      <c r="D158" s="124" t="n">
        <v>35.417449959</v>
      </c>
      <c r="E158" s="124" t="n">
        <v>35.59072445859</v>
      </c>
      <c r="F158" s="124" t="n">
        <v>35.7642317031759</v>
      </c>
      <c r="G158" s="124" t="n">
        <v>35.9379740202077</v>
      </c>
      <c r="H158" s="127"/>
      <c r="I158" s="127"/>
      <c r="J158" s="127"/>
      <c r="K158" s="127"/>
      <c r="L158" s="127"/>
    </row>
    <row r="159" customFormat="false" ht="13.2" hidden="false" customHeight="false" outlineLevel="0" collapsed="false">
      <c r="A159" s="123" t="s">
        <v>324</v>
      </c>
      <c r="B159" s="124" t="n">
        <v>23.5513110429448</v>
      </c>
      <c r="C159" s="124" t="n">
        <v>24.4565641025641</v>
      </c>
      <c r="D159" s="124" t="n">
        <v>25.2053105413105</v>
      </c>
      <c r="E159" s="124" t="n">
        <v>25.9491870845204</v>
      </c>
      <c r="F159" s="124" t="n">
        <v>26.6993048433048</v>
      </c>
      <c r="G159" s="124" t="n">
        <v>27.406623019943</v>
      </c>
      <c r="H159" s="127"/>
      <c r="I159" s="127"/>
      <c r="J159" s="127"/>
      <c r="K159" s="127"/>
      <c r="L159" s="127"/>
    </row>
    <row r="160" customFormat="false" ht="13.2" hidden="false" customHeight="false" outlineLevel="0" collapsed="false">
      <c r="A160" s="123" t="s">
        <v>325</v>
      </c>
      <c r="B160" s="124" t="n">
        <v>226.75772438</v>
      </c>
      <c r="C160" s="124" t="n">
        <v>179.210752</v>
      </c>
      <c r="D160" s="124" t="n">
        <v>192.07067776</v>
      </c>
      <c r="E160" s="124" t="n">
        <v>205.8073975808</v>
      </c>
      <c r="F160" s="124" t="n">
        <v>226.775054987264</v>
      </c>
      <c r="G160" s="124" t="n">
        <v>243.240124986245</v>
      </c>
      <c r="H160" s="127"/>
      <c r="I160" s="127"/>
      <c r="J160" s="127"/>
      <c r="K160" s="127"/>
      <c r="L160" s="127"/>
    </row>
    <row r="161" customFormat="false" ht="13.2" hidden="false" customHeight="false" outlineLevel="0" collapsed="false">
      <c r="A161" s="123" t="s">
        <v>326</v>
      </c>
      <c r="B161" s="124" t="n">
        <v>35.9575809856697</v>
      </c>
      <c r="C161" s="124" t="n">
        <v>31.7718230218522</v>
      </c>
      <c r="D161" s="124" t="n">
        <v>31.8589080827782</v>
      </c>
      <c r="E161" s="124" t="n">
        <v>31.9309008360343</v>
      </c>
      <c r="F161" s="124" t="n">
        <v>32.0330434923227</v>
      </c>
      <c r="G161" s="124" t="n">
        <v>32.1201285532488</v>
      </c>
      <c r="H161" s="127"/>
      <c r="I161" s="127"/>
      <c r="J161" s="127"/>
      <c r="K161" s="127"/>
      <c r="L161" s="127"/>
    </row>
    <row r="162" customFormat="false" ht="13.2" hidden="false" customHeight="false" outlineLevel="0" collapsed="false">
      <c r="A162" s="123" t="s">
        <v>327</v>
      </c>
      <c r="B162" s="124" t="n">
        <v>7.1</v>
      </c>
      <c r="C162" s="124" t="n">
        <v>11.72026</v>
      </c>
      <c r="D162" s="124" t="n">
        <v>11.81026</v>
      </c>
      <c r="E162" s="124" t="n">
        <v>11.90026</v>
      </c>
      <c r="F162" s="124" t="n">
        <v>11.99026</v>
      </c>
      <c r="G162" s="124" t="n">
        <v>12.08026</v>
      </c>
      <c r="H162" s="127"/>
      <c r="I162" s="127"/>
      <c r="J162" s="127"/>
      <c r="K162" s="127"/>
      <c r="L162" s="127"/>
    </row>
    <row r="163" customFormat="false" ht="13.2" hidden="false" customHeight="false" outlineLevel="0" collapsed="false">
      <c r="A163" s="123" t="s">
        <v>328</v>
      </c>
      <c r="B163" s="124" t="n">
        <v>175.808267847375</v>
      </c>
      <c r="C163" s="124" t="n">
        <v>249.476935215374</v>
      </c>
      <c r="D163" s="124" t="n">
        <v>254.353176013062</v>
      </c>
      <c r="E163" s="124" t="n">
        <v>259.163767635478</v>
      </c>
      <c r="F163" s="124" t="n">
        <v>263.97999518658</v>
      </c>
      <c r="G163" s="124" t="n">
        <v>268.802024457834</v>
      </c>
      <c r="H163" s="127"/>
      <c r="I163" s="127"/>
      <c r="J163" s="127"/>
      <c r="K163" s="127"/>
      <c r="L163" s="127"/>
    </row>
    <row r="164" customFormat="false" ht="13.2" hidden="false" customHeight="false" outlineLevel="0" collapsed="false">
      <c r="A164" s="123" t="s">
        <v>329</v>
      </c>
      <c r="B164" s="124" t="n">
        <v>14.9038234425938</v>
      </c>
      <c r="C164" s="124" t="n">
        <v>14.602972831142</v>
      </c>
      <c r="D164" s="124" t="n">
        <v>15.0291480331722</v>
      </c>
      <c r="E164" s="124" t="n">
        <v>15.4689000154881</v>
      </c>
      <c r="F164" s="124" t="n">
        <v>15.9226988909798</v>
      </c>
      <c r="G164" s="124" t="n">
        <v>16.3910321872531</v>
      </c>
      <c r="H164" s="127"/>
      <c r="I164" s="127"/>
      <c r="J164" s="127"/>
      <c r="K164" s="127"/>
      <c r="L164" s="127"/>
    </row>
    <row r="165" customFormat="false" ht="13.2" hidden="false" customHeight="false" outlineLevel="0" collapsed="false">
      <c r="A165" s="123" t="s">
        <v>330</v>
      </c>
      <c r="B165" s="124" t="n">
        <v>12.6014047554961</v>
      </c>
      <c r="C165" s="124" t="n">
        <v>11.22639875686</v>
      </c>
      <c r="D165" s="124" t="n">
        <v>11.2681065462933</v>
      </c>
      <c r="E165" s="124" t="n">
        <v>11.2681065462933</v>
      </c>
      <c r="F165" s="124" t="n">
        <v>11.3101688519368</v>
      </c>
      <c r="G165" s="124" t="n">
        <v>11.3520896302931</v>
      </c>
      <c r="H165" s="127"/>
      <c r="I165" s="127"/>
      <c r="J165" s="127"/>
      <c r="K165" s="127"/>
      <c r="L165" s="127"/>
    </row>
    <row r="166" customFormat="false" ht="13.2" hidden="false" customHeight="false" outlineLevel="0" collapsed="false">
      <c r="A166" s="123" t="s">
        <v>331</v>
      </c>
      <c r="B166" s="124" t="n">
        <v>188.887236008047</v>
      </c>
      <c r="C166" s="124" t="n">
        <v>234.429955898695</v>
      </c>
      <c r="D166" s="124" t="n">
        <v>235.847715319158</v>
      </c>
      <c r="E166" s="124" t="n">
        <v>236.876561988828</v>
      </c>
      <c r="F166" s="124" t="n">
        <v>238.309084475598</v>
      </c>
      <c r="G166" s="124" t="n">
        <v>239.361276737574</v>
      </c>
      <c r="H166" s="127"/>
      <c r="I166" s="127"/>
      <c r="J166" s="127"/>
      <c r="K166" s="127"/>
      <c r="L166" s="127"/>
    </row>
    <row r="167" customFormat="false" ht="13.2" hidden="false" customHeight="false" outlineLevel="0" collapsed="false">
      <c r="A167" s="123" t="s">
        <v>332</v>
      </c>
      <c r="B167" s="124" t="n">
        <v>23.9301809364918</v>
      </c>
      <c r="C167" s="124" t="n">
        <v>24.0003251073621</v>
      </c>
      <c r="D167" s="124" t="n">
        <v>24.317491957155</v>
      </c>
      <c r="E167" s="124" t="n">
        <v>24.6479292709493</v>
      </c>
      <c r="F167" s="124" t="n">
        <v>24.9508246858312</v>
      </c>
      <c r="G167" s="124" t="n">
        <v>25.2566749586523</v>
      </c>
      <c r="H167" s="127"/>
      <c r="I167" s="127"/>
      <c r="J167" s="127"/>
      <c r="K167" s="127"/>
      <c r="L167" s="127"/>
    </row>
    <row r="168" customFormat="false" ht="13.2" hidden="false" customHeight="false" outlineLevel="0" collapsed="false">
      <c r="A168" s="123" t="s">
        <v>333</v>
      </c>
      <c r="B168" s="124" t="n">
        <v>630.409020361129</v>
      </c>
      <c r="C168" s="124" t="n">
        <v>676.392897199617</v>
      </c>
      <c r="D168" s="124" t="n">
        <v>684.891910535438</v>
      </c>
      <c r="E168" s="124" t="n">
        <v>693.324578689634</v>
      </c>
      <c r="F168" s="124" t="n">
        <v>701.979548088519</v>
      </c>
      <c r="G168" s="124" t="n">
        <v>710.542804251544</v>
      </c>
      <c r="H168" s="127"/>
      <c r="I168" s="127"/>
      <c r="J168" s="127"/>
      <c r="K168" s="127"/>
      <c r="L168" s="127"/>
    </row>
    <row r="169" customFormat="false" ht="13.2" hidden="false" customHeight="false" outlineLevel="0" collapsed="false">
      <c r="A169" s="123" t="s">
        <v>334</v>
      </c>
      <c r="B169" s="124" t="n">
        <v>32.368</v>
      </c>
      <c r="C169" s="124" t="n">
        <v>33.813</v>
      </c>
      <c r="D169" s="124" t="n">
        <v>34.911</v>
      </c>
      <c r="E169" s="124" t="n">
        <v>34.945</v>
      </c>
      <c r="F169" s="124" t="n">
        <v>34.959</v>
      </c>
      <c r="G169" s="124" t="n">
        <v>35.25277</v>
      </c>
      <c r="H169" s="127"/>
      <c r="I169" s="127"/>
      <c r="J169" s="127"/>
      <c r="K169" s="127"/>
      <c r="L169" s="127"/>
    </row>
    <row r="170" customFormat="false" ht="13.2" hidden="false" customHeight="false" outlineLevel="0" collapsed="false">
      <c r="A170" s="123" t="s">
        <v>335</v>
      </c>
      <c r="B170" s="124" t="n">
        <v>83.433</v>
      </c>
      <c r="C170" s="124" t="n">
        <v>93.83619</v>
      </c>
      <c r="D170" s="124" t="n">
        <v>98.7258143019818</v>
      </c>
      <c r="E170" s="124" t="n">
        <v>102.674915748147</v>
      </c>
      <c r="F170" s="124" t="n">
        <v>107.125617962682</v>
      </c>
      <c r="G170" s="124" t="n">
        <v>111.478163433328</v>
      </c>
      <c r="H170" s="127"/>
      <c r="I170" s="127"/>
      <c r="J170" s="127"/>
      <c r="K170" s="127"/>
      <c r="L170" s="127"/>
    </row>
    <row r="171" customFormat="false" ht="13.2" hidden="false" customHeight="false" outlineLevel="0" collapsed="false">
      <c r="A171" s="123" t="s">
        <v>336</v>
      </c>
      <c r="B171" s="124" t="n">
        <v>68.554</v>
      </c>
      <c r="C171" s="124" t="n">
        <v>70.8118772984626</v>
      </c>
      <c r="D171" s="124" t="n">
        <v>72.8303667837952</v>
      </c>
      <c r="E171" s="124" t="n">
        <v>74.8529414379159</v>
      </c>
      <c r="F171" s="124" t="n">
        <v>76.8817858188697</v>
      </c>
      <c r="G171" s="124" t="n">
        <v>78.9552513585708</v>
      </c>
      <c r="H171" s="127"/>
      <c r="I171" s="127"/>
      <c r="J171" s="127"/>
      <c r="K171" s="127"/>
      <c r="L171" s="127"/>
    </row>
    <row r="172" customFormat="false" ht="13.2" hidden="false" customHeight="false" outlineLevel="0" collapsed="false">
      <c r="A172" s="123" t="s">
        <v>337</v>
      </c>
      <c r="B172" s="124" t="n">
        <v>13.5091895355294</v>
      </c>
      <c r="C172" s="124" t="n">
        <v>12.57822</v>
      </c>
      <c r="D172" s="124" t="n">
        <v>12.57822</v>
      </c>
      <c r="E172" s="124" t="n">
        <v>12.57822</v>
      </c>
      <c r="F172" s="124" t="n">
        <v>12.76024716</v>
      </c>
      <c r="G172" s="124" t="n">
        <v>12.76024716</v>
      </c>
      <c r="H172" s="127"/>
      <c r="I172" s="127"/>
      <c r="J172" s="127"/>
      <c r="K172" s="127"/>
      <c r="L172" s="127"/>
    </row>
    <row r="173" customFormat="false" ht="13.2" hidden="false" customHeight="false" outlineLevel="0" collapsed="false">
      <c r="A173" s="123" t="s">
        <v>338</v>
      </c>
      <c r="B173" s="124" t="n">
        <v>7.79814261056784</v>
      </c>
      <c r="C173" s="124" t="n">
        <v>7.93648</v>
      </c>
      <c r="D173" s="124" t="n">
        <v>7.93648</v>
      </c>
      <c r="E173" s="124" t="n">
        <v>7.93648</v>
      </c>
      <c r="F173" s="124" t="n">
        <v>7.93648</v>
      </c>
      <c r="G173" s="124" t="n">
        <v>8.05948</v>
      </c>
      <c r="H173" s="127"/>
      <c r="I173" s="127"/>
      <c r="J173" s="127"/>
      <c r="K173" s="127"/>
      <c r="L173" s="127"/>
    </row>
    <row r="174" customFormat="false" ht="13.2" hidden="false" customHeight="false" outlineLevel="0" collapsed="false">
      <c r="A174" s="123" t="s">
        <v>339</v>
      </c>
      <c r="B174" s="124" t="n">
        <v>19.3109653783239</v>
      </c>
      <c r="C174" s="124" t="n">
        <v>14.9288204405913</v>
      </c>
      <c r="D174" s="124" t="n">
        <v>15.1866507879787</v>
      </c>
      <c r="E174" s="124" t="n">
        <v>15.4411373677251</v>
      </c>
      <c r="F174" s="124" t="n">
        <v>15.694563738205</v>
      </c>
      <c r="G174" s="124" t="n">
        <v>15.9537510900986</v>
      </c>
      <c r="H174" s="127"/>
      <c r="I174" s="127"/>
      <c r="J174" s="127"/>
      <c r="K174" s="127"/>
      <c r="L174" s="127"/>
    </row>
    <row r="175" customFormat="false" ht="13.2" hidden="false" customHeight="false" outlineLevel="0" collapsed="false">
      <c r="A175" s="123" t="s">
        <v>340</v>
      </c>
      <c r="B175" s="124" t="n">
        <v>5341.29812785</v>
      </c>
      <c r="C175" s="124" t="n">
        <v>5498.88129819885</v>
      </c>
      <c r="D175" s="124" t="n">
        <v>5636.45496703885</v>
      </c>
      <c r="E175" s="124" t="n">
        <v>5750.85394800998</v>
      </c>
      <c r="F175" s="124" t="n">
        <v>5883.84556095671</v>
      </c>
      <c r="G175" s="124" t="n">
        <v>6012.76318502469</v>
      </c>
      <c r="H175" s="127"/>
      <c r="I175" s="127"/>
      <c r="J175" s="127"/>
      <c r="K175" s="127"/>
      <c r="L175" s="127"/>
    </row>
    <row r="176" customFormat="false" ht="13.2" hidden="false" customHeight="false" outlineLevel="0" collapsed="false">
      <c r="A176" s="123" t="s">
        <v>341</v>
      </c>
      <c r="B176" s="124" t="n">
        <v>446.292554410869</v>
      </c>
      <c r="C176" s="124" t="n">
        <v>421.619789080223</v>
      </c>
      <c r="D176" s="124" t="n">
        <v>424.808584571581</v>
      </c>
      <c r="E176" s="124" t="n">
        <v>427.704781137286</v>
      </c>
      <c r="F176" s="124" t="n">
        <v>430.602185229867</v>
      </c>
      <c r="G176" s="124" t="n">
        <v>433.50048577792</v>
      </c>
      <c r="H176" s="127"/>
      <c r="I176" s="127"/>
      <c r="J176" s="127"/>
      <c r="K176" s="127"/>
      <c r="L176" s="127"/>
    </row>
    <row r="177" customFormat="false" ht="13.2" hidden="false" customHeight="false" outlineLevel="0" collapsed="false">
      <c r="A177" s="123" t="s">
        <v>342</v>
      </c>
      <c r="B177" s="124" t="n">
        <v>1.98</v>
      </c>
      <c r="C177" s="124" t="n">
        <v>1.7645184</v>
      </c>
      <c r="D177" s="124" t="n">
        <v>1.799808768</v>
      </c>
      <c r="E177" s="124" t="n">
        <v>1.83580494336</v>
      </c>
      <c r="F177" s="124" t="n">
        <v>1.8725210422272</v>
      </c>
      <c r="G177" s="124" t="n">
        <v>1.90997146307174</v>
      </c>
      <c r="H177" s="127"/>
      <c r="I177" s="127"/>
      <c r="J177" s="127"/>
      <c r="K177" s="127"/>
      <c r="L177" s="127"/>
    </row>
    <row r="178" customFormat="false" ht="13.2" hidden="false" customHeight="false" outlineLevel="0" collapsed="false">
      <c r="A178" s="123" t="s">
        <v>343</v>
      </c>
      <c r="B178" s="124" t="n">
        <v>9.74816806766657</v>
      </c>
      <c r="C178" s="124" t="n">
        <v>9.02012655825222</v>
      </c>
      <c r="D178" s="124" t="n">
        <v>9.05994983737832</v>
      </c>
      <c r="E178" s="124" t="n">
        <v>9.10077311650443</v>
      </c>
      <c r="F178" s="124" t="n">
        <v>9.14259639563054</v>
      </c>
      <c r="G178" s="124" t="n">
        <v>9.22517967475665</v>
      </c>
      <c r="H178" s="127"/>
      <c r="I178" s="127"/>
      <c r="J178" s="127"/>
      <c r="K178" s="127"/>
      <c r="L178" s="127"/>
    </row>
    <row r="179" customFormat="false" ht="13.2" hidden="false" customHeight="false" outlineLevel="0" collapsed="false">
      <c r="A179" s="124" t="s">
        <v>344</v>
      </c>
      <c r="B179" s="124" t="n">
        <v>0</v>
      </c>
      <c r="C179" s="124" t="n">
        <v>0</v>
      </c>
      <c r="D179" s="124" t="n">
        <v>0</v>
      </c>
      <c r="E179" s="124" t="n">
        <v>0</v>
      </c>
      <c r="F179" s="124" t="n">
        <v>0</v>
      </c>
      <c r="G179" s="124" t="n">
        <v>0</v>
      </c>
      <c r="H179" s="127"/>
      <c r="I179" s="127"/>
      <c r="J179" s="127"/>
      <c r="K179" s="127"/>
      <c r="L179" s="127"/>
    </row>
    <row r="180" customFormat="false" ht="13.2" hidden="false" customHeight="false" outlineLevel="0" collapsed="false">
      <c r="A180" s="123" t="s">
        <v>345</v>
      </c>
      <c r="B180" s="124" t="n">
        <v>312.871400904812</v>
      </c>
      <c r="C180" s="124" t="n">
        <v>325.269338964046</v>
      </c>
      <c r="D180" s="124" t="n">
        <v>330.320015115626</v>
      </c>
      <c r="E180" s="124" t="n">
        <v>333.006611817686</v>
      </c>
      <c r="F180" s="124" t="n">
        <v>335.701232126765</v>
      </c>
      <c r="G180" s="124" t="n">
        <v>338.395825247125</v>
      </c>
      <c r="H180" s="127"/>
      <c r="I180" s="127"/>
      <c r="J180" s="127"/>
      <c r="K180" s="127"/>
      <c r="L180" s="127"/>
    </row>
    <row r="181" customFormat="false" ht="13.2" hidden="false" customHeight="false" outlineLevel="0" collapsed="false">
      <c r="A181" s="123" t="s">
        <v>346</v>
      </c>
      <c r="B181" s="124" t="n">
        <v>2635.014</v>
      </c>
      <c r="C181" s="124" t="n">
        <v>2737.14077863357</v>
      </c>
      <c r="D181" s="124" t="n">
        <v>2809.39426417567</v>
      </c>
      <c r="E181" s="124" t="n">
        <v>2896.1626543519</v>
      </c>
      <c r="F181" s="124" t="n">
        <v>2934.59945818763</v>
      </c>
      <c r="G181" s="124" t="n">
        <v>2986.67027084068</v>
      </c>
      <c r="H181" s="127"/>
      <c r="I181" s="127"/>
      <c r="J181" s="127"/>
      <c r="K181" s="127"/>
      <c r="L181" s="127"/>
    </row>
    <row r="182" customFormat="false" ht="13.2" hidden="false" customHeight="false" outlineLevel="0" collapsed="false">
      <c r="A182" s="123" t="s">
        <v>347</v>
      </c>
      <c r="B182" s="124" t="n">
        <v>20.5915432834023</v>
      </c>
      <c r="C182" s="124" t="n">
        <v>12.1221289861785</v>
      </c>
      <c r="D182" s="124" t="n">
        <v>12.285131456489</v>
      </c>
      <c r="E182" s="124" t="n">
        <v>12.4510285791959</v>
      </c>
      <c r="F182" s="124" t="n">
        <v>12.6292377092925</v>
      </c>
      <c r="G182" s="124" t="n">
        <v>12.8085525777093</v>
      </c>
      <c r="H182" s="127"/>
      <c r="I182" s="127"/>
      <c r="J182" s="127"/>
      <c r="K182" s="127"/>
      <c r="L182" s="127"/>
    </row>
    <row r="183" customFormat="false" ht="13.2" hidden="false" customHeight="false" outlineLevel="0" collapsed="false">
      <c r="A183" s="123" t="s">
        <v>348</v>
      </c>
      <c r="B183" s="124" t="n">
        <v>74.318</v>
      </c>
      <c r="C183" s="124" t="n">
        <v>64.97162</v>
      </c>
      <c r="D183" s="124" t="n">
        <v>66.6288036</v>
      </c>
      <c r="E183" s="124" t="n">
        <v>69.0851434790589</v>
      </c>
      <c r="F183" s="124" t="n">
        <v>71.20739692405</v>
      </c>
      <c r="G183" s="124" t="n">
        <v>73.9262025360309</v>
      </c>
      <c r="H183" s="127"/>
      <c r="I183" s="127"/>
      <c r="J183" s="127"/>
      <c r="K183" s="127"/>
      <c r="L183" s="127"/>
    </row>
    <row r="184" customFormat="false" ht="13.2" hidden="false" customHeight="false" outlineLevel="0" collapsed="false">
      <c r="A184" s="123" t="s">
        <v>349</v>
      </c>
      <c r="B184" s="124" t="n">
        <v>104.889</v>
      </c>
      <c r="C184" s="124" t="n">
        <v>104.627</v>
      </c>
      <c r="D184" s="124" t="n">
        <v>107.047</v>
      </c>
      <c r="E184" s="124" t="n">
        <v>111.042706634455</v>
      </c>
      <c r="F184" s="124" t="n">
        <v>114.467542527464</v>
      </c>
      <c r="G184" s="124" t="n">
        <v>118.779387268052</v>
      </c>
      <c r="H184" s="127"/>
      <c r="I184" s="127"/>
      <c r="J184" s="127"/>
      <c r="K184" s="127"/>
      <c r="L184" s="127"/>
    </row>
    <row r="185" customFormat="false" ht="13.2" hidden="false" customHeight="false" outlineLevel="0" collapsed="false">
      <c r="A185" s="123" t="s">
        <v>350</v>
      </c>
      <c r="B185" s="124" t="n">
        <v>89.619374</v>
      </c>
      <c r="C185" s="124" t="n">
        <v>102.78486</v>
      </c>
      <c r="D185" s="124" t="n">
        <v>104.13886</v>
      </c>
      <c r="E185" s="124" t="n">
        <v>105.50986</v>
      </c>
      <c r="F185" s="124" t="n">
        <v>106.89786</v>
      </c>
      <c r="G185" s="124" t="n">
        <v>112.40386</v>
      </c>
      <c r="H185" s="127"/>
      <c r="I185" s="127"/>
      <c r="J185" s="127"/>
      <c r="K185" s="127"/>
      <c r="L185" s="127"/>
    </row>
    <row r="186" customFormat="false" ht="13.2" hidden="false" customHeight="false" outlineLevel="0" collapsed="false">
      <c r="A186" s="123" t="s">
        <v>351</v>
      </c>
      <c r="B186" s="124" t="n">
        <v>340.527198609808</v>
      </c>
      <c r="C186" s="124" t="n">
        <v>394.586350081186</v>
      </c>
      <c r="D186" s="124" t="n">
        <v>404.853610522485</v>
      </c>
      <c r="E186" s="124" t="n">
        <v>414.071105289716</v>
      </c>
      <c r="F186" s="124" t="n">
        <v>423.343985609126</v>
      </c>
      <c r="G186" s="124" t="n">
        <v>432.674488148297</v>
      </c>
      <c r="H186" s="127"/>
      <c r="I186" s="127"/>
      <c r="J186" s="127"/>
      <c r="K186" s="127"/>
      <c r="L186" s="127"/>
    </row>
    <row r="187" customFormat="false" ht="13.2" hidden="false" customHeight="false" outlineLevel="0" collapsed="false">
      <c r="A187" s="123" t="s">
        <v>352</v>
      </c>
      <c r="B187" s="124" t="n">
        <v>211.173842549121</v>
      </c>
      <c r="C187" s="124" t="n">
        <v>228.100237879687</v>
      </c>
      <c r="D187" s="124" t="n">
        <v>234.78090026228</v>
      </c>
      <c r="E187" s="124" t="n">
        <v>241.341462495296</v>
      </c>
      <c r="F187" s="124" t="n">
        <v>248.40043371015</v>
      </c>
      <c r="G187" s="124" t="n">
        <v>255.938938125477</v>
      </c>
      <c r="H187" s="127"/>
      <c r="I187" s="127"/>
      <c r="J187" s="127"/>
      <c r="K187" s="127"/>
      <c r="L187" s="127"/>
    </row>
    <row r="188" customFormat="false" ht="13.2" hidden="false" customHeight="false" outlineLevel="0" collapsed="false">
      <c r="A188" s="123" t="s">
        <v>353</v>
      </c>
      <c r="B188" s="124" t="n">
        <v>58.416</v>
      </c>
      <c r="C188" s="124" t="n">
        <v>57.4994849</v>
      </c>
      <c r="D188" s="124" t="n">
        <v>57.850989749</v>
      </c>
      <c r="E188" s="124" t="n">
        <v>58.20300964649</v>
      </c>
      <c r="F188" s="124" t="n">
        <v>58.5555497429549</v>
      </c>
      <c r="G188" s="124" t="n">
        <v>58.9086152403845</v>
      </c>
      <c r="H188" s="127"/>
      <c r="I188" s="127"/>
      <c r="J188" s="127"/>
      <c r="K188" s="127"/>
      <c r="L188" s="127"/>
    </row>
    <row r="189" customFormat="false" ht="13.2" hidden="false" customHeight="false" outlineLevel="0" collapsed="false">
      <c r="A189" s="123" t="s">
        <v>354</v>
      </c>
      <c r="B189" s="124" t="n">
        <v>135.289</v>
      </c>
      <c r="C189" s="124" t="n">
        <v>135.87766278763</v>
      </c>
      <c r="D189" s="124" t="n">
        <v>139.401857302442</v>
      </c>
      <c r="E189" s="124" t="n">
        <v>142.964900190351</v>
      </c>
      <c r="F189" s="124" t="n">
        <v>146.567429122284</v>
      </c>
      <c r="G189" s="124" t="n">
        <v>150.210096370533</v>
      </c>
      <c r="H189" s="127"/>
      <c r="I189" s="127"/>
      <c r="J189" s="127"/>
      <c r="K189" s="127"/>
      <c r="L189" s="127"/>
    </row>
    <row r="190" customFormat="false" ht="13.2" hidden="false" customHeight="false" outlineLevel="0" collapsed="false">
      <c r="A190" s="123" t="s">
        <v>355</v>
      </c>
      <c r="B190" s="124" t="n">
        <v>461.293</v>
      </c>
      <c r="C190" s="124" t="n">
        <v>457.8126609</v>
      </c>
      <c r="D190" s="124" t="n">
        <v>481.784252346327</v>
      </c>
      <c r="E190" s="124" t="n">
        <v>503.704094556933</v>
      </c>
      <c r="F190" s="124" t="n">
        <v>523.765945973654</v>
      </c>
      <c r="G190" s="124" t="n">
        <v>546.540638793573</v>
      </c>
      <c r="H190" s="127"/>
      <c r="I190" s="127"/>
      <c r="J190" s="127"/>
      <c r="K190" s="127"/>
      <c r="L190" s="127"/>
    </row>
    <row r="191" customFormat="false" ht="13.2" hidden="false" customHeight="false" outlineLevel="0" collapsed="false">
      <c r="A191" s="123" t="s">
        <v>356</v>
      </c>
      <c r="B191" s="124" t="n">
        <v>138.08993809512</v>
      </c>
      <c r="C191" s="124" t="n">
        <v>139.469846576571</v>
      </c>
      <c r="D191" s="124" t="n">
        <v>141.627059370398</v>
      </c>
      <c r="E191" s="124" t="n">
        <v>143.312240260011</v>
      </c>
      <c r="F191" s="124" t="n">
        <v>145.023515305082</v>
      </c>
      <c r="G191" s="124" t="n">
        <v>146.47865688393</v>
      </c>
      <c r="H191" s="127"/>
      <c r="I191" s="127"/>
      <c r="J191" s="127"/>
      <c r="K191" s="127"/>
      <c r="L191" s="127"/>
    </row>
    <row r="192" customFormat="false" ht="13.2" hidden="false" customHeight="false" outlineLevel="0" collapsed="false">
      <c r="A192" s="123" t="s">
        <v>357</v>
      </c>
      <c r="B192" s="124" t="n">
        <v>488.72971345521</v>
      </c>
      <c r="C192" s="124" t="n">
        <v>502.404618920284</v>
      </c>
      <c r="D192" s="124" t="n">
        <v>512.692595461873</v>
      </c>
      <c r="E192" s="124" t="n">
        <v>516.94383599053</v>
      </c>
      <c r="F192" s="124" t="n">
        <v>521.015897384384</v>
      </c>
      <c r="G192" s="124" t="n">
        <v>524.96797396155</v>
      </c>
      <c r="H192" s="127"/>
      <c r="I192" s="127"/>
      <c r="J192" s="127"/>
      <c r="K192" s="127"/>
      <c r="L192" s="127"/>
    </row>
    <row r="193" customFormat="false" ht="13.2" hidden="false" customHeight="false" outlineLevel="0" collapsed="false">
      <c r="A193" s="123" t="s">
        <v>358</v>
      </c>
      <c r="B193" s="124" t="n">
        <v>48.4043854502494</v>
      </c>
      <c r="C193" s="124" t="n">
        <v>40.5825880175073</v>
      </c>
      <c r="D193" s="124" t="n">
        <v>40.7933421025377</v>
      </c>
      <c r="E193" s="124" t="n">
        <v>41.009192754866</v>
      </c>
      <c r="F193" s="124" t="n">
        <v>41.2581308712695</v>
      </c>
      <c r="G193" s="124" t="n">
        <v>41.507069687673</v>
      </c>
      <c r="H193" s="127"/>
      <c r="I193" s="127"/>
      <c r="J193" s="127"/>
      <c r="K193" s="127"/>
      <c r="L193" s="127"/>
    </row>
    <row r="194" customFormat="false" ht="13.2" hidden="false" customHeight="false" outlineLevel="0" collapsed="false">
      <c r="A194" s="123" t="s">
        <v>359</v>
      </c>
      <c r="B194" s="124" t="n">
        <v>38.1500176996446</v>
      </c>
      <c r="C194" s="124" t="n">
        <v>39.367750021</v>
      </c>
      <c r="D194" s="124" t="n">
        <v>41.2896982363487</v>
      </c>
      <c r="E194" s="124" t="n">
        <v>42.8605650769355</v>
      </c>
      <c r="F194" s="124" t="n">
        <v>44.5759719506977</v>
      </c>
      <c r="G194" s="124" t="n">
        <v>46.3539171966566</v>
      </c>
      <c r="H194" s="127"/>
      <c r="I194" s="127"/>
      <c r="J194" s="127"/>
      <c r="K194" s="127"/>
      <c r="L194" s="127"/>
    </row>
    <row r="195" customFormat="false" ht="13.2" hidden="false" customHeight="false" outlineLevel="0" collapsed="false">
      <c r="A195" s="123" t="s">
        <v>360</v>
      </c>
      <c r="B195" s="124" t="n">
        <v>958.881</v>
      </c>
      <c r="C195" s="124" t="n">
        <v>939.109883</v>
      </c>
      <c r="D195" s="124" t="n">
        <v>979.367704</v>
      </c>
      <c r="E195" s="124" t="n">
        <v>1036.6144356</v>
      </c>
      <c r="F195" s="124" t="n">
        <v>1085.693799928</v>
      </c>
      <c r="G195" s="124" t="n">
        <v>1137.08273530176</v>
      </c>
      <c r="H195" s="127"/>
      <c r="I195" s="127"/>
      <c r="J195" s="127"/>
      <c r="K195" s="127"/>
      <c r="L195" s="127"/>
    </row>
    <row r="196" customFormat="false" ht="13.2" hidden="false" customHeight="false" outlineLevel="0" collapsed="false">
      <c r="A196" s="123" t="s">
        <v>361</v>
      </c>
      <c r="B196" s="124" t="n">
        <v>75.273</v>
      </c>
      <c r="C196" s="124" t="n">
        <v>96.763</v>
      </c>
      <c r="D196" s="124" t="n">
        <v>99.55935</v>
      </c>
      <c r="E196" s="124" t="n">
        <v>102.2380175</v>
      </c>
      <c r="F196" s="124" t="n">
        <v>105.201668375</v>
      </c>
      <c r="G196" s="124" t="n">
        <v>108.25500179375</v>
      </c>
      <c r="H196" s="127"/>
      <c r="I196" s="127"/>
      <c r="J196" s="127"/>
      <c r="K196" s="127"/>
      <c r="L196" s="127"/>
    </row>
    <row r="197" customFormat="false" ht="13.2" hidden="false" customHeight="false" outlineLevel="0" collapsed="false">
      <c r="A197" s="123" t="s">
        <v>362</v>
      </c>
      <c r="B197" s="124" t="n">
        <v>60.5461332</v>
      </c>
      <c r="C197" s="124" t="n">
        <v>62.7830107</v>
      </c>
      <c r="D197" s="124" t="n">
        <v>63.153830807</v>
      </c>
      <c r="E197" s="124" t="n">
        <v>63.42553911507</v>
      </c>
      <c r="F197" s="124" t="n">
        <v>63.7981445062207</v>
      </c>
      <c r="G197" s="124" t="n">
        <v>64.0716559512829</v>
      </c>
      <c r="H197" s="127"/>
      <c r="I197" s="127"/>
      <c r="J197" s="127"/>
      <c r="K197" s="127"/>
      <c r="L197" s="127"/>
    </row>
    <row r="198" customFormat="false" ht="13.2" hidden="false" customHeight="false" outlineLevel="0" collapsed="false">
      <c r="A198" s="123" t="s">
        <v>363</v>
      </c>
      <c r="B198" s="124" t="n">
        <v>228.817</v>
      </c>
      <c r="C198" s="124" t="n">
        <v>229.069</v>
      </c>
      <c r="D198" s="124" t="n">
        <v>230.231</v>
      </c>
      <c r="E198" s="124" t="n">
        <v>238.46</v>
      </c>
      <c r="F198" s="124" t="n">
        <v>246.759</v>
      </c>
      <c r="G198" s="124" t="n">
        <v>253.91621</v>
      </c>
      <c r="H198" s="127"/>
      <c r="I198" s="127"/>
      <c r="J198" s="127"/>
      <c r="K198" s="127"/>
      <c r="L198" s="127"/>
    </row>
    <row r="199" customFormat="false" ht="13.2" hidden="false" customHeight="false" outlineLevel="0" collapsed="false">
      <c r="A199" s="123" t="s">
        <v>364</v>
      </c>
      <c r="B199" s="124" t="n">
        <v>70.4301119124512</v>
      </c>
      <c r="C199" s="124" t="n">
        <v>70.8468288</v>
      </c>
      <c r="D199" s="124" t="n">
        <v>72.631857088</v>
      </c>
      <c r="E199" s="124" t="n">
        <v>74.42297565888</v>
      </c>
      <c r="F199" s="124" t="n">
        <v>76.2251954154688</v>
      </c>
      <c r="G199" s="124" t="n">
        <v>78.2318873696235</v>
      </c>
      <c r="H199" s="127"/>
      <c r="I199" s="127"/>
      <c r="J199" s="127"/>
      <c r="K199" s="127"/>
      <c r="L199" s="127"/>
    </row>
    <row r="200" customFormat="false" ht="13.2" hidden="false" customHeight="false" outlineLevel="0" collapsed="false">
      <c r="A200" s="123" t="s">
        <v>365</v>
      </c>
      <c r="B200" s="124" t="n">
        <v>29.362</v>
      </c>
      <c r="C200" s="124" t="n">
        <v>28.35646</v>
      </c>
      <c r="D200" s="124" t="n">
        <v>29.3758538</v>
      </c>
      <c r="E200" s="124" t="n">
        <v>30.4</v>
      </c>
      <c r="F200" s="124" t="n">
        <v>31.5507210894263</v>
      </c>
      <c r="G200" s="124" t="n">
        <v>32.4651404753126</v>
      </c>
      <c r="H200" s="127"/>
      <c r="I200" s="127"/>
      <c r="J200" s="127"/>
      <c r="K200" s="127"/>
      <c r="L200" s="127"/>
    </row>
    <row r="201" customFormat="false" ht="13.2" hidden="false" customHeight="false" outlineLevel="0" collapsed="false">
      <c r="A201" s="123" t="s">
        <v>366</v>
      </c>
      <c r="B201" s="124" t="n">
        <v>33.202</v>
      </c>
      <c r="C201" s="124" t="n">
        <v>33.12996</v>
      </c>
      <c r="D201" s="124" t="n">
        <v>33.9462988</v>
      </c>
      <c r="E201" s="124" t="n">
        <v>35.0811299863302</v>
      </c>
      <c r="F201" s="124" t="n">
        <v>35.771292605231</v>
      </c>
      <c r="G201" s="124" t="n">
        <v>37.3271864080372</v>
      </c>
      <c r="H201" s="127"/>
      <c r="I201" s="127"/>
      <c r="J201" s="127"/>
      <c r="K201" s="127"/>
    </row>
    <row r="202" customFormat="false" ht="13.2" hidden="false" customHeight="false" outlineLevel="0" collapsed="false">
      <c r="A202" s="123"/>
      <c r="B202" s="124"/>
      <c r="C202" s="124"/>
      <c r="D202" s="124"/>
      <c r="E202" s="124"/>
      <c r="F202" s="124"/>
      <c r="G202" s="124"/>
      <c r="H202" s="124"/>
      <c r="I202" s="127"/>
      <c r="J202" s="127"/>
      <c r="K202" s="127"/>
      <c r="L202" s="127"/>
      <c r="M202" s="127"/>
    </row>
    <row r="203" customFormat="false" ht="13.2" hidden="false" customHeight="false" outlineLevel="0" collapsed="false">
      <c r="A203" s="123"/>
      <c r="C203" s="124"/>
      <c r="D203" s="124"/>
      <c r="E203" s="124"/>
      <c r="F203" s="124"/>
      <c r="G203" s="124"/>
      <c r="H203" s="124"/>
      <c r="I203" s="127"/>
      <c r="J203" s="127"/>
      <c r="K203" s="127"/>
      <c r="L203" s="127"/>
      <c r="M203" s="127"/>
    </row>
    <row r="204" customFormat="false" ht="13.2" hidden="false" customHeight="false" outlineLevel="0" collapsed="false">
      <c r="C204" s="124"/>
      <c r="D204" s="124"/>
      <c r="E204" s="124"/>
      <c r="F204" s="124"/>
      <c r="G204" s="124"/>
      <c r="H204" s="127"/>
    </row>
    <row r="205" customFormat="false" ht="13.2" hidden="false" customHeight="false" outlineLevel="0" collapsed="false">
      <c r="D205" s="124"/>
      <c r="E205" s="124"/>
      <c r="F205" s="124"/>
      <c r="G205" s="124"/>
    </row>
  </sheetData>
  <mergeCells count="4">
    <mergeCell ref="A1:G1"/>
    <mergeCell ref="A3:G3"/>
    <mergeCell ref="A4:G4"/>
    <mergeCell ref="B5:G5"/>
  </mergeCells>
  <printOptions headings="false" gridLines="false" gridLinesSet="true" horizontalCentered="true" verticalCentered="false"/>
  <pageMargins left="0.5" right="0.2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CDR Report - Summer Load by County&amp;RAugust 2004</oddHeader>
    <oddFooter>&amp;CSummer Load by County -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3.2" zeroHeight="false" outlineLevelRow="0" outlineLevelCol="0"/>
  <cols>
    <col collapsed="false" customWidth="true" hidden="false" outlineLevel="0" max="1" min="1" style="0" width="16.66"/>
  </cols>
  <sheetData>
    <row r="1" customFormat="false" ht="25.5" hidden="false" customHeight="true" outlineLevel="0" collapsed="false">
      <c r="A1" s="128" t="s">
        <v>370</v>
      </c>
      <c r="B1" s="128"/>
      <c r="C1" s="128"/>
      <c r="D1" s="128"/>
      <c r="E1" s="128"/>
      <c r="F1" s="128"/>
      <c r="G1" s="128"/>
    </row>
    <row r="2" customFormat="false" ht="12.75" hidden="false" customHeight="true" outlineLevel="0" collapsed="false"/>
    <row r="3" customFormat="false" ht="69" hidden="false" customHeight="true" outlineLevel="0" collapsed="false">
      <c r="A3" s="109" t="s">
        <v>371</v>
      </c>
      <c r="B3" s="109"/>
      <c r="C3" s="109"/>
      <c r="D3" s="109"/>
      <c r="E3" s="109"/>
      <c r="F3" s="109"/>
      <c r="G3" s="109"/>
    </row>
    <row r="4" customFormat="false" ht="12.75" hidden="false" customHeight="true" outlineLevel="0" collapsed="false">
      <c r="B4" s="127"/>
      <c r="C4" s="127"/>
      <c r="D4" s="127"/>
      <c r="E4" s="127"/>
      <c r="F4" s="127"/>
      <c r="G4" s="127"/>
    </row>
    <row r="5" customFormat="false" ht="13.2" hidden="false" customHeight="false" outlineLevel="0" collapsed="false">
      <c r="B5" s="110" t="s">
        <v>372</v>
      </c>
      <c r="C5" s="110"/>
      <c r="D5" s="110"/>
      <c r="E5" s="110"/>
      <c r="F5" s="110"/>
      <c r="G5" s="110"/>
    </row>
    <row r="6" customFormat="false" ht="13.2" hidden="false" customHeight="false" outlineLevel="0" collapsed="false">
      <c r="A6" s="120" t="s">
        <v>172</v>
      </c>
      <c r="B6" s="121" t="n">
        <v>2004</v>
      </c>
      <c r="C6" s="121" t="n">
        <v>2005</v>
      </c>
      <c r="D6" s="121" t="n">
        <v>2006</v>
      </c>
      <c r="E6" s="121" t="n">
        <v>2007</v>
      </c>
      <c r="F6" s="121" t="n">
        <v>2008</v>
      </c>
      <c r="G6" s="121" t="n">
        <v>2009</v>
      </c>
    </row>
    <row r="7" customFormat="false" ht="13.2" hidden="false" customHeight="false" outlineLevel="0" collapsed="false">
      <c r="A7" s="120"/>
      <c r="B7" s="122"/>
      <c r="C7" s="122"/>
      <c r="D7" s="122"/>
      <c r="E7" s="122"/>
      <c r="F7" s="122"/>
      <c r="G7" s="122"/>
    </row>
    <row r="8" customFormat="false" ht="13.2" hidden="false" customHeight="false" outlineLevel="0" collapsed="false">
      <c r="A8" s="124" t="s">
        <v>173</v>
      </c>
      <c r="B8" s="127" t="n">
        <v>0</v>
      </c>
      <c r="C8" s="127" t="n">
        <v>0</v>
      </c>
      <c r="D8" s="127" t="n">
        <v>0</v>
      </c>
      <c r="E8" s="127" t="n">
        <v>0</v>
      </c>
      <c r="F8" s="127" t="n">
        <v>0</v>
      </c>
      <c r="G8" s="127" t="n">
        <v>0</v>
      </c>
    </row>
    <row r="9" customFormat="false" ht="13.2" hidden="false" customHeight="false" outlineLevel="0" collapsed="false">
      <c r="A9" s="124" t="s">
        <v>174</v>
      </c>
      <c r="B9" s="127" t="n">
        <v>0</v>
      </c>
      <c r="C9" s="127" t="n">
        <v>0</v>
      </c>
      <c r="D9" s="127" t="n">
        <v>0</v>
      </c>
      <c r="E9" s="127" t="n">
        <v>0</v>
      </c>
      <c r="F9" s="127" t="n">
        <v>0</v>
      </c>
      <c r="G9" s="127" t="n">
        <v>0</v>
      </c>
    </row>
    <row r="10" customFormat="false" ht="13.2" hidden="false" customHeight="false" outlineLevel="0" collapsed="false">
      <c r="A10" s="124" t="s">
        <v>175</v>
      </c>
      <c r="B10" s="127" t="n">
        <v>0</v>
      </c>
      <c r="C10" s="127" t="n">
        <v>0</v>
      </c>
      <c r="D10" s="127" t="n">
        <v>0</v>
      </c>
      <c r="E10" s="127" t="n">
        <v>0</v>
      </c>
      <c r="F10" s="127" t="n">
        <v>0</v>
      </c>
      <c r="G10" s="127" t="n">
        <v>0</v>
      </c>
    </row>
    <row r="11" customFormat="false" ht="13.2" hidden="false" customHeight="false" outlineLevel="0" collapsed="false">
      <c r="A11" s="124" t="s">
        <v>176</v>
      </c>
      <c r="B11" s="127" t="n">
        <v>0</v>
      </c>
      <c r="C11" s="127" t="n">
        <v>0</v>
      </c>
      <c r="D11" s="127" t="n">
        <v>0</v>
      </c>
      <c r="E11" s="127" t="n">
        <v>0</v>
      </c>
      <c r="F11" s="127" t="n">
        <v>0</v>
      </c>
      <c r="G11" s="127" t="n">
        <v>0</v>
      </c>
    </row>
    <row r="12" customFormat="false" ht="13.2" hidden="false" customHeight="false" outlineLevel="0" collapsed="false">
      <c r="A12" s="124" t="s">
        <v>177</v>
      </c>
      <c r="B12" s="127" t="n">
        <v>0</v>
      </c>
      <c r="C12" s="127" t="n">
        <v>0</v>
      </c>
      <c r="D12" s="127" t="n">
        <v>0</v>
      </c>
      <c r="E12" s="127" t="n">
        <v>0</v>
      </c>
      <c r="F12" s="127" t="n">
        <v>0</v>
      </c>
      <c r="G12" s="127" t="n">
        <v>0</v>
      </c>
    </row>
    <row r="13" customFormat="false" ht="13.2" hidden="false" customHeight="false" outlineLevel="0" collapsed="false">
      <c r="A13" s="124" t="s">
        <v>178</v>
      </c>
      <c r="B13" s="127" t="n">
        <v>391</v>
      </c>
      <c r="C13" s="127" t="n">
        <v>391</v>
      </c>
      <c r="D13" s="127" t="n">
        <v>391</v>
      </c>
      <c r="E13" s="127" t="n">
        <v>391</v>
      </c>
      <c r="F13" s="127" t="n">
        <v>391</v>
      </c>
      <c r="G13" s="127" t="n">
        <v>391</v>
      </c>
    </row>
    <row r="14" customFormat="false" ht="13.2" hidden="false" customHeight="false" outlineLevel="0" collapsed="false">
      <c r="A14" s="124" t="s">
        <v>179</v>
      </c>
      <c r="B14" s="127" t="n">
        <v>0</v>
      </c>
      <c r="C14" s="127" t="n">
        <v>0</v>
      </c>
      <c r="D14" s="127" t="n">
        <v>0</v>
      </c>
      <c r="E14" s="127" t="n">
        <v>0</v>
      </c>
      <c r="F14" s="127" t="n">
        <v>0</v>
      </c>
      <c r="G14" s="127" t="n">
        <v>0</v>
      </c>
    </row>
    <row r="15" customFormat="false" ht="13.2" hidden="false" customHeight="false" outlineLevel="0" collapsed="false">
      <c r="A15" s="124" t="s">
        <v>180</v>
      </c>
      <c r="B15" s="127" t="n">
        <v>0</v>
      </c>
      <c r="C15" s="127" t="n">
        <v>0</v>
      </c>
      <c r="D15" s="127" t="n">
        <v>0</v>
      </c>
      <c r="E15" s="127" t="n">
        <v>0</v>
      </c>
      <c r="F15" s="127" t="n">
        <v>0</v>
      </c>
      <c r="G15" s="127" t="n">
        <v>0</v>
      </c>
    </row>
    <row r="16" customFormat="false" ht="13.2" hidden="false" customHeight="false" outlineLevel="0" collapsed="false">
      <c r="A16" s="124" t="s">
        <v>181</v>
      </c>
      <c r="B16" s="127" t="n">
        <v>1690.4</v>
      </c>
      <c r="C16" s="127" t="n">
        <v>1690.4</v>
      </c>
      <c r="D16" s="127" t="n">
        <v>1690.4</v>
      </c>
      <c r="E16" s="127" t="n">
        <v>1690.4</v>
      </c>
      <c r="F16" s="127" t="n">
        <v>1690.4</v>
      </c>
      <c r="G16" s="127" t="n">
        <v>1690.4</v>
      </c>
    </row>
    <row r="17" customFormat="false" ht="13.2" hidden="false" customHeight="false" outlineLevel="0" collapsed="false">
      <c r="A17" s="124" t="s">
        <v>182</v>
      </c>
      <c r="B17" s="127" t="n">
        <v>0</v>
      </c>
      <c r="C17" s="127" t="n">
        <v>0</v>
      </c>
      <c r="D17" s="127" t="n">
        <v>0</v>
      </c>
      <c r="E17" s="127" t="n">
        <v>0</v>
      </c>
      <c r="F17" s="127" t="n">
        <v>0</v>
      </c>
      <c r="G17" s="127" t="n">
        <v>0</v>
      </c>
    </row>
    <row r="18" customFormat="false" ht="13.2" hidden="false" customHeight="false" outlineLevel="0" collapsed="false">
      <c r="A18" s="124" t="s">
        <v>183</v>
      </c>
      <c r="B18" s="127" t="n">
        <v>0</v>
      </c>
      <c r="C18" s="127" t="n">
        <v>0</v>
      </c>
      <c r="D18" s="127" t="n">
        <v>0</v>
      </c>
      <c r="E18" s="127" t="n">
        <v>0</v>
      </c>
      <c r="F18" s="127" t="n">
        <v>0</v>
      </c>
      <c r="G18" s="127" t="n">
        <v>0</v>
      </c>
    </row>
    <row r="19" customFormat="false" ht="13.2" hidden="false" customHeight="false" outlineLevel="0" collapsed="false">
      <c r="A19" s="124" t="s">
        <v>184</v>
      </c>
      <c r="B19" s="127" t="n">
        <v>0</v>
      </c>
      <c r="C19" s="127" t="n">
        <v>0</v>
      </c>
      <c r="D19" s="127" t="n">
        <v>0</v>
      </c>
      <c r="E19" s="127" t="n">
        <v>0</v>
      </c>
      <c r="F19" s="127" t="n">
        <v>0</v>
      </c>
      <c r="G19" s="127" t="n">
        <v>0</v>
      </c>
    </row>
    <row r="20" customFormat="false" ht="13.2" hidden="false" customHeight="false" outlineLevel="0" collapsed="false">
      <c r="A20" s="124" t="s">
        <v>185</v>
      </c>
      <c r="B20" s="127" t="n">
        <v>4169.4</v>
      </c>
      <c r="C20" s="127" t="n">
        <v>4464.4</v>
      </c>
      <c r="D20" s="127" t="n">
        <v>4464.4</v>
      </c>
      <c r="E20" s="127" t="n">
        <v>4464.4</v>
      </c>
      <c r="F20" s="127" t="n">
        <v>4464.4</v>
      </c>
      <c r="G20" s="127" t="n">
        <v>4399.4</v>
      </c>
    </row>
    <row r="21" customFormat="false" ht="13.2" hidden="false" customHeight="false" outlineLevel="0" collapsed="false">
      <c r="A21" s="124" t="s">
        <v>186</v>
      </c>
      <c r="B21" s="127" t="n">
        <v>0</v>
      </c>
      <c r="C21" s="127" t="n">
        <v>0</v>
      </c>
      <c r="D21" s="127" t="n">
        <v>0</v>
      </c>
      <c r="E21" s="127" t="n">
        <v>0</v>
      </c>
      <c r="F21" s="127" t="n">
        <v>0</v>
      </c>
      <c r="G21" s="127" t="n">
        <v>0</v>
      </c>
    </row>
    <row r="22" customFormat="false" ht="13.2" hidden="false" customHeight="false" outlineLevel="0" collapsed="false">
      <c r="A22" s="124" t="s">
        <v>187</v>
      </c>
      <c r="B22" s="127" t="n">
        <v>0</v>
      </c>
      <c r="C22" s="127" t="n">
        <v>0</v>
      </c>
      <c r="D22" s="127" t="n">
        <v>0</v>
      </c>
      <c r="E22" s="127" t="n">
        <v>0</v>
      </c>
      <c r="F22" s="127" t="n">
        <v>0</v>
      </c>
      <c r="G22" s="127" t="n">
        <v>0</v>
      </c>
    </row>
    <row r="23" customFormat="false" ht="13.2" hidden="false" customHeight="false" outlineLevel="0" collapsed="false">
      <c r="A23" s="124" t="s">
        <v>188</v>
      </c>
      <c r="B23" s="127" t="n">
        <v>590.5</v>
      </c>
      <c r="C23" s="127" t="n">
        <v>590.5</v>
      </c>
      <c r="D23" s="127" t="n">
        <v>590.5</v>
      </c>
      <c r="E23" s="127" t="n">
        <v>590.5</v>
      </c>
      <c r="F23" s="127" t="n">
        <v>590.5</v>
      </c>
      <c r="G23" s="127" t="n">
        <v>590.5</v>
      </c>
    </row>
    <row r="24" customFormat="false" ht="13.2" hidden="false" customHeight="false" outlineLevel="0" collapsed="false">
      <c r="A24" s="124" t="s">
        <v>189</v>
      </c>
      <c r="B24" s="127" t="n">
        <v>536</v>
      </c>
      <c r="C24" s="127" t="n">
        <v>536</v>
      </c>
      <c r="D24" s="127" t="n">
        <v>536</v>
      </c>
      <c r="E24" s="127" t="n">
        <v>536</v>
      </c>
      <c r="F24" s="127" t="n">
        <v>536</v>
      </c>
      <c r="G24" s="127" t="n">
        <v>536</v>
      </c>
    </row>
    <row r="25" customFormat="false" ht="13.2" hidden="false" customHeight="false" outlineLevel="0" collapsed="false">
      <c r="A25" s="124" t="s">
        <v>190</v>
      </c>
      <c r="B25" s="127" t="n">
        <v>286</v>
      </c>
      <c r="C25" s="127" t="n">
        <v>286</v>
      </c>
      <c r="D25" s="127" t="n">
        <v>286</v>
      </c>
      <c r="E25" s="127" t="n">
        <v>286</v>
      </c>
      <c r="F25" s="127" t="n">
        <v>286</v>
      </c>
      <c r="G25" s="127" t="n">
        <v>286</v>
      </c>
    </row>
    <row r="26" customFormat="false" ht="13.2" hidden="false" customHeight="false" outlineLevel="0" collapsed="false">
      <c r="A26" s="124" t="s">
        <v>191</v>
      </c>
      <c r="B26" s="127" t="n">
        <v>0</v>
      </c>
      <c r="C26" s="127" t="n">
        <v>0</v>
      </c>
      <c r="D26" s="127" t="n">
        <v>0</v>
      </c>
      <c r="E26" s="127" t="n">
        <v>0</v>
      </c>
      <c r="F26" s="127" t="n">
        <v>0</v>
      </c>
      <c r="G26" s="127" t="n">
        <v>0</v>
      </c>
    </row>
    <row r="27" customFormat="false" ht="13.2" hidden="false" customHeight="false" outlineLevel="0" collapsed="false">
      <c r="A27" s="124" t="s">
        <v>192</v>
      </c>
      <c r="B27" s="127" t="n">
        <v>0</v>
      </c>
      <c r="C27" s="127" t="n">
        <v>0</v>
      </c>
      <c r="D27" s="127" t="n">
        <v>0</v>
      </c>
      <c r="E27" s="127" t="n">
        <v>0</v>
      </c>
      <c r="F27" s="127" t="n">
        <v>0</v>
      </c>
      <c r="G27" s="127" t="n">
        <v>0</v>
      </c>
    </row>
    <row r="28" customFormat="false" ht="13.2" hidden="false" customHeight="false" outlineLevel="0" collapsed="false">
      <c r="A28" s="124" t="s">
        <v>193</v>
      </c>
      <c r="B28" s="127" t="n">
        <v>0</v>
      </c>
      <c r="C28" s="127" t="n">
        <v>0</v>
      </c>
      <c r="D28" s="127" t="n">
        <v>0</v>
      </c>
      <c r="E28" s="127" t="n">
        <v>0</v>
      </c>
      <c r="F28" s="127" t="n">
        <v>0</v>
      </c>
      <c r="G28" s="127" t="n">
        <v>0</v>
      </c>
    </row>
    <row r="29" customFormat="false" ht="13.2" hidden="false" customHeight="false" outlineLevel="0" collapsed="false">
      <c r="A29" s="124" t="s">
        <v>194</v>
      </c>
      <c r="B29" s="127" t="n">
        <v>0</v>
      </c>
      <c r="C29" s="127" t="n">
        <v>0</v>
      </c>
      <c r="D29" s="127" t="n">
        <v>0</v>
      </c>
      <c r="E29" s="127" t="n">
        <v>0</v>
      </c>
      <c r="F29" s="127" t="n">
        <v>0</v>
      </c>
      <c r="G29" s="127" t="n">
        <v>0</v>
      </c>
    </row>
    <row r="30" customFormat="false" ht="13.2" hidden="false" customHeight="false" outlineLevel="0" collapsed="false">
      <c r="A30" s="124" t="s">
        <v>195</v>
      </c>
      <c r="B30" s="127" t="n">
        <v>0</v>
      </c>
      <c r="C30" s="127" t="n">
        <v>0</v>
      </c>
      <c r="D30" s="127" t="n">
        <v>0</v>
      </c>
      <c r="E30" s="127" t="n">
        <v>0</v>
      </c>
      <c r="F30" s="127" t="n">
        <v>0</v>
      </c>
      <c r="G30" s="127" t="n">
        <v>0</v>
      </c>
    </row>
    <row r="31" customFormat="false" ht="13.2" hidden="false" customHeight="false" outlineLevel="0" collapsed="false">
      <c r="A31" s="124" t="s">
        <v>196</v>
      </c>
      <c r="B31" s="127" t="n">
        <v>92.4</v>
      </c>
      <c r="C31" s="127" t="n">
        <v>92.4</v>
      </c>
      <c r="D31" s="127" t="n">
        <v>92.4</v>
      </c>
      <c r="E31" s="127" t="n">
        <v>92.4</v>
      </c>
      <c r="F31" s="127" t="n">
        <v>92.4</v>
      </c>
      <c r="G31" s="127" t="n">
        <v>92.4</v>
      </c>
    </row>
    <row r="32" customFormat="false" ht="13.2" hidden="false" customHeight="false" outlineLevel="0" collapsed="false">
      <c r="A32" s="124" t="s">
        <v>197</v>
      </c>
      <c r="B32" s="127" t="n">
        <v>0</v>
      </c>
      <c r="C32" s="127" t="n">
        <v>0</v>
      </c>
      <c r="D32" s="127" t="n">
        <v>0</v>
      </c>
      <c r="E32" s="127" t="n">
        <v>0</v>
      </c>
      <c r="F32" s="127" t="n">
        <v>0</v>
      </c>
      <c r="G32" s="127" t="n">
        <v>0</v>
      </c>
    </row>
    <row r="33" customFormat="false" ht="13.2" hidden="false" customHeight="false" outlineLevel="0" collapsed="false">
      <c r="A33" s="124" t="s">
        <v>198</v>
      </c>
      <c r="B33" s="127" t="n">
        <v>93.2</v>
      </c>
      <c r="C33" s="127" t="n">
        <v>347.2</v>
      </c>
      <c r="D33" s="127" t="n">
        <v>347.2</v>
      </c>
      <c r="E33" s="127" t="n">
        <v>347.2</v>
      </c>
      <c r="F33" s="127" t="n">
        <v>347.2</v>
      </c>
      <c r="G33" s="127" t="n">
        <v>347.2</v>
      </c>
    </row>
    <row r="34" customFormat="false" ht="13.2" hidden="false" customHeight="false" outlineLevel="0" collapsed="false">
      <c r="A34" s="124" t="s">
        <v>199</v>
      </c>
      <c r="B34" s="127" t="n">
        <v>0</v>
      </c>
      <c r="C34" s="127" t="n">
        <v>0</v>
      </c>
      <c r="D34" s="127" t="n">
        <v>0</v>
      </c>
      <c r="E34" s="127" t="n">
        <v>0</v>
      </c>
      <c r="F34" s="127" t="n">
        <v>0</v>
      </c>
      <c r="G34" s="127" t="n">
        <v>0</v>
      </c>
    </row>
    <row r="35" customFormat="false" ht="13.2" hidden="false" customHeight="false" outlineLevel="0" collapsed="false">
      <c r="A35" s="124" t="s">
        <v>200</v>
      </c>
      <c r="B35" s="127" t="n">
        <v>329</v>
      </c>
      <c r="C35" s="127" t="n">
        <v>374</v>
      </c>
      <c r="D35" s="127" t="n">
        <v>374</v>
      </c>
      <c r="E35" s="127" t="n">
        <v>374</v>
      </c>
      <c r="F35" s="127" t="n">
        <v>374</v>
      </c>
      <c r="G35" s="127" t="n">
        <v>374</v>
      </c>
    </row>
    <row r="36" customFormat="false" ht="13.2" hidden="false" customHeight="false" outlineLevel="0" collapsed="false">
      <c r="A36" s="124" t="s">
        <v>201</v>
      </c>
      <c r="B36" s="127" t="n">
        <v>2738.9</v>
      </c>
      <c r="C36" s="127" t="n">
        <v>2738.9</v>
      </c>
      <c r="D36" s="127" t="n">
        <v>2738.9</v>
      </c>
      <c r="E36" s="127" t="n">
        <v>2738.9</v>
      </c>
      <c r="F36" s="127" t="n">
        <v>2738.9</v>
      </c>
      <c r="G36" s="127" t="n">
        <v>2738.9</v>
      </c>
    </row>
    <row r="37" customFormat="false" ht="13.2" hidden="false" customHeight="false" outlineLevel="0" collapsed="false">
      <c r="A37" s="124" t="s">
        <v>202</v>
      </c>
      <c r="B37" s="127" t="n">
        <v>704</v>
      </c>
      <c r="C37" s="127" t="n">
        <v>704</v>
      </c>
      <c r="D37" s="127" t="n">
        <v>704</v>
      </c>
      <c r="E37" s="127" t="n">
        <v>704</v>
      </c>
      <c r="F37" s="127" t="n">
        <v>704</v>
      </c>
      <c r="G37" s="127" t="n">
        <v>704</v>
      </c>
    </row>
    <row r="38" customFormat="false" ht="13.2" hidden="false" customHeight="false" outlineLevel="0" collapsed="false">
      <c r="A38" s="124" t="s">
        <v>203</v>
      </c>
      <c r="B38" s="127" t="n">
        <v>0</v>
      </c>
      <c r="C38" s="127" t="n">
        <v>0</v>
      </c>
      <c r="D38" s="127" t="n">
        <v>0</v>
      </c>
      <c r="E38" s="127" t="n">
        <v>0</v>
      </c>
      <c r="F38" s="127" t="n">
        <v>0</v>
      </c>
      <c r="G38" s="127" t="n">
        <v>0</v>
      </c>
    </row>
    <row r="39" customFormat="false" ht="13.2" hidden="false" customHeight="false" outlineLevel="0" collapsed="false">
      <c r="A39" s="124" t="s">
        <v>204</v>
      </c>
      <c r="B39" s="127" t="n">
        <v>0</v>
      </c>
      <c r="C39" s="127" t="n">
        <v>0</v>
      </c>
      <c r="D39" s="127" t="n">
        <v>0</v>
      </c>
      <c r="E39" s="127" t="n">
        <v>0</v>
      </c>
      <c r="F39" s="127" t="n">
        <v>0</v>
      </c>
      <c r="G39" s="127" t="n">
        <v>0</v>
      </c>
    </row>
    <row r="40" customFormat="false" ht="13.2" hidden="false" customHeight="false" outlineLevel="0" collapsed="false">
      <c r="A40" s="124" t="s">
        <v>205</v>
      </c>
      <c r="B40" s="127" t="n">
        <v>0</v>
      </c>
      <c r="C40" s="127" t="n">
        <v>85</v>
      </c>
      <c r="D40" s="127" t="n">
        <v>85</v>
      </c>
      <c r="E40" s="127" t="n">
        <v>85</v>
      </c>
      <c r="F40" s="127" t="n">
        <v>85</v>
      </c>
      <c r="G40" s="127" t="n">
        <v>85</v>
      </c>
    </row>
    <row r="41" customFormat="false" ht="13.2" hidden="false" customHeight="false" outlineLevel="0" collapsed="false">
      <c r="A41" s="124" t="s">
        <v>206</v>
      </c>
      <c r="B41" s="127" t="n">
        <v>12.3</v>
      </c>
      <c r="C41" s="127" t="n">
        <v>12.3</v>
      </c>
      <c r="D41" s="127" t="n">
        <v>12.3</v>
      </c>
      <c r="E41" s="127" t="n">
        <v>12.3</v>
      </c>
      <c r="F41" s="127" t="n">
        <v>12.3</v>
      </c>
      <c r="G41" s="127" t="n">
        <v>12.3</v>
      </c>
    </row>
    <row r="42" customFormat="false" ht="13.2" hidden="false" customHeight="false" outlineLevel="0" collapsed="false">
      <c r="A42" s="124" t="s">
        <v>207</v>
      </c>
      <c r="B42" s="127" t="n">
        <v>416</v>
      </c>
      <c r="C42" s="127" t="n">
        <v>570</v>
      </c>
      <c r="D42" s="127" t="n">
        <v>570</v>
      </c>
      <c r="E42" s="127" t="n">
        <v>570</v>
      </c>
      <c r="F42" s="127" t="n">
        <v>570</v>
      </c>
      <c r="G42" s="127" t="n">
        <v>570</v>
      </c>
    </row>
    <row r="43" customFormat="false" ht="13.2" hidden="false" customHeight="false" outlineLevel="0" collapsed="false">
      <c r="A43" s="124" t="s">
        <v>208</v>
      </c>
      <c r="B43" s="127" t="n">
        <v>0</v>
      </c>
      <c r="C43" s="127" t="n">
        <v>0</v>
      </c>
      <c r="D43" s="127" t="n">
        <v>0</v>
      </c>
      <c r="E43" s="127" t="n">
        <v>0</v>
      </c>
      <c r="F43" s="127" t="n">
        <v>0</v>
      </c>
      <c r="G43" s="127" t="n">
        <v>0</v>
      </c>
    </row>
    <row r="44" customFormat="false" ht="13.2" hidden="false" customHeight="false" outlineLevel="0" collapsed="false">
      <c r="A44" s="124" t="s">
        <v>209</v>
      </c>
      <c r="B44" s="127" t="n">
        <v>6</v>
      </c>
      <c r="C44" s="127" t="n">
        <v>6</v>
      </c>
      <c r="D44" s="127" t="n">
        <v>6</v>
      </c>
      <c r="E44" s="127" t="n">
        <v>6</v>
      </c>
      <c r="F44" s="127" t="n">
        <v>6</v>
      </c>
      <c r="G44" s="127" t="n">
        <v>6</v>
      </c>
    </row>
    <row r="45" customFormat="false" ht="13.2" hidden="false" customHeight="false" outlineLevel="0" collapsed="false">
      <c r="A45" s="124" t="s">
        <v>210</v>
      </c>
      <c r="B45" s="127" t="n">
        <v>0</v>
      </c>
      <c r="C45" s="127" t="n">
        <v>0</v>
      </c>
      <c r="D45" s="127" t="n">
        <v>0</v>
      </c>
      <c r="E45" s="127" t="n">
        <v>0</v>
      </c>
      <c r="F45" s="127" t="n">
        <v>0</v>
      </c>
      <c r="G45" s="127" t="n">
        <v>0</v>
      </c>
    </row>
    <row r="46" customFormat="false" ht="13.2" hidden="false" customHeight="false" outlineLevel="0" collapsed="false">
      <c r="A46" s="124" t="s">
        <v>211</v>
      </c>
      <c r="B46" s="127" t="n">
        <v>0</v>
      </c>
      <c r="C46" s="127" t="n">
        <v>0</v>
      </c>
      <c r="D46" s="127" t="n">
        <v>0</v>
      </c>
      <c r="E46" s="127" t="n">
        <v>0</v>
      </c>
      <c r="F46" s="127" t="n">
        <v>0</v>
      </c>
      <c r="G46" s="127" t="n">
        <v>0</v>
      </c>
    </row>
    <row r="47" customFormat="false" ht="13.2" hidden="false" customHeight="false" outlineLevel="0" collapsed="false">
      <c r="A47" s="124" t="s">
        <v>212</v>
      </c>
      <c r="B47" s="127" t="n">
        <v>0</v>
      </c>
      <c r="C47" s="127" t="n">
        <v>0</v>
      </c>
      <c r="D47" s="127" t="n">
        <v>0</v>
      </c>
      <c r="E47" s="127" t="n">
        <v>0</v>
      </c>
      <c r="F47" s="127" t="n">
        <v>0</v>
      </c>
      <c r="G47" s="127" t="n">
        <v>0</v>
      </c>
    </row>
    <row r="48" customFormat="false" ht="13.2" hidden="false" customHeight="false" outlineLevel="0" collapsed="false">
      <c r="A48" s="124" t="s">
        <v>213</v>
      </c>
      <c r="B48" s="127" t="n">
        <v>0</v>
      </c>
      <c r="C48" s="127" t="n">
        <v>0</v>
      </c>
      <c r="D48" s="127" t="n">
        <v>0</v>
      </c>
      <c r="E48" s="127" t="n">
        <v>0</v>
      </c>
      <c r="F48" s="127" t="n">
        <v>0</v>
      </c>
      <c r="G48" s="127" t="n">
        <v>0</v>
      </c>
    </row>
    <row r="49" customFormat="false" ht="13.2" hidden="false" customHeight="false" outlineLevel="0" collapsed="false">
      <c r="A49" s="124" t="s">
        <v>214</v>
      </c>
      <c r="B49" s="127" t="n">
        <v>0</v>
      </c>
      <c r="C49" s="127" t="n">
        <v>0</v>
      </c>
      <c r="D49" s="127" t="n">
        <v>0</v>
      </c>
      <c r="E49" s="127" t="n">
        <v>0</v>
      </c>
      <c r="F49" s="127" t="n">
        <v>0</v>
      </c>
      <c r="G49" s="127" t="n">
        <v>0</v>
      </c>
    </row>
    <row r="50" customFormat="false" ht="13.2" hidden="false" customHeight="false" outlineLevel="0" collapsed="false">
      <c r="A50" s="124" t="s">
        <v>215</v>
      </c>
      <c r="B50" s="127" t="n">
        <v>0</v>
      </c>
      <c r="C50" s="127" t="n">
        <v>0</v>
      </c>
      <c r="D50" s="127" t="n">
        <v>0</v>
      </c>
      <c r="E50" s="127" t="n">
        <v>0</v>
      </c>
      <c r="F50" s="127" t="n">
        <v>0</v>
      </c>
      <c r="G50" s="127" t="n">
        <v>0</v>
      </c>
    </row>
    <row r="51" customFormat="false" ht="13.2" hidden="false" customHeight="false" outlineLevel="0" collapsed="false">
      <c r="A51" s="124" t="s">
        <v>216</v>
      </c>
      <c r="B51" s="127" t="n">
        <v>0</v>
      </c>
      <c r="C51" s="127" t="n">
        <v>140</v>
      </c>
      <c r="D51" s="127" t="n">
        <v>140</v>
      </c>
      <c r="E51" s="127" t="n">
        <v>140</v>
      </c>
      <c r="F51" s="127" t="n">
        <v>140</v>
      </c>
      <c r="G51" s="127" t="n">
        <v>140</v>
      </c>
    </row>
    <row r="52" customFormat="false" ht="13.2" hidden="false" customHeight="false" outlineLevel="0" collapsed="false">
      <c r="A52" s="124" t="s">
        <v>217</v>
      </c>
      <c r="B52" s="127" t="n">
        <v>0</v>
      </c>
      <c r="C52" s="127" t="n">
        <v>0</v>
      </c>
      <c r="D52" s="127" t="n">
        <v>0</v>
      </c>
      <c r="E52" s="127" t="n">
        <v>0</v>
      </c>
      <c r="F52" s="127" t="n">
        <v>0</v>
      </c>
      <c r="G52" s="127" t="n">
        <v>0</v>
      </c>
    </row>
    <row r="53" customFormat="false" ht="13.2" hidden="false" customHeight="false" outlineLevel="0" collapsed="false">
      <c r="A53" s="124" t="s">
        <v>218</v>
      </c>
      <c r="B53" s="127" t="n">
        <v>74.8</v>
      </c>
      <c r="C53" s="127" t="n">
        <v>74.8</v>
      </c>
      <c r="D53" s="127" t="n">
        <v>74.8</v>
      </c>
      <c r="E53" s="127" t="n">
        <v>249.8</v>
      </c>
      <c r="F53" s="127" t="n">
        <v>249.8</v>
      </c>
      <c r="G53" s="127" t="n">
        <v>249.8</v>
      </c>
    </row>
    <row r="54" customFormat="false" ht="13.2" hidden="false" customHeight="false" outlineLevel="0" collapsed="false">
      <c r="A54" s="124" t="s">
        <v>219</v>
      </c>
      <c r="B54" s="127" t="n">
        <v>2586</v>
      </c>
      <c r="C54" s="127" t="n">
        <v>2535</v>
      </c>
      <c r="D54" s="127" t="n">
        <v>2535</v>
      </c>
      <c r="E54" s="127" t="n">
        <v>2535</v>
      </c>
      <c r="F54" s="127" t="n">
        <v>2535</v>
      </c>
      <c r="G54" s="127" t="n">
        <v>2535</v>
      </c>
    </row>
    <row r="55" customFormat="false" ht="13.2" hidden="false" customHeight="false" outlineLevel="0" collapsed="false">
      <c r="A55" s="124" t="s">
        <v>220</v>
      </c>
      <c r="B55" s="127" t="n">
        <v>0</v>
      </c>
      <c r="C55" s="127" t="n">
        <v>0</v>
      </c>
      <c r="D55" s="127" t="n">
        <v>0</v>
      </c>
      <c r="E55" s="127" t="n">
        <v>0</v>
      </c>
      <c r="F55" s="127" t="n">
        <v>0</v>
      </c>
      <c r="G55" s="127" t="n">
        <v>0</v>
      </c>
    </row>
    <row r="56" customFormat="false" ht="13.2" hidden="false" customHeight="false" outlineLevel="0" collapsed="false">
      <c r="A56" s="124" t="s">
        <v>221</v>
      </c>
      <c r="B56" s="127" t="n">
        <v>0</v>
      </c>
      <c r="C56" s="127" t="n">
        <v>0</v>
      </c>
      <c r="D56" s="127" t="n">
        <v>0</v>
      </c>
      <c r="E56" s="127" t="n">
        <v>0</v>
      </c>
      <c r="F56" s="127" t="n">
        <v>0</v>
      </c>
      <c r="G56" s="127" t="n">
        <v>0</v>
      </c>
    </row>
    <row r="57" customFormat="false" ht="13.2" hidden="false" customHeight="false" outlineLevel="0" collapsed="false">
      <c r="A57" s="124" t="s">
        <v>222</v>
      </c>
      <c r="B57" s="127" t="n">
        <v>186.4</v>
      </c>
      <c r="C57" s="127" t="n">
        <v>159.4</v>
      </c>
      <c r="D57" s="127" t="n">
        <v>159.4</v>
      </c>
      <c r="E57" s="127" t="n">
        <v>159.4</v>
      </c>
      <c r="F57" s="127" t="n">
        <v>159.4</v>
      </c>
      <c r="G57" s="127" t="n">
        <v>159.4</v>
      </c>
    </row>
    <row r="58" customFormat="false" ht="13.2" hidden="false" customHeight="false" outlineLevel="0" collapsed="false">
      <c r="A58" s="124" t="s">
        <v>223</v>
      </c>
      <c r="B58" s="127" t="n">
        <v>1.2</v>
      </c>
      <c r="C58" s="127" t="n">
        <v>1.2</v>
      </c>
      <c r="D58" s="127" t="n">
        <v>1.2</v>
      </c>
      <c r="E58" s="127" t="n">
        <v>1.2</v>
      </c>
      <c r="F58" s="127" t="n">
        <v>1.2</v>
      </c>
      <c r="G58" s="127" t="n">
        <v>1.2</v>
      </c>
    </row>
    <row r="59" customFormat="false" ht="13.2" hidden="false" customHeight="false" outlineLevel="0" collapsed="false">
      <c r="A59" s="124" t="s">
        <v>224</v>
      </c>
      <c r="B59" s="127" t="n">
        <v>0</v>
      </c>
      <c r="C59" s="127" t="n">
        <v>0</v>
      </c>
      <c r="D59" s="127" t="n">
        <v>0</v>
      </c>
      <c r="E59" s="127" t="n">
        <v>0</v>
      </c>
      <c r="F59" s="127" t="n">
        <v>0</v>
      </c>
      <c r="G59" s="127" t="n">
        <v>0</v>
      </c>
    </row>
    <row r="60" customFormat="false" ht="13.2" hidden="false" customHeight="false" outlineLevel="0" collapsed="false">
      <c r="A60" s="124" t="s">
        <v>225</v>
      </c>
      <c r="B60" s="127" t="n">
        <v>0</v>
      </c>
      <c r="C60" s="127" t="n">
        <v>0</v>
      </c>
      <c r="D60" s="127" t="n">
        <v>0</v>
      </c>
      <c r="E60" s="127" t="n">
        <v>0</v>
      </c>
      <c r="F60" s="127" t="n">
        <v>0</v>
      </c>
      <c r="G60" s="127" t="n">
        <v>0</v>
      </c>
    </row>
    <row r="61" customFormat="false" ht="13.2" hidden="false" customHeight="false" outlineLevel="0" collapsed="false">
      <c r="A61" s="124" t="s">
        <v>226</v>
      </c>
      <c r="B61" s="127" t="n">
        <v>0</v>
      </c>
      <c r="C61" s="127" t="n">
        <v>0</v>
      </c>
      <c r="D61" s="127" t="n">
        <v>0</v>
      </c>
      <c r="E61" s="127" t="n">
        <v>0</v>
      </c>
      <c r="F61" s="127" t="n">
        <v>0</v>
      </c>
      <c r="G61" s="127" t="n">
        <v>0</v>
      </c>
    </row>
    <row r="62" customFormat="false" ht="13.2" hidden="false" customHeight="false" outlineLevel="0" collapsed="false">
      <c r="A62" s="124" t="s">
        <v>227</v>
      </c>
      <c r="B62" s="127" t="n">
        <v>0</v>
      </c>
      <c r="C62" s="127" t="n">
        <v>225</v>
      </c>
      <c r="D62" s="127" t="n">
        <v>225</v>
      </c>
      <c r="E62" s="127" t="n">
        <v>225</v>
      </c>
      <c r="F62" s="127" t="n">
        <v>225</v>
      </c>
      <c r="G62" s="127" t="n">
        <v>225</v>
      </c>
    </row>
    <row r="63" customFormat="false" ht="13.2" hidden="false" customHeight="false" outlineLevel="0" collapsed="false">
      <c r="A63" s="124" t="s">
        <v>228</v>
      </c>
      <c r="B63" s="127" t="n">
        <v>1034</v>
      </c>
      <c r="C63" s="127" t="n">
        <v>1034</v>
      </c>
      <c r="D63" s="127" t="n">
        <v>1034</v>
      </c>
      <c r="E63" s="127" t="n">
        <v>1034</v>
      </c>
      <c r="F63" s="127" t="n">
        <v>1034</v>
      </c>
      <c r="G63" s="127" t="n">
        <v>1034</v>
      </c>
    </row>
    <row r="64" customFormat="false" ht="13.2" hidden="false" customHeight="false" outlineLevel="0" collapsed="false">
      <c r="A64" s="124" t="s">
        <v>229</v>
      </c>
      <c r="B64" s="127" t="n">
        <v>0</v>
      </c>
      <c r="C64" s="127" t="n">
        <v>0</v>
      </c>
      <c r="D64" s="127" t="n">
        <v>0</v>
      </c>
      <c r="E64" s="127" t="n">
        <v>0</v>
      </c>
      <c r="F64" s="127" t="n">
        <v>0</v>
      </c>
      <c r="G64" s="127" t="n">
        <v>0</v>
      </c>
    </row>
    <row r="65" customFormat="false" ht="13.2" hidden="false" customHeight="false" outlineLevel="0" collapsed="false">
      <c r="A65" s="124" t="s">
        <v>230</v>
      </c>
      <c r="B65" s="127" t="n">
        <v>1637</v>
      </c>
      <c r="C65" s="127" t="n">
        <v>1637</v>
      </c>
      <c r="D65" s="127" t="n">
        <v>1637</v>
      </c>
      <c r="E65" s="127" t="n">
        <v>1637</v>
      </c>
      <c r="F65" s="127" t="n">
        <v>1637</v>
      </c>
      <c r="G65" s="127" t="n">
        <v>1637</v>
      </c>
    </row>
    <row r="66" customFormat="false" ht="13.2" hidden="false" customHeight="false" outlineLevel="0" collapsed="false">
      <c r="A66" s="124" t="s">
        <v>231</v>
      </c>
      <c r="B66" s="127" t="n">
        <v>0</v>
      </c>
      <c r="C66" s="127" t="n">
        <v>0</v>
      </c>
      <c r="D66" s="127" t="n">
        <v>0</v>
      </c>
      <c r="E66" s="127" t="n">
        <v>0</v>
      </c>
      <c r="F66" s="127" t="n">
        <v>0</v>
      </c>
      <c r="G66" s="127" t="n">
        <v>0</v>
      </c>
    </row>
    <row r="67" customFormat="false" ht="13.2" hidden="false" customHeight="false" outlineLevel="0" collapsed="false">
      <c r="A67" s="124" t="s">
        <v>232</v>
      </c>
      <c r="B67" s="127" t="n">
        <v>0</v>
      </c>
      <c r="C67" s="127" t="n">
        <v>0</v>
      </c>
      <c r="D67" s="127" t="n">
        <v>0</v>
      </c>
      <c r="E67" s="127" t="n">
        <v>0</v>
      </c>
      <c r="F67" s="127" t="n">
        <v>0</v>
      </c>
      <c r="G67" s="127" t="n">
        <v>0</v>
      </c>
    </row>
    <row r="68" customFormat="false" ht="13.2" hidden="false" customHeight="false" outlineLevel="0" collapsed="false">
      <c r="A68" s="124" t="s">
        <v>233</v>
      </c>
      <c r="B68" s="127" t="n">
        <v>2379</v>
      </c>
      <c r="C68" s="127" t="n">
        <v>2379</v>
      </c>
      <c r="D68" s="127" t="n">
        <v>2379</v>
      </c>
      <c r="E68" s="127" t="n">
        <v>2379</v>
      </c>
      <c r="F68" s="127" t="n">
        <v>2379</v>
      </c>
      <c r="G68" s="127" t="n">
        <v>2379</v>
      </c>
    </row>
    <row r="69" customFormat="false" ht="13.2" hidden="false" customHeight="false" outlineLevel="0" collapsed="false">
      <c r="A69" s="124" t="s">
        <v>234</v>
      </c>
      <c r="B69" s="127" t="n">
        <v>1686</v>
      </c>
      <c r="C69" s="127" t="n">
        <v>1686</v>
      </c>
      <c r="D69" s="127" t="n">
        <v>1686</v>
      </c>
      <c r="E69" s="127" t="n">
        <v>1686</v>
      </c>
      <c r="F69" s="127" t="n">
        <v>1686</v>
      </c>
      <c r="G69" s="127" t="n">
        <v>1686</v>
      </c>
    </row>
    <row r="70" customFormat="false" ht="13.2" hidden="false" customHeight="false" outlineLevel="0" collapsed="false">
      <c r="A70" s="124" t="s">
        <v>235</v>
      </c>
      <c r="B70" s="127" t="n">
        <v>0</v>
      </c>
      <c r="C70" s="127" t="n">
        <v>0</v>
      </c>
      <c r="D70" s="127" t="n">
        <v>0</v>
      </c>
      <c r="E70" s="127" t="n">
        <v>0</v>
      </c>
      <c r="F70" s="127" t="n">
        <v>0</v>
      </c>
      <c r="G70" s="127" t="n">
        <v>0</v>
      </c>
    </row>
    <row r="71" customFormat="false" ht="13.2" hidden="false" customHeight="false" outlineLevel="0" collapsed="false">
      <c r="A71" s="124" t="s">
        <v>236</v>
      </c>
      <c r="B71" s="127" t="n">
        <v>0</v>
      </c>
      <c r="C71" s="127" t="n">
        <v>0</v>
      </c>
      <c r="D71" s="127" t="n">
        <v>0</v>
      </c>
      <c r="E71" s="127" t="n">
        <v>0</v>
      </c>
      <c r="F71" s="127" t="n">
        <v>0</v>
      </c>
      <c r="G71" s="127" t="n">
        <v>0</v>
      </c>
    </row>
    <row r="72" customFormat="false" ht="13.2" hidden="false" customHeight="false" outlineLevel="0" collapsed="false">
      <c r="A72" s="124" t="s">
        <v>237</v>
      </c>
      <c r="B72" s="127" t="n">
        <v>4326.4</v>
      </c>
      <c r="C72" s="127" t="n">
        <v>4326.4</v>
      </c>
      <c r="D72" s="127" t="n">
        <v>4326.4</v>
      </c>
      <c r="E72" s="127" t="n">
        <v>4326.4</v>
      </c>
      <c r="F72" s="127" t="n">
        <v>4326.4</v>
      </c>
      <c r="G72" s="127" t="n">
        <v>4326.4</v>
      </c>
    </row>
    <row r="73" customFormat="false" ht="13.2" hidden="false" customHeight="false" outlineLevel="0" collapsed="false">
      <c r="A73" s="124" t="s">
        <v>238</v>
      </c>
      <c r="B73" s="127" t="n">
        <v>0</v>
      </c>
      <c r="C73" s="127" t="n">
        <v>0</v>
      </c>
      <c r="D73" s="127" t="n">
        <v>0</v>
      </c>
      <c r="E73" s="127" t="n">
        <v>0</v>
      </c>
      <c r="F73" s="127" t="n">
        <v>0</v>
      </c>
      <c r="G73" s="127" t="n">
        <v>0</v>
      </c>
    </row>
    <row r="74" customFormat="false" ht="13.2" hidden="false" customHeight="false" outlineLevel="0" collapsed="false">
      <c r="A74" s="124" t="s">
        <v>239</v>
      </c>
      <c r="B74" s="127" t="n">
        <v>2106</v>
      </c>
      <c r="C74" s="127" t="n">
        <v>2106</v>
      </c>
      <c r="D74" s="127" t="n">
        <v>2106</v>
      </c>
      <c r="E74" s="127" t="n">
        <v>2106</v>
      </c>
      <c r="F74" s="127" t="n">
        <v>2106</v>
      </c>
      <c r="G74" s="127" t="n">
        <v>2106</v>
      </c>
    </row>
    <row r="75" customFormat="false" ht="13.2" hidden="false" customHeight="false" outlineLevel="0" collapsed="false">
      <c r="A75" s="124" t="s">
        <v>240</v>
      </c>
      <c r="B75" s="127" t="n">
        <v>75</v>
      </c>
      <c r="C75" s="127" t="n">
        <v>75</v>
      </c>
      <c r="D75" s="127" t="n">
        <v>75</v>
      </c>
      <c r="E75" s="127" t="n">
        <v>75</v>
      </c>
      <c r="F75" s="127" t="n">
        <v>75</v>
      </c>
      <c r="G75" s="127" t="n">
        <v>75</v>
      </c>
    </row>
    <row r="76" customFormat="false" ht="13.2" hidden="false" customHeight="false" outlineLevel="0" collapsed="false">
      <c r="A76" s="124" t="s">
        <v>241</v>
      </c>
      <c r="B76" s="127" t="n">
        <v>1156.2</v>
      </c>
      <c r="C76" s="127" t="n">
        <v>3367.2</v>
      </c>
      <c r="D76" s="127" t="n">
        <v>3367.2</v>
      </c>
      <c r="E76" s="127" t="n">
        <v>3367.2</v>
      </c>
      <c r="F76" s="127" t="n">
        <v>3367.2</v>
      </c>
      <c r="G76" s="127" t="n">
        <v>3367.2</v>
      </c>
    </row>
    <row r="77" customFormat="false" ht="13.2" hidden="false" customHeight="false" outlineLevel="0" collapsed="false">
      <c r="A77" s="124" t="s">
        <v>242</v>
      </c>
      <c r="B77" s="127" t="n">
        <v>0</v>
      </c>
      <c r="C77" s="127" t="n">
        <v>0</v>
      </c>
      <c r="D77" s="127" t="n">
        <v>0</v>
      </c>
      <c r="E77" s="127" t="n">
        <v>0</v>
      </c>
      <c r="F77" s="127" t="n">
        <v>0</v>
      </c>
      <c r="G77" s="127" t="n">
        <v>0</v>
      </c>
    </row>
    <row r="78" customFormat="false" ht="13.2" hidden="false" customHeight="false" outlineLevel="0" collapsed="false">
      <c r="A78" s="124" t="s">
        <v>243</v>
      </c>
      <c r="B78" s="127" t="n">
        <v>0</v>
      </c>
      <c r="C78" s="127" t="n">
        <v>0</v>
      </c>
      <c r="D78" s="127" t="n">
        <v>0</v>
      </c>
      <c r="E78" s="127" t="n">
        <v>0</v>
      </c>
      <c r="F78" s="127" t="n">
        <v>0</v>
      </c>
      <c r="G78" s="127" t="n">
        <v>0</v>
      </c>
    </row>
    <row r="79" customFormat="false" ht="13.2" hidden="false" customHeight="false" outlineLevel="0" collapsed="false">
      <c r="A79" s="124" t="s">
        <v>244</v>
      </c>
      <c r="B79" s="127" t="n">
        <v>632</v>
      </c>
      <c r="C79" s="127" t="n">
        <v>632</v>
      </c>
      <c r="D79" s="127" t="n">
        <v>632</v>
      </c>
      <c r="E79" s="127" t="n">
        <v>632</v>
      </c>
      <c r="F79" s="127" t="n">
        <v>632</v>
      </c>
      <c r="G79" s="127" t="n">
        <v>632</v>
      </c>
    </row>
    <row r="80" customFormat="false" ht="13.2" hidden="false" customHeight="false" outlineLevel="0" collapsed="false">
      <c r="A80" s="124" t="s">
        <v>245</v>
      </c>
      <c r="B80" s="127" t="n">
        <v>4.8</v>
      </c>
      <c r="C80" s="127" t="n">
        <v>4.8</v>
      </c>
      <c r="D80" s="127" t="n">
        <v>4.8</v>
      </c>
      <c r="E80" s="127" t="n">
        <v>4.8</v>
      </c>
      <c r="F80" s="127" t="n">
        <v>4.8</v>
      </c>
      <c r="G80" s="127" t="n">
        <v>4.8</v>
      </c>
    </row>
    <row r="81" customFormat="false" ht="13.2" hidden="false" customHeight="false" outlineLevel="0" collapsed="false">
      <c r="A81" s="124" t="s">
        <v>246</v>
      </c>
      <c r="B81" s="127" t="n">
        <v>80</v>
      </c>
      <c r="C81" s="127" t="n">
        <v>80</v>
      </c>
      <c r="D81" s="127" t="n">
        <v>80</v>
      </c>
      <c r="E81" s="127" t="n">
        <v>80</v>
      </c>
      <c r="F81" s="127" t="n">
        <v>80</v>
      </c>
      <c r="G81" s="127" t="n">
        <v>80</v>
      </c>
    </row>
    <row r="82" customFormat="false" ht="13.2" hidden="false" customHeight="false" outlineLevel="0" collapsed="false">
      <c r="A82" s="124" t="s">
        <v>247</v>
      </c>
      <c r="B82" s="127" t="n">
        <v>1323.2</v>
      </c>
      <c r="C82" s="127" t="n">
        <v>1323.2</v>
      </c>
      <c r="D82" s="127" t="n">
        <v>1323.2</v>
      </c>
      <c r="E82" s="127" t="n">
        <v>1323.2</v>
      </c>
      <c r="F82" s="127" t="n">
        <v>1323.2</v>
      </c>
      <c r="G82" s="127" t="n">
        <v>1323.2</v>
      </c>
    </row>
    <row r="83" customFormat="false" ht="13.2" hidden="false" customHeight="false" outlineLevel="0" collapsed="false">
      <c r="A83" s="124" t="s">
        <v>248</v>
      </c>
      <c r="B83" s="127" t="n">
        <v>1802.6</v>
      </c>
      <c r="C83" s="127" t="n">
        <v>1802.6</v>
      </c>
      <c r="D83" s="127" t="n">
        <v>1802.6</v>
      </c>
      <c r="E83" s="127" t="n">
        <v>1802.6</v>
      </c>
      <c r="F83" s="127" t="n">
        <v>1802.6</v>
      </c>
      <c r="G83" s="127" t="n">
        <v>1802.6</v>
      </c>
    </row>
    <row r="84" customFormat="false" ht="13.2" hidden="false" customHeight="false" outlineLevel="0" collapsed="false">
      <c r="A84" s="124" t="s">
        <v>249</v>
      </c>
      <c r="B84" s="127" t="n">
        <v>0</v>
      </c>
      <c r="C84" s="127" t="n">
        <v>0</v>
      </c>
      <c r="D84" s="127" t="n">
        <v>0</v>
      </c>
      <c r="E84" s="127" t="n">
        <v>0</v>
      </c>
      <c r="F84" s="127" t="n">
        <v>0</v>
      </c>
      <c r="G84" s="127" t="n">
        <v>0</v>
      </c>
    </row>
    <row r="85" customFormat="false" ht="13.2" hidden="false" customHeight="false" outlineLevel="0" collapsed="false">
      <c r="A85" s="124" t="s">
        <v>250</v>
      </c>
      <c r="B85" s="127" t="n">
        <v>0</v>
      </c>
      <c r="C85" s="127" t="n">
        <v>0</v>
      </c>
      <c r="D85" s="127" t="n">
        <v>0</v>
      </c>
      <c r="E85" s="127" t="n">
        <v>0</v>
      </c>
      <c r="F85" s="127" t="n">
        <v>0</v>
      </c>
      <c r="G85" s="127" t="n">
        <v>0</v>
      </c>
    </row>
    <row r="86" customFormat="false" ht="13.2" hidden="false" customHeight="false" outlineLevel="0" collapsed="false">
      <c r="A86" s="124" t="s">
        <v>251</v>
      </c>
      <c r="B86" s="127" t="n">
        <v>0</v>
      </c>
      <c r="C86" s="127" t="n">
        <v>35</v>
      </c>
      <c r="D86" s="127" t="n">
        <v>35</v>
      </c>
      <c r="E86" s="127" t="n">
        <v>35</v>
      </c>
      <c r="F86" s="127" t="n">
        <v>35</v>
      </c>
      <c r="G86" s="127" t="n">
        <v>35</v>
      </c>
    </row>
    <row r="87" customFormat="false" ht="13.2" hidden="false" customHeight="false" outlineLevel="0" collapsed="false">
      <c r="A87" s="124" t="s">
        <v>252</v>
      </c>
      <c r="B87" s="127" t="n">
        <v>7722.8</v>
      </c>
      <c r="C87" s="127" t="n">
        <v>7722.8</v>
      </c>
      <c r="D87" s="127" t="n">
        <v>7722.8</v>
      </c>
      <c r="E87" s="127" t="n">
        <v>7722.8</v>
      </c>
      <c r="F87" s="127" t="n">
        <v>7722.8</v>
      </c>
      <c r="G87" s="127" t="n">
        <v>7722.8</v>
      </c>
    </row>
    <row r="88" customFormat="false" ht="13.2" hidden="false" customHeight="false" outlineLevel="0" collapsed="false">
      <c r="A88" s="124" t="s">
        <v>253</v>
      </c>
      <c r="B88" s="127" t="n">
        <v>0</v>
      </c>
      <c r="C88" s="127" t="n">
        <v>217</v>
      </c>
      <c r="D88" s="127" t="n">
        <v>217</v>
      </c>
      <c r="E88" s="127" t="n">
        <v>217</v>
      </c>
      <c r="F88" s="127" t="n">
        <v>217</v>
      </c>
      <c r="G88" s="127" t="n">
        <v>217</v>
      </c>
    </row>
    <row r="89" customFormat="false" ht="13.2" hidden="false" customHeight="false" outlineLevel="0" collapsed="false">
      <c r="A89" s="124" t="s">
        <v>254</v>
      </c>
      <c r="B89" s="127" t="n">
        <v>0</v>
      </c>
      <c r="C89" s="127" t="n">
        <v>898</v>
      </c>
      <c r="D89" s="127" t="n">
        <v>898</v>
      </c>
      <c r="E89" s="127" t="n">
        <v>898</v>
      </c>
      <c r="F89" s="127" t="n">
        <v>898</v>
      </c>
      <c r="G89" s="127" t="n">
        <v>898</v>
      </c>
    </row>
    <row r="90" customFormat="false" ht="13.2" hidden="false" customHeight="false" outlineLevel="0" collapsed="false">
      <c r="A90" s="124" t="s">
        <v>255</v>
      </c>
      <c r="B90" s="127" t="n">
        <v>240</v>
      </c>
      <c r="C90" s="127" t="n">
        <v>240</v>
      </c>
      <c r="D90" s="127" t="n">
        <v>240</v>
      </c>
      <c r="E90" s="127" t="n">
        <v>240</v>
      </c>
      <c r="F90" s="127" t="n">
        <v>240</v>
      </c>
      <c r="G90" s="127" t="n">
        <v>240</v>
      </c>
    </row>
    <row r="91" customFormat="false" ht="13.2" hidden="false" customHeight="false" outlineLevel="0" collapsed="false">
      <c r="A91" s="124" t="s">
        <v>256</v>
      </c>
      <c r="B91" s="127" t="n">
        <v>1867</v>
      </c>
      <c r="C91" s="127" t="n">
        <v>1867</v>
      </c>
      <c r="D91" s="127" t="n">
        <v>1867</v>
      </c>
      <c r="E91" s="127" t="n">
        <v>1867</v>
      </c>
      <c r="F91" s="127" t="n">
        <v>1867</v>
      </c>
      <c r="G91" s="127" t="n">
        <v>1867</v>
      </c>
    </row>
    <row r="92" customFormat="false" ht="13.2" hidden="false" customHeight="false" outlineLevel="0" collapsed="false">
      <c r="A92" s="124" t="s">
        <v>257</v>
      </c>
      <c r="B92" s="127" t="n">
        <v>0</v>
      </c>
      <c r="C92" s="127" t="n">
        <v>0</v>
      </c>
      <c r="D92" s="127" t="n">
        <v>0</v>
      </c>
      <c r="E92" s="127" t="n">
        <v>0</v>
      </c>
      <c r="F92" s="127" t="n">
        <v>0</v>
      </c>
      <c r="G92" s="127" t="n">
        <v>0</v>
      </c>
    </row>
    <row r="93" customFormat="false" ht="13.2" hidden="false" customHeight="false" outlineLevel="0" collapsed="false">
      <c r="A93" s="124" t="s">
        <v>258</v>
      </c>
      <c r="B93" s="127" t="n">
        <v>1847</v>
      </c>
      <c r="C93" s="127" t="n">
        <v>1847</v>
      </c>
      <c r="D93" s="127" t="n">
        <v>1847</v>
      </c>
      <c r="E93" s="127" t="n">
        <v>1847</v>
      </c>
      <c r="F93" s="127" t="n">
        <v>1847</v>
      </c>
      <c r="G93" s="127" t="n">
        <v>1847</v>
      </c>
    </row>
    <row r="94" customFormat="false" ht="13.2" hidden="false" customHeight="false" outlineLevel="0" collapsed="false">
      <c r="A94" s="124" t="s">
        <v>259</v>
      </c>
      <c r="B94" s="127" t="n">
        <v>0</v>
      </c>
      <c r="C94" s="127" t="n">
        <v>0</v>
      </c>
      <c r="D94" s="127" t="n">
        <v>0</v>
      </c>
      <c r="E94" s="127" t="n">
        <v>0</v>
      </c>
      <c r="F94" s="127" t="n">
        <v>0</v>
      </c>
      <c r="G94" s="127" t="n">
        <v>0</v>
      </c>
    </row>
    <row r="95" customFormat="false" ht="13.2" hidden="false" customHeight="false" outlineLevel="0" collapsed="false">
      <c r="A95" s="124" t="s">
        <v>260</v>
      </c>
      <c r="B95" s="127" t="n">
        <v>0</v>
      </c>
      <c r="C95" s="127" t="n">
        <v>0</v>
      </c>
      <c r="D95" s="127" t="n">
        <v>0</v>
      </c>
      <c r="E95" s="127" t="n">
        <v>0</v>
      </c>
      <c r="F95" s="127" t="n">
        <v>0</v>
      </c>
      <c r="G95" s="127" t="n">
        <v>0</v>
      </c>
    </row>
    <row r="96" customFormat="false" ht="13.2" hidden="false" customHeight="false" outlineLevel="0" collapsed="false">
      <c r="A96" s="124" t="s">
        <v>261</v>
      </c>
      <c r="B96" s="127" t="n">
        <v>260.9</v>
      </c>
      <c r="C96" s="127" t="n">
        <v>260.9</v>
      </c>
      <c r="D96" s="127" t="n">
        <v>260.9</v>
      </c>
      <c r="E96" s="127" t="n">
        <v>260.9</v>
      </c>
      <c r="F96" s="127" t="n">
        <v>260.9</v>
      </c>
      <c r="G96" s="127" t="n">
        <v>260.9</v>
      </c>
    </row>
    <row r="97" customFormat="false" ht="13.2" hidden="false" customHeight="false" outlineLevel="0" collapsed="false">
      <c r="A97" s="124" t="s">
        <v>262</v>
      </c>
      <c r="B97" s="127" t="n">
        <v>88.1</v>
      </c>
      <c r="C97" s="127" t="n">
        <v>88.1</v>
      </c>
      <c r="D97" s="127" t="n">
        <v>88.1</v>
      </c>
      <c r="E97" s="127" t="n">
        <v>88.1</v>
      </c>
      <c r="F97" s="127" t="n">
        <v>88.1</v>
      </c>
      <c r="G97" s="127" t="n">
        <v>88.1</v>
      </c>
    </row>
    <row r="98" customFormat="false" ht="13.2" hidden="false" customHeight="false" outlineLevel="0" collapsed="false">
      <c r="A98" s="124" t="s">
        <v>263</v>
      </c>
      <c r="B98" s="127" t="n">
        <v>0</v>
      </c>
      <c r="C98" s="127" t="n">
        <v>0</v>
      </c>
      <c r="D98" s="127" t="n">
        <v>0</v>
      </c>
      <c r="E98" s="127" t="n">
        <v>0</v>
      </c>
      <c r="F98" s="127" t="n">
        <v>0</v>
      </c>
      <c r="G98" s="127" t="n">
        <v>0</v>
      </c>
    </row>
    <row r="99" customFormat="false" ht="13.2" hidden="false" customHeight="false" outlineLevel="0" collapsed="false">
      <c r="A99" s="124" t="s">
        <v>264</v>
      </c>
      <c r="B99" s="127" t="n">
        <v>0</v>
      </c>
      <c r="C99" s="127" t="n">
        <v>0</v>
      </c>
      <c r="D99" s="127" t="n">
        <v>592</v>
      </c>
      <c r="E99" s="127" t="n">
        <v>592</v>
      </c>
      <c r="F99" s="127" t="n">
        <v>592</v>
      </c>
      <c r="G99" s="127" t="n">
        <v>592</v>
      </c>
    </row>
    <row r="100" customFormat="false" ht="13.2" hidden="false" customHeight="false" outlineLevel="0" collapsed="false">
      <c r="A100" s="124" t="s">
        <v>265</v>
      </c>
      <c r="B100" s="127" t="n">
        <v>0</v>
      </c>
      <c r="C100" s="127" t="n">
        <v>0</v>
      </c>
      <c r="D100" s="127" t="n">
        <v>0</v>
      </c>
      <c r="E100" s="127" t="n">
        <v>0</v>
      </c>
      <c r="F100" s="127" t="n">
        <v>0</v>
      </c>
      <c r="G100" s="127" t="n">
        <v>0</v>
      </c>
    </row>
    <row r="101" customFormat="false" ht="13.2" hidden="false" customHeight="false" outlineLevel="0" collapsed="false">
      <c r="A101" s="124" t="s">
        <v>266</v>
      </c>
      <c r="B101" s="127" t="n">
        <v>0</v>
      </c>
      <c r="C101" s="127" t="n">
        <v>0</v>
      </c>
      <c r="D101" s="127" t="n">
        <v>0</v>
      </c>
      <c r="E101" s="127" t="n">
        <v>0</v>
      </c>
      <c r="F101" s="127" t="n">
        <v>0</v>
      </c>
      <c r="G101" s="127" t="n">
        <v>0</v>
      </c>
    </row>
    <row r="102" customFormat="false" ht="13.2" hidden="false" customHeight="false" outlineLevel="0" collapsed="false">
      <c r="A102" s="124" t="s">
        <v>267</v>
      </c>
      <c r="B102" s="127" t="n">
        <v>0</v>
      </c>
      <c r="C102" s="127" t="n">
        <v>0</v>
      </c>
      <c r="D102" s="127" t="n">
        <v>0</v>
      </c>
      <c r="E102" s="127" t="n">
        <v>0</v>
      </c>
      <c r="F102" s="127" t="n">
        <v>0</v>
      </c>
      <c r="G102" s="127" t="n">
        <v>0</v>
      </c>
    </row>
    <row r="103" customFormat="false" ht="13.2" hidden="false" customHeight="false" outlineLevel="0" collapsed="false">
      <c r="A103" s="124" t="s">
        <v>268</v>
      </c>
      <c r="B103" s="127" t="n">
        <v>0</v>
      </c>
      <c r="C103" s="127" t="n">
        <v>0</v>
      </c>
      <c r="D103" s="127" t="n">
        <v>0</v>
      </c>
      <c r="E103" s="127" t="n">
        <v>0</v>
      </c>
      <c r="F103" s="127" t="n">
        <v>0</v>
      </c>
      <c r="G103" s="127" t="n">
        <v>0</v>
      </c>
    </row>
    <row r="104" customFormat="false" ht="13.2" hidden="false" customHeight="false" outlineLevel="0" collapsed="false">
      <c r="A104" s="124" t="s">
        <v>269</v>
      </c>
      <c r="B104" s="127" t="n">
        <v>258</v>
      </c>
      <c r="C104" s="127" t="n">
        <v>258</v>
      </c>
      <c r="D104" s="127" t="n">
        <v>258</v>
      </c>
      <c r="E104" s="127" t="n">
        <v>258</v>
      </c>
      <c r="F104" s="127" t="n">
        <v>258</v>
      </c>
      <c r="G104" s="127" t="n">
        <v>258</v>
      </c>
    </row>
    <row r="105" customFormat="false" ht="13.2" hidden="false" customHeight="false" outlineLevel="0" collapsed="false">
      <c r="A105" s="124" t="s">
        <v>270</v>
      </c>
      <c r="B105" s="127" t="n">
        <v>362</v>
      </c>
      <c r="C105" s="127" t="n">
        <v>362</v>
      </c>
      <c r="D105" s="127" t="n">
        <v>362</v>
      </c>
      <c r="E105" s="127" t="n">
        <v>362</v>
      </c>
      <c r="F105" s="127" t="n">
        <v>362</v>
      </c>
      <c r="G105" s="127" t="n">
        <v>362</v>
      </c>
    </row>
    <row r="106" customFormat="false" ht="13.2" hidden="false" customHeight="false" outlineLevel="0" collapsed="false">
      <c r="A106" s="124" t="s">
        <v>271</v>
      </c>
      <c r="B106" s="127" t="n">
        <v>0</v>
      </c>
      <c r="C106" s="127" t="n">
        <v>0</v>
      </c>
      <c r="D106" s="127" t="n">
        <v>0</v>
      </c>
      <c r="E106" s="127" t="n">
        <v>0</v>
      </c>
      <c r="F106" s="127" t="n">
        <v>0</v>
      </c>
      <c r="G106" s="127" t="n">
        <v>0</v>
      </c>
    </row>
    <row r="107" customFormat="false" ht="13.2" hidden="false" customHeight="false" outlineLevel="0" collapsed="false">
      <c r="A107" s="124" t="s">
        <v>272</v>
      </c>
      <c r="B107" s="127" t="n">
        <v>1700</v>
      </c>
      <c r="C107" s="127" t="n">
        <v>1700</v>
      </c>
      <c r="D107" s="127" t="n">
        <v>1700</v>
      </c>
      <c r="E107" s="127" t="n">
        <v>1700</v>
      </c>
      <c r="F107" s="127" t="n">
        <v>1700</v>
      </c>
      <c r="G107" s="127" t="n">
        <v>1700</v>
      </c>
    </row>
    <row r="108" customFormat="false" ht="13.2" hidden="false" customHeight="false" outlineLevel="0" collapsed="false">
      <c r="A108" s="124" t="s">
        <v>273</v>
      </c>
      <c r="B108" s="127" t="n">
        <v>0</v>
      </c>
      <c r="C108" s="127" t="n">
        <v>0</v>
      </c>
      <c r="D108" s="127" t="n">
        <v>0</v>
      </c>
      <c r="E108" s="127" t="n">
        <v>0</v>
      </c>
      <c r="F108" s="127" t="n">
        <v>0</v>
      </c>
      <c r="G108" s="127" t="n">
        <v>0</v>
      </c>
    </row>
    <row r="109" customFormat="false" ht="13.2" hidden="false" customHeight="false" outlineLevel="0" collapsed="false">
      <c r="A109" s="124" t="s">
        <v>274</v>
      </c>
      <c r="B109" s="127" t="n">
        <v>0</v>
      </c>
      <c r="C109" s="127" t="n">
        <v>0</v>
      </c>
      <c r="D109" s="127" t="n">
        <v>0</v>
      </c>
      <c r="E109" s="127" t="n">
        <v>0</v>
      </c>
      <c r="F109" s="127" t="n">
        <v>0</v>
      </c>
      <c r="G109" s="127" t="n">
        <v>0</v>
      </c>
    </row>
    <row r="110" customFormat="false" ht="13.2" hidden="false" customHeight="false" outlineLevel="0" collapsed="false">
      <c r="A110" s="124" t="s">
        <v>275</v>
      </c>
      <c r="B110" s="127" t="n">
        <v>0</v>
      </c>
      <c r="C110" s="127" t="n">
        <v>0</v>
      </c>
      <c r="D110" s="127" t="n">
        <v>0</v>
      </c>
      <c r="E110" s="127" t="n">
        <v>0</v>
      </c>
      <c r="F110" s="127" t="n">
        <v>0</v>
      </c>
      <c r="G110" s="127" t="n">
        <v>0</v>
      </c>
    </row>
    <row r="111" customFormat="false" ht="13.2" hidden="false" customHeight="false" outlineLevel="0" collapsed="false">
      <c r="A111" s="124" t="s">
        <v>276</v>
      </c>
      <c r="B111" s="127" t="n">
        <v>0</v>
      </c>
      <c r="C111" s="127" t="n">
        <v>0</v>
      </c>
      <c r="D111" s="127" t="n">
        <v>0</v>
      </c>
      <c r="E111" s="127" t="n">
        <v>0</v>
      </c>
      <c r="F111" s="127" t="n">
        <v>0</v>
      </c>
      <c r="G111" s="127" t="n">
        <v>0</v>
      </c>
    </row>
    <row r="112" customFormat="false" ht="13.2" hidden="false" customHeight="false" outlineLevel="0" collapsed="false">
      <c r="A112" s="124" t="s">
        <v>277</v>
      </c>
      <c r="B112" s="127" t="n">
        <v>0</v>
      </c>
      <c r="C112" s="127" t="n">
        <v>0</v>
      </c>
      <c r="D112" s="127" t="n">
        <v>0</v>
      </c>
      <c r="E112" s="127" t="n">
        <v>0</v>
      </c>
      <c r="F112" s="127" t="n">
        <v>0</v>
      </c>
      <c r="G112" s="127" t="n">
        <v>0</v>
      </c>
    </row>
    <row r="113" customFormat="false" ht="13.2" hidden="false" customHeight="false" outlineLevel="0" collapsed="false">
      <c r="A113" s="124" t="s">
        <v>278</v>
      </c>
      <c r="B113" s="127" t="n">
        <v>0</v>
      </c>
      <c r="C113" s="127" t="n">
        <v>0</v>
      </c>
      <c r="D113" s="127" t="n">
        <v>0</v>
      </c>
      <c r="E113" s="127" t="n">
        <v>0</v>
      </c>
      <c r="F113" s="127" t="n">
        <v>0</v>
      </c>
      <c r="G113" s="127" t="n">
        <v>0</v>
      </c>
    </row>
    <row r="114" customFormat="false" ht="13.2" hidden="false" customHeight="false" outlineLevel="0" collapsed="false">
      <c r="A114" s="124" t="s">
        <v>279</v>
      </c>
      <c r="B114" s="127" t="n">
        <v>0</v>
      </c>
      <c r="C114" s="127" t="n">
        <v>0</v>
      </c>
      <c r="D114" s="127" t="n">
        <v>0</v>
      </c>
      <c r="E114" s="127" t="n">
        <v>0</v>
      </c>
      <c r="F114" s="127" t="n">
        <v>0</v>
      </c>
      <c r="G114" s="127" t="n">
        <v>0</v>
      </c>
    </row>
    <row r="115" customFormat="false" ht="13.2" hidden="false" customHeight="false" outlineLevel="0" collapsed="false">
      <c r="A115" s="124" t="s">
        <v>280</v>
      </c>
      <c r="B115" s="127" t="n">
        <v>0</v>
      </c>
      <c r="C115" s="127" t="n">
        <v>0</v>
      </c>
      <c r="D115" s="127" t="n">
        <v>0</v>
      </c>
      <c r="E115" s="127" t="n">
        <v>0</v>
      </c>
      <c r="F115" s="127" t="n">
        <v>0</v>
      </c>
      <c r="G115" s="127" t="n">
        <v>0</v>
      </c>
    </row>
    <row r="116" customFormat="false" ht="13.2" hidden="false" customHeight="false" outlineLevel="0" collapsed="false">
      <c r="A116" s="124" t="s">
        <v>281</v>
      </c>
      <c r="B116" s="127" t="n">
        <v>0</v>
      </c>
      <c r="C116" s="127" t="n">
        <v>0</v>
      </c>
      <c r="D116" s="127" t="n">
        <v>0</v>
      </c>
      <c r="E116" s="127" t="n">
        <v>0</v>
      </c>
      <c r="F116" s="127" t="n">
        <v>0</v>
      </c>
      <c r="G116" s="127" t="n">
        <v>0</v>
      </c>
    </row>
    <row r="117" customFormat="false" ht="13.2" hidden="false" customHeight="false" outlineLevel="0" collapsed="false">
      <c r="A117" s="124" t="s">
        <v>282</v>
      </c>
      <c r="B117" s="127" t="n">
        <v>0</v>
      </c>
      <c r="C117" s="127" t="n">
        <v>0</v>
      </c>
      <c r="D117" s="127" t="n">
        <v>0</v>
      </c>
      <c r="E117" s="127" t="n">
        <v>0</v>
      </c>
      <c r="F117" s="127" t="n">
        <v>0</v>
      </c>
      <c r="G117" s="127" t="n">
        <v>0</v>
      </c>
    </row>
    <row r="118" customFormat="false" ht="13.2" hidden="false" customHeight="false" outlineLevel="0" collapsed="false">
      <c r="A118" s="124" t="s">
        <v>283</v>
      </c>
      <c r="B118" s="127" t="n">
        <v>1215</v>
      </c>
      <c r="C118" s="127" t="n">
        <v>1215</v>
      </c>
      <c r="D118" s="127" t="n">
        <v>1215</v>
      </c>
      <c r="E118" s="127" t="n">
        <v>1215</v>
      </c>
      <c r="F118" s="127" t="n">
        <v>1215</v>
      </c>
      <c r="G118" s="127" t="n">
        <v>1215</v>
      </c>
    </row>
    <row r="119" customFormat="false" ht="13.2" hidden="false" customHeight="false" outlineLevel="0" collapsed="false">
      <c r="A119" s="124" t="s">
        <v>284</v>
      </c>
      <c r="B119" s="127" t="n">
        <v>0</v>
      </c>
      <c r="C119" s="127" t="n">
        <v>0</v>
      </c>
      <c r="D119" s="127" t="n">
        <v>0</v>
      </c>
      <c r="E119" s="127" t="n">
        <v>0</v>
      </c>
      <c r="F119" s="127" t="n">
        <v>0</v>
      </c>
      <c r="G119" s="127" t="n">
        <v>0</v>
      </c>
    </row>
    <row r="120" customFormat="false" ht="13.2" hidden="false" customHeight="false" outlineLevel="0" collapsed="false">
      <c r="A120" s="124" t="s">
        <v>285</v>
      </c>
      <c r="B120" s="127" t="n">
        <v>0</v>
      </c>
      <c r="C120" s="127" t="n">
        <v>0</v>
      </c>
      <c r="D120" s="127" t="n">
        <v>0</v>
      </c>
      <c r="E120" s="127" t="n">
        <v>0</v>
      </c>
      <c r="F120" s="127" t="n">
        <v>0</v>
      </c>
      <c r="G120" s="127" t="n">
        <v>0</v>
      </c>
    </row>
    <row r="121" customFormat="false" ht="13.2" hidden="false" customHeight="false" outlineLevel="0" collapsed="false">
      <c r="A121" s="124" t="s">
        <v>286</v>
      </c>
      <c r="B121" s="127" t="n">
        <v>0</v>
      </c>
      <c r="C121" s="127" t="n">
        <v>0</v>
      </c>
      <c r="D121" s="127" t="n">
        <v>0</v>
      </c>
      <c r="E121" s="127" t="n">
        <v>0</v>
      </c>
      <c r="F121" s="127" t="n">
        <v>0</v>
      </c>
      <c r="G121" s="127" t="n">
        <v>0</v>
      </c>
    </row>
    <row r="122" customFormat="false" ht="13.2" hidden="false" customHeight="false" outlineLevel="0" collapsed="false">
      <c r="A122" s="124" t="s">
        <v>287</v>
      </c>
      <c r="B122" s="127" t="n">
        <v>0</v>
      </c>
      <c r="C122" s="127" t="n">
        <v>0</v>
      </c>
      <c r="D122" s="127" t="n">
        <v>0</v>
      </c>
      <c r="E122" s="127" t="n">
        <v>0</v>
      </c>
      <c r="F122" s="127" t="n">
        <v>0</v>
      </c>
      <c r="G122" s="127" t="n">
        <v>0</v>
      </c>
    </row>
    <row r="123" customFormat="false" ht="13.2" hidden="false" customHeight="false" outlineLevel="0" collapsed="false">
      <c r="A123" s="124" t="s">
        <v>288</v>
      </c>
      <c r="B123" s="127" t="n">
        <v>0</v>
      </c>
      <c r="C123" s="127" t="n">
        <v>0</v>
      </c>
      <c r="D123" s="127" t="n">
        <v>0</v>
      </c>
      <c r="E123" s="127" t="n">
        <v>0</v>
      </c>
      <c r="F123" s="127" t="n">
        <v>0</v>
      </c>
      <c r="G123" s="127" t="n">
        <v>0</v>
      </c>
    </row>
    <row r="124" customFormat="false" ht="13.2" hidden="false" customHeight="false" outlineLevel="0" collapsed="false">
      <c r="A124" s="124" t="s">
        <v>289</v>
      </c>
      <c r="B124" s="127" t="n">
        <v>1602</v>
      </c>
      <c r="C124" s="127" t="n">
        <v>1602</v>
      </c>
      <c r="D124" s="127" t="n">
        <v>1602</v>
      </c>
      <c r="E124" s="127" t="n">
        <v>1602</v>
      </c>
      <c r="F124" s="127" t="n">
        <v>1602</v>
      </c>
      <c r="G124" s="127" t="n">
        <v>1602</v>
      </c>
    </row>
    <row r="125" customFormat="false" ht="13.2" hidden="false" customHeight="false" outlineLevel="0" collapsed="false">
      <c r="A125" s="124" t="s">
        <v>290</v>
      </c>
      <c r="B125" s="127" t="n">
        <v>0</v>
      </c>
      <c r="C125" s="127" t="n">
        <v>0</v>
      </c>
      <c r="D125" s="127" t="n">
        <v>0</v>
      </c>
      <c r="E125" s="127" t="n">
        <v>0</v>
      </c>
      <c r="F125" s="127" t="n">
        <v>0</v>
      </c>
      <c r="G125" s="127" t="n">
        <v>0</v>
      </c>
    </row>
    <row r="126" customFormat="false" ht="13.2" hidden="false" customHeight="false" outlineLevel="0" collapsed="false">
      <c r="A126" s="124" t="s">
        <v>291</v>
      </c>
      <c r="B126" s="127" t="n">
        <v>495.3</v>
      </c>
      <c r="C126" s="127" t="n">
        <v>495.3</v>
      </c>
      <c r="D126" s="127" t="n">
        <v>495.3</v>
      </c>
      <c r="E126" s="127" t="n">
        <v>495.3</v>
      </c>
      <c r="F126" s="127" t="n">
        <v>495.3</v>
      </c>
      <c r="G126" s="127" t="n">
        <v>495.3</v>
      </c>
    </row>
    <row r="127" customFormat="false" ht="13.2" hidden="false" customHeight="false" outlineLevel="0" collapsed="false">
      <c r="A127" s="124" t="s">
        <v>292</v>
      </c>
      <c r="B127" s="127" t="n">
        <v>0</v>
      </c>
      <c r="C127" s="127" t="n">
        <v>0</v>
      </c>
      <c r="D127" s="127" t="n">
        <v>0</v>
      </c>
      <c r="E127" s="127" t="n">
        <v>0</v>
      </c>
      <c r="F127" s="127" t="n">
        <v>0</v>
      </c>
      <c r="G127" s="127" t="n">
        <v>0</v>
      </c>
    </row>
    <row r="128" customFormat="false" ht="13.2" hidden="false" customHeight="false" outlineLevel="0" collapsed="false">
      <c r="A128" s="124" t="s">
        <v>293</v>
      </c>
      <c r="B128" s="127" t="n">
        <v>0</v>
      </c>
      <c r="C128" s="127" t="n">
        <v>0</v>
      </c>
      <c r="D128" s="127" t="n">
        <v>0</v>
      </c>
      <c r="E128" s="127" t="n">
        <v>0</v>
      </c>
      <c r="F128" s="127" t="n">
        <v>0</v>
      </c>
      <c r="G128" s="127" t="n">
        <v>0</v>
      </c>
    </row>
    <row r="129" customFormat="false" ht="13.2" hidden="false" customHeight="false" outlineLevel="0" collapsed="false">
      <c r="A129" s="124" t="s">
        <v>294</v>
      </c>
      <c r="B129" s="127" t="n">
        <v>0</v>
      </c>
      <c r="C129" s="127" t="n">
        <v>0</v>
      </c>
      <c r="D129" s="127" t="n">
        <v>0</v>
      </c>
      <c r="E129" s="127" t="n">
        <v>0</v>
      </c>
      <c r="F129" s="127" t="n">
        <v>0</v>
      </c>
      <c r="G129" s="127" t="n">
        <v>0</v>
      </c>
    </row>
    <row r="130" customFormat="false" ht="13.2" hidden="false" customHeight="false" outlineLevel="0" collapsed="false">
      <c r="A130" s="124" t="s">
        <v>295</v>
      </c>
      <c r="B130" s="127" t="n">
        <v>0</v>
      </c>
      <c r="C130" s="127" t="n">
        <v>0</v>
      </c>
      <c r="D130" s="127" t="n">
        <v>0</v>
      </c>
      <c r="E130" s="127" t="n">
        <v>0</v>
      </c>
      <c r="F130" s="127" t="n">
        <v>0</v>
      </c>
      <c r="G130" s="127" t="n">
        <v>0</v>
      </c>
    </row>
    <row r="131" customFormat="false" ht="13.2" hidden="false" customHeight="false" outlineLevel="0" collapsed="false">
      <c r="A131" s="124" t="s">
        <v>296</v>
      </c>
      <c r="B131" s="127" t="n">
        <v>2529</v>
      </c>
      <c r="C131" s="127" t="n">
        <v>2529</v>
      </c>
      <c r="D131" s="127" t="n">
        <v>2529</v>
      </c>
      <c r="E131" s="127" t="n">
        <v>2529</v>
      </c>
      <c r="F131" s="127" t="n">
        <v>2529</v>
      </c>
      <c r="G131" s="127" t="n">
        <v>2529</v>
      </c>
    </row>
    <row r="132" customFormat="false" ht="13.2" hidden="false" customHeight="false" outlineLevel="0" collapsed="false">
      <c r="A132" s="124" t="s">
        <v>297</v>
      </c>
      <c r="B132" s="127" t="n">
        <v>42</v>
      </c>
      <c r="C132" s="127" t="n">
        <v>42</v>
      </c>
      <c r="D132" s="127" t="n">
        <v>42</v>
      </c>
      <c r="E132" s="127" t="n">
        <v>42</v>
      </c>
      <c r="F132" s="127" t="n">
        <v>42</v>
      </c>
      <c r="G132" s="127" t="n">
        <v>42</v>
      </c>
    </row>
    <row r="133" customFormat="false" ht="13.2" hidden="false" customHeight="false" outlineLevel="0" collapsed="false">
      <c r="A133" s="124" t="s">
        <v>298</v>
      </c>
      <c r="B133" s="127" t="n">
        <v>0</v>
      </c>
      <c r="C133" s="127" t="n">
        <v>0</v>
      </c>
      <c r="D133" s="127" t="n">
        <v>0</v>
      </c>
      <c r="E133" s="127" t="n">
        <v>0</v>
      </c>
      <c r="F133" s="127" t="n">
        <v>0</v>
      </c>
      <c r="G133" s="127" t="n">
        <v>0</v>
      </c>
    </row>
    <row r="134" customFormat="false" ht="13.2" hidden="false" customHeight="false" outlineLevel="0" collapsed="false">
      <c r="A134" s="124" t="s">
        <v>299</v>
      </c>
      <c r="B134" s="127" t="n">
        <v>1699</v>
      </c>
      <c r="C134" s="127" t="n">
        <v>1699</v>
      </c>
      <c r="D134" s="127" t="n">
        <v>1699</v>
      </c>
      <c r="E134" s="127" t="n">
        <v>1699</v>
      </c>
      <c r="F134" s="127" t="n">
        <v>1699</v>
      </c>
      <c r="G134" s="127" t="n">
        <v>1699</v>
      </c>
    </row>
    <row r="135" customFormat="false" ht="13.2" hidden="false" customHeight="false" outlineLevel="0" collapsed="false">
      <c r="A135" s="124" t="s">
        <v>300</v>
      </c>
      <c r="B135" s="127" t="n">
        <v>0</v>
      </c>
      <c r="C135" s="127" t="n">
        <v>0</v>
      </c>
      <c r="D135" s="127" t="n">
        <v>0</v>
      </c>
      <c r="E135" s="127" t="n">
        <v>0</v>
      </c>
      <c r="F135" s="127" t="n">
        <v>0</v>
      </c>
      <c r="G135" s="127" t="n">
        <v>0</v>
      </c>
    </row>
    <row r="136" customFormat="false" ht="13.2" hidden="false" customHeight="false" outlineLevel="0" collapsed="false">
      <c r="A136" s="124" t="s">
        <v>301</v>
      </c>
      <c r="B136" s="127" t="n">
        <v>0</v>
      </c>
      <c r="C136" s="127" t="n">
        <v>0</v>
      </c>
      <c r="D136" s="127" t="n">
        <v>0</v>
      </c>
      <c r="E136" s="127" t="n">
        <v>0</v>
      </c>
      <c r="F136" s="127" t="n">
        <v>0</v>
      </c>
      <c r="G136" s="127" t="n">
        <v>0</v>
      </c>
    </row>
    <row r="137" customFormat="false" ht="13.2" hidden="false" customHeight="false" outlineLevel="0" collapsed="false">
      <c r="A137" s="124" t="s">
        <v>302</v>
      </c>
      <c r="B137" s="127" t="n">
        <v>0</v>
      </c>
      <c r="C137" s="127" t="n">
        <v>0</v>
      </c>
      <c r="D137" s="127" t="n">
        <v>0</v>
      </c>
      <c r="E137" s="127" t="n">
        <v>0</v>
      </c>
      <c r="F137" s="127" t="n">
        <v>0</v>
      </c>
      <c r="G137" s="127" t="n">
        <v>0</v>
      </c>
    </row>
    <row r="138" customFormat="false" ht="13.2" hidden="false" customHeight="false" outlineLevel="0" collapsed="false">
      <c r="A138" s="124" t="s">
        <v>303</v>
      </c>
      <c r="B138" s="127" t="n">
        <v>0</v>
      </c>
      <c r="C138" s="127" t="n">
        <v>0</v>
      </c>
      <c r="D138" s="127" t="n">
        <v>0</v>
      </c>
      <c r="E138" s="127" t="n">
        <v>0</v>
      </c>
      <c r="F138" s="127" t="n">
        <v>0</v>
      </c>
      <c r="G138" s="127" t="n">
        <v>0</v>
      </c>
    </row>
    <row r="139" customFormat="false" ht="13.2" hidden="false" customHeight="false" outlineLevel="0" collapsed="false">
      <c r="A139" s="124" t="s">
        <v>304</v>
      </c>
      <c r="B139" s="127" t="n">
        <v>97</v>
      </c>
      <c r="C139" s="127" t="n">
        <v>97</v>
      </c>
      <c r="D139" s="127" t="n">
        <v>97</v>
      </c>
      <c r="E139" s="127" t="n">
        <v>97</v>
      </c>
      <c r="F139" s="127" t="n">
        <v>97</v>
      </c>
      <c r="G139" s="127" t="n">
        <v>97</v>
      </c>
    </row>
    <row r="140" customFormat="false" ht="13.2" hidden="false" customHeight="false" outlineLevel="0" collapsed="false">
      <c r="A140" s="124" t="s">
        <v>305</v>
      </c>
      <c r="B140" s="127" t="n">
        <v>0</v>
      </c>
      <c r="C140" s="127" t="n">
        <v>0</v>
      </c>
      <c r="D140" s="127" t="n">
        <v>0</v>
      </c>
      <c r="E140" s="127" t="n">
        <v>0</v>
      </c>
      <c r="F140" s="127" t="n">
        <v>0</v>
      </c>
      <c r="G140" s="127" t="n">
        <v>0</v>
      </c>
    </row>
    <row r="141" customFormat="false" ht="13.2" hidden="false" customHeight="false" outlineLevel="0" collapsed="false">
      <c r="A141" s="124" t="s">
        <v>306</v>
      </c>
      <c r="B141" s="127" t="n">
        <v>1147</v>
      </c>
      <c r="C141" s="127" t="n">
        <v>1147</v>
      </c>
      <c r="D141" s="127" t="n">
        <v>1147</v>
      </c>
      <c r="E141" s="127" t="n">
        <v>1147</v>
      </c>
      <c r="F141" s="127" t="n">
        <v>1147</v>
      </c>
      <c r="G141" s="127" t="n">
        <v>1147</v>
      </c>
    </row>
    <row r="142" customFormat="false" ht="13.2" hidden="false" customHeight="false" outlineLevel="0" collapsed="false">
      <c r="A142" s="124" t="s">
        <v>307</v>
      </c>
      <c r="B142" s="127" t="n">
        <v>0</v>
      </c>
      <c r="C142" s="127" t="n">
        <v>0</v>
      </c>
      <c r="D142" s="127" t="n">
        <v>0</v>
      </c>
      <c r="E142" s="127" t="n">
        <v>0</v>
      </c>
      <c r="F142" s="127" t="n">
        <v>0</v>
      </c>
      <c r="G142" s="127" t="n">
        <v>0</v>
      </c>
    </row>
    <row r="143" customFormat="false" ht="13.2" hidden="false" customHeight="false" outlineLevel="0" collapsed="false">
      <c r="A143" s="124" t="s">
        <v>308</v>
      </c>
      <c r="B143" s="127" t="n">
        <v>0</v>
      </c>
      <c r="C143" s="127" t="n">
        <v>0</v>
      </c>
      <c r="D143" s="127" t="n">
        <v>0</v>
      </c>
      <c r="E143" s="127" t="n">
        <v>0</v>
      </c>
      <c r="F143" s="127" t="n">
        <v>0</v>
      </c>
      <c r="G143" s="127" t="n">
        <v>0</v>
      </c>
    </row>
    <row r="144" customFormat="false" ht="13.2" hidden="false" customHeight="false" outlineLevel="0" collapsed="false">
      <c r="A144" s="124" t="s">
        <v>309</v>
      </c>
      <c r="B144" s="127" t="n">
        <v>0</v>
      </c>
      <c r="C144" s="127" t="n">
        <v>0</v>
      </c>
      <c r="D144" s="127" t="n">
        <v>0</v>
      </c>
      <c r="E144" s="127" t="n">
        <v>0</v>
      </c>
      <c r="F144" s="127" t="n">
        <v>0</v>
      </c>
      <c r="G144" s="127" t="n">
        <v>0</v>
      </c>
    </row>
    <row r="145" customFormat="false" ht="13.2" hidden="false" customHeight="false" outlineLevel="0" collapsed="false">
      <c r="A145" s="124" t="s">
        <v>310</v>
      </c>
      <c r="B145" s="127" t="n">
        <v>0</v>
      </c>
      <c r="C145" s="127" t="n">
        <v>0</v>
      </c>
      <c r="D145" s="127" t="n">
        <v>0</v>
      </c>
      <c r="E145" s="127" t="n">
        <v>0</v>
      </c>
      <c r="F145" s="127" t="n">
        <v>0</v>
      </c>
      <c r="G145" s="127" t="n">
        <v>0</v>
      </c>
    </row>
    <row r="146" customFormat="false" ht="13.2" hidden="false" customHeight="false" outlineLevel="0" collapsed="false">
      <c r="A146" s="124" t="s">
        <v>311</v>
      </c>
      <c r="B146" s="127" t="n">
        <v>0</v>
      </c>
      <c r="C146" s="127" t="n">
        <v>0</v>
      </c>
      <c r="D146" s="127" t="n">
        <v>0</v>
      </c>
      <c r="E146" s="127" t="n">
        <v>0</v>
      </c>
      <c r="F146" s="127" t="n">
        <v>0</v>
      </c>
      <c r="G146" s="127" t="n">
        <v>0</v>
      </c>
    </row>
    <row r="147" customFormat="false" ht="13.2" hidden="false" customHeight="false" outlineLevel="0" collapsed="false">
      <c r="A147" s="124" t="s">
        <v>312</v>
      </c>
      <c r="B147" s="127" t="n">
        <v>432.3</v>
      </c>
      <c r="C147" s="127" t="n">
        <v>432.3</v>
      </c>
      <c r="D147" s="127" t="n">
        <v>521.56</v>
      </c>
      <c r="E147" s="127" t="n">
        <v>521.56</v>
      </c>
      <c r="F147" s="127" t="n">
        <v>521.56</v>
      </c>
      <c r="G147" s="127" t="n">
        <v>521.56</v>
      </c>
    </row>
    <row r="148" customFormat="false" ht="13.2" hidden="false" customHeight="false" outlineLevel="0" collapsed="false">
      <c r="A148" s="124" t="s">
        <v>313</v>
      </c>
      <c r="B148" s="127" t="n">
        <v>1056.2</v>
      </c>
      <c r="C148" s="127" t="n">
        <v>2175.2</v>
      </c>
      <c r="D148" s="127" t="n">
        <v>2175.2</v>
      </c>
      <c r="E148" s="127" t="n">
        <v>2175.2</v>
      </c>
      <c r="F148" s="127" t="n">
        <v>2175.2</v>
      </c>
      <c r="G148" s="127" t="n">
        <v>2175.2</v>
      </c>
    </row>
    <row r="149" customFormat="false" ht="13.2" hidden="false" customHeight="false" outlineLevel="0" collapsed="false">
      <c r="A149" s="124" t="s">
        <v>314</v>
      </c>
      <c r="B149" s="127" t="n">
        <v>635</v>
      </c>
      <c r="C149" s="127" t="n">
        <v>635</v>
      </c>
      <c r="D149" s="127" t="n">
        <v>635</v>
      </c>
      <c r="E149" s="127" t="n">
        <v>635</v>
      </c>
      <c r="F149" s="127" t="n">
        <v>635</v>
      </c>
      <c r="G149" s="127" t="n">
        <v>635</v>
      </c>
    </row>
    <row r="150" customFormat="false" ht="13.2" hidden="false" customHeight="false" outlineLevel="0" collapsed="false">
      <c r="A150" s="124" t="s">
        <v>315</v>
      </c>
      <c r="B150" s="127" t="n">
        <v>80.9</v>
      </c>
      <c r="C150" s="127" t="n">
        <v>80.9</v>
      </c>
      <c r="D150" s="127" t="n">
        <v>80.9</v>
      </c>
      <c r="E150" s="127" t="n">
        <v>80.9</v>
      </c>
      <c r="F150" s="127" t="n">
        <v>80.9</v>
      </c>
      <c r="G150" s="127" t="n">
        <v>80.9</v>
      </c>
    </row>
    <row r="151" customFormat="false" ht="13.2" hidden="false" customHeight="false" outlineLevel="0" collapsed="false">
      <c r="A151" s="124" t="s">
        <v>316</v>
      </c>
      <c r="B151" s="127" t="n">
        <v>403</v>
      </c>
      <c r="C151" s="127" t="n">
        <v>408</v>
      </c>
      <c r="D151" s="127" t="n">
        <v>408</v>
      </c>
      <c r="E151" s="127" t="n">
        <v>408</v>
      </c>
      <c r="F151" s="127" t="n">
        <v>408</v>
      </c>
      <c r="G151" s="127" t="n">
        <v>408</v>
      </c>
    </row>
    <row r="152" customFormat="false" ht="13.2" hidden="false" customHeight="false" outlineLevel="0" collapsed="false">
      <c r="A152" s="124" t="s">
        <v>317</v>
      </c>
      <c r="B152" s="127" t="n">
        <v>0</v>
      </c>
      <c r="C152" s="127" t="n">
        <v>2</v>
      </c>
      <c r="D152" s="127" t="n">
        <v>2</v>
      </c>
      <c r="E152" s="127" t="n">
        <v>2</v>
      </c>
      <c r="F152" s="127" t="n">
        <v>2</v>
      </c>
      <c r="G152" s="127" t="n">
        <v>2</v>
      </c>
    </row>
    <row r="153" customFormat="false" ht="13.2" hidden="false" customHeight="false" outlineLevel="0" collapsed="false">
      <c r="A153" s="124" t="s">
        <v>318</v>
      </c>
      <c r="B153" s="127" t="n">
        <v>0</v>
      </c>
      <c r="C153" s="127" t="n">
        <v>0</v>
      </c>
      <c r="D153" s="127" t="n">
        <v>0</v>
      </c>
      <c r="E153" s="127" t="n">
        <v>0</v>
      </c>
      <c r="F153" s="127" t="n">
        <v>0</v>
      </c>
      <c r="G153" s="127" t="n">
        <v>0</v>
      </c>
    </row>
    <row r="154" customFormat="false" ht="13.2" hidden="false" customHeight="false" outlineLevel="0" collapsed="false">
      <c r="A154" s="124" t="s">
        <v>319</v>
      </c>
      <c r="B154" s="127" t="n">
        <v>0</v>
      </c>
      <c r="C154" s="127" t="n">
        <v>0</v>
      </c>
      <c r="D154" s="127" t="n">
        <v>0</v>
      </c>
      <c r="E154" s="127" t="n">
        <v>0</v>
      </c>
      <c r="F154" s="127" t="n">
        <v>0</v>
      </c>
      <c r="G154" s="127" t="n">
        <v>0</v>
      </c>
    </row>
    <row r="155" customFormat="false" ht="13.2" hidden="false" customHeight="false" outlineLevel="0" collapsed="false">
      <c r="A155" s="124" t="s">
        <v>320</v>
      </c>
      <c r="B155" s="127" t="n">
        <v>0</v>
      </c>
      <c r="C155" s="127" t="n">
        <v>0</v>
      </c>
      <c r="D155" s="127" t="n">
        <v>0</v>
      </c>
      <c r="E155" s="127" t="n">
        <v>0</v>
      </c>
      <c r="F155" s="127" t="n">
        <v>0</v>
      </c>
      <c r="G155" s="127" t="n">
        <v>0</v>
      </c>
    </row>
    <row r="156" customFormat="false" ht="13.2" hidden="false" customHeight="false" outlineLevel="0" collapsed="false">
      <c r="A156" s="124" t="s">
        <v>321</v>
      </c>
      <c r="B156" s="127" t="n">
        <v>0</v>
      </c>
      <c r="C156" s="127" t="n">
        <v>0</v>
      </c>
      <c r="D156" s="127" t="n">
        <v>0</v>
      </c>
      <c r="E156" s="127" t="n">
        <v>0</v>
      </c>
      <c r="F156" s="127" t="n">
        <v>0</v>
      </c>
      <c r="G156" s="127" t="n">
        <v>0</v>
      </c>
    </row>
    <row r="157" customFormat="false" ht="13.2" hidden="false" customHeight="false" outlineLevel="0" collapsed="false">
      <c r="A157" s="124" t="s">
        <v>322</v>
      </c>
      <c r="B157" s="127" t="n">
        <v>0</v>
      </c>
      <c r="C157" s="127" t="n">
        <v>0</v>
      </c>
      <c r="D157" s="127" t="n">
        <v>0</v>
      </c>
      <c r="E157" s="127" t="n">
        <v>0</v>
      </c>
      <c r="F157" s="127" t="n">
        <v>0</v>
      </c>
      <c r="G157" s="127" t="n">
        <v>0</v>
      </c>
    </row>
    <row r="158" customFormat="false" ht="13.2" hidden="false" customHeight="false" outlineLevel="0" collapsed="false">
      <c r="A158" s="124" t="s">
        <v>323</v>
      </c>
      <c r="B158" s="127" t="n">
        <v>0</v>
      </c>
      <c r="C158" s="127" t="n">
        <v>0</v>
      </c>
      <c r="D158" s="127" t="n">
        <v>0</v>
      </c>
      <c r="E158" s="127" t="n">
        <v>0</v>
      </c>
      <c r="F158" s="127" t="n">
        <v>0</v>
      </c>
      <c r="G158" s="127" t="n">
        <v>0</v>
      </c>
    </row>
    <row r="159" customFormat="false" ht="13.2" hidden="false" customHeight="false" outlineLevel="0" collapsed="false">
      <c r="A159" s="124" t="s">
        <v>324</v>
      </c>
      <c r="B159" s="127" t="n">
        <v>305</v>
      </c>
      <c r="C159" s="127" t="n">
        <v>305</v>
      </c>
      <c r="D159" s="127" t="n">
        <v>305</v>
      </c>
      <c r="E159" s="127" t="n">
        <v>305</v>
      </c>
      <c r="F159" s="127" t="n">
        <v>305</v>
      </c>
      <c r="G159" s="127" t="n">
        <v>305</v>
      </c>
    </row>
    <row r="160" customFormat="false" ht="13.2" hidden="false" customHeight="false" outlineLevel="0" collapsed="false">
      <c r="A160" s="124" t="s">
        <v>325</v>
      </c>
      <c r="B160" s="127" t="n">
        <v>0</v>
      </c>
      <c r="C160" s="127" t="n">
        <v>0</v>
      </c>
      <c r="D160" s="127" t="n">
        <v>0</v>
      </c>
      <c r="E160" s="127" t="n">
        <v>0</v>
      </c>
      <c r="F160" s="127" t="n">
        <v>0</v>
      </c>
      <c r="G160" s="127" t="n">
        <v>0</v>
      </c>
    </row>
    <row r="161" customFormat="false" ht="13.2" hidden="false" customHeight="false" outlineLevel="0" collapsed="false">
      <c r="A161" s="124" t="s">
        <v>326</v>
      </c>
      <c r="B161" s="127" t="n">
        <v>0</v>
      </c>
      <c r="C161" s="127" t="n">
        <v>0</v>
      </c>
      <c r="D161" s="127" t="n">
        <v>0</v>
      </c>
      <c r="E161" s="127" t="n">
        <v>0</v>
      </c>
      <c r="F161" s="127" t="n">
        <v>0</v>
      </c>
      <c r="G161" s="127" t="n">
        <v>0</v>
      </c>
    </row>
    <row r="162" customFormat="false" ht="13.2" hidden="false" customHeight="false" outlineLevel="0" collapsed="false">
      <c r="A162" s="124" t="s">
        <v>327</v>
      </c>
      <c r="B162" s="127" t="n">
        <v>3115</v>
      </c>
      <c r="C162" s="127" t="n">
        <v>3115</v>
      </c>
      <c r="D162" s="127" t="n">
        <v>3115</v>
      </c>
      <c r="E162" s="127" t="n">
        <v>3115</v>
      </c>
      <c r="F162" s="127" t="n">
        <v>3115</v>
      </c>
      <c r="G162" s="127" t="n">
        <v>3115</v>
      </c>
    </row>
    <row r="163" customFormat="false" ht="13.2" hidden="false" customHeight="false" outlineLevel="0" collapsed="false">
      <c r="A163" s="124" t="s">
        <v>328</v>
      </c>
      <c r="B163" s="127" t="n">
        <v>862.6</v>
      </c>
      <c r="C163" s="127" t="n">
        <v>862.6</v>
      </c>
      <c r="D163" s="127" t="n">
        <v>862.6</v>
      </c>
      <c r="E163" s="127" t="n">
        <v>862.6</v>
      </c>
      <c r="F163" s="127" t="n">
        <v>862.6</v>
      </c>
      <c r="G163" s="127" t="n">
        <v>862.6</v>
      </c>
    </row>
    <row r="164" customFormat="false" ht="13.2" hidden="false" customHeight="false" outlineLevel="0" collapsed="false">
      <c r="A164" s="124" t="s">
        <v>329</v>
      </c>
      <c r="B164" s="127" t="n">
        <v>0</v>
      </c>
      <c r="C164" s="127" t="n">
        <v>0</v>
      </c>
      <c r="D164" s="127" t="n">
        <v>0</v>
      </c>
      <c r="E164" s="127" t="n">
        <v>0</v>
      </c>
      <c r="F164" s="127" t="n">
        <v>0</v>
      </c>
      <c r="G164" s="127" t="n">
        <v>0</v>
      </c>
    </row>
    <row r="165" customFormat="false" ht="13.2" hidden="false" customHeight="false" outlineLevel="0" collapsed="false">
      <c r="A165" s="124" t="s">
        <v>330</v>
      </c>
      <c r="B165" s="127" t="n">
        <v>0</v>
      </c>
      <c r="C165" s="127" t="n">
        <v>0</v>
      </c>
      <c r="D165" s="127" t="n">
        <v>0</v>
      </c>
      <c r="E165" s="127" t="n">
        <v>0</v>
      </c>
      <c r="F165" s="127" t="n">
        <v>0</v>
      </c>
      <c r="G165" s="127" t="n">
        <v>0</v>
      </c>
    </row>
    <row r="166" customFormat="false" ht="13.2" hidden="false" customHeight="false" outlineLevel="0" collapsed="false">
      <c r="A166" s="124" t="s">
        <v>331</v>
      </c>
      <c r="B166" s="127" t="n">
        <v>160</v>
      </c>
      <c r="C166" s="127" t="n">
        <v>160</v>
      </c>
      <c r="D166" s="127" t="n">
        <v>160</v>
      </c>
      <c r="E166" s="127" t="n">
        <v>160</v>
      </c>
      <c r="F166" s="127" t="n">
        <v>160</v>
      </c>
      <c r="G166" s="127" t="n">
        <v>160</v>
      </c>
    </row>
    <row r="167" customFormat="false" ht="13.2" hidden="false" customHeight="false" outlineLevel="0" collapsed="false">
      <c r="A167" s="124" t="s">
        <v>332</v>
      </c>
      <c r="B167" s="127" t="n">
        <v>0</v>
      </c>
      <c r="C167" s="127" t="n">
        <v>0</v>
      </c>
      <c r="D167" s="127" t="n">
        <v>0</v>
      </c>
      <c r="E167" s="127" t="n">
        <v>0</v>
      </c>
      <c r="F167" s="127" t="n">
        <v>0</v>
      </c>
      <c r="G167" s="127" t="n">
        <v>0</v>
      </c>
    </row>
    <row r="168" customFormat="false" ht="13.2" hidden="false" customHeight="false" outlineLevel="0" collapsed="false">
      <c r="A168" s="124" t="s">
        <v>333</v>
      </c>
      <c r="B168" s="127" t="n">
        <v>0</v>
      </c>
      <c r="C168" s="127" t="n">
        <v>0</v>
      </c>
      <c r="D168" s="127" t="n">
        <v>0</v>
      </c>
      <c r="E168" s="127" t="n">
        <v>0</v>
      </c>
      <c r="F168" s="127" t="n">
        <v>0</v>
      </c>
      <c r="G168" s="127" t="n">
        <v>0</v>
      </c>
    </row>
    <row r="169" customFormat="false" ht="13.2" hidden="false" customHeight="false" outlineLevel="0" collapsed="false">
      <c r="A169" s="124" t="s">
        <v>334</v>
      </c>
      <c r="B169" s="127" t="n">
        <v>2208</v>
      </c>
      <c r="C169" s="127" t="n">
        <v>2208</v>
      </c>
      <c r="D169" s="127" t="n">
        <v>2208</v>
      </c>
      <c r="E169" s="127" t="n">
        <v>2208</v>
      </c>
      <c r="F169" s="127" t="n">
        <v>2208</v>
      </c>
      <c r="G169" s="127" t="n">
        <v>2208</v>
      </c>
    </row>
    <row r="170" customFormat="false" ht="13.2" hidden="false" customHeight="false" outlineLevel="0" collapsed="false">
      <c r="A170" s="124" t="s">
        <v>335</v>
      </c>
      <c r="B170" s="127" t="n">
        <v>34.5</v>
      </c>
      <c r="C170" s="127" t="n">
        <v>34.5</v>
      </c>
      <c r="D170" s="127" t="n">
        <v>34.5</v>
      </c>
      <c r="E170" s="127" t="n">
        <v>34.5</v>
      </c>
      <c r="F170" s="127" t="n">
        <v>34.5</v>
      </c>
      <c r="G170" s="127" t="n">
        <v>34.5</v>
      </c>
    </row>
    <row r="171" customFormat="false" ht="13.2" hidden="false" customHeight="false" outlineLevel="0" collapsed="false">
      <c r="A171" s="124" t="s">
        <v>336</v>
      </c>
      <c r="B171" s="127" t="n">
        <v>0</v>
      </c>
      <c r="C171" s="127" t="n">
        <v>0</v>
      </c>
      <c r="D171" s="127" t="n">
        <v>0</v>
      </c>
      <c r="E171" s="127" t="n">
        <v>0</v>
      </c>
      <c r="F171" s="127" t="n">
        <v>0</v>
      </c>
      <c r="G171" s="127" t="n">
        <v>0</v>
      </c>
    </row>
    <row r="172" customFormat="false" ht="13.2" hidden="false" customHeight="false" outlineLevel="0" collapsed="false">
      <c r="A172" s="124" t="s">
        <v>337</v>
      </c>
      <c r="B172" s="127" t="n">
        <v>0</v>
      </c>
      <c r="C172" s="127" t="n">
        <v>0</v>
      </c>
      <c r="D172" s="127" t="n">
        <v>0</v>
      </c>
      <c r="E172" s="127" t="n">
        <v>0</v>
      </c>
      <c r="F172" s="127" t="n">
        <v>0</v>
      </c>
      <c r="G172" s="127" t="n">
        <v>0</v>
      </c>
    </row>
    <row r="173" customFormat="false" ht="13.2" hidden="false" customHeight="false" outlineLevel="0" collapsed="false">
      <c r="A173" s="124" t="s">
        <v>338</v>
      </c>
      <c r="B173" s="127" t="n">
        <v>0</v>
      </c>
      <c r="C173" s="127" t="n">
        <v>0</v>
      </c>
      <c r="D173" s="127" t="n">
        <v>0</v>
      </c>
      <c r="E173" s="127" t="n">
        <v>0</v>
      </c>
      <c r="F173" s="127" t="n">
        <v>0</v>
      </c>
      <c r="G173" s="127" t="n">
        <v>0</v>
      </c>
    </row>
    <row r="174" customFormat="false" ht="13.2" hidden="false" customHeight="false" outlineLevel="0" collapsed="false">
      <c r="A174" s="124" t="s">
        <v>339</v>
      </c>
      <c r="B174" s="127" t="n">
        <v>0</v>
      </c>
      <c r="C174" s="127" t="n">
        <v>0</v>
      </c>
      <c r="D174" s="127" t="n">
        <v>0</v>
      </c>
      <c r="E174" s="127" t="n">
        <v>0</v>
      </c>
      <c r="F174" s="127" t="n">
        <v>0</v>
      </c>
      <c r="G174" s="127" t="n">
        <v>0</v>
      </c>
    </row>
    <row r="175" customFormat="false" ht="13.2" hidden="false" customHeight="false" outlineLevel="0" collapsed="false">
      <c r="A175" s="124" t="s">
        <v>340</v>
      </c>
      <c r="B175" s="127" t="n">
        <v>1794</v>
      </c>
      <c r="C175" s="127" t="n">
        <v>2085</v>
      </c>
      <c r="D175" s="127" t="n">
        <v>2085</v>
      </c>
      <c r="E175" s="127" t="n">
        <v>2085</v>
      </c>
      <c r="F175" s="127" t="n">
        <v>2085</v>
      </c>
      <c r="G175" s="127" t="n">
        <v>2085</v>
      </c>
    </row>
    <row r="176" customFormat="false" ht="13.2" hidden="false" customHeight="false" outlineLevel="0" collapsed="false">
      <c r="A176" s="124" t="s">
        <v>341</v>
      </c>
      <c r="B176" s="127" t="n">
        <v>0</v>
      </c>
      <c r="C176" s="127" t="n">
        <v>18</v>
      </c>
      <c r="D176" s="127" t="n">
        <v>18</v>
      </c>
      <c r="E176" s="127" t="n">
        <v>18</v>
      </c>
      <c r="F176" s="127" t="n">
        <v>18</v>
      </c>
      <c r="G176" s="127" t="n">
        <v>18</v>
      </c>
    </row>
    <row r="177" customFormat="false" ht="13.2" hidden="false" customHeight="false" outlineLevel="0" collapsed="false">
      <c r="A177" s="124" t="s">
        <v>342</v>
      </c>
      <c r="B177" s="127" t="n">
        <v>0</v>
      </c>
      <c r="C177" s="127" t="n">
        <v>0</v>
      </c>
      <c r="D177" s="127" t="n">
        <v>0</v>
      </c>
      <c r="E177" s="127" t="n">
        <v>0</v>
      </c>
      <c r="F177" s="127" t="n">
        <v>0</v>
      </c>
      <c r="G177" s="127" t="n">
        <v>0</v>
      </c>
    </row>
    <row r="178" customFormat="false" ht="13.2" hidden="false" customHeight="false" outlineLevel="0" collapsed="false">
      <c r="A178" s="124" t="s">
        <v>343</v>
      </c>
      <c r="B178" s="127" t="n">
        <v>0</v>
      </c>
      <c r="C178" s="127" t="n">
        <v>0</v>
      </c>
      <c r="D178" s="127" t="n">
        <v>0</v>
      </c>
      <c r="E178" s="127" t="n">
        <v>0</v>
      </c>
      <c r="F178" s="127" t="n">
        <v>0</v>
      </c>
      <c r="G178" s="127" t="n">
        <v>0</v>
      </c>
    </row>
    <row r="179" customFormat="false" ht="13.2" hidden="false" customHeight="false" outlineLevel="0" collapsed="false">
      <c r="A179" s="124" t="s">
        <v>344</v>
      </c>
      <c r="B179" s="127" t="n">
        <v>2475</v>
      </c>
      <c r="C179" s="127" t="n">
        <v>2475</v>
      </c>
      <c r="D179" s="127" t="n">
        <v>2475</v>
      </c>
      <c r="E179" s="127" t="n">
        <v>2475</v>
      </c>
      <c r="F179" s="127" t="n">
        <v>2475</v>
      </c>
      <c r="G179" s="127" t="n">
        <v>2475</v>
      </c>
    </row>
    <row r="180" customFormat="false" ht="13.2" hidden="false" customHeight="false" outlineLevel="0" collapsed="false">
      <c r="A180" s="124" t="s">
        <v>345</v>
      </c>
      <c r="B180" s="127" t="n">
        <v>102</v>
      </c>
      <c r="C180" s="127" t="n">
        <v>123</v>
      </c>
      <c r="D180" s="127" t="n">
        <v>123</v>
      </c>
      <c r="E180" s="127" t="n">
        <v>123</v>
      </c>
      <c r="F180" s="127" t="n">
        <v>123</v>
      </c>
      <c r="G180" s="127" t="n">
        <v>123</v>
      </c>
    </row>
    <row r="181" customFormat="false" ht="13.2" hidden="false" customHeight="false" outlineLevel="0" collapsed="false">
      <c r="A181" s="124" t="s">
        <v>346</v>
      </c>
      <c r="B181" s="127" t="n">
        <v>1914</v>
      </c>
      <c r="C181" s="127" t="n">
        <v>2020.3</v>
      </c>
      <c r="D181" s="127" t="n">
        <v>2020.3</v>
      </c>
      <c r="E181" s="127" t="n">
        <v>2020.3</v>
      </c>
      <c r="F181" s="127" t="n">
        <v>1629.3</v>
      </c>
      <c r="G181" s="127" t="n">
        <v>1629.3</v>
      </c>
    </row>
    <row r="182" customFormat="false" ht="13.2" hidden="false" customHeight="false" outlineLevel="0" collapsed="false">
      <c r="A182" s="124" t="s">
        <v>347</v>
      </c>
      <c r="B182" s="127" t="n">
        <v>352.8</v>
      </c>
      <c r="C182" s="127" t="n">
        <v>352.8</v>
      </c>
      <c r="D182" s="127" t="n">
        <v>352.8</v>
      </c>
      <c r="E182" s="127" t="n">
        <v>352.8</v>
      </c>
      <c r="F182" s="127" t="n">
        <v>352.8</v>
      </c>
      <c r="G182" s="127" t="n">
        <v>352.8</v>
      </c>
    </row>
    <row r="183" customFormat="false" ht="13.2" hidden="false" customHeight="false" outlineLevel="0" collapsed="false">
      <c r="A183" s="124" t="s">
        <v>348</v>
      </c>
      <c r="B183" s="127" t="n">
        <v>0</v>
      </c>
      <c r="C183" s="127" t="n">
        <v>0</v>
      </c>
      <c r="D183" s="127" t="n">
        <v>0</v>
      </c>
      <c r="E183" s="127" t="n">
        <v>0</v>
      </c>
      <c r="F183" s="127" t="n">
        <v>0</v>
      </c>
      <c r="G183" s="127" t="n">
        <v>0</v>
      </c>
    </row>
    <row r="184" customFormat="false" ht="13.2" hidden="false" customHeight="false" outlineLevel="0" collapsed="false">
      <c r="A184" s="124" t="s">
        <v>349</v>
      </c>
      <c r="B184" s="127" t="n">
        <v>70</v>
      </c>
      <c r="C184" s="127" t="n">
        <v>70</v>
      </c>
      <c r="D184" s="127" t="n">
        <v>70</v>
      </c>
      <c r="E184" s="127" t="n">
        <v>70</v>
      </c>
      <c r="F184" s="127" t="n">
        <v>70</v>
      </c>
      <c r="G184" s="127" t="n">
        <v>70</v>
      </c>
    </row>
    <row r="185" customFormat="false" ht="13.2" hidden="false" customHeight="false" outlineLevel="0" collapsed="false">
      <c r="A185" s="124" t="s">
        <v>350</v>
      </c>
      <c r="B185" s="127" t="n">
        <v>0</v>
      </c>
      <c r="C185" s="127" t="n">
        <v>0</v>
      </c>
      <c r="D185" s="127" t="n">
        <v>0</v>
      </c>
      <c r="E185" s="127" t="n">
        <v>0</v>
      </c>
      <c r="F185" s="127" t="n">
        <v>0</v>
      </c>
      <c r="G185" s="127" t="n">
        <v>0</v>
      </c>
    </row>
    <row r="186" customFormat="false" ht="13.2" hidden="false" customHeight="false" outlineLevel="0" collapsed="false">
      <c r="A186" s="124" t="s">
        <v>351</v>
      </c>
      <c r="B186" s="127" t="n">
        <v>252.9</v>
      </c>
      <c r="C186" s="127" t="n">
        <v>743.9</v>
      </c>
      <c r="D186" s="127" t="n">
        <v>743.9</v>
      </c>
      <c r="E186" s="127" t="n">
        <v>743.9</v>
      </c>
      <c r="F186" s="127" t="n">
        <v>743.9</v>
      </c>
      <c r="G186" s="127" t="n">
        <v>743.9</v>
      </c>
    </row>
    <row r="187" customFormat="false" ht="13.2" hidden="false" customHeight="false" outlineLevel="0" collapsed="false">
      <c r="A187" s="124" t="s">
        <v>352</v>
      </c>
      <c r="B187" s="127" t="n">
        <v>0</v>
      </c>
      <c r="C187" s="127" t="n">
        <v>0</v>
      </c>
      <c r="D187" s="127" t="n">
        <v>0</v>
      </c>
      <c r="E187" s="127" t="n">
        <v>0</v>
      </c>
      <c r="F187" s="127" t="n">
        <v>0</v>
      </c>
      <c r="G187" s="127" t="n">
        <v>0</v>
      </c>
    </row>
    <row r="188" customFormat="false" ht="13.2" hidden="false" customHeight="false" outlineLevel="0" collapsed="false">
      <c r="A188" s="124" t="s">
        <v>353</v>
      </c>
      <c r="B188" s="127" t="n">
        <v>1020</v>
      </c>
      <c r="C188" s="127" t="n">
        <v>1020</v>
      </c>
      <c r="D188" s="127" t="n">
        <v>1020</v>
      </c>
      <c r="E188" s="127" t="n">
        <v>1020</v>
      </c>
      <c r="F188" s="127" t="n">
        <v>1020</v>
      </c>
      <c r="G188" s="127" t="n">
        <v>1020</v>
      </c>
    </row>
    <row r="189" customFormat="false" ht="13.2" hidden="false" customHeight="false" outlineLevel="0" collapsed="false">
      <c r="A189" s="124" t="s">
        <v>354</v>
      </c>
      <c r="B189" s="127" t="n">
        <v>0</v>
      </c>
      <c r="C189" s="127" t="n">
        <v>0</v>
      </c>
      <c r="D189" s="127" t="n">
        <v>0</v>
      </c>
      <c r="E189" s="127" t="n">
        <v>0</v>
      </c>
      <c r="F189" s="127" t="n">
        <v>0</v>
      </c>
      <c r="G189" s="127" t="n">
        <v>0</v>
      </c>
    </row>
    <row r="190" customFormat="false" ht="13.2" hidden="false" customHeight="false" outlineLevel="0" collapsed="false">
      <c r="A190" s="124" t="s">
        <v>355</v>
      </c>
      <c r="B190" s="127" t="n">
        <v>178</v>
      </c>
      <c r="C190" s="127" t="n">
        <v>178</v>
      </c>
      <c r="D190" s="127" t="n">
        <v>178</v>
      </c>
      <c r="E190" s="127" t="n">
        <v>178</v>
      </c>
      <c r="F190" s="127" t="n">
        <v>178</v>
      </c>
      <c r="G190" s="127" t="n">
        <v>178</v>
      </c>
    </row>
    <row r="191" customFormat="false" ht="13.2" hidden="false" customHeight="false" outlineLevel="0" collapsed="false">
      <c r="A191" s="124" t="s">
        <v>356</v>
      </c>
      <c r="B191" s="127" t="n">
        <v>74</v>
      </c>
      <c r="C191" s="127" t="n">
        <v>74</v>
      </c>
      <c r="D191" s="127" t="n">
        <v>74</v>
      </c>
      <c r="E191" s="127" t="n">
        <v>74</v>
      </c>
      <c r="F191" s="127" t="n">
        <v>74</v>
      </c>
      <c r="G191" s="127" t="n">
        <v>74</v>
      </c>
    </row>
    <row r="192" customFormat="false" ht="13.2" hidden="false" customHeight="false" outlineLevel="0" collapsed="false">
      <c r="A192" s="124" t="s">
        <v>357</v>
      </c>
      <c r="B192" s="127" t="n">
        <v>75.4</v>
      </c>
      <c r="C192" s="127" t="n">
        <v>75.4</v>
      </c>
      <c r="D192" s="127" t="n">
        <v>75.4</v>
      </c>
      <c r="E192" s="127" t="n">
        <v>75.4</v>
      </c>
      <c r="F192" s="127" t="n">
        <v>75.4</v>
      </c>
      <c r="G192" s="127" t="n">
        <v>75.4</v>
      </c>
    </row>
    <row r="193" customFormat="false" ht="13.2" hidden="false" customHeight="false" outlineLevel="0" collapsed="false">
      <c r="A193" s="124" t="s">
        <v>358</v>
      </c>
      <c r="B193" s="127" t="n">
        <v>910</v>
      </c>
      <c r="C193" s="127" t="n">
        <v>918</v>
      </c>
      <c r="D193" s="127" t="n">
        <v>918</v>
      </c>
      <c r="E193" s="127" t="n">
        <v>918</v>
      </c>
      <c r="F193" s="127" t="n">
        <v>918</v>
      </c>
      <c r="G193" s="127" t="n">
        <v>918</v>
      </c>
    </row>
    <row r="194" customFormat="false" ht="13.2" hidden="false" customHeight="false" outlineLevel="0" collapsed="false">
      <c r="A194" s="124" t="s">
        <v>359</v>
      </c>
      <c r="B194" s="127" t="n">
        <v>0</v>
      </c>
      <c r="C194" s="127" t="n">
        <v>0</v>
      </c>
      <c r="D194" s="127" t="n">
        <v>0</v>
      </c>
      <c r="E194" s="127" t="n">
        <v>0</v>
      </c>
      <c r="F194" s="127" t="n">
        <v>0</v>
      </c>
      <c r="G194" s="127" t="n">
        <v>0</v>
      </c>
    </row>
    <row r="195" customFormat="false" ht="13.2" hidden="false" customHeight="false" outlineLevel="0" collapsed="false">
      <c r="A195" s="124" t="s">
        <v>360</v>
      </c>
      <c r="B195" s="127" t="n">
        <v>0</v>
      </c>
      <c r="C195" s="127" t="n">
        <v>0</v>
      </c>
      <c r="D195" s="127" t="n">
        <v>0</v>
      </c>
      <c r="E195" s="127" t="n">
        <v>0</v>
      </c>
      <c r="F195" s="127" t="n">
        <v>0</v>
      </c>
      <c r="G195" s="127" t="n">
        <v>0</v>
      </c>
    </row>
    <row r="196" customFormat="false" ht="13.2" hidden="false" customHeight="false" outlineLevel="0" collapsed="false">
      <c r="A196" s="124" t="s">
        <v>361</v>
      </c>
      <c r="B196" s="127" t="n">
        <v>0</v>
      </c>
      <c r="C196" s="127" t="n">
        <v>0</v>
      </c>
      <c r="D196" s="127" t="n">
        <v>0</v>
      </c>
      <c r="E196" s="127" t="n">
        <v>0</v>
      </c>
      <c r="F196" s="127" t="n">
        <v>0</v>
      </c>
      <c r="G196" s="127" t="n">
        <v>0</v>
      </c>
    </row>
    <row r="197" customFormat="false" ht="13.2" hidden="false" customHeight="false" outlineLevel="0" collapsed="false">
      <c r="A197" s="124" t="s">
        <v>362</v>
      </c>
      <c r="B197" s="127" t="n">
        <v>0</v>
      </c>
      <c r="C197" s="127" t="n">
        <v>0</v>
      </c>
      <c r="D197" s="127" t="n">
        <v>0</v>
      </c>
      <c r="E197" s="127" t="n">
        <v>0</v>
      </c>
      <c r="F197" s="127" t="n">
        <v>0</v>
      </c>
      <c r="G197" s="127" t="n">
        <v>0</v>
      </c>
    </row>
    <row r="198" customFormat="false" ht="13.2" hidden="false" customHeight="false" outlineLevel="0" collapsed="false">
      <c r="A198" s="124" t="s">
        <v>363</v>
      </c>
      <c r="B198" s="127" t="n">
        <v>665</v>
      </c>
      <c r="C198" s="127" t="n">
        <v>665</v>
      </c>
      <c r="D198" s="127" t="n">
        <v>665</v>
      </c>
      <c r="E198" s="127" t="n">
        <v>665</v>
      </c>
      <c r="F198" s="127" t="n">
        <v>665</v>
      </c>
      <c r="G198" s="127" t="n">
        <v>665</v>
      </c>
    </row>
    <row r="199" customFormat="false" ht="13.2" hidden="false" customHeight="false" outlineLevel="0" collapsed="false">
      <c r="A199" s="124" t="s">
        <v>364</v>
      </c>
      <c r="B199" s="127" t="n">
        <v>641</v>
      </c>
      <c r="C199" s="127" t="n">
        <v>641</v>
      </c>
      <c r="D199" s="127" t="n">
        <v>641</v>
      </c>
      <c r="E199" s="127" t="n">
        <v>641</v>
      </c>
      <c r="F199" s="127" t="n">
        <v>641</v>
      </c>
      <c r="G199" s="127" t="n">
        <v>641</v>
      </c>
    </row>
    <row r="200" customFormat="false" ht="13.2" hidden="false" customHeight="false" outlineLevel="0" collapsed="false">
      <c r="A200" s="124" t="s">
        <v>365</v>
      </c>
      <c r="B200" s="127" t="n">
        <v>0</v>
      </c>
      <c r="C200" s="127" t="n">
        <v>0</v>
      </c>
      <c r="D200" s="127" t="n">
        <v>0</v>
      </c>
      <c r="E200" s="127" t="n">
        <v>0</v>
      </c>
      <c r="F200" s="127" t="n">
        <v>0</v>
      </c>
      <c r="G200" s="127" t="n">
        <v>0</v>
      </c>
    </row>
    <row r="201" customFormat="false" ht="13.2" hidden="false" customHeight="false" outlineLevel="0" collapsed="false">
      <c r="A201" s="124" t="s">
        <v>366</v>
      </c>
      <c r="B201" s="127" t="n">
        <v>0</v>
      </c>
      <c r="C201" s="127" t="n">
        <v>0</v>
      </c>
      <c r="D201" s="127" t="n">
        <v>0</v>
      </c>
      <c r="E201" s="127" t="n">
        <v>0</v>
      </c>
      <c r="F201" s="127" t="n">
        <v>0</v>
      </c>
      <c r="G201" s="127" t="n">
        <v>0</v>
      </c>
    </row>
  </sheetData>
  <mergeCells count="3">
    <mergeCell ref="A1:G1"/>
    <mergeCell ref="A3:G3"/>
    <mergeCell ref="B5:G5"/>
  </mergeCells>
  <printOptions headings="false" gridLines="false" gridLinesSet="true" horizontalCentered="true" verticalCentered="false"/>
  <pageMargins left="0.5" right="0.2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CDR Report - Summer Generation by County&amp;RAugust 2004</oddHeader>
    <oddFooter>&amp;CSummer Generation by County -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H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3.2" zeroHeight="false" outlineLevelRow="0" outlineLevelCol="0"/>
  <cols>
    <col collapsed="false" customWidth="true" hidden="false" outlineLevel="0" max="1" min="1" style="0" width="18.43"/>
    <col collapsed="false" customWidth="true" hidden="false" outlineLevel="0" max="7" min="2" style="0" width="10.32"/>
  </cols>
  <sheetData>
    <row r="1" customFormat="false" ht="26.25" hidden="false" customHeight="true" outlineLevel="0" collapsed="false">
      <c r="A1" s="129" t="s">
        <v>373</v>
      </c>
      <c r="B1" s="129"/>
      <c r="C1" s="129"/>
      <c r="D1" s="129"/>
      <c r="E1" s="129"/>
      <c r="F1" s="129"/>
      <c r="G1" s="129"/>
    </row>
    <row r="3" customFormat="false" ht="13.2" hidden="false" customHeight="false" outlineLevel="0" collapsed="false">
      <c r="A3" s="130" t="s">
        <v>374</v>
      </c>
    </row>
    <row r="4" customFormat="false" ht="13.2" hidden="false" customHeight="false" outlineLevel="0" collapsed="false">
      <c r="A4" s="131" t="s">
        <v>375</v>
      </c>
    </row>
    <row r="5" customFormat="false" ht="13.2" hidden="false" customHeight="false" outlineLevel="0" collapsed="false">
      <c r="A5" s="131"/>
    </row>
    <row r="6" customFormat="false" ht="39" hidden="false" customHeight="true" outlineLevel="0" collapsed="false">
      <c r="A6" s="106" t="s">
        <v>376</v>
      </c>
      <c r="B6" s="106"/>
      <c r="C6" s="106"/>
      <c r="D6" s="106"/>
      <c r="E6" s="106"/>
      <c r="F6" s="106"/>
      <c r="G6" s="106"/>
    </row>
    <row r="7" customFormat="false" ht="13.2" hidden="false" customHeight="false" outlineLevel="0" collapsed="false">
      <c r="A7" s="52"/>
      <c r="B7" s="52"/>
      <c r="C7" s="52"/>
      <c r="D7" s="52"/>
      <c r="E7" s="52"/>
      <c r="F7" s="52"/>
      <c r="G7" s="52"/>
      <c r="H7" s="52"/>
    </row>
    <row r="8" customFormat="false" ht="13.2" hidden="false" customHeight="false" outlineLevel="0" collapsed="false">
      <c r="A8" s="52"/>
      <c r="B8" s="52"/>
      <c r="C8" s="52"/>
      <c r="D8" s="52"/>
      <c r="E8" s="52"/>
      <c r="F8" s="52"/>
      <c r="G8" s="52"/>
      <c r="H8" s="52"/>
    </row>
    <row r="9" customFormat="false" ht="13.2" hidden="false" customHeight="false" outlineLevel="0" collapsed="false">
      <c r="B9" s="110" t="s">
        <v>377</v>
      </c>
      <c r="C9" s="110"/>
      <c r="D9" s="110"/>
      <c r="E9" s="110"/>
      <c r="F9" s="110"/>
      <c r="G9" s="110"/>
    </row>
    <row r="10" customFormat="false" ht="13.2" hidden="false" customHeight="false" outlineLevel="0" collapsed="false">
      <c r="A10" s="132" t="s">
        <v>172</v>
      </c>
      <c r="B10" s="133" t="n">
        <v>2004</v>
      </c>
      <c r="C10" s="133" t="n">
        <v>2005</v>
      </c>
      <c r="D10" s="133" t="n">
        <v>2006</v>
      </c>
      <c r="E10" s="133" t="n">
        <v>2007</v>
      </c>
      <c r="F10" s="133" t="n">
        <v>2008</v>
      </c>
      <c r="G10" s="133" t="n">
        <v>2009</v>
      </c>
    </row>
    <row r="11" customFormat="false" ht="13.2" hidden="false" customHeight="false" outlineLevel="0" collapsed="false">
      <c r="A11" s="132"/>
      <c r="B11" s="133"/>
      <c r="C11" s="133"/>
      <c r="D11" s="133"/>
    </row>
    <row r="12" customFormat="false" ht="13.2" hidden="false" customHeight="false" outlineLevel="0" collapsed="false">
      <c r="A12" s="123" t="s">
        <v>173</v>
      </c>
      <c r="B12" s="124" t="n">
        <f aca="false">SummerGenerationbyCounty!B8-SummerLoadbyCounty!B8</f>
        <v>-145.721603949452</v>
      </c>
      <c r="C12" s="124" t="n">
        <f aca="false">SummerGenerationbyCounty!C8-SummerLoadbyCounty!C8</f>
        <v>-164.722507153882</v>
      </c>
      <c r="D12" s="124" t="n">
        <f aca="false">SummerGenerationbyCounty!D8-SummerLoadbyCounty!D8</f>
        <v>-167.828562270767</v>
      </c>
      <c r="E12" s="124" t="n">
        <f aca="false">SummerGenerationbyCounty!E8-SummerLoadbyCounty!E8</f>
        <v>-171.003159203461</v>
      </c>
      <c r="F12" s="124" t="n">
        <f aca="false">SummerGenerationbyCounty!F8-SummerLoadbyCounty!F8</f>
        <v>-174.326649298717</v>
      </c>
      <c r="G12" s="124" t="n">
        <f aca="false">SummerGenerationbyCounty!G8-SummerLoadbyCounty!G8</f>
        <v>-177.770135738357</v>
      </c>
    </row>
    <row r="13" customFormat="false" ht="13.2" hidden="false" customHeight="false" outlineLevel="0" collapsed="false">
      <c r="A13" s="123" t="s">
        <v>174</v>
      </c>
      <c r="B13" s="124" t="n">
        <f aca="false">SummerGenerationbyCounty!B9-SummerLoadbyCounty!B9</f>
        <v>-151.73177173913</v>
      </c>
      <c r="C13" s="124" t="n">
        <f aca="false">SummerGenerationbyCounty!C9-SummerLoadbyCounty!C9</f>
        <v>-164.544659635125</v>
      </c>
      <c r="D13" s="124" t="n">
        <f aca="false">SummerGenerationbyCounty!D9-SummerLoadbyCounty!D9</f>
        <v>-165.941406343603</v>
      </c>
      <c r="E13" s="124" t="n">
        <f aca="false">SummerGenerationbyCounty!E9-SummerLoadbyCounty!E9</f>
        <v>-167.439077708422</v>
      </c>
      <c r="F13" s="124" t="n">
        <f aca="false">SummerGenerationbyCounty!F9-SummerLoadbyCounty!F9</f>
        <v>-168.483104435158</v>
      </c>
      <c r="G13" s="124" t="n">
        <f aca="false">SummerGenerationbyCounty!G9-SummerLoadbyCounty!G9</f>
        <v>-169.555479862756</v>
      </c>
    </row>
    <row r="14" customFormat="false" ht="13.2" hidden="false" customHeight="false" outlineLevel="0" collapsed="false">
      <c r="A14" s="123" t="s">
        <v>175</v>
      </c>
      <c r="B14" s="124" t="n">
        <f aca="false">SummerGenerationbyCounty!B10-SummerLoadbyCounty!B10</f>
        <v>-399.013125587755</v>
      </c>
      <c r="C14" s="124" t="n">
        <f aca="false">SummerGenerationbyCounty!C10-SummerLoadbyCounty!C10</f>
        <v>-368.551978591263</v>
      </c>
      <c r="D14" s="124" t="n">
        <f aca="false">SummerGenerationbyCounty!D10-SummerLoadbyCounty!D10</f>
        <v>-372.948337724075</v>
      </c>
      <c r="E14" s="124" t="n">
        <f aca="false">SummerGenerationbyCounty!E10-SummerLoadbyCounty!E10</f>
        <v>-377.383072706218</v>
      </c>
      <c r="F14" s="124" t="n">
        <f aca="false">SummerGenerationbyCounty!F10-SummerLoadbyCounty!F10</f>
        <v>-381.87309155759</v>
      </c>
      <c r="G14" s="124" t="n">
        <f aca="false">SummerGenerationbyCounty!G10-SummerLoadbyCounty!G10</f>
        <v>-386.420119164655</v>
      </c>
    </row>
    <row r="15" customFormat="false" ht="13.2" hidden="false" customHeight="false" outlineLevel="0" collapsed="false">
      <c r="A15" s="123" t="s">
        <v>176</v>
      </c>
      <c r="B15" s="124" t="n">
        <f aca="false">SummerGenerationbyCounty!B11-SummerLoadbyCounty!B11</f>
        <v>-68.7</v>
      </c>
      <c r="C15" s="124" t="n">
        <f aca="false">SummerGenerationbyCounty!C11-SummerLoadbyCounty!C11</f>
        <v>-68.16</v>
      </c>
      <c r="D15" s="124" t="n">
        <f aca="false">SummerGenerationbyCounty!D11-SummerLoadbyCounty!D11</f>
        <v>-71.16</v>
      </c>
      <c r="E15" s="124" t="n">
        <f aca="false">SummerGenerationbyCounty!E11-SummerLoadbyCounty!E11</f>
        <v>-72.66</v>
      </c>
      <c r="F15" s="124" t="n">
        <f aca="false">SummerGenerationbyCounty!F11-SummerLoadbyCounty!F11</f>
        <v>-74.16</v>
      </c>
      <c r="G15" s="124" t="n">
        <f aca="false">SummerGenerationbyCounty!G11-SummerLoadbyCounty!G11</f>
        <v>-75.66</v>
      </c>
    </row>
    <row r="16" customFormat="false" ht="13.2" hidden="false" customHeight="false" outlineLevel="0" collapsed="false">
      <c r="A16" s="123" t="s">
        <v>177</v>
      </c>
      <c r="B16" s="124" t="n">
        <f aca="false">SummerGenerationbyCounty!B12-SummerLoadbyCounty!B12</f>
        <v>-29.59</v>
      </c>
      <c r="C16" s="124" t="n">
        <f aca="false">SummerGenerationbyCounty!C12-SummerLoadbyCounty!C12</f>
        <v>-30.1</v>
      </c>
      <c r="D16" s="124" t="n">
        <f aca="false">SummerGenerationbyCounty!D12-SummerLoadbyCounty!D12</f>
        <v>-30.72</v>
      </c>
      <c r="E16" s="124" t="n">
        <f aca="false">SummerGenerationbyCounty!E12-SummerLoadbyCounty!E12</f>
        <v>-31.34</v>
      </c>
      <c r="F16" s="124" t="n">
        <f aca="false">SummerGenerationbyCounty!F12-SummerLoadbyCounty!F12</f>
        <v>-31.96</v>
      </c>
      <c r="G16" s="124" t="n">
        <f aca="false">SummerGenerationbyCounty!G12-SummerLoadbyCounty!G12</f>
        <v>-32.4678</v>
      </c>
    </row>
    <row r="17" customFormat="false" ht="13.2" hidden="false" customHeight="false" outlineLevel="0" collapsed="false">
      <c r="A17" s="123" t="s">
        <v>178</v>
      </c>
      <c r="B17" s="124" t="n">
        <f aca="false">SummerGenerationbyCounty!B13-SummerLoadbyCounty!B13</f>
        <v>297.083026819337</v>
      </c>
      <c r="C17" s="124" t="n">
        <f aca="false">SummerGenerationbyCounty!C13-SummerLoadbyCounty!C13</f>
        <v>308.473743525</v>
      </c>
      <c r="D17" s="124" t="n">
        <f aca="false">SummerGenerationbyCounty!D13-SummerLoadbyCounty!D13</f>
        <v>306.496211082125</v>
      </c>
      <c r="E17" s="124" t="n">
        <f aca="false">SummerGenerationbyCounty!E13-SummerLoadbyCounty!E13</f>
        <v>304.505361065866</v>
      </c>
      <c r="F17" s="124" t="n">
        <f aca="false">SummerGenerationbyCounty!F13-SummerLoadbyCounty!F13</f>
        <v>302.493541358494</v>
      </c>
      <c r="G17" s="124" t="n">
        <f aca="false">SummerGenerationbyCounty!G13-SummerLoadbyCounty!G13</f>
        <v>300.460188655364</v>
      </c>
    </row>
    <row r="18" customFormat="false" ht="13.2" hidden="false" customHeight="false" outlineLevel="0" collapsed="false">
      <c r="A18" s="123" t="s">
        <v>179</v>
      </c>
      <c r="B18" s="124" t="n">
        <f aca="false">SummerGenerationbyCounty!B14-SummerLoadbyCounty!B14</f>
        <v>-89.6733684968515</v>
      </c>
      <c r="C18" s="124" t="n">
        <f aca="false">SummerGenerationbyCounty!C14-SummerLoadbyCounty!C14</f>
        <v>-101.533206813814</v>
      </c>
      <c r="D18" s="124" t="n">
        <f aca="false">SummerGenerationbyCounty!D14-SummerLoadbyCounty!D14</f>
        <v>-103.544505178263</v>
      </c>
      <c r="E18" s="124" t="n">
        <f aca="false">SummerGenerationbyCounty!E14-SummerLoadbyCounty!E14</f>
        <v>-105.620776435629</v>
      </c>
      <c r="F18" s="124" t="n">
        <f aca="false">SummerGenerationbyCounty!F14-SummerLoadbyCounty!F14</f>
        <v>-107.764645928711</v>
      </c>
      <c r="G18" s="124" t="n">
        <f aca="false">SummerGenerationbyCounty!G14-SummerLoadbyCounty!G14</f>
        <v>-109.978851748879</v>
      </c>
    </row>
    <row r="19" customFormat="false" ht="13.2" hidden="false" customHeight="false" outlineLevel="0" collapsed="false">
      <c r="A19" s="123" t="s">
        <v>180</v>
      </c>
      <c r="B19" s="124" t="n">
        <f aca="false">SummerGenerationbyCounty!B15-SummerLoadbyCounty!B15</f>
        <v>-60.02</v>
      </c>
      <c r="C19" s="124" t="n">
        <f aca="false">SummerGenerationbyCounty!C15-SummerLoadbyCounty!C15</f>
        <v>-59.827</v>
      </c>
      <c r="D19" s="124" t="n">
        <f aca="false">SummerGenerationbyCounty!D15-SummerLoadbyCounty!D15</f>
        <v>-62.886</v>
      </c>
      <c r="E19" s="124" t="n">
        <f aca="false">SummerGenerationbyCounty!E15-SummerLoadbyCounty!E15</f>
        <v>-66.106</v>
      </c>
      <c r="F19" s="124" t="n">
        <f aca="false">SummerGenerationbyCounty!F15-SummerLoadbyCounty!F15</f>
        <v>-69.498</v>
      </c>
      <c r="G19" s="124" t="n">
        <f aca="false">SummerGenerationbyCounty!G15-SummerLoadbyCounty!G15</f>
        <v>-73.068</v>
      </c>
    </row>
    <row r="20" customFormat="false" ht="13.2" hidden="false" customHeight="false" outlineLevel="0" collapsed="false">
      <c r="A20" s="123" t="s">
        <v>181</v>
      </c>
      <c r="B20" s="124" t="n">
        <f aca="false">SummerGenerationbyCounty!B16-SummerLoadbyCounty!B16</f>
        <v>1533.07427793895</v>
      </c>
      <c r="C20" s="124" t="n">
        <f aca="false">SummerGenerationbyCounty!C16-SummerLoadbyCounty!C16</f>
        <v>1499.74991522243</v>
      </c>
      <c r="D20" s="124" t="n">
        <f aca="false">SummerGenerationbyCounty!D16-SummerLoadbyCounty!D16</f>
        <v>1491.41620056236</v>
      </c>
      <c r="E20" s="124" t="n">
        <f aca="false">SummerGenerationbyCounty!E16-SummerLoadbyCounty!E16</f>
        <v>1482.99137646912</v>
      </c>
      <c r="F20" s="124" t="n">
        <f aca="false">SummerGenerationbyCounty!F16-SummerLoadbyCounty!F16</f>
        <v>1474.46968789635</v>
      </c>
      <c r="G20" s="124" t="n">
        <f aca="false">SummerGenerationbyCounty!G16-SummerLoadbyCounty!G16</f>
        <v>1466.02220482875</v>
      </c>
    </row>
    <row r="21" customFormat="false" ht="13.2" hidden="false" customHeight="false" outlineLevel="0" collapsed="false">
      <c r="A21" s="123" t="s">
        <v>182</v>
      </c>
      <c r="B21" s="124" t="n">
        <f aca="false">SummerGenerationbyCounty!B17-SummerLoadbyCounty!B17</f>
        <v>-17.826</v>
      </c>
      <c r="C21" s="124" t="n">
        <f aca="false">SummerGenerationbyCounty!C17-SummerLoadbyCounty!C17</f>
        <v>-17.365</v>
      </c>
      <c r="D21" s="124" t="n">
        <f aca="false">SummerGenerationbyCounty!D17-SummerLoadbyCounty!D17</f>
        <v>-17.465</v>
      </c>
      <c r="E21" s="124" t="n">
        <f aca="false">SummerGenerationbyCounty!E17-SummerLoadbyCounty!E17</f>
        <v>-17.665</v>
      </c>
      <c r="F21" s="124" t="n">
        <f aca="false">SummerGenerationbyCounty!F17-SummerLoadbyCounty!F17</f>
        <v>-17.765</v>
      </c>
      <c r="G21" s="124" t="n">
        <f aca="false">SummerGenerationbyCounty!G17-SummerLoadbyCounty!G17</f>
        <v>-18.20495</v>
      </c>
    </row>
    <row r="22" customFormat="false" ht="13.2" hidden="false" customHeight="false" outlineLevel="0" collapsed="false">
      <c r="A22" s="123" t="s">
        <v>183</v>
      </c>
      <c r="B22" s="124" t="n">
        <f aca="false">SummerGenerationbyCounty!B18-SummerLoadbyCounty!B18</f>
        <v>-75.57853090021</v>
      </c>
      <c r="C22" s="124" t="n">
        <f aca="false">SummerGenerationbyCounty!C18-SummerLoadbyCounty!C18</f>
        <v>-72.3309989</v>
      </c>
      <c r="D22" s="124" t="n">
        <f aca="false">SummerGenerationbyCounty!D18-SummerLoadbyCounty!D18</f>
        <v>-73.008617433</v>
      </c>
      <c r="E22" s="124" t="n">
        <f aca="false">SummerGenerationbyCounty!E18-SummerLoadbyCounty!E18</f>
        <v>-73.69260449309</v>
      </c>
      <c r="F22" s="124" t="n">
        <f aca="false">SummerGenerationbyCounty!F18-SummerLoadbyCounty!F18</f>
        <v>-74.3831874592113</v>
      </c>
      <c r="G22" s="124" t="n">
        <f aca="false">SummerGenerationbyCounty!G18-SummerLoadbyCounty!G18</f>
        <v>-75.0806025318414</v>
      </c>
    </row>
    <row r="23" customFormat="false" ht="13.2" hidden="false" customHeight="false" outlineLevel="0" collapsed="false">
      <c r="A23" s="123" t="s">
        <v>184</v>
      </c>
      <c r="B23" s="124" t="n">
        <f aca="false">SummerGenerationbyCounty!B19-SummerLoadbyCounty!B19</f>
        <v>-818.3</v>
      </c>
      <c r="C23" s="124" t="n">
        <f aca="false">SummerGenerationbyCounty!C19-SummerLoadbyCounty!C19</f>
        <v>-869.173</v>
      </c>
      <c r="D23" s="124" t="n">
        <f aca="false">SummerGenerationbyCounty!D19-SummerLoadbyCounty!D19</f>
        <v>-888.51469</v>
      </c>
      <c r="E23" s="124" t="n">
        <f aca="false">SummerGenerationbyCounty!E19-SummerLoadbyCounty!E19</f>
        <v>-912.3890683</v>
      </c>
      <c r="F23" s="124" t="n">
        <f aca="false">SummerGenerationbyCounty!F19-SummerLoadbyCounty!F19</f>
        <v>-936.790448685</v>
      </c>
      <c r="G23" s="124" t="n">
        <f aca="false">SummerGenerationbyCounty!G19-SummerLoadbyCounty!G19</f>
        <v>-958.42157682501</v>
      </c>
    </row>
    <row r="24" customFormat="false" ht="13.2" hidden="false" customHeight="false" outlineLevel="0" collapsed="false">
      <c r="A24" s="123" t="s">
        <v>185</v>
      </c>
      <c r="B24" s="124" t="n">
        <f aca="false">SummerGenerationbyCounty!B20-SummerLoadbyCounty!B20</f>
        <v>-420.124000000001</v>
      </c>
      <c r="C24" s="124" t="n">
        <f aca="false">SummerGenerationbyCounty!C20-SummerLoadbyCounty!C20</f>
        <v>-273.06</v>
      </c>
      <c r="D24" s="124" t="n">
        <f aca="false">SummerGenerationbyCounty!D20-SummerLoadbyCounty!D20</f>
        <v>-431.01</v>
      </c>
      <c r="E24" s="124" t="n">
        <f aca="false">SummerGenerationbyCounty!E20-SummerLoadbyCounty!E20</f>
        <v>-523.910000000001</v>
      </c>
      <c r="F24" s="124" t="n">
        <f aca="false">SummerGenerationbyCounty!F20-SummerLoadbyCounty!F20</f>
        <v>-647.530000000001</v>
      </c>
      <c r="G24" s="124" t="n">
        <f aca="false">SummerGenerationbyCounty!G20-SummerLoadbyCounty!G20</f>
        <v>-849.75</v>
      </c>
    </row>
    <row r="25" customFormat="false" ht="13.2" hidden="false" customHeight="false" outlineLevel="0" collapsed="false">
      <c r="A25" s="123" t="s">
        <v>186</v>
      </c>
      <c r="B25" s="124" t="n">
        <f aca="false">SummerGenerationbyCounty!B21-SummerLoadbyCounty!B21</f>
        <v>-30.852</v>
      </c>
      <c r="C25" s="124" t="n">
        <f aca="false">SummerGenerationbyCounty!C21-SummerLoadbyCounty!C21</f>
        <v>-30.399711</v>
      </c>
      <c r="D25" s="124" t="n">
        <f aca="false">SummerGenerationbyCounty!D21-SummerLoadbyCounty!D21</f>
        <v>-31.509395</v>
      </c>
      <c r="E25" s="124" t="n">
        <f aca="false">SummerGenerationbyCounty!E21-SummerLoadbyCounty!E21</f>
        <v>-32.661</v>
      </c>
      <c r="F25" s="124" t="n">
        <f aca="false">SummerGenerationbyCounty!F21-SummerLoadbyCounty!F21</f>
        <v>-34.457098</v>
      </c>
      <c r="G25" s="124" t="n">
        <f aca="false">SummerGenerationbyCounty!G21-SummerLoadbyCounty!G21</f>
        <v>-35.716942</v>
      </c>
    </row>
    <row r="26" customFormat="false" ht="13.2" hidden="false" customHeight="false" outlineLevel="0" collapsed="false">
      <c r="A26" s="123" t="s">
        <v>187</v>
      </c>
      <c r="B26" s="124" t="n">
        <f aca="false">SummerGenerationbyCounty!B22-SummerLoadbyCounty!B22</f>
        <v>-1.9782520643247</v>
      </c>
      <c r="C26" s="124" t="n">
        <f aca="false">SummerGenerationbyCounty!C22-SummerLoadbyCounty!C22</f>
        <v>-1.801</v>
      </c>
      <c r="D26" s="124" t="n">
        <f aca="false">SummerGenerationbyCounty!D22-SummerLoadbyCounty!D22</f>
        <v>-1.801</v>
      </c>
      <c r="E26" s="124" t="n">
        <f aca="false">SummerGenerationbyCounty!E22-SummerLoadbyCounty!E22</f>
        <v>-1.801</v>
      </c>
      <c r="F26" s="124" t="n">
        <f aca="false">SummerGenerationbyCounty!F22-SummerLoadbyCounty!F22</f>
        <v>-1.801</v>
      </c>
      <c r="G26" s="124" t="n">
        <f aca="false">SummerGenerationbyCounty!G22-SummerLoadbyCounty!G22</f>
        <v>-1.801</v>
      </c>
    </row>
    <row r="27" customFormat="false" ht="13.2" hidden="false" customHeight="false" outlineLevel="0" collapsed="false">
      <c r="A27" s="123" t="s">
        <v>188</v>
      </c>
      <c r="B27" s="124" t="n">
        <f aca="false">SummerGenerationbyCounty!B23-SummerLoadbyCounty!B23</f>
        <v>525.362</v>
      </c>
      <c r="C27" s="124" t="n">
        <f aca="false">SummerGenerationbyCounty!C23-SummerLoadbyCounty!C23</f>
        <v>530.56</v>
      </c>
      <c r="D27" s="124" t="n">
        <f aca="false">SummerGenerationbyCounty!D23-SummerLoadbyCounty!D23</f>
        <v>529.663</v>
      </c>
      <c r="E27" s="124" t="n">
        <f aca="false">SummerGenerationbyCounty!E23-SummerLoadbyCounty!E23</f>
        <v>528.747</v>
      </c>
      <c r="F27" s="124" t="n">
        <f aca="false">SummerGenerationbyCounty!F23-SummerLoadbyCounty!F23</f>
        <v>527.8</v>
      </c>
      <c r="G27" s="124" t="n">
        <f aca="false">SummerGenerationbyCounty!G23-SummerLoadbyCounty!G23</f>
        <v>526.77265</v>
      </c>
    </row>
    <row r="28" customFormat="false" ht="13.2" hidden="false" customHeight="false" outlineLevel="0" collapsed="false">
      <c r="A28" s="123" t="s">
        <v>189</v>
      </c>
      <c r="B28" s="124" t="n">
        <f aca="false">SummerGenerationbyCounty!B24-SummerLoadbyCounty!B24</f>
        <v>-677.62089428</v>
      </c>
      <c r="C28" s="124" t="n">
        <f aca="false">SummerGenerationbyCounty!C24-SummerLoadbyCounty!C24</f>
        <v>-713.95871673774</v>
      </c>
      <c r="D28" s="124" t="n">
        <f aca="false">SummerGenerationbyCounty!D24-SummerLoadbyCounty!D24</f>
        <v>-742.151917898991</v>
      </c>
      <c r="E28" s="124" t="n">
        <f aca="false">SummerGenerationbyCounty!E24-SummerLoadbyCounty!E24</f>
        <v>-762.010425335964</v>
      </c>
      <c r="F28" s="124" t="n">
        <f aca="false">SummerGenerationbyCounty!F24-SummerLoadbyCounty!F24</f>
        <v>-792.08242374306</v>
      </c>
      <c r="G28" s="124" t="n">
        <f aca="false">SummerGenerationbyCounty!G24-SummerLoadbyCounty!G24</f>
        <v>-821.960249435868</v>
      </c>
    </row>
    <row r="29" customFormat="false" ht="13.2" hidden="false" customHeight="false" outlineLevel="0" collapsed="false">
      <c r="A29" s="123" t="s">
        <v>190</v>
      </c>
      <c r="B29" s="124" t="n">
        <f aca="false">SummerGenerationbyCounty!B25-SummerLoadbyCounty!B25</f>
        <v>-210.82</v>
      </c>
      <c r="C29" s="124" t="n">
        <f aca="false">SummerGenerationbyCounty!C25-SummerLoadbyCounty!C25</f>
        <v>-253.776764412012</v>
      </c>
      <c r="D29" s="124" t="n">
        <f aca="false">SummerGenerationbyCounty!D25-SummerLoadbyCounty!D25</f>
        <v>-270.830698332734</v>
      </c>
      <c r="E29" s="124" t="n">
        <f aca="false">SummerGenerationbyCounty!E25-SummerLoadbyCounty!E25</f>
        <v>-290.215241158238</v>
      </c>
      <c r="F29" s="124" t="n">
        <f aca="false">SummerGenerationbyCounty!F25-SummerLoadbyCounty!F25</f>
        <v>-309.974881294275</v>
      </c>
      <c r="G29" s="124" t="n">
        <f aca="false">SummerGenerationbyCounty!G25-SummerLoadbyCounty!G25</f>
        <v>-331.317252256412</v>
      </c>
    </row>
    <row r="30" customFormat="false" ht="13.2" hidden="false" customHeight="false" outlineLevel="0" collapsed="false">
      <c r="A30" s="123" t="s">
        <v>191</v>
      </c>
      <c r="B30" s="124" t="n">
        <f aca="false">SummerGenerationbyCounty!B26-SummerLoadbyCounty!B26</f>
        <v>-19.70094</v>
      </c>
      <c r="C30" s="124" t="n">
        <f aca="false">SummerGenerationbyCounty!C26-SummerLoadbyCounty!C26</f>
        <v>-20.1523318686211</v>
      </c>
      <c r="D30" s="124" t="n">
        <f aca="false">SummerGenerationbyCounty!D26-SummerLoadbyCounty!D26</f>
        <v>-20.4999378029316</v>
      </c>
      <c r="E30" s="124" t="n">
        <f aca="false">SummerGenerationbyCounty!E26-SummerLoadbyCounty!E26</f>
        <v>-20.8385437372422</v>
      </c>
      <c r="F30" s="124" t="n">
        <f aca="false">SummerGenerationbyCounty!F26-SummerLoadbyCounty!F26</f>
        <v>-21.1671496715527</v>
      </c>
      <c r="G30" s="124" t="n">
        <f aca="false">SummerGenerationbyCounty!G26-SummerLoadbyCounty!G26</f>
        <v>-21.4857556058633</v>
      </c>
    </row>
    <row r="31" customFormat="false" ht="13.2" hidden="false" customHeight="false" outlineLevel="0" collapsed="false">
      <c r="A31" s="123" t="s">
        <v>192</v>
      </c>
      <c r="B31" s="124" t="n">
        <f aca="false">SummerGenerationbyCounty!B27-SummerLoadbyCounty!B27</f>
        <v>-3.09462410080338</v>
      </c>
      <c r="C31" s="124" t="n">
        <f aca="false">SummerGenerationbyCounty!C27-SummerLoadbyCounty!C27</f>
        <v>0</v>
      </c>
      <c r="D31" s="124" t="n">
        <f aca="false">SummerGenerationbyCounty!D27-SummerLoadbyCounty!D27</f>
        <v>0</v>
      </c>
      <c r="E31" s="124" t="n">
        <f aca="false">SummerGenerationbyCounty!E27-SummerLoadbyCounty!E27</f>
        <v>0</v>
      </c>
      <c r="F31" s="124" t="n">
        <f aca="false">SummerGenerationbyCounty!F27-SummerLoadbyCounty!F27</f>
        <v>0</v>
      </c>
      <c r="G31" s="124" t="n">
        <f aca="false">SummerGenerationbyCounty!G27-SummerLoadbyCounty!G27</f>
        <v>0</v>
      </c>
    </row>
    <row r="32" customFormat="false" ht="13.2" hidden="false" customHeight="false" outlineLevel="0" collapsed="false">
      <c r="A32" s="123" t="s">
        <v>193</v>
      </c>
      <c r="B32" s="124" t="n">
        <f aca="false">SummerGenerationbyCounty!B28-SummerLoadbyCounty!B28</f>
        <v>-20.11</v>
      </c>
      <c r="C32" s="124" t="n">
        <f aca="false">SummerGenerationbyCounty!C28-SummerLoadbyCounty!C28</f>
        <v>-19.83</v>
      </c>
      <c r="D32" s="124" t="n">
        <f aca="false">SummerGenerationbyCounty!D28-SummerLoadbyCounty!D28</f>
        <v>-20.13</v>
      </c>
      <c r="E32" s="124" t="n">
        <f aca="false">SummerGenerationbyCounty!E28-SummerLoadbyCounty!E28</f>
        <v>-20.43</v>
      </c>
      <c r="F32" s="124" t="n">
        <f aca="false">SummerGenerationbyCounty!F28-SummerLoadbyCounty!F28</f>
        <v>-20.73</v>
      </c>
      <c r="G32" s="124" t="n">
        <f aca="false">SummerGenerationbyCounty!G28-SummerLoadbyCounty!G28</f>
        <v>-21.03</v>
      </c>
    </row>
    <row r="33" customFormat="false" ht="13.2" hidden="false" customHeight="false" outlineLevel="0" collapsed="false">
      <c r="A33" s="123" t="s">
        <v>194</v>
      </c>
      <c r="B33" s="124" t="n">
        <f aca="false">SummerGenerationbyCounty!B29-SummerLoadbyCounty!B29</f>
        <v>-129.58</v>
      </c>
      <c r="C33" s="124" t="n">
        <f aca="false">SummerGenerationbyCounty!C29-SummerLoadbyCounty!C29</f>
        <v>-126.667</v>
      </c>
      <c r="D33" s="124" t="n">
        <f aca="false">SummerGenerationbyCounty!D29-SummerLoadbyCounty!D29</f>
        <v>-127.894</v>
      </c>
      <c r="E33" s="124" t="n">
        <f aca="false">SummerGenerationbyCounty!E29-SummerLoadbyCounty!E29</f>
        <v>-129.133</v>
      </c>
      <c r="F33" s="124" t="n">
        <f aca="false">SummerGenerationbyCounty!F29-SummerLoadbyCounty!F29</f>
        <v>-126.134</v>
      </c>
      <c r="G33" s="124" t="n">
        <f aca="false">SummerGenerationbyCounty!G29-SummerLoadbyCounty!G29</f>
        <v>-127.22902</v>
      </c>
    </row>
    <row r="34" customFormat="false" ht="13.2" hidden="false" customHeight="false" outlineLevel="0" collapsed="false">
      <c r="A34" s="123" t="s">
        <v>195</v>
      </c>
      <c r="B34" s="124" t="n">
        <f aca="false">SummerGenerationbyCounty!B30-SummerLoadbyCounty!B30</f>
        <v>-29.903</v>
      </c>
      <c r="C34" s="124" t="n">
        <f aca="false">SummerGenerationbyCounty!C30-SummerLoadbyCounty!C30</f>
        <v>-30.174</v>
      </c>
      <c r="D34" s="124" t="n">
        <f aca="false">SummerGenerationbyCounty!D30-SummerLoadbyCounty!D30</f>
        <v>-31.166</v>
      </c>
      <c r="E34" s="124" t="n">
        <f aca="false">SummerGenerationbyCounty!E30-SummerLoadbyCounty!E30</f>
        <v>-32.163</v>
      </c>
      <c r="F34" s="124" t="n">
        <f aca="false">SummerGenerationbyCounty!F30-SummerLoadbyCounty!F30</f>
        <v>-33.166</v>
      </c>
      <c r="G34" s="124" t="n">
        <f aca="false">SummerGenerationbyCounty!G30-SummerLoadbyCounty!G30</f>
        <v>-34.174</v>
      </c>
    </row>
    <row r="35" customFormat="false" ht="13.2" hidden="false" customHeight="false" outlineLevel="0" collapsed="false">
      <c r="A35" s="123" t="s">
        <v>196</v>
      </c>
      <c r="B35" s="124" t="n">
        <f aca="false">SummerGenerationbyCounty!B31-SummerLoadbyCounty!B31</f>
        <v>-51.0984605696555</v>
      </c>
      <c r="C35" s="124" t="n">
        <f aca="false">SummerGenerationbyCounty!C31-SummerLoadbyCounty!C31</f>
        <v>-49.840955697788</v>
      </c>
      <c r="D35" s="124" t="n">
        <f aca="false">SummerGenerationbyCounty!D31-SummerLoadbyCounty!D31</f>
        <v>-56.6023817899547</v>
      </c>
      <c r="E35" s="124" t="n">
        <f aca="false">SummerGenerationbyCounty!E31-SummerLoadbyCounty!E31</f>
        <v>-60.3260447880186</v>
      </c>
      <c r="F35" s="124" t="n">
        <f aca="false">SummerGenerationbyCounty!F31-SummerLoadbyCounty!F31</f>
        <v>-66.6971925307539</v>
      </c>
      <c r="G35" s="124" t="n">
        <f aca="false">SummerGenerationbyCounty!G31-SummerLoadbyCounty!G31</f>
        <v>-73.3566020335466</v>
      </c>
    </row>
    <row r="36" customFormat="false" ht="13.2" hidden="false" customHeight="false" outlineLevel="0" collapsed="false">
      <c r="A36" s="123" t="s">
        <v>197</v>
      </c>
      <c r="B36" s="124" t="n">
        <f aca="false">SummerGenerationbyCounty!B32-SummerLoadbyCounty!B32</f>
        <v>-109.581297317556</v>
      </c>
      <c r="C36" s="124" t="n">
        <f aca="false">SummerGenerationbyCounty!C32-SummerLoadbyCounty!C32</f>
        <v>-116.18793695295</v>
      </c>
      <c r="D36" s="124" t="n">
        <f aca="false">SummerGenerationbyCounty!D32-SummerLoadbyCounty!D32</f>
        <v>-120.055519436488</v>
      </c>
      <c r="E36" s="124" t="n">
        <f aca="false">SummerGenerationbyCounty!E32-SummerLoadbyCounty!E32</f>
        <v>-123.986831556508</v>
      </c>
      <c r="F36" s="124" t="n">
        <f aca="false">SummerGenerationbyCounty!F32-SummerLoadbyCounty!F32</f>
        <v>-127.96113731315</v>
      </c>
      <c r="G36" s="124" t="n">
        <f aca="false">SummerGenerationbyCounty!G32-SummerLoadbyCounty!G32</f>
        <v>-131.988707869831</v>
      </c>
    </row>
    <row r="37" customFormat="false" ht="13.2" hidden="false" customHeight="false" outlineLevel="0" collapsed="false">
      <c r="A37" s="123" t="s">
        <v>198</v>
      </c>
      <c r="B37" s="124" t="n">
        <f aca="false">SummerGenerationbyCounty!B33-SummerLoadbyCounty!B33</f>
        <v>-177.740450640302</v>
      </c>
      <c r="C37" s="124" t="n">
        <f aca="false">SummerGenerationbyCounty!C33-SummerLoadbyCounty!C33</f>
        <v>62.9536097960313</v>
      </c>
      <c r="D37" s="124" t="n">
        <f aca="false">SummerGenerationbyCounty!D33-SummerLoadbyCounty!D33</f>
        <v>57.7227108237194</v>
      </c>
      <c r="E37" s="124" t="n">
        <f aca="false">SummerGenerationbyCounty!E33-SummerLoadbyCounty!E33</f>
        <v>51.6696133728337</v>
      </c>
      <c r="F37" s="124" t="n">
        <f aca="false">SummerGenerationbyCounty!F33-SummerLoadbyCounty!F33</f>
        <v>49.0952098270273</v>
      </c>
      <c r="G37" s="124" t="n">
        <f aca="false">SummerGenerationbyCounty!G33-SummerLoadbyCounty!G33</f>
        <v>43.1045101695042</v>
      </c>
    </row>
    <row r="38" customFormat="false" ht="13.2" hidden="false" customHeight="false" outlineLevel="0" collapsed="false">
      <c r="A38" s="123" t="s">
        <v>199</v>
      </c>
      <c r="B38" s="124" t="n">
        <f aca="false">SummerGenerationbyCounty!B34-SummerLoadbyCounty!B34</f>
        <v>-34.8956614929027</v>
      </c>
      <c r="C38" s="124" t="n">
        <f aca="false">SummerGenerationbyCounty!C34-SummerLoadbyCounty!C34</f>
        <v>-40.3375372726429</v>
      </c>
      <c r="D38" s="124" t="n">
        <f aca="false">SummerGenerationbyCounty!D34-SummerLoadbyCounty!D34</f>
        <v>-40.8293485666276</v>
      </c>
      <c r="E38" s="124" t="n">
        <f aca="false">SummerGenerationbyCounty!E34-SummerLoadbyCounty!E34</f>
        <v>-41.3468759933956</v>
      </c>
      <c r="F38" s="124" t="n">
        <f aca="false">SummerGenerationbyCounty!F34-SummerLoadbyCounty!F34</f>
        <v>-41.8642033260257</v>
      </c>
      <c r="G38" s="124" t="n">
        <f aca="false">SummerGenerationbyCounty!G34-SummerLoadbyCounty!G34</f>
        <v>-42.3827144171283</v>
      </c>
    </row>
    <row r="39" customFormat="false" ht="13.2" hidden="false" customHeight="false" outlineLevel="0" collapsed="false">
      <c r="A39" s="123" t="s">
        <v>200</v>
      </c>
      <c r="B39" s="124" t="n">
        <f aca="false">SummerGenerationbyCounty!B35-SummerLoadbyCounty!B35</f>
        <v>-422.883845783926</v>
      </c>
      <c r="C39" s="124" t="n">
        <f aca="false">SummerGenerationbyCounty!C35-SummerLoadbyCounty!C35</f>
        <v>-403.6239843855</v>
      </c>
      <c r="D39" s="124" t="n">
        <f aca="false">SummerGenerationbyCounty!D35-SummerLoadbyCounty!D35</f>
        <v>-444.64121673338</v>
      </c>
      <c r="E39" s="124" t="n">
        <f aca="false">SummerGenerationbyCounty!E35-SummerLoadbyCounty!E35</f>
        <v>-475.220605036222</v>
      </c>
      <c r="F39" s="124" t="n">
        <f aca="false">SummerGenerationbyCounty!F35-SummerLoadbyCounty!F35</f>
        <v>-512.938681065983</v>
      </c>
      <c r="G39" s="124" t="n">
        <f aca="false">SummerGenerationbyCounty!G35-SummerLoadbyCounty!G35</f>
        <v>-552.798397627365</v>
      </c>
    </row>
    <row r="40" customFormat="false" ht="13.2" hidden="false" customHeight="false" outlineLevel="0" collapsed="false">
      <c r="A40" s="123" t="s">
        <v>201</v>
      </c>
      <c r="B40" s="124" t="n">
        <f aca="false">SummerGenerationbyCounty!B36-SummerLoadbyCounty!B36</f>
        <v>2511.104</v>
      </c>
      <c r="C40" s="124" t="n">
        <f aca="false">SummerGenerationbyCounty!C36-SummerLoadbyCounty!C36</f>
        <v>2514.53087569444</v>
      </c>
      <c r="D40" s="124" t="n">
        <f aca="false">SummerGenerationbyCounty!D36-SummerLoadbyCounty!D36</f>
        <v>2506.9324745825</v>
      </c>
      <c r="E40" s="124" t="n">
        <f aca="false">SummerGenerationbyCounty!E36-SummerLoadbyCounty!E36</f>
        <v>2501.22305980759</v>
      </c>
      <c r="F40" s="124" t="n">
        <f aca="false">SummerGenerationbyCounty!F36-SummerLoadbyCounty!F36</f>
        <v>2495.34293334607</v>
      </c>
      <c r="G40" s="124" t="n">
        <f aca="false">SummerGenerationbyCounty!G36-SummerLoadbyCounty!G36</f>
        <v>2489.28672086743</v>
      </c>
    </row>
    <row r="41" customFormat="false" ht="13.2" hidden="false" customHeight="false" outlineLevel="0" collapsed="false">
      <c r="A41" s="123" t="s">
        <v>202</v>
      </c>
      <c r="B41" s="124" t="n">
        <f aca="false">SummerGenerationbyCounty!B37-SummerLoadbyCounty!B37</f>
        <v>622.004457626879</v>
      </c>
      <c r="C41" s="124" t="n">
        <f aca="false">SummerGenerationbyCounty!C37-SummerLoadbyCounty!C37</f>
        <v>600.191187777051</v>
      </c>
      <c r="D41" s="124" t="n">
        <f aca="false">SummerGenerationbyCounty!D37-SummerLoadbyCounty!D37</f>
        <v>598.86127487264</v>
      </c>
      <c r="E41" s="124" t="n">
        <f aca="false">SummerGenerationbyCounty!E37-SummerLoadbyCounty!E37</f>
        <v>597.618784865115</v>
      </c>
      <c r="F41" s="124" t="n">
        <f aca="false">SummerGenerationbyCounty!F37-SummerLoadbyCounty!F37</f>
        <v>596.36796068532</v>
      </c>
      <c r="G41" s="124" t="n">
        <f aca="false">SummerGenerationbyCounty!G37-SummerLoadbyCounty!G37</f>
        <v>595.114039668516</v>
      </c>
    </row>
    <row r="42" customFormat="false" ht="13.2" hidden="false" customHeight="false" outlineLevel="0" collapsed="false">
      <c r="A42" s="123" t="s">
        <v>203</v>
      </c>
      <c r="B42" s="124" t="n">
        <f aca="false">SummerGenerationbyCounty!B38-SummerLoadbyCounty!B38</f>
        <v>-19.0192580673558</v>
      </c>
      <c r="C42" s="124" t="n">
        <f aca="false">SummerGenerationbyCounty!C38-SummerLoadbyCounty!C38</f>
        <v>-17.87392</v>
      </c>
      <c r="D42" s="124" t="n">
        <f aca="false">SummerGenerationbyCounty!D38-SummerLoadbyCounty!D38</f>
        <v>-17.88592</v>
      </c>
      <c r="E42" s="124" t="n">
        <f aca="false">SummerGenerationbyCounty!E38-SummerLoadbyCounty!E38</f>
        <v>-17.89692</v>
      </c>
      <c r="F42" s="124" t="n">
        <f aca="false">SummerGenerationbyCounty!F38-SummerLoadbyCounty!F38</f>
        <v>-17.90892</v>
      </c>
      <c r="G42" s="124" t="n">
        <f aca="false">SummerGenerationbyCounty!G38-SummerLoadbyCounty!G38</f>
        <v>-17.95233</v>
      </c>
    </row>
    <row r="43" customFormat="false" ht="13.2" hidden="false" customHeight="false" outlineLevel="0" collapsed="false">
      <c r="A43" s="123" t="s">
        <v>204</v>
      </c>
      <c r="B43" s="124" t="n">
        <f aca="false">SummerGenerationbyCounty!B39-SummerLoadbyCounty!B39</f>
        <v>-30.6152576</v>
      </c>
      <c r="C43" s="124" t="n">
        <f aca="false">SummerGenerationbyCounty!C39-SummerLoadbyCounty!C39</f>
        <v>-30.9580432</v>
      </c>
      <c r="D43" s="124" t="n">
        <f aca="false">SummerGenerationbyCounty!D39-SummerLoadbyCounty!D39</f>
        <v>-31.689173632</v>
      </c>
      <c r="E43" s="124" t="n">
        <f aca="false">SummerGenerationbyCounty!E39-SummerLoadbyCounty!E39</f>
        <v>-32.42071536832</v>
      </c>
      <c r="F43" s="124" t="n">
        <f aca="false">SummerGenerationbyCounty!F39-SummerLoadbyCounty!F39</f>
        <v>-33.2526725220032</v>
      </c>
      <c r="G43" s="124" t="n">
        <f aca="false">SummerGenerationbyCounty!G39-SummerLoadbyCounty!G39</f>
        <v>-33.8524992472232</v>
      </c>
    </row>
    <row r="44" customFormat="false" ht="13.2" hidden="false" customHeight="false" outlineLevel="0" collapsed="false">
      <c r="A44" s="123" t="s">
        <v>205</v>
      </c>
      <c r="B44" s="124" t="n">
        <f aca="false">SummerGenerationbyCounty!B40-SummerLoadbyCounty!B40</f>
        <v>-21.5578098702892</v>
      </c>
      <c r="C44" s="124" t="n">
        <f aca="false">SummerGenerationbyCounty!C40-SummerLoadbyCounty!C40</f>
        <v>66.7769679487798</v>
      </c>
      <c r="D44" s="124" t="n">
        <f aca="false">SummerGenerationbyCounty!D40-SummerLoadbyCounty!D40</f>
        <v>66.8068006900095</v>
      </c>
      <c r="E44" s="124" t="n">
        <f aca="false">SummerGenerationbyCounty!E40-SummerLoadbyCounty!E40</f>
        <v>66.8126045373161</v>
      </c>
      <c r="F44" s="124" t="n">
        <f aca="false">SummerGenerationbyCounty!F40-SummerLoadbyCounty!F40</f>
        <v>66.716533607662</v>
      </c>
      <c r="G44" s="124" t="n">
        <f aca="false">SummerGenerationbyCounty!G40-SummerLoadbyCounty!G40</f>
        <v>66.6013594545662</v>
      </c>
    </row>
    <row r="45" customFormat="false" ht="13.2" hidden="false" customHeight="false" outlineLevel="0" collapsed="false">
      <c r="A45" s="123" t="s">
        <v>206</v>
      </c>
      <c r="B45" s="124" t="n">
        <f aca="false">SummerGenerationbyCounty!B41-SummerLoadbyCounty!B41</f>
        <v>-30.2168583366759</v>
      </c>
      <c r="C45" s="124" t="n">
        <f aca="false">SummerGenerationbyCounty!C41-SummerLoadbyCounty!C41</f>
        <v>-16.7455386186565</v>
      </c>
      <c r="D45" s="124" t="n">
        <f aca="false">SummerGenerationbyCounty!D41-SummerLoadbyCounty!D41</f>
        <v>-17.1092414442744</v>
      </c>
      <c r="E45" s="124" t="n">
        <f aca="false">SummerGenerationbyCounty!E41-SummerLoadbyCounty!E41</f>
        <v>-17.4428274756005</v>
      </c>
      <c r="F45" s="124" t="n">
        <f aca="false">SummerGenerationbyCounty!F41-SummerLoadbyCounty!F41</f>
        <v>-17.790159976816</v>
      </c>
      <c r="G45" s="124" t="n">
        <f aca="false">SummerGenerationbyCounty!G41-SummerLoadbyCounty!G41</f>
        <v>-18.22542815285</v>
      </c>
    </row>
    <row r="46" customFormat="false" ht="13.2" hidden="false" customHeight="false" outlineLevel="0" collapsed="false">
      <c r="A46" s="123" t="s">
        <v>207</v>
      </c>
      <c r="B46" s="124" t="n">
        <f aca="false">SummerGenerationbyCounty!B42-SummerLoadbyCounty!B42</f>
        <v>-1855.08426588092</v>
      </c>
      <c r="C46" s="124" t="n">
        <f aca="false">SummerGenerationbyCounty!C42-SummerLoadbyCounty!C42</f>
        <v>-1732.55324756659</v>
      </c>
      <c r="D46" s="124" t="n">
        <f aca="false">SummerGenerationbyCounty!D42-SummerLoadbyCounty!D42</f>
        <v>-1839.99037177498</v>
      </c>
      <c r="E46" s="124" t="n">
        <f aca="false">SummerGenerationbyCounty!E42-SummerLoadbyCounty!E42</f>
        <v>-1952.8551811675</v>
      </c>
      <c r="F46" s="124" t="n">
        <f aca="false">SummerGenerationbyCounty!F42-SummerLoadbyCounty!F42</f>
        <v>-2028.68349728435</v>
      </c>
      <c r="G46" s="124" t="n">
        <f aca="false">SummerGenerationbyCounty!G42-SummerLoadbyCounty!G42</f>
        <v>-2097.65466933778</v>
      </c>
    </row>
    <row r="47" customFormat="false" ht="13.2" hidden="false" customHeight="false" outlineLevel="0" collapsed="false">
      <c r="A47" s="123" t="s">
        <v>208</v>
      </c>
      <c r="B47" s="124" t="n">
        <f aca="false">SummerGenerationbyCounty!B43-SummerLoadbyCounty!B43</f>
        <v>-100.138288940059</v>
      </c>
      <c r="C47" s="124" t="n">
        <f aca="false">SummerGenerationbyCounty!C43-SummerLoadbyCounty!C43</f>
        <v>-95.6770981605861</v>
      </c>
      <c r="D47" s="124" t="n">
        <f aca="false">SummerGenerationbyCounty!D43-SummerLoadbyCounty!D43</f>
        <v>-97.7898303865569</v>
      </c>
      <c r="E47" s="124" t="n">
        <f aca="false">SummerGenerationbyCounty!E43-SummerLoadbyCounty!E43</f>
        <v>-100.009240081283</v>
      </c>
      <c r="F47" s="124" t="n">
        <f aca="false">SummerGenerationbyCounty!F43-SummerLoadbyCounty!F43</f>
        <v>-102.282760465236</v>
      </c>
      <c r="G47" s="124" t="n">
        <f aca="false">SummerGenerationbyCounty!G43-SummerLoadbyCounty!G43</f>
        <v>-104.591887467696</v>
      </c>
    </row>
    <row r="48" customFormat="false" ht="13.2" hidden="false" customHeight="false" outlineLevel="0" collapsed="false">
      <c r="A48" s="123" t="s">
        <v>209</v>
      </c>
      <c r="B48" s="124" t="n">
        <f aca="false">SummerGenerationbyCounty!B44-SummerLoadbyCounty!B44</f>
        <v>-318.361</v>
      </c>
      <c r="C48" s="124" t="n">
        <f aca="false">SummerGenerationbyCounty!C44-SummerLoadbyCounty!C44</f>
        <v>-323.01632</v>
      </c>
      <c r="D48" s="124" t="n">
        <f aca="false">SummerGenerationbyCounty!D44-SummerLoadbyCounty!D44</f>
        <v>-336.146303</v>
      </c>
      <c r="E48" s="124" t="n">
        <f aca="false">SummerGenerationbyCounty!E44-SummerLoadbyCounty!E44</f>
        <v>-349.955673</v>
      </c>
      <c r="F48" s="124" t="n">
        <f aca="false">SummerGenerationbyCounty!F44-SummerLoadbyCounty!F44</f>
        <v>-364.506685</v>
      </c>
      <c r="G48" s="124" t="n">
        <f aca="false">SummerGenerationbyCounty!G44-SummerLoadbyCounty!G44</f>
        <v>-379.828279</v>
      </c>
    </row>
    <row r="49" customFormat="false" ht="13.2" hidden="false" customHeight="false" outlineLevel="0" collapsed="false">
      <c r="A49" s="123" t="s">
        <v>210</v>
      </c>
      <c r="B49" s="124" t="n">
        <f aca="false">SummerGenerationbyCounty!B45-SummerLoadbyCounty!B45</f>
        <v>-53.942</v>
      </c>
      <c r="C49" s="124" t="n">
        <f aca="false">SummerGenerationbyCounty!C45-SummerLoadbyCounty!C45</f>
        <v>-59.33</v>
      </c>
      <c r="D49" s="124" t="n">
        <f aca="false">SummerGenerationbyCounty!D45-SummerLoadbyCounty!D45</f>
        <v>-60.561</v>
      </c>
      <c r="E49" s="124" t="n">
        <f aca="false">SummerGenerationbyCounty!E45-SummerLoadbyCounty!E45</f>
        <v>-61.685</v>
      </c>
      <c r="F49" s="124" t="n">
        <f aca="false">SummerGenerationbyCounty!F45-SummerLoadbyCounty!F45</f>
        <v>-62.872</v>
      </c>
      <c r="G49" s="124" t="n">
        <f aca="false">SummerGenerationbyCounty!G45-SummerLoadbyCounty!G45</f>
        <v>-64.19616</v>
      </c>
    </row>
    <row r="50" customFormat="false" ht="13.2" hidden="false" customHeight="false" outlineLevel="0" collapsed="false">
      <c r="A50" s="123" t="s">
        <v>211</v>
      </c>
      <c r="B50" s="124" t="n">
        <f aca="false">SummerGenerationbyCounty!B46-SummerLoadbyCounty!B46</f>
        <v>-15.6716202453074</v>
      </c>
      <c r="C50" s="124" t="n">
        <f aca="false">SummerGenerationbyCounty!C46-SummerLoadbyCounty!C46</f>
        <v>-11.946062447032</v>
      </c>
      <c r="D50" s="124" t="n">
        <f aca="false">SummerGenerationbyCounty!D46-SummerLoadbyCounty!D46</f>
        <v>-12.024767013733</v>
      </c>
      <c r="E50" s="124" t="n">
        <f aca="false">SummerGenerationbyCounty!E46-SummerLoadbyCounty!E46</f>
        <v>-12.1614556229195</v>
      </c>
      <c r="F50" s="124" t="n">
        <f aca="false">SummerGenerationbyCounty!F46-SummerLoadbyCounty!F46</f>
        <v>-12.2980416255611</v>
      </c>
      <c r="G50" s="124" t="n">
        <f aca="false">SummerGenerationbyCounty!G46-SummerLoadbyCounty!G46</f>
        <v>-12.4345125013906</v>
      </c>
    </row>
    <row r="51" customFormat="false" ht="13.2" hidden="false" customHeight="false" outlineLevel="0" collapsed="false">
      <c r="A51" s="123" t="s">
        <v>212</v>
      </c>
      <c r="B51" s="124" t="n">
        <f aca="false">SummerGenerationbyCounty!B47-SummerLoadbyCounty!B47</f>
        <v>-125.0158952</v>
      </c>
      <c r="C51" s="124" t="n">
        <f aca="false">SummerGenerationbyCounty!C47-SummerLoadbyCounty!C47</f>
        <v>-133.2773808</v>
      </c>
      <c r="D51" s="124" t="n">
        <f aca="false">SummerGenerationbyCounty!D47-SummerLoadbyCounty!D47</f>
        <v>-169.846904608</v>
      </c>
      <c r="E51" s="124" t="n">
        <f aca="false">SummerGenerationbyCounty!E47-SummerLoadbyCounty!E47</f>
        <v>-136.87365365408</v>
      </c>
      <c r="F51" s="124" t="n">
        <f aca="false">SummerGenerationbyCounty!F47-SummerLoadbyCounty!F47</f>
        <v>-140.059630190621</v>
      </c>
      <c r="G51" s="124" t="n">
        <f aca="false">SummerGenerationbyCounty!G47-SummerLoadbyCounty!G47</f>
        <v>-143.088006492527</v>
      </c>
    </row>
    <row r="52" customFormat="false" ht="13.2" hidden="false" customHeight="false" outlineLevel="0" collapsed="false">
      <c r="A52" s="123" t="s">
        <v>213</v>
      </c>
      <c r="B52" s="124" t="n">
        <f aca="false">SummerGenerationbyCounty!B48-SummerLoadbyCounty!B48</f>
        <v>-102.33</v>
      </c>
      <c r="C52" s="124" t="n">
        <f aca="false">SummerGenerationbyCounty!C48-SummerLoadbyCounty!C48</f>
        <v>-109.551</v>
      </c>
      <c r="D52" s="124" t="n">
        <f aca="false">SummerGenerationbyCounty!D48-SummerLoadbyCounty!D48</f>
        <v>-111.3895</v>
      </c>
      <c r="E52" s="124" t="n">
        <f aca="false">SummerGenerationbyCounty!E48-SummerLoadbyCounty!E48</f>
        <v>-115.438375</v>
      </c>
      <c r="F52" s="124" t="n">
        <f aca="false">SummerGenerationbyCounty!F48-SummerLoadbyCounty!F48</f>
        <v>-119.60784375</v>
      </c>
      <c r="G52" s="124" t="n">
        <f aca="false">SummerGenerationbyCounty!G48-SummerLoadbyCounty!G48</f>
        <v>-127.09825</v>
      </c>
    </row>
    <row r="53" customFormat="false" ht="13.2" hidden="false" customHeight="false" outlineLevel="0" collapsed="false">
      <c r="A53" s="123" t="s">
        <v>214</v>
      </c>
      <c r="B53" s="124" t="n">
        <f aca="false">SummerGenerationbyCounty!B49-SummerLoadbyCounty!B49</f>
        <v>-4.71329332691378</v>
      </c>
      <c r="C53" s="124" t="n">
        <f aca="false">SummerGenerationbyCounty!C49-SummerLoadbyCounty!C49</f>
        <v>-5.12816</v>
      </c>
      <c r="D53" s="124" t="n">
        <f aca="false">SummerGenerationbyCounty!D49-SummerLoadbyCounty!D49</f>
        <v>-5.17744</v>
      </c>
      <c r="E53" s="124" t="n">
        <f aca="false">SummerGenerationbyCounty!E49-SummerLoadbyCounty!E49</f>
        <v>-5.22772</v>
      </c>
      <c r="F53" s="124" t="n">
        <f aca="false">SummerGenerationbyCounty!F49-SummerLoadbyCounty!F49</f>
        <v>-5.278</v>
      </c>
      <c r="G53" s="124" t="n">
        <f aca="false">SummerGenerationbyCounty!G49-SummerLoadbyCounty!G49</f>
        <v>-5.34724</v>
      </c>
    </row>
    <row r="54" customFormat="false" ht="13.2" hidden="false" customHeight="false" outlineLevel="0" collapsed="false">
      <c r="A54" s="123" t="s">
        <v>215</v>
      </c>
      <c r="B54" s="124" t="n">
        <f aca="false">SummerGenerationbyCounty!B50-SummerLoadbyCounty!B50</f>
        <v>-99.4053119194926</v>
      </c>
      <c r="C54" s="124" t="n">
        <f aca="false">SummerGenerationbyCounty!C50-SummerLoadbyCounty!C50</f>
        <v>-111.698285313843</v>
      </c>
      <c r="D54" s="124" t="n">
        <f aca="false">SummerGenerationbyCounty!D50-SummerLoadbyCounty!D50</f>
        <v>-112.301270909409</v>
      </c>
      <c r="E54" s="124" t="n">
        <f aca="false">SummerGenerationbyCounty!E50-SummerLoadbyCounty!E50</f>
        <v>-113.005834168711</v>
      </c>
      <c r="F54" s="124" t="n">
        <f aca="false">SummerGenerationbyCounty!F50-SummerLoadbyCounty!F50</f>
        <v>-114.143981928267</v>
      </c>
      <c r="G54" s="124" t="n">
        <f aca="false">SummerGenerationbyCounty!G50-SummerLoadbyCounty!G50</f>
        <v>-115.282129687824</v>
      </c>
    </row>
    <row r="55" customFormat="false" ht="13.2" hidden="false" customHeight="false" outlineLevel="0" collapsed="false">
      <c r="A55" s="123" t="s">
        <v>216</v>
      </c>
      <c r="B55" s="124" t="n">
        <f aca="false">SummerGenerationbyCounty!B51-SummerLoadbyCounty!B51</f>
        <v>-57.7610294465633</v>
      </c>
      <c r="C55" s="124" t="n">
        <f aca="false">SummerGenerationbyCounty!C51-SummerLoadbyCounty!C51</f>
        <v>90.084823882201</v>
      </c>
      <c r="D55" s="124" t="n">
        <f aca="false">SummerGenerationbyCounty!D51-SummerLoadbyCounty!D51</f>
        <v>89.7780772375135</v>
      </c>
      <c r="E55" s="124" t="n">
        <f aca="false">SummerGenerationbyCounty!E51-SummerLoadbyCounty!E51</f>
        <v>89.5071302296567</v>
      </c>
      <c r="F55" s="124" t="n">
        <f aca="false">SummerGenerationbyCounty!F51-SummerLoadbyCounty!F51</f>
        <v>89.0900120929479</v>
      </c>
      <c r="G55" s="124" t="n">
        <f aca="false">SummerGenerationbyCounty!G51-SummerLoadbyCounty!G51</f>
        <v>88.6118210563106</v>
      </c>
    </row>
    <row r="56" customFormat="false" ht="13.2" hidden="false" customHeight="false" outlineLevel="0" collapsed="false">
      <c r="A56" s="123" t="s">
        <v>217</v>
      </c>
      <c r="B56" s="124" t="n">
        <f aca="false">SummerGenerationbyCounty!B52-SummerLoadbyCounty!B52</f>
        <v>-3.25</v>
      </c>
      <c r="C56" s="124" t="n">
        <f aca="false">SummerGenerationbyCounty!C52-SummerLoadbyCounty!C52</f>
        <v>-2.5</v>
      </c>
      <c r="D56" s="124" t="n">
        <f aca="false">SummerGenerationbyCounty!D52-SummerLoadbyCounty!D52</f>
        <v>-2.5</v>
      </c>
      <c r="E56" s="124" t="n">
        <f aca="false">SummerGenerationbyCounty!E52-SummerLoadbyCounty!E52</f>
        <v>-2.5</v>
      </c>
      <c r="F56" s="124" t="n">
        <f aca="false">SummerGenerationbyCounty!F52-SummerLoadbyCounty!F52</f>
        <v>-2.5</v>
      </c>
      <c r="G56" s="124" t="n">
        <f aca="false">SummerGenerationbyCounty!G52-SummerLoadbyCounty!G52</f>
        <v>-2.575</v>
      </c>
    </row>
    <row r="57" customFormat="false" ht="13.2" hidden="false" customHeight="false" outlineLevel="0" collapsed="false">
      <c r="A57" s="123" t="s">
        <v>218</v>
      </c>
      <c r="B57" s="124" t="n">
        <f aca="false">SummerGenerationbyCounty!B53-SummerLoadbyCounty!B53</f>
        <v>69.8</v>
      </c>
      <c r="C57" s="124" t="n">
        <f aca="false">SummerGenerationbyCounty!C53-SummerLoadbyCounty!C53</f>
        <v>69.6</v>
      </c>
      <c r="D57" s="124" t="n">
        <f aca="false">SummerGenerationbyCounty!D53-SummerLoadbyCounty!D53</f>
        <v>69.5</v>
      </c>
      <c r="E57" s="124" t="n">
        <f aca="false">SummerGenerationbyCounty!E53-SummerLoadbyCounty!E53</f>
        <v>244.5</v>
      </c>
      <c r="F57" s="124" t="n">
        <f aca="false">SummerGenerationbyCounty!F53-SummerLoadbyCounty!F53</f>
        <v>244.4</v>
      </c>
      <c r="G57" s="124" t="n">
        <f aca="false">SummerGenerationbyCounty!G53-SummerLoadbyCounty!G53</f>
        <v>244.4</v>
      </c>
    </row>
    <row r="58" customFormat="false" ht="13.2" hidden="false" customHeight="false" outlineLevel="0" collapsed="false">
      <c r="A58" s="123" t="s">
        <v>219</v>
      </c>
      <c r="B58" s="124" t="n">
        <f aca="false">SummerGenerationbyCounty!B54-SummerLoadbyCounty!B54</f>
        <v>-6115.76521064</v>
      </c>
      <c r="C58" s="124" t="n">
        <f aca="false">SummerGenerationbyCounty!C54-SummerLoadbyCounty!C54</f>
        <v>-6140.61277205361</v>
      </c>
      <c r="D58" s="124" t="n">
        <f aca="false">SummerGenerationbyCounty!D54-SummerLoadbyCounty!D54</f>
        <v>-6325.55842843771</v>
      </c>
      <c r="E58" s="124" t="n">
        <f aca="false">SummerGenerationbyCounty!E54-SummerLoadbyCounty!E54</f>
        <v>-6542.89794701337</v>
      </c>
      <c r="F58" s="124" t="n">
        <f aca="false">SummerGenerationbyCounty!F54-SummerLoadbyCounty!F54</f>
        <v>-6754.71139437007</v>
      </c>
      <c r="G58" s="124" t="n">
        <f aca="false">SummerGenerationbyCounty!G54-SummerLoadbyCounty!G54</f>
        <v>-6964.28959596608</v>
      </c>
    </row>
    <row r="59" customFormat="false" ht="13.2" hidden="false" customHeight="false" outlineLevel="0" collapsed="false">
      <c r="A59" s="123" t="s">
        <v>220</v>
      </c>
      <c r="B59" s="124" t="n">
        <f aca="false">SummerGenerationbyCounty!B55-SummerLoadbyCounty!B55</f>
        <v>-78.8930165145976</v>
      </c>
      <c r="C59" s="124" t="n">
        <f aca="false">SummerGenerationbyCounty!C55-SummerLoadbyCounty!C55</f>
        <v>-79.29980474862</v>
      </c>
      <c r="D59" s="124" t="n">
        <f aca="false">SummerGenerationbyCounty!D55-SummerLoadbyCounty!D55</f>
        <v>-79.74980474862</v>
      </c>
      <c r="E59" s="124" t="n">
        <f aca="false">SummerGenerationbyCounty!E55-SummerLoadbyCounty!E55</f>
        <v>-80.1363851586479</v>
      </c>
      <c r="F59" s="124" t="n">
        <f aca="false">SummerGenerationbyCounty!F55-SummerLoadbyCounty!F55</f>
        <v>-80.4863851586479</v>
      </c>
      <c r="G59" s="124" t="n">
        <f aca="false">SummerGenerationbyCounty!G55-SummerLoadbyCounty!G55</f>
        <v>-80.9363851586479</v>
      </c>
    </row>
    <row r="60" customFormat="false" ht="13.2" hidden="false" customHeight="false" outlineLevel="0" collapsed="false">
      <c r="A60" s="123" t="s">
        <v>221</v>
      </c>
      <c r="B60" s="124" t="n">
        <f aca="false">SummerGenerationbyCounty!B56-SummerLoadbyCounty!B56</f>
        <v>-10.663989</v>
      </c>
      <c r="C60" s="124" t="n">
        <f aca="false">SummerGenerationbyCounty!C56-SummerLoadbyCounty!C56</f>
        <v>-8.5</v>
      </c>
      <c r="D60" s="124" t="n">
        <f aca="false">SummerGenerationbyCounty!D56-SummerLoadbyCounty!D56</f>
        <v>-8.5</v>
      </c>
      <c r="E60" s="124" t="n">
        <f aca="false">SummerGenerationbyCounty!E56-SummerLoadbyCounty!E56</f>
        <v>-8.5</v>
      </c>
      <c r="F60" s="124" t="n">
        <f aca="false">SummerGenerationbyCounty!F56-SummerLoadbyCounty!F56</f>
        <v>-8.5</v>
      </c>
      <c r="G60" s="124" t="n">
        <f aca="false">SummerGenerationbyCounty!G56-SummerLoadbyCounty!G56</f>
        <v>-8.5</v>
      </c>
    </row>
    <row r="61" customFormat="false" ht="13.2" hidden="false" customHeight="false" outlineLevel="0" collapsed="false">
      <c r="A61" s="123" t="s">
        <v>222</v>
      </c>
      <c r="B61" s="124" t="n">
        <f aca="false">SummerGenerationbyCounty!B57-SummerLoadbyCounty!B57</f>
        <v>-1457.055274525</v>
      </c>
      <c r="C61" s="124" t="n">
        <f aca="false">SummerGenerationbyCounty!C57-SummerLoadbyCounty!C57</f>
        <v>-1562.30442352168</v>
      </c>
      <c r="D61" s="124" t="n">
        <f aca="false">SummerGenerationbyCounty!D57-SummerLoadbyCounty!D57</f>
        <v>-1576.31321285009</v>
      </c>
      <c r="E61" s="124" t="n">
        <f aca="false">SummerGenerationbyCounty!E57-SummerLoadbyCounty!E57</f>
        <v>-1627.96500777137</v>
      </c>
      <c r="F61" s="124" t="n">
        <f aca="false">SummerGenerationbyCounty!F57-SummerLoadbyCounty!F57</f>
        <v>-1677.53964136302</v>
      </c>
      <c r="G61" s="124" t="n">
        <f aca="false">SummerGenerationbyCounty!G57-SummerLoadbyCounty!G57</f>
        <v>-1728.72614878515</v>
      </c>
    </row>
    <row r="62" customFormat="false" ht="13.2" hidden="false" customHeight="false" outlineLevel="0" collapsed="false">
      <c r="A62" s="123" t="s">
        <v>223</v>
      </c>
      <c r="B62" s="124" t="n">
        <f aca="false">SummerGenerationbyCounty!B58-SummerLoadbyCounty!B58</f>
        <v>-80.2214826409732</v>
      </c>
      <c r="C62" s="124" t="n">
        <f aca="false">SummerGenerationbyCounty!C58-SummerLoadbyCounty!C58</f>
        <v>-82.385</v>
      </c>
      <c r="D62" s="124" t="n">
        <f aca="false">SummerGenerationbyCounty!D58-SummerLoadbyCounty!D58</f>
        <v>-84.829</v>
      </c>
      <c r="E62" s="124" t="n">
        <f aca="false">SummerGenerationbyCounty!E58-SummerLoadbyCounty!E58</f>
        <v>-87.563</v>
      </c>
      <c r="F62" s="124" t="n">
        <f aca="false">SummerGenerationbyCounty!F58-SummerLoadbyCounty!F58</f>
        <v>-90.416</v>
      </c>
      <c r="G62" s="124" t="n">
        <f aca="false">SummerGenerationbyCounty!G58-SummerLoadbyCounty!G58</f>
        <v>-93.113</v>
      </c>
    </row>
    <row r="63" customFormat="false" ht="13.2" hidden="false" customHeight="false" outlineLevel="0" collapsed="false">
      <c r="A63" s="123" t="s">
        <v>224</v>
      </c>
      <c r="B63" s="124" t="n">
        <f aca="false">SummerGenerationbyCounty!B59-SummerLoadbyCounty!B59</f>
        <v>-9.83676879801516</v>
      </c>
      <c r="C63" s="124" t="n">
        <f aca="false">SummerGenerationbyCounty!C59-SummerLoadbyCounty!C59</f>
        <v>-10.1071697142857</v>
      </c>
      <c r="D63" s="124" t="n">
        <f aca="false">SummerGenerationbyCounty!D59-SummerLoadbyCounty!D59</f>
        <v>-10.2485745714286</v>
      </c>
      <c r="E63" s="124" t="n">
        <f aca="false">SummerGenerationbyCounty!E59-SummerLoadbyCounty!E59</f>
        <v>-10.3899794285714</v>
      </c>
      <c r="F63" s="124" t="n">
        <f aca="false">SummerGenerationbyCounty!F59-SummerLoadbyCounty!F59</f>
        <v>-10.5313842857143</v>
      </c>
      <c r="G63" s="124" t="n">
        <f aca="false">SummerGenerationbyCounty!G59-SummerLoadbyCounty!G59</f>
        <v>-10.7532891428571</v>
      </c>
    </row>
    <row r="64" customFormat="false" ht="13.2" hidden="false" customHeight="false" outlineLevel="0" collapsed="false">
      <c r="A64" s="123" t="s">
        <v>225</v>
      </c>
      <c r="B64" s="124" t="n">
        <f aca="false">SummerGenerationbyCounty!B60-SummerLoadbyCounty!B60</f>
        <v>-22.831</v>
      </c>
      <c r="C64" s="124" t="n">
        <f aca="false">SummerGenerationbyCounty!C60-SummerLoadbyCounty!C60</f>
        <v>-22.14975</v>
      </c>
      <c r="D64" s="124" t="n">
        <f aca="false">SummerGenerationbyCounty!D60-SummerLoadbyCounty!D60</f>
        <v>-22.669</v>
      </c>
      <c r="E64" s="124" t="n">
        <f aca="false">SummerGenerationbyCounty!E60-SummerLoadbyCounty!E60</f>
        <v>-23.183863275</v>
      </c>
      <c r="F64" s="124" t="n">
        <f aca="false">SummerGenerationbyCounty!F60-SummerLoadbyCounty!F60</f>
        <v>-23.527</v>
      </c>
      <c r="G64" s="124" t="n">
        <f aca="false">SummerGenerationbyCounty!G60-SummerLoadbyCounty!G60</f>
        <v>-24.1990381484475</v>
      </c>
    </row>
    <row r="65" customFormat="false" ht="13.2" hidden="false" customHeight="false" outlineLevel="0" collapsed="false">
      <c r="A65" s="123" t="s">
        <v>226</v>
      </c>
      <c r="B65" s="124" t="n">
        <f aca="false">SummerGenerationbyCounty!B61-SummerLoadbyCounty!B61</f>
        <v>-49.262460058</v>
      </c>
      <c r="C65" s="124" t="n">
        <f aca="false">SummerGenerationbyCounty!C61-SummerLoadbyCounty!C61</f>
        <v>-46.481119725</v>
      </c>
      <c r="D65" s="124" t="n">
        <f aca="false">SummerGenerationbyCounty!D61-SummerLoadbyCounty!D61</f>
        <v>-45.583436520875</v>
      </c>
      <c r="E65" s="124" t="n">
        <f aca="false">SummerGenerationbyCounty!E61-SummerLoadbyCounty!E61</f>
        <v>-46.1647880686881</v>
      </c>
      <c r="F65" s="124" t="n">
        <f aca="false">SummerGenerationbyCounty!F61-SummerLoadbyCounty!F61</f>
        <v>-46.7473598897184</v>
      </c>
      <c r="G65" s="124" t="n">
        <f aca="false">SummerGenerationbyCounty!G61-SummerLoadbyCounty!G61</f>
        <v>-47.3311702880642</v>
      </c>
    </row>
    <row r="66" customFormat="false" ht="13.2" hidden="false" customHeight="false" outlineLevel="0" collapsed="false">
      <c r="A66" s="123" t="s">
        <v>227</v>
      </c>
      <c r="B66" s="124" t="n">
        <f aca="false">SummerGenerationbyCounty!B62-SummerLoadbyCounty!B62</f>
        <v>-70.6654852772495</v>
      </c>
      <c r="C66" s="124" t="n">
        <f aca="false">SummerGenerationbyCounty!C62-SummerLoadbyCounty!C62</f>
        <v>153.02476</v>
      </c>
      <c r="D66" s="124" t="n">
        <f aca="false">SummerGenerationbyCounty!D62-SummerLoadbyCounty!D62</f>
        <v>152.64476</v>
      </c>
      <c r="E66" s="124" t="n">
        <f aca="false">SummerGenerationbyCounty!E62-SummerLoadbyCounty!E62</f>
        <v>152.06276</v>
      </c>
      <c r="F66" s="124" t="n">
        <f aca="false">SummerGenerationbyCounty!F62-SummerLoadbyCounty!F62</f>
        <v>151.67476</v>
      </c>
      <c r="G66" s="124" t="n">
        <f aca="false">SummerGenerationbyCounty!G62-SummerLoadbyCounty!G62</f>
        <v>151.06015</v>
      </c>
    </row>
    <row r="67" customFormat="false" ht="13.2" hidden="false" customHeight="false" outlineLevel="0" collapsed="false">
      <c r="A67" s="123" t="s">
        <v>228</v>
      </c>
      <c r="B67" s="124" t="n">
        <f aca="false">SummerGenerationbyCounty!B63-SummerLoadbyCounty!B63</f>
        <v>556.1788</v>
      </c>
      <c r="C67" s="124" t="n">
        <f aca="false">SummerGenerationbyCounty!C63-SummerLoadbyCounty!C63</f>
        <v>528.221487204345</v>
      </c>
      <c r="D67" s="124" t="n">
        <f aca="false">SummerGenerationbyCounty!D63-SummerLoadbyCounty!D63</f>
        <v>521.492260859129</v>
      </c>
      <c r="E67" s="124" t="n">
        <f aca="false">SummerGenerationbyCounty!E63-SummerLoadbyCounty!E63</f>
        <v>518.581451497864</v>
      </c>
      <c r="F67" s="124" t="n">
        <f aca="false">SummerGenerationbyCounty!F63-SummerLoadbyCounty!F63</f>
        <v>511.306047302121</v>
      </c>
      <c r="G67" s="124" t="n">
        <f aca="false">SummerGenerationbyCounty!G63-SummerLoadbyCounty!G63</f>
        <v>503.5972923883</v>
      </c>
    </row>
    <row r="68" customFormat="false" ht="13.2" hidden="false" customHeight="false" outlineLevel="0" collapsed="false">
      <c r="A68" s="123" t="s">
        <v>229</v>
      </c>
      <c r="B68" s="124" t="n">
        <f aca="false">SummerGenerationbyCounty!B64-SummerLoadbyCounty!B64</f>
        <v>-7.33794896866932</v>
      </c>
      <c r="C68" s="124" t="n">
        <f aca="false">SummerGenerationbyCounty!C64-SummerLoadbyCounty!C64</f>
        <v>-10.1732408701872</v>
      </c>
      <c r="D68" s="124" t="n">
        <f aca="false">SummerGenerationbyCounty!D64-SummerLoadbyCounty!D64</f>
        <v>-10.3210307039561</v>
      </c>
      <c r="E68" s="124" t="n">
        <f aca="false">SummerGenerationbyCounty!E64-SummerLoadbyCounty!E64</f>
        <v>-10.4561655083093</v>
      </c>
      <c r="F68" s="124" t="n">
        <f aca="false">SummerGenerationbyCounty!F64-SummerLoadbyCounty!F64</f>
        <v>-10.5865431606386</v>
      </c>
      <c r="G68" s="124" t="n">
        <f aca="false">SummerGenerationbyCounty!G64-SummerLoadbyCounty!G64</f>
        <v>-10.7407316988904</v>
      </c>
    </row>
    <row r="69" customFormat="false" ht="13.2" hidden="false" customHeight="false" outlineLevel="0" collapsed="false">
      <c r="A69" s="123" t="s">
        <v>230</v>
      </c>
      <c r="B69" s="124" t="n">
        <f aca="false">SummerGenerationbyCounty!B65-SummerLoadbyCounty!B65</f>
        <v>815.789</v>
      </c>
      <c r="C69" s="124" t="n">
        <f aca="false">SummerGenerationbyCounty!C65-SummerLoadbyCounty!C65</f>
        <v>726.676565</v>
      </c>
      <c r="D69" s="124" t="n">
        <f aca="false">SummerGenerationbyCounty!D65-SummerLoadbyCounty!D65</f>
        <v>714.075613775</v>
      </c>
      <c r="E69" s="124" t="n">
        <f aca="false">SummerGenerationbyCounty!E65-SummerLoadbyCounty!E65</f>
        <v>698.971424137125</v>
      </c>
      <c r="F69" s="124" t="n">
        <f aca="false">SummerGenerationbyCounty!F65-SummerLoadbyCounty!F65</f>
        <v>681.678215134524</v>
      </c>
      <c r="G69" s="124" t="n">
        <f aca="false">SummerGenerationbyCounty!G65-SummerLoadbyCounty!G65</f>
        <v>667.494715023835</v>
      </c>
    </row>
    <row r="70" customFormat="false" ht="13.2" hidden="false" customHeight="false" outlineLevel="0" collapsed="false">
      <c r="A70" s="123" t="s">
        <v>231</v>
      </c>
      <c r="B70" s="124" t="n">
        <f aca="false">SummerGenerationbyCounty!B66-SummerLoadbyCounty!B66</f>
        <v>-110.544</v>
      </c>
      <c r="C70" s="124" t="n">
        <f aca="false">SummerGenerationbyCounty!C66-SummerLoadbyCounty!C66</f>
        <v>-118.689</v>
      </c>
      <c r="D70" s="124" t="n">
        <f aca="false">SummerGenerationbyCounty!D66-SummerLoadbyCounty!D66</f>
        <v>-121.189</v>
      </c>
      <c r="E70" s="124" t="n">
        <f aca="false">SummerGenerationbyCounty!E66-SummerLoadbyCounty!E66</f>
        <v>-124.633</v>
      </c>
      <c r="F70" s="124" t="n">
        <f aca="false">SummerGenerationbyCounty!F66-SummerLoadbyCounty!F66</f>
        <v>-128.781</v>
      </c>
      <c r="G70" s="124" t="n">
        <f aca="false">SummerGenerationbyCounty!G66-SummerLoadbyCounty!G66</f>
        <v>-131.07693</v>
      </c>
    </row>
    <row r="71" customFormat="false" ht="13.2" hidden="false" customHeight="false" outlineLevel="0" collapsed="false">
      <c r="A71" s="123" t="s">
        <v>232</v>
      </c>
      <c r="B71" s="124" t="n">
        <f aca="false">SummerGenerationbyCounty!B67-SummerLoadbyCounty!B67</f>
        <v>-65.869</v>
      </c>
      <c r="C71" s="124" t="n">
        <f aca="false">SummerGenerationbyCounty!C67-SummerLoadbyCounty!C67</f>
        <v>-67.16</v>
      </c>
      <c r="D71" s="124" t="n">
        <f aca="false">SummerGenerationbyCounty!D67-SummerLoadbyCounty!D67</f>
        <v>-67.676</v>
      </c>
      <c r="E71" s="124" t="n">
        <f aca="false">SummerGenerationbyCounty!E67-SummerLoadbyCounty!E67</f>
        <v>-68.194</v>
      </c>
      <c r="F71" s="124" t="n">
        <f aca="false">SummerGenerationbyCounty!F67-SummerLoadbyCounty!F67</f>
        <v>-68.715</v>
      </c>
      <c r="G71" s="124" t="n">
        <f aca="false">SummerGenerationbyCounty!G67-SummerLoadbyCounty!G67</f>
        <v>-69.41165</v>
      </c>
    </row>
    <row r="72" customFormat="false" ht="13.2" hidden="false" customHeight="false" outlineLevel="0" collapsed="false">
      <c r="A72" s="123" t="s">
        <v>233</v>
      </c>
      <c r="B72" s="124" t="n">
        <f aca="false">SummerGenerationbyCounty!B68-SummerLoadbyCounty!B68</f>
        <v>2292.344394224</v>
      </c>
      <c r="C72" s="124" t="n">
        <f aca="false">SummerGenerationbyCounty!C68-SummerLoadbyCounty!C68</f>
        <v>2292.153661544</v>
      </c>
      <c r="D72" s="124" t="n">
        <f aca="false">SummerGenerationbyCounty!D68-SummerLoadbyCounty!D68</f>
        <v>2288.84722027125</v>
      </c>
      <c r="E72" s="124" t="n">
        <f aca="false">SummerGenerationbyCounty!E68-SummerLoadbyCounty!E68</f>
        <v>2285.00526400128</v>
      </c>
      <c r="F72" s="124" t="n">
        <f aca="false">SummerGenerationbyCounty!F68-SummerLoadbyCounty!F68</f>
        <v>2277.86280688677</v>
      </c>
      <c r="G72" s="124" t="n">
        <f aca="false">SummerGenerationbyCounty!G68-SummerLoadbyCounty!G68</f>
        <v>2274.68259351829</v>
      </c>
    </row>
    <row r="73" customFormat="false" ht="13.2" hidden="false" customHeight="false" outlineLevel="0" collapsed="false">
      <c r="A73" s="123" t="s">
        <v>234</v>
      </c>
      <c r="B73" s="124" t="n">
        <f aca="false">SummerGenerationbyCounty!B69-SummerLoadbyCounty!B69</f>
        <v>1592.46901995047</v>
      </c>
      <c r="C73" s="124" t="n">
        <f aca="false">SummerGenerationbyCounty!C69-SummerLoadbyCounty!C69</f>
        <v>1593.38302900212</v>
      </c>
      <c r="D73" s="124" t="n">
        <f aca="false">SummerGenerationbyCounty!D69-SummerLoadbyCounty!D69</f>
        <v>1590.530545082</v>
      </c>
      <c r="E73" s="124" t="n">
        <f aca="false">SummerGenerationbyCounty!E69-SummerLoadbyCounty!E69</f>
        <v>1588.08338901466</v>
      </c>
      <c r="F73" s="124" t="n">
        <f aca="false">SummerGenerationbyCounty!F69-SummerLoadbyCounty!F69</f>
        <v>1585.5832210374</v>
      </c>
      <c r="G73" s="124" t="n">
        <f aca="false">SummerGenerationbyCounty!G69-SummerLoadbyCounty!G69</f>
        <v>1583.08266095357</v>
      </c>
    </row>
    <row r="74" customFormat="false" ht="13.2" hidden="false" customHeight="false" outlineLevel="0" collapsed="false">
      <c r="A74" s="123" t="s">
        <v>235</v>
      </c>
      <c r="B74" s="124" t="n">
        <f aca="false">SummerGenerationbyCounty!B70-SummerLoadbyCounty!B70</f>
        <v>-29.3159745584104</v>
      </c>
      <c r="C74" s="124" t="n">
        <f aca="false">SummerGenerationbyCounty!C70-SummerLoadbyCounty!C70</f>
        <v>-29.1730484667788</v>
      </c>
      <c r="D74" s="124" t="n">
        <f aca="false">SummerGenerationbyCounty!D70-SummerLoadbyCounty!D70</f>
        <v>-29.0841361087336</v>
      </c>
      <c r="E74" s="124" t="n">
        <f aca="false">SummerGenerationbyCounty!E70-SummerLoadbyCounty!E70</f>
        <v>-29.0573294459127</v>
      </c>
      <c r="F74" s="124" t="n">
        <f aca="false">SummerGenerationbyCounty!F70-SummerLoadbyCounty!F70</f>
        <v>-29.119268769507</v>
      </c>
      <c r="G74" s="124" t="n">
        <f aca="false">SummerGenerationbyCounty!G70-SummerLoadbyCounty!G70</f>
        <v>-29.1814572994357</v>
      </c>
    </row>
    <row r="75" customFormat="false" ht="13.2" hidden="false" customHeight="false" outlineLevel="0" collapsed="false">
      <c r="A75" s="123" t="s">
        <v>236</v>
      </c>
      <c r="B75" s="124" t="n">
        <f aca="false">SummerGenerationbyCounty!B71-SummerLoadbyCounty!B71</f>
        <v>-4.32160742472198</v>
      </c>
      <c r="C75" s="124" t="n">
        <f aca="false">SummerGenerationbyCounty!C71-SummerLoadbyCounty!C71</f>
        <v>-4.499112</v>
      </c>
      <c r="D75" s="124" t="n">
        <f aca="false">SummerGenerationbyCounty!D71-SummerLoadbyCounty!D71</f>
        <v>-4.513268</v>
      </c>
      <c r="E75" s="124" t="n">
        <f aca="false">SummerGenerationbyCounty!E71-SummerLoadbyCounty!E71</f>
        <v>-4.525424</v>
      </c>
      <c r="F75" s="124" t="n">
        <f aca="false">SummerGenerationbyCounty!F71-SummerLoadbyCounty!F71</f>
        <v>-4.53758</v>
      </c>
      <c r="G75" s="124" t="n">
        <f aca="false">SummerGenerationbyCounty!G71-SummerLoadbyCounty!G71</f>
        <v>-4.56490600000001</v>
      </c>
    </row>
    <row r="76" customFormat="false" ht="13.2" hidden="false" customHeight="false" outlineLevel="0" collapsed="false">
      <c r="A76" s="123" t="s">
        <v>237</v>
      </c>
      <c r="B76" s="124" t="n">
        <f aca="false">SummerGenerationbyCounty!B72-SummerLoadbyCounty!B72</f>
        <v>3315.446</v>
      </c>
      <c r="C76" s="124" t="n">
        <f aca="false">SummerGenerationbyCounty!C72-SummerLoadbyCounty!C72</f>
        <v>3195.3518136225</v>
      </c>
      <c r="D76" s="124" t="n">
        <f aca="false">SummerGenerationbyCounty!D72-SummerLoadbyCounty!D72</f>
        <v>3168.06071992067</v>
      </c>
      <c r="E76" s="124" t="n">
        <f aca="false">SummerGenerationbyCounty!E72-SummerLoadbyCounty!E72</f>
        <v>3142.44871745033</v>
      </c>
      <c r="F76" s="124" t="n">
        <f aca="false">SummerGenerationbyCounty!F72-SummerLoadbyCounty!F72</f>
        <v>3115.73325297189</v>
      </c>
      <c r="G76" s="124" t="n">
        <f aca="false">SummerGenerationbyCounty!G72-SummerLoadbyCounty!G72</f>
        <v>3095.11035334233</v>
      </c>
    </row>
    <row r="77" customFormat="false" ht="13.2" hidden="false" customHeight="false" outlineLevel="0" collapsed="false">
      <c r="A77" s="123" t="s">
        <v>238</v>
      </c>
      <c r="B77" s="124" t="n">
        <f aca="false">SummerGenerationbyCounty!B73-SummerLoadbyCounty!B73</f>
        <v>-3.4343604</v>
      </c>
      <c r="C77" s="124" t="n">
        <f aca="false">SummerGenerationbyCounty!C73-SummerLoadbyCounty!C73</f>
        <v>-3.47894904</v>
      </c>
      <c r="D77" s="124" t="n">
        <f aca="false">SummerGenerationbyCounty!D73-SummerLoadbyCounty!D73</f>
        <v>-3.5137385304</v>
      </c>
      <c r="E77" s="124" t="n">
        <f aca="false">SummerGenerationbyCounty!E73-SummerLoadbyCounty!E73</f>
        <v>-3.548875915704</v>
      </c>
      <c r="F77" s="124" t="n">
        <f aca="false">SummerGenerationbyCounty!F73-SummerLoadbyCounty!F73</f>
        <v>-3.58436467486104</v>
      </c>
      <c r="G77" s="124" t="n">
        <f aca="false">SummerGenerationbyCounty!G73-SummerLoadbyCounty!G73</f>
        <v>-3.62020832160965</v>
      </c>
    </row>
    <row r="78" customFormat="false" ht="13.2" hidden="false" customHeight="false" outlineLevel="0" collapsed="false">
      <c r="A78" s="123" t="s">
        <v>239</v>
      </c>
      <c r="B78" s="124" t="n">
        <f aca="false">SummerGenerationbyCounty!B74-SummerLoadbyCounty!B74</f>
        <v>2007.30397795099</v>
      </c>
      <c r="C78" s="124" t="n">
        <f aca="false">SummerGenerationbyCounty!C74-SummerLoadbyCounty!C74</f>
        <v>2015.49185719057</v>
      </c>
      <c r="D78" s="124" t="n">
        <f aca="false">SummerGenerationbyCounty!D74-SummerLoadbyCounty!D74</f>
        <v>2016.10784125958</v>
      </c>
      <c r="E78" s="124" t="n">
        <f aca="false">SummerGenerationbyCounty!E74-SummerLoadbyCounty!E74</f>
        <v>2014.51874623994</v>
      </c>
      <c r="F78" s="124" t="n">
        <f aca="false">SummerGenerationbyCounty!F74-SummerLoadbyCounty!F74</f>
        <v>2012.82393616607</v>
      </c>
      <c r="G78" s="124" t="n">
        <f aca="false">SummerGenerationbyCounty!G74-SummerLoadbyCounty!G74</f>
        <v>2011.67843039018</v>
      </c>
    </row>
    <row r="79" customFormat="false" ht="13.2" hidden="false" customHeight="false" outlineLevel="0" collapsed="false">
      <c r="A79" s="123" t="s">
        <v>240</v>
      </c>
      <c r="B79" s="124" t="n">
        <f aca="false">SummerGenerationbyCounty!B75-SummerLoadbyCounty!B75</f>
        <v>24.081</v>
      </c>
      <c r="C79" s="124" t="n">
        <f aca="false">SummerGenerationbyCounty!C75-SummerLoadbyCounty!C75</f>
        <v>28.0269</v>
      </c>
      <c r="D79" s="124" t="n">
        <f aca="false">SummerGenerationbyCounty!D75-SummerLoadbyCounty!D75</f>
        <v>26.25863795</v>
      </c>
      <c r="E79" s="124" t="n">
        <f aca="false">SummerGenerationbyCounty!E75-SummerLoadbyCounty!E75</f>
        <v>24.46581870575</v>
      </c>
      <c r="F79" s="124" t="n">
        <f aca="false">SummerGenerationbyCounty!F75-SummerLoadbyCounty!F75</f>
        <v>23.1162398812444</v>
      </c>
      <c r="G79" s="124" t="n">
        <f aca="false">SummerGenerationbyCounty!G75-SummerLoadbyCounty!G75</f>
        <v>20.801182049854</v>
      </c>
    </row>
    <row r="80" customFormat="false" ht="13.2" hidden="false" customHeight="false" outlineLevel="0" collapsed="false">
      <c r="A80" s="123" t="s">
        <v>241</v>
      </c>
      <c r="B80" s="124" t="n">
        <f aca="false">SummerGenerationbyCounty!B76-SummerLoadbyCounty!B76</f>
        <v>-234.61175013</v>
      </c>
      <c r="C80" s="124" t="n">
        <f aca="false">SummerGenerationbyCounty!C76-SummerLoadbyCounty!C76</f>
        <v>2298.55652674025</v>
      </c>
      <c r="D80" s="124" t="n">
        <f aca="false">SummerGenerationbyCounty!D76-SummerLoadbyCounty!D76</f>
        <v>2223.8056252297</v>
      </c>
      <c r="E80" s="124" t="n">
        <f aca="false">SummerGenerationbyCounty!E76-SummerLoadbyCounty!E76</f>
        <v>2206.95448746712</v>
      </c>
      <c r="F80" s="124" t="n">
        <f aca="false">SummerGenerationbyCounty!F76-SummerLoadbyCounty!F76</f>
        <v>2190.09331942168</v>
      </c>
      <c r="G80" s="124" t="n">
        <f aca="false">SummerGenerationbyCounty!G76-SummerLoadbyCounty!G76</f>
        <v>2172.75799590408</v>
      </c>
    </row>
    <row r="81" customFormat="false" ht="13.2" hidden="false" customHeight="false" outlineLevel="0" collapsed="false">
      <c r="A81" s="123" t="s">
        <v>242</v>
      </c>
      <c r="B81" s="124" t="n">
        <f aca="false">SummerGenerationbyCounty!B77-SummerLoadbyCounty!B77</f>
        <v>-75.0045852157925</v>
      </c>
      <c r="C81" s="124" t="n">
        <f aca="false">SummerGenerationbyCounty!C77-SummerLoadbyCounty!C77</f>
        <v>-75.31104</v>
      </c>
      <c r="D81" s="124" t="n">
        <f aca="false">SummerGenerationbyCounty!D77-SummerLoadbyCounty!D77</f>
        <v>-77.91104</v>
      </c>
      <c r="E81" s="124" t="n">
        <f aca="false">SummerGenerationbyCounty!E77-SummerLoadbyCounty!E77</f>
        <v>-80.55904</v>
      </c>
      <c r="F81" s="124" t="n">
        <f aca="false">SummerGenerationbyCounty!F77-SummerLoadbyCounty!F77</f>
        <v>-83.25604</v>
      </c>
      <c r="G81" s="124" t="n">
        <f aca="false">SummerGenerationbyCounty!G77-SummerLoadbyCounty!G77</f>
        <v>-85.99904</v>
      </c>
    </row>
    <row r="82" customFormat="false" ht="13.2" hidden="false" customHeight="false" outlineLevel="0" collapsed="false">
      <c r="A82" s="123" t="s">
        <v>243</v>
      </c>
      <c r="B82" s="124" t="n">
        <f aca="false">SummerGenerationbyCounty!B78-SummerLoadbyCounty!B78</f>
        <v>-20.65</v>
      </c>
      <c r="C82" s="124" t="n">
        <f aca="false">SummerGenerationbyCounty!C78-SummerLoadbyCounty!C78</f>
        <v>-17.1</v>
      </c>
      <c r="D82" s="124" t="n">
        <f aca="false">SummerGenerationbyCounty!D78-SummerLoadbyCounty!D78</f>
        <v>-17.4</v>
      </c>
      <c r="E82" s="124" t="n">
        <f aca="false">SummerGenerationbyCounty!E78-SummerLoadbyCounty!E78</f>
        <v>-17.6</v>
      </c>
      <c r="F82" s="124" t="n">
        <f aca="false">SummerGenerationbyCounty!F78-SummerLoadbyCounty!F78</f>
        <v>-17.9</v>
      </c>
      <c r="G82" s="124" t="n">
        <f aca="false">SummerGenerationbyCounty!G78-SummerLoadbyCounty!G78</f>
        <v>-18.1</v>
      </c>
    </row>
    <row r="83" customFormat="false" ht="13.2" hidden="false" customHeight="false" outlineLevel="0" collapsed="false">
      <c r="A83" s="123" t="s">
        <v>244</v>
      </c>
      <c r="B83" s="124" t="n">
        <f aca="false">SummerGenerationbyCounty!B79-SummerLoadbyCounty!B79</f>
        <v>602.1969479938</v>
      </c>
      <c r="C83" s="124" t="n">
        <f aca="false">SummerGenerationbyCounty!C79-SummerLoadbyCounty!C79</f>
        <v>608.528858825</v>
      </c>
      <c r="D83" s="124" t="n">
        <f aca="false">SummerGenerationbyCounty!D79-SummerLoadbyCounty!D79</f>
        <v>608.063940893125</v>
      </c>
      <c r="E83" s="124" t="n">
        <f aca="false">SummerGenerationbyCounty!E79-SummerLoadbyCounty!E79</f>
        <v>607.591770856611</v>
      </c>
      <c r="F83" s="124" t="n">
        <f aca="false">SummerGenerationbyCounty!F79-SummerLoadbyCounty!F79</f>
        <v>607.112307596929</v>
      </c>
      <c r="G83" s="124" t="n">
        <f aca="false">SummerGenerationbyCounty!G79-SummerLoadbyCounty!G79</f>
        <v>606.624509209724</v>
      </c>
    </row>
    <row r="84" customFormat="false" ht="13.2" hidden="false" customHeight="false" outlineLevel="0" collapsed="false">
      <c r="A84" s="123" t="s">
        <v>245</v>
      </c>
      <c r="B84" s="124" t="n">
        <f aca="false">SummerGenerationbyCounty!B80-SummerLoadbyCounty!B80</f>
        <v>-71.0733321491225</v>
      </c>
      <c r="C84" s="124" t="n">
        <f aca="false">SummerGenerationbyCounty!C80-SummerLoadbyCounty!C80</f>
        <v>-66.0698791238956</v>
      </c>
      <c r="D84" s="124" t="n">
        <f aca="false">SummerGenerationbyCounty!D80-SummerLoadbyCounty!D80</f>
        <v>-68.1989790323471</v>
      </c>
      <c r="E84" s="124" t="n">
        <f aca="false">SummerGenerationbyCounty!E80-SummerLoadbyCounty!E80</f>
        <v>-70.3947209900557</v>
      </c>
      <c r="F84" s="124" t="n">
        <f aca="false">SummerGenerationbyCounty!F80-SummerLoadbyCounty!F80</f>
        <v>-72.6609906522147</v>
      </c>
      <c r="G84" s="124" t="n">
        <f aca="false">SummerGenerationbyCounty!G80-SummerLoadbyCounty!G80</f>
        <v>-75.0017134823782</v>
      </c>
    </row>
    <row r="85" customFormat="false" ht="13.2" hidden="false" customHeight="false" outlineLevel="0" collapsed="false">
      <c r="A85" s="123" t="s">
        <v>246</v>
      </c>
      <c r="B85" s="124" t="n">
        <f aca="false">SummerGenerationbyCounty!B81-SummerLoadbyCounty!B81</f>
        <v>-383.677351208</v>
      </c>
      <c r="C85" s="124" t="n">
        <f aca="false">SummerGenerationbyCounty!C81-SummerLoadbyCounty!C81</f>
        <v>-392.9079126</v>
      </c>
      <c r="D85" s="124" t="n">
        <f aca="false">SummerGenerationbyCounty!D81-SummerLoadbyCounty!D81</f>
        <v>-411.390971726</v>
      </c>
      <c r="E85" s="124" t="n">
        <f aca="false">SummerGenerationbyCounty!E81-SummerLoadbyCounty!E81</f>
        <v>-425.18645144326</v>
      </c>
      <c r="F85" s="124" t="n">
        <f aca="false">SummerGenerationbyCounty!F81-SummerLoadbyCounty!F81</f>
        <v>-439.526365957693</v>
      </c>
      <c r="G85" s="124" t="n">
        <f aca="false">SummerGenerationbyCounty!G81-SummerLoadbyCounty!G81</f>
        <v>-453.87582961727</v>
      </c>
    </row>
    <row r="86" customFormat="false" ht="13.2" hidden="false" customHeight="false" outlineLevel="0" collapsed="false">
      <c r="A86" s="123" t="s">
        <v>247</v>
      </c>
      <c r="B86" s="124" t="n">
        <f aca="false">SummerGenerationbyCounty!B82-SummerLoadbyCounty!B82</f>
        <v>1301.63</v>
      </c>
      <c r="C86" s="124" t="n">
        <f aca="false">SummerGenerationbyCounty!C82-SummerLoadbyCounty!C82</f>
        <v>1300.173</v>
      </c>
      <c r="D86" s="124" t="n">
        <f aca="false">SummerGenerationbyCounty!D82-SummerLoadbyCounty!D82</f>
        <v>1299.106</v>
      </c>
      <c r="E86" s="124" t="n">
        <f aca="false">SummerGenerationbyCounty!E82-SummerLoadbyCounty!E82</f>
        <v>1297.97</v>
      </c>
      <c r="F86" s="124" t="n">
        <f aca="false">SummerGenerationbyCounty!F82-SummerLoadbyCounty!F82</f>
        <v>1296.761</v>
      </c>
      <c r="G86" s="124" t="n">
        <f aca="false">SummerGenerationbyCounty!G82-SummerLoadbyCounty!G82</f>
        <v>1295.96783</v>
      </c>
    </row>
    <row r="87" customFormat="false" ht="13.2" hidden="false" customHeight="false" outlineLevel="0" collapsed="false">
      <c r="A87" s="123" t="s">
        <v>248</v>
      </c>
      <c r="B87" s="124" t="n">
        <f aca="false">SummerGenerationbyCounty!B83-SummerLoadbyCounty!B83</f>
        <v>1416.19179042966</v>
      </c>
      <c r="C87" s="124" t="n">
        <f aca="false">SummerGenerationbyCounty!C83-SummerLoadbyCounty!C83</f>
        <v>1410.85664347812</v>
      </c>
      <c r="D87" s="124" t="n">
        <f aca="false">SummerGenerationbyCounty!D83-SummerLoadbyCounty!D83</f>
        <v>1398.37586463258</v>
      </c>
      <c r="E87" s="124" t="n">
        <f aca="false">SummerGenerationbyCounty!E83-SummerLoadbyCounty!E83</f>
        <v>1386.20541192043</v>
      </c>
      <c r="F87" s="124" t="n">
        <f aca="false">SummerGenerationbyCounty!F83-SummerLoadbyCounty!F83</f>
        <v>1373.39714136053</v>
      </c>
      <c r="G87" s="124" t="n">
        <f aca="false">SummerGenerationbyCounty!G83-SummerLoadbyCounty!G83</f>
        <v>1359.88707114742</v>
      </c>
    </row>
    <row r="88" customFormat="false" ht="13.2" hidden="false" customHeight="false" outlineLevel="0" collapsed="false">
      <c r="A88" s="123" t="s">
        <v>249</v>
      </c>
      <c r="B88" s="124" t="n">
        <f aca="false">SummerGenerationbyCounty!B84-SummerLoadbyCounty!B84</f>
        <v>-3.09973556980904</v>
      </c>
      <c r="C88" s="124" t="n">
        <f aca="false">SummerGenerationbyCounty!C84-SummerLoadbyCounty!C84</f>
        <v>-6.0729203056</v>
      </c>
      <c r="D88" s="124" t="n">
        <f aca="false">SummerGenerationbyCounty!D84-SummerLoadbyCounty!D84</f>
        <v>-6.06355031436608</v>
      </c>
      <c r="E88" s="124" t="n">
        <f aca="false">SummerGenerationbyCounty!E84-SummerLoadbyCounty!E84</f>
        <v>-6.07134120845983</v>
      </c>
      <c r="F88" s="124" t="n">
        <f aca="false">SummerGenerationbyCounty!F84-SummerLoadbyCounty!F84</f>
        <v>-6.07924748396315</v>
      </c>
      <c r="G88" s="124" t="n">
        <f aca="false">SummerGenerationbyCounty!G84-SummerLoadbyCounty!G84</f>
        <v>-6.0870147690722</v>
      </c>
    </row>
    <row r="89" customFormat="false" ht="13.2" hidden="false" customHeight="false" outlineLevel="0" collapsed="false">
      <c r="A89" s="123" t="s">
        <v>250</v>
      </c>
      <c r="B89" s="124" t="n">
        <f aca="false">SummerGenerationbyCounty!B85-SummerLoadbyCounty!B85</f>
        <v>-24.72</v>
      </c>
      <c r="C89" s="124" t="n">
        <f aca="false">SummerGenerationbyCounty!C85-SummerLoadbyCounty!C85</f>
        <v>-25.44</v>
      </c>
      <c r="D89" s="124" t="n">
        <f aca="false">SummerGenerationbyCounty!D85-SummerLoadbyCounty!D85</f>
        <v>-25.865</v>
      </c>
      <c r="E89" s="124" t="n">
        <f aca="false">SummerGenerationbyCounty!E85-SummerLoadbyCounty!E85</f>
        <v>-26.251</v>
      </c>
      <c r="F89" s="124" t="n">
        <f aca="false">SummerGenerationbyCounty!F85-SummerLoadbyCounty!F85</f>
        <v>-26.658</v>
      </c>
      <c r="G89" s="124" t="n">
        <f aca="false">SummerGenerationbyCounty!G85-SummerLoadbyCounty!G85</f>
        <v>-27.06974</v>
      </c>
    </row>
    <row r="90" customFormat="false" ht="13.2" hidden="false" customHeight="false" outlineLevel="0" collapsed="false">
      <c r="A90" s="123" t="s">
        <v>251</v>
      </c>
      <c r="B90" s="124" t="n">
        <f aca="false">SummerGenerationbyCounty!B86-SummerLoadbyCounty!B86</f>
        <v>-18.6308014169857</v>
      </c>
      <c r="C90" s="124" t="n">
        <f aca="false">SummerGenerationbyCounty!C86-SummerLoadbyCounty!C86</f>
        <v>13.92508</v>
      </c>
      <c r="D90" s="124" t="n">
        <f aca="false">SummerGenerationbyCounty!D86-SummerLoadbyCounty!D86</f>
        <v>13.33826</v>
      </c>
      <c r="E90" s="124" t="n">
        <f aca="false">SummerGenerationbyCounty!E86-SummerLoadbyCounty!E86</f>
        <v>12.69444</v>
      </c>
      <c r="F90" s="124" t="n">
        <f aca="false">SummerGenerationbyCounty!F86-SummerLoadbyCounty!F86</f>
        <v>12.09162</v>
      </c>
      <c r="G90" s="124" t="n">
        <f aca="false">SummerGenerationbyCounty!G86-SummerLoadbyCounty!G86</f>
        <v>11.54193</v>
      </c>
    </row>
    <row r="91" customFormat="false" ht="13.2" hidden="false" customHeight="false" outlineLevel="0" collapsed="false">
      <c r="A91" s="123" t="s">
        <v>252</v>
      </c>
      <c r="B91" s="124" t="n">
        <f aca="false">SummerGenerationbyCounty!B87-SummerLoadbyCounty!B87</f>
        <v>-5118.44266666667</v>
      </c>
      <c r="C91" s="124" t="n">
        <f aca="false">SummerGenerationbyCounty!C87-SummerLoadbyCounty!C87</f>
        <v>-5574.86412251118</v>
      </c>
      <c r="D91" s="124" t="n">
        <f aca="false">SummerGenerationbyCounty!D87-SummerLoadbyCounty!D87</f>
        <v>-5761.28471520787</v>
      </c>
      <c r="E91" s="124" t="n">
        <f aca="false">SummerGenerationbyCounty!E87-SummerLoadbyCounty!E87</f>
        <v>-6011.61154900963</v>
      </c>
      <c r="F91" s="124" t="n">
        <f aca="false">SummerGenerationbyCounty!F87-SummerLoadbyCounty!F87</f>
        <v>-6278.35620445006</v>
      </c>
      <c r="G91" s="124" t="n">
        <f aca="false">SummerGenerationbyCounty!G87-SummerLoadbyCounty!G87</f>
        <v>-6538.97000931347</v>
      </c>
    </row>
    <row r="92" customFormat="false" ht="13.2" hidden="false" customHeight="false" outlineLevel="0" collapsed="false">
      <c r="A92" s="123" t="s">
        <v>253</v>
      </c>
      <c r="B92" s="124" t="n">
        <f aca="false">SummerGenerationbyCounty!B88-SummerLoadbyCounty!B88</f>
        <v>-31.4429136581085</v>
      </c>
      <c r="C92" s="124" t="n">
        <f aca="false">SummerGenerationbyCounty!C88-SummerLoadbyCounty!C88</f>
        <v>186.075152961284</v>
      </c>
      <c r="D92" s="124" t="n">
        <f aca="false">SummerGenerationbyCounty!D88-SummerLoadbyCounty!D88</f>
        <v>186.145685023072</v>
      </c>
      <c r="E92" s="124" t="n">
        <f aca="false">SummerGenerationbyCounty!E88-SummerLoadbyCounty!E88</f>
        <v>186.205306360929</v>
      </c>
      <c r="F92" s="124" t="n">
        <f aca="false">SummerGenerationbyCounty!F88-SummerLoadbyCounty!F88</f>
        <v>186.270400968137</v>
      </c>
      <c r="G92" s="124" t="n">
        <f aca="false">SummerGenerationbyCounty!G88-SummerLoadbyCounty!G88</f>
        <v>186.152131165101</v>
      </c>
    </row>
    <row r="93" customFormat="false" ht="13.2" hidden="false" customHeight="false" outlineLevel="0" collapsed="false">
      <c r="A93" s="123" t="s">
        <v>254</v>
      </c>
      <c r="B93" s="124" t="n">
        <f aca="false">SummerGenerationbyCounty!B89-SummerLoadbyCounty!B89</f>
        <v>-418.502222483253</v>
      </c>
      <c r="C93" s="124" t="n">
        <f aca="false">SummerGenerationbyCounty!C89-SummerLoadbyCounty!C89</f>
        <v>505.735886896971</v>
      </c>
      <c r="D93" s="124" t="n">
        <f aca="false">SummerGenerationbyCounty!D89-SummerLoadbyCounty!D89</f>
        <v>487.467763069382</v>
      </c>
      <c r="E93" s="124" t="n">
        <f aca="false">SummerGenerationbyCounty!E89-SummerLoadbyCounty!E89</f>
        <v>488.40423685093</v>
      </c>
      <c r="F93" s="124" t="n">
        <f aca="false">SummerGenerationbyCounty!F89-SummerLoadbyCounty!F89</f>
        <v>469.266761900445</v>
      </c>
      <c r="G93" s="124" t="n">
        <f aca="false">SummerGenerationbyCounty!G89-SummerLoadbyCounty!G89</f>
        <v>449.064417967929</v>
      </c>
    </row>
    <row r="94" customFormat="false" ht="13.2" hidden="false" customHeight="false" outlineLevel="0" collapsed="false">
      <c r="A94" s="123" t="s">
        <v>255</v>
      </c>
      <c r="B94" s="124" t="n">
        <f aca="false">SummerGenerationbyCounty!B90-SummerLoadbyCounty!B90</f>
        <v>63.106603</v>
      </c>
      <c r="C94" s="124" t="n">
        <f aca="false">SummerGenerationbyCounty!C90-SummerLoadbyCounty!C90</f>
        <v>53.21584</v>
      </c>
      <c r="D94" s="124" t="n">
        <f aca="false">SummerGenerationbyCounty!D90-SummerLoadbyCounty!D90</f>
        <v>50.50984</v>
      </c>
      <c r="E94" s="124" t="n">
        <f aca="false">SummerGenerationbyCounty!E90-SummerLoadbyCounty!E90</f>
        <v>47.86684</v>
      </c>
      <c r="F94" s="124" t="n">
        <f aca="false">SummerGenerationbyCounty!F90-SummerLoadbyCounty!F90</f>
        <v>45.09584</v>
      </c>
      <c r="G94" s="124" t="n">
        <f aca="false">SummerGenerationbyCounty!G90-SummerLoadbyCounty!G90</f>
        <v>42.23884</v>
      </c>
    </row>
    <row r="95" customFormat="false" ht="13.2" hidden="false" customHeight="false" outlineLevel="0" collapsed="false">
      <c r="A95" s="123" t="s">
        <v>256</v>
      </c>
      <c r="B95" s="124" t="n">
        <f aca="false">SummerGenerationbyCounty!B91-SummerLoadbyCounty!B91</f>
        <v>725.265199465976</v>
      </c>
      <c r="C95" s="124" t="n">
        <f aca="false">SummerGenerationbyCounty!C91-SummerLoadbyCounty!C91</f>
        <v>683.9302978805</v>
      </c>
      <c r="D95" s="124" t="n">
        <f aca="false">SummerGenerationbyCounty!D91-SummerLoadbyCounty!D91</f>
        <v>619.596880247877</v>
      </c>
      <c r="E95" s="124" t="n">
        <f aca="false">SummerGenerationbyCounty!E91-SummerLoadbyCounty!E91</f>
        <v>548.681588002209</v>
      </c>
      <c r="F95" s="124" t="n">
        <f aca="false">SummerGenerationbyCounty!F91-SummerLoadbyCounty!F91</f>
        <v>486.462323298548</v>
      </c>
      <c r="G95" s="124" t="n">
        <f aca="false">SummerGenerationbyCounty!G91-SummerLoadbyCounty!G91</f>
        <v>410.875594976597</v>
      </c>
    </row>
    <row r="96" customFormat="false" ht="13.2" hidden="false" customHeight="false" outlineLevel="0" collapsed="false">
      <c r="A96" s="123" t="s">
        <v>257</v>
      </c>
      <c r="B96" s="124" t="n">
        <f aca="false">SummerGenerationbyCounty!B92-SummerLoadbyCounty!B92</f>
        <v>-112.85</v>
      </c>
      <c r="C96" s="124" t="n">
        <f aca="false">SummerGenerationbyCounty!C92-SummerLoadbyCounty!C92</f>
        <v>-115.776</v>
      </c>
      <c r="D96" s="124" t="n">
        <f aca="false">SummerGenerationbyCounty!D92-SummerLoadbyCounty!D92</f>
        <v>-119.979</v>
      </c>
      <c r="E96" s="124" t="n">
        <f aca="false">SummerGenerationbyCounty!E92-SummerLoadbyCounty!E92</f>
        <v>-123.694</v>
      </c>
      <c r="F96" s="124" t="n">
        <f aca="false">SummerGenerationbyCounty!F92-SummerLoadbyCounty!F92</f>
        <v>-127.129</v>
      </c>
      <c r="G96" s="124" t="n">
        <f aca="false">SummerGenerationbyCounty!G92-SummerLoadbyCounty!G92</f>
        <v>-129.50877</v>
      </c>
    </row>
    <row r="97" customFormat="false" ht="13.2" hidden="false" customHeight="false" outlineLevel="0" collapsed="false">
      <c r="A97" s="123" t="s">
        <v>258</v>
      </c>
      <c r="B97" s="124" t="n">
        <f aca="false">SummerGenerationbyCounty!B93-SummerLoadbyCounty!B93</f>
        <v>1695.196</v>
      </c>
      <c r="C97" s="124" t="n">
        <f aca="false">SummerGenerationbyCounty!C93-SummerLoadbyCounty!C93</f>
        <v>1711.227</v>
      </c>
      <c r="D97" s="124" t="n">
        <f aca="false">SummerGenerationbyCounty!D93-SummerLoadbyCounty!D93</f>
        <v>1712.405</v>
      </c>
      <c r="E97" s="124" t="n">
        <f aca="false">SummerGenerationbyCounty!E93-SummerLoadbyCounty!E93</f>
        <v>1708.25</v>
      </c>
      <c r="F97" s="124" t="n">
        <f aca="false">SummerGenerationbyCounty!F93-SummerLoadbyCounty!F93</f>
        <v>1702.767</v>
      </c>
      <c r="G97" s="124" t="n">
        <f aca="false">SummerGenerationbyCounty!G93-SummerLoadbyCounty!G93</f>
        <v>1698.10009</v>
      </c>
    </row>
    <row r="98" customFormat="false" ht="13.2" hidden="false" customHeight="false" outlineLevel="0" collapsed="false">
      <c r="A98" s="123" t="s">
        <v>259</v>
      </c>
      <c r="B98" s="124" t="n">
        <f aca="false">SummerGenerationbyCounty!B94-SummerLoadbyCounty!B94</f>
        <v>-107.357226892</v>
      </c>
      <c r="C98" s="124" t="n">
        <f aca="false">SummerGenerationbyCounty!C94-SummerLoadbyCounty!C94</f>
        <v>-109.763</v>
      </c>
      <c r="D98" s="124" t="n">
        <f aca="false">SummerGenerationbyCounty!D94-SummerLoadbyCounty!D94</f>
        <v>-111.31</v>
      </c>
      <c r="E98" s="124" t="n">
        <f aca="false">SummerGenerationbyCounty!E94-SummerLoadbyCounty!E94</f>
        <v>-112.872</v>
      </c>
      <c r="F98" s="124" t="n">
        <f aca="false">SummerGenerationbyCounty!F94-SummerLoadbyCounty!F94</f>
        <v>-114.469</v>
      </c>
      <c r="G98" s="124" t="n">
        <f aca="false">SummerGenerationbyCounty!G94-SummerLoadbyCounty!G94</f>
        <v>-116.1</v>
      </c>
    </row>
    <row r="99" customFormat="false" ht="13.2" hidden="false" customHeight="false" outlineLevel="0" collapsed="false">
      <c r="A99" s="123" t="s">
        <v>260</v>
      </c>
      <c r="B99" s="124" t="n">
        <f aca="false">SummerGenerationbyCounty!B95-SummerLoadbyCounty!B95</f>
        <v>-49.3812</v>
      </c>
      <c r="C99" s="124" t="n">
        <f aca="false">SummerGenerationbyCounty!C95-SummerLoadbyCounty!C95</f>
        <v>-43.81639</v>
      </c>
      <c r="D99" s="124" t="n">
        <f aca="false">SummerGenerationbyCounty!D95-SummerLoadbyCounty!D95</f>
        <v>-44.20639</v>
      </c>
      <c r="E99" s="124" t="n">
        <f aca="false">SummerGenerationbyCounty!E95-SummerLoadbyCounty!E95</f>
        <v>-44.59639</v>
      </c>
      <c r="F99" s="124" t="n">
        <f aca="false">SummerGenerationbyCounty!F95-SummerLoadbyCounty!F95</f>
        <v>-44.98639</v>
      </c>
      <c r="G99" s="124" t="n">
        <f aca="false">SummerGenerationbyCounty!G95-SummerLoadbyCounty!G95</f>
        <v>-45.37639</v>
      </c>
    </row>
    <row r="100" customFormat="false" ht="13.2" hidden="false" customHeight="false" outlineLevel="0" collapsed="false">
      <c r="A100" s="123" t="s">
        <v>261</v>
      </c>
      <c r="B100" s="124" t="n">
        <f aca="false">SummerGenerationbyCounty!B96-SummerLoadbyCounty!B96</f>
        <v>137.77</v>
      </c>
      <c r="C100" s="124" t="n">
        <f aca="false">SummerGenerationbyCounty!C96-SummerLoadbyCounty!C96</f>
        <v>133.895</v>
      </c>
      <c r="D100" s="124" t="n">
        <f aca="false">SummerGenerationbyCounty!D96-SummerLoadbyCounty!D96</f>
        <v>133.095</v>
      </c>
      <c r="E100" s="124" t="n">
        <f aca="false">SummerGenerationbyCounty!E96-SummerLoadbyCounty!E96</f>
        <v>131.495</v>
      </c>
      <c r="F100" s="124" t="n">
        <f aca="false">SummerGenerationbyCounty!F96-SummerLoadbyCounty!F96</f>
        <v>130.645</v>
      </c>
      <c r="G100" s="124" t="n">
        <f aca="false">SummerGenerationbyCounty!G96-SummerLoadbyCounty!G96</f>
        <v>129.545</v>
      </c>
    </row>
    <row r="101" customFormat="false" ht="13.2" hidden="false" customHeight="false" outlineLevel="0" collapsed="false">
      <c r="A101" s="123" t="s">
        <v>262</v>
      </c>
      <c r="B101" s="124" t="n">
        <f aca="false">SummerGenerationbyCounty!B97-SummerLoadbyCounty!B97</f>
        <v>-157.144878753</v>
      </c>
      <c r="C101" s="124" t="n">
        <f aca="false">SummerGenerationbyCounty!C97-SummerLoadbyCounty!C97</f>
        <v>-137.091060652</v>
      </c>
      <c r="D101" s="124" t="n">
        <f aca="false">SummerGenerationbyCounty!D97-SummerLoadbyCounty!D97</f>
        <v>-141.317692016984</v>
      </c>
      <c r="E101" s="124" t="n">
        <f aca="false">SummerGenerationbyCounty!E97-SummerLoadbyCounty!E97</f>
        <v>-145.53819996362</v>
      </c>
      <c r="F101" s="124" t="n">
        <f aca="false">SummerGenerationbyCounty!F97-SummerLoadbyCounty!F97</f>
        <v>-149.712142631001</v>
      </c>
      <c r="G101" s="124" t="n">
        <f aca="false">SummerGenerationbyCounty!G97-SummerLoadbyCounty!G97</f>
        <v>-149.874839588799</v>
      </c>
    </row>
    <row r="102" customFormat="false" ht="13.2" hidden="false" customHeight="false" outlineLevel="0" collapsed="false">
      <c r="A102" s="123" t="s">
        <v>263</v>
      </c>
      <c r="B102" s="124" t="n">
        <f aca="false">SummerGenerationbyCounty!B98-SummerLoadbyCounty!B98</f>
        <v>-12.2518109933182</v>
      </c>
      <c r="C102" s="124" t="n">
        <f aca="false">SummerGenerationbyCounty!C98-SummerLoadbyCounty!C98</f>
        <v>-11.6020070284976</v>
      </c>
      <c r="D102" s="124" t="n">
        <f aca="false">SummerGenerationbyCounty!D98-SummerLoadbyCounty!D98</f>
        <v>-12.0211731877612</v>
      </c>
      <c r="E102" s="124" t="n">
        <f aca="false">SummerGenerationbyCounty!E98-SummerLoadbyCounty!E98</f>
        <v>-12.16129441023</v>
      </c>
      <c r="F102" s="124" t="n">
        <f aca="false">SummerGenerationbyCounty!F98-SummerLoadbyCounty!F98</f>
        <v>-12.3803679912235</v>
      </c>
      <c r="G102" s="124" t="n">
        <f aca="false">SummerGenerationbyCounty!G98-SummerLoadbyCounty!G98</f>
        <v>-12.5993153756814</v>
      </c>
    </row>
    <row r="103" customFormat="false" ht="13.2" hidden="false" customHeight="false" outlineLevel="0" collapsed="false">
      <c r="A103" s="123" t="s">
        <v>264</v>
      </c>
      <c r="B103" s="124" t="n">
        <f aca="false">SummerGenerationbyCounty!B99-SummerLoadbyCounty!B99</f>
        <v>-25.9405036292969</v>
      </c>
      <c r="C103" s="124" t="n">
        <f aca="false">SummerGenerationbyCounty!C99-SummerLoadbyCounty!C99</f>
        <v>-26.6361344</v>
      </c>
      <c r="D103" s="124" t="n">
        <f aca="false">SummerGenerationbyCounty!D99-SummerLoadbyCounty!D99</f>
        <v>566.750914256</v>
      </c>
      <c r="E103" s="124" t="n">
        <f aca="false">SummerGenerationbyCounty!E99-SummerLoadbyCounty!E99</f>
        <v>566.13670339856</v>
      </c>
      <c r="F103" s="124" t="n">
        <f aca="false">SummerGenerationbyCounty!F99-SummerLoadbyCounty!F99</f>
        <v>565.521230432546</v>
      </c>
      <c r="G103" s="124" t="n">
        <f aca="false">SummerGenerationbyCounty!G99-SummerLoadbyCounty!G99</f>
        <v>564.910342736871</v>
      </c>
    </row>
    <row r="104" customFormat="false" ht="13.2" hidden="false" customHeight="false" outlineLevel="0" collapsed="false">
      <c r="A104" s="123" t="s">
        <v>265</v>
      </c>
      <c r="B104" s="124" t="n">
        <f aca="false">SummerGenerationbyCounty!B100-SummerLoadbyCounty!B100</f>
        <v>-47.90926786275</v>
      </c>
      <c r="C104" s="124" t="n">
        <f aca="false">SummerGenerationbyCounty!C100-SummerLoadbyCounty!C100</f>
        <v>-46.2682307</v>
      </c>
      <c r="D104" s="124" t="n">
        <f aca="false">SummerGenerationbyCounty!D100-SummerLoadbyCounty!D100</f>
        <v>-46.35337668175</v>
      </c>
      <c r="E104" s="124" t="n">
        <f aca="false">SummerGenerationbyCounty!E100-SummerLoadbyCounty!E100</f>
        <v>-45.1841753735356</v>
      </c>
      <c r="F104" s="124" t="n">
        <f aca="false">SummerGenerationbyCounty!F100-SummerLoadbyCounty!F100</f>
        <v>-45.7790225736027</v>
      </c>
      <c r="G104" s="124" t="n">
        <f aca="false">SummerGenerationbyCounty!G100-SummerLoadbyCounty!G100</f>
        <v>-46.3848275957262</v>
      </c>
    </row>
    <row r="105" customFormat="false" ht="13.2" hidden="false" customHeight="false" outlineLevel="0" collapsed="false">
      <c r="A105" s="123" t="s">
        <v>266</v>
      </c>
      <c r="B105" s="124" t="n">
        <f aca="false">SummerGenerationbyCounty!B101-SummerLoadbyCounty!B101</f>
        <v>-5.76000565978525</v>
      </c>
      <c r="C105" s="124" t="n">
        <f aca="false">SummerGenerationbyCounty!C101-SummerLoadbyCounty!C101</f>
        <v>-5.02104101851852</v>
      </c>
      <c r="D105" s="124" t="n">
        <f aca="false">SummerGenerationbyCounty!D101-SummerLoadbyCounty!D101</f>
        <v>-5.21393652777778</v>
      </c>
      <c r="E105" s="124" t="n">
        <f aca="false">SummerGenerationbyCounty!E101-SummerLoadbyCounty!E101</f>
        <v>-5.40683203703704</v>
      </c>
      <c r="F105" s="124" t="n">
        <f aca="false">SummerGenerationbyCounty!F101-SummerLoadbyCounty!F101</f>
        <v>-5.5997275462963</v>
      </c>
      <c r="G105" s="124" t="n">
        <f aca="false">SummerGenerationbyCounty!G101-SummerLoadbyCounty!G101</f>
        <v>-5.79262305555556</v>
      </c>
    </row>
    <row r="106" customFormat="false" ht="13.2" hidden="false" customHeight="false" outlineLevel="0" collapsed="false">
      <c r="A106" s="123" t="s">
        <v>267</v>
      </c>
      <c r="B106" s="124" t="n">
        <f aca="false">SummerGenerationbyCounty!B102-SummerLoadbyCounty!B102</f>
        <v>-6.292</v>
      </c>
      <c r="C106" s="124" t="n">
        <f aca="false">SummerGenerationbyCounty!C102-SummerLoadbyCounty!C102</f>
        <v>-6.42016</v>
      </c>
      <c r="D106" s="124" t="n">
        <f aca="false">SummerGenerationbyCounty!D102-SummerLoadbyCounty!D102</f>
        <v>-6.5521648</v>
      </c>
      <c r="E106" s="124" t="n">
        <f aca="false">SummerGenerationbyCounty!E102-SummerLoadbyCounty!E102</f>
        <v>-6.688129744</v>
      </c>
      <c r="F106" s="124" t="n">
        <f aca="false">SummerGenerationbyCounty!F102-SummerLoadbyCounty!F102</f>
        <v>-6.92221825867</v>
      </c>
      <c r="G106" s="124" t="n">
        <f aca="false">SummerGenerationbyCounty!G102-SummerLoadbyCounty!G102</f>
        <v>-6.9724188454096</v>
      </c>
    </row>
    <row r="107" customFormat="false" ht="13.2" hidden="false" customHeight="false" outlineLevel="0" collapsed="false">
      <c r="A107" s="123" t="s">
        <v>268</v>
      </c>
      <c r="B107" s="124" t="n">
        <f aca="false">SummerGenerationbyCounty!B103-SummerLoadbyCounty!B103</f>
        <v>-100.636439202</v>
      </c>
      <c r="C107" s="124" t="n">
        <f aca="false">SummerGenerationbyCounty!C103-SummerLoadbyCounty!C103</f>
        <v>-99.6544399</v>
      </c>
      <c r="D107" s="124" t="n">
        <f aca="false">SummerGenerationbyCounty!D103-SummerLoadbyCounty!D103</f>
        <v>-99.879110185</v>
      </c>
      <c r="E107" s="124" t="n">
        <f aca="false">SummerGenerationbyCounty!E103-SummerLoadbyCounty!E103</f>
        <v>-102.05621132031</v>
      </c>
      <c r="F107" s="124" t="n">
        <f aca="false">SummerGenerationbyCounty!F103-SummerLoadbyCounty!F103</f>
        <v>-104.244304046275</v>
      </c>
      <c r="G107" s="124" t="n">
        <f aca="false">SummerGenerationbyCounty!G103-SummerLoadbyCounty!G103</f>
        <v>-106.443705681745</v>
      </c>
    </row>
    <row r="108" customFormat="false" ht="13.2" hidden="false" customHeight="false" outlineLevel="0" collapsed="false">
      <c r="A108" s="123" t="s">
        <v>269</v>
      </c>
      <c r="B108" s="124" t="n">
        <f aca="false">SummerGenerationbyCounty!B104-SummerLoadbyCounty!B104</f>
        <v>-133.512</v>
      </c>
      <c r="C108" s="124" t="n">
        <f aca="false">SummerGenerationbyCounty!C104-SummerLoadbyCounty!C104</f>
        <v>-109.375</v>
      </c>
      <c r="D108" s="124" t="n">
        <f aca="false">SummerGenerationbyCounty!D104-SummerLoadbyCounty!D104</f>
        <v>-125.061</v>
      </c>
      <c r="E108" s="124" t="n">
        <f aca="false">SummerGenerationbyCounty!E104-SummerLoadbyCounty!E104</f>
        <v>-124.826</v>
      </c>
      <c r="F108" s="124" t="n">
        <f aca="false">SummerGenerationbyCounty!F104-SummerLoadbyCounty!F104</f>
        <v>-142.472</v>
      </c>
      <c r="G108" s="124" t="n">
        <f aca="false">SummerGenerationbyCounty!G104-SummerLoadbyCounty!G104</f>
        <v>-154.27756</v>
      </c>
    </row>
    <row r="109" customFormat="false" ht="13.2" hidden="false" customHeight="false" outlineLevel="0" collapsed="false">
      <c r="A109" s="123" t="s">
        <v>270</v>
      </c>
      <c r="B109" s="124" t="n">
        <f aca="false">SummerGenerationbyCounty!B105-SummerLoadbyCounty!B105</f>
        <v>291.741594240167</v>
      </c>
      <c r="C109" s="124" t="n">
        <f aca="false">SummerGenerationbyCounty!C105-SummerLoadbyCounty!C105</f>
        <v>307.2725511471</v>
      </c>
      <c r="D109" s="124" t="n">
        <f aca="false">SummerGenerationbyCounty!D105-SummerLoadbyCounty!D105</f>
        <v>307.141943533331</v>
      </c>
      <c r="E109" s="124" t="n">
        <f aca="false">SummerGenerationbyCounty!E105-SummerLoadbyCounty!E105</f>
        <v>307.009336550297</v>
      </c>
      <c r="F109" s="124" t="n">
        <f aca="false">SummerGenerationbyCounty!F105-SummerLoadbyCounty!F105</f>
        <v>306.87767151326</v>
      </c>
      <c r="G109" s="124" t="n">
        <f aca="false">SummerGenerationbyCounty!G105-SummerLoadbyCounty!G105</f>
        <v>306.722780884204</v>
      </c>
    </row>
    <row r="110" customFormat="false" ht="13.2" hidden="false" customHeight="false" outlineLevel="0" collapsed="false">
      <c r="A110" s="123" t="s">
        <v>271</v>
      </c>
      <c r="B110" s="124" t="n">
        <f aca="false">SummerGenerationbyCounty!B106-SummerLoadbyCounty!B106</f>
        <v>-33.746732846</v>
      </c>
      <c r="C110" s="124" t="n">
        <f aca="false">SummerGenerationbyCounty!C106-SummerLoadbyCounty!C106</f>
        <v>-32.3685088</v>
      </c>
      <c r="D110" s="124" t="n">
        <f aca="false">SummerGenerationbyCounty!D106-SummerLoadbyCounty!D106</f>
        <v>-33.644893888</v>
      </c>
      <c r="E110" s="124" t="n">
        <f aca="false">SummerGenerationbyCounty!E106-SummerLoadbyCounty!E106</f>
        <v>-33.92204282688</v>
      </c>
      <c r="F110" s="124" t="n">
        <f aca="false">SummerGenerationbyCounty!F106-SummerLoadbyCounty!F106</f>
        <v>-34.1999632551488</v>
      </c>
      <c r="G110" s="124" t="n">
        <f aca="false">SummerGenerationbyCounty!G106-SummerLoadbyCounty!G106</f>
        <v>-34.4786628877003</v>
      </c>
    </row>
    <row r="111" customFormat="false" ht="13.2" hidden="false" customHeight="false" outlineLevel="0" collapsed="false">
      <c r="A111" s="123" t="s">
        <v>272</v>
      </c>
      <c r="B111" s="124" t="n">
        <f aca="false">SummerGenerationbyCounty!B107-SummerLoadbyCounty!B107</f>
        <v>1439.34694005882</v>
      </c>
      <c r="C111" s="124" t="n">
        <f aca="false">SummerGenerationbyCounty!C107-SummerLoadbyCounty!C107</f>
        <v>1403.2446212</v>
      </c>
      <c r="D111" s="124" t="n">
        <f aca="false">SummerGenerationbyCounty!D107-SummerLoadbyCounty!D107</f>
        <v>1384.6146212</v>
      </c>
      <c r="E111" s="124" t="n">
        <f aca="false">SummerGenerationbyCounty!E107-SummerLoadbyCounty!E107</f>
        <v>1358.8416212</v>
      </c>
      <c r="F111" s="124" t="n">
        <f aca="false">SummerGenerationbyCounty!F107-SummerLoadbyCounty!F107</f>
        <v>1336.9356212</v>
      </c>
      <c r="G111" s="124" t="n">
        <f aca="false">SummerGenerationbyCounty!G107-SummerLoadbyCounty!G107</f>
        <v>1325.5506212</v>
      </c>
    </row>
    <row r="112" customFormat="false" ht="13.2" hidden="false" customHeight="false" outlineLevel="0" collapsed="false">
      <c r="A112" s="123" t="s">
        <v>273</v>
      </c>
      <c r="B112" s="124" t="n">
        <f aca="false">SummerGenerationbyCounty!B108-SummerLoadbyCounty!B108</f>
        <v>-85.653</v>
      </c>
      <c r="C112" s="124" t="n">
        <f aca="false">SummerGenerationbyCounty!C108-SummerLoadbyCounty!C108</f>
        <v>-91.64459</v>
      </c>
      <c r="D112" s="124" t="n">
        <f aca="false">SummerGenerationbyCounty!D108-SummerLoadbyCounty!D108</f>
        <v>-97.3563</v>
      </c>
      <c r="E112" s="124" t="n">
        <f aca="false">SummerGenerationbyCounty!E108-SummerLoadbyCounty!E108</f>
        <v>-103.419578</v>
      </c>
      <c r="F112" s="124" t="n">
        <f aca="false">SummerGenerationbyCounty!F108-SummerLoadbyCounty!F108</f>
        <v>-109.854397</v>
      </c>
      <c r="G112" s="124" t="n">
        <f aca="false">SummerGenerationbyCounty!G108-SummerLoadbyCounty!G108</f>
        <v>-116.684721</v>
      </c>
    </row>
    <row r="113" customFormat="false" ht="13.2" hidden="false" customHeight="false" outlineLevel="0" collapsed="false">
      <c r="A113" s="123" t="s">
        <v>274</v>
      </c>
      <c r="B113" s="124" t="n">
        <f aca="false">SummerGenerationbyCounty!B109-SummerLoadbyCounty!B109</f>
        <v>-1.73200313577429</v>
      </c>
      <c r="C113" s="124" t="n">
        <f aca="false">SummerGenerationbyCounty!C109-SummerLoadbyCounty!C109</f>
        <v>-1.230658517</v>
      </c>
      <c r="D113" s="124" t="n">
        <f aca="false">SummerGenerationbyCounty!D109-SummerLoadbyCounty!D109</f>
        <v>-1.2326351632925</v>
      </c>
      <c r="E113" s="124" t="n">
        <f aca="false">SummerGenerationbyCounty!E109-SummerLoadbyCounty!E109</f>
        <v>-1.23461675120073</v>
      </c>
      <c r="F113" s="124" t="n">
        <f aca="false">SummerGenerationbyCounty!F109-SummerLoadbyCounty!F109</f>
        <v>-1.23660329307873</v>
      </c>
      <c r="G113" s="124" t="n">
        <f aca="false">SummerGenerationbyCounty!G109-SummerLoadbyCounty!G109</f>
        <v>-1.23859480131143</v>
      </c>
    </row>
    <row r="114" customFormat="false" ht="13.2" hidden="false" customHeight="false" outlineLevel="0" collapsed="false">
      <c r="A114" s="123" t="s">
        <v>275</v>
      </c>
      <c r="B114" s="124" t="n">
        <f aca="false">SummerGenerationbyCounty!B110-SummerLoadbyCounty!B110</f>
        <v>-58.5757155486955</v>
      </c>
      <c r="C114" s="124" t="n">
        <f aca="false">SummerGenerationbyCounty!C110-SummerLoadbyCounty!C110</f>
        <v>-57.3797161290323</v>
      </c>
      <c r="D114" s="124" t="n">
        <f aca="false">SummerGenerationbyCounty!D110-SummerLoadbyCounty!D110</f>
        <v>-57.3813341935484</v>
      </c>
      <c r="E114" s="124" t="n">
        <f aca="false">SummerGenerationbyCounty!E110-SummerLoadbyCounty!E110</f>
        <v>-57.3829522580645</v>
      </c>
      <c r="F114" s="124" t="n">
        <f aca="false">SummerGenerationbyCounty!F110-SummerLoadbyCounty!F110</f>
        <v>-57.3845703225806</v>
      </c>
      <c r="G114" s="124" t="n">
        <f aca="false">SummerGenerationbyCounty!G110-SummerLoadbyCounty!G110</f>
        <v>-59.0406883870968</v>
      </c>
    </row>
    <row r="115" customFormat="false" ht="13.2" hidden="false" customHeight="false" outlineLevel="0" collapsed="false">
      <c r="A115" s="123" t="s">
        <v>276</v>
      </c>
      <c r="B115" s="124" t="n">
        <f aca="false">SummerGenerationbyCounty!B111-SummerLoadbyCounty!B111</f>
        <v>-147.547965349566</v>
      </c>
      <c r="C115" s="124" t="n">
        <f aca="false">SummerGenerationbyCounty!C111-SummerLoadbyCounty!C111</f>
        <v>-141.816</v>
      </c>
      <c r="D115" s="124" t="n">
        <f aca="false">SummerGenerationbyCounty!D111-SummerLoadbyCounty!D111</f>
        <v>-145.819</v>
      </c>
      <c r="E115" s="124" t="n">
        <f aca="false">SummerGenerationbyCounty!E111-SummerLoadbyCounty!E111</f>
        <v>-149.894</v>
      </c>
      <c r="F115" s="124" t="n">
        <f aca="false">SummerGenerationbyCounty!F111-SummerLoadbyCounty!F111</f>
        <v>-154.042</v>
      </c>
      <c r="G115" s="124" t="n">
        <f aca="false">SummerGenerationbyCounty!G111-SummerLoadbyCounty!G111</f>
        <v>-158.267</v>
      </c>
    </row>
    <row r="116" customFormat="false" ht="13.2" hidden="false" customHeight="false" outlineLevel="0" collapsed="false">
      <c r="A116" s="123" t="s">
        <v>277</v>
      </c>
      <c r="B116" s="124" t="n">
        <f aca="false">SummerGenerationbyCounty!B112-SummerLoadbyCounty!B112</f>
        <v>-14.4540975305941</v>
      </c>
      <c r="C116" s="124" t="n">
        <f aca="false">SummerGenerationbyCounty!C112-SummerLoadbyCounty!C112</f>
        <v>-18.720329</v>
      </c>
      <c r="D116" s="124" t="n">
        <f aca="false">SummerGenerationbyCounty!D112-SummerLoadbyCounty!D112</f>
        <v>-19.148594</v>
      </c>
      <c r="E116" s="124" t="n">
        <f aca="false">SummerGenerationbyCounty!E112-SummerLoadbyCounty!E112</f>
        <v>-19.587728</v>
      </c>
      <c r="F116" s="124" t="n">
        <f aca="false">SummerGenerationbyCounty!F112-SummerLoadbyCounty!F112</f>
        <v>-20.041687</v>
      </c>
      <c r="G116" s="124" t="n">
        <f aca="false">SummerGenerationbyCounty!G112-SummerLoadbyCounty!G112</f>
        <v>-20.509502</v>
      </c>
    </row>
    <row r="117" customFormat="false" ht="13.2" hidden="false" customHeight="false" outlineLevel="0" collapsed="false">
      <c r="A117" s="123" t="s">
        <v>278</v>
      </c>
      <c r="B117" s="124" t="n">
        <f aca="false">SummerGenerationbyCounty!B113-SummerLoadbyCounty!B113</f>
        <v>-11.7543038138577</v>
      </c>
      <c r="C117" s="124" t="n">
        <f aca="false">SummerGenerationbyCounty!C113-SummerLoadbyCounty!C113</f>
        <v>-10.8028006639456</v>
      </c>
      <c r="D117" s="124" t="n">
        <f aca="false">SummerGenerationbyCounty!D113-SummerLoadbyCounty!D113</f>
        <v>-10.8553409959184</v>
      </c>
      <c r="E117" s="124" t="n">
        <f aca="false">SummerGenerationbyCounty!E113-SummerLoadbyCounty!E113</f>
        <v>-10.9068813278912</v>
      </c>
      <c r="F117" s="124" t="n">
        <f aca="false">SummerGenerationbyCounty!F113-SummerLoadbyCounty!F113</f>
        <v>-10.9584216598639</v>
      </c>
      <c r="G117" s="124" t="n">
        <f aca="false">SummerGenerationbyCounty!G113-SummerLoadbyCounty!G113</f>
        <v>-11.2767819918367</v>
      </c>
    </row>
    <row r="118" customFormat="false" ht="13.2" hidden="false" customHeight="false" outlineLevel="0" collapsed="false">
      <c r="A118" s="123" t="s">
        <v>279</v>
      </c>
      <c r="B118" s="124" t="n">
        <f aca="false">SummerGenerationbyCounty!B114-SummerLoadbyCounty!B114</f>
        <v>-7.828</v>
      </c>
      <c r="C118" s="124" t="n">
        <f aca="false">SummerGenerationbyCounty!C114-SummerLoadbyCounty!C114</f>
        <v>-8.072</v>
      </c>
      <c r="D118" s="124" t="n">
        <f aca="false">SummerGenerationbyCounty!D114-SummerLoadbyCounty!D114</f>
        <v>-8.175</v>
      </c>
      <c r="E118" s="124" t="n">
        <f aca="false">SummerGenerationbyCounty!E114-SummerLoadbyCounty!E114</f>
        <v>-8.33305747380518</v>
      </c>
      <c r="F118" s="124" t="n">
        <f aca="false">SummerGenerationbyCounty!F114-SummerLoadbyCounty!F114</f>
        <v>-8.45736559380025</v>
      </c>
      <c r="G118" s="124" t="n">
        <f aca="false">SummerGenerationbyCounty!G114-SummerLoadbyCounty!G114</f>
        <v>-8.60615239338631</v>
      </c>
    </row>
    <row r="119" customFormat="false" ht="13.2" hidden="false" customHeight="false" outlineLevel="0" collapsed="false">
      <c r="A119" s="123" t="s">
        <v>280</v>
      </c>
      <c r="B119" s="124" t="n">
        <f aca="false">SummerGenerationbyCounty!B115-SummerLoadbyCounty!B115</f>
        <v>-87.795589876</v>
      </c>
      <c r="C119" s="124" t="n">
        <f aca="false">SummerGenerationbyCounty!C115-SummerLoadbyCounty!C115</f>
        <v>-119.900676327216</v>
      </c>
      <c r="D119" s="124" t="n">
        <f aca="false">SummerGenerationbyCounty!D115-SummerLoadbyCounty!D115</f>
        <v>-121.438284479116</v>
      </c>
      <c r="E119" s="124" t="n">
        <f aca="false">SummerGenerationbyCounty!E115-SummerLoadbyCounty!E115</f>
        <v>-122.94774637201</v>
      </c>
      <c r="F119" s="124" t="n">
        <f aca="false">SummerGenerationbyCounty!F115-SummerLoadbyCounty!F115</f>
        <v>-124.459214878716</v>
      </c>
      <c r="G119" s="124" t="n">
        <f aca="false">SummerGenerationbyCounty!G115-SummerLoadbyCounty!G115</f>
        <v>-125.972744751446</v>
      </c>
    </row>
    <row r="120" customFormat="false" ht="13.2" hidden="false" customHeight="false" outlineLevel="0" collapsed="false">
      <c r="A120" s="123" t="s">
        <v>281</v>
      </c>
      <c r="B120" s="124" t="n">
        <f aca="false">SummerGenerationbyCounty!B116-SummerLoadbyCounty!B116</f>
        <v>-24.5852822466415</v>
      </c>
      <c r="C120" s="124" t="n">
        <f aca="false">SummerGenerationbyCounty!C116-SummerLoadbyCounty!C116</f>
        <v>-25.188494</v>
      </c>
      <c r="D120" s="124" t="n">
        <f aca="false">SummerGenerationbyCounty!D116-SummerLoadbyCounty!D116</f>
        <v>-25.429821</v>
      </c>
      <c r="E120" s="124" t="n">
        <f aca="false">SummerGenerationbyCounty!E116-SummerLoadbyCounty!E116</f>
        <v>-25.671148</v>
      </c>
      <c r="F120" s="124" t="n">
        <f aca="false">SummerGenerationbyCounty!F116-SummerLoadbyCounty!F116</f>
        <v>-25.912475</v>
      </c>
      <c r="G120" s="124" t="n">
        <f aca="false">SummerGenerationbyCounty!G116-SummerLoadbyCounty!G116</f>
        <v>-26.300562</v>
      </c>
    </row>
    <row r="121" customFormat="false" ht="13.2" hidden="false" customHeight="false" outlineLevel="0" collapsed="false">
      <c r="A121" s="123" t="s">
        <v>282</v>
      </c>
      <c r="B121" s="124" t="n">
        <f aca="false">SummerGenerationbyCounty!B117-SummerLoadbyCounty!B117</f>
        <v>-18.352</v>
      </c>
      <c r="C121" s="124" t="n">
        <f aca="false">SummerGenerationbyCounty!C117-SummerLoadbyCounty!C117</f>
        <v>-18.66816</v>
      </c>
      <c r="D121" s="124" t="n">
        <f aca="false">SummerGenerationbyCounty!D117-SummerLoadbyCounty!D117</f>
        <v>-19.2996048</v>
      </c>
      <c r="E121" s="124" t="n">
        <f aca="false">SummerGenerationbyCounty!E117-SummerLoadbyCounty!E117</f>
        <v>-19.936493694</v>
      </c>
      <c r="F121" s="124" t="n">
        <f aca="false">SummerGenerationbyCounty!F117-SummerLoadbyCounty!F117</f>
        <v>-20.70825505967</v>
      </c>
      <c r="G121" s="124" t="n">
        <f aca="false">SummerGenerationbyCounty!G117-SummerLoadbyCounty!G117</f>
        <v>-21.2272573642896</v>
      </c>
    </row>
    <row r="122" customFormat="false" ht="13.2" hidden="false" customHeight="false" outlineLevel="0" collapsed="false">
      <c r="A122" s="123" t="s">
        <v>283</v>
      </c>
      <c r="B122" s="124" t="n">
        <f aca="false">SummerGenerationbyCounty!B118-SummerLoadbyCounty!B118</f>
        <v>1033.877943096</v>
      </c>
      <c r="C122" s="124" t="n">
        <f aca="false">SummerGenerationbyCounty!C118-SummerLoadbyCounty!C118</f>
        <v>1039.71903497457</v>
      </c>
      <c r="D122" s="124" t="n">
        <f aca="false">SummerGenerationbyCounty!D118-SummerLoadbyCounty!D118</f>
        <v>1034.67044856664</v>
      </c>
      <c r="E122" s="124" t="n">
        <f aca="false">SummerGenerationbyCounty!E118-SummerLoadbyCounty!E118</f>
        <v>1030.72128405007</v>
      </c>
      <c r="F122" s="124" t="n">
        <f aca="false">SummerGenerationbyCounty!F118-SummerLoadbyCounty!F118</f>
        <v>1026.83811636669</v>
      </c>
      <c r="G122" s="124" t="n">
        <f aca="false">SummerGenerationbyCounty!G118-SummerLoadbyCounty!G118</f>
        <v>1022.86779920673</v>
      </c>
    </row>
    <row r="123" customFormat="false" ht="13.2" hidden="false" customHeight="false" outlineLevel="0" collapsed="false">
      <c r="A123" s="123" t="s">
        <v>284</v>
      </c>
      <c r="B123" s="124" t="n">
        <f aca="false">SummerGenerationbyCounty!B119-SummerLoadbyCounty!B119</f>
        <v>-60.7965598008083</v>
      </c>
      <c r="C123" s="124" t="n">
        <f aca="false">SummerGenerationbyCounty!C119-SummerLoadbyCounty!C119</f>
        <v>-64.0229919872601</v>
      </c>
      <c r="D123" s="124" t="n">
        <f aca="false">SummerGenerationbyCounty!D119-SummerLoadbyCounty!D119</f>
        <v>-65.9695201676403</v>
      </c>
      <c r="E123" s="124" t="n">
        <f aca="false">SummerGenerationbyCounty!E119-SummerLoadbyCounty!E119</f>
        <v>-67.9394591818322</v>
      </c>
      <c r="F123" s="124" t="n">
        <f aca="false">SummerGenerationbyCounty!F119-SummerLoadbyCounty!F119</f>
        <v>-69.9734600289389</v>
      </c>
      <c r="G123" s="124" t="n">
        <f aca="false">SummerGenerationbyCounty!G119-SummerLoadbyCounty!G119</f>
        <v>-72.0652145670575</v>
      </c>
    </row>
    <row r="124" customFormat="false" ht="13.2" hidden="false" customHeight="false" outlineLevel="0" collapsed="false">
      <c r="A124" s="123" t="s">
        <v>285</v>
      </c>
      <c r="B124" s="124" t="n">
        <f aca="false">SummerGenerationbyCounty!B120-SummerLoadbyCounty!B120</f>
        <v>-44.3274637626905</v>
      </c>
      <c r="C124" s="124" t="n">
        <f aca="false">SummerGenerationbyCounty!C120-SummerLoadbyCounty!C120</f>
        <v>-43.7539185599927</v>
      </c>
      <c r="D124" s="124" t="n">
        <f aca="false">SummerGenerationbyCounty!D120-SummerLoadbyCounty!D120</f>
        <v>-44.9659701672763</v>
      </c>
      <c r="E124" s="124" t="n">
        <f aca="false">SummerGenerationbyCounty!E120-SummerLoadbyCounty!E120</f>
        <v>-46.2164851957855</v>
      </c>
      <c r="F124" s="124" t="n">
        <f aca="false">SummerGenerationbyCounty!F120-SummerLoadbyCounty!F120</f>
        <v>-47.5033735229586</v>
      </c>
      <c r="G124" s="124" t="n">
        <f aca="false">SummerGenerationbyCounty!G120-SummerLoadbyCounty!G120</f>
        <v>-48.8285789883912</v>
      </c>
    </row>
    <row r="125" customFormat="false" ht="13.2" hidden="false" customHeight="false" outlineLevel="0" collapsed="false">
      <c r="A125" s="123" t="s">
        <v>286</v>
      </c>
      <c r="B125" s="124" t="n">
        <f aca="false">SummerGenerationbyCounty!B121-SummerLoadbyCounty!B121</f>
        <v>-38.9563505649117</v>
      </c>
      <c r="C125" s="124" t="n">
        <f aca="false">SummerGenerationbyCounty!C121-SummerLoadbyCounty!C121</f>
        <v>-37.6181121473289</v>
      </c>
      <c r="D125" s="124" t="n">
        <f aca="false">SummerGenerationbyCounty!D121-SummerLoadbyCounty!D121</f>
        <v>-38.6085406310019</v>
      </c>
      <c r="E125" s="124" t="n">
        <f aca="false">SummerGenerationbyCounty!E121-SummerLoadbyCounty!E121</f>
        <v>-39.6080670381677</v>
      </c>
      <c r="F125" s="124" t="n">
        <f aca="false">SummerGenerationbyCounty!F121-SummerLoadbyCounty!F121</f>
        <v>-40.616904833129</v>
      </c>
      <c r="G125" s="124" t="n">
        <f aca="false">SummerGenerationbyCounty!G121-SummerLoadbyCounty!G121</f>
        <v>-41.6352726825359</v>
      </c>
    </row>
    <row r="126" customFormat="false" ht="13.2" hidden="false" customHeight="false" outlineLevel="0" collapsed="false">
      <c r="A126" s="123" t="s">
        <v>287</v>
      </c>
      <c r="B126" s="124" t="n">
        <f aca="false">SummerGenerationbyCounty!B122-SummerLoadbyCounty!B122</f>
        <v>-204.697844153331</v>
      </c>
      <c r="C126" s="124" t="n">
        <f aca="false">SummerGenerationbyCounty!C122-SummerLoadbyCounty!C122</f>
        <v>-214.690721577914</v>
      </c>
      <c r="D126" s="124" t="n">
        <f aca="false">SummerGenerationbyCounty!D122-SummerLoadbyCounty!D122</f>
        <v>-216.8669561067</v>
      </c>
      <c r="E126" s="124" t="n">
        <f aca="false">SummerGenerationbyCounty!E122-SummerLoadbyCounty!E122</f>
        <v>-219.111715308609</v>
      </c>
      <c r="F126" s="124" t="n">
        <f aca="false">SummerGenerationbyCounty!F122-SummerLoadbyCounty!F122</f>
        <v>-221.422448647413</v>
      </c>
      <c r="G126" s="124" t="n">
        <f aca="false">SummerGenerationbyCounty!G122-SummerLoadbyCounty!G122</f>
        <v>-223.425303457157</v>
      </c>
    </row>
    <row r="127" customFormat="false" ht="13.2" hidden="false" customHeight="false" outlineLevel="0" collapsed="false">
      <c r="A127" s="123" t="s">
        <v>288</v>
      </c>
      <c r="B127" s="124" t="n">
        <f aca="false">SummerGenerationbyCounty!B123-SummerLoadbyCounty!B123</f>
        <v>0</v>
      </c>
      <c r="C127" s="124" t="n">
        <f aca="false">SummerGenerationbyCounty!C123-SummerLoadbyCounty!C123</f>
        <v>0</v>
      </c>
      <c r="D127" s="124" t="n">
        <f aca="false">SummerGenerationbyCounty!D123-SummerLoadbyCounty!D123</f>
        <v>0</v>
      </c>
      <c r="E127" s="124" t="n">
        <f aca="false">SummerGenerationbyCounty!E123-SummerLoadbyCounty!E123</f>
        <v>0</v>
      </c>
      <c r="F127" s="124" t="n">
        <f aca="false">SummerGenerationbyCounty!F123-SummerLoadbyCounty!F123</f>
        <v>0</v>
      </c>
      <c r="G127" s="124" t="n">
        <f aca="false">SummerGenerationbyCounty!G123-SummerLoadbyCounty!G123</f>
        <v>0</v>
      </c>
    </row>
    <row r="128" customFormat="false" ht="13.2" hidden="false" customHeight="false" outlineLevel="0" collapsed="false">
      <c r="A128" s="123" t="s">
        <v>289</v>
      </c>
      <c r="B128" s="124" t="n">
        <f aca="false">SummerGenerationbyCounty!B124-SummerLoadbyCounty!B124</f>
        <v>1517.218</v>
      </c>
      <c r="C128" s="124" t="n">
        <f aca="false">SummerGenerationbyCounty!C124-SummerLoadbyCounty!C124</f>
        <v>1530.197</v>
      </c>
      <c r="D128" s="124" t="n">
        <f aca="false">SummerGenerationbyCounty!D124-SummerLoadbyCounty!D124</f>
        <v>1529.132</v>
      </c>
      <c r="E128" s="124" t="n">
        <f aca="false">SummerGenerationbyCounty!E124-SummerLoadbyCounty!E124</f>
        <v>1527.441</v>
      </c>
      <c r="F128" s="124" t="n">
        <f aca="false">SummerGenerationbyCounty!F124-SummerLoadbyCounty!F124</f>
        <v>1526.025</v>
      </c>
      <c r="G128" s="124" t="n">
        <f aca="false">SummerGenerationbyCounty!G124-SummerLoadbyCounty!G124</f>
        <v>1524.86995</v>
      </c>
    </row>
    <row r="129" customFormat="false" ht="13.2" hidden="false" customHeight="false" outlineLevel="0" collapsed="false">
      <c r="A129" s="123" t="s">
        <v>290</v>
      </c>
      <c r="B129" s="124" t="n">
        <f aca="false">SummerGenerationbyCounty!B125-SummerLoadbyCounty!B125</f>
        <v>-87.7819663874312</v>
      </c>
      <c r="C129" s="124" t="n">
        <f aca="false">SummerGenerationbyCounty!C125-SummerLoadbyCounty!C125</f>
        <v>-85.0011346555258</v>
      </c>
      <c r="D129" s="124" t="n">
        <f aca="false">SummerGenerationbyCounty!D125-SummerLoadbyCounty!D125</f>
        <v>-87.0172495007702</v>
      </c>
      <c r="E129" s="124" t="n">
        <f aca="false">SummerGenerationbyCounty!E125-SummerLoadbyCounty!E125</f>
        <v>-89.1705724668031</v>
      </c>
      <c r="F129" s="124" t="n">
        <f aca="false">SummerGenerationbyCounty!F125-SummerLoadbyCounty!F125</f>
        <v>-91.1764675282634</v>
      </c>
      <c r="G129" s="124" t="n">
        <f aca="false">SummerGenerationbyCounty!G125-SummerLoadbyCounty!G125</f>
        <v>-93.1710785756605</v>
      </c>
    </row>
    <row r="130" customFormat="false" ht="13.2" hidden="false" customHeight="false" outlineLevel="0" collapsed="false">
      <c r="A130" s="123" t="s">
        <v>291</v>
      </c>
      <c r="B130" s="124" t="n">
        <f aca="false">SummerGenerationbyCounty!B126-SummerLoadbyCounty!B126</f>
        <v>423.254117212677</v>
      </c>
      <c r="C130" s="124" t="n">
        <f aca="false">SummerGenerationbyCounty!C126-SummerLoadbyCounty!C126</f>
        <v>419.183606772512</v>
      </c>
      <c r="D130" s="124" t="n">
        <f aca="false">SummerGenerationbyCounty!D126-SummerLoadbyCounty!D126</f>
        <v>416.724568332438</v>
      </c>
      <c r="E130" s="124" t="n">
        <f aca="false">SummerGenerationbyCounty!E126-SummerLoadbyCounty!E126</f>
        <v>412.60304126014</v>
      </c>
      <c r="F130" s="124" t="n">
        <f aca="false">SummerGenerationbyCounty!F126-SummerLoadbyCounty!F126</f>
        <v>409.985971557747</v>
      </c>
      <c r="G130" s="124" t="n">
        <f aca="false">SummerGenerationbyCounty!G126-SummerLoadbyCounty!G126</f>
        <v>407.316674742904</v>
      </c>
    </row>
    <row r="131" customFormat="false" ht="13.2" hidden="false" customHeight="false" outlineLevel="0" collapsed="false">
      <c r="A131" s="123" t="s">
        <v>292</v>
      </c>
      <c r="B131" s="124" t="n">
        <f aca="false">SummerGenerationbyCounty!B127-SummerLoadbyCounty!B127</f>
        <v>-5.84</v>
      </c>
      <c r="C131" s="124" t="n">
        <f aca="false">SummerGenerationbyCounty!C127-SummerLoadbyCounty!C127</f>
        <v>-6.84</v>
      </c>
      <c r="D131" s="124" t="n">
        <f aca="false">SummerGenerationbyCounty!D127-SummerLoadbyCounty!D127</f>
        <v>-6.88</v>
      </c>
      <c r="E131" s="124" t="n">
        <f aca="false">SummerGenerationbyCounty!E127-SummerLoadbyCounty!E127</f>
        <v>-6.92</v>
      </c>
      <c r="F131" s="124" t="n">
        <f aca="false">SummerGenerationbyCounty!F127-SummerLoadbyCounty!F127</f>
        <v>-6.96</v>
      </c>
      <c r="G131" s="124" t="n">
        <f aca="false">SummerGenerationbyCounty!G127-SummerLoadbyCounty!G127</f>
        <v>-7</v>
      </c>
    </row>
    <row r="132" customFormat="false" ht="13.2" hidden="false" customHeight="false" outlineLevel="0" collapsed="false">
      <c r="A132" s="123" t="s">
        <v>293</v>
      </c>
      <c r="B132" s="124" t="n">
        <f aca="false">SummerGenerationbyCounty!B128-SummerLoadbyCounty!B128</f>
        <v>-4.425</v>
      </c>
      <c r="C132" s="124" t="n">
        <f aca="false">SummerGenerationbyCounty!C128-SummerLoadbyCounty!C128</f>
        <v>-11.701</v>
      </c>
      <c r="D132" s="124" t="n">
        <f aca="false">SummerGenerationbyCounty!D128-SummerLoadbyCounty!D128</f>
        <v>-11.994</v>
      </c>
      <c r="E132" s="124" t="n">
        <f aca="false">SummerGenerationbyCounty!E128-SummerLoadbyCounty!E128</f>
        <v>-12.306</v>
      </c>
      <c r="F132" s="124" t="n">
        <f aca="false">SummerGenerationbyCounty!F128-SummerLoadbyCounty!F128</f>
        <v>-12.637</v>
      </c>
      <c r="G132" s="124" t="n">
        <f aca="false">SummerGenerationbyCounty!G128-SummerLoadbyCounty!G128</f>
        <v>-13.01611</v>
      </c>
    </row>
    <row r="133" customFormat="false" ht="13.2" hidden="false" customHeight="false" outlineLevel="0" collapsed="false">
      <c r="A133" s="123" t="s">
        <v>294</v>
      </c>
      <c r="B133" s="124" t="n">
        <f aca="false">SummerGenerationbyCounty!B129-SummerLoadbyCounty!B129</f>
        <v>-33.225</v>
      </c>
      <c r="C133" s="124" t="n">
        <f aca="false">SummerGenerationbyCounty!C129-SummerLoadbyCounty!C129</f>
        <v>-32.1</v>
      </c>
      <c r="D133" s="124" t="n">
        <f aca="false">SummerGenerationbyCounty!D129-SummerLoadbyCounty!D129</f>
        <v>-32.45</v>
      </c>
      <c r="E133" s="124" t="n">
        <f aca="false">SummerGenerationbyCounty!E129-SummerLoadbyCounty!E129</f>
        <v>-32.7</v>
      </c>
      <c r="F133" s="124" t="n">
        <f aca="false">SummerGenerationbyCounty!F129-SummerLoadbyCounty!F129</f>
        <v>-33.05</v>
      </c>
      <c r="G133" s="124" t="n">
        <f aca="false">SummerGenerationbyCounty!G129-SummerLoadbyCounty!G129</f>
        <v>-33.3</v>
      </c>
    </row>
    <row r="134" customFormat="false" ht="13.2" hidden="false" customHeight="false" outlineLevel="0" collapsed="false">
      <c r="A134" s="123" t="s">
        <v>295</v>
      </c>
      <c r="B134" s="124" t="n">
        <f aca="false">SummerGenerationbyCounty!B130-SummerLoadbyCounty!B130</f>
        <v>-18.7861477648897</v>
      </c>
      <c r="C134" s="124" t="n">
        <f aca="false">SummerGenerationbyCounty!C130-SummerLoadbyCounty!C130</f>
        <v>-13.1032227865735</v>
      </c>
      <c r="D134" s="124" t="n">
        <f aca="false">SummerGenerationbyCounty!D130-SummerLoadbyCounty!D130</f>
        <v>-13.2977866882603</v>
      </c>
      <c r="E134" s="124" t="n">
        <f aca="false">SummerGenerationbyCounty!E130-SummerLoadbyCounty!E130</f>
        <v>-13.4946858307916</v>
      </c>
      <c r="F134" s="124" t="n">
        <f aca="false">SummerGenerationbyCounty!F130-SummerLoadbyCounty!F130</f>
        <v>-13.6959674032094</v>
      </c>
      <c r="G134" s="124" t="n">
        <f aca="false">SummerGenerationbyCounty!G130-SummerLoadbyCounty!G130</f>
        <v>-13.8976795481213</v>
      </c>
    </row>
    <row r="135" customFormat="false" ht="13.2" hidden="false" customHeight="false" outlineLevel="0" collapsed="false">
      <c r="A135" s="123" t="s">
        <v>296</v>
      </c>
      <c r="B135" s="124" t="n">
        <f aca="false">SummerGenerationbyCounty!B131-SummerLoadbyCounty!B131</f>
        <v>2342.0229503269</v>
      </c>
      <c r="C135" s="124" t="n">
        <f aca="false">SummerGenerationbyCounty!C131-SummerLoadbyCounty!C131</f>
        <v>2349.92395356071</v>
      </c>
      <c r="D135" s="124" t="n">
        <f aca="false">SummerGenerationbyCounty!D131-SummerLoadbyCounty!D131</f>
        <v>2346.62159843017</v>
      </c>
      <c r="E135" s="124" t="n">
        <f aca="false">SummerGenerationbyCounty!E131-SummerLoadbyCounty!E131</f>
        <v>2343.35237808584</v>
      </c>
      <c r="F135" s="124" t="n">
        <f aca="false">SummerGenerationbyCounty!F131-SummerLoadbyCounty!F131</f>
        <v>2340.5675385773</v>
      </c>
      <c r="G135" s="124" t="n">
        <f aca="false">SummerGenerationbyCounty!G131-SummerLoadbyCounty!G131</f>
        <v>2337.76671597679</v>
      </c>
    </row>
    <row r="136" customFormat="false" ht="13.2" hidden="false" customHeight="false" outlineLevel="0" collapsed="false">
      <c r="A136" s="123" t="s">
        <v>297</v>
      </c>
      <c r="B136" s="124" t="n">
        <f aca="false">SummerGenerationbyCounty!B132-SummerLoadbyCounty!B132</f>
        <v>-50.561</v>
      </c>
      <c r="C136" s="124" t="n">
        <f aca="false">SummerGenerationbyCounty!C132-SummerLoadbyCounty!C132</f>
        <v>-52.812</v>
      </c>
      <c r="D136" s="124" t="n">
        <f aca="false">SummerGenerationbyCounty!D132-SummerLoadbyCounty!D132</f>
        <v>-55.94</v>
      </c>
      <c r="E136" s="124" t="n">
        <f aca="false">SummerGenerationbyCounty!E132-SummerLoadbyCounty!E132</f>
        <v>-60.5031077865865</v>
      </c>
      <c r="F136" s="124" t="n">
        <f aca="false">SummerGenerationbyCounty!F132-SummerLoadbyCounty!F132</f>
        <v>-64.5723394219762</v>
      </c>
      <c r="G136" s="124" t="n">
        <f aca="false">SummerGenerationbyCounty!G132-SummerLoadbyCounty!G132</f>
        <v>-69.4856960470727</v>
      </c>
    </row>
    <row r="137" customFormat="false" ht="13.2" hidden="false" customHeight="false" outlineLevel="0" collapsed="false">
      <c r="A137" s="123" t="s">
        <v>298</v>
      </c>
      <c r="B137" s="124" t="n">
        <f aca="false">SummerGenerationbyCounty!B133-SummerLoadbyCounty!B133</f>
        <v>-34.5786755167913</v>
      </c>
      <c r="C137" s="124" t="n">
        <f aca="false">SummerGenerationbyCounty!C133-SummerLoadbyCounty!C133</f>
        <v>-47.2458887121014</v>
      </c>
      <c r="D137" s="124" t="n">
        <f aca="false">SummerGenerationbyCounty!D133-SummerLoadbyCounty!D133</f>
        <v>-49.0240985695689</v>
      </c>
      <c r="E137" s="124" t="n">
        <f aca="false">SummerGenerationbyCounty!E133-SummerLoadbyCounty!E133</f>
        <v>-31.8348300435246</v>
      </c>
      <c r="F137" s="124" t="n">
        <f aca="false">SummerGenerationbyCounty!F133-SummerLoadbyCounty!F133</f>
        <v>-32.6790672263585</v>
      </c>
      <c r="G137" s="124" t="n">
        <f aca="false">SummerGenerationbyCounty!G133-SummerLoadbyCounty!G133</f>
        <v>-33.5588353827085</v>
      </c>
    </row>
    <row r="138" customFormat="false" ht="13.2" hidden="false" customHeight="false" outlineLevel="0" collapsed="false">
      <c r="A138" s="123" t="s">
        <v>299</v>
      </c>
      <c r="B138" s="124" t="n">
        <f aca="false">SummerGenerationbyCounty!B134-SummerLoadbyCounty!B134</f>
        <v>931.046</v>
      </c>
      <c r="C138" s="124" t="n">
        <f aca="false">SummerGenerationbyCounty!C134-SummerLoadbyCounty!C134</f>
        <v>925.778007027743</v>
      </c>
      <c r="D138" s="124" t="n">
        <f aca="false">SummerGenerationbyCounty!D134-SummerLoadbyCounty!D134</f>
        <v>901.019725860616</v>
      </c>
      <c r="E138" s="124" t="n">
        <f aca="false">SummerGenerationbyCounty!E134-SummerLoadbyCounty!E134</f>
        <v>882.044757591189</v>
      </c>
      <c r="F138" s="124" t="n">
        <f aca="false">SummerGenerationbyCounty!F134-SummerLoadbyCounty!F134</f>
        <v>864.57504407025</v>
      </c>
      <c r="G138" s="124" t="n">
        <f aca="false">SummerGenerationbyCounty!G134-SummerLoadbyCounty!G134</f>
        <v>846.58212540638</v>
      </c>
    </row>
    <row r="139" customFormat="false" ht="13.2" hidden="false" customHeight="false" outlineLevel="0" collapsed="false">
      <c r="A139" s="123" t="s">
        <v>300</v>
      </c>
      <c r="B139" s="124" t="n">
        <f aca="false">SummerGenerationbyCounty!B135-SummerLoadbyCounty!B135</f>
        <v>-5.565476731</v>
      </c>
      <c r="C139" s="124" t="n">
        <f aca="false">SummerGenerationbyCounty!C135-SummerLoadbyCounty!C135</f>
        <v>-6.234812725</v>
      </c>
      <c r="D139" s="124" t="n">
        <f aca="false">SummerGenerationbyCounty!D135-SummerLoadbyCounty!D135</f>
        <v>-6.369765182875</v>
      </c>
      <c r="E139" s="124" t="n">
        <f aca="false">SummerGenerationbyCounty!E135-SummerLoadbyCounty!E135</f>
        <v>-6.50820704112812</v>
      </c>
      <c r="F139" s="124" t="n">
        <f aca="false">SummerGenerationbyCounty!F135-SummerLoadbyCounty!F135</f>
        <v>-6.65023570519785</v>
      </c>
      <c r="G139" s="124" t="n">
        <f aca="false">SummerGenerationbyCounty!G135-SummerLoadbyCounty!G135</f>
        <v>-6.79595139909234</v>
      </c>
    </row>
    <row r="140" customFormat="false" ht="13.2" hidden="false" customHeight="false" outlineLevel="0" collapsed="false">
      <c r="A140" s="123" t="s">
        <v>301</v>
      </c>
      <c r="B140" s="124" t="n">
        <f aca="false">SummerGenerationbyCounty!B136-SummerLoadbyCounty!B136</f>
        <v>-83.958</v>
      </c>
      <c r="C140" s="124" t="n">
        <f aca="false">SummerGenerationbyCounty!C136-SummerLoadbyCounty!C136</f>
        <v>-83.93314</v>
      </c>
      <c r="D140" s="124" t="n">
        <f aca="false">SummerGenerationbyCounty!D136-SummerLoadbyCounty!D136</f>
        <v>-86.0811749</v>
      </c>
      <c r="E140" s="124" t="n">
        <f aca="false">SummerGenerationbyCounty!E136-SummerLoadbyCounty!E136</f>
        <v>-88.369622987</v>
      </c>
      <c r="F140" s="124" t="n">
        <f aca="false">SummerGenerationbyCounty!F136-SummerLoadbyCounty!F136</f>
        <v>-91.7376823032737</v>
      </c>
      <c r="G140" s="124" t="n">
        <f aca="false">SummerGenerationbyCounty!G136-SummerLoadbyCounty!G136</f>
        <v>-93.0880790920634</v>
      </c>
    </row>
    <row r="141" customFormat="false" ht="13.2" hidden="false" customHeight="false" outlineLevel="0" collapsed="false">
      <c r="A141" s="123" t="s">
        <v>302</v>
      </c>
      <c r="B141" s="124" t="n">
        <f aca="false">SummerGenerationbyCounty!B137-SummerLoadbyCounty!B137</f>
        <v>-6.85764720635914</v>
      </c>
      <c r="C141" s="124" t="n">
        <f aca="false">SummerGenerationbyCounty!C137-SummerLoadbyCounty!C137</f>
        <v>-5.94992236944105</v>
      </c>
      <c r="D141" s="124" t="n">
        <f aca="false">SummerGenerationbyCounty!D137-SummerLoadbyCounty!D137</f>
        <v>-6.03162153946553</v>
      </c>
      <c r="E141" s="124" t="n">
        <f aca="false">SummerGenerationbyCounty!E137-SummerLoadbyCounty!E137</f>
        <v>-6.11495649473015</v>
      </c>
      <c r="F141" s="124" t="n">
        <f aca="false">SummerGenerationbyCounty!F137-SummerLoadbyCounty!F137</f>
        <v>-6.18924247287001</v>
      </c>
      <c r="G141" s="124" t="n">
        <f aca="false">SummerGenerationbyCounty!G137-SummerLoadbyCounty!G137</f>
        <v>-6.28680294151944</v>
      </c>
    </row>
    <row r="142" customFormat="false" ht="13.2" hidden="false" customHeight="false" outlineLevel="0" collapsed="false">
      <c r="A142" s="123" t="s">
        <v>303</v>
      </c>
      <c r="B142" s="124" t="n">
        <f aca="false">SummerGenerationbyCounty!B138-SummerLoadbyCounty!B138</f>
        <v>-356.610604702727</v>
      </c>
      <c r="C142" s="124" t="n">
        <f aca="false">SummerGenerationbyCounty!C138-SummerLoadbyCounty!C138</f>
        <v>-370.069223960535</v>
      </c>
      <c r="D142" s="124" t="n">
        <f aca="false">SummerGenerationbyCounty!D138-SummerLoadbyCounty!D138</f>
        <v>-372.756983299439</v>
      </c>
      <c r="E142" s="124" t="n">
        <f aca="false">SummerGenerationbyCounty!E138-SummerLoadbyCounty!E138</f>
        <v>-375.563278628325</v>
      </c>
      <c r="F142" s="124" t="n">
        <f aca="false">SummerGenerationbyCounty!F138-SummerLoadbyCounty!F138</f>
        <v>-378.368422845159</v>
      </c>
      <c r="G142" s="124" t="n">
        <f aca="false">SummerGenerationbyCounty!G138-SummerLoadbyCounty!G138</f>
        <v>-381.175838426745</v>
      </c>
    </row>
    <row r="143" customFormat="false" ht="13.2" hidden="false" customHeight="false" outlineLevel="0" collapsed="false">
      <c r="A143" s="123" t="s">
        <v>304</v>
      </c>
      <c r="B143" s="124" t="n">
        <f aca="false">SummerGenerationbyCounty!B139-SummerLoadbyCounty!B139</f>
        <v>21.232</v>
      </c>
      <c r="C143" s="124" t="n">
        <f aca="false">SummerGenerationbyCounty!C139-SummerLoadbyCounty!C139</f>
        <v>17.371</v>
      </c>
      <c r="D143" s="124" t="n">
        <f aca="false">SummerGenerationbyCounty!D139-SummerLoadbyCounty!D139</f>
        <v>14.95756</v>
      </c>
      <c r="E143" s="124" t="n">
        <f aca="false">SummerGenerationbyCounty!E139-SummerLoadbyCounty!E139</f>
        <v>13.1246256</v>
      </c>
      <c r="F143" s="124" t="n">
        <f aca="false">SummerGenerationbyCounty!F139-SummerLoadbyCounty!F139</f>
        <v>11.225141856</v>
      </c>
      <c r="G143" s="124" t="n">
        <f aca="false">SummerGenerationbyCounty!G139-SummerLoadbyCounty!G139</f>
        <v>9.78407327455999</v>
      </c>
    </row>
    <row r="144" customFormat="false" ht="13.2" hidden="false" customHeight="false" outlineLevel="0" collapsed="false">
      <c r="A144" s="123" t="s">
        <v>305</v>
      </c>
      <c r="B144" s="124" t="n">
        <f aca="false">SummerGenerationbyCounty!B140-SummerLoadbyCounty!B140</f>
        <v>-10.2660111855134</v>
      </c>
      <c r="C144" s="124" t="n">
        <f aca="false">SummerGenerationbyCounty!C140-SummerLoadbyCounty!C140</f>
        <v>-10.5605986107038</v>
      </c>
      <c r="D144" s="124" t="n">
        <f aca="false">SummerGenerationbyCounty!D140-SummerLoadbyCounty!D140</f>
        <v>-10.7503285294101</v>
      </c>
      <c r="E144" s="124" t="n">
        <f aca="false">SummerGenerationbyCounty!E140-SummerLoadbyCounty!E140</f>
        <v>-10.9536106533385</v>
      </c>
      <c r="F144" s="124" t="n">
        <f aca="false">SummerGenerationbyCounty!F140-SummerLoadbyCounty!F140</f>
        <v>-11.1555315684286</v>
      </c>
      <c r="G144" s="124" t="n">
        <f aca="false">SummerGenerationbyCounty!G140-SummerLoadbyCounty!G140</f>
        <v>-11.3581799711753</v>
      </c>
    </row>
    <row r="145" customFormat="false" ht="13.2" hidden="false" customHeight="false" outlineLevel="0" collapsed="false">
      <c r="A145" s="123" t="s">
        <v>306</v>
      </c>
      <c r="B145" s="124" t="n">
        <f aca="false">SummerGenerationbyCounty!B141-SummerLoadbyCounty!B141</f>
        <v>1127.6</v>
      </c>
      <c r="C145" s="124" t="n">
        <f aca="false">SummerGenerationbyCounty!C141-SummerLoadbyCounty!C141</f>
        <v>1125.5</v>
      </c>
      <c r="D145" s="124" t="n">
        <f aca="false">SummerGenerationbyCounty!D141-SummerLoadbyCounty!D141</f>
        <v>1125.3</v>
      </c>
      <c r="E145" s="124" t="n">
        <f aca="false">SummerGenerationbyCounty!E141-SummerLoadbyCounty!E141</f>
        <v>1125.2</v>
      </c>
      <c r="F145" s="124" t="n">
        <f aca="false">SummerGenerationbyCounty!F141-SummerLoadbyCounty!F141</f>
        <v>1125</v>
      </c>
      <c r="G145" s="124" t="n">
        <f aca="false">SummerGenerationbyCounty!G141-SummerLoadbyCounty!G141</f>
        <v>1124.9</v>
      </c>
    </row>
    <row r="146" customFormat="false" ht="13.2" hidden="false" customHeight="false" outlineLevel="0" collapsed="false">
      <c r="A146" s="123" t="s">
        <v>307</v>
      </c>
      <c r="B146" s="124" t="n">
        <f aca="false">SummerGenerationbyCounty!B142-SummerLoadbyCounty!B142</f>
        <v>-66.968612</v>
      </c>
      <c r="C146" s="124" t="n">
        <f aca="false">SummerGenerationbyCounty!C142-SummerLoadbyCounty!C142</f>
        <v>-64.1703858</v>
      </c>
      <c r="D146" s="124" t="n">
        <f aca="false">SummerGenerationbyCounty!D142-SummerLoadbyCounty!D142</f>
        <v>-65.841429658</v>
      </c>
      <c r="E146" s="124" t="n">
        <f aca="false">SummerGenerationbyCounty!E142-SummerLoadbyCounty!E142</f>
        <v>-67.54372395458</v>
      </c>
      <c r="F146" s="124" t="n">
        <f aca="false">SummerGenerationbyCounty!F142-SummerLoadbyCounty!F142</f>
        <v>-69.2822811941258</v>
      </c>
      <c r="G146" s="124" t="n">
        <f aca="false">SummerGenerationbyCounty!G142-SummerLoadbyCounty!G142</f>
        <v>-71.0221140060671</v>
      </c>
    </row>
    <row r="147" customFormat="false" ht="13.2" hidden="false" customHeight="false" outlineLevel="0" collapsed="false">
      <c r="A147" s="123" t="s">
        <v>308</v>
      </c>
      <c r="B147" s="124" t="n">
        <f aca="false">SummerGenerationbyCounty!B143-SummerLoadbyCounty!B143</f>
        <v>-231.04</v>
      </c>
      <c r="C147" s="124" t="n">
        <f aca="false">SummerGenerationbyCounty!C143-SummerLoadbyCounty!C143</f>
        <v>-267.989626407</v>
      </c>
      <c r="D147" s="124" t="n">
        <f aca="false">SummerGenerationbyCounty!D143-SummerLoadbyCounty!D143</f>
        <v>-273.116485011</v>
      </c>
      <c r="E147" s="124" t="n">
        <f aca="false">SummerGenerationbyCounty!E143-SummerLoadbyCounty!E143</f>
        <v>-281.61547437243</v>
      </c>
      <c r="F147" s="124" t="n">
        <f aca="false">SummerGenerationbyCounty!F143-SummerLoadbyCounty!F143</f>
        <v>-293.975788240649</v>
      </c>
      <c r="G147" s="124" t="n">
        <f aca="false">SummerGenerationbyCounty!G143-SummerLoadbyCounty!G143</f>
        <v>-306.894083669971</v>
      </c>
    </row>
    <row r="148" customFormat="false" ht="13.2" hidden="false" customHeight="false" outlineLevel="0" collapsed="false">
      <c r="A148" s="123" t="s">
        <v>309</v>
      </c>
      <c r="B148" s="124" t="n">
        <f aca="false">SummerGenerationbyCounty!B144-SummerLoadbyCounty!B144</f>
        <v>-4.96253395347676</v>
      </c>
      <c r="C148" s="124" t="n">
        <f aca="false">SummerGenerationbyCounty!C144-SummerLoadbyCounty!C144</f>
        <v>-4.54012012258065</v>
      </c>
      <c r="D148" s="124" t="n">
        <f aca="false">SummerGenerationbyCounty!D144-SummerLoadbyCounty!D144</f>
        <v>-4.59602528387097</v>
      </c>
      <c r="E148" s="124" t="n">
        <f aca="false">SummerGenerationbyCounty!E144-SummerLoadbyCounty!E144</f>
        <v>-4.65193044516129</v>
      </c>
      <c r="F148" s="124" t="n">
        <f aca="false">SummerGenerationbyCounty!F144-SummerLoadbyCounty!F144</f>
        <v>-4.70783560645161</v>
      </c>
      <c r="G148" s="124" t="n">
        <f aca="false">SummerGenerationbyCounty!G144-SummerLoadbyCounty!G144</f>
        <v>-4.76374076774194</v>
      </c>
    </row>
    <row r="149" customFormat="false" ht="13.2" hidden="false" customHeight="false" outlineLevel="0" collapsed="false">
      <c r="A149" s="123" t="s">
        <v>310</v>
      </c>
      <c r="B149" s="124" t="n">
        <f aca="false">SummerGenerationbyCounty!B145-SummerLoadbyCounty!B145</f>
        <v>-202.307312132149</v>
      </c>
      <c r="C149" s="124" t="n">
        <f aca="false">SummerGenerationbyCounty!C145-SummerLoadbyCounty!C145</f>
        <v>-172.310240812824</v>
      </c>
      <c r="D149" s="124" t="n">
        <f aca="false">SummerGenerationbyCounty!D145-SummerLoadbyCounty!D145</f>
        <v>-177.989707819921</v>
      </c>
      <c r="E149" s="124" t="n">
        <f aca="false">SummerGenerationbyCounty!E145-SummerLoadbyCounty!E145</f>
        <v>-176.684517691498</v>
      </c>
      <c r="F149" s="124" t="n">
        <f aca="false">SummerGenerationbyCounty!F145-SummerLoadbyCounty!F145</f>
        <v>-178.889494457193</v>
      </c>
      <c r="G149" s="124" t="n">
        <f aca="false">SummerGenerationbyCounty!G145-SummerLoadbyCounty!G145</f>
        <v>-181.098249068241</v>
      </c>
    </row>
    <row r="150" customFormat="false" ht="13.2" hidden="false" customHeight="false" outlineLevel="0" collapsed="false">
      <c r="A150" s="123" t="s">
        <v>311</v>
      </c>
      <c r="B150" s="124" t="n">
        <f aca="false">SummerGenerationbyCounty!B146-SummerLoadbyCounty!B146</f>
        <v>-232.778168</v>
      </c>
      <c r="C150" s="124" t="n">
        <f aca="false">SummerGenerationbyCounty!C146-SummerLoadbyCounty!C146</f>
        <v>-235.96032</v>
      </c>
      <c r="D150" s="124" t="n">
        <f aca="false">SummerGenerationbyCounty!D146-SummerLoadbyCounty!D146</f>
        <v>-236.19632</v>
      </c>
      <c r="E150" s="124" t="n">
        <f aca="false">SummerGenerationbyCounty!E146-SummerLoadbyCounty!E146</f>
        <v>-239.42832</v>
      </c>
      <c r="F150" s="124" t="n">
        <f aca="false">SummerGenerationbyCounty!F146-SummerLoadbyCounty!F146</f>
        <v>-242.67332</v>
      </c>
      <c r="G150" s="124" t="n">
        <f aca="false">SummerGenerationbyCounty!G146-SummerLoadbyCounty!G146</f>
        <v>-246.56363</v>
      </c>
    </row>
    <row r="151" customFormat="false" ht="13.2" hidden="false" customHeight="false" outlineLevel="0" collapsed="false">
      <c r="A151" s="123" t="s">
        <v>312</v>
      </c>
      <c r="B151" s="124" t="n">
        <f aca="false">SummerGenerationbyCounty!B147-SummerLoadbyCounty!B147</f>
        <v>373.141</v>
      </c>
      <c r="C151" s="124" t="n">
        <f aca="false">SummerGenerationbyCounty!C147-SummerLoadbyCounty!C147</f>
        <v>367.613641671487</v>
      </c>
      <c r="D151" s="124" t="n">
        <f aca="false">SummerGenerationbyCounty!D147-SummerLoadbyCounty!D147</f>
        <v>456.518262540424</v>
      </c>
      <c r="E151" s="124" t="n">
        <f aca="false">SummerGenerationbyCounty!E147-SummerLoadbyCounty!E147</f>
        <v>455.858494747238</v>
      </c>
      <c r="F151" s="124" t="n">
        <f aca="false">SummerGenerationbyCounty!F147-SummerLoadbyCounty!F147</f>
        <v>455.507280330968</v>
      </c>
      <c r="G151" s="124" t="n">
        <f aca="false">SummerGenerationbyCounty!G147-SummerLoadbyCounty!G147</f>
        <v>455.063377721434</v>
      </c>
    </row>
    <row r="152" customFormat="false" ht="13.2" hidden="false" customHeight="false" outlineLevel="0" collapsed="false">
      <c r="A152" s="123" t="s">
        <v>313</v>
      </c>
      <c r="B152" s="124" t="n">
        <f aca="false">SummerGenerationbyCounty!B148-SummerLoadbyCounty!B148</f>
        <v>-335.415765931286</v>
      </c>
      <c r="C152" s="124" t="n">
        <f aca="false">SummerGenerationbyCounty!C148-SummerLoadbyCounty!C148</f>
        <v>769.96709054887</v>
      </c>
      <c r="D152" s="124" t="n">
        <f aca="false">SummerGenerationbyCounty!D148-SummerLoadbyCounty!D148</f>
        <v>741.023094951747</v>
      </c>
      <c r="E152" s="124" t="n">
        <f aca="false">SummerGenerationbyCounty!E148-SummerLoadbyCounty!E148</f>
        <v>710.62895664148</v>
      </c>
      <c r="F152" s="124" t="n">
        <f aca="false">SummerGenerationbyCounty!F148-SummerLoadbyCounty!F148</f>
        <v>681.629883132879</v>
      </c>
      <c r="G152" s="124" t="n">
        <f aca="false">SummerGenerationbyCounty!G148-SummerLoadbyCounty!G148</f>
        <v>652.618036126152</v>
      </c>
    </row>
    <row r="153" customFormat="false" ht="13.2" hidden="false" customHeight="false" outlineLevel="0" collapsed="false">
      <c r="A153" s="123" t="s">
        <v>314</v>
      </c>
      <c r="B153" s="124" t="n">
        <f aca="false">SummerGenerationbyCounty!B149-SummerLoadbyCounty!B149</f>
        <v>531.329</v>
      </c>
      <c r="C153" s="124" t="n">
        <f aca="false">SummerGenerationbyCounty!C149-SummerLoadbyCounty!C149</f>
        <v>544.401</v>
      </c>
      <c r="D153" s="124" t="n">
        <f aca="false">SummerGenerationbyCounty!D149-SummerLoadbyCounty!D149</f>
        <v>541.806</v>
      </c>
      <c r="E153" s="124" t="n">
        <f aca="false">SummerGenerationbyCounty!E149-SummerLoadbyCounty!E149</f>
        <v>539.185</v>
      </c>
      <c r="F153" s="124" t="n">
        <f aca="false">SummerGenerationbyCounty!F149-SummerLoadbyCounty!F149</f>
        <v>543.196</v>
      </c>
      <c r="G153" s="124" t="n">
        <f aca="false">SummerGenerationbyCounty!G149-SummerLoadbyCounty!G149</f>
        <v>540.77638</v>
      </c>
    </row>
    <row r="154" customFormat="false" ht="13.2" hidden="false" customHeight="false" outlineLevel="0" collapsed="false">
      <c r="A154" s="123" t="s">
        <v>315</v>
      </c>
      <c r="B154" s="124" t="n">
        <f aca="false">SummerGenerationbyCounty!B150-SummerLoadbyCounty!B150</f>
        <v>-218.74704</v>
      </c>
      <c r="C154" s="124" t="n">
        <f aca="false">SummerGenerationbyCounty!C150-SummerLoadbyCounty!C150</f>
        <v>-230.85689</v>
      </c>
      <c r="D154" s="124" t="n">
        <f aca="false">SummerGenerationbyCounty!D150-SummerLoadbyCounty!D150</f>
        <v>-239.3617167</v>
      </c>
      <c r="E154" s="124" t="n">
        <f aca="false">SummerGenerationbyCounty!E150-SummerLoadbyCounty!E150</f>
        <v>-249.646388201</v>
      </c>
      <c r="F154" s="124" t="n">
        <f aca="false">SummerGenerationbyCounty!F150-SummerLoadbyCounty!F150</f>
        <v>-253.40714984703</v>
      </c>
      <c r="G154" s="124" t="n">
        <f aca="false">SummerGenerationbyCounty!G150-SummerLoadbyCounty!G150</f>
        <v>-263.128364342441</v>
      </c>
    </row>
    <row r="155" customFormat="false" ht="13.2" hidden="false" customHeight="false" outlineLevel="0" collapsed="false">
      <c r="A155" s="123" t="s">
        <v>316</v>
      </c>
      <c r="B155" s="124" t="n">
        <f aca="false">SummerGenerationbyCounty!B151-SummerLoadbyCounty!B151</f>
        <v>322.633143623153</v>
      </c>
      <c r="C155" s="124" t="n">
        <f aca="false">SummerGenerationbyCounty!C151-SummerLoadbyCounty!C151</f>
        <v>332.275866694889</v>
      </c>
      <c r="D155" s="124" t="n">
        <f aca="false">SummerGenerationbyCounty!D151-SummerLoadbyCounty!D151</f>
        <v>331.778317947602</v>
      </c>
      <c r="E155" s="124" t="n">
        <f aca="false">SummerGenerationbyCounty!E151-SummerLoadbyCounty!E151</f>
        <v>331.186443742424</v>
      </c>
      <c r="F155" s="124" t="n">
        <f aca="false">SummerGenerationbyCounty!F151-SummerLoadbyCounty!F151</f>
        <v>330.683491742601</v>
      </c>
      <c r="G155" s="124" t="n">
        <f aca="false">SummerGenerationbyCounty!G151-SummerLoadbyCounty!G151</f>
        <v>330.175891944736</v>
      </c>
    </row>
    <row r="156" customFormat="false" ht="13.2" hidden="false" customHeight="false" outlineLevel="0" collapsed="false">
      <c r="A156" s="123" t="s">
        <v>317</v>
      </c>
      <c r="B156" s="124" t="n">
        <f aca="false">SummerGenerationbyCounty!B152-SummerLoadbyCounty!B152</f>
        <v>-11.4494450304853</v>
      </c>
      <c r="C156" s="124" t="n">
        <f aca="false">SummerGenerationbyCounty!C152-SummerLoadbyCounty!C152</f>
        <v>-9.23541364810162</v>
      </c>
      <c r="D156" s="124" t="n">
        <f aca="false">SummerGenerationbyCounty!D152-SummerLoadbyCounty!D152</f>
        <v>-9.58232047215242</v>
      </c>
      <c r="E156" s="124" t="n">
        <f aca="false">SummerGenerationbyCounty!E152-SummerLoadbyCounty!E152</f>
        <v>-9.92822729620323</v>
      </c>
      <c r="F156" s="124" t="n">
        <f aca="false">SummerGenerationbyCounty!F152-SummerLoadbyCounty!F152</f>
        <v>-10.270134120254</v>
      </c>
      <c r="G156" s="124" t="n">
        <f aca="false">SummerGenerationbyCounty!G152-SummerLoadbyCounty!G152</f>
        <v>-10.6090409443048</v>
      </c>
    </row>
    <row r="157" customFormat="false" ht="13.2" hidden="false" customHeight="false" outlineLevel="0" collapsed="false">
      <c r="A157" s="123" t="s">
        <v>318</v>
      </c>
      <c r="B157" s="124" t="n">
        <f aca="false">SummerGenerationbyCounty!B153-SummerLoadbyCounty!B153</f>
        <v>-26.9295228</v>
      </c>
      <c r="C157" s="124" t="n">
        <f aca="false">SummerGenerationbyCounty!C153-SummerLoadbyCounty!C153</f>
        <v>-19.1591978</v>
      </c>
      <c r="D157" s="124" t="n">
        <f aca="false">SummerGenerationbyCounty!D153-SummerLoadbyCounty!D153</f>
        <v>-19.552259778</v>
      </c>
      <c r="E157" s="124" t="n">
        <f aca="false">SummerGenerationbyCounty!E153-SummerLoadbyCounty!E153</f>
        <v>-19.95397237578</v>
      </c>
      <c r="F157" s="124" t="n">
        <f aca="false">SummerGenerationbyCounty!F153-SummerLoadbyCounty!F153</f>
        <v>-20.3633420995378</v>
      </c>
      <c r="G157" s="124" t="n">
        <f aca="false">SummerGenerationbyCounty!G153-SummerLoadbyCounty!G153</f>
        <v>-20.7823755205332</v>
      </c>
    </row>
    <row r="158" customFormat="false" ht="13.2" hidden="false" customHeight="false" outlineLevel="0" collapsed="false">
      <c r="A158" s="123" t="s">
        <v>319</v>
      </c>
      <c r="B158" s="124" t="n">
        <f aca="false">SummerGenerationbyCounty!B154-SummerLoadbyCounty!B154</f>
        <v>-15.2562086837625</v>
      </c>
      <c r="C158" s="124" t="n">
        <f aca="false">SummerGenerationbyCounty!C154-SummerLoadbyCounty!C154</f>
        <v>-17.4605193662745</v>
      </c>
      <c r="D158" s="124" t="n">
        <f aca="false">SummerGenerationbyCounty!D154-SummerLoadbyCounty!D154</f>
        <v>-17.4047202915434</v>
      </c>
      <c r="E158" s="124" t="n">
        <f aca="false">SummerGenerationbyCounty!E154-SummerLoadbyCounty!E154</f>
        <v>-17.3909819561761</v>
      </c>
      <c r="F158" s="124" t="n">
        <f aca="false">SummerGenerationbyCounty!F154-SummerLoadbyCounty!F154</f>
        <v>-17.479289131099</v>
      </c>
      <c r="G158" s="124" t="n">
        <f aca="false">SummerGenerationbyCounty!G154-SummerLoadbyCounty!G154</f>
        <v>-17.582278605718</v>
      </c>
    </row>
    <row r="159" customFormat="false" ht="13.2" hidden="false" customHeight="false" outlineLevel="0" collapsed="false">
      <c r="A159" s="123" t="s">
        <v>320</v>
      </c>
      <c r="B159" s="124" t="n">
        <f aca="false">SummerGenerationbyCounty!B155-SummerLoadbyCounty!B155</f>
        <v>-12.448</v>
      </c>
      <c r="C159" s="124" t="n">
        <f aca="false">SummerGenerationbyCounty!C155-SummerLoadbyCounty!C155</f>
        <v>-13.142</v>
      </c>
      <c r="D159" s="124" t="n">
        <f aca="false">SummerGenerationbyCounty!D155-SummerLoadbyCounty!D155</f>
        <v>-13.716</v>
      </c>
      <c r="E159" s="124" t="n">
        <f aca="false">SummerGenerationbyCounty!E155-SummerLoadbyCounty!E155</f>
        <v>-14.327</v>
      </c>
      <c r="F159" s="124" t="n">
        <f aca="false">SummerGenerationbyCounty!F155-SummerLoadbyCounty!F155</f>
        <v>-14.965</v>
      </c>
      <c r="G159" s="124" t="n">
        <f aca="false">SummerGenerationbyCounty!G155-SummerLoadbyCounty!G155</f>
        <v>-15.639</v>
      </c>
    </row>
    <row r="160" customFormat="false" ht="13.2" hidden="false" customHeight="false" outlineLevel="0" collapsed="false">
      <c r="A160" s="123" t="s">
        <v>321</v>
      </c>
      <c r="B160" s="124" t="n">
        <f aca="false">SummerGenerationbyCounty!B156-SummerLoadbyCounty!B156</f>
        <v>-31.7226214</v>
      </c>
      <c r="C160" s="124" t="n">
        <f aca="false">SummerGenerationbyCounty!C156-SummerLoadbyCounty!C156</f>
        <v>-31.046375184</v>
      </c>
      <c r="D160" s="124" t="n">
        <f aca="false">SummerGenerationbyCounty!D156-SummerLoadbyCounty!D156</f>
        <v>-31.956845690528</v>
      </c>
      <c r="E160" s="124" t="n">
        <f aca="false">SummerGenerationbyCounty!E156-SummerLoadbyCounty!E156</f>
        <v>-33.06572115576</v>
      </c>
      <c r="F160" s="124" t="n">
        <f aca="false">SummerGenerationbyCounty!F156-SummerLoadbyCounty!F156</f>
        <v>-32.8761975464512</v>
      </c>
      <c r="G160" s="124" t="n">
        <f aca="false">SummerGenerationbyCounty!G156-SummerLoadbyCounty!G156</f>
        <v>-34.1376595219157</v>
      </c>
    </row>
    <row r="161" customFormat="false" ht="13.2" hidden="false" customHeight="false" outlineLevel="0" collapsed="false">
      <c r="A161" s="123" t="s">
        <v>322</v>
      </c>
      <c r="B161" s="124" t="n">
        <f aca="false">SummerGenerationbyCounty!B157-SummerLoadbyCounty!B157</f>
        <v>-37.5877379957062</v>
      </c>
      <c r="C161" s="124" t="n">
        <f aca="false">SummerGenerationbyCounty!C157-SummerLoadbyCounty!C157</f>
        <v>-36.778430056</v>
      </c>
      <c r="D161" s="124" t="n">
        <f aca="false">SummerGenerationbyCounty!D157-SummerLoadbyCounty!D157</f>
        <v>-37.089754645896</v>
      </c>
      <c r="E161" s="124" t="n">
        <f aca="false">SummerGenerationbyCounty!E157-SummerLoadbyCounty!E157</f>
        <v>-37.3989685175264</v>
      </c>
      <c r="F161" s="124" t="n">
        <f aca="false">SummerGenerationbyCounty!F157-SummerLoadbyCounty!F157</f>
        <v>-37.7051437733972</v>
      </c>
      <c r="G161" s="124" t="n">
        <f aca="false">SummerGenerationbyCounty!G157-SummerLoadbyCounty!G157</f>
        <v>-38.0093538970934</v>
      </c>
    </row>
    <row r="162" customFormat="false" ht="13.2" hidden="false" customHeight="false" outlineLevel="0" collapsed="false">
      <c r="A162" s="123" t="s">
        <v>323</v>
      </c>
      <c r="B162" s="124" t="n">
        <f aca="false">SummerGenerationbyCounty!B158-SummerLoadbyCounty!B158</f>
        <v>-35.71357022</v>
      </c>
      <c r="C162" s="124" t="n">
        <f aca="false">SummerGenerationbyCounty!C158-SummerLoadbyCounty!C158</f>
        <v>-35.2444059</v>
      </c>
      <c r="D162" s="124" t="n">
        <f aca="false">SummerGenerationbyCounty!D158-SummerLoadbyCounty!D158</f>
        <v>-35.417449959</v>
      </c>
      <c r="E162" s="124" t="n">
        <f aca="false">SummerGenerationbyCounty!E158-SummerLoadbyCounty!E158</f>
        <v>-35.59072445859</v>
      </c>
      <c r="F162" s="124" t="n">
        <f aca="false">SummerGenerationbyCounty!F158-SummerLoadbyCounty!F158</f>
        <v>-35.7642317031759</v>
      </c>
      <c r="G162" s="124" t="n">
        <f aca="false">SummerGenerationbyCounty!G158-SummerLoadbyCounty!G158</f>
        <v>-35.9379740202077</v>
      </c>
    </row>
    <row r="163" customFormat="false" ht="13.2" hidden="false" customHeight="false" outlineLevel="0" collapsed="false">
      <c r="A163" s="123" t="s">
        <v>324</v>
      </c>
      <c r="B163" s="124" t="n">
        <f aca="false">SummerGenerationbyCounty!B159-SummerLoadbyCounty!B159</f>
        <v>281.448688957055</v>
      </c>
      <c r="C163" s="124" t="n">
        <f aca="false">SummerGenerationbyCounty!C159-SummerLoadbyCounty!C159</f>
        <v>280.543435897436</v>
      </c>
      <c r="D163" s="124" t="n">
        <f aca="false">SummerGenerationbyCounty!D159-SummerLoadbyCounty!D159</f>
        <v>279.794689458689</v>
      </c>
      <c r="E163" s="124" t="n">
        <f aca="false">SummerGenerationbyCounty!E159-SummerLoadbyCounty!E159</f>
        <v>279.05081291548</v>
      </c>
      <c r="F163" s="124" t="n">
        <f aca="false">SummerGenerationbyCounty!F159-SummerLoadbyCounty!F159</f>
        <v>278.300695156695</v>
      </c>
      <c r="G163" s="124" t="n">
        <f aca="false">SummerGenerationbyCounty!G159-SummerLoadbyCounty!G159</f>
        <v>277.593376980057</v>
      </c>
    </row>
    <row r="164" customFormat="false" ht="13.2" hidden="false" customHeight="false" outlineLevel="0" collapsed="false">
      <c r="A164" s="123" t="s">
        <v>325</v>
      </c>
      <c r="B164" s="124" t="n">
        <f aca="false">SummerGenerationbyCounty!B160-SummerLoadbyCounty!B160</f>
        <v>-226.75772438</v>
      </c>
      <c r="C164" s="124" t="n">
        <f aca="false">SummerGenerationbyCounty!C160-SummerLoadbyCounty!C160</f>
        <v>-179.210752</v>
      </c>
      <c r="D164" s="124" t="n">
        <f aca="false">SummerGenerationbyCounty!D160-SummerLoadbyCounty!D160</f>
        <v>-192.07067776</v>
      </c>
      <c r="E164" s="124" t="n">
        <f aca="false">SummerGenerationbyCounty!E160-SummerLoadbyCounty!E160</f>
        <v>-205.8073975808</v>
      </c>
      <c r="F164" s="124" t="n">
        <f aca="false">SummerGenerationbyCounty!F160-SummerLoadbyCounty!F160</f>
        <v>-226.775054987264</v>
      </c>
      <c r="G164" s="124" t="n">
        <f aca="false">SummerGenerationbyCounty!G160-SummerLoadbyCounty!G160</f>
        <v>-243.240124986245</v>
      </c>
    </row>
    <row r="165" customFormat="false" ht="13.2" hidden="false" customHeight="false" outlineLevel="0" collapsed="false">
      <c r="A165" s="123" t="s">
        <v>326</v>
      </c>
      <c r="B165" s="124" t="n">
        <f aca="false">SummerGenerationbyCounty!B161-SummerLoadbyCounty!B161</f>
        <v>-35.9575809856697</v>
      </c>
      <c r="C165" s="124" t="n">
        <f aca="false">SummerGenerationbyCounty!C161-SummerLoadbyCounty!C161</f>
        <v>-31.7718230218522</v>
      </c>
      <c r="D165" s="124" t="n">
        <f aca="false">SummerGenerationbyCounty!D161-SummerLoadbyCounty!D161</f>
        <v>-31.8589080827782</v>
      </c>
      <c r="E165" s="124" t="n">
        <f aca="false">SummerGenerationbyCounty!E161-SummerLoadbyCounty!E161</f>
        <v>-31.9309008360343</v>
      </c>
      <c r="F165" s="124" t="n">
        <f aca="false">SummerGenerationbyCounty!F161-SummerLoadbyCounty!F161</f>
        <v>-32.0330434923227</v>
      </c>
      <c r="G165" s="124" t="n">
        <f aca="false">SummerGenerationbyCounty!G161-SummerLoadbyCounty!G161</f>
        <v>-32.1201285532488</v>
      </c>
    </row>
    <row r="166" customFormat="false" ht="13.2" hidden="false" customHeight="false" outlineLevel="0" collapsed="false">
      <c r="A166" s="123" t="s">
        <v>327</v>
      </c>
      <c r="B166" s="124" t="n">
        <f aca="false">SummerGenerationbyCounty!B162-SummerLoadbyCounty!B162</f>
        <v>3107.9</v>
      </c>
      <c r="C166" s="124" t="n">
        <f aca="false">SummerGenerationbyCounty!C162-SummerLoadbyCounty!C162</f>
        <v>3103.27974</v>
      </c>
      <c r="D166" s="124" t="n">
        <f aca="false">SummerGenerationbyCounty!D162-SummerLoadbyCounty!D162</f>
        <v>3103.18974</v>
      </c>
      <c r="E166" s="124" t="n">
        <f aca="false">SummerGenerationbyCounty!E162-SummerLoadbyCounty!E162</f>
        <v>3103.09974</v>
      </c>
      <c r="F166" s="124" t="n">
        <f aca="false">SummerGenerationbyCounty!F162-SummerLoadbyCounty!F162</f>
        <v>3103.00974</v>
      </c>
      <c r="G166" s="124" t="n">
        <f aca="false">SummerGenerationbyCounty!G162-SummerLoadbyCounty!G162</f>
        <v>3102.91974</v>
      </c>
    </row>
    <row r="167" customFormat="false" ht="13.2" hidden="false" customHeight="false" outlineLevel="0" collapsed="false">
      <c r="A167" s="123" t="s">
        <v>328</v>
      </c>
      <c r="B167" s="124" t="n">
        <f aca="false">SummerGenerationbyCounty!B163-SummerLoadbyCounty!B163</f>
        <v>686.791732152625</v>
      </c>
      <c r="C167" s="124" t="n">
        <f aca="false">SummerGenerationbyCounty!C163-SummerLoadbyCounty!C163</f>
        <v>613.123064784626</v>
      </c>
      <c r="D167" s="124" t="n">
        <f aca="false">SummerGenerationbyCounty!D163-SummerLoadbyCounty!D163</f>
        <v>608.246823986938</v>
      </c>
      <c r="E167" s="124" t="n">
        <f aca="false">SummerGenerationbyCounty!E163-SummerLoadbyCounty!E163</f>
        <v>603.436232364522</v>
      </c>
      <c r="F167" s="124" t="n">
        <f aca="false">SummerGenerationbyCounty!F163-SummerLoadbyCounty!F163</f>
        <v>598.620004813421</v>
      </c>
      <c r="G167" s="124" t="n">
        <f aca="false">SummerGenerationbyCounty!G163-SummerLoadbyCounty!G163</f>
        <v>593.797975542166</v>
      </c>
    </row>
    <row r="168" customFormat="false" ht="13.2" hidden="false" customHeight="false" outlineLevel="0" collapsed="false">
      <c r="A168" s="123" t="s">
        <v>329</v>
      </c>
      <c r="B168" s="124" t="n">
        <f aca="false">SummerGenerationbyCounty!B164-SummerLoadbyCounty!B164</f>
        <v>-14.9038234425938</v>
      </c>
      <c r="C168" s="124" t="n">
        <f aca="false">SummerGenerationbyCounty!C164-SummerLoadbyCounty!C164</f>
        <v>-14.602972831142</v>
      </c>
      <c r="D168" s="124" t="n">
        <f aca="false">SummerGenerationbyCounty!D164-SummerLoadbyCounty!D164</f>
        <v>-15.0291480331722</v>
      </c>
      <c r="E168" s="124" t="n">
        <f aca="false">SummerGenerationbyCounty!E164-SummerLoadbyCounty!E164</f>
        <v>-15.4689000154881</v>
      </c>
      <c r="F168" s="124" t="n">
        <f aca="false">SummerGenerationbyCounty!F164-SummerLoadbyCounty!F164</f>
        <v>-15.9226988909798</v>
      </c>
      <c r="G168" s="124" t="n">
        <f aca="false">SummerGenerationbyCounty!G164-SummerLoadbyCounty!G164</f>
        <v>-16.3910321872531</v>
      </c>
    </row>
    <row r="169" customFormat="false" ht="13.2" hidden="false" customHeight="false" outlineLevel="0" collapsed="false">
      <c r="A169" s="123" t="s">
        <v>330</v>
      </c>
      <c r="B169" s="124" t="n">
        <f aca="false">SummerGenerationbyCounty!B165-SummerLoadbyCounty!B165</f>
        <v>-12.6014047554961</v>
      </c>
      <c r="C169" s="124" t="n">
        <f aca="false">SummerGenerationbyCounty!C165-SummerLoadbyCounty!C165</f>
        <v>-11.22639875686</v>
      </c>
      <c r="D169" s="124" t="n">
        <f aca="false">SummerGenerationbyCounty!D165-SummerLoadbyCounty!D165</f>
        <v>-11.2681065462933</v>
      </c>
      <c r="E169" s="124" t="n">
        <f aca="false">SummerGenerationbyCounty!E165-SummerLoadbyCounty!E165</f>
        <v>-11.2681065462933</v>
      </c>
      <c r="F169" s="124" t="n">
        <f aca="false">SummerGenerationbyCounty!F165-SummerLoadbyCounty!F165</f>
        <v>-11.3101688519368</v>
      </c>
      <c r="G169" s="124" t="n">
        <f aca="false">SummerGenerationbyCounty!G165-SummerLoadbyCounty!G165</f>
        <v>-11.3520896302931</v>
      </c>
    </row>
    <row r="170" customFormat="false" ht="13.2" hidden="false" customHeight="false" outlineLevel="0" collapsed="false">
      <c r="A170" s="123" t="s">
        <v>331</v>
      </c>
      <c r="B170" s="124" t="n">
        <f aca="false">SummerGenerationbyCounty!B166-SummerLoadbyCounty!B166</f>
        <v>-28.8872360080471</v>
      </c>
      <c r="C170" s="124" t="n">
        <f aca="false">SummerGenerationbyCounty!C166-SummerLoadbyCounty!C166</f>
        <v>-74.4299558986949</v>
      </c>
      <c r="D170" s="124" t="n">
        <f aca="false">SummerGenerationbyCounty!D166-SummerLoadbyCounty!D166</f>
        <v>-75.8477153191577</v>
      </c>
      <c r="E170" s="124" t="n">
        <f aca="false">SummerGenerationbyCounty!E166-SummerLoadbyCounty!E166</f>
        <v>-76.8765619888283</v>
      </c>
      <c r="F170" s="124" t="n">
        <f aca="false">SummerGenerationbyCounty!F166-SummerLoadbyCounty!F166</f>
        <v>-78.3090844755982</v>
      </c>
      <c r="G170" s="124" t="n">
        <f aca="false">SummerGenerationbyCounty!G166-SummerLoadbyCounty!G166</f>
        <v>-79.3612767375744</v>
      </c>
    </row>
    <row r="171" customFormat="false" ht="13.2" hidden="false" customHeight="false" outlineLevel="0" collapsed="false">
      <c r="A171" s="123" t="s">
        <v>332</v>
      </c>
      <c r="B171" s="124" t="n">
        <f aca="false">SummerGenerationbyCounty!B167-SummerLoadbyCounty!B167</f>
        <v>-23.9301809364918</v>
      </c>
      <c r="C171" s="124" t="n">
        <f aca="false">SummerGenerationbyCounty!C167-SummerLoadbyCounty!C167</f>
        <v>-24.0003251073621</v>
      </c>
      <c r="D171" s="124" t="n">
        <f aca="false">SummerGenerationbyCounty!D167-SummerLoadbyCounty!D167</f>
        <v>-24.317491957155</v>
      </c>
      <c r="E171" s="124" t="n">
        <f aca="false">SummerGenerationbyCounty!E167-SummerLoadbyCounty!E167</f>
        <v>-24.6479292709493</v>
      </c>
      <c r="F171" s="124" t="n">
        <f aca="false">SummerGenerationbyCounty!F167-SummerLoadbyCounty!F167</f>
        <v>-24.9508246858312</v>
      </c>
      <c r="G171" s="124" t="n">
        <f aca="false">SummerGenerationbyCounty!G167-SummerLoadbyCounty!G167</f>
        <v>-25.2566749586523</v>
      </c>
    </row>
    <row r="172" customFormat="false" ht="13.2" hidden="false" customHeight="false" outlineLevel="0" collapsed="false">
      <c r="A172" s="123" t="s">
        <v>333</v>
      </c>
      <c r="B172" s="124" t="n">
        <f aca="false">SummerGenerationbyCounty!B168-SummerLoadbyCounty!B168</f>
        <v>-630.409020361129</v>
      </c>
      <c r="C172" s="124" t="n">
        <f aca="false">SummerGenerationbyCounty!C168-SummerLoadbyCounty!C168</f>
        <v>-676.392897199617</v>
      </c>
      <c r="D172" s="124" t="n">
        <f aca="false">SummerGenerationbyCounty!D168-SummerLoadbyCounty!D168</f>
        <v>-684.891910535438</v>
      </c>
      <c r="E172" s="124" t="n">
        <f aca="false">SummerGenerationbyCounty!E168-SummerLoadbyCounty!E168</f>
        <v>-693.324578689634</v>
      </c>
      <c r="F172" s="124" t="n">
        <f aca="false">SummerGenerationbyCounty!F168-SummerLoadbyCounty!F168</f>
        <v>-701.979548088519</v>
      </c>
      <c r="G172" s="124" t="n">
        <f aca="false">SummerGenerationbyCounty!G168-SummerLoadbyCounty!G168</f>
        <v>-710.542804251544</v>
      </c>
    </row>
    <row r="173" customFormat="false" ht="13.2" hidden="false" customHeight="false" outlineLevel="0" collapsed="false">
      <c r="A173" s="123" t="s">
        <v>334</v>
      </c>
      <c r="B173" s="124" t="n">
        <f aca="false">SummerGenerationbyCounty!B169-SummerLoadbyCounty!B169</f>
        <v>2175.632</v>
      </c>
      <c r="C173" s="124" t="n">
        <f aca="false">SummerGenerationbyCounty!C169-SummerLoadbyCounty!C169</f>
        <v>2174.187</v>
      </c>
      <c r="D173" s="124" t="n">
        <f aca="false">SummerGenerationbyCounty!D169-SummerLoadbyCounty!D169</f>
        <v>2173.089</v>
      </c>
      <c r="E173" s="124" t="n">
        <f aca="false">SummerGenerationbyCounty!E169-SummerLoadbyCounty!E169</f>
        <v>2173.055</v>
      </c>
      <c r="F173" s="124" t="n">
        <f aca="false">SummerGenerationbyCounty!F169-SummerLoadbyCounty!F169</f>
        <v>2173.041</v>
      </c>
      <c r="G173" s="124" t="n">
        <f aca="false">SummerGenerationbyCounty!G169-SummerLoadbyCounty!G169</f>
        <v>2172.74723</v>
      </c>
    </row>
    <row r="174" customFormat="false" ht="13.2" hidden="false" customHeight="false" outlineLevel="0" collapsed="false">
      <c r="A174" s="123" t="s">
        <v>335</v>
      </c>
      <c r="B174" s="124" t="n">
        <f aca="false">SummerGenerationbyCounty!B170-SummerLoadbyCounty!B170</f>
        <v>-48.933</v>
      </c>
      <c r="C174" s="124" t="n">
        <f aca="false">SummerGenerationbyCounty!C170-SummerLoadbyCounty!C170</f>
        <v>-59.33619</v>
      </c>
      <c r="D174" s="124" t="n">
        <f aca="false">SummerGenerationbyCounty!D170-SummerLoadbyCounty!D170</f>
        <v>-64.2258143019818</v>
      </c>
      <c r="E174" s="124" t="n">
        <f aca="false">SummerGenerationbyCounty!E170-SummerLoadbyCounty!E170</f>
        <v>-68.174915748147</v>
      </c>
      <c r="F174" s="124" t="n">
        <f aca="false">SummerGenerationbyCounty!F170-SummerLoadbyCounty!F170</f>
        <v>-72.6256179626824</v>
      </c>
      <c r="G174" s="124" t="n">
        <f aca="false">SummerGenerationbyCounty!G170-SummerLoadbyCounty!G170</f>
        <v>-76.9781634333281</v>
      </c>
    </row>
    <row r="175" customFormat="false" ht="13.2" hidden="false" customHeight="false" outlineLevel="0" collapsed="false">
      <c r="A175" s="123" t="s">
        <v>336</v>
      </c>
      <c r="B175" s="124" t="n">
        <f aca="false">SummerGenerationbyCounty!B171-SummerLoadbyCounty!B171</f>
        <v>-68.554</v>
      </c>
      <c r="C175" s="124" t="n">
        <f aca="false">SummerGenerationbyCounty!C171-SummerLoadbyCounty!C171</f>
        <v>-70.8118772984626</v>
      </c>
      <c r="D175" s="124" t="n">
        <f aca="false">SummerGenerationbyCounty!D171-SummerLoadbyCounty!D171</f>
        <v>-72.8303667837952</v>
      </c>
      <c r="E175" s="124" t="n">
        <f aca="false">SummerGenerationbyCounty!E171-SummerLoadbyCounty!E171</f>
        <v>-74.8529414379159</v>
      </c>
      <c r="F175" s="124" t="n">
        <f aca="false">SummerGenerationbyCounty!F171-SummerLoadbyCounty!F171</f>
        <v>-76.8817858188697</v>
      </c>
      <c r="G175" s="124" t="n">
        <f aca="false">SummerGenerationbyCounty!G171-SummerLoadbyCounty!G171</f>
        <v>-78.9552513585708</v>
      </c>
    </row>
    <row r="176" customFormat="false" ht="13.2" hidden="false" customHeight="false" outlineLevel="0" collapsed="false">
      <c r="A176" s="123" t="s">
        <v>337</v>
      </c>
      <c r="B176" s="124" t="n">
        <f aca="false">SummerGenerationbyCounty!B172-SummerLoadbyCounty!B172</f>
        <v>-13.5091895355294</v>
      </c>
      <c r="C176" s="124" t="n">
        <f aca="false">SummerGenerationbyCounty!C172-SummerLoadbyCounty!C172</f>
        <v>-12.57822</v>
      </c>
      <c r="D176" s="124" t="n">
        <f aca="false">SummerGenerationbyCounty!D172-SummerLoadbyCounty!D172</f>
        <v>-12.57822</v>
      </c>
      <c r="E176" s="124" t="n">
        <f aca="false">SummerGenerationbyCounty!E172-SummerLoadbyCounty!E172</f>
        <v>-12.57822</v>
      </c>
      <c r="F176" s="124" t="n">
        <f aca="false">SummerGenerationbyCounty!F172-SummerLoadbyCounty!F172</f>
        <v>-12.76024716</v>
      </c>
      <c r="G176" s="124" t="n">
        <f aca="false">SummerGenerationbyCounty!G172-SummerLoadbyCounty!G172</f>
        <v>-12.76024716</v>
      </c>
    </row>
    <row r="177" customFormat="false" ht="13.2" hidden="false" customHeight="false" outlineLevel="0" collapsed="false">
      <c r="A177" s="123" t="s">
        <v>338</v>
      </c>
      <c r="B177" s="124" t="n">
        <f aca="false">SummerGenerationbyCounty!B173-SummerLoadbyCounty!B173</f>
        <v>-7.79814261056784</v>
      </c>
      <c r="C177" s="124" t="n">
        <f aca="false">SummerGenerationbyCounty!C173-SummerLoadbyCounty!C173</f>
        <v>-7.93648</v>
      </c>
      <c r="D177" s="124" t="n">
        <f aca="false">SummerGenerationbyCounty!D173-SummerLoadbyCounty!D173</f>
        <v>-7.93648</v>
      </c>
      <c r="E177" s="124" t="n">
        <f aca="false">SummerGenerationbyCounty!E173-SummerLoadbyCounty!E173</f>
        <v>-7.93648</v>
      </c>
      <c r="F177" s="124" t="n">
        <f aca="false">SummerGenerationbyCounty!F173-SummerLoadbyCounty!F173</f>
        <v>-7.93648</v>
      </c>
      <c r="G177" s="124" t="n">
        <f aca="false">SummerGenerationbyCounty!G173-SummerLoadbyCounty!G173</f>
        <v>-8.05948</v>
      </c>
    </row>
    <row r="178" customFormat="false" ht="13.2" hidden="false" customHeight="false" outlineLevel="0" collapsed="false">
      <c r="A178" s="123" t="s">
        <v>339</v>
      </c>
      <c r="B178" s="124" t="n">
        <f aca="false">SummerGenerationbyCounty!B174-SummerLoadbyCounty!B174</f>
        <v>-19.3109653783239</v>
      </c>
      <c r="C178" s="124" t="n">
        <f aca="false">SummerGenerationbyCounty!C174-SummerLoadbyCounty!C174</f>
        <v>-14.9288204405913</v>
      </c>
      <c r="D178" s="124" t="n">
        <f aca="false">SummerGenerationbyCounty!D174-SummerLoadbyCounty!D174</f>
        <v>-15.1866507879787</v>
      </c>
      <c r="E178" s="124" t="n">
        <f aca="false">SummerGenerationbyCounty!E174-SummerLoadbyCounty!E174</f>
        <v>-15.4411373677251</v>
      </c>
      <c r="F178" s="124" t="n">
        <f aca="false">SummerGenerationbyCounty!F174-SummerLoadbyCounty!F174</f>
        <v>-15.694563738205</v>
      </c>
      <c r="G178" s="124" t="n">
        <f aca="false">SummerGenerationbyCounty!G174-SummerLoadbyCounty!G174</f>
        <v>-15.9537510900986</v>
      </c>
    </row>
    <row r="179" customFormat="false" ht="13.2" hidden="false" customHeight="false" outlineLevel="0" collapsed="false">
      <c r="A179" s="123" t="s">
        <v>340</v>
      </c>
      <c r="B179" s="124" t="n">
        <f aca="false">SummerGenerationbyCounty!B175-SummerLoadbyCounty!B175</f>
        <v>-3547.29812785</v>
      </c>
      <c r="C179" s="124" t="n">
        <f aca="false">SummerGenerationbyCounty!C175-SummerLoadbyCounty!C175</f>
        <v>-3413.88129819885</v>
      </c>
      <c r="D179" s="124" t="n">
        <f aca="false">SummerGenerationbyCounty!D175-SummerLoadbyCounty!D175</f>
        <v>-3551.45496703885</v>
      </c>
      <c r="E179" s="124" t="n">
        <f aca="false">SummerGenerationbyCounty!E175-SummerLoadbyCounty!E175</f>
        <v>-3665.85394800998</v>
      </c>
      <c r="F179" s="124" t="n">
        <f aca="false">SummerGenerationbyCounty!F175-SummerLoadbyCounty!F175</f>
        <v>-3798.84556095671</v>
      </c>
      <c r="G179" s="124" t="n">
        <f aca="false">SummerGenerationbyCounty!G175-SummerLoadbyCounty!G175</f>
        <v>-3927.76318502469</v>
      </c>
    </row>
    <row r="180" customFormat="false" ht="13.2" hidden="false" customHeight="false" outlineLevel="0" collapsed="false">
      <c r="A180" s="123" t="s">
        <v>341</v>
      </c>
      <c r="B180" s="124" t="n">
        <f aca="false">SummerGenerationbyCounty!B176-SummerLoadbyCounty!B176</f>
        <v>-446.292554410869</v>
      </c>
      <c r="C180" s="124" t="n">
        <f aca="false">SummerGenerationbyCounty!C176-SummerLoadbyCounty!C176</f>
        <v>-403.619789080223</v>
      </c>
      <c r="D180" s="124" t="n">
        <f aca="false">SummerGenerationbyCounty!D176-SummerLoadbyCounty!D176</f>
        <v>-406.808584571581</v>
      </c>
      <c r="E180" s="124" t="n">
        <f aca="false">SummerGenerationbyCounty!E176-SummerLoadbyCounty!E176</f>
        <v>-409.704781137286</v>
      </c>
      <c r="F180" s="124" t="n">
        <f aca="false">SummerGenerationbyCounty!F176-SummerLoadbyCounty!F176</f>
        <v>-412.602185229867</v>
      </c>
      <c r="G180" s="124" t="n">
        <f aca="false">SummerGenerationbyCounty!G176-SummerLoadbyCounty!G176</f>
        <v>-415.50048577792</v>
      </c>
    </row>
    <row r="181" customFormat="false" ht="13.2" hidden="false" customHeight="false" outlineLevel="0" collapsed="false">
      <c r="A181" s="123" t="s">
        <v>342</v>
      </c>
      <c r="B181" s="124" t="n">
        <f aca="false">SummerGenerationbyCounty!B177-SummerLoadbyCounty!B177</f>
        <v>-1.98</v>
      </c>
      <c r="C181" s="124" t="n">
        <f aca="false">SummerGenerationbyCounty!C177-SummerLoadbyCounty!C177</f>
        <v>-1.7645184</v>
      </c>
      <c r="D181" s="124" t="n">
        <f aca="false">SummerGenerationbyCounty!D177-SummerLoadbyCounty!D177</f>
        <v>-1.799808768</v>
      </c>
      <c r="E181" s="124" t="n">
        <f aca="false">SummerGenerationbyCounty!E177-SummerLoadbyCounty!E177</f>
        <v>-1.83580494336</v>
      </c>
      <c r="F181" s="124" t="n">
        <f aca="false">SummerGenerationbyCounty!F177-SummerLoadbyCounty!F177</f>
        <v>-1.8725210422272</v>
      </c>
      <c r="G181" s="124" t="n">
        <f aca="false">SummerGenerationbyCounty!G177-SummerLoadbyCounty!G177</f>
        <v>-1.90997146307174</v>
      </c>
    </row>
    <row r="182" customFormat="false" ht="13.2" hidden="false" customHeight="false" outlineLevel="0" collapsed="false">
      <c r="A182" s="123" t="s">
        <v>343</v>
      </c>
      <c r="B182" s="124" t="n">
        <f aca="false">SummerGenerationbyCounty!B178-SummerLoadbyCounty!B178</f>
        <v>-9.74816806766657</v>
      </c>
      <c r="C182" s="124" t="n">
        <f aca="false">SummerGenerationbyCounty!C178-SummerLoadbyCounty!C178</f>
        <v>-9.02012655825222</v>
      </c>
      <c r="D182" s="124" t="n">
        <f aca="false">SummerGenerationbyCounty!D178-SummerLoadbyCounty!D178</f>
        <v>-9.05994983737832</v>
      </c>
      <c r="E182" s="124" t="n">
        <f aca="false">SummerGenerationbyCounty!E178-SummerLoadbyCounty!E178</f>
        <v>-9.10077311650443</v>
      </c>
      <c r="F182" s="124" t="n">
        <f aca="false">SummerGenerationbyCounty!F178-SummerLoadbyCounty!F178</f>
        <v>-9.14259639563054</v>
      </c>
      <c r="G182" s="124" t="n">
        <f aca="false">SummerGenerationbyCounty!G178-SummerLoadbyCounty!G178</f>
        <v>-9.22517967475665</v>
      </c>
    </row>
    <row r="183" customFormat="false" ht="13.2" hidden="false" customHeight="false" outlineLevel="0" collapsed="false">
      <c r="A183" s="123" t="s">
        <v>344</v>
      </c>
      <c r="B183" s="124" t="n">
        <f aca="false">SummerGenerationbyCounty!B179-SummerLoadbyCounty!B179</f>
        <v>2475</v>
      </c>
      <c r="C183" s="124" t="n">
        <f aca="false">SummerGenerationbyCounty!C179-SummerLoadbyCounty!C179</f>
        <v>2475</v>
      </c>
      <c r="D183" s="124" t="n">
        <f aca="false">SummerGenerationbyCounty!D179-SummerLoadbyCounty!D179</f>
        <v>2475</v>
      </c>
      <c r="E183" s="124" t="n">
        <f aca="false">SummerGenerationbyCounty!E179-SummerLoadbyCounty!E179</f>
        <v>2475</v>
      </c>
      <c r="F183" s="124" t="n">
        <f aca="false">SummerGenerationbyCounty!F179-SummerLoadbyCounty!F179</f>
        <v>2475</v>
      </c>
      <c r="G183" s="124" t="n">
        <f aca="false">SummerGenerationbyCounty!G179-SummerLoadbyCounty!G179</f>
        <v>2475</v>
      </c>
    </row>
    <row r="184" customFormat="false" ht="13.2" hidden="false" customHeight="false" outlineLevel="0" collapsed="false">
      <c r="A184" s="123" t="s">
        <v>345</v>
      </c>
      <c r="B184" s="124" t="n">
        <f aca="false">SummerGenerationbyCounty!B180-SummerLoadbyCounty!B180</f>
        <v>-210.871400904812</v>
      </c>
      <c r="C184" s="124" t="n">
        <f aca="false">SummerGenerationbyCounty!C180-SummerLoadbyCounty!C180</f>
        <v>-202.269338964046</v>
      </c>
      <c r="D184" s="124" t="n">
        <f aca="false">SummerGenerationbyCounty!D180-SummerLoadbyCounty!D180</f>
        <v>-207.320015115626</v>
      </c>
      <c r="E184" s="124" t="n">
        <f aca="false">SummerGenerationbyCounty!E180-SummerLoadbyCounty!E180</f>
        <v>-210.006611817686</v>
      </c>
      <c r="F184" s="124" t="n">
        <f aca="false">SummerGenerationbyCounty!F180-SummerLoadbyCounty!F180</f>
        <v>-212.701232126765</v>
      </c>
      <c r="G184" s="124" t="n">
        <f aca="false">SummerGenerationbyCounty!G180-SummerLoadbyCounty!G180</f>
        <v>-215.395825247125</v>
      </c>
    </row>
    <row r="185" customFormat="false" ht="13.2" hidden="false" customHeight="false" outlineLevel="0" collapsed="false">
      <c r="A185" s="123" t="s">
        <v>346</v>
      </c>
      <c r="B185" s="124" t="n">
        <f aca="false">SummerGenerationbyCounty!B181-SummerLoadbyCounty!B181</f>
        <v>-721.014</v>
      </c>
      <c r="C185" s="124" t="n">
        <f aca="false">SummerGenerationbyCounty!C181-SummerLoadbyCounty!C181</f>
        <v>-716.84077863357</v>
      </c>
      <c r="D185" s="124" t="n">
        <f aca="false">SummerGenerationbyCounty!D181-SummerLoadbyCounty!D181</f>
        <v>-789.094264175666</v>
      </c>
      <c r="E185" s="124" t="n">
        <f aca="false">SummerGenerationbyCounty!E181-SummerLoadbyCounty!E181</f>
        <v>-875.862654351901</v>
      </c>
      <c r="F185" s="124" t="n">
        <f aca="false">SummerGenerationbyCounty!F181-SummerLoadbyCounty!F181</f>
        <v>-1305.29945818763</v>
      </c>
      <c r="G185" s="124" t="n">
        <f aca="false">SummerGenerationbyCounty!G181-SummerLoadbyCounty!G181</f>
        <v>-1357.37027084068</v>
      </c>
    </row>
    <row r="186" customFormat="false" ht="13.2" hidden="false" customHeight="false" outlineLevel="0" collapsed="false">
      <c r="A186" s="123" t="s">
        <v>347</v>
      </c>
      <c r="B186" s="124" t="n">
        <f aca="false">SummerGenerationbyCounty!B182-SummerLoadbyCounty!B182</f>
        <v>332.208456716598</v>
      </c>
      <c r="C186" s="124" t="n">
        <f aca="false">SummerGenerationbyCounty!C182-SummerLoadbyCounty!C182</f>
        <v>340.677871013822</v>
      </c>
      <c r="D186" s="124" t="n">
        <f aca="false">SummerGenerationbyCounty!D182-SummerLoadbyCounty!D182</f>
        <v>340.514868543511</v>
      </c>
      <c r="E186" s="124" t="n">
        <f aca="false">SummerGenerationbyCounty!E182-SummerLoadbyCounty!E182</f>
        <v>340.348971420804</v>
      </c>
      <c r="F186" s="124" t="n">
        <f aca="false">SummerGenerationbyCounty!F182-SummerLoadbyCounty!F182</f>
        <v>340.170762290708</v>
      </c>
      <c r="G186" s="124" t="n">
        <f aca="false">SummerGenerationbyCounty!G182-SummerLoadbyCounty!G182</f>
        <v>339.991447422291</v>
      </c>
    </row>
    <row r="187" customFormat="false" ht="13.2" hidden="false" customHeight="false" outlineLevel="0" collapsed="false">
      <c r="A187" s="123" t="s">
        <v>348</v>
      </c>
      <c r="B187" s="124" t="n">
        <f aca="false">SummerGenerationbyCounty!B183-SummerLoadbyCounty!B183</f>
        <v>-74.318</v>
      </c>
      <c r="C187" s="124" t="n">
        <f aca="false">SummerGenerationbyCounty!C183-SummerLoadbyCounty!C183</f>
        <v>-64.97162</v>
      </c>
      <c r="D187" s="124" t="n">
        <f aca="false">SummerGenerationbyCounty!D183-SummerLoadbyCounty!D183</f>
        <v>-66.6288036</v>
      </c>
      <c r="E187" s="124" t="n">
        <f aca="false">SummerGenerationbyCounty!E183-SummerLoadbyCounty!E183</f>
        <v>-69.0851434790589</v>
      </c>
      <c r="F187" s="124" t="n">
        <f aca="false">SummerGenerationbyCounty!F183-SummerLoadbyCounty!F183</f>
        <v>-71.20739692405</v>
      </c>
      <c r="G187" s="124" t="n">
        <f aca="false">SummerGenerationbyCounty!G183-SummerLoadbyCounty!G183</f>
        <v>-73.9262025360309</v>
      </c>
    </row>
    <row r="188" customFormat="false" ht="13.2" hidden="false" customHeight="false" outlineLevel="0" collapsed="false">
      <c r="A188" s="123" t="s">
        <v>349</v>
      </c>
      <c r="B188" s="124" t="n">
        <f aca="false">SummerGenerationbyCounty!B184-SummerLoadbyCounty!B184</f>
        <v>-34.889</v>
      </c>
      <c r="C188" s="124" t="n">
        <f aca="false">SummerGenerationbyCounty!C184-SummerLoadbyCounty!C184</f>
        <v>-34.627</v>
      </c>
      <c r="D188" s="124" t="n">
        <f aca="false">SummerGenerationbyCounty!D184-SummerLoadbyCounty!D184</f>
        <v>-37.047</v>
      </c>
      <c r="E188" s="124" t="n">
        <f aca="false">SummerGenerationbyCounty!E184-SummerLoadbyCounty!E184</f>
        <v>-41.0427066344555</v>
      </c>
      <c r="F188" s="124" t="n">
        <f aca="false">SummerGenerationbyCounty!F184-SummerLoadbyCounty!F184</f>
        <v>-44.4675425274641</v>
      </c>
      <c r="G188" s="124" t="n">
        <f aca="false">SummerGenerationbyCounty!G184-SummerLoadbyCounty!G184</f>
        <v>-48.7793872680517</v>
      </c>
    </row>
    <row r="189" customFormat="false" ht="13.2" hidden="false" customHeight="false" outlineLevel="0" collapsed="false">
      <c r="A189" s="123" t="s">
        <v>350</v>
      </c>
      <c r="B189" s="124" t="n">
        <f aca="false">SummerGenerationbyCounty!B185-SummerLoadbyCounty!B185</f>
        <v>-89.619374</v>
      </c>
      <c r="C189" s="124" t="n">
        <f aca="false">SummerGenerationbyCounty!C185-SummerLoadbyCounty!C185</f>
        <v>-102.78486</v>
      </c>
      <c r="D189" s="124" t="n">
        <f aca="false">SummerGenerationbyCounty!D185-SummerLoadbyCounty!D185</f>
        <v>-104.13886</v>
      </c>
      <c r="E189" s="124" t="n">
        <f aca="false">SummerGenerationbyCounty!E185-SummerLoadbyCounty!E185</f>
        <v>-105.50986</v>
      </c>
      <c r="F189" s="124" t="n">
        <f aca="false">SummerGenerationbyCounty!F185-SummerLoadbyCounty!F185</f>
        <v>-106.89786</v>
      </c>
      <c r="G189" s="124" t="n">
        <f aca="false">SummerGenerationbyCounty!G185-SummerLoadbyCounty!G185</f>
        <v>-112.40386</v>
      </c>
    </row>
    <row r="190" customFormat="false" ht="13.2" hidden="false" customHeight="false" outlineLevel="0" collapsed="false">
      <c r="A190" s="123" t="s">
        <v>351</v>
      </c>
      <c r="B190" s="124" t="n">
        <f aca="false">SummerGenerationbyCounty!B186-SummerLoadbyCounty!B186</f>
        <v>-87.6271986098081</v>
      </c>
      <c r="C190" s="124" t="n">
        <f aca="false">SummerGenerationbyCounty!C186-SummerLoadbyCounty!C186</f>
        <v>349.313649918814</v>
      </c>
      <c r="D190" s="124" t="n">
        <f aca="false">SummerGenerationbyCounty!D186-SummerLoadbyCounty!D186</f>
        <v>339.046389477515</v>
      </c>
      <c r="E190" s="124" t="n">
        <f aca="false">SummerGenerationbyCounty!E186-SummerLoadbyCounty!E186</f>
        <v>329.828894710284</v>
      </c>
      <c r="F190" s="124" t="n">
        <f aca="false">SummerGenerationbyCounty!F186-SummerLoadbyCounty!F186</f>
        <v>320.556014390874</v>
      </c>
      <c r="G190" s="124" t="n">
        <f aca="false">SummerGenerationbyCounty!G186-SummerLoadbyCounty!G186</f>
        <v>311.225511851703</v>
      </c>
    </row>
    <row r="191" customFormat="false" ht="13.2" hidden="false" customHeight="false" outlineLevel="0" collapsed="false">
      <c r="A191" s="123" t="s">
        <v>352</v>
      </c>
      <c r="B191" s="124" t="n">
        <f aca="false">SummerGenerationbyCounty!B187-SummerLoadbyCounty!B187</f>
        <v>-211.173842549121</v>
      </c>
      <c r="C191" s="124" t="n">
        <f aca="false">SummerGenerationbyCounty!C187-SummerLoadbyCounty!C187</f>
        <v>-228.100237879687</v>
      </c>
      <c r="D191" s="124" t="n">
        <f aca="false">SummerGenerationbyCounty!D187-SummerLoadbyCounty!D187</f>
        <v>-234.78090026228</v>
      </c>
      <c r="E191" s="124" t="n">
        <f aca="false">SummerGenerationbyCounty!E187-SummerLoadbyCounty!E187</f>
        <v>-241.341462495296</v>
      </c>
      <c r="F191" s="124" t="n">
        <f aca="false">SummerGenerationbyCounty!F187-SummerLoadbyCounty!F187</f>
        <v>-248.40043371015</v>
      </c>
      <c r="G191" s="124" t="n">
        <f aca="false">SummerGenerationbyCounty!G187-SummerLoadbyCounty!G187</f>
        <v>-255.938938125477</v>
      </c>
    </row>
    <row r="192" customFormat="false" ht="13.2" hidden="false" customHeight="false" outlineLevel="0" collapsed="false">
      <c r="A192" s="123" t="s">
        <v>353</v>
      </c>
      <c r="B192" s="124" t="n">
        <f aca="false">SummerGenerationbyCounty!B188-SummerLoadbyCounty!B188</f>
        <v>961.584</v>
      </c>
      <c r="C192" s="124" t="n">
        <f aca="false">SummerGenerationbyCounty!C188-SummerLoadbyCounty!C188</f>
        <v>962.5005151</v>
      </c>
      <c r="D192" s="124" t="n">
        <f aca="false">SummerGenerationbyCounty!D188-SummerLoadbyCounty!D188</f>
        <v>962.149010251</v>
      </c>
      <c r="E192" s="124" t="n">
        <f aca="false">SummerGenerationbyCounty!E188-SummerLoadbyCounty!E188</f>
        <v>961.79699035351</v>
      </c>
      <c r="F192" s="124" t="n">
        <f aca="false">SummerGenerationbyCounty!F188-SummerLoadbyCounty!F188</f>
        <v>961.444450257045</v>
      </c>
      <c r="G192" s="124" t="n">
        <f aca="false">SummerGenerationbyCounty!G188-SummerLoadbyCounty!G188</f>
        <v>961.091384759616</v>
      </c>
    </row>
    <row r="193" customFormat="false" ht="13.2" hidden="false" customHeight="false" outlineLevel="0" collapsed="false">
      <c r="A193" s="123" t="s">
        <v>354</v>
      </c>
      <c r="B193" s="124" t="n">
        <f aca="false">SummerGenerationbyCounty!B189-SummerLoadbyCounty!B189</f>
        <v>-135.289</v>
      </c>
      <c r="C193" s="124" t="n">
        <f aca="false">SummerGenerationbyCounty!C189-SummerLoadbyCounty!C189</f>
        <v>-135.87766278763</v>
      </c>
      <c r="D193" s="124" t="n">
        <f aca="false">SummerGenerationbyCounty!D189-SummerLoadbyCounty!D189</f>
        <v>-139.401857302442</v>
      </c>
      <c r="E193" s="124" t="n">
        <f aca="false">SummerGenerationbyCounty!E189-SummerLoadbyCounty!E189</f>
        <v>-142.964900190351</v>
      </c>
      <c r="F193" s="124" t="n">
        <f aca="false">SummerGenerationbyCounty!F189-SummerLoadbyCounty!F189</f>
        <v>-146.567429122284</v>
      </c>
      <c r="G193" s="124" t="n">
        <f aca="false">SummerGenerationbyCounty!G189-SummerLoadbyCounty!G189</f>
        <v>-150.210096370533</v>
      </c>
    </row>
    <row r="194" customFormat="false" ht="13.2" hidden="false" customHeight="false" outlineLevel="0" collapsed="false">
      <c r="A194" s="123" t="s">
        <v>355</v>
      </c>
      <c r="B194" s="124" t="n">
        <f aca="false">SummerGenerationbyCounty!B190-SummerLoadbyCounty!B190</f>
        <v>-283.293</v>
      </c>
      <c r="C194" s="124" t="n">
        <f aca="false">SummerGenerationbyCounty!C190-SummerLoadbyCounty!C190</f>
        <v>-279.8126609</v>
      </c>
      <c r="D194" s="124" t="n">
        <f aca="false">SummerGenerationbyCounty!D190-SummerLoadbyCounty!D190</f>
        <v>-303.784252346327</v>
      </c>
      <c r="E194" s="124" t="n">
        <f aca="false">SummerGenerationbyCounty!E190-SummerLoadbyCounty!E190</f>
        <v>-325.704094556933</v>
      </c>
      <c r="F194" s="124" t="n">
        <f aca="false">SummerGenerationbyCounty!F190-SummerLoadbyCounty!F190</f>
        <v>-345.765945973654</v>
      </c>
      <c r="G194" s="124" t="n">
        <f aca="false">SummerGenerationbyCounty!G190-SummerLoadbyCounty!G190</f>
        <v>-368.540638793573</v>
      </c>
    </row>
    <row r="195" customFormat="false" ht="13.2" hidden="false" customHeight="false" outlineLevel="0" collapsed="false">
      <c r="A195" s="123" t="s">
        <v>356</v>
      </c>
      <c r="B195" s="124" t="n">
        <f aca="false">SummerGenerationbyCounty!B191-SummerLoadbyCounty!B191</f>
        <v>-64.08993809512</v>
      </c>
      <c r="C195" s="124" t="n">
        <f aca="false">SummerGenerationbyCounty!C191-SummerLoadbyCounty!C191</f>
        <v>-65.4698465765714</v>
      </c>
      <c r="D195" s="124" t="n">
        <f aca="false">SummerGenerationbyCounty!D191-SummerLoadbyCounty!D191</f>
        <v>-67.627059370398</v>
      </c>
      <c r="E195" s="124" t="n">
        <f aca="false">SummerGenerationbyCounty!E191-SummerLoadbyCounty!E191</f>
        <v>-69.3122402600112</v>
      </c>
      <c r="F195" s="124" t="n">
        <f aca="false">SummerGenerationbyCounty!F191-SummerLoadbyCounty!F191</f>
        <v>-71.0235153050822</v>
      </c>
      <c r="G195" s="124" t="n">
        <f aca="false">SummerGenerationbyCounty!G191-SummerLoadbyCounty!G191</f>
        <v>-72.4786568839298</v>
      </c>
    </row>
    <row r="196" customFormat="false" ht="13.2" hidden="false" customHeight="false" outlineLevel="0" collapsed="false">
      <c r="A196" s="123" t="s">
        <v>357</v>
      </c>
      <c r="B196" s="124" t="n">
        <f aca="false">SummerGenerationbyCounty!B192-SummerLoadbyCounty!B192</f>
        <v>-413.32971345521</v>
      </c>
      <c r="C196" s="124" t="n">
        <f aca="false">SummerGenerationbyCounty!C192-SummerLoadbyCounty!C192</f>
        <v>-427.004618920284</v>
      </c>
      <c r="D196" s="124" t="n">
        <f aca="false">SummerGenerationbyCounty!D192-SummerLoadbyCounty!D192</f>
        <v>-437.292595461873</v>
      </c>
      <c r="E196" s="124" t="n">
        <f aca="false">SummerGenerationbyCounty!E192-SummerLoadbyCounty!E192</f>
        <v>-441.54383599053</v>
      </c>
      <c r="F196" s="124" t="n">
        <f aca="false">SummerGenerationbyCounty!F192-SummerLoadbyCounty!F192</f>
        <v>-445.615897384384</v>
      </c>
      <c r="G196" s="124" t="n">
        <f aca="false">SummerGenerationbyCounty!G192-SummerLoadbyCounty!G192</f>
        <v>-449.56797396155</v>
      </c>
    </row>
    <row r="197" customFormat="false" ht="13.2" hidden="false" customHeight="false" outlineLevel="0" collapsed="false">
      <c r="A197" s="123" t="s">
        <v>358</v>
      </c>
      <c r="B197" s="124" t="n">
        <f aca="false">SummerGenerationbyCounty!B193-SummerLoadbyCounty!B193</f>
        <v>861.595614549751</v>
      </c>
      <c r="C197" s="124" t="n">
        <f aca="false">SummerGenerationbyCounty!C193-SummerLoadbyCounty!C193</f>
        <v>877.417411982493</v>
      </c>
      <c r="D197" s="124" t="n">
        <f aca="false">SummerGenerationbyCounty!D193-SummerLoadbyCounty!D193</f>
        <v>877.206657897462</v>
      </c>
      <c r="E197" s="124" t="n">
        <f aca="false">SummerGenerationbyCounty!E193-SummerLoadbyCounty!E193</f>
        <v>876.990807245134</v>
      </c>
      <c r="F197" s="124" t="n">
        <f aca="false">SummerGenerationbyCounty!F193-SummerLoadbyCounty!F193</f>
        <v>876.741869128731</v>
      </c>
      <c r="G197" s="124" t="n">
        <f aca="false">SummerGenerationbyCounty!G193-SummerLoadbyCounty!G193</f>
        <v>876.492930312327</v>
      </c>
    </row>
    <row r="198" customFormat="false" ht="13.2" hidden="false" customHeight="false" outlineLevel="0" collapsed="false">
      <c r="A198" s="123" t="s">
        <v>359</v>
      </c>
      <c r="B198" s="124" t="n">
        <f aca="false">SummerGenerationbyCounty!B194-SummerLoadbyCounty!B194</f>
        <v>-38.1500176996446</v>
      </c>
      <c r="C198" s="124" t="n">
        <f aca="false">SummerGenerationbyCounty!C194-SummerLoadbyCounty!C194</f>
        <v>-39.367750021</v>
      </c>
      <c r="D198" s="124" t="n">
        <f aca="false">SummerGenerationbyCounty!D194-SummerLoadbyCounty!D194</f>
        <v>-41.2896982363487</v>
      </c>
      <c r="E198" s="124" t="n">
        <f aca="false">SummerGenerationbyCounty!E194-SummerLoadbyCounty!E194</f>
        <v>-42.8605650769355</v>
      </c>
      <c r="F198" s="124" t="n">
        <f aca="false">SummerGenerationbyCounty!F194-SummerLoadbyCounty!F194</f>
        <v>-44.5759719506977</v>
      </c>
      <c r="G198" s="124" t="n">
        <f aca="false">SummerGenerationbyCounty!G194-SummerLoadbyCounty!G194</f>
        <v>-46.3539171966566</v>
      </c>
    </row>
    <row r="199" customFormat="false" ht="13.2" hidden="false" customHeight="false" outlineLevel="0" collapsed="false">
      <c r="A199" s="123" t="s">
        <v>360</v>
      </c>
      <c r="B199" s="124" t="n">
        <f aca="false">SummerGenerationbyCounty!B195-SummerLoadbyCounty!B195</f>
        <v>-958.881</v>
      </c>
      <c r="C199" s="124" t="n">
        <f aca="false">SummerGenerationbyCounty!C195-SummerLoadbyCounty!C195</f>
        <v>-939.109883</v>
      </c>
      <c r="D199" s="124" t="n">
        <f aca="false">SummerGenerationbyCounty!D195-SummerLoadbyCounty!D195</f>
        <v>-979.367704</v>
      </c>
      <c r="E199" s="124" t="n">
        <f aca="false">SummerGenerationbyCounty!E195-SummerLoadbyCounty!E195</f>
        <v>-1036.6144356</v>
      </c>
      <c r="F199" s="124" t="n">
        <f aca="false">SummerGenerationbyCounty!F195-SummerLoadbyCounty!F195</f>
        <v>-1085.693799928</v>
      </c>
      <c r="G199" s="124" t="n">
        <f aca="false">SummerGenerationbyCounty!G195-SummerLoadbyCounty!G195</f>
        <v>-1137.08273530176</v>
      </c>
    </row>
    <row r="200" customFormat="false" ht="13.2" hidden="false" customHeight="false" outlineLevel="0" collapsed="false">
      <c r="A200" s="123" t="s">
        <v>361</v>
      </c>
      <c r="B200" s="124" t="n">
        <f aca="false">SummerGenerationbyCounty!B196-SummerLoadbyCounty!B196</f>
        <v>-75.273</v>
      </c>
      <c r="C200" s="124" t="n">
        <f aca="false">SummerGenerationbyCounty!C196-SummerLoadbyCounty!C196</f>
        <v>-96.763</v>
      </c>
      <c r="D200" s="124" t="n">
        <f aca="false">SummerGenerationbyCounty!D196-SummerLoadbyCounty!D196</f>
        <v>-99.55935</v>
      </c>
      <c r="E200" s="124" t="n">
        <f aca="false">SummerGenerationbyCounty!E196-SummerLoadbyCounty!E196</f>
        <v>-102.2380175</v>
      </c>
      <c r="F200" s="124" t="n">
        <f aca="false">SummerGenerationbyCounty!F196-SummerLoadbyCounty!F196</f>
        <v>-105.201668375</v>
      </c>
      <c r="G200" s="124" t="n">
        <f aca="false">SummerGenerationbyCounty!G196-SummerLoadbyCounty!G196</f>
        <v>-108.25500179375</v>
      </c>
    </row>
    <row r="201" customFormat="false" ht="13.2" hidden="false" customHeight="false" outlineLevel="0" collapsed="false">
      <c r="A201" s="123" t="s">
        <v>362</v>
      </c>
      <c r="B201" s="124" t="n">
        <f aca="false">SummerGenerationbyCounty!B197-SummerLoadbyCounty!B197</f>
        <v>-60.5461332</v>
      </c>
      <c r="C201" s="124" t="n">
        <f aca="false">SummerGenerationbyCounty!C197-SummerLoadbyCounty!C197</f>
        <v>-62.7830107</v>
      </c>
      <c r="D201" s="124" t="n">
        <f aca="false">SummerGenerationbyCounty!D197-SummerLoadbyCounty!D197</f>
        <v>-63.153830807</v>
      </c>
      <c r="E201" s="124" t="n">
        <f aca="false">SummerGenerationbyCounty!E197-SummerLoadbyCounty!E197</f>
        <v>-63.42553911507</v>
      </c>
      <c r="F201" s="124" t="n">
        <f aca="false">SummerGenerationbyCounty!F197-SummerLoadbyCounty!F197</f>
        <v>-63.7981445062207</v>
      </c>
      <c r="G201" s="124" t="n">
        <f aca="false">SummerGenerationbyCounty!G197-SummerLoadbyCounty!G197</f>
        <v>-64.0716559512829</v>
      </c>
    </row>
    <row r="202" customFormat="false" ht="13.2" hidden="false" customHeight="false" outlineLevel="0" collapsed="false">
      <c r="A202" s="123" t="s">
        <v>363</v>
      </c>
      <c r="B202" s="124" t="n">
        <f aca="false">SummerGenerationbyCounty!B198-SummerLoadbyCounty!B198</f>
        <v>436.183</v>
      </c>
      <c r="C202" s="124" t="n">
        <f aca="false">SummerGenerationbyCounty!C198-SummerLoadbyCounty!C198</f>
        <v>435.931</v>
      </c>
      <c r="D202" s="124" t="n">
        <f aca="false">SummerGenerationbyCounty!D198-SummerLoadbyCounty!D198</f>
        <v>434.769</v>
      </c>
      <c r="E202" s="124" t="n">
        <f aca="false">SummerGenerationbyCounty!E198-SummerLoadbyCounty!E198</f>
        <v>426.54</v>
      </c>
      <c r="F202" s="124" t="n">
        <f aca="false">SummerGenerationbyCounty!F198-SummerLoadbyCounty!F198</f>
        <v>418.241</v>
      </c>
      <c r="G202" s="124" t="n">
        <f aca="false">SummerGenerationbyCounty!G198-SummerLoadbyCounty!G198</f>
        <v>411.08379</v>
      </c>
    </row>
    <row r="203" customFormat="false" ht="13.2" hidden="false" customHeight="false" outlineLevel="0" collapsed="false">
      <c r="A203" s="123" t="s">
        <v>364</v>
      </c>
      <c r="B203" s="124" t="n">
        <f aca="false">SummerGenerationbyCounty!B199-SummerLoadbyCounty!B199</f>
        <v>570.569888087549</v>
      </c>
      <c r="C203" s="124" t="n">
        <f aca="false">SummerGenerationbyCounty!C199-SummerLoadbyCounty!C199</f>
        <v>570.1531712</v>
      </c>
      <c r="D203" s="124" t="n">
        <f aca="false">SummerGenerationbyCounty!D199-SummerLoadbyCounty!D199</f>
        <v>568.368142912</v>
      </c>
      <c r="E203" s="124" t="n">
        <f aca="false">SummerGenerationbyCounty!E199-SummerLoadbyCounty!E199</f>
        <v>566.57702434112</v>
      </c>
      <c r="F203" s="124" t="n">
        <f aca="false">SummerGenerationbyCounty!F199-SummerLoadbyCounty!F199</f>
        <v>564.774804584531</v>
      </c>
      <c r="G203" s="124" t="n">
        <f aca="false">SummerGenerationbyCounty!G199-SummerLoadbyCounty!G199</f>
        <v>562.768112630377</v>
      </c>
    </row>
    <row r="204" customFormat="false" ht="13.2" hidden="false" customHeight="false" outlineLevel="0" collapsed="false">
      <c r="A204" s="123" t="s">
        <v>365</v>
      </c>
      <c r="B204" s="124" t="n">
        <f aca="false">SummerGenerationbyCounty!B200-SummerLoadbyCounty!B200</f>
        <v>-29.362</v>
      </c>
      <c r="C204" s="124" t="n">
        <f aca="false">SummerGenerationbyCounty!C200-SummerLoadbyCounty!C200</f>
        <v>-28.35646</v>
      </c>
      <c r="D204" s="124" t="n">
        <f aca="false">SummerGenerationbyCounty!D200-SummerLoadbyCounty!D200</f>
        <v>-29.3758538</v>
      </c>
      <c r="E204" s="124" t="n">
        <f aca="false">SummerGenerationbyCounty!E200-SummerLoadbyCounty!E200</f>
        <v>-30.4</v>
      </c>
      <c r="F204" s="124" t="n">
        <f aca="false">SummerGenerationbyCounty!F200-SummerLoadbyCounty!F200</f>
        <v>-31.5507210894263</v>
      </c>
      <c r="G204" s="124" t="n">
        <f aca="false">SummerGenerationbyCounty!G200-SummerLoadbyCounty!G200</f>
        <v>-32.4651404753126</v>
      </c>
    </row>
    <row r="205" customFormat="false" ht="13.2" hidden="false" customHeight="false" outlineLevel="0" collapsed="false">
      <c r="A205" s="123" t="s">
        <v>366</v>
      </c>
      <c r="B205" s="124" t="n">
        <f aca="false">SummerGenerationbyCounty!B201-SummerLoadbyCounty!B201</f>
        <v>-33.202</v>
      </c>
      <c r="C205" s="124" t="n">
        <f aca="false">SummerGenerationbyCounty!C201-SummerLoadbyCounty!C201</f>
        <v>-33.12996</v>
      </c>
      <c r="D205" s="124" t="n">
        <f aca="false">SummerGenerationbyCounty!D201-SummerLoadbyCounty!D201</f>
        <v>-33.9462988</v>
      </c>
      <c r="E205" s="124" t="n">
        <f aca="false">SummerGenerationbyCounty!E201-SummerLoadbyCounty!E201</f>
        <v>-35.0811299863302</v>
      </c>
      <c r="F205" s="124" t="n">
        <f aca="false">SummerGenerationbyCounty!F201-SummerLoadbyCounty!F201</f>
        <v>-35.771292605231</v>
      </c>
      <c r="G205" s="124" t="n">
        <f aca="false">SummerGenerationbyCounty!G201-SummerLoadbyCounty!G201</f>
        <v>-37.3271864080372</v>
      </c>
    </row>
    <row r="208" customFormat="false" ht="26.25" hidden="false" customHeight="true" outlineLevel="0" collapsed="false">
      <c r="A208" s="106"/>
      <c r="B208" s="106"/>
    </row>
  </sheetData>
  <mergeCells count="5">
    <mergeCell ref="A1:G1"/>
    <mergeCell ref="A6:G6"/>
    <mergeCell ref="A7:H8"/>
    <mergeCell ref="B9:G9"/>
    <mergeCell ref="A208:B208"/>
  </mergeCells>
  <conditionalFormatting sqref="D11 D7:D8 D206:D65536 D2:D5">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conditionalFormatting sqref="B12:G205">
    <cfRule type="cellIs" priority="4" operator="greaterThanOrEqual" aboveAverage="0" equalAverage="0" bottom="0" percent="0" rank="0" text="" dxfId="2">
      <formula>0</formula>
    </cfRule>
    <cfRule type="cellIs" priority="5" operator="lessThan" aboveAverage="0" equalAverage="0" bottom="0" percent="0" rank="0" text="" dxfId="3">
      <formula>0</formula>
    </cfRule>
  </conditionalFormatting>
  <printOptions headings="false" gridLines="false" gridLinesSet="true" horizontalCentered="true" verticalCentered="false"/>
  <pageMargins left="0.5" right="0.25" top="1" bottom="1" header="0.5" footer="0.5"/>
  <pageSetup paperSize="1" scale="100" fitToWidth="1" fitToHeight="13" pageOrder="downThenOver" orientation="portrait" blackAndWhite="false" draft="false" cellComments="none" horizontalDpi="300" verticalDpi="300" copies="1"/>
  <headerFooter differentFirst="false" differentOddEven="false">
    <oddHeader>&amp;LCDR Report - Summer Import/Export by County&amp;RAugust 2004</oddHeader>
    <oddFooter>&amp;CSummer Import/Export -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3.2" zeroHeight="false" outlineLevelRow="0" outlineLevelCol="0"/>
  <cols>
    <col collapsed="false" customWidth="true" hidden="false" outlineLevel="0" max="1" min="1" style="0" width="16.66"/>
  </cols>
  <sheetData>
    <row r="1" customFormat="false" ht="30" hidden="false" customHeight="true" outlineLevel="0" collapsed="false">
      <c r="A1" s="134" t="s">
        <v>378</v>
      </c>
      <c r="B1" s="134"/>
      <c r="C1" s="134"/>
      <c r="D1" s="134"/>
      <c r="E1" s="134"/>
      <c r="F1" s="134"/>
      <c r="G1" s="134"/>
    </row>
    <row r="3" customFormat="false" ht="38.25" hidden="false" customHeight="true" outlineLevel="0" collapsed="false">
      <c r="A3" s="106" t="s">
        <v>170</v>
      </c>
      <c r="B3" s="106"/>
      <c r="C3" s="106"/>
      <c r="D3" s="106"/>
      <c r="E3" s="106"/>
      <c r="F3" s="106"/>
      <c r="G3" s="106"/>
    </row>
    <row r="4" customFormat="false" ht="15.6" hidden="false" customHeight="false" outlineLevel="0" collapsed="false">
      <c r="A4" s="51"/>
      <c r="B4" s="51"/>
      <c r="C4" s="51"/>
      <c r="D4" s="51"/>
      <c r="E4" s="51"/>
      <c r="F4" s="51"/>
      <c r="G4" s="51"/>
    </row>
    <row r="5" customFormat="false" ht="13.2" hidden="false" customHeight="false" outlineLevel="0" collapsed="false">
      <c r="B5" s="110" t="s">
        <v>379</v>
      </c>
      <c r="C5" s="110"/>
      <c r="D5" s="110"/>
      <c r="E5" s="110"/>
      <c r="F5" s="110"/>
      <c r="G5" s="110"/>
    </row>
    <row r="6" customFormat="false" ht="13.2" hidden="false" customHeight="false" outlineLevel="0" collapsed="false">
      <c r="A6" s="120" t="s">
        <v>172</v>
      </c>
      <c r="B6" s="120" t="n">
        <v>2004</v>
      </c>
      <c r="C6" s="121" t="n">
        <v>2005</v>
      </c>
      <c r="D6" s="121" t="n">
        <v>2006</v>
      </c>
      <c r="E6" s="121" t="n">
        <v>2007</v>
      </c>
      <c r="F6" s="121" t="n">
        <v>2008</v>
      </c>
      <c r="G6" s="121" t="n">
        <v>2009</v>
      </c>
    </row>
    <row r="7" customFormat="false" ht="13.2" hidden="false" customHeight="false" outlineLevel="0" collapsed="false">
      <c r="A7" s="120"/>
      <c r="B7" s="122"/>
      <c r="C7" s="121"/>
      <c r="D7" s="121"/>
      <c r="E7" s="121"/>
      <c r="F7" s="121"/>
      <c r="G7" s="121"/>
    </row>
    <row r="8" customFormat="false" ht="13.2" hidden="false" customHeight="false" outlineLevel="0" collapsed="false">
      <c r="A8" s="123" t="s">
        <v>173</v>
      </c>
      <c r="B8" s="124" t="n">
        <v>115.681746751993</v>
      </c>
      <c r="C8" s="124" t="n">
        <v>116.237946583581</v>
      </c>
      <c r="D8" s="124" t="n">
        <v>118.813873170629</v>
      </c>
      <c r="E8" s="124" t="n">
        <v>121.136273940057</v>
      </c>
      <c r="F8" s="124" t="n">
        <v>123.613634706075</v>
      </c>
      <c r="G8" s="124" t="n">
        <v>126.276338160181</v>
      </c>
    </row>
    <row r="9" customFormat="false" ht="13.2" hidden="false" customHeight="false" outlineLevel="0" collapsed="false">
      <c r="A9" s="123" t="s">
        <v>174</v>
      </c>
      <c r="B9" s="124" t="n">
        <v>129.721912393272</v>
      </c>
      <c r="C9" s="124" t="n">
        <v>128.072581576761</v>
      </c>
      <c r="D9" s="124" t="n">
        <v>128.981565690167</v>
      </c>
      <c r="E9" s="124" t="n">
        <v>129.192922728397</v>
      </c>
      <c r="F9" s="124" t="n">
        <v>129.521696206217</v>
      </c>
      <c r="G9" s="124" t="n">
        <v>129.788885180665</v>
      </c>
    </row>
    <row r="10" customFormat="false" ht="13.2" hidden="false" customHeight="false" outlineLevel="0" collapsed="false">
      <c r="A10" s="123" t="s">
        <v>175</v>
      </c>
      <c r="B10" s="124" t="n">
        <v>265.361536996293</v>
      </c>
      <c r="C10" s="124" t="n">
        <v>265.336965525048</v>
      </c>
      <c r="D10" s="124" t="n">
        <v>268.487170713671</v>
      </c>
      <c r="E10" s="124" t="n">
        <v>270.992615634295</v>
      </c>
      <c r="F10" s="124" t="n">
        <v>273.728728866419</v>
      </c>
      <c r="G10" s="124" t="n">
        <v>276.735241551912</v>
      </c>
    </row>
    <row r="11" customFormat="false" ht="13.2" hidden="false" customHeight="false" outlineLevel="0" collapsed="false">
      <c r="A11" s="123" t="s">
        <v>176</v>
      </c>
      <c r="B11" s="124" t="n">
        <v>48.8564710937811</v>
      </c>
      <c r="C11" s="124" t="n">
        <v>49.7855671825149</v>
      </c>
      <c r="D11" s="124" t="n">
        <v>50.7754312795847</v>
      </c>
      <c r="E11" s="124" t="n">
        <v>51.6226779822697</v>
      </c>
      <c r="F11" s="124" t="n">
        <v>52.504160393369</v>
      </c>
      <c r="G11" s="124" t="n">
        <v>53.4309293610676</v>
      </c>
    </row>
    <row r="12" customFormat="false" ht="13.2" hidden="false" customHeight="false" outlineLevel="0" collapsed="false">
      <c r="A12" s="123" t="s">
        <v>177</v>
      </c>
      <c r="B12" s="124" t="n">
        <v>22.8228990267936</v>
      </c>
      <c r="C12" s="124" t="n">
        <v>22.8319249395713</v>
      </c>
      <c r="D12" s="124" t="n">
        <v>23.2758774515573</v>
      </c>
      <c r="E12" s="124" t="n">
        <v>23.6545175291482</v>
      </c>
      <c r="F12" s="124" t="n">
        <v>24.0489258283706</v>
      </c>
      <c r="G12" s="124" t="n">
        <v>24.3906526632044</v>
      </c>
    </row>
    <row r="13" customFormat="false" ht="13.2" hidden="false" customHeight="false" outlineLevel="0" collapsed="false">
      <c r="A13" s="123" t="s">
        <v>178</v>
      </c>
      <c r="B13" s="124" t="n">
        <v>60.1817350966456</v>
      </c>
      <c r="C13" s="124" t="n">
        <v>60.3482276203012</v>
      </c>
      <c r="D13" s="124" t="n">
        <v>61.6710547044134</v>
      </c>
      <c r="E13" s="124" t="n">
        <v>62.8355956243525</v>
      </c>
      <c r="F13" s="124" t="n">
        <v>64.0567748641209</v>
      </c>
      <c r="G13" s="124" t="n">
        <v>65.3488057837964</v>
      </c>
    </row>
    <row r="14" customFormat="false" ht="13.2" hidden="false" customHeight="false" outlineLevel="0" collapsed="false">
      <c r="A14" s="123" t="s">
        <v>179</v>
      </c>
      <c r="B14" s="124" t="n">
        <v>64.6021049117627</v>
      </c>
      <c r="C14" s="124" t="n">
        <v>72.7394918119688</v>
      </c>
      <c r="D14" s="124" t="n">
        <v>74.0921541084991</v>
      </c>
      <c r="E14" s="124" t="n">
        <v>75.286735965102</v>
      </c>
      <c r="F14" s="124" t="n">
        <v>76.5833390173418</v>
      </c>
      <c r="G14" s="124" t="n">
        <v>77.997715955186</v>
      </c>
    </row>
    <row r="15" customFormat="false" ht="13.2" hidden="false" customHeight="false" outlineLevel="0" collapsed="false">
      <c r="A15" s="123" t="s">
        <v>180</v>
      </c>
      <c r="B15" s="124" t="n">
        <v>68.9374176294996</v>
      </c>
      <c r="C15" s="124" t="n">
        <v>58.5637690061906</v>
      </c>
      <c r="D15" s="124" t="n">
        <v>61.4639230543511</v>
      </c>
      <c r="E15" s="124" t="n">
        <v>64.3355803126107</v>
      </c>
      <c r="F15" s="124" t="n">
        <v>67.402644245651</v>
      </c>
      <c r="G15" s="124" t="n">
        <v>70.6897165296087</v>
      </c>
    </row>
    <row r="16" customFormat="false" ht="13.2" hidden="false" customHeight="false" outlineLevel="0" collapsed="false">
      <c r="A16" s="123" t="s">
        <v>181</v>
      </c>
      <c r="B16" s="124" t="n">
        <v>146.15217368817</v>
      </c>
      <c r="C16" s="124" t="n">
        <v>154.057108729597</v>
      </c>
      <c r="D16" s="124" t="n">
        <v>159.596431770017</v>
      </c>
      <c r="E16" s="124" t="n">
        <v>164.691051830373</v>
      </c>
      <c r="F16" s="124" t="n">
        <v>169.896110238794</v>
      </c>
      <c r="G16" s="124" t="n">
        <v>175.070892499092</v>
      </c>
    </row>
    <row r="17" customFormat="false" ht="13.2" hidden="false" customHeight="false" outlineLevel="0" collapsed="false">
      <c r="A17" s="123" t="s">
        <v>182</v>
      </c>
      <c r="B17" s="124" t="n">
        <v>12.2827372811217</v>
      </c>
      <c r="C17" s="124" t="n">
        <v>12.103052566549</v>
      </c>
      <c r="D17" s="124" t="n">
        <v>12.2369792561946</v>
      </c>
      <c r="E17" s="124" t="n">
        <v>12.258767376217</v>
      </c>
      <c r="F17" s="124" t="n">
        <v>12.2901969012391</v>
      </c>
      <c r="G17" s="124" t="n">
        <v>12.5694160963753</v>
      </c>
    </row>
    <row r="18" customFormat="false" ht="13.2" hidden="false" customHeight="false" outlineLevel="0" collapsed="false">
      <c r="A18" s="123" t="s">
        <v>183</v>
      </c>
      <c r="B18" s="124" t="n">
        <v>54.064991792469</v>
      </c>
      <c r="C18" s="124" t="n">
        <v>53.5151449365523</v>
      </c>
      <c r="D18" s="124" t="n">
        <v>54.0022411229567</v>
      </c>
      <c r="E18" s="124" t="n">
        <v>54.3478956693247</v>
      </c>
      <c r="F18" s="124" t="n">
        <v>54.7377376825238</v>
      </c>
      <c r="G18" s="124" t="n">
        <v>55.1836957797647</v>
      </c>
    </row>
    <row r="19" customFormat="false" ht="13.2" hidden="false" customHeight="false" outlineLevel="0" collapsed="false">
      <c r="A19" s="123" t="s">
        <v>184</v>
      </c>
      <c r="B19" s="124" t="n">
        <v>674.217399502281</v>
      </c>
      <c r="C19" s="124" t="n">
        <v>675.334940815747</v>
      </c>
      <c r="D19" s="124" t="n">
        <v>691.094320613153</v>
      </c>
      <c r="E19" s="124" t="n">
        <v>707.277586929479</v>
      </c>
      <c r="F19" s="124" t="n">
        <v>724.496778994385</v>
      </c>
      <c r="G19" s="124" t="n">
        <v>740.456913964614</v>
      </c>
    </row>
    <row r="20" customFormat="false" ht="13.2" hidden="false" customHeight="false" outlineLevel="0" collapsed="false">
      <c r="A20" s="123" t="s">
        <v>185</v>
      </c>
      <c r="B20" s="124" t="n">
        <v>3016.59187136751</v>
      </c>
      <c r="C20" s="124" t="n">
        <v>3058.49864107499</v>
      </c>
      <c r="D20" s="124" t="n">
        <v>3114.93193704062</v>
      </c>
      <c r="E20" s="124" t="n">
        <v>3177.47250391543</v>
      </c>
      <c r="F20" s="124" t="n">
        <v>3253.44372914392</v>
      </c>
      <c r="G20" s="124" t="n">
        <v>3320.20253309636</v>
      </c>
    </row>
    <row r="21" customFormat="false" ht="13.2" hidden="false" customHeight="false" outlineLevel="0" collapsed="false">
      <c r="A21" s="123" t="s">
        <v>186</v>
      </c>
      <c r="B21" s="124" t="n">
        <v>50.2087700103154</v>
      </c>
      <c r="C21" s="124" t="n">
        <v>32.1926595631249</v>
      </c>
      <c r="D21" s="124" t="n">
        <v>33.3094540056076</v>
      </c>
      <c r="E21" s="124" t="n">
        <v>34.3718639649547</v>
      </c>
      <c r="F21" s="124" t="n">
        <v>35.4996385832553</v>
      </c>
      <c r="G21" s="124" t="n">
        <v>36.7005439852684</v>
      </c>
    </row>
    <row r="22" customFormat="false" ht="13.2" hidden="false" customHeight="false" outlineLevel="0" collapsed="false">
      <c r="A22" s="123" t="s">
        <v>187</v>
      </c>
      <c r="B22" s="124" t="n">
        <v>1.33597457717816</v>
      </c>
      <c r="C22" s="124" t="n">
        <v>1.30784046004601</v>
      </c>
      <c r="D22" s="124" t="n">
        <v>1.30527778732743</v>
      </c>
      <c r="E22" s="124" t="n">
        <v>1.29923320160098</v>
      </c>
      <c r="F22" s="124" t="n">
        <v>1.29428083106213</v>
      </c>
      <c r="G22" s="124" t="n">
        <v>1.25553877301963</v>
      </c>
    </row>
    <row r="23" customFormat="false" ht="13.2" hidden="false" customHeight="false" outlineLevel="0" collapsed="false">
      <c r="A23" s="123" t="s">
        <v>188</v>
      </c>
      <c r="B23" s="124" t="n">
        <v>43.1287932082204</v>
      </c>
      <c r="C23" s="124" t="n">
        <v>42.9007424441002</v>
      </c>
      <c r="D23" s="124" t="n">
        <v>43.4971479265162</v>
      </c>
      <c r="E23" s="124" t="n">
        <v>43.9949203841368</v>
      </c>
      <c r="F23" s="124" t="n">
        <v>44.5907375415902</v>
      </c>
      <c r="G23" s="124" t="n">
        <v>45.2407015735671</v>
      </c>
    </row>
    <row r="24" customFormat="false" ht="13.2" hidden="false" customHeight="false" outlineLevel="0" collapsed="false">
      <c r="A24" s="123" t="s">
        <v>189</v>
      </c>
      <c r="B24" s="124" t="n">
        <v>856.072312103288</v>
      </c>
      <c r="C24" s="124" t="n">
        <v>1096.54990948487</v>
      </c>
      <c r="D24" s="124" t="n">
        <v>1115.68147762972</v>
      </c>
      <c r="E24" s="124" t="n">
        <v>1137.35919222375</v>
      </c>
      <c r="F24" s="124" t="n">
        <v>1160.08854094442</v>
      </c>
      <c r="G24" s="124" t="n">
        <v>1184.5466672635</v>
      </c>
    </row>
    <row r="25" customFormat="false" ht="13.2" hidden="false" customHeight="false" outlineLevel="0" collapsed="false">
      <c r="A25" s="123" t="s">
        <v>190</v>
      </c>
      <c r="B25" s="124" t="n">
        <v>330.327163486451</v>
      </c>
      <c r="C25" s="124" t="n">
        <v>329.726919745571</v>
      </c>
      <c r="D25" s="124" t="n">
        <v>335.625194662279</v>
      </c>
      <c r="E25" s="124" t="n">
        <v>340.809224545961</v>
      </c>
      <c r="F25" s="124" t="n">
        <v>346.483188075722</v>
      </c>
      <c r="G25" s="124" t="n">
        <v>353.519503832615</v>
      </c>
    </row>
    <row r="26" customFormat="false" ht="13.2" hidden="false" customHeight="false" outlineLevel="0" collapsed="false">
      <c r="A26" s="123" t="s">
        <v>191</v>
      </c>
      <c r="B26" s="124" t="n">
        <v>17.455540488187</v>
      </c>
      <c r="C26" s="124" t="n">
        <v>17.3817367499491</v>
      </c>
      <c r="D26" s="124" t="n">
        <v>17.63379845161</v>
      </c>
      <c r="E26" s="124" t="n">
        <v>17.829088507081</v>
      </c>
      <c r="F26" s="124" t="n">
        <v>18.0284253548573</v>
      </c>
      <c r="G26" s="124" t="n">
        <v>18.2353173253342</v>
      </c>
    </row>
    <row r="27" customFormat="false" ht="13.2" hidden="false" customHeight="false" outlineLevel="0" collapsed="false">
      <c r="A27" s="123" t="s">
        <v>192</v>
      </c>
      <c r="B27" s="124" t="n">
        <v>0</v>
      </c>
      <c r="C27" s="124" t="n">
        <v>0</v>
      </c>
      <c r="D27" s="124" t="n">
        <v>0</v>
      </c>
      <c r="E27" s="124" t="n">
        <v>0</v>
      </c>
      <c r="F27" s="124" t="n">
        <v>0</v>
      </c>
      <c r="G27" s="124" t="n">
        <v>0</v>
      </c>
    </row>
    <row r="28" customFormat="false" ht="13.2" hidden="false" customHeight="false" outlineLevel="0" collapsed="false">
      <c r="A28" s="123" t="s">
        <v>193</v>
      </c>
      <c r="B28" s="124" t="n">
        <v>13.904614516119</v>
      </c>
      <c r="C28" s="124" t="n">
        <v>13.8255824005083</v>
      </c>
      <c r="D28" s="124" t="n">
        <v>14.0118560764319</v>
      </c>
      <c r="E28" s="124" t="n">
        <v>14.1593452517643</v>
      </c>
      <c r="F28" s="124" t="n">
        <v>14.3169400477266</v>
      </c>
      <c r="G28" s="124" t="n">
        <v>14.4874054945139</v>
      </c>
    </row>
    <row r="29" customFormat="false" ht="13.2" hidden="false" customHeight="false" outlineLevel="0" collapsed="false">
      <c r="A29" s="123" t="s">
        <v>194</v>
      </c>
      <c r="B29" s="124" t="n">
        <v>83.7783526064135</v>
      </c>
      <c r="C29" s="124" t="n">
        <v>82.9530981650921</v>
      </c>
      <c r="D29" s="124" t="n">
        <v>83.8073466276426</v>
      </c>
      <c r="E29" s="124" t="n">
        <v>84.5231222874868</v>
      </c>
      <c r="F29" s="124" t="n">
        <v>82.3079762077198</v>
      </c>
      <c r="G29" s="124" t="n">
        <v>83.0245471693242</v>
      </c>
    </row>
    <row r="30" customFormat="false" ht="13.2" hidden="false" customHeight="false" outlineLevel="0" collapsed="false">
      <c r="A30" s="123" t="s">
        <v>195</v>
      </c>
      <c r="B30" s="124" t="n">
        <v>9.07268725540195</v>
      </c>
      <c r="C30" s="124" t="n">
        <v>24.0789539772601</v>
      </c>
      <c r="D30" s="124" t="n">
        <v>24.7853019459607</v>
      </c>
      <c r="E30" s="124" t="n">
        <v>25.4237028368839</v>
      </c>
      <c r="F30" s="124" t="n">
        <v>26.080227688232</v>
      </c>
      <c r="G30" s="124" t="n">
        <v>26.7614465474538</v>
      </c>
    </row>
    <row r="31" customFormat="false" ht="13.2" hidden="false" customHeight="false" outlineLevel="0" collapsed="false">
      <c r="A31" s="123" t="s">
        <v>196</v>
      </c>
      <c r="B31" s="124" t="n">
        <v>139.801400205845</v>
      </c>
      <c r="C31" s="124" t="n">
        <v>112.659660595919</v>
      </c>
      <c r="D31" s="124" t="n">
        <v>116.816874146864</v>
      </c>
      <c r="E31" s="124" t="n">
        <v>118.917866981318</v>
      </c>
      <c r="F31" s="124" t="n">
        <v>123.144509410195</v>
      </c>
      <c r="G31" s="124" t="n">
        <v>127.664367058224</v>
      </c>
    </row>
    <row r="32" customFormat="false" ht="13.2" hidden="false" customHeight="false" outlineLevel="0" collapsed="false">
      <c r="A32" s="123" t="s">
        <v>197</v>
      </c>
      <c r="B32" s="124" t="n">
        <v>102.257256318363</v>
      </c>
      <c r="C32" s="124" t="n">
        <v>88.0432270115127</v>
      </c>
      <c r="D32" s="124" t="n">
        <v>90.682556563975</v>
      </c>
      <c r="E32" s="124" t="n">
        <v>93.1047187529906</v>
      </c>
      <c r="F32" s="124" t="n">
        <v>95.6079435222693</v>
      </c>
      <c r="G32" s="124" t="n">
        <v>98.2188264485239</v>
      </c>
    </row>
    <row r="33" customFormat="false" ht="13.2" hidden="false" customHeight="false" outlineLevel="0" collapsed="false">
      <c r="A33" s="123" t="s">
        <v>198</v>
      </c>
      <c r="B33" s="124" t="n">
        <v>192.62341611687</v>
      </c>
      <c r="C33" s="124" t="n">
        <v>192.018555223226</v>
      </c>
      <c r="D33" s="124" t="n">
        <v>195.608176337585</v>
      </c>
      <c r="E33" s="124" t="n">
        <v>196.040707100157</v>
      </c>
      <c r="F33" s="124" t="n">
        <v>199.176996522273</v>
      </c>
      <c r="G33" s="124" t="n">
        <v>202.503362562108</v>
      </c>
    </row>
    <row r="34" customFormat="false" ht="13.2" hidden="false" customHeight="false" outlineLevel="0" collapsed="false">
      <c r="A34" s="123" t="s">
        <v>199</v>
      </c>
      <c r="B34" s="124" t="n">
        <v>34.6025357593392</v>
      </c>
      <c r="C34" s="124" t="n">
        <v>34.3334709748137</v>
      </c>
      <c r="D34" s="124" t="n">
        <v>34.7486017385672</v>
      </c>
      <c r="E34" s="124" t="n">
        <v>35.0676738693405</v>
      </c>
      <c r="F34" s="124" t="n">
        <v>35.4132442257064</v>
      </c>
      <c r="G34" s="124" t="n">
        <v>35.7902588909873</v>
      </c>
    </row>
    <row r="35" customFormat="false" ht="13.2" hidden="false" customHeight="false" outlineLevel="0" collapsed="false">
      <c r="A35" s="123" t="s">
        <v>200</v>
      </c>
      <c r="B35" s="124" t="n">
        <v>545.097893786301</v>
      </c>
      <c r="C35" s="124" t="n">
        <v>551.722685644206</v>
      </c>
      <c r="D35" s="124" t="n">
        <v>579.586921151855</v>
      </c>
      <c r="E35" s="124" t="n">
        <v>597.897438042113</v>
      </c>
      <c r="F35" s="124" t="n">
        <v>610.520417297099</v>
      </c>
      <c r="G35" s="124" t="n">
        <v>627.807574839969</v>
      </c>
    </row>
    <row r="36" customFormat="false" ht="13.2" hidden="false" customHeight="false" outlineLevel="0" collapsed="false">
      <c r="A36" s="123" t="s">
        <v>201</v>
      </c>
      <c r="B36" s="124" t="n">
        <v>172.591097096228</v>
      </c>
      <c r="C36" s="124" t="n">
        <v>171.747421764092</v>
      </c>
      <c r="D36" s="124" t="n">
        <v>175.614574299305</v>
      </c>
      <c r="E36" s="124" t="n">
        <v>179.106606267613</v>
      </c>
      <c r="F36" s="124" t="n">
        <v>182.837110200752</v>
      </c>
      <c r="G36" s="124" t="n">
        <v>186.846147199001</v>
      </c>
    </row>
    <row r="37" customFormat="false" ht="13.2" hidden="false" customHeight="false" outlineLevel="0" collapsed="false">
      <c r="A37" s="123" t="s">
        <v>202</v>
      </c>
      <c r="B37" s="124" t="n">
        <v>76.2662879074457</v>
      </c>
      <c r="C37" s="124" t="n">
        <v>66.2396518985677</v>
      </c>
      <c r="D37" s="124" t="n">
        <v>66.9456967279477</v>
      </c>
      <c r="E37" s="124" t="n">
        <v>67.5521445597369</v>
      </c>
      <c r="F37" s="124" t="n">
        <v>68.0535282884587</v>
      </c>
      <c r="G37" s="124" t="n">
        <v>68.7740651924999</v>
      </c>
    </row>
    <row r="38" customFormat="false" ht="13.2" hidden="false" customHeight="false" outlineLevel="0" collapsed="false">
      <c r="A38" s="123" t="s">
        <v>203</v>
      </c>
      <c r="B38" s="124" t="n">
        <v>10.6794064389213</v>
      </c>
      <c r="C38" s="124" t="n">
        <v>10.4631975356072</v>
      </c>
      <c r="D38" s="124" t="n">
        <v>10.4521537600447</v>
      </c>
      <c r="E38" s="124" t="n">
        <v>10.4123812550529</v>
      </c>
      <c r="F38" s="124" t="n">
        <v>10.3820705600827</v>
      </c>
      <c r="G38" s="124" t="n">
        <v>10.3856670945125</v>
      </c>
    </row>
    <row r="39" customFormat="false" ht="13.2" hidden="false" customHeight="false" outlineLevel="0" collapsed="false">
      <c r="A39" s="123" t="s">
        <v>204</v>
      </c>
      <c r="B39" s="124" t="n">
        <v>22.7067221612435</v>
      </c>
      <c r="C39" s="124" t="n">
        <v>22.8350077912126</v>
      </c>
      <c r="D39" s="124" t="n">
        <v>23.2381162785792</v>
      </c>
      <c r="E39" s="124" t="n">
        <v>23.5765035158312</v>
      </c>
      <c r="F39" s="124" t="n">
        <v>23.9311580995042</v>
      </c>
      <c r="G39" s="124" t="n">
        <v>24.3727275286424</v>
      </c>
    </row>
    <row r="40" customFormat="false" ht="13.2" hidden="false" customHeight="false" outlineLevel="0" collapsed="false">
      <c r="A40" s="123" t="s">
        <v>205</v>
      </c>
      <c r="B40" s="124" t="n">
        <v>14.1549534414132</v>
      </c>
      <c r="C40" s="124" t="n">
        <v>13.8382914136907</v>
      </c>
      <c r="D40" s="124" t="n">
        <v>13.8032572977651</v>
      </c>
      <c r="E40" s="124" t="n">
        <v>13.8107515704573</v>
      </c>
      <c r="F40" s="124" t="n">
        <v>13.8398241326796</v>
      </c>
      <c r="G40" s="124" t="n">
        <v>13.8763922120512</v>
      </c>
    </row>
    <row r="41" customFormat="false" ht="13.2" hidden="false" customHeight="false" outlineLevel="0" collapsed="false">
      <c r="A41" s="123" t="s">
        <v>206</v>
      </c>
      <c r="B41" s="124" t="n">
        <v>19.7394249426786</v>
      </c>
      <c r="C41" s="124" t="n">
        <v>19.4970570528361</v>
      </c>
      <c r="D41" s="124" t="n">
        <v>19.6213773321836</v>
      </c>
      <c r="E41" s="124" t="n">
        <v>19.7094945965949</v>
      </c>
      <c r="F41" s="124" t="n">
        <v>19.8512546392991</v>
      </c>
      <c r="G41" s="124" t="n">
        <v>20.0013327565337</v>
      </c>
    </row>
    <row r="42" customFormat="false" ht="13.2" hidden="false" customHeight="false" outlineLevel="0" collapsed="false">
      <c r="A42" s="123" t="s">
        <v>207</v>
      </c>
      <c r="B42" s="124" t="n">
        <v>1325.86798967684</v>
      </c>
      <c r="C42" s="124" t="n">
        <v>1350.61730372075</v>
      </c>
      <c r="D42" s="124" t="n">
        <v>1405.10898139079</v>
      </c>
      <c r="E42" s="124" t="n">
        <v>1462.1399679812</v>
      </c>
      <c r="F42" s="124" t="n">
        <v>1500.67803361518</v>
      </c>
      <c r="G42" s="124" t="n">
        <v>1534.81548691097</v>
      </c>
    </row>
    <row r="43" customFormat="false" ht="13.2" hidden="false" customHeight="false" outlineLevel="0" collapsed="false">
      <c r="A43" s="123" t="s">
        <v>208</v>
      </c>
      <c r="B43" s="124" t="n">
        <v>88.7957479444019</v>
      </c>
      <c r="C43" s="124" t="n">
        <v>66.3231263152526</v>
      </c>
      <c r="D43" s="124" t="n">
        <v>67.7119060418084</v>
      </c>
      <c r="E43" s="124" t="n">
        <v>68.9687961211552</v>
      </c>
      <c r="F43" s="124" t="n">
        <v>70.3030595040385</v>
      </c>
      <c r="G43" s="124" t="n">
        <v>71.7714594327441</v>
      </c>
    </row>
    <row r="44" customFormat="false" ht="13.2" hidden="false" customHeight="false" outlineLevel="0" collapsed="false">
      <c r="A44" s="123" t="s">
        <v>209</v>
      </c>
      <c r="B44" s="124" t="n">
        <v>241.436209855246</v>
      </c>
      <c r="C44" s="124" t="n">
        <v>284.011422482806</v>
      </c>
      <c r="D44" s="124" t="n">
        <v>295.647272702462</v>
      </c>
      <c r="E44" s="124" t="n">
        <v>307.080945932567</v>
      </c>
      <c r="F44" s="124" t="n">
        <v>319.366186670464</v>
      </c>
      <c r="G44" s="124" t="n">
        <v>332.565021529586</v>
      </c>
    </row>
    <row r="45" customFormat="false" ht="13.2" hidden="false" customHeight="false" outlineLevel="0" collapsed="false">
      <c r="A45" s="123" t="s">
        <v>210</v>
      </c>
      <c r="B45" s="124" t="n">
        <v>35.3654091423666</v>
      </c>
      <c r="C45" s="124" t="n">
        <v>35.4072532278035</v>
      </c>
      <c r="D45" s="124" t="n">
        <v>36.0314996932963</v>
      </c>
      <c r="E45" s="124" t="n">
        <v>36.5699625561744</v>
      </c>
      <c r="F45" s="124" t="n">
        <v>37.1902530587321</v>
      </c>
      <c r="G45" s="124" t="n">
        <v>37.9412750384325</v>
      </c>
    </row>
    <row r="46" customFormat="false" ht="13.2" hidden="false" customHeight="false" outlineLevel="0" collapsed="false">
      <c r="A46" s="123" t="s">
        <v>211</v>
      </c>
      <c r="B46" s="124" t="n">
        <v>9.04851929261273</v>
      </c>
      <c r="C46" s="124" t="n">
        <v>8.94881989329556</v>
      </c>
      <c r="D46" s="124" t="n">
        <v>9.03670241985423</v>
      </c>
      <c r="E46" s="124" t="n">
        <v>9.11001155902039</v>
      </c>
      <c r="F46" s="124" t="n">
        <v>9.18993693998163</v>
      </c>
      <c r="G46" s="124" t="n">
        <v>9.27820552004885</v>
      </c>
    </row>
    <row r="47" customFormat="false" ht="13.2" hidden="false" customHeight="false" outlineLevel="0" collapsed="false">
      <c r="A47" s="123" t="s">
        <v>212</v>
      </c>
      <c r="B47" s="124" t="n">
        <v>101.039011836894</v>
      </c>
      <c r="C47" s="124" t="n">
        <v>97.1539628109627</v>
      </c>
      <c r="D47" s="124" t="n">
        <v>97.6635815081143</v>
      </c>
      <c r="E47" s="124" t="n">
        <v>99.7244454886901</v>
      </c>
      <c r="F47" s="124" t="n">
        <v>101.905053856777</v>
      </c>
      <c r="G47" s="124" t="n">
        <v>104.014879741477</v>
      </c>
    </row>
    <row r="48" customFormat="false" ht="13.2" hidden="false" customHeight="false" outlineLevel="0" collapsed="false">
      <c r="A48" s="123" t="s">
        <v>213</v>
      </c>
      <c r="B48" s="124" t="n">
        <v>81.4731504283217</v>
      </c>
      <c r="C48" s="124" t="n">
        <v>82.9250376587811</v>
      </c>
      <c r="D48" s="124" t="n">
        <v>84.4571593329171</v>
      </c>
      <c r="E48" s="124" t="n">
        <v>87.5178694552223</v>
      </c>
      <c r="F48" s="124" t="n">
        <v>90.729686665742</v>
      </c>
      <c r="G48" s="124" t="n">
        <v>94.1677460375021</v>
      </c>
    </row>
    <row r="49" customFormat="false" ht="13.2" hidden="false" customHeight="false" outlineLevel="0" collapsed="false">
      <c r="A49" s="123" t="s">
        <v>214</v>
      </c>
      <c r="B49" s="124" t="n">
        <v>3.80038618874849</v>
      </c>
      <c r="C49" s="124" t="n">
        <v>3.75776836248584</v>
      </c>
      <c r="D49" s="124" t="n">
        <v>3.78774583926862</v>
      </c>
      <c r="E49" s="124" t="n">
        <v>3.80815758793343</v>
      </c>
      <c r="F49" s="124" t="n">
        <v>3.83144947177392</v>
      </c>
      <c r="G49" s="124" t="n">
        <v>3.87338777275454</v>
      </c>
    </row>
    <row r="50" customFormat="false" ht="13.2" hidden="false" customHeight="false" outlineLevel="0" collapsed="false">
      <c r="A50" s="123" t="s">
        <v>215</v>
      </c>
      <c r="B50" s="124" t="n">
        <v>85.8064234733571</v>
      </c>
      <c r="C50" s="124" t="n">
        <v>84.4154032006224</v>
      </c>
      <c r="D50" s="124" t="n">
        <v>84.6633611984295</v>
      </c>
      <c r="E50" s="124" t="n">
        <v>85.1625094866035</v>
      </c>
      <c r="F50" s="124" t="n">
        <v>85.6475501470964</v>
      </c>
      <c r="G50" s="124" t="n">
        <v>86.2908184279991</v>
      </c>
    </row>
    <row r="51" customFormat="false" ht="13.2" hidden="false" customHeight="false" outlineLevel="0" collapsed="false">
      <c r="A51" s="123" t="s">
        <v>216</v>
      </c>
      <c r="B51" s="124" t="n">
        <v>38.3803313129083</v>
      </c>
      <c r="C51" s="124" t="n">
        <v>37.78925840548</v>
      </c>
      <c r="D51" s="124" t="n">
        <v>37.9660987076829</v>
      </c>
      <c r="E51" s="124" t="n">
        <v>38.1181073035018</v>
      </c>
      <c r="F51" s="124" t="n">
        <v>38.3090949428614</v>
      </c>
      <c r="G51" s="124" t="n">
        <v>38.5600818576612</v>
      </c>
    </row>
    <row r="52" customFormat="false" ht="13.2" hidden="false" customHeight="false" outlineLevel="0" collapsed="false">
      <c r="A52" s="123" t="s">
        <v>217</v>
      </c>
      <c r="B52" s="124" t="n">
        <v>2.0168698326965</v>
      </c>
      <c r="C52" s="124" t="n">
        <v>1.9743968297796</v>
      </c>
      <c r="D52" s="124" t="n">
        <v>1.97052806057885</v>
      </c>
      <c r="E52" s="124" t="n">
        <v>1.96140278019471</v>
      </c>
      <c r="F52" s="124" t="n">
        <v>1.95392637539573</v>
      </c>
      <c r="G52" s="124" t="n">
        <v>2.00683571727222</v>
      </c>
    </row>
    <row r="53" customFormat="false" ht="13.2" hidden="false" customHeight="false" outlineLevel="0" collapsed="false">
      <c r="A53" s="123" t="s">
        <v>218</v>
      </c>
      <c r="B53" s="124" t="n">
        <v>3.95306487208515</v>
      </c>
      <c r="C53" s="124" t="n">
        <v>3.9487936595592</v>
      </c>
      <c r="D53" s="124" t="n">
        <v>3.94105612115769</v>
      </c>
      <c r="E53" s="124" t="n">
        <v>4.00126167159721</v>
      </c>
      <c r="F53" s="124" t="n">
        <v>3.98600980580728</v>
      </c>
      <c r="G53" s="124" t="n">
        <v>4.05263911837497</v>
      </c>
    </row>
    <row r="54" customFormat="false" ht="13.2" hidden="false" customHeight="false" outlineLevel="0" collapsed="false">
      <c r="A54" s="123" t="s">
        <v>219</v>
      </c>
      <c r="B54" s="124" t="n">
        <v>5443.08203994291</v>
      </c>
      <c r="C54" s="124" t="n">
        <v>5500.94227270825</v>
      </c>
      <c r="D54" s="124" t="n">
        <v>5577.82105254274</v>
      </c>
      <c r="E54" s="124" t="n">
        <v>5650.36469034003</v>
      </c>
      <c r="F54" s="124" t="n">
        <v>5774.59002416539</v>
      </c>
      <c r="G54" s="124" t="n">
        <v>5872.78533853719</v>
      </c>
    </row>
    <row r="55" customFormat="false" ht="13.2" hidden="false" customHeight="false" outlineLevel="0" collapsed="false">
      <c r="A55" s="123" t="s">
        <v>220</v>
      </c>
      <c r="B55" s="124" t="n">
        <v>48.8371092427196</v>
      </c>
      <c r="C55" s="124" t="n">
        <v>47.9772885654611</v>
      </c>
      <c r="D55" s="124" t="n">
        <v>48.2356280833395</v>
      </c>
      <c r="E55" s="124" t="n">
        <v>48.179838650436</v>
      </c>
      <c r="F55" s="124" t="n">
        <v>48.4260522713583</v>
      </c>
      <c r="G55" s="124" t="n">
        <v>48.4859302829735</v>
      </c>
    </row>
    <row r="56" customFormat="false" ht="13.2" hidden="false" customHeight="false" outlineLevel="0" collapsed="false">
      <c r="A56" s="123" t="s">
        <v>221</v>
      </c>
      <c r="B56" s="124" t="n">
        <v>6.31683631600545</v>
      </c>
      <c r="C56" s="124" t="n">
        <v>6.18381087086971</v>
      </c>
      <c r="D56" s="124" t="n">
        <v>6.17169388573295</v>
      </c>
      <c r="E56" s="124" t="n">
        <v>6.14311350756984</v>
      </c>
      <c r="F56" s="124" t="n">
        <v>6.11969740773942</v>
      </c>
      <c r="G56" s="124" t="n">
        <v>6.10233928786077</v>
      </c>
    </row>
    <row r="57" customFormat="false" ht="13.2" hidden="false" customHeight="false" outlineLevel="0" collapsed="false">
      <c r="A57" s="123" t="s">
        <v>222</v>
      </c>
      <c r="B57" s="124" t="n">
        <v>1099.94687197458</v>
      </c>
      <c r="C57" s="124" t="n">
        <v>1105.61556632045</v>
      </c>
      <c r="D57" s="124" t="n">
        <v>1101.46548041695</v>
      </c>
      <c r="E57" s="124" t="n">
        <v>1122.28566521493</v>
      </c>
      <c r="F57" s="124" t="n">
        <v>1152.62377283686</v>
      </c>
      <c r="G57" s="124" t="n">
        <v>1181.83607517625</v>
      </c>
    </row>
    <row r="58" customFormat="false" ht="13.2" hidden="false" customHeight="false" outlineLevel="0" collapsed="false">
      <c r="A58" s="123" t="s">
        <v>223</v>
      </c>
      <c r="B58" s="124" t="n">
        <v>61.9234036620518</v>
      </c>
      <c r="C58" s="124" t="n">
        <v>52.5212990419319</v>
      </c>
      <c r="D58" s="124" t="n">
        <v>54.2047584458035</v>
      </c>
      <c r="E58" s="124" t="n">
        <v>55.8330518339062</v>
      </c>
      <c r="F58" s="124" t="n">
        <v>57.4228153047431</v>
      </c>
      <c r="G58" s="124" t="n">
        <v>59.2207478246075</v>
      </c>
    </row>
    <row r="59" customFormat="false" ht="13.2" hidden="false" customHeight="false" outlineLevel="0" collapsed="false">
      <c r="A59" s="123" t="s">
        <v>224</v>
      </c>
      <c r="B59" s="124" t="n">
        <v>7.27884535976378</v>
      </c>
      <c r="C59" s="124" t="n">
        <v>7.17339403672095</v>
      </c>
      <c r="D59" s="124" t="n">
        <v>7.2070772140257</v>
      </c>
      <c r="E59" s="124" t="n">
        <v>7.22122024443498</v>
      </c>
      <c r="F59" s="124" t="n">
        <v>7.24103167328862</v>
      </c>
      <c r="G59" s="124" t="n">
        <v>7.36411289029329</v>
      </c>
    </row>
    <row r="60" customFormat="false" ht="13.2" hidden="false" customHeight="false" outlineLevel="0" collapsed="false">
      <c r="A60" s="123" t="s">
        <v>225</v>
      </c>
      <c r="B60" s="124" t="n">
        <v>14.3396413710798</v>
      </c>
      <c r="C60" s="124" t="n">
        <v>14.371965306755</v>
      </c>
      <c r="D60" s="124" t="n">
        <v>14.6763822616611</v>
      </c>
      <c r="E60" s="124" t="n">
        <v>14.9353041018642</v>
      </c>
      <c r="F60" s="124" t="n">
        <v>15.2030540302553</v>
      </c>
      <c r="G60" s="124" t="n">
        <v>15.4810814321924</v>
      </c>
    </row>
    <row r="61" customFormat="false" ht="13.2" hidden="false" customHeight="false" outlineLevel="0" collapsed="false">
      <c r="A61" s="123" t="s">
        <v>226</v>
      </c>
      <c r="B61" s="124" t="n">
        <v>37.5766545183215</v>
      </c>
      <c r="C61" s="124" t="n">
        <v>36.1486081411014</v>
      </c>
      <c r="D61" s="124" t="n">
        <v>36.5567962295927</v>
      </c>
      <c r="E61" s="124" t="n">
        <v>36.865223198352</v>
      </c>
      <c r="F61" s="124" t="n">
        <v>37.201523290417</v>
      </c>
      <c r="G61" s="124" t="n">
        <v>37.5726407493956</v>
      </c>
    </row>
    <row r="62" customFormat="false" ht="13.2" hidden="false" customHeight="false" outlineLevel="0" collapsed="false">
      <c r="A62" s="123" t="s">
        <v>227</v>
      </c>
      <c r="B62" s="124" t="n">
        <v>51.0973488064899</v>
      </c>
      <c r="C62" s="124" t="n">
        <v>50.3743184501069</v>
      </c>
      <c r="D62" s="124" t="n">
        <v>50.5483326229072</v>
      </c>
      <c r="E62" s="124" t="n">
        <v>50.6680863859912</v>
      </c>
      <c r="F62" s="124" t="n">
        <v>50.674252081105</v>
      </c>
      <c r="G62" s="124" t="n">
        <v>50.9666130356249</v>
      </c>
    </row>
    <row r="63" customFormat="false" ht="13.2" hidden="false" customHeight="false" outlineLevel="0" collapsed="false">
      <c r="A63" s="123" t="s">
        <v>228</v>
      </c>
      <c r="B63" s="124" t="n">
        <v>349.105250372383</v>
      </c>
      <c r="C63" s="124" t="n">
        <v>346.283722843704</v>
      </c>
      <c r="D63" s="124" t="n">
        <v>350.269725647139</v>
      </c>
      <c r="E63" s="124" t="n">
        <v>354.518633428835</v>
      </c>
      <c r="F63" s="124" t="n">
        <v>358.339146022125</v>
      </c>
      <c r="G63" s="124" t="n">
        <v>362.653528922491</v>
      </c>
    </row>
    <row r="64" customFormat="false" ht="13.2" hidden="false" customHeight="false" outlineLevel="0" collapsed="false">
      <c r="A64" s="123" t="s">
        <v>229</v>
      </c>
      <c r="B64" s="124" t="n">
        <v>7.99031053233411</v>
      </c>
      <c r="C64" s="124" t="n">
        <v>7.93883851352288</v>
      </c>
      <c r="D64" s="124" t="n">
        <v>8.03014827091492</v>
      </c>
      <c r="E64" s="124" t="n">
        <v>8.09579401176103</v>
      </c>
      <c r="F64" s="124" t="n">
        <v>8.18502884993927</v>
      </c>
      <c r="G64" s="124" t="n">
        <v>8.27751539928088</v>
      </c>
    </row>
    <row r="65" customFormat="false" ht="13.2" hidden="false" customHeight="false" outlineLevel="0" collapsed="false">
      <c r="A65" s="123" t="s">
        <v>230</v>
      </c>
      <c r="B65" s="124" t="n">
        <v>720.455635159419</v>
      </c>
      <c r="C65" s="124" t="n">
        <v>719.324724035941</v>
      </c>
      <c r="D65" s="124" t="n">
        <v>728.672112536282</v>
      </c>
      <c r="E65" s="124" t="n">
        <v>738.723486829469</v>
      </c>
      <c r="F65" s="124" t="n">
        <v>751.223146622442</v>
      </c>
      <c r="G65" s="124" t="n">
        <v>765.326089785258</v>
      </c>
    </row>
    <row r="66" customFormat="false" ht="13.2" hidden="false" customHeight="false" outlineLevel="0" collapsed="false">
      <c r="A66" s="123" t="s">
        <v>231</v>
      </c>
      <c r="B66" s="124" t="n">
        <v>83.3560489728846</v>
      </c>
      <c r="C66" s="124" t="n">
        <v>83.3299133670371</v>
      </c>
      <c r="D66" s="124" t="n">
        <v>85.172193696241</v>
      </c>
      <c r="E66" s="124" t="n">
        <v>87.444173879251</v>
      </c>
      <c r="F66" s="124" t="n">
        <v>90.3414387682126</v>
      </c>
      <c r="G66" s="124" t="n">
        <v>91.8834604113566</v>
      </c>
    </row>
    <row r="67" customFormat="false" ht="13.2" hidden="false" customHeight="false" outlineLevel="0" collapsed="false">
      <c r="A67" s="123" t="s">
        <v>232</v>
      </c>
      <c r="B67" s="124" t="n">
        <v>40.1526513772551</v>
      </c>
      <c r="C67" s="124" t="n">
        <v>39.8069991232844</v>
      </c>
      <c r="D67" s="124" t="n">
        <v>40.1033988776765</v>
      </c>
      <c r="E67" s="124" t="n">
        <v>40.2919204718719</v>
      </c>
      <c r="F67" s="124" t="n">
        <v>40.5142726085553</v>
      </c>
      <c r="G67" s="124" t="n">
        <v>40.9082744852889</v>
      </c>
    </row>
    <row r="68" customFormat="false" ht="13.2" hidden="false" customHeight="false" outlineLevel="0" collapsed="false">
      <c r="A68" s="123" t="s">
        <v>233</v>
      </c>
      <c r="B68" s="124" t="n">
        <v>66.3137181328256</v>
      </c>
      <c r="C68" s="124" t="n">
        <v>70.4439030505236</v>
      </c>
      <c r="D68" s="124" t="n">
        <v>71.7119438318859</v>
      </c>
      <c r="E68" s="124" t="n">
        <v>77.729695094333</v>
      </c>
      <c r="F68" s="124" t="n">
        <v>79.8542022558318</v>
      </c>
      <c r="G68" s="124" t="n">
        <v>81.179817016787</v>
      </c>
    </row>
    <row r="69" customFormat="false" ht="13.2" hidden="false" customHeight="false" outlineLevel="0" collapsed="false">
      <c r="A69" s="123" t="s">
        <v>234</v>
      </c>
      <c r="B69" s="124" t="n">
        <v>88.418254444352</v>
      </c>
      <c r="C69" s="124" t="n">
        <v>63.8039159422225</v>
      </c>
      <c r="D69" s="124" t="n">
        <v>65.6773801060179</v>
      </c>
      <c r="E69" s="124" t="n">
        <v>67.0629549815955</v>
      </c>
      <c r="F69" s="124" t="n">
        <v>68.5308332410241</v>
      </c>
      <c r="G69" s="124" t="n">
        <v>70.0070027088978</v>
      </c>
    </row>
    <row r="70" customFormat="false" ht="13.2" hidden="false" customHeight="false" outlineLevel="0" collapsed="false">
      <c r="A70" s="123" t="s">
        <v>235</v>
      </c>
      <c r="B70" s="124" t="n">
        <v>23.193395029845</v>
      </c>
      <c r="C70" s="124" t="n">
        <v>22.6361622740895</v>
      </c>
      <c r="D70" s="124" t="n">
        <v>22.5678419261445</v>
      </c>
      <c r="E70" s="124" t="n">
        <v>22.5093597104918</v>
      </c>
      <c r="F70" s="124" t="n">
        <v>22.4695977686292</v>
      </c>
      <c r="G70" s="124" t="n">
        <v>22.4508413621207</v>
      </c>
    </row>
    <row r="71" customFormat="false" ht="13.2" hidden="false" customHeight="false" outlineLevel="0" collapsed="false">
      <c r="A71" s="123" t="s">
        <v>236</v>
      </c>
      <c r="B71" s="124" t="n">
        <v>2.45023925149538</v>
      </c>
      <c r="C71" s="124" t="n">
        <v>2.40509258257009</v>
      </c>
      <c r="D71" s="124" t="n">
        <v>2.40997268460475</v>
      </c>
      <c r="E71" s="124" t="n">
        <v>2.4067916493949</v>
      </c>
      <c r="F71" s="124" t="n">
        <v>2.4055663730185</v>
      </c>
      <c r="G71" s="124" t="n">
        <v>2.4183344585226</v>
      </c>
    </row>
    <row r="72" customFormat="false" ht="13.2" hidden="false" customHeight="false" outlineLevel="0" collapsed="false">
      <c r="A72" s="123" t="s">
        <v>237</v>
      </c>
      <c r="B72" s="124" t="n">
        <v>488.841989202429</v>
      </c>
      <c r="C72" s="124" t="n">
        <v>478.427273642125</v>
      </c>
      <c r="D72" s="124" t="n">
        <v>490.888105239914</v>
      </c>
      <c r="E72" s="124" t="n">
        <v>495.153088905646</v>
      </c>
      <c r="F72" s="124" t="n">
        <v>500.834083057499</v>
      </c>
      <c r="G72" s="124" t="n">
        <v>507.176874713155</v>
      </c>
    </row>
    <row r="73" customFormat="false" ht="13.2" hidden="false" customHeight="false" outlineLevel="0" collapsed="false">
      <c r="A73" s="123" t="s">
        <v>238</v>
      </c>
      <c r="B73" s="124" t="n">
        <v>2.84942905276553</v>
      </c>
      <c r="C73" s="124" t="n">
        <v>2.81731752502335</v>
      </c>
      <c r="D73" s="124" t="n">
        <v>2.83991504971732</v>
      </c>
      <c r="E73" s="124" t="n">
        <v>2.85503137931466</v>
      </c>
      <c r="F73" s="124" t="n">
        <v>2.87259015978976</v>
      </c>
      <c r="G73" s="124" t="n">
        <v>2.89296084757844</v>
      </c>
    </row>
    <row r="74" customFormat="false" ht="13.2" hidden="false" customHeight="false" outlineLevel="0" collapsed="false">
      <c r="A74" s="123" t="s">
        <v>239</v>
      </c>
      <c r="B74" s="124" t="n">
        <v>67.0622221062822</v>
      </c>
      <c r="C74" s="124" t="n">
        <v>67.3823547868344</v>
      </c>
      <c r="D74" s="124" t="n">
        <v>66.5925866560854</v>
      </c>
      <c r="E74" s="124" t="n">
        <v>67.5310106687839</v>
      </c>
      <c r="F74" s="124" t="n">
        <v>68.4877005362286</v>
      </c>
      <c r="G74" s="124" t="n">
        <v>69.1777703969841</v>
      </c>
    </row>
    <row r="75" customFormat="false" ht="13.2" hidden="false" customHeight="false" outlineLevel="0" collapsed="false">
      <c r="A75" s="123" t="s">
        <v>240</v>
      </c>
      <c r="B75" s="124" t="n">
        <v>29.8286365346027</v>
      </c>
      <c r="C75" s="124" t="n">
        <v>30.3722256119175</v>
      </c>
      <c r="D75" s="124" t="n">
        <v>31.5050975038535</v>
      </c>
      <c r="E75" s="124" t="n">
        <v>32.567815599852</v>
      </c>
      <c r="F75" s="124" t="n">
        <v>33.6727875991526</v>
      </c>
      <c r="G75" s="124" t="n">
        <v>34.8269777466966</v>
      </c>
    </row>
    <row r="76" customFormat="false" ht="13.2" hidden="false" customHeight="false" outlineLevel="0" collapsed="false">
      <c r="A76" s="123" t="s">
        <v>241</v>
      </c>
      <c r="B76" s="124" t="n">
        <v>620.004034060381</v>
      </c>
      <c r="C76" s="124" t="n">
        <v>645.482163002081</v>
      </c>
      <c r="D76" s="124" t="n">
        <v>649.971520633476</v>
      </c>
      <c r="E76" s="124" t="n">
        <v>652.740405580099</v>
      </c>
      <c r="F76" s="124" t="n">
        <v>656.139302362843</v>
      </c>
      <c r="G76" s="124" t="n">
        <v>660.121916333273</v>
      </c>
    </row>
    <row r="77" customFormat="false" ht="13.2" hidden="false" customHeight="false" outlineLevel="0" collapsed="false">
      <c r="A77" s="123" t="s">
        <v>242</v>
      </c>
      <c r="B77" s="124" t="n">
        <v>57.4354832679286</v>
      </c>
      <c r="C77" s="124" t="n">
        <v>58.9632605631409</v>
      </c>
      <c r="D77" s="124" t="n">
        <v>61.7979984996294</v>
      </c>
      <c r="E77" s="124" t="n">
        <v>64.4751066607827</v>
      </c>
      <c r="F77" s="124" t="n">
        <v>67.2055634157231</v>
      </c>
      <c r="G77" s="124" t="n">
        <v>70.008561416251</v>
      </c>
    </row>
    <row r="78" customFormat="false" ht="13.2" hidden="false" customHeight="false" outlineLevel="0" collapsed="false">
      <c r="A78" s="123" t="s">
        <v>243</v>
      </c>
      <c r="B78" s="124" t="n">
        <v>11.8188572196015</v>
      </c>
      <c r="C78" s="124" t="n">
        <v>11.7279171688908</v>
      </c>
      <c r="D78" s="124" t="n">
        <v>11.8625789246847</v>
      </c>
      <c r="E78" s="124" t="n">
        <v>11.9645569591877</v>
      </c>
      <c r="F78" s="124" t="n">
        <v>12.0752649999456</v>
      </c>
      <c r="G78" s="124" t="n">
        <v>12.235852722786</v>
      </c>
    </row>
    <row r="79" customFormat="false" ht="13.2" hidden="false" customHeight="false" outlineLevel="0" collapsed="false">
      <c r="A79" s="123" t="s">
        <v>244</v>
      </c>
      <c r="B79" s="124" t="n">
        <v>19.0160195755873</v>
      </c>
      <c r="C79" s="124" t="n">
        <v>18.4785696536082</v>
      </c>
      <c r="D79" s="124" t="n">
        <v>18.8094234778099</v>
      </c>
      <c r="E79" s="124" t="n">
        <v>19.0933242836382</v>
      </c>
      <c r="F79" s="124" t="n">
        <v>19.3957884699728</v>
      </c>
      <c r="G79" s="124" t="n">
        <v>19.7215447866305</v>
      </c>
    </row>
    <row r="80" customFormat="false" ht="13.2" hidden="false" customHeight="false" outlineLevel="0" collapsed="false">
      <c r="A80" s="123" t="s">
        <v>245</v>
      </c>
      <c r="B80" s="124" t="n">
        <v>46.56391699517</v>
      </c>
      <c r="C80" s="124" t="n">
        <v>51.2093473866537</v>
      </c>
      <c r="D80" s="124" t="n">
        <v>52.7226947744258</v>
      </c>
      <c r="E80" s="124" t="n">
        <v>54.1397581700809</v>
      </c>
      <c r="F80" s="124" t="n">
        <v>55.6451913872431</v>
      </c>
      <c r="G80" s="124" t="n">
        <v>57.2513210838126</v>
      </c>
    </row>
    <row r="81" customFormat="false" ht="13.2" hidden="false" customHeight="false" outlineLevel="0" collapsed="false">
      <c r="A81" s="123" t="s">
        <v>246</v>
      </c>
      <c r="B81" s="124" t="n">
        <v>356.75745565057</v>
      </c>
      <c r="C81" s="124" t="n">
        <v>364.239748602482</v>
      </c>
      <c r="D81" s="124" t="n">
        <v>374.457109548694</v>
      </c>
      <c r="E81" s="124" t="n">
        <v>388.015206687958</v>
      </c>
      <c r="F81" s="124" t="n">
        <v>400.220330925116</v>
      </c>
      <c r="G81" s="124" t="n">
        <v>410.74043012304</v>
      </c>
    </row>
    <row r="82" customFormat="false" ht="13.2" hidden="false" customHeight="false" outlineLevel="0" collapsed="false">
      <c r="A82" s="123" t="s">
        <v>247</v>
      </c>
      <c r="B82" s="124" t="n">
        <v>17.0231881358916</v>
      </c>
      <c r="C82" s="124" t="n">
        <v>17.4173390735837</v>
      </c>
      <c r="D82" s="124" t="n">
        <v>18.1824565205731</v>
      </c>
      <c r="E82" s="124" t="n">
        <v>18.9463662955688</v>
      </c>
      <c r="F82" s="124" t="n">
        <v>19.7721717779044</v>
      </c>
      <c r="G82" s="124" t="n">
        <v>20.3068393977651</v>
      </c>
    </row>
    <row r="83" customFormat="false" ht="13.2" hidden="false" customHeight="false" outlineLevel="0" collapsed="false">
      <c r="A83" s="123" t="s">
        <v>248</v>
      </c>
      <c r="B83" s="124" t="n">
        <v>310.749813742707</v>
      </c>
      <c r="C83" s="124" t="n">
        <v>335.671839319725</v>
      </c>
      <c r="D83" s="124" t="n">
        <v>346.969686937842</v>
      </c>
      <c r="E83" s="124" t="n">
        <v>358.597284022349</v>
      </c>
      <c r="F83" s="124" t="n">
        <v>371.279144316613</v>
      </c>
      <c r="G83" s="124" t="n">
        <v>385.159704395651</v>
      </c>
    </row>
    <row r="84" customFormat="false" ht="13.2" hidden="false" customHeight="false" outlineLevel="0" collapsed="false">
      <c r="A84" s="123" t="s">
        <v>249</v>
      </c>
      <c r="B84" s="124" t="n">
        <v>3.32820049702139</v>
      </c>
      <c r="C84" s="124" t="n">
        <v>3.26344874977033</v>
      </c>
      <c r="D84" s="124" t="n">
        <v>3.25772590312056</v>
      </c>
      <c r="E84" s="124" t="n">
        <v>3.24789300546511</v>
      </c>
      <c r="F84" s="124" t="n">
        <v>3.24077672855204</v>
      </c>
      <c r="G84" s="124" t="n">
        <v>3.2366558189637</v>
      </c>
    </row>
    <row r="85" customFormat="false" ht="13.2" hidden="false" customHeight="false" outlineLevel="0" collapsed="false">
      <c r="A85" s="123" t="s">
        <v>250</v>
      </c>
      <c r="B85" s="124" t="n">
        <v>13.6263723196538</v>
      </c>
      <c r="C85" s="124" t="n">
        <v>13.5816066372011</v>
      </c>
      <c r="D85" s="124" t="n">
        <v>13.7794502323668</v>
      </c>
      <c r="E85" s="124" t="n">
        <v>13.9492273574194</v>
      </c>
      <c r="F85" s="124" t="n">
        <v>14.1023558825567</v>
      </c>
      <c r="G85" s="124" t="n">
        <v>14.3019193194806</v>
      </c>
    </row>
    <row r="86" customFormat="false" ht="13.2" hidden="false" customHeight="false" outlineLevel="0" collapsed="false">
      <c r="A86" s="123" t="s">
        <v>251</v>
      </c>
      <c r="B86" s="124" t="n">
        <v>12.6428606036479</v>
      </c>
      <c r="C86" s="124" t="n">
        <v>12.6944581411953</v>
      </c>
      <c r="D86" s="124" t="n">
        <v>12.9915321272861</v>
      </c>
      <c r="E86" s="124" t="n">
        <v>13.2965473527284</v>
      </c>
      <c r="F86" s="124" t="n">
        <v>13.577605148279</v>
      </c>
      <c r="G86" s="124" t="n">
        <v>13.828851637778</v>
      </c>
    </row>
    <row r="87" customFormat="false" ht="13.2" hidden="false" customHeight="false" outlineLevel="0" collapsed="false">
      <c r="A87" s="123" t="s">
        <v>252</v>
      </c>
      <c r="B87" s="124" t="n">
        <v>7226.2285357926</v>
      </c>
      <c r="C87" s="124" t="n">
        <v>7533.71875559428</v>
      </c>
      <c r="D87" s="124" t="n">
        <v>7651.50242804571</v>
      </c>
      <c r="E87" s="124" t="n">
        <v>7759.45426471432</v>
      </c>
      <c r="F87" s="124" t="n">
        <v>7868.47328542161</v>
      </c>
      <c r="G87" s="124" t="n">
        <v>7988.43129872307</v>
      </c>
    </row>
    <row r="88" customFormat="false" ht="13.2" hidden="false" customHeight="false" outlineLevel="0" collapsed="false">
      <c r="A88" s="123" t="s">
        <v>253</v>
      </c>
      <c r="B88" s="124" t="n">
        <v>18.4919241008763</v>
      </c>
      <c r="C88" s="124" t="n">
        <v>18.0604611801676</v>
      </c>
      <c r="D88" s="124" t="n">
        <v>18.0031670177815</v>
      </c>
      <c r="E88" s="124" t="n">
        <v>17.8919124139741</v>
      </c>
      <c r="F88" s="124" t="n">
        <v>17.811559035654</v>
      </c>
      <c r="G88" s="124" t="n">
        <v>17.8245979377604</v>
      </c>
    </row>
    <row r="89" customFormat="false" ht="13.2" hidden="false" customHeight="false" outlineLevel="0" collapsed="false">
      <c r="A89" s="123" t="s">
        <v>254</v>
      </c>
      <c r="B89" s="124" t="n">
        <v>304.994882507419</v>
      </c>
      <c r="C89" s="124" t="n">
        <v>320.869214160384</v>
      </c>
      <c r="D89" s="124" t="n">
        <v>335.366130078439</v>
      </c>
      <c r="E89" s="124" t="n">
        <v>329.620340195221</v>
      </c>
      <c r="F89" s="124" t="n">
        <v>343.877374865842</v>
      </c>
      <c r="G89" s="124" t="n">
        <v>359.204888903489</v>
      </c>
    </row>
    <row r="90" customFormat="false" ht="13.2" hidden="false" customHeight="false" outlineLevel="0" collapsed="false">
      <c r="A90" s="123" t="s">
        <v>255</v>
      </c>
      <c r="B90" s="124" t="n">
        <v>153.198003812911</v>
      </c>
      <c r="C90" s="124" t="n">
        <v>153.535218113834</v>
      </c>
      <c r="D90" s="124" t="n">
        <v>156.449484211239</v>
      </c>
      <c r="E90" s="124" t="n">
        <v>162.192122559583</v>
      </c>
      <c r="F90" s="124" t="n">
        <v>164.650146127009</v>
      </c>
      <c r="G90" s="124" t="n">
        <v>167.18227458444</v>
      </c>
    </row>
    <row r="91" customFormat="false" ht="13.2" hidden="false" customHeight="false" outlineLevel="0" collapsed="false">
      <c r="A91" s="123" t="s">
        <v>256</v>
      </c>
      <c r="B91" s="124" t="n">
        <v>862.379026638888</v>
      </c>
      <c r="C91" s="124" t="n">
        <v>867.113531748075</v>
      </c>
      <c r="D91" s="124" t="n">
        <v>916.256355636175</v>
      </c>
      <c r="E91" s="124" t="n">
        <v>964.601644408244</v>
      </c>
      <c r="F91" s="124" t="n">
        <v>977.350396240591</v>
      </c>
      <c r="G91" s="124" t="n">
        <v>1007.55544730524</v>
      </c>
    </row>
    <row r="92" customFormat="false" ht="13.2" hidden="false" customHeight="false" outlineLevel="0" collapsed="false">
      <c r="A92" s="123" t="s">
        <v>257</v>
      </c>
      <c r="B92" s="124" t="n">
        <v>81.4499535610305</v>
      </c>
      <c r="C92" s="124" t="n">
        <v>82.3575705005095</v>
      </c>
      <c r="D92" s="124" t="n">
        <v>84.9881097240335</v>
      </c>
      <c r="E92" s="124" t="n">
        <v>87.4009868559095</v>
      </c>
      <c r="F92" s="124" t="n">
        <v>89.8652332974185</v>
      </c>
      <c r="G92" s="124" t="n">
        <v>91.5865266605679</v>
      </c>
    </row>
    <row r="93" customFormat="false" ht="13.2" hidden="false" customHeight="false" outlineLevel="0" collapsed="false">
      <c r="A93" s="123" t="s">
        <v>258</v>
      </c>
      <c r="B93" s="124" t="n">
        <v>132.078351359829</v>
      </c>
      <c r="C93" s="124" t="n">
        <v>130.637150880465</v>
      </c>
      <c r="D93" s="124" t="n">
        <v>130.25899870528</v>
      </c>
      <c r="E93" s="124" t="n">
        <v>135.714165728345</v>
      </c>
      <c r="F93" s="124" t="n">
        <v>141.36422854823</v>
      </c>
      <c r="G93" s="124" t="n">
        <v>145.451556019508</v>
      </c>
    </row>
    <row r="94" customFormat="false" ht="13.2" hidden="false" customHeight="false" outlineLevel="0" collapsed="false">
      <c r="A94" s="123" t="s">
        <v>259</v>
      </c>
      <c r="B94" s="124" t="n">
        <v>88.6390089032121</v>
      </c>
      <c r="C94" s="124" t="n">
        <v>88.0486215033873</v>
      </c>
      <c r="D94" s="124" t="n">
        <v>89.1537833616051</v>
      </c>
      <c r="E94" s="124" t="n">
        <v>90.0472170776272</v>
      </c>
      <c r="F94" s="124" t="n">
        <v>91.0295219769361</v>
      </c>
      <c r="G94" s="124" t="n">
        <v>92.1203839290461</v>
      </c>
    </row>
    <row r="95" customFormat="false" ht="13.2" hidden="false" customHeight="false" outlineLevel="0" collapsed="false">
      <c r="A95" s="123" t="s">
        <v>260</v>
      </c>
      <c r="B95" s="124" t="n">
        <v>31.5648196296334</v>
      </c>
      <c r="C95" s="124" t="n">
        <v>31.2949795107386</v>
      </c>
      <c r="D95" s="124" t="n">
        <v>30.2846516574242</v>
      </c>
      <c r="E95" s="124" t="n">
        <v>30.5288419931747</v>
      </c>
      <c r="F95" s="124" t="n">
        <v>30.795442817337</v>
      </c>
      <c r="G95" s="124" t="n">
        <v>31.0899768673489</v>
      </c>
    </row>
    <row r="96" customFormat="false" ht="13.2" hidden="false" customHeight="false" outlineLevel="0" collapsed="false">
      <c r="A96" s="123" t="s">
        <v>261</v>
      </c>
      <c r="B96" s="124" t="n">
        <v>87.1021540906974</v>
      </c>
      <c r="C96" s="124" t="n">
        <v>85.8602000572596</v>
      </c>
      <c r="D96" s="124" t="n">
        <v>86.2831180829538</v>
      </c>
      <c r="E96" s="124" t="n">
        <v>86.4719720898883</v>
      </c>
      <c r="F96" s="124" t="n">
        <v>86.8066962944309</v>
      </c>
      <c r="G96" s="124" t="n">
        <v>87.2229254252253</v>
      </c>
    </row>
    <row r="97" customFormat="false" ht="13.2" hidden="false" customHeight="false" outlineLevel="0" collapsed="false">
      <c r="A97" s="123" t="s">
        <v>262</v>
      </c>
      <c r="B97" s="124" t="n">
        <v>152.220530349413</v>
      </c>
      <c r="C97" s="124" t="n">
        <v>151.087710587583</v>
      </c>
      <c r="D97" s="124" t="n">
        <v>152.656681914818</v>
      </c>
      <c r="E97" s="124" t="n">
        <v>154.100305973982</v>
      </c>
      <c r="F97" s="124" t="n">
        <v>155.576781504895</v>
      </c>
      <c r="G97" s="124" t="n">
        <v>154.53570247408</v>
      </c>
    </row>
    <row r="98" customFormat="false" ht="13.2" hidden="false" customHeight="false" outlineLevel="0" collapsed="false">
      <c r="A98" s="123" t="s">
        <v>263</v>
      </c>
      <c r="B98" s="124" t="n">
        <v>10.9715325157044</v>
      </c>
      <c r="C98" s="124" t="n">
        <v>11.0467328338147</v>
      </c>
      <c r="D98" s="124" t="n">
        <v>11.1750909115307</v>
      </c>
      <c r="E98" s="124" t="n">
        <v>11.3293706475909</v>
      </c>
      <c r="F98" s="124" t="n">
        <v>11.4953045729359</v>
      </c>
      <c r="G98" s="124" t="n">
        <v>11.6716006609199</v>
      </c>
    </row>
    <row r="99" customFormat="false" ht="13.2" hidden="false" customHeight="false" outlineLevel="0" collapsed="false">
      <c r="A99" s="123" t="s">
        <v>264</v>
      </c>
      <c r="B99" s="124" t="n">
        <v>19.1191425003702</v>
      </c>
      <c r="C99" s="124" t="n">
        <v>19.4284194762007</v>
      </c>
      <c r="D99" s="124" t="n">
        <v>20.1018640220617</v>
      </c>
      <c r="E99" s="124" t="n">
        <v>20.7172109615651</v>
      </c>
      <c r="F99" s="124" t="n">
        <v>21.3441963379091</v>
      </c>
      <c r="G99" s="124" t="n">
        <v>21.7151314914004</v>
      </c>
    </row>
    <row r="100" customFormat="false" ht="13.2" hidden="false" customHeight="false" outlineLevel="0" collapsed="false">
      <c r="A100" s="123" t="s">
        <v>265</v>
      </c>
      <c r="B100" s="124" t="n">
        <v>32.0389691850087</v>
      </c>
      <c r="C100" s="124" t="n">
        <v>31.4125426713809</v>
      </c>
      <c r="D100" s="124" t="n">
        <v>30.4539859711785</v>
      </c>
      <c r="E100" s="124" t="n">
        <v>30.743214007324</v>
      </c>
      <c r="F100" s="124" t="n">
        <v>31.0628323825076</v>
      </c>
      <c r="G100" s="124" t="n">
        <v>31.4173054115254</v>
      </c>
    </row>
    <row r="101" customFormat="false" ht="13.2" hidden="false" customHeight="false" outlineLevel="0" collapsed="false">
      <c r="A101" s="123" t="s">
        <v>266</v>
      </c>
      <c r="B101" s="124" t="n">
        <v>5.44532106309415</v>
      </c>
      <c r="C101" s="124" t="n">
        <v>5.52893663833456</v>
      </c>
      <c r="D101" s="124" t="n">
        <v>5.71600221246972</v>
      </c>
      <c r="E101" s="124" t="n">
        <v>5.8865149933614</v>
      </c>
      <c r="F101" s="124" t="n">
        <v>6.06030903944721</v>
      </c>
      <c r="G101" s="124" t="n">
        <v>6.23950553494424</v>
      </c>
    </row>
    <row r="102" customFormat="false" ht="13.2" hidden="false" customHeight="false" outlineLevel="0" collapsed="false">
      <c r="A102" s="123" t="s">
        <v>267</v>
      </c>
      <c r="B102" s="124" t="n">
        <v>4.45317826472836</v>
      </c>
      <c r="C102" s="124" t="n">
        <v>4.47343972640055</v>
      </c>
      <c r="D102" s="124" t="n">
        <v>4.58290584397789</v>
      </c>
      <c r="E102" s="124" t="n">
        <v>4.68420546832618</v>
      </c>
      <c r="F102" s="124" t="n">
        <v>4.79252492516775</v>
      </c>
      <c r="G102" s="124" t="n">
        <v>4.90914880896999</v>
      </c>
    </row>
    <row r="103" customFormat="false" ht="13.2" hidden="false" customHeight="false" outlineLevel="0" collapsed="false">
      <c r="A103" s="123" t="s">
        <v>268</v>
      </c>
      <c r="B103" s="124" t="n">
        <v>73.303466214242</v>
      </c>
      <c r="C103" s="124" t="n">
        <v>71.8541637505245</v>
      </c>
      <c r="D103" s="124" t="n">
        <v>73.2787837092055</v>
      </c>
      <c r="E103" s="124" t="n">
        <v>74.5058492445066</v>
      </c>
      <c r="F103" s="124" t="n">
        <v>75.7907403793754</v>
      </c>
      <c r="G103" s="124" t="n">
        <v>77.1489998013571</v>
      </c>
    </row>
    <row r="104" customFormat="false" ht="13.2" hidden="false" customHeight="false" outlineLevel="0" collapsed="false">
      <c r="A104" s="123" t="s">
        <v>269</v>
      </c>
      <c r="B104" s="124" t="n">
        <v>292.673628658121</v>
      </c>
      <c r="C104" s="124" t="n">
        <v>308.494766100671</v>
      </c>
      <c r="D104" s="124" t="n">
        <v>321.776197335386</v>
      </c>
      <c r="E104" s="124" t="n">
        <v>337.895564310816</v>
      </c>
      <c r="F104" s="124" t="n">
        <v>336.366080812724</v>
      </c>
      <c r="G104" s="124" t="n">
        <v>345.139893101698</v>
      </c>
    </row>
    <row r="105" customFormat="false" ht="13.2" hidden="false" customHeight="false" outlineLevel="0" collapsed="false">
      <c r="A105" s="123" t="s">
        <v>270</v>
      </c>
      <c r="B105" s="124" t="n">
        <v>35.0109657633871</v>
      </c>
      <c r="C105" s="124" t="n">
        <v>34.3901795189608</v>
      </c>
      <c r="D105" s="124" t="n">
        <v>34.4369098177125</v>
      </c>
      <c r="E105" s="124" t="n">
        <v>34.3908203107381</v>
      </c>
      <c r="F105" s="124" t="n">
        <v>34.391445611213</v>
      </c>
      <c r="G105" s="124" t="n">
        <v>34.41002352971</v>
      </c>
    </row>
    <row r="106" customFormat="false" ht="13.2" hidden="false" customHeight="false" outlineLevel="0" collapsed="false">
      <c r="A106" s="123" t="s">
        <v>271</v>
      </c>
      <c r="B106" s="124" t="n">
        <v>25.7857297697249</v>
      </c>
      <c r="C106" s="124" t="n">
        <v>26.124750572799</v>
      </c>
      <c r="D106" s="124" t="n">
        <v>26.2831675789849</v>
      </c>
      <c r="E106" s="124" t="n">
        <v>26.3706689881581</v>
      </c>
      <c r="F106" s="124" t="n">
        <v>26.4791505668109</v>
      </c>
      <c r="G106" s="124" t="n">
        <v>26.6133693488978</v>
      </c>
    </row>
    <row r="107" customFormat="false" ht="13.2" hidden="false" customHeight="false" outlineLevel="0" collapsed="false">
      <c r="A107" s="123" t="s">
        <v>272</v>
      </c>
      <c r="B107" s="124" t="n">
        <v>236.927975745778</v>
      </c>
      <c r="C107" s="124" t="n">
        <v>256.823047800954</v>
      </c>
      <c r="D107" s="124" t="n">
        <v>267.098599515199</v>
      </c>
      <c r="E107" s="124" t="n">
        <v>300.529099622438</v>
      </c>
      <c r="F107" s="124" t="n">
        <v>318.157659760165</v>
      </c>
      <c r="G107" s="124" t="n">
        <v>330.678985632189</v>
      </c>
    </row>
    <row r="108" customFormat="false" ht="13.2" hidden="false" customHeight="false" outlineLevel="0" collapsed="false">
      <c r="A108" s="123" t="s">
        <v>273</v>
      </c>
      <c r="B108" s="124" t="n">
        <v>119.619123446884</v>
      </c>
      <c r="C108" s="124" t="n">
        <v>89.8971323708176</v>
      </c>
      <c r="D108" s="124" t="n">
        <v>95.3153708030209</v>
      </c>
      <c r="E108" s="124" t="n">
        <v>100.784412909569</v>
      </c>
      <c r="F108" s="124" t="n">
        <v>106.652245041866</v>
      </c>
      <c r="G108" s="124" t="n">
        <v>112.967315424702</v>
      </c>
    </row>
    <row r="109" customFormat="false" ht="13.2" hidden="false" customHeight="false" outlineLevel="0" collapsed="false">
      <c r="A109" s="123" t="s">
        <v>274</v>
      </c>
      <c r="B109" s="124" t="n">
        <v>0.870602031981773</v>
      </c>
      <c r="C109" s="124" t="n">
        <v>0.853495321892212</v>
      </c>
      <c r="D109" s="124" t="n">
        <v>0.85305076801586</v>
      </c>
      <c r="E109" s="124" t="n">
        <v>0.850325604736612</v>
      </c>
      <c r="F109" s="124" t="n">
        <v>0.848307958282457</v>
      </c>
      <c r="G109" s="124" t="n">
        <v>0.847157446475691</v>
      </c>
    </row>
    <row r="110" customFormat="false" ht="13.2" hidden="false" customHeight="false" outlineLevel="0" collapsed="false">
      <c r="A110" s="123" t="s">
        <v>275</v>
      </c>
      <c r="B110" s="124" t="n">
        <v>46.5896285954546</v>
      </c>
      <c r="C110" s="124" t="n">
        <v>45.6098935625784</v>
      </c>
      <c r="D110" s="124" t="n">
        <v>45.5219096459827</v>
      </c>
      <c r="E110" s="124" t="n">
        <v>45.3124839402807</v>
      </c>
      <c r="F110" s="124" t="n">
        <v>45.1411390026704</v>
      </c>
      <c r="G110" s="124" t="n">
        <v>46.3045193421405</v>
      </c>
    </row>
    <row r="111" customFormat="false" ht="13.2" hidden="false" customHeight="false" outlineLevel="0" collapsed="false">
      <c r="A111" s="123" t="s">
        <v>276</v>
      </c>
      <c r="B111" s="124" t="n">
        <v>134.32433760552</v>
      </c>
      <c r="C111" s="124" t="n">
        <v>134.026005599099</v>
      </c>
      <c r="D111" s="124" t="n">
        <v>138.316093839375</v>
      </c>
      <c r="E111" s="124" t="n">
        <v>142.294279775342</v>
      </c>
      <c r="F111" s="124" t="n">
        <v>146.435839848208</v>
      </c>
      <c r="G111" s="124" t="n">
        <v>150.782335167524</v>
      </c>
    </row>
    <row r="112" customFormat="false" ht="13.2" hidden="false" customHeight="false" outlineLevel="0" collapsed="false">
      <c r="A112" s="123" t="s">
        <v>277</v>
      </c>
      <c r="B112" s="124" t="n">
        <v>20.9216249823894</v>
      </c>
      <c r="C112" s="124" t="n">
        <v>14.8333690936209</v>
      </c>
      <c r="D112" s="124" t="n">
        <v>15.1793695947466</v>
      </c>
      <c r="E112" s="124" t="n">
        <v>15.4933730498914</v>
      </c>
      <c r="F112" s="124" t="n">
        <v>15.8304155803446</v>
      </c>
      <c r="G112" s="124" t="n">
        <v>16.1941900462911</v>
      </c>
    </row>
    <row r="113" customFormat="false" ht="13.2" hidden="false" customHeight="false" outlineLevel="0" collapsed="false">
      <c r="A113" s="123" t="s">
        <v>278</v>
      </c>
      <c r="B113" s="124" t="n">
        <v>8.55786590239544</v>
      </c>
      <c r="C113" s="124" t="n">
        <v>8.39875557424995</v>
      </c>
      <c r="D113" s="124" t="n">
        <v>8.40494220588286</v>
      </c>
      <c r="E113" s="124" t="n">
        <v>8.38777423166915</v>
      </c>
      <c r="F113" s="124" t="n">
        <v>8.37669183222892</v>
      </c>
      <c r="G113" s="124" t="n">
        <v>8.59471234566138</v>
      </c>
    </row>
    <row r="114" customFormat="false" ht="13.2" hidden="false" customHeight="false" outlineLevel="0" collapsed="false">
      <c r="A114" s="123" t="s">
        <v>279</v>
      </c>
      <c r="B114" s="124" t="n">
        <v>6.84202922043962</v>
      </c>
      <c r="C114" s="124" t="n">
        <v>6.79034557697801</v>
      </c>
      <c r="D114" s="124" t="n">
        <v>6.90241159509173</v>
      </c>
      <c r="E114" s="124" t="n">
        <v>6.97141899655032</v>
      </c>
      <c r="F114" s="124" t="n">
        <v>7.07053814346681</v>
      </c>
      <c r="G114" s="124" t="n">
        <v>7.15056998290199</v>
      </c>
    </row>
    <row r="115" customFormat="false" ht="13.2" hidden="false" customHeight="false" outlineLevel="0" collapsed="false">
      <c r="A115" s="123" t="s">
        <v>280</v>
      </c>
      <c r="B115" s="124" t="n">
        <v>88.4039759078643</v>
      </c>
      <c r="C115" s="124" t="n">
        <v>87.7191389903978</v>
      </c>
      <c r="D115" s="124" t="n">
        <v>88.678383690697</v>
      </c>
      <c r="E115" s="124" t="n">
        <v>89.3951196550916</v>
      </c>
      <c r="F115" s="124" t="n">
        <v>90.1790043744023</v>
      </c>
      <c r="G115" s="124" t="n">
        <v>91.0456552090002</v>
      </c>
    </row>
    <row r="116" customFormat="false" ht="13.2" hidden="false" customHeight="false" outlineLevel="0" collapsed="false">
      <c r="A116" s="123" t="s">
        <v>281</v>
      </c>
      <c r="B116" s="124" t="n">
        <v>11.0835831150785</v>
      </c>
      <c r="C116" s="124" t="n">
        <v>10.9889497887064</v>
      </c>
      <c r="D116" s="124" t="n">
        <v>11.1067079980427</v>
      </c>
      <c r="E116" s="124" t="n">
        <v>11.1939198343224</v>
      </c>
      <c r="F116" s="124" t="n">
        <v>11.2893684434942</v>
      </c>
      <c r="G116" s="124" t="n">
        <v>11.4105171792554</v>
      </c>
    </row>
    <row r="117" customFormat="false" ht="13.2" hidden="false" customHeight="false" outlineLevel="0" collapsed="false">
      <c r="A117" s="123" t="s">
        <v>282</v>
      </c>
      <c r="B117" s="124" t="n">
        <v>13.4001943127913</v>
      </c>
      <c r="C117" s="124" t="n">
        <v>12.1683072860885</v>
      </c>
      <c r="D117" s="124" t="n">
        <v>14.0393154591751</v>
      </c>
      <c r="E117" s="124" t="n">
        <v>14.4527667864345</v>
      </c>
      <c r="F117" s="124" t="n">
        <v>14.880371966282</v>
      </c>
      <c r="G117" s="124" t="n">
        <v>15.3244313431937</v>
      </c>
    </row>
    <row r="118" customFormat="false" ht="13.2" hidden="false" customHeight="false" outlineLevel="0" collapsed="false">
      <c r="A118" s="123" t="s">
        <v>283</v>
      </c>
      <c r="B118" s="124" t="n">
        <v>136.443168034445</v>
      </c>
      <c r="C118" s="124" t="n">
        <v>137.563470733755</v>
      </c>
      <c r="D118" s="124" t="n">
        <v>140.003018193185</v>
      </c>
      <c r="E118" s="124" t="n">
        <v>147.665377157399</v>
      </c>
      <c r="F118" s="124" t="n">
        <v>146.698163596196</v>
      </c>
      <c r="G118" s="124" t="n">
        <v>149.48627000332</v>
      </c>
    </row>
    <row r="119" customFormat="false" ht="13.2" hidden="false" customHeight="false" outlineLevel="0" collapsed="false">
      <c r="A119" s="123" t="s">
        <v>284</v>
      </c>
      <c r="B119" s="124" t="n">
        <v>49.6294443586229</v>
      </c>
      <c r="C119" s="124" t="n">
        <v>50.1255089203178</v>
      </c>
      <c r="D119" s="124" t="n">
        <v>51.6197366334256</v>
      </c>
      <c r="E119" s="124" t="n">
        <v>52.9887944617218</v>
      </c>
      <c r="F119" s="124" t="n">
        <v>54.4434036727691</v>
      </c>
      <c r="G119" s="124" t="n">
        <v>55.9911061887333</v>
      </c>
    </row>
    <row r="120" customFormat="false" ht="13.2" hidden="false" customHeight="false" outlineLevel="0" collapsed="false">
      <c r="A120" s="123" t="s">
        <v>285</v>
      </c>
      <c r="B120" s="124" t="n">
        <v>37.5417111485864</v>
      </c>
      <c r="C120" s="124" t="n">
        <v>29.5493794753118</v>
      </c>
      <c r="D120" s="124" t="n">
        <v>30.3749596727358</v>
      </c>
      <c r="E120" s="124" t="n">
        <v>31.1443652735166</v>
      </c>
      <c r="F120" s="124" t="n">
        <v>31.961481655495</v>
      </c>
      <c r="G120" s="124" t="n">
        <v>32.8357291029566</v>
      </c>
    </row>
    <row r="121" customFormat="false" ht="13.2" hidden="false" customHeight="false" outlineLevel="0" collapsed="false">
      <c r="A121" s="123" t="s">
        <v>286</v>
      </c>
      <c r="B121" s="124" t="n">
        <v>23.5474854444735</v>
      </c>
      <c r="C121" s="124" t="n">
        <v>24.4158209047806</v>
      </c>
      <c r="D121" s="124" t="n">
        <v>25.0513918613255</v>
      </c>
      <c r="E121" s="124" t="n">
        <v>25.6206333687045</v>
      </c>
      <c r="F121" s="124" t="n">
        <v>26.2107161296545</v>
      </c>
      <c r="G121" s="124" t="n">
        <v>26.8276916099657</v>
      </c>
    </row>
    <row r="122" customFormat="false" ht="13.2" hidden="false" customHeight="false" outlineLevel="0" collapsed="false">
      <c r="A122" s="123" t="s">
        <v>287</v>
      </c>
      <c r="B122" s="124" t="n">
        <v>171.053948605366</v>
      </c>
      <c r="C122" s="124" t="n">
        <v>168.984874760664</v>
      </c>
      <c r="D122" s="124" t="n">
        <v>170.207096947459</v>
      </c>
      <c r="E122" s="124" t="n">
        <v>171.012311849371</v>
      </c>
      <c r="F122" s="124" t="n">
        <v>171.992592188234</v>
      </c>
      <c r="G122" s="124" t="n">
        <v>172.936242778856</v>
      </c>
    </row>
    <row r="123" customFormat="false" ht="13.2" hidden="false" customHeight="false" outlineLevel="0" collapsed="false">
      <c r="A123" s="123" t="s">
        <v>288</v>
      </c>
      <c r="B123" s="124" t="n">
        <v>0</v>
      </c>
      <c r="C123" s="124" t="n">
        <v>0</v>
      </c>
      <c r="D123" s="124" t="n">
        <v>0</v>
      </c>
      <c r="E123" s="124" t="n">
        <v>0</v>
      </c>
      <c r="F123" s="124" t="n">
        <v>0</v>
      </c>
      <c r="G123" s="124" t="n">
        <v>0</v>
      </c>
    </row>
    <row r="124" customFormat="false" ht="13.2" hidden="false" customHeight="false" outlineLevel="0" collapsed="false">
      <c r="A124" s="123" t="s">
        <v>289</v>
      </c>
      <c r="B124" s="124" t="n">
        <v>48.4331121623738</v>
      </c>
      <c r="C124" s="124" t="n">
        <v>48.4856578282636</v>
      </c>
      <c r="D124" s="124" t="n">
        <v>49.4421254623717</v>
      </c>
      <c r="E124" s="124" t="n">
        <v>50.2770297452871</v>
      </c>
      <c r="F124" s="124" t="n">
        <v>51.163171354462</v>
      </c>
      <c r="G124" s="124" t="n">
        <v>51.9119690453535</v>
      </c>
    </row>
    <row r="125" customFormat="false" ht="13.2" hidden="false" customHeight="false" outlineLevel="0" collapsed="false">
      <c r="A125" s="123" t="s">
        <v>290</v>
      </c>
      <c r="B125" s="124" t="n">
        <v>68.4150810145798</v>
      </c>
      <c r="C125" s="124" t="n">
        <v>68.6952600244289</v>
      </c>
      <c r="D125" s="124" t="n">
        <v>70.2040201073908</v>
      </c>
      <c r="E125" s="124" t="n">
        <v>71.4408350452685</v>
      </c>
      <c r="F125" s="124" t="n">
        <v>72.6674690547932</v>
      </c>
      <c r="G125" s="124" t="n">
        <v>73.9894999963778</v>
      </c>
    </row>
    <row r="126" customFormat="false" ht="13.2" hidden="false" customHeight="false" outlineLevel="0" collapsed="false">
      <c r="A126" s="123" t="s">
        <v>291</v>
      </c>
      <c r="B126" s="124" t="n">
        <v>67.3996878261351</v>
      </c>
      <c r="C126" s="124" t="n">
        <v>69.4126374980453</v>
      </c>
      <c r="D126" s="124" t="n">
        <v>71.6710580294689</v>
      </c>
      <c r="E126" s="124" t="n">
        <v>75.6604970049995</v>
      </c>
      <c r="F126" s="124" t="n">
        <v>77.9144805092463</v>
      </c>
      <c r="G126" s="124" t="n">
        <v>80.2804428739783</v>
      </c>
    </row>
    <row r="127" customFormat="false" ht="13.2" hidden="false" customHeight="false" outlineLevel="0" collapsed="false">
      <c r="A127" s="123" t="s">
        <v>292</v>
      </c>
      <c r="B127" s="124" t="n">
        <v>4.67913801185589</v>
      </c>
      <c r="C127" s="124" t="n">
        <v>4.65957651827986</v>
      </c>
      <c r="D127" s="124" t="n">
        <v>4.65044622296608</v>
      </c>
      <c r="E127" s="124" t="n">
        <v>4.70736667246731</v>
      </c>
      <c r="F127" s="124" t="n">
        <v>4.68942330094975</v>
      </c>
      <c r="G127" s="124" t="n">
        <v>4.75405742732449</v>
      </c>
    </row>
    <row r="128" customFormat="false" ht="13.2" hidden="false" customHeight="false" outlineLevel="0" collapsed="false">
      <c r="A128" s="123" t="s">
        <v>293</v>
      </c>
      <c r="B128" s="124" t="n">
        <v>9.04283758187804</v>
      </c>
      <c r="C128" s="124" t="n">
        <v>9.06011217249263</v>
      </c>
      <c r="D128" s="124" t="n">
        <v>9.26227009594481</v>
      </c>
      <c r="E128" s="124" t="n">
        <v>9.45160771720228</v>
      </c>
      <c r="F128" s="124" t="n">
        <v>9.66099357050663</v>
      </c>
      <c r="G128" s="124" t="n">
        <v>9.92273101060579</v>
      </c>
    </row>
    <row r="129" customFormat="false" ht="13.2" hidden="false" customHeight="false" outlineLevel="0" collapsed="false">
      <c r="A129" s="123" t="s">
        <v>294</v>
      </c>
      <c r="B129" s="124" t="n">
        <v>22.5486047295469</v>
      </c>
      <c r="C129" s="124" t="n">
        <v>22.2711962399139</v>
      </c>
      <c r="D129" s="124" t="n">
        <v>22.3457882069641</v>
      </c>
      <c r="E129" s="124" t="n">
        <v>22.4384478054275</v>
      </c>
      <c r="F129" s="124" t="n">
        <v>22.4701533170509</v>
      </c>
      <c r="G129" s="124" t="n">
        <v>22.6012566217066</v>
      </c>
    </row>
    <row r="130" customFormat="false" ht="13.2" hidden="false" customHeight="false" outlineLevel="0" collapsed="false">
      <c r="A130" s="123" t="s">
        <v>295</v>
      </c>
      <c r="B130" s="124" t="n">
        <v>9.46319330933011</v>
      </c>
      <c r="C130" s="124" t="n">
        <v>9.47841609654864</v>
      </c>
      <c r="D130" s="124" t="n">
        <v>9.67504850064476</v>
      </c>
      <c r="E130" s="124" t="n">
        <v>9.84795797299107</v>
      </c>
      <c r="F130" s="124" t="n">
        <v>10.0284890718271</v>
      </c>
      <c r="G130" s="124" t="n">
        <v>10.2188854077178</v>
      </c>
    </row>
    <row r="131" customFormat="false" ht="13.2" hidden="false" customHeight="false" outlineLevel="0" collapsed="false">
      <c r="A131" s="123" t="s">
        <v>296</v>
      </c>
      <c r="B131" s="124" t="n">
        <v>143.665174902772</v>
      </c>
      <c r="C131" s="124" t="n">
        <v>143.308814506897</v>
      </c>
      <c r="D131" s="124" t="n">
        <v>145.632081389039</v>
      </c>
      <c r="E131" s="124" t="n">
        <v>147.092087545095</v>
      </c>
      <c r="F131" s="124" t="n">
        <v>148.669624550156</v>
      </c>
      <c r="G131" s="124" t="n">
        <v>150.391878975542</v>
      </c>
    </row>
    <row r="132" customFormat="false" ht="13.2" hidden="false" customHeight="false" outlineLevel="0" collapsed="false">
      <c r="A132" s="123" t="s">
        <v>297</v>
      </c>
      <c r="B132" s="124" t="n">
        <v>75.1734236787895</v>
      </c>
      <c r="C132" s="124" t="n">
        <v>76.0558968418555</v>
      </c>
      <c r="D132" s="124" t="n">
        <v>80.1019151782055</v>
      </c>
      <c r="E132" s="124" t="n">
        <v>82.8013674129807</v>
      </c>
      <c r="F132" s="124" t="n">
        <v>86.381624198315</v>
      </c>
      <c r="G132" s="124" t="n">
        <v>89.6108650903601</v>
      </c>
    </row>
    <row r="133" customFormat="false" ht="13.2" hidden="false" customHeight="false" outlineLevel="0" collapsed="false">
      <c r="A133" s="123" t="s">
        <v>298</v>
      </c>
      <c r="B133" s="124" t="n">
        <v>33.1493410500304</v>
      </c>
      <c r="C133" s="124" t="n">
        <v>32.8854082236072</v>
      </c>
      <c r="D133" s="124" t="n">
        <v>31.8562709754331</v>
      </c>
      <c r="E133" s="124" t="n">
        <v>22.9280052261209</v>
      </c>
      <c r="F133" s="124" t="n">
        <v>23.4987195051216</v>
      </c>
      <c r="G133" s="124" t="n">
        <v>24.1155408153609</v>
      </c>
    </row>
    <row r="134" customFormat="false" ht="13.2" hidden="false" customHeight="false" outlineLevel="0" collapsed="false">
      <c r="A134" s="123" t="s">
        <v>299</v>
      </c>
      <c r="B134" s="124" t="n">
        <v>523.098476765768</v>
      </c>
      <c r="C134" s="124" t="n">
        <v>522.035031667725</v>
      </c>
      <c r="D134" s="124" t="n">
        <v>539.482567769699</v>
      </c>
      <c r="E134" s="124" t="n">
        <v>541.88802425755</v>
      </c>
      <c r="F134" s="124" t="n">
        <v>551.757111038173</v>
      </c>
      <c r="G134" s="124" t="n">
        <v>561.561732974394</v>
      </c>
    </row>
    <row r="135" customFormat="false" ht="13.2" hidden="false" customHeight="false" outlineLevel="0" collapsed="false">
      <c r="A135" s="123" t="s">
        <v>300</v>
      </c>
      <c r="B135" s="124" t="n">
        <v>4.80860569874877</v>
      </c>
      <c r="C135" s="124" t="n">
        <v>4.8092322557738</v>
      </c>
      <c r="D135" s="124" t="n">
        <v>4.90412879850456</v>
      </c>
      <c r="E135" s="124" t="n">
        <v>4.98794560235028</v>
      </c>
      <c r="F135" s="124" t="n">
        <v>5.07780879298875</v>
      </c>
      <c r="G135" s="124" t="n">
        <v>5.17490841269419</v>
      </c>
    </row>
    <row r="136" customFormat="false" ht="13.2" hidden="false" customHeight="false" outlineLevel="0" collapsed="false">
      <c r="A136" s="123" t="s">
        <v>301</v>
      </c>
      <c r="B136" s="124" t="n">
        <v>59.2541515996814</v>
      </c>
      <c r="C136" s="124" t="n">
        <v>59.7285886701061</v>
      </c>
      <c r="D136" s="124" t="n">
        <v>61.5366067704892</v>
      </c>
      <c r="E136" s="124" t="n">
        <v>63.1390965594186</v>
      </c>
      <c r="F136" s="124" t="n">
        <v>64.8317356160176</v>
      </c>
      <c r="G136" s="124" t="n">
        <v>66.6292838744676</v>
      </c>
    </row>
    <row r="137" customFormat="false" ht="13.2" hidden="false" customHeight="false" outlineLevel="0" collapsed="false">
      <c r="A137" s="123" t="s">
        <v>302</v>
      </c>
      <c r="B137" s="124" t="n">
        <v>5.27695333980265</v>
      </c>
      <c r="C137" s="124" t="n">
        <v>5.22826356144289</v>
      </c>
      <c r="D137" s="124" t="n">
        <v>5.28129082627829</v>
      </c>
      <c r="E137" s="124" t="n">
        <v>5.31213450582203</v>
      </c>
      <c r="F137" s="124" t="n">
        <v>5.36527579298295</v>
      </c>
      <c r="G137" s="124" t="n">
        <v>5.41572869876686</v>
      </c>
    </row>
    <row r="138" customFormat="false" ht="13.2" hidden="false" customHeight="false" outlineLevel="0" collapsed="false">
      <c r="A138" s="123" t="s">
        <v>303</v>
      </c>
      <c r="B138" s="124" t="n">
        <v>228.073740238417</v>
      </c>
      <c r="C138" s="124" t="n">
        <v>225.306028076938</v>
      </c>
      <c r="D138" s="124" t="n">
        <v>226.98747515087</v>
      </c>
      <c r="E138" s="124" t="n">
        <v>227.970170213227</v>
      </c>
      <c r="F138" s="124" t="n">
        <v>229.207012185344</v>
      </c>
      <c r="G138" s="124" t="n">
        <v>230.58035811568</v>
      </c>
    </row>
    <row r="139" customFormat="false" ht="13.2" hidden="false" customHeight="false" outlineLevel="0" collapsed="false">
      <c r="A139" s="123" t="s">
        <v>304</v>
      </c>
      <c r="B139" s="124" t="n">
        <v>54.4966296273926</v>
      </c>
      <c r="C139" s="124" t="n">
        <v>54.8899851322578</v>
      </c>
      <c r="D139" s="124" t="n">
        <v>56.6612081377388</v>
      </c>
      <c r="E139" s="124" t="n">
        <v>57.8338852498204</v>
      </c>
      <c r="F139" s="124" t="n">
        <v>59.014664542345</v>
      </c>
      <c r="G139" s="124" t="n">
        <v>60.0055569769543</v>
      </c>
    </row>
    <row r="140" customFormat="false" ht="13.2" hidden="false" customHeight="false" outlineLevel="0" collapsed="false">
      <c r="A140" s="123" t="s">
        <v>305</v>
      </c>
      <c r="B140" s="124" t="n">
        <v>6.29710918977226</v>
      </c>
      <c r="C140" s="124" t="n">
        <v>6.26174544220421</v>
      </c>
      <c r="D140" s="124" t="n">
        <v>6.35458996235388</v>
      </c>
      <c r="E140" s="124" t="n">
        <v>6.43785289911911</v>
      </c>
      <c r="F140" s="124" t="n">
        <v>6.52426980911845</v>
      </c>
      <c r="G140" s="124" t="n">
        <v>6.61671271442375</v>
      </c>
    </row>
    <row r="141" customFormat="false" ht="13.2" hidden="false" customHeight="false" outlineLevel="0" collapsed="false">
      <c r="A141" s="123" t="s">
        <v>306</v>
      </c>
      <c r="B141" s="124" t="n">
        <v>14.6828123820305</v>
      </c>
      <c r="C141" s="124" t="n">
        <v>14.4525847939867</v>
      </c>
      <c r="D141" s="124" t="n">
        <v>14.5819076482835</v>
      </c>
      <c r="E141" s="124" t="n">
        <v>14.5928366846487</v>
      </c>
      <c r="F141" s="124" t="n">
        <v>14.6935263429759</v>
      </c>
      <c r="G141" s="124" t="n">
        <v>14.7297844879398</v>
      </c>
    </row>
    <row r="142" customFormat="false" ht="13.2" hidden="false" customHeight="false" outlineLevel="0" collapsed="false">
      <c r="A142" s="123" t="s">
        <v>307</v>
      </c>
      <c r="B142" s="124" t="n">
        <v>41.5716654872825</v>
      </c>
      <c r="C142" s="124" t="n">
        <v>47.8004951471627</v>
      </c>
      <c r="D142" s="124" t="n">
        <v>49.0004551786028</v>
      </c>
      <c r="E142" s="124" t="n">
        <v>50.0868375908922</v>
      </c>
      <c r="F142" s="124" t="n">
        <v>51.2321271989763</v>
      </c>
      <c r="G142" s="124" t="n">
        <v>52.4372534233891</v>
      </c>
    </row>
    <row r="143" customFormat="false" ht="13.2" hidden="false" customHeight="false" outlineLevel="0" collapsed="false">
      <c r="A143" s="123" t="s">
        <v>308</v>
      </c>
      <c r="B143" s="124" t="n">
        <v>152.17131420595</v>
      </c>
      <c r="C143" s="124" t="n">
        <v>151.682895008234</v>
      </c>
      <c r="D143" s="124" t="n">
        <v>156.774452091962</v>
      </c>
      <c r="E143" s="124" t="n">
        <v>163.12676274214</v>
      </c>
      <c r="F143" s="124" t="n">
        <v>169.883691363498</v>
      </c>
      <c r="G143" s="124" t="n">
        <v>177.09955011931</v>
      </c>
    </row>
    <row r="144" customFormat="false" ht="13.2" hidden="false" customHeight="false" outlineLevel="0" collapsed="false">
      <c r="A144" s="123" t="s">
        <v>309</v>
      </c>
      <c r="B144" s="124" t="n">
        <v>5.6960466440217</v>
      </c>
      <c r="C144" s="124" t="n">
        <v>5.63558395111156</v>
      </c>
      <c r="D144" s="124" t="n">
        <v>5.68391425372294</v>
      </c>
      <c r="E144" s="124" t="n">
        <v>5.71669082946141</v>
      </c>
      <c r="F144" s="124" t="n">
        <v>5.75377298888424</v>
      </c>
      <c r="G144" s="124" t="n">
        <v>5.79371523192299</v>
      </c>
    </row>
    <row r="145" customFormat="false" ht="13.2" hidden="false" customHeight="false" outlineLevel="0" collapsed="false">
      <c r="A145" s="123" t="s">
        <v>310</v>
      </c>
      <c r="B145" s="124" t="n">
        <v>118.675207989481</v>
      </c>
      <c r="C145" s="124" t="n">
        <v>119.40744662575</v>
      </c>
      <c r="D145" s="124" t="n">
        <v>120.787179141374</v>
      </c>
      <c r="E145" s="124" t="n">
        <v>121.842714222988</v>
      </c>
      <c r="F145" s="124" t="n">
        <v>122.990186638817</v>
      </c>
      <c r="G145" s="124" t="n">
        <v>124.24845989364</v>
      </c>
    </row>
    <row r="146" customFormat="false" ht="13.2" hidden="false" customHeight="false" outlineLevel="0" collapsed="false">
      <c r="A146" s="123" t="s">
        <v>311</v>
      </c>
      <c r="B146" s="124" t="n">
        <v>159.156845733613</v>
      </c>
      <c r="C146" s="124" t="n">
        <v>167.859269674202</v>
      </c>
      <c r="D146" s="124" t="n">
        <v>168.23028622141</v>
      </c>
      <c r="E146" s="124" t="n">
        <v>170.504743682326</v>
      </c>
      <c r="F146" s="124" t="n">
        <v>172.908415952619</v>
      </c>
      <c r="G146" s="124" t="n">
        <v>176.007675618378</v>
      </c>
    </row>
    <row r="147" customFormat="false" ht="13.2" hidden="false" customHeight="false" outlineLevel="0" collapsed="false">
      <c r="A147" s="123" t="s">
        <v>312</v>
      </c>
      <c r="B147" s="124" t="n">
        <v>51.5638654910844</v>
      </c>
      <c r="C147" s="124" t="n">
        <v>50.7567553412864</v>
      </c>
      <c r="D147" s="124" t="n">
        <v>50.9283128096556</v>
      </c>
      <c r="E147" s="124" t="n">
        <v>51.0404714710368</v>
      </c>
      <c r="F147" s="124" t="n">
        <v>51.104810574862</v>
      </c>
      <c r="G147" s="124" t="n">
        <v>51.2315932856725</v>
      </c>
    </row>
    <row r="148" customFormat="false" ht="13.2" hidden="false" customHeight="false" outlineLevel="0" collapsed="false">
      <c r="A148" s="123" t="s">
        <v>313</v>
      </c>
      <c r="B148" s="124" t="n">
        <v>949.120381905483</v>
      </c>
      <c r="C148" s="124" t="n">
        <v>950.55623246276</v>
      </c>
      <c r="D148" s="124" t="n">
        <v>969.548452737197</v>
      </c>
      <c r="E148" s="124" t="n">
        <v>985.326025806906</v>
      </c>
      <c r="F148" s="124" t="n">
        <v>1001.39608999588</v>
      </c>
      <c r="G148" s="124" t="n">
        <v>1018.70020488077</v>
      </c>
    </row>
    <row r="149" customFormat="false" ht="13.2" hidden="false" customHeight="false" outlineLevel="0" collapsed="false">
      <c r="A149" s="123" t="s">
        <v>314</v>
      </c>
      <c r="B149" s="124" t="n">
        <v>72.0200014817929</v>
      </c>
      <c r="C149" s="124" t="n">
        <v>71.9643951692707</v>
      </c>
      <c r="D149" s="124" t="n">
        <v>73.3004910086362</v>
      </c>
      <c r="E149" s="124" t="n">
        <v>74.451711291743</v>
      </c>
      <c r="F149" s="124" t="n">
        <v>70.4671823728217</v>
      </c>
      <c r="G149" s="124" t="n">
        <v>71.5968842091834</v>
      </c>
    </row>
    <row r="150" customFormat="false" ht="13.2" hidden="false" customHeight="false" outlineLevel="0" collapsed="false">
      <c r="A150" s="123" t="s">
        <v>315</v>
      </c>
      <c r="B150" s="124" t="n">
        <v>279.705252443635</v>
      </c>
      <c r="C150" s="124" t="n">
        <v>289.259681684914</v>
      </c>
      <c r="D150" s="124" t="n">
        <v>304.192453613308</v>
      </c>
      <c r="E150" s="124" t="n">
        <v>316.968825907979</v>
      </c>
      <c r="F150" s="124" t="n">
        <v>328.109676116342</v>
      </c>
      <c r="G150" s="124" t="n">
        <v>336.535828511917</v>
      </c>
    </row>
    <row r="151" customFormat="false" ht="13.2" hidden="false" customHeight="false" outlineLevel="0" collapsed="false">
      <c r="A151" s="123" t="s">
        <v>316</v>
      </c>
      <c r="B151" s="124" t="n">
        <v>49.4626263821647</v>
      </c>
      <c r="C151" s="124" t="n">
        <v>48.8358476911809</v>
      </c>
      <c r="D151" s="124" t="n">
        <v>49.1544004612441</v>
      </c>
      <c r="E151" s="124" t="n">
        <v>49.3363740067663</v>
      </c>
      <c r="F151" s="124" t="n">
        <v>49.5633080300596</v>
      </c>
      <c r="G151" s="124" t="n">
        <v>49.8373295582162</v>
      </c>
    </row>
    <row r="152" customFormat="false" ht="13.2" hidden="false" customHeight="false" outlineLevel="0" collapsed="false">
      <c r="A152" s="123" t="s">
        <v>317</v>
      </c>
      <c r="B152" s="124" t="n">
        <v>9.86050888197053</v>
      </c>
      <c r="C152" s="124" t="n">
        <v>9.92695135663907</v>
      </c>
      <c r="D152" s="124" t="n">
        <v>10.1794799691341</v>
      </c>
      <c r="E152" s="124" t="n">
        <v>10.4007069857051</v>
      </c>
      <c r="F152" s="124" t="n">
        <v>10.6260612544311</v>
      </c>
      <c r="G152" s="124" t="n">
        <v>10.8610728372449</v>
      </c>
    </row>
    <row r="153" customFormat="false" ht="13.2" hidden="false" customHeight="false" outlineLevel="0" collapsed="false">
      <c r="A153" s="123" t="s">
        <v>318</v>
      </c>
      <c r="B153" s="124" t="n">
        <v>14.6022826226391</v>
      </c>
      <c r="C153" s="124" t="n">
        <v>14.5952559517973</v>
      </c>
      <c r="D153" s="124" t="n">
        <v>14.8740487505532</v>
      </c>
      <c r="E153" s="124" t="n">
        <v>15.1178214144806</v>
      </c>
      <c r="F153" s="124" t="n">
        <v>15.3791012055234</v>
      </c>
      <c r="G153" s="124" t="n">
        <v>15.6603327778128</v>
      </c>
    </row>
    <row r="154" customFormat="false" ht="13.2" hidden="false" customHeight="false" outlineLevel="0" collapsed="false">
      <c r="A154" s="123" t="s">
        <v>319</v>
      </c>
      <c r="B154" s="124" t="n">
        <v>13.7178792174925</v>
      </c>
      <c r="C154" s="124" t="n">
        <v>13.3859059608185</v>
      </c>
      <c r="D154" s="124" t="n">
        <v>13.3411779758132</v>
      </c>
      <c r="E154" s="124" t="n">
        <v>13.3462079005809</v>
      </c>
      <c r="F154" s="124" t="n">
        <v>13.3652758509426</v>
      </c>
      <c r="G154" s="124" t="n">
        <v>13.3947516399059</v>
      </c>
    </row>
    <row r="155" customFormat="false" ht="13.2" hidden="false" customHeight="false" outlineLevel="0" collapsed="false">
      <c r="A155" s="123" t="s">
        <v>320</v>
      </c>
      <c r="B155" s="124" t="n">
        <v>12.9717997263895</v>
      </c>
      <c r="C155" s="124" t="n">
        <v>9.1257597578711</v>
      </c>
      <c r="D155" s="124" t="n">
        <v>9.51144226216677</v>
      </c>
      <c r="E155" s="124" t="n">
        <v>9.89341259152947</v>
      </c>
      <c r="F155" s="124" t="n">
        <v>10.3027595907939</v>
      </c>
      <c r="G155" s="124" t="n">
        <v>10.7426110784001</v>
      </c>
    </row>
    <row r="156" customFormat="false" ht="13.2" hidden="false" customHeight="false" outlineLevel="0" collapsed="false">
      <c r="A156" s="123" t="s">
        <v>321</v>
      </c>
      <c r="B156" s="124" t="n">
        <v>22.087195252897</v>
      </c>
      <c r="C156" s="124" t="n">
        <v>22.3229041323226</v>
      </c>
      <c r="D156" s="124" t="n">
        <v>22.4848899536833</v>
      </c>
      <c r="E156" s="124" t="n">
        <v>22.997120068454</v>
      </c>
      <c r="F156" s="124" t="n">
        <v>23.319168213793</v>
      </c>
      <c r="G156" s="124" t="n">
        <v>24.1880207072857</v>
      </c>
    </row>
    <row r="157" customFormat="false" ht="13.2" hidden="false" customHeight="false" outlineLevel="0" collapsed="false">
      <c r="A157" s="123" t="s">
        <v>322</v>
      </c>
      <c r="B157" s="124" t="n">
        <v>20.4590895043709</v>
      </c>
      <c r="C157" s="124" t="n">
        <v>20.2145630401317</v>
      </c>
      <c r="D157" s="124" t="n">
        <v>20.3201873893353</v>
      </c>
      <c r="E157" s="124" t="n">
        <v>20.3677869958967</v>
      </c>
      <c r="F157" s="124" t="n">
        <v>20.429251064325</v>
      </c>
      <c r="G157" s="124" t="n">
        <v>20.5094713536838</v>
      </c>
    </row>
    <row r="158" customFormat="false" ht="13.2" hidden="false" customHeight="false" outlineLevel="0" collapsed="false">
      <c r="A158" s="123" t="s">
        <v>323</v>
      </c>
      <c r="B158" s="124" t="n">
        <v>25.1074492951286</v>
      </c>
      <c r="C158" s="124" t="n">
        <v>24.7027816783949</v>
      </c>
      <c r="D158" s="124" t="n">
        <v>24.7783748194503</v>
      </c>
      <c r="E158" s="124" t="n">
        <v>24.7872269458261</v>
      </c>
      <c r="F158" s="124" t="n">
        <v>24.8160462231699</v>
      </c>
      <c r="G158" s="124" t="n">
        <v>24.8683964669667</v>
      </c>
    </row>
    <row r="159" customFormat="false" ht="13.2" hidden="false" customHeight="false" outlineLevel="0" collapsed="false">
      <c r="A159" s="123" t="s">
        <v>324</v>
      </c>
      <c r="B159" s="124" t="n">
        <v>15.0541600645256</v>
      </c>
      <c r="C159" s="124" t="n">
        <v>15.2129364507613</v>
      </c>
      <c r="D159" s="124" t="n">
        <v>15.654002164813</v>
      </c>
      <c r="E159" s="124" t="n">
        <v>16.3290540340868</v>
      </c>
      <c r="F159" s="124" t="n">
        <v>17.0006602595349</v>
      </c>
      <c r="G159" s="124" t="n">
        <v>17.4045263060673</v>
      </c>
    </row>
    <row r="160" customFormat="false" ht="13.2" hidden="false" customHeight="false" outlineLevel="0" collapsed="false">
      <c r="A160" s="123" t="s">
        <v>325</v>
      </c>
      <c r="B160" s="124" t="n">
        <v>146.303035857642</v>
      </c>
      <c r="C160" s="124" t="n">
        <v>147.6969981506</v>
      </c>
      <c r="D160" s="124" t="n">
        <v>150.933249222418</v>
      </c>
      <c r="E160" s="124" t="n">
        <v>153.892567473145</v>
      </c>
      <c r="F160" s="124" t="n">
        <v>157.266849423998</v>
      </c>
      <c r="G160" s="124" t="n">
        <v>159.617867799258</v>
      </c>
    </row>
    <row r="161" customFormat="false" ht="13.2" hidden="false" customHeight="false" outlineLevel="0" collapsed="false">
      <c r="A161" s="123" t="s">
        <v>326</v>
      </c>
      <c r="B161" s="124" t="n">
        <v>22.1438374886745</v>
      </c>
      <c r="C161" s="124" t="n">
        <v>21.7338933729238</v>
      </c>
      <c r="D161" s="124" t="n">
        <v>21.7460323999826</v>
      </c>
      <c r="E161" s="124" t="n">
        <v>21.7079652993796</v>
      </c>
      <c r="F161" s="124" t="n">
        <v>21.6911412268486</v>
      </c>
      <c r="G161" s="124" t="n">
        <v>21.6956476494851</v>
      </c>
    </row>
    <row r="162" customFormat="false" ht="13.2" hidden="false" customHeight="false" outlineLevel="0" collapsed="false">
      <c r="A162" s="123" t="s">
        <v>327</v>
      </c>
      <c r="B162" s="124" t="n">
        <v>6.8315414973096</v>
      </c>
      <c r="C162" s="124" t="n">
        <v>6.75875522770153</v>
      </c>
      <c r="D162" s="124" t="n">
        <v>6.7928043304274</v>
      </c>
      <c r="E162" s="124" t="n">
        <v>6.80842133061189</v>
      </c>
      <c r="F162" s="124" t="n">
        <v>6.82936346728314</v>
      </c>
      <c r="G162" s="124" t="n">
        <v>6.85675364681981</v>
      </c>
    </row>
    <row r="163" customFormat="false" ht="13.2" hidden="false" customHeight="false" outlineLevel="0" collapsed="false">
      <c r="A163" s="123" t="s">
        <v>328</v>
      </c>
      <c r="B163" s="124" t="n">
        <v>178.011106267315</v>
      </c>
      <c r="C163" s="124" t="n">
        <v>177.743766491058</v>
      </c>
      <c r="D163" s="124" t="n">
        <v>180.772863250672</v>
      </c>
      <c r="E163" s="124" t="n">
        <v>183.3016937764</v>
      </c>
      <c r="F163" s="124" t="n">
        <v>185.960463703835</v>
      </c>
      <c r="G163" s="124" t="n">
        <v>188.786737853762</v>
      </c>
    </row>
    <row r="164" customFormat="false" ht="13.2" hidden="false" customHeight="false" outlineLevel="0" collapsed="false">
      <c r="A164" s="123" t="s">
        <v>329</v>
      </c>
      <c r="B164" s="124" t="n">
        <v>9.04999807422319</v>
      </c>
      <c r="C164" s="124" t="n">
        <v>9.12437857961842</v>
      </c>
      <c r="D164" s="124" t="n">
        <v>9.37957876203997</v>
      </c>
      <c r="E164" s="124" t="n">
        <v>9.61685653208218</v>
      </c>
      <c r="F164" s="124" t="n">
        <v>9.8690219685906</v>
      </c>
      <c r="G164" s="124" t="n">
        <v>10.1386119790269</v>
      </c>
    </row>
    <row r="165" customFormat="false" ht="13.2" hidden="false" customHeight="false" outlineLevel="0" collapsed="false">
      <c r="A165" s="123" t="s">
        <v>330</v>
      </c>
      <c r="B165" s="124" t="n">
        <v>9.27510018197336</v>
      </c>
      <c r="C165" s="124" t="n">
        <v>9.11457984452992</v>
      </c>
      <c r="D165" s="124" t="n">
        <v>9.10733975321182</v>
      </c>
      <c r="E165" s="124" t="n">
        <v>9.08933862178824</v>
      </c>
      <c r="F165" s="124" t="n">
        <v>9.08931258676952</v>
      </c>
      <c r="G165" s="124" t="n">
        <v>9.0973954670752</v>
      </c>
    </row>
    <row r="166" customFormat="false" ht="13.2" hidden="false" customHeight="false" outlineLevel="0" collapsed="false">
      <c r="A166" s="123" t="s">
        <v>331</v>
      </c>
      <c r="B166" s="124" t="n">
        <v>189.641293507914</v>
      </c>
      <c r="C166" s="124" t="n">
        <v>181.831213512781</v>
      </c>
      <c r="D166" s="124" t="n">
        <v>182.316625862169</v>
      </c>
      <c r="E166" s="124" t="n">
        <v>182.330450463758</v>
      </c>
      <c r="F166" s="124" t="n">
        <v>182.488397634076</v>
      </c>
      <c r="G166" s="124" t="n">
        <v>182.922880790944</v>
      </c>
    </row>
    <row r="167" customFormat="false" ht="13.2" hidden="false" customHeight="false" outlineLevel="0" collapsed="false">
      <c r="A167" s="123" t="s">
        <v>332</v>
      </c>
      <c r="B167" s="124" t="n">
        <v>18.1336556240425</v>
      </c>
      <c r="C167" s="124" t="n">
        <v>18.0150132684218</v>
      </c>
      <c r="D167" s="124" t="n">
        <v>18.2279076926345</v>
      </c>
      <c r="E167" s="124" t="n">
        <v>18.3805464052214</v>
      </c>
      <c r="F167" s="124" t="n">
        <v>18.538403143425</v>
      </c>
      <c r="G167" s="124" t="n">
        <v>18.7177372511561</v>
      </c>
    </row>
    <row r="168" customFormat="false" ht="13.2" hidden="false" customHeight="false" outlineLevel="0" collapsed="false">
      <c r="A168" s="123" t="s">
        <v>333</v>
      </c>
      <c r="B168" s="124" t="n">
        <v>425.434260237774</v>
      </c>
      <c r="C168" s="124" t="n">
        <v>473.930164425768</v>
      </c>
      <c r="D168" s="124" t="n">
        <v>437.733453210979</v>
      </c>
      <c r="E168" s="124" t="n">
        <v>441.339233666331</v>
      </c>
      <c r="F168" s="124" t="n">
        <v>445.509761811287</v>
      </c>
      <c r="G168" s="124" t="n">
        <v>450.00660641171</v>
      </c>
    </row>
    <row r="169" customFormat="false" ht="13.2" hidden="false" customHeight="false" outlineLevel="0" collapsed="false">
      <c r="A169" s="123" t="s">
        <v>334</v>
      </c>
      <c r="B169" s="124" t="n">
        <v>26.0454943091541</v>
      </c>
      <c r="C169" s="124" t="n">
        <v>26.3248020762045</v>
      </c>
      <c r="D169" s="124" t="n">
        <v>27.1020429406251</v>
      </c>
      <c r="E169" s="124" t="n">
        <v>26.8257562043945</v>
      </c>
      <c r="F169" s="124" t="n">
        <v>27.2981016734901</v>
      </c>
      <c r="G169" s="124" t="n">
        <v>27.5431382850942</v>
      </c>
    </row>
    <row r="170" customFormat="false" ht="13.2" hidden="false" customHeight="false" outlineLevel="0" collapsed="false">
      <c r="A170" s="123" t="s">
        <v>335</v>
      </c>
      <c r="B170" s="124" t="n">
        <v>74.214665931041</v>
      </c>
      <c r="C170" s="124" t="n">
        <v>74.0680317492444</v>
      </c>
      <c r="D170" s="124" t="n">
        <v>77.8319043774471</v>
      </c>
      <c r="E170" s="124" t="n">
        <v>80.5408871490813</v>
      </c>
      <c r="F170" s="124" t="n">
        <v>81.0558686952633</v>
      </c>
      <c r="G170" s="124" t="n">
        <v>82.4875724861395</v>
      </c>
    </row>
    <row r="171" customFormat="false" ht="13.2" hidden="false" customHeight="false" outlineLevel="0" collapsed="false">
      <c r="A171" s="123" t="s">
        <v>336</v>
      </c>
      <c r="B171" s="124" t="n">
        <v>52.7677519587889</v>
      </c>
      <c r="C171" s="124" t="n">
        <v>53.1689007903781</v>
      </c>
      <c r="D171" s="124" t="n">
        <v>54.5765679786993</v>
      </c>
      <c r="E171" s="124" t="n">
        <v>55.834559539004</v>
      </c>
      <c r="F171" s="124" t="n">
        <v>57.1304136108337</v>
      </c>
      <c r="G171" s="124" t="n">
        <v>58.5099772715386</v>
      </c>
    </row>
    <row r="172" customFormat="false" ht="13.2" hidden="false" customHeight="false" outlineLevel="0" collapsed="false">
      <c r="A172" s="123" t="s">
        <v>337</v>
      </c>
      <c r="B172" s="124" t="n">
        <v>9.01114852306671</v>
      </c>
      <c r="C172" s="124" t="n">
        <v>8.82138390301032</v>
      </c>
      <c r="D172" s="124" t="n">
        <v>8.8040986755235</v>
      </c>
      <c r="E172" s="124" t="n">
        <v>8.88077681859452</v>
      </c>
      <c r="F172" s="124" t="n">
        <v>8.84692539190353</v>
      </c>
      <c r="G172" s="124" t="n">
        <v>8.93918667072325</v>
      </c>
    </row>
    <row r="173" customFormat="false" ht="13.2" hidden="false" customHeight="false" outlineLevel="0" collapsed="false">
      <c r="A173" s="123" t="s">
        <v>338</v>
      </c>
      <c r="B173" s="124" t="n">
        <v>6.93564425059406</v>
      </c>
      <c r="C173" s="124" t="n">
        <v>6.78958740859537</v>
      </c>
      <c r="D173" s="124" t="n">
        <v>6.77628342316751</v>
      </c>
      <c r="E173" s="124" t="n">
        <v>6.74490326297806</v>
      </c>
      <c r="F173" s="124" t="n">
        <v>6.71919328253283</v>
      </c>
      <c r="G173" s="124" t="n">
        <v>6.79596406004418</v>
      </c>
    </row>
    <row r="174" customFormat="false" ht="13.2" hidden="false" customHeight="false" outlineLevel="0" collapsed="false">
      <c r="A174" s="123" t="s">
        <v>339</v>
      </c>
      <c r="B174" s="124" t="n">
        <v>9.8944555474809</v>
      </c>
      <c r="C174" s="124" t="n">
        <v>9.87638442228818</v>
      </c>
      <c r="D174" s="124" t="n">
        <v>10.0445904036724</v>
      </c>
      <c r="E174" s="124" t="n">
        <v>10.1837750312336</v>
      </c>
      <c r="F174" s="124" t="n">
        <v>10.3344206936583</v>
      </c>
      <c r="G174" s="124" t="n">
        <v>10.4924385482081</v>
      </c>
    </row>
    <row r="175" customFormat="false" ht="13.2" hidden="false" customHeight="false" outlineLevel="0" collapsed="false">
      <c r="A175" s="123" t="s">
        <v>340</v>
      </c>
      <c r="B175" s="124" t="n">
        <v>3642.28753610838</v>
      </c>
      <c r="C175" s="124" t="n">
        <v>3652.3590595055</v>
      </c>
      <c r="D175" s="124" t="n">
        <v>3744.58253425021</v>
      </c>
      <c r="E175" s="124" t="n">
        <v>3828.7365666691</v>
      </c>
      <c r="F175" s="124" t="n">
        <v>3910.63465259432</v>
      </c>
      <c r="G175" s="124" t="n">
        <v>3991.04679731244</v>
      </c>
    </row>
    <row r="176" customFormat="false" ht="13.2" hidden="false" customHeight="false" outlineLevel="0" collapsed="false">
      <c r="A176" s="123" t="s">
        <v>341</v>
      </c>
      <c r="B176" s="124" t="n">
        <v>280.315261885299</v>
      </c>
      <c r="C176" s="124" t="n">
        <v>276.732928586777</v>
      </c>
      <c r="D176" s="124" t="n">
        <v>278.46397267062</v>
      </c>
      <c r="E176" s="124" t="n">
        <v>279.345451458016</v>
      </c>
      <c r="F176" s="124" t="n">
        <v>280.444053976645</v>
      </c>
      <c r="G176" s="124" t="n">
        <v>281.806495925617</v>
      </c>
    </row>
    <row r="177" customFormat="false" ht="13.2" hidden="false" customHeight="false" outlineLevel="0" collapsed="false">
      <c r="A177" s="123" t="s">
        <v>342</v>
      </c>
      <c r="B177" s="124" t="n">
        <v>1.48133441976027</v>
      </c>
      <c r="C177" s="124" t="n">
        <v>1.4646405802455</v>
      </c>
      <c r="D177" s="124" t="n">
        <v>1.47638836919223</v>
      </c>
      <c r="E177" s="124" t="n">
        <v>1.48424690468068</v>
      </c>
      <c r="F177" s="124" t="n">
        <v>1.4933751985968</v>
      </c>
      <c r="G177" s="124" t="n">
        <v>1.5041525958584</v>
      </c>
    </row>
    <row r="178" customFormat="false" ht="13.2" hidden="false" customHeight="false" outlineLevel="0" collapsed="false">
      <c r="A178" s="123" t="s">
        <v>343</v>
      </c>
      <c r="B178" s="124" t="n">
        <v>7.0796293946982</v>
      </c>
      <c r="C178" s="124" t="n">
        <v>6.96206202829886</v>
      </c>
      <c r="D178" s="124" t="n">
        <v>6.97909174758473</v>
      </c>
      <c r="E178" s="124" t="n">
        <v>6.97808659390429</v>
      </c>
      <c r="F178" s="124" t="n">
        <v>6.98346416951675</v>
      </c>
      <c r="G178" s="124" t="n">
        <v>7.02743210199752</v>
      </c>
    </row>
    <row r="179" customFormat="false" ht="13.2" hidden="false" customHeight="false" outlineLevel="0" collapsed="false">
      <c r="A179" s="123" t="s">
        <v>344</v>
      </c>
      <c r="B179" s="124" t="n">
        <v>0</v>
      </c>
      <c r="C179" s="124" t="n">
        <v>0</v>
      </c>
      <c r="D179" s="124" t="n">
        <v>0</v>
      </c>
      <c r="E179" s="124" t="n">
        <v>0</v>
      </c>
      <c r="F179" s="124" t="n">
        <v>0</v>
      </c>
      <c r="G179" s="124" t="n">
        <v>0</v>
      </c>
    </row>
    <row r="180" customFormat="false" ht="13.2" hidden="false" customHeight="false" outlineLevel="0" collapsed="false">
      <c r="A180" s="123" t="s">
        <v>345</v>
      </c>
      <c r="B180" s="124" t="n">
        <v>213.312037085627</v>
      </c>
      <c r="C180" s="124" t="n">
        <v>211.66410912218</v>
      </c>
      <c r="D180" s="124" t="n">
        <v>212.969921781996</v>
      </c>
      <c r="E180" s="124" t="n">
        <v>213.700611702839</v>
      </c>
      <c r="F180" s="124" t="n">
        <v>214.598142930985</v>
      </c>
      <c r="G180" s="124" t="n">
        <v>215.699379014478</v>
      </c>
    </row>
    <row r="181" customFormat="false" ht="13.2" hidden="false" customHeight="false" outlineLevel="0" collapsed="false">
      <c r="A181" s="123" t="s">
        <v>346</v>
      </c>
      <c r="B181" s="124" t="n">
        <v>2012.20364638057</v>
      </c>
      <c r="C181" s="124" t="n">
        <v>2082.22367178155</v>
      </c>
      <c r="D181" s="124" t="n">
        <v>2136.59164958136</v>
      </c>
      <c r="E181" s="124" t="n">
        <v>2187.80470061104</v>
      </c>
      <c r="F181" s="124" t="n">
        <v>2246.61120096922</v>
      </c>
      <c r="G181" s="124" t="n">
        <v>2306.22287343482</v>
      </c>
    </row>
    <row r="182" customFormat="false" ht="13.2" hidden="false" customHeight="false" outlineLevel="0" collapsed="false">
      <c r="A182" s="123" t="s">
        <v>347</v>
      </c>
      <c r="B182" s="124" t="n">
        <v>10.5659939717001</v>
      </c>
      <c r="C182" s="124" t="n">
        <v>10.4485665472767</v>
      </c>
      <c r="D182" s="124" t="n">
        <v>10.5429264643718</v>
      </c>
      <c r="E182" s="124" t="n">
        <v>10.6602418991681</v>
      </c>
      <c r="F182" s="124" t="n">
        <v>10.7859834705489</v>
      </c>
      <c r="G182" s="124" t="n">
        <v>10.9203037166673</v>
      </c>
    </row>
    <row r="183" customFormat="false" ht="13.2" hidden="false" customHeight="false" outlineLevel="0" collapsed="false">
      <c r="A183" s="123" t="s">
        <v>348</v>
      </c>
      <c r="B183" s="124" t="n">
        <v>51.1962815766262</v>
      </c>
      <c r="C183" s="124" t="n">
        <v>51.433810917009</v>
      </c>
      <c r="D183" s="124" t="n">
        <v>53.2042489235298</v>
      </c>
      <c r="E183" s="124" t="n">
        <v>54.6407375416796</v>
      </c>
      <c r="F183" s="124" t="n">
        <v>56.5909150904979</v>
      </c>
      <c r="G183" s="124" t="n">
        <v>58.3533271825399</v>
      </c>
    </row>
    <row r="184" customFormat="false" ht="13.2" hidden="false" customHeight="false" outlineLevel="0" collapsed="false">
      <c r="A184" s="123" t="s">
        <v>349</v>
      </c>
      <c r="B184" s="124" t="n">
        <v>78.7977014486961</v>
      </c>
      <c r="C184" s="124" t="n">
        <v>78.9584999234123</v>
      </c>
      <c r="D184" s="124" t="n">
        <v>81.6008443775652</v>
      </c>
      <c r="E184" s="124" t="n">
        <v>83.6560100766713</v>
      </c>
      <c r="F184" s="124" t="n">
        <v>86.6011556633552</v>
      </c>
      <c r="G184" s="124" t="n">
        <v>89.1689715557219</v>
      </c>
    </row>
    <row r="185" customFormat="false" ht="13.2" hidden="false" customHeight="false" outlineLevel="0" collapsed="false">
      <c r="A185" s="123" t="s">
        <v>350</v>
      </c>
      <c r="B185" s="124" t="n">
        <v>87.9887700691507</v>
      </c>
      <c r="C185" s="124" t="n">
        <v>88.2492202212929</v>
      </c>
      <c r="D185" s="124" t="n">
        <v>89.8868198001404</v>
      </c>
      <c r="E185" s="124" t="n">
        <v>91.1942454234851</v>
      </c>
      <c r="F185" s="124" t="n">
        <v>92.5293558626899</v>
      </c>
      <c r="G185" s="124" t="n">
        <v>97.0084901887477</v>
      </c>
    </row>
    <row r="186" customFormat="false" ht="13.2" hidden="false" customHeight="false" outlineLevel="0" collapsed="false">
      <c r="A186" s="123" t="s">
        <v>351</v>
      </c>
      <c r="B186" s="124" t="n">
        <v>280.435217062572</v>
      </c>
      <c r="C186" s="124" t="n">
        <v>281.678991334128</v>
      </c>
      <c r="D186" s="124" t="n">
        <v>287.391241225195</v>
      </c>
      <c r="E186" s="124" t="n">
        <v>292.337092222106</v>
      </c>
      <c r="F186" s="124" t="n">
        <v>297.518626582753</v>
      </c>
      <c r="G186" s="124" t="n">
        <v>302.996343038981</v>
      </c>
    </row>
    <row r="187" customFormat="false" ht="13.2" hidden="false" customHeight="false" outlineLevel="0" collapsed="false">
      <c r="A187" s="123" t="s">
        <v>352</v>
      </c>
      <c r="B187" s="124" t="n">
        <v>77.036708840461</v>
      </c>
      <c r="C187" s="124" t="n">
        <v>92.078236581772</v>
      </c>
      <c r="D187" s="124" t="n">
        <v>95.2829792787631</v>
      </c>
      <c r="E187" s="124" t="n">
        <v>98.3935386067587</v>
      </c>
      <c r="F187" s="124" t="n">
        <v>101.736391272042</v>
      </c>
      <c r="G187" s="124" t="n">
        <v>105.310165552003</v>
      </c>
    </row>
    <row r="188" customFormat="false" ht="13.2" hidden="false" customHeight="false" outlineLevel="0" collapsed="false">
      <c r="A188" s="123" t="s">
        <v>353</v>
      </c>
      <c r="B188" s="124" t="n">
        <v>39.4919878270773</v>
      </c>
      <c r="C188" s="124" t="n">
        <v>38.9736527232183</v>
      </c>
      <c r="D188" s="124" t="n">
        <v>39.2103610543046</v>
      </c>
      <c r="E188" s="124" t="n">
        <v>39.3407790217908</v>
      </c>
      <c r="F188" s="124" t="n">
        <v>39.5020010411094</v>
      </c>
      <c r="G188" s="124" t="n">
        <v>39.7789910078802</v>
      </c>
    </row>
    <row r="189" customFormat="false" ht="13.2" hidden="false" customHeight="false" outlineLevel="0" collapsed="false">
      <c r="A189" s="123" t="s">
        <v>354</v>
      </c>
      <c r="B189" s="124" t="n">
        <v>73.3704816914534</v>
      </c>
      <c r="C189" s="124" t="n">
        <v>93.6445132232212</v>
      </c>
      <c r="D189" s="124" t="n">
        <v>95.9277131008431</v>
      </c>
      <c r="E189" s="124" t="n">
        <v>97.9612268175665</v>
      </c>
      <c r="F189" s="124" t="n">
        <v>100.080438682903</v>
      </c>
      <c r="G189" s="124" t="n">
        <v>102.304977774993</v>
      </c>
    </row>
    <row r="190" customFormat="false" ht="13.2" hidden="false" customHeight="false" outlineLevel="0" collapsed="false">
      <c r="A190" s="123" t="s">
        <v>355</v>
      </c>
      <c r="B190" s="124" t="n">
        <v>310.812951951282</v>
      </c>
      <c r="C190" s="124" t="n">
        <v>320.048557197174</v>
      </c>
      <c r="D190" s="124" t="n">
        <v>334.215574173456</v>
      </c>
      <c r="E190" s="124" t="n">
        <v>345.48252417883</v>
      </c>
      <c r="F190" s="124" t="n">
        <v>359.81554641455</v>
      </c>
      <c r="G190" s="124" t="n">
        <v>374.412417195191</v>
      </c>
    </row>
    <row r="191" customFormat="false" ht="13.2" hidden="false" customHeight="false" outlineLevel="0" collapsed="false">
      <c r="A191" s="123" t="s">
        <v>356</v>
      </c>
      <c r="B191" s="124" t="n">
        <v>100.330086844437</v>
      </c>
      <c r="C191" s="124" t="n">
        <v>99.009691980845</v>
      </c>
      <c r="D191" s="124" t="n">
        <v>100.073527683191</v>
      </c>
      <c r="E191" s="124" t="n">
        <v>100.880185758757</v>
      </c>
      <c r="F191" s="124" t="n">
        <v>101.610126987513</v>
      </c>
      <c r="G191" s="124" t="n">
        <v>102.447599497813</v>
      </c>
    </row>
    <row r="192" customFormat="false" ht="13.2" hidden="false" customHeight="false" outlineLevel="0" collapsed="false">
      <c r="A192" s="123" t="s">
        <v>357</v>
      </c>
      <c r="B192" s="124" t="n">
        <v>315.820677499745</v>
      </c>
      <c r="C192" s="124" t="n">
        <v>317.59062267228</v>
      </c>
      <c r="D192" s="124" t="n">
        <v>320.081964417715</v>
      </c>
      <c r="E192" s="124" t="n">
        <v>322.178457470829</v>
      </c>
      <c r="F192" s="124" t="n">
        <v>324.42894411552</v>
      </c>
      <c r="G192" s="124" t="n">
        <v>326.811053335171</v>
      </c>
    </row>
    <row r="193" customFormat="false" ht="13.2" hidden="false" customHeight="false" outlineLevel="0" collapsed="false">
      <c r="A193" s="123" t="s">
        <v>358</v>
      </c>
      <c r="B193" s="124" t="n">
        <v>23.1244888174074</v>
      </c>
      <c r="C193" s="124" t="n">
        <v>22.9461070674556</v>
      </c>
      <c r="D193" s="124" t="n">
        <v>23.0171378229855</v>
      </c>
      <c r="E193" s="124" t="n">
        <v>23.0553790397614</v>
      </c>
      <c r="F193" s="124" t="n">
        <v>23.1117761478285</v>
      </c>
      <c r="G193" s="124" t="n">
        <v>23.1904480012242</v>
      </c>
    </row>
    <row r="194" customFormat="false" ht="13.2" hidden="false" customHeight="false" outlineLevel="0" collapsed="false">
      <c r="A194" s="123" t="s">
        <v>359</v>
      </c>
      <c r="B194" s="124" t="n">
        <v>27.3993350022874</v>
      </c>
      <c r="C194" s="124" t="n">
        <v>27.3050617381358</v>
      </c>
      <c r="D194" s="124" t="n">
        <v>28.4709267746346</v>
      </c>
      <c r="E194" s="124" t="n">
        <v>29.3114933620121</v>
      </c>
      <c r="F194" s="124" t="n">
        <v>29.5029555029533</v>
      </c>
      <c r="G194" s="124" t="n">
        <v>29.9708249877361</v>
      </c>
    </row>
    <row r="195" customFormat="false" ht="13.2" hidden="false" customHeight="false" outlineLevel="0" collapsed="false">
      <c r="A195" s="123" t="s">
        <v>360</v>
      </c>
      <c r="B195" s="124" t="n">
        <v>574.824774644776</v>
      </c>
      <c r="C195" s="124" t="n">
        <v>586.662626308042</v>
      </c>
      <c r="D195" s="124" t="n">
        <v>612.489520789962</v>
      </c>
      <c r="E195" s="124" t="n">
        <v>644.095514940296</v>
      </c>
      <c r="F195" s="124" t="n">
        <v>671.446957460303</v>
      </c>
      <c r="G195" s="124" t="n">
        <v>699.252485082214</v>
      </c>
    </row>
    <row r="196" customFormat="false" ht="13.2" hidden="false" customHeight="false" outlineLevel="0" collapsed="false">
      <c r="A196" s="123" t="s">
        <v>361</v>
      </c>
      <c r="B196" s="124" t="n">
        <v>63.5278597200095</v>
      </c>
      <c r="C196" s="124" t="n">
        <v>66.0445553103279</v>
      </c>
      <c r="D196" s="124" t="n">
        <v>68.052269121452</v>
      </c>
      <c r="E196" s="124" t="n">
        <v>70.2043602326431</v>
      </c>
      <c r="F196" s="124" t="n">
        <v>72.5845364905122</v>
      </c>
      <c r="G196" s="124" t="n">
        <v>74.9839552877329</v>
      </c>
    </row>
    <row r="197" customFormat="false" ht="13.2" hidden="false" customHeight="false" outlineLevel="0" collapsed="false">
      <c r="A197" s="123" t="s">
        <v>362</v>
      </c>
      <c r="B197" s="124" t="n">
        <v>45.5382220891013</v>
      </c>
      <c r="C197" s="124" t="n">
        <v>44.8737210252216</v>
      </c>
      <c r="D197" s="124" t="n">
        <v>45.0014353789392</v>
      </c>
      <c r="E197" s="124" t="n">
        <v>45.0867012394545</v>
      </c>
      <c r="F197" s="124" t="n">
        <v>45.1297921664063</v>
      </c>
      <c r="G197" s="124" t="n">
        <v>45.2936976235766</v>
      </c>
    </row>
    <row r="198" customFormat="false" ht="13.2" hidden="false" customHeight="false" outlineLevel="0" collapsed="false">
      <c r="A198" s="123" t="s">
        <v>363</v>
      </c>
      <c r="B198" s="124" t="n">
        <v>183.796541105699</v>
      </c>
      <c r="C198" s="124" t="n">
        <v>191.736045416093</v>
      </c>
      <c r="D198" s="124" t="n">
        <v>199.914012801845</v>
      </c>
      <c r="E198" s="124" t="n">
        <v>207.562703250213</v>
      </c>
      <c r="F198" s="124" t="n">
        <v>215.37661493657</v>
      </c>
      <c r="G198" s="124" t="n">
        <v>220.730106996999</v>
      </c>
    </row>
    <row r="199" customFormat="false" ht="13.2" hidden="false" customHeight="false" outlineLevel="0" collapsed="false">
      <c r="A199" s="123" t="s">
        <v>364</v>
      </c>
      <c r="B199" s="124" t="n">
        <v>46.5455574886916</v>
      </c>
      <c r="C199" s="124" t="n">
        <v>46.5012427660234</v>
      </c>
      <c r="D199" s="124" t="n">
        <v>47.3512122992323</v>
      </c>
      <c r="E199" s="124" t="n">
        <v>48.074108179853</v>
      </c>
      <c r="F199" s="124" t="n">
        <v>48.8223693178747</v>
      </c>
      <c r="G199" s="124" t="n">
        <v>49.7399103486399</v>
      </c>
    </row>
    <row r="200" customFormat="false" ht="13.2" hidden="false" customHeight="false" outlineLevel="0" collapsed="false">
      <c r="A200" s="123" t="s">
        <v>365</v>
      </c>
      <c r="B200" s="124" t="n">
        <v>23.3947522778782</v>
      </c>
      <c r="C200" s="124" t="n">
        <v>23.7592797805296</v>
      </c>
      <c r="D200" s="124" t="n">
        <v>24.5746151851091</v>
      </c>
      <c r="E200" s="124" t="n">
        <v>25.3252939152591</v>
      </c>
      <c r="F200" s="124" t="n">
        <v>26.0967443301214</v>
      </c>
      <c r="G200" s="124" t="n">
        <v>26.8954953798308</v>
      </c>
    </row>
    <row r="201" customFormat="false" ht="13.2" hidden="false" customHeight="false" outlineLevel="0" collapsed="false">
      <c r="A201" s="123" t="s">
        <v>366</v>
      </c>
      <c r="B201" s="124" t="n">
        <v>26.1162597165914</v>
      </c>
      <c r="C201" s="124" t="n">
        <v>26.2734910455843</v>
      </c>
      <c r="D201" s="124" t="n">
        <v>27.1329792970836</v>
      </c>
      <c r="E201" s="124" t="n">
        <v>27.8549497018552</v>
      </c>
      <c r="F201" s="124" t="n">
        <v>28.7730902578437</v>
      </c>
      <c r="G201" s="124" t="n">
        <v>29.6380409678234</v>
      </c>
    </row>
    <row r="202" customFormat="false" ht="13.2" hidden="false" customHeight="false" outlineLevel="0" collapsed="false">
      <c r="A202" s="123"/>
      <c r="B202" s="124"/>
      <c r="C202" s="124"/>
      <c r="D202" s="124"/>
      <c r="E202" s="124"/>
      <c r="F202" s="124"/>
      <c r="G202" s="124"/>
    </row>
    <row r="203" customFormat="false" ht="13.2" hidden="false" customHeight="false" outlineLevel="0" collapsed="false">
      <c r="A203" s="123"/>
      <c r="B203" s="124"/>
      <c r="C203" s="124"/>
      <c r="D203" s="124"/>
      <c r="E203" s="124"/>
      <c r="F203" s="124"/>
      <c r="G203" s="124"/>
    </row>
    <row r="204" customFormat="false" ht="13.2" hidden="false" customHeight="false" outlineLevel="0" collapsed="false">
      <c r="B204" s="124"/>
      <c r="C204" s="124"/>
      <c r="D204" s="124"/>
      <c r="E204" s="124"/>
      <c r="F204" s="124"/>
      <c r="G204" s="124"/>
    </row>
  </sheetData>
  <mergeCells count="4">
    <mergeCell ref="A1:G1"/>
    <mergeCell ref="A3:G3"/>
    <mergeCell ref="A4:G4"/>
    <mergeCell ref="B5:G5"/>
  </mergeCells>
  <printOptions headings="false" gridLines="false" gridLinesSet="true" horizontalCentered="true" verticalCentered="false"/>
  <pageMargins left="0.5" right="0.2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CDR Report - Winter Coincident Demand by County&amp;RAugust 2004</oddHeader>
    <oddFooter>&amp;CWinter Coincident Demand -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M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3.2" zeroHeight="false" outlineLevelRow="0" outlineLevelCol="0"/>
  <cols>
    <col collapsed="false" customWidth="true" hidden="false" outlineLevel="0" max="1" min="1" style="0" width="16.66"/>
  </cols>
  <sheetData>
    <row r="1" customFormat="false" ht="25.5" hidden="false" customHeight="true" outlineLevel="0" collapsed="false">
      <c r="A1" s="119" t="s">
        <v>380</v>
      </c>
      <c r="B1" s="119"/>
      <c r="C1" s="119"/>
      <c r="D1" s="119"/>
      <c r="E1" s="119"/>
      <c r="F1" s="119"/>
      <c r="G1" s="119"/>
    </row>
    <row r="2" customFormat="false" ht="12.75" hidden="false" customHeight="true" outlineLevel="0" collapsed="false"/>
    <row r="3" customFormat="false" ht="54" hidden="false" customHeight="true" outlineLevel="0" collapsed="false">
      <c r="A3" s="106" t="s">
        <v>381</v>
      </c>
      <c r="B3" s="106"/>
      <c r="C3" s="106"/>
      <c r="D3" s="106"/>
      <c r="E3" s="106"/>
      <c r="F3" s="106"/>
      <c r="G3" s="106"/>
    </row>
    <row r="4" customFormat="false" ht="12.75" hidden="false" customHeight="true" outlineLevel="0" collapsed="false">
      <c r="A4" s="51"/>
      <c r="B4" s="51"/>
      <c r="C4" s="51"/>
      <c r="D4" s="51"/>
      <c r="E4" s="51"/>
      <c r="F4" s="51"/>
      <c r="G4" s="51"/>
    </row>
    <row r="5" customFormat="false" ht="13.2" hidden="false" customHeight="false" outlineLevel="0" collapsed="false">
      <c r="B5" s="110" t="s">
        <v>382</v>
      </c>
      <c r="C5" s="110"/>
      <c r="D5" s="110"/>
      <c r="E5" s="110"/>
      <c r="F5" s="110"/>
      <c r="G5" s="110"/>
    </row>
    <row r="6" customFormat="false" ht="13.2" hidden="false" customHeight="false" outlineLevel="0" collapsed="false">
      <c r="A6" s="120" t="s">
        <v>172</v>
      </c>
      <c r="B6" s="121" t="n">
        <v>2005</v>
      </c>
      <c r="C6" s="121" t="n">
        <v>2006</v>
      </c>
      <c r="D6" s="121" t="n">
        <v>2007</v>
      </c>
      <c r="E6" s="121" t="n">
        <v>2008</v>
      </c>
      <c r="F6" s="121" t="n">
        <v>2009</v>
      </c>
      <c r="G6" s="121" t="n">
        <v>2010</v>
      </c>
      <c r="H6" s="121"/>
      <c r="I6" s="121"/>
      <c r="J6" s="121"/>
      <c r="K6" s="121"/>
      <c r="L6" s="121"/>
      <c r="M6" s="121"/>
    </row>
    <row r="7" customFormat="false" ht="13.2" hidden="false" customHeight="false" outlineLevel="0" collapsed="false">
      <c r="A7" s="120"/>
      <c r="B7" s="122"/>
      <c r="C7" s="121"/>
      <c r="D7" s="121"/>
      <c r="E7" s="121"/>
      <c r="F7" s="121"/>
      <c r="G7" s="121"/>
    </row>
    <row r="8" customFormat="false" ht="13.2" hidden="false" customHeight="false" outlineLevel="0" collapsed="false">
      <c r="A8" s="123" t="s">
        <v>173</v>
      </c>
      <c r="B8" s="124" t="n">
        <v>143.392678194469</v>
      </c>
      <c r="C8" s="124" t="n">
        <v>147.181590891934</v>
      </c>
      <c r="D8" s="124" t="n">
        <v>150.738621219795</v>
      </c>
      <c r="E8" s="124" t="n">
        <v>154.400048734548</v>
      </c>
      <c r="F8" s="124" t="n">
        <v>158.160558481944</v>
      </c>
      <c r="G8" s="124" t="n">
        <v>162.027</v>
      </c>
      <c r="H8" s="127"/>
      <c r="I8" s="127"/>
      <c r="J8" s="127"/>
      <c r="K8" s="127"/>
      <c r="L8" s="127"/>
      <c r="M8" s="127"/>
    </row>
    <row r="9" customFormat="false" ht="13.2" hidden="false" customHeight="false" outlineLevel="0" collapsed="false">
      <c r="A9" s="123" t="s">
        <v>174</v>
      </c>
      <c r="B9" s="124" t="n">
        <v>160.79608893232</v>
      </c>
      <c r="C9" s="124" t="n">
        <v>162.166718013645</v>
      </c>
      <c r="D9" s="124" t="n">
        <v>163.638326536033</v>
      </c>
      <c r="E9" s="124" t="n">
        <v>164.669036917001</v>
      </c>
      <c r="F9" s="124" t="n">
        <v>165.719775623564</v>
      </c>
      <c r="G9" s="124" t="n">
        <v>166.534</v>
      </c>
      <c r="H9" s="127"/>
      <c r="I9" s="126"/>
      <c r="J9" s="127"/>
      <c r="K9" s="127"/>
      <c r="L9" s="127"/>
      <c r="M9" s="127"/>
    </row>
    <row r="10" customFormat="false" ht="13.2" hidden="false" customHeight="false" outlineLevel="0" collapsed="false">
      <c r="A10" s="123" t="s">
        <v>175</v>
      </c>
      <c r="B10" s="124" t="n">
        <v>328.927445755772</v>
      </c>
      <c r="C10" s="124" t="n">
        <v>335.972183406852</v>
      </c>
      <c r="D10" s="124" t="n">
        <v>340.628453972387</v>
      </c>
      <c r="E10" s="124" t="n">
        <v>345.406637497721</v>
      </c>
      <c r="F10" s="124" t="n">
        <v>350.229072488697</v>
      </c>
      <c r="G10" s="124" t="n">
        <v>355.083</v>
      </c>
      <c r="H10" s="127"/>
      <c r="I10" s="127"/>
      <c r="J10" s="127"/>
      <c r="K10" s="127"/>
      <c r="L10" s="127"/>
      <c r="M10" s="127"/>
    </row>
    <row r="11" customFormat="false" ht="13.2" hidden="false" customHeight="false" outlineLevel="0" collapsed="false">
      <c r="A11" s="123" t="s">
        <v>176</v>
      </c>
      <c r="B11" s="124" t="n">
        <v>60.559772254193</v>
      </c>
      <c r="C11" s="124" t="n">
        <v>63.0389575585881</v>
      </c>
      <c r="D11" s="124" t="n">
        <v>64.418559034208</v>
      </c>
      <c r="E11" s="124" t="n">
        <v>65.7981605098278</v>
      </c>
      <c r="F11" s="124" t="n">
        <v>67.1777619854477</v>
      </c>
      <c r="G11" s="124" t="n">
        <v>68.558</v>
      </c>
      <c r="H11" s="127"/>
      <c r="I11" s="127"/>
      <c r="J11" s="127"/>
      <c r="K11" s="127"/>
      <c r="L11" s="127"/>
      <c r="M11" s="127"/>
    </row>
    <row r="12" customFormat="false" ht="13.2" hidden="false" customHeight="false" outlineLevel="0" collapsed="false">
      <c r="A12" s="123" t="s">
        <v>177</v>
      </c>
      <c r="B12" s="124" t="n">
        <v>28.29</v>
      </c>
      <c r="C12" s="124" t="n">
        <v>28.91</v>
      </c>
      <c r="D12" s="124" t="n">
        <v>29.53</v>
      </c>
      <c r="E12" s="124" t="n">
        <v>30.15</v>
      </c>
      <c r="F12" s="124" t="n">
        <v>30.77</v>
      </c>
      <c r="G12" s="124" t="n">
        <v>31.296</v>
      </c>
      <c r="H12" s="127"/>
      <c r="I12" s="127"/>
      <c r="J12" s="127"/>
      <c r="K12" s="127"/>
      <c r="L12" s="127"/>
      <c r="M12" s="127"/>
    </row>
    <row r="13" customFormat="false" ht="13.2" hidden="false" customHeight="false" outlineLevel="0" collapsed="false">
      <c r="A13" s="123" t="s">
        <v>178</v>
      </c>
      <c r="B13" s="124" t="n">
        <v>74.597941474716</v>
      </c>
      <c r="C13" s="124" t="n">
        <v>76.4134984290846</v>
      </c>
      <c r="D13" s="124" t="n">
        <v>78.2417869836086</v>
      </c>
      <c r="E13" s="124" t="n">
        <v>80.0901225628358</v>
      </c>
      <c r="F13" s="124" t="n">
        <v>81.9590436860083</v>
      </c>
      <c r="G13" s="124" t="n">
        <v>83.85</v>
      </c>
      <c r="H13" s="127"/>
      <c r="I13" s="127"/>
      <c r="J13" s="127"/>
      <c r="K13" s="127"/>
      <c r="L13" s="127"/>
      <c r="M13" s="127"/>
    </row>
    <row r="14" customFormat="false" ht="13.2" hidden="false" customHeight="false" outlineLevel="0" collapsed="false">
      <c r="A14" s="123" t="s">
        <v>179</v>
      </c>
      <c r="B14" s="124" t="n">
        <v>80.0771867679127</v>
      </c>
      <c r="C14" s="124" t="n">
        <v>92.1034347235158</v>
      </c>
      <c r="D14" s="124" t="n">
        <v>94.0003793789346</v>
      </c>
      <c r="E14" s="124" t="n">
        <v>95.9603207527167</v>
      </c>
      <c r="F14" s="124" t="n">
        <v>97.9864696818879</v>
      </c>
      <c r="G14" s="124" t="n">
        <v>100.08</v>
      </c>
      <c r="H14" s="127"/>
      <c r="I14" s="127"/>
      <c r="J14" s="127"/>
      <c r="K14" s="127"/>
      <c r="L14" s="127"/>
      <c r="M14" s="127"/>
    </row>
    <row r="15" customFormat="false" ht="13.2" hidden="false" customHeight="false" outlineLevel="0" collapsed="false">
      <c r="A15" s="123" t="s">
        <v>180</v>
      </c>
      <c r="B15" s="124" t="n">
        <v>85.451</v>
      </c>
      <c r="C15" s="124" t="n">
        <v>74.154</v>
      </c>
      <c r="D15" s="124" t="n">
        <v>77.979</v>
      </c>
      <c r="E15" s="124" t="n">
        <v>82.002</v>
      </c>
      <c r="F15" s="124" t="n">
        <v>86.24</v>
      </c>
      <c r="G15" s="124" t="n">
        <v>90.703</v>
      </c>
      <c r="H15" s="127"/>
      <c r="I15" s="127"/>
      <c r="J15" s="127"/>
      <c r="K15" s="127"/>
      <c r="L15" s="127"/>
      <c r="M15" s="127"/>
    </row>
    <row r="16" customFormat="false" ht="13.2" hidden="false" customHeight="false" outlineLevel="0" collapsed="false">
      <c r="A16" s="123" t="s">
        <v>181</v>
      </c>
      <c r="B16" s="124" t="n">
        <v>181.162129700716</v>
      </c>
      <c r="C16" s="124" t="n">
        <v>195.068572849656</v>
      </c>
      <c r="D16" s="124" t="n">
        <v>202.479268073877</v>
      </c>
      <c r="E16" s="124" t="n">
        <v>209.914880173189</v>
      </c>
      <c r="F16" s="124" t="n">
        <v>217.377830068425</v>
      </c>
      <c r="G16" s="124" t="n">
        <v>224.636</v>
      </c>
      <c r="H16" s="127"/>
      <c r="I16" s="127"/>
      <c r="J16" s="127"/>
      <c r="K16" s="127"/>
      <c r="L16" s="127"/>
      <c r="M16" s="127"/>
    </row>
    <row r="17" customFormat="false" ht="13.2" hidden="false" customHeight="false" outlineLevel="0" collapsed="false">
      <c r="A17" s="123" t="s">
        <v>182</v>
      </c>
      <c r="B17" s="124" t="n">
        <v>15.225</v>
      </c>
      <c r="C17" s="124" t="n">
        <v>15.325</v>
      </c>
      <c r="D17" s="124" t="n">
        <v>15.525</v>
      </c>
      <c r="E17" s="124" t="n">
        <v>15.625</v>
      </c>
      <c r="F17" s="124" t="n">
        <v>15.725</v>
      </c>
      <c r="G17" s="124" t="n">
        <v>16.128</v>
      </c>
      <c r="H17" s="127"/>
      <c r="I17" s="127"/>
      <c r="J17" s="127"/>
      <c r="K17" s="127"/>
      <c r="L17" s="127"/>
      <c r="M17" s="127"/>
    </row>
    <row r="18" customFormat="false" ht="13.2" hidden="false" customHeight="false" outlineLevel="0" collapsed="false">
      <c r="A18" s="123" t="s">
        <v>183</v>
      </c>
      <c r="B18" s="124" t="n">
        <v>67.015965676111</v>
      </c>
      <c r="C18" s="124" t="n">
        <v>67.7613842989787</v>
      </c>
      <c r="D18" s="124" t="n">
        <v>68.5123980258031</v>
      </c>
      <c r="E18" s="124" t="n">
        <v>69.2717174387933</v>
      </c>
      <c r="F18" s="124" t="n">
        <v>70.035568345606</v>
      </c>
      <c r="G18" s="124" t="n">
        <v>70.807</v>
      </c>
      <c r="H18" s="127"/>
      <c r="I18" s="127"/>
      <c r="J18" s="127"/>
      <c r="K18" s="127"/>
      <c r="L18" s="127"/>
      <c r="M18" s="127"/>
    </row>
    <row r="19" customFormat="false" ht="13.2" hidden="false" customHeight="false" outlineLevel="0" collapsed="false">
      <c r="A19" s="123" t="s">
        <v>184</v>
      </c>
      <c r="B19" s="124" t="n">
        <v>835.7225</v>
      </c>
      <c r="C19" s="124" t="n">
        <v>855.11551</v>
      </c>
      <c r="D19" s="124" t="n">
        <v>876.7882255</v>
      </c>
      <c r="E19" s="124" t="n">
        <v>901.49457580975</v>
      </c>
      <c r="F19" s="124" t="n">
        <v>926.97553515502</v>
      </c>
      <c r="G19" s="124" t="n">
        <v>950.091</v>
      </c>
      <c r="H19" s="127"/>
      <c r="I19" s="127"/>
      <c r="J19" s="127"/>
      <c r="K19" s="127"/>
      <c r="L19" s="127"/>
      <c r="M19" s="127"/>
    </row>
    <row r="20" customFormat="false" ht="13.2" hidden="false" customHeight="false" outlineLevel="0" collapsed="false">
      <c r="A20" s="123" t="s">
        <v>185</v>
      </c>
      <c r="B20" s="124" t="n">
        <v>3739.2</v>
      </c>
      <c r="C20" s="124" t="n">
        <v>3872.7</v>
      </c>
      <c r="D20" s="124" t="n">
        <v>3951.9</v>
      </c>
      <c r="E20" s="124" t="n">
        <v>4050</v>
      </c>
      <c r="F20" s="124" t="n">
        <v>4162.7</v>
      </c>
      <c r="G20" s="124" t="n">
        <v>4260.2</v>
      </c>
      <c r="H20" s="127"/>
      <c r="I20" s="127"/>
      <c r="J20" s="127"/>
      <c r="K20" s="127"/>
      <c r="L20" s="127"/>
      <c r="M20" s="127"/>
    </row>
    <row r="21" customFormat="false" ht="13.2" hidden="false" customHeight="false" outlineLevel="0" collapsed="false">
      <c r="A21" s="123" t="s">
        <v>186</v>
      </c>
      <c r="B21" s="124" t="n">
        <v>62.236007</v>
      </c>
      <c r="C21" s="124" t="n">
        <v>40.762651</v>
      </c>
      <c r="D21" s="124" t="n">
        <v>42.259553</v>
      </c>
      <c r="E21" s="124" t="n">
        <v>43.810308</v>
      </c>
      <c r="F21" s="124" t="n">
        <v>45.420901</v>
      </c>
      <c r="G21" s="124" t="n">
        <v>47.091</v>
      </c>
      <c r="H21" s="127"/>
      <c r="I21" s="127"/>
      <c r="J21" s="127"/>
      <c r="K21" s="127"/>
      <c r="L21" s="127"/>
      <c r="M21" s="127"/>
    </row>
    <row r="22" customFormat="false" ht="13.2" hidden="false" customHeight="false" outlineLevel="0" collapsed="false">
      <c r="A22" s="123" t="s">
        <v>187</v>
      </c>
      <c r="B22" s="124" t="n">
        <v>1.656</v>
      </c>
      <c r="C22" s="124" t="n">
        <v>1.656</v>
      </c>
      <c r="D22" s="124" t="n">
        <v>1.656</v>
      </c>
      <c r="E22" s="124" t="n">
        <v>1.656</v>
      </c>
      <c r="F22" s="124" t="n">
        <v>1.656</v>
      </c>
      <c r="G22" s="124" t="n">
        <v>1.611</v>
      </c>
      <c r="H22" s="127"/>
      <c r="I22" s="127"/>
      <c r="J22" s="127"/>
      <c r="K22" s="127"/>
      <c r="L22" s="127"/>
      <c r="M22" s="127"/>
    </row>
    <row r="23" customFormat="false" ht="13.2" hidden="false" customHeight="false" outlineLevel="0" collapsed="false">
      <c r="A23" s="123" t="s">
        <v>188</v>
      </c>
      <c r="B23" s="124" t="n">
        <v>53.4600603730563</v>
      </c>
      <c r="C23" s="124" t="n">
        <v>54.3213271479082</v>
      </c>
      <c r="D23" s="124" t="n">
        <v>55.1846340033072</v>
      </c>
      <c r="E23" s="124" t="n">
        <v>56.0758361673288</v>
      </c>
      <c r="F23" s="124" t="n">
        <v>57.0527350762631</v>
      </c>
      <c r="G23" s="124" t="n">
        <v>58.049</v>
      </c>
      <c r="H23" s="127"/>
      <c r="I23" s="127"/>
      <c r="J23" s="127"/>
      <c r="K23" s="127"/>
      <c r="L23" s="127"/>
      <c r="M23" s="127"/>
    </row>
    <row r="24" customFormat="false" ht="13.2" hidden="false" customHeight="false" outlineLevel="0" collapsed="false">
      <c r="A24" s="123" t="s">
        <v>189</v>
      </c>
      <c r="B24" s="124" t="n">
        <v>1061.13976497772</v>
      </c>
      <c r="C24" s="124" t="n">
        <v>1388.46190004174</v>
      </c>
      <c r="D24" s="124" t="n">
        <v>1415.46002306355</v>
      </c>
      <c r="E24" s="124" t="n">
        <v>1449.67571641613</v>
      </c>
      <c r="F24" s="124" t="n">
        <v>1484.30431611</v>
      </c>
      <c r="G24" s="124" t="n">
        <v>1519.909</v>
      </c>
      <c r="H24" s="127"/>
      <c r="I24" s="127"/>
      <c r="J24" s="127"/>
      <c r="K24" s="127"/>
      <c r="L24" s="127"/>
      <c r="M24" s="127"/>
    </row>
    <row r="25" customFormat="false" ht="13.2" hidden="false" customHeight="false" outlineLevel="0" collapsed="false">
      <c r="A25" s="123" t="s">
        <v>190</v>
      </c>
      <c r="B25" s="124" t="n">
        <v>409.455233713338</v>
      </c>
      <c r="C25" s="124" t="n">
        <v>417.503354407201</v>
      </c>
      <c r="D25" s="124" t="n">
        <v>425.806160004249</v>
      </c>
      <c r="E25" s="124" t="n">
        <v>434.394745418032</v>
      </c>
      <c r="F25" s="124" t="n">
        <v>443.316586078568</v>
      </c>
      <c r="G25" s="124" t="n">
        <v>453.606</v>
      </c>
      <c r="H25" s="127"/>
      <c r="I25" s="127"/>
      <c r="J25" s="127"/>
      <c r="K25" s="127"/>
      <c r="L25" s="127"/>
      <c r="M25" s="127"/>
    </row>
    <row r="26" customFormat="false" ht="13.2" hidden="false" customHeight="false" outlineLevel="0" collapsed="false">
      <c r="A26" s="123" t="s">
        <v>191</v>
      </c>
      <c r="B26" s="124" t="n">
        <v>21.63692</v>
      </c>
      <c r="C26" s="124" t="n">
        <v>22.00892</v>
      </c>
      <c r="D26" s="124" t="n">
        <v>22.37192</v>
      </c>
      <c r="E26" s="124" t="n">
        <v>22.72492</v>
      </c>
      <c r="F26" s="124" t="n">
        <v>23.06692</v>
      </c>
      <c r="G26" s="124" t="n">
        <v>23.398</v>
      </c>
      <c r="H26" s="127"/>
      <c r="I26" s="127"/>
      <c r="J26" s="127"/>
      <c r="K26" s="127"/>
      <c r="L26" s="127"/>
      <c r="M26" s="127"/>
    </row>
    <row r="27" customFormat="false" ht="13.2" hidden="false" customHeight="false" outlineLevel="0" collapsed="false">
      <c r="A27" s="123" t="s">
        <v>192</v>
      </c>
      <c r="B27" s="124" t="n">
        <v>0</v>
      </c>
      <c r="C27" s="124" t="n">
        <v>0</v>
      </c>
      <c r="D27" s="124" t="n">
        <v>0</v>
      </c>
      <c r="E27" s="124" t="n">
        <v>0</v>
      </c>
      <c r="F27" s="124" t="n">
        <v>0</v>
      </c>
      <c r="G27" s="124" t="n">
        <v>0</v>
      </c>
      <c r="H27" s="127"/>
      <c r="I27" s="127"/>
      <c r="J27" s="127"/>
      <c r="K27" s="127"/>
      <c r="L27" s="127"/>
      <c r="M27" s="127"/>
    </row>
    <row r="28" customFormat="false" ht="13.2" hidden="false" customHeight="false" outlineLevel="0" collapsed="false">
      <c r="A28" s="123" t="s">
        <v>193</v>
      </c>
      <c r="B28" s="124" t="n">
        <v>17.2353890800291</v>
      </c>
      <c r="C28" s="124" t="n">
        <v>17.5060836200436</v>
      </c>
      <c r="D28" s="124" t="n">
        <v>17.7767781600582</v>
      </c>
      <c r="E28" s="124" t="n">
        <v>18.0474727000727</v>
      </c>
      <c r="F28" s="124" t="n">
        <v>18.3181672400873</v>
      </c>
      <c r="G28" s="124" t="n">
        <v>18.589</v>
      </c>
      <c r="H28" s="127"/>
      <c r="I28" s="127"/>
      <c r="J28" s="127"/>
      <c r="K28" s="127"/>
      <c r="L28" s="127"/>
      <c r="M28" s="127"/>
    </row>
    <row r="29" customFormat="false" ht="13.2" hidden="false" customHeight="false" outlineLevel="0" collapsed="false">
      <c r="A29" s="123" t="s">
        <v>194</v>
      </c>
      <c r="B29" s="124" t="n">
        <v>103.847</v>
      </c>
      <c r="C29" s="124" t="n">
        <v>105.036</v>
      </c>
      <c r="D29" s="124" t="n">
        <v>106.326</v>
      </c>
      <c r="E29" s="124" t="n">
        <v>107.733</v>
      </c>
      <c r="F29" s="124" t="n">
        <v>105.311</v>
      </c>
      <c r="G29" s="124" t="n">
        <v>106.53</v>
      </c>
      <c r="H29" s="127"/>
      <c r="I29" s="127"/>
      <c r="J29" s="127"/>
      <c r="K29" s="127"/>
      <c r="L29" s="127"/>
      <c r="M29" s="127"/>
    </row>
    <row r="30" customFormat="false" ht="13.2" hidden="false" customHeight="false" outlineLevel="0" collapsed="false">
      <c r="A30" s="123" t="s">
        <v>195</v>
      </c>
      <c r="B30" s="124" t="n">
        <v>11.246</v>
      </c>
      <c r="C30" s="124" t="n">
        <v>30.489</v>
      </c>
      <c r="D30" s="124" t="n">
        <v>31.445</v>
      </c>
      <c r="E30" s="124" t="n">
        <v>32.405</v>
      </c>
      <c r="F30" s="124" t="n">
        <v>33.369</v>
      </c>
      <c r="G30" s="124" t="n">
        <v>34.338</v>
      </c>
      <c r="H30" s="127"/>
      <c r="I30" s="127"/>
      <c r="J30" s="127"/>
      <c r="K30" s="127"/>
      <c r="L30" s="127"/>
      <c r="M30" s="127"/>
    </row>
    <row r="31" customFormat="false" ht="13.2" hidden="false" customHeight="false" outlineLevel="0" collapsed="false">
      <c r="A31" s="123" t="s">
        <v>196</v>
      </c>
      <c r="B31" s="124" t="n">
        <v>173.290063071316</v>
      </c>
      <c r="C31" s="124" t="n">
        <v>142.650731221665</v>
      </c>
      <c r="D31" s="124" t="n">
        <v>148.205037629037</v>
      </c>
      <c r="E31" s="124" t="n">
        <v>151.572471730555</v>
      </c>
      <c r="F31" s="124" t="n">
        <v>157.560324381791</v>
      </c>
      <c r="G31" s="124" t="n">
        <v>163.808</v>
      </c>
      <c r="H31" s="127"/>
      <c r="I31" s="127"/>
      <c r="J31" s="127"/>
      <c r="K31" s="127"/>
      <c r="L31" s="127"/>
      <c r="M31" s="127"/>
    </row>
    <row r="32" customFormat="false" ht="13.2" hidden="false" customHeight="false" outlineLevel="0" collapsed="false">
      <c r="A32" s="123" t="s">
        <v>197</v>
      </c>
      <c r="B32" s="124" t="n">
        <v>126.752424302028</v>
      </c>
      <c r="C32" s="124" t="n">
        <v>111.481169443203</v>
      </c>
      <c r="D32" s="124" t="n">
        <v>115.048547617912</v>
      </c>
      <c r="E32" s="124" t="n">
        <v>118.67108542559</v>
      </c>
      <c r="F32" s="124" t="n">
        <v>122.327976025844</v>
      </c>
      <c r="G32" s="124" t="n">
        <v>126.026</v>
      </c>
      <c r="H32" s="127"/>
      <c r="I32" s="127"/>
      <c r="J32" s="127"/>
      <c r="K32" s="127"/>
      <c r="L32" s="127"/>
      <c r="M32" s="127"/>
    </row>
    <row r="33" customFormat="false" ht="13.2" hidden="false" customHeight="false" outlineLevel="0" collapsed="false">
      <c r="A33" s="123" t="s">
        <v>198</v>
      </c>
      <c r="B33" s="124" t="n">
        <v>238.765304773459</v>
      </c>
      <c r="C33" s="124" t="n">
        <v>243.135716598397</v>
      </c>
      <c r="D33" s="124" t="n">
        <v>248.167204835597</v>
      </c>
      <c r="E33" s="124" t="n">
        <v>249.873087108472</v>
      </c>
      <c r="F33" s="124" t="n">
        <v>254.841992807859</v>
      </c>
      <c r="G33" s="124" t="n">
        <v>259.835</v>
      </c>
      <c r="H33" s="127"/>
      <c r="I33" s="127"/>
      <c r="J33" s="127"/>
      <c r="K33" s="127"/>
      <c r="L33" s="127"/>
      <c r="M33" s="127"/>
    </row>
    <row r="34" customFormat="false" ht="13.2" hidden="false" customHeight="false" outlineLevel="0" collapsed="false">
      <c r="A34" s="123" t="s">
        <v>199</v>
      </c>
      <c r="B34" s="124" t="n">
        <v>42.8913844592</v>
      </c>
      <c r="C34" s="124" t="n">
        <v>43.473366722644</v>
      </c>
      <c r="D34" s="124" t="n">
        <v>44.0853931919646</v>
      </c>
      <c r="E34" s="124" t="n">
        <v>44.6971858909307</v>
      </c>
      <c r="F34" s="124" t="n">
        <v>45.3103615771272</v>
      </c>
      <c r="G34" s="124" t="n">
        <v>45.923</v>
      </c>
      <c r="H34" s="127"/>
      <c r="I34" s="127"/>
      <c r="J34" s="127"/>
      <c r="K34" s="127"/>
      <c r="L34" s="127"/>
      <c r="M34" s="127"/>
    </row>
    <row r="35" customFormat="false" ht="13.2" hidden="false" customHeight="false" outlineLevel="0" collapsed="false">
      <c r="A35" s="123" t="s">
        <v>200</v>
      </c>
      <c r="B35" s="124" t="n">
        <v>675.673120978659</v>
      </c>
      <c r="C35" s="124" t="n">
        <v>698.596499602608</v>
      </c>
      <c r="D35" s="124" t="n">
        <v>735.31929428805</v>
      </c>
      <c r="E35" s="124" t="n">
        <v>762.07886019051</v>
      </c>
      <c r="F35" s="124" t="n">
        <v>781.145626806755</v>
      </c>
      <c r="G35" s="124" t="n">
        <v>805.549</v>
      </c>
      <c r="H35" s="127"/>
      <c r="I35" s="127"/>
      <c r="J35" s="127"/>
      <c r="K35" s="127"/>
      <c r="L35" s="127"/>
      <c r="M35" s="127"/>
    </row>
    <row r="36" customFormat="false" ht="13.2" hidden="false" customHeight="false" outlineLevel="0" collapsed="false">
      <c r="A36" s="123" t="s">
        <v>201</v>
      </c>
      <c r="B36" s="124" t="n">
        <v>213.934352998724</v>
      </c>
      <c r="C36" s="124" t="n">
        <v>217.468215069084</v>
      </c>
      <c r="D36" s="124" t="n">
        <v>222.801412743797</v>
      </c>
      <c r="E36" s="124" t="n">
        <v>228.288916580705</v>
      </c>
      <c r="F36" s="124" t="n">
        <v>233.935516331471</v>
      </c>
      <c r="G36" s="124" t="n">
        <v>239.745</v>
      </c>
      <c r="H36" s="127"/>
      <c r="I36" s="127"/>
      <c r="J36" s="127"/>
      <c r="K36" s="127"/>
      <c r="L36" s="127"/>
      <c r="M36" s="127"/>
    </row>
    <row r="37" customFormat="false" ht="13.2" hidden="false" customHeight="false" outlineLevel="0" collapsed="false">
      <c r="A37" s="123" t="s">
        <v>202</v>
      </c>
      <c r="B37" s="124" t="n">
        <v>94.535461177333</v>
      </c>
      <c r="C37" s="124" t="n">
        <v>83.87327575121</v>
      </c>
      <c r="D37" s="124" t="n">
        <v>84.9337013605914</v>
      </c>
      <c r="E37" s="124" t="n">
        <v>86.1018262565005</v>
      </c>
      <c r="F37" s="124" t="n">
        <v>87.0727898776071</v>
      </c>
      <c r="G37" s="124" t="n">
        <v>88.245</v>
      </c>
      <c r="H37" s="127"/>
      <c r="I37" s="127"/>
      <c r="J37" s="127"/>
      <c r="K37" s="127"/>
      <c r="L37" s="127"/>
      <c r="M37" s="127"/>
    </row>
    <row r="38" customFormat="false" ht="13.2" hidden="false" customHeight="false" outlineLevel="0" collapsed="false">
      <c r="A38" s="123" t="s">
        <v>203</v>
      </c>
      <c r="B38" s="124" t="n">
        <v>13.2376</v>
      </c>
      <c r="C38" s="124" t="n">
        <v>13.2486</v>
      </c>
      <c r="D38" s="124" t="n">
        <v>13.2606</v>
      </c>
      <c r="E38" s="124" t="n">
        <v>13.2716</v>
      </c>
      <c r="F38" s="124" t="n">
        <v>13.2836</v>
      </c>
      <c r="G38" s="124" t="n">
        <v>13.326</v>
      </c>
      <c r="H38" s="127"/>
      <c r="I38" s="127"/>
      <c r="J38" s="127"/>
      <c r="K38" s="127"/>
      <c r="L38" s="127"/>
      <c r="M38" s="127"/>
    </row>
    <row r="39" customFormat="false" ht="13.2" hidden="false" customHeight="false" outlineLevel="0" collapsed="false">
      <c r="A39" s="123" t="s">
        <v>204</v>
      </c>
      <c r="B39" s="124" t="n">
        <v>28.1459936</v>
      </c>
      <c r="C39" s="124" t="n">
        <v>28.913903536</v>
      </c>
      <c r="D39" s="124" t="n">
        <v>29.48209257136</v>
      </c>
      <c r="E39" s="124" t="n">
        <v>30.0505634970736</v>
      </c>
      <c r="F39" s="124" t="n">
        <v>30.6193191320443</v>
      </c>
      <c r="G39" s="124" t="n">
        <v>31.273</v>
      </c>
      <c r="H39" s="127"/>
      <c r="I39" s="127"/>
      <c r="J39" s="127"/>
      <c r="K39" s="127"/>
      <c r="L39" s="127"/>
      <c r="M39" s="127"/>
    </row>
    <row r="40" customFormat="false" ht="13.2" hidden="false" customHeight="false" outlineLevel="0" collapsed="false">
      <c r="A40" s="123" t="s">
        <v>205</v>
      </c>
      <c r="B40" s="124" t="n">
        <v>17.5456953293912</v>
      </c>
      <c r="C40" s="124" t="n">
        <v>17.5221758931251</v>
      </c>
      <c r="D40" s="124" t="n">
        <v>17.5121298370528</v>
      </c>
      <c r="E40" s="124" t="n">
        <v>17.6031559018774</v>
      </c>
      <c r="F40" s="124" t="n">
        <v>17.7077093422681</v>
      </c>
      <c r="G40" s="124" t="n">
        <v>17.805</v>
      </c>
      <c r="H40" s="127"/>
      <c r="I40" s="127"/>
      <c r="J40" s="127"/>
      <c r="K40" s="127"/>
      <c r="L40" s="127"/>
      <c r="M40" s="127"/>
    </row>
    <row r="41" customFormat="false" ht="13.2" hidden="false" customHeight="false" outlineLevel="0" collapsed="false">
      <c r="A41" s="123" t="s">
        <v>206</v>
      </c>
      <c r="B41" s="124" t="n">
        <v>24.4678965180013</v>
      </c>
      <c r="C41" s="124" t="n">
        <v>24.6873586388058</v>
      </c>
      <c r="D41" s="124" t="n">
        <v>24.8935522978797</v>
      </c>
      <c r="E41" s="124" t="n">
        <v>25.1216817825637</v>
      </c>
      <c r="F41" s="124" t="n">
        <v>25.3991845461407</v>
      </c>
      <c r="G41" s="124" t="n">
        <v>25.664</v>
      </c>
      <c r="H41" s="127"/>
      <c r="I41" s="127"/>
      <c r="J41" s="127"/>
      <c r="K41" s="127"/>
      <c r="L41" s="127"/>
      <c r="M41" s="127"/>
    </row>
    <row r="42" customFormat="false" ht="13.2" hidden="false" customHeight="false" outlineLevel="0" collapsed="false">
      <c r="A42" s="123" t="s">
        <v>207</v>
      </c>
      <c r="B42" s="124" t="n">
        <v>1643.47243458962</v>
      </c>
      <c r="C42" s="124" t="n">
        <v>1710.16444535053</v>
      </c>
      <c r="D42" s="124" t="n">
        <v>1782.6553824588</v>
      </c>
      <c r="E42" s="124" t="n">
        <v>1863.64063356234</v>
      </c>
      <c r="F42" s="124" t="n">
        <v>1920.08006610695</v>
      </c>
      <c r="G42" s="124" t="n">
        <v>1969.344</v>
      </c>
      <c r="H42" s="127"/>
      <c r="I42" s="127"/>
      <c r="J42" s="127"/>
      <c r="K42" s="127"/>
      <c r="L42" s="127"/>
      <c r="M42" s="127"/>
    </row>
    <row r="43" customFormat="false" ht="13.2" hidden="false" customHeight="false" outlineLevel="0" collapsed="false">
      <c r="A43" s="123" t="s">
        <v>208</v>
      </c>
      <c r="B43" s="124" t="n">
        <v>110.066285023566</v>
      </c>
      <c r="C43" s="124" t="n">
        <v>83.9789718496663</v>
      </c>
      <c r="D43" s="124" t="n">
        <v>85.9057876368402</v>
      </c>
      <c r="E43" s="124" t="n">
        <v>87.9074874594454</v>
      </c>
      <c r="F43" s="124" t="n">
        <v>89.9510088881933</v>
      </c>
      <c r="G43" s="124" t="n">
        <v>92.091</v>
      </c>
      <c r="H43" s="127"/>
      <c r="I43" s="127"/>
      <c r="J43" s="127"/>
      <c r="K43" s="127"/>
      <c r="L43" s="127"/>
      <c r="M43" s="127"/>
    </row>
    <row r="44" customFormat="false" ht="13.2" hidden="false" customHeight="false" outlineLevel="0" collapsed="false">
      <c r="A44" s="123" t="s">
        <v>209</v>
      </c>
      <c r="B44" s="124" t="n">
        <v>299.270937</v>
      </c>
      <c r="C44" s="124" t="n">
        <v>359.617958</v>
      </c>
      <c r="D44" s="124" t="n">
        <v>375.086352</v>
      </c>
      <c r="E44" s="124" t="n">
        <v>391.40475</v>
      </c>
      <c r="F44" s="124" t="n">
        <v>408.62106</v>
      </c>
      <c r="G44" s="124" t="n">
        <v>426.719</v>
      </c>
      <c r="H44" s="127"/>
      <c r="I44" s="127"/>
      <c r="J44" s="127"/>
      <c r="K44" s="127"/>
      <c r="L44" s="127"/>
      <c r="M44" s="127"/>
    </row>
    <row r="45" customFormat="false" ht="13.2" hidden="false" customHeight="false" outlineLevel="0" collapsed="false">
      <c r="A45" s="123" t="s">
        <v>210</v>
      </c>
      <c r="B45" s="124" t="n">
        <v>43.837</v>
      </c>
      <c r="C45" s="124" t="n">
        <v>44.833</v>
      </c>
      <c r="D45" s="124" t="n">
        <v>45.713</v>
      </c>
      <c r="E45" s="124" t="n">
        <v>46.612</v>
      </c>
      <c r="F45" s="124" t="n">
        <v>47.584</v>
      </c>
      <c r="G45" s="124" t="n">
        <v>48.683</v>
      </c>
      <c r="H45" s="127"/>
      <c r="I45" s="127"/>
      <c r="J45" s="127"/>
      <c r="K45" s="127"/>
      <c r="L45" s="127"/>
      <c r="M45" s="127"/>
    </row>
    <row r="46" customFormat="false" ht="13.2" hidden="false" customHeight="false" outlineLevel="0" collapsed="false">
      <c r="A46" s="123" t="s">
        <v>211</v>
      </c>
      <c r="B46" s="124" t="n">
        <v>11.21604273355</v>
      </c>
      <c r="C46" s="124" t="n">
        <v>11.33108066008</v>
      </c>
      <c r="D46" s="124" t="n">
        <v>11.4648233139087</v>
      </c>
      <c r="E46" s="124" t="n">
        <v>11.6116022305679</v>
      </c>
      <c r="F46" s="124" t="n">
        <v>11.7582948054023</v>
      </c>
      <c r="G46" s="124" t="n">
        <v>11.905</v>
      </c>
      <c r="H46" s="127"/>
      <c r="I46" s="127"/>
      <c r="J46" s="127"/>
      <c r="K46" s="127"/>
      <c r="L46" s="127"/>
      <c r="M46" s="127"/>
    </row>
    <row r="47" customFormat="false" ht="13.2" hidden="false" customHeight="false" outlineLevel="0" collapsed="false">
      <c r="A47" s="123" t="s">
        <v>212</v>
      </c>
      <c r="B47" s="124" t="n">
        <v>125.242356</v>
      </c>
      <c r="C47" s="124" t="n">
        <v>123.01726956</v>
      </c>
      <c r="D47" s="124" t="n">
        <v>123.9053422556</v>
      </c>
      <c r="E47" s="124" t="n">
        <v>127.108575678156</v>
      </c>
      <c r="F47" s="124" t="n">
        <v>130.384971434938</v>
      </c>
      <c r="G47" s="124" t="n">
        <v>133.463</v>
      </c>
      <c r="H47" s="127"/>
      <c r="I47" s="127"/>
      <c r="J47" s="127"/>
      <c r="K47" s="127"/>
      <c r="L47" s="127"/>
      <c r="M47" s="127"/>
    </row>
    <row r="48" customFormat="false" ht="13.2" hidden="false" customHeight="false" outlineLevel="0" collapsed="false">
      <c r="A48" s="123" t="s">
        <v>213</v>
      </c>
      <c r="B48" s="124" t="n">
        <v>100.989599213989</v>
      </c>
      <c r="C48" s="124" t="n">
        <v>105.000469520656</v>
      </c>
      <c r="D48" s="124" t="n">
        <v>107.150414427628</v>
      </c>
      <c r="E48" s="124" t="n">
        <v>111.550098657623</v>
      </c>
      <c r="F48" s="124" t="n">
        <v>116.086368207408</v>
      </c>
      <c r="G48" s="124" t="n">
        <v>120.828</v>
      </c>
      <c r="H48" s="127"/>
      <c r="I48" s="127"/>
      <c r="J48" s="127"/>
      <c r="K48" s="127"/>
      <c r="L48" s="127"/>
      <c r="M48" s="127"/>
    </row>
    <row r="49" customFormat="false" ht="13.2" hidden="false" customHeight="false" outlineLevel="0" collapsed="false">
      <c r="A49" s="123" t="s">
        <v>214</v>
      </c>
      <c r="B49" s="124" t="n">
        <v>4.71074797086368</v>
      </c>
      <c r="C49" s="124" t="n">
        <v>4.75812195629553</v>
      </c>
      <c r="D49" s="124" t="n">
        <v>4.80549594172737</v>
      </c>
      <c r="E49" s="124" t="n">
        <v>4.85386992715921</v>
      </c>
      <c r="F49" s="124" t="n">
        <v>4.90224391259105</v>
      </c>
      <c r="G49" s="124" t="n">
        <v>4.97</v>
      </c>
      <c r="H49" s="127"/>
      <c r="I49" s="127"/>
      <c r="J49" s="127"/>
      <c r="K49" s="127"/>
      <c r="L49" s="127"/>
      <c r="M49" s="127"/>
    </row>
    <row r="50" customFormat="false" ht="13.2" hidden="false" customHeight="false" outlineLevel="0" collapsed="false">
      <c r="A50" s="123" t="s">
        <v>215</v>
      </c>
      <c r="B50" s="124" t="n">
        <v>106.360884180904</v>
      </c>
      <c r="C50" s="124" t="n">
        <v>106.887584511121</v>
      </c>
      <c r="D50" s="124" t="n">
        <v>107.412021797801</v>
      </c>
      <c r="E50" s="124" t="n">
        <v>108.54796162539</v>
      </c>
      <c r="F50" s="124" t="n">
        <v>109.583901452979</v>
      </c>
      <c r="G50" s="124" t="n">
        <v>110.721</v>
      </c>
      <c r="H50" s="127"/>
      <c r="I50" s="127"/>
      <c r="J50" s="127"/>
      <c r="K50" s="127"/>
      <c r="L50" s="127"/>
      <c r="M50" s="127"/>
    </row>
    <row r="51" customFormat="false" ht="13.2" hidden="false" customHeight="false" outlineLevel="0" collapsed="false">
      <c r="A51" s="123" t="s">
        <v>216</v>
      </c>
      <c r="B51" s="124" t="n">
        <v>47.5741303314488</v>
      </c>
      <c r="C51" s="124" t="n">
        <v>47.849117557713</v>
      </c>
      <c r="D51" s="124" t="n">
        <v>48.1674169822914</v>
      </c>
      <c r="E51" s="124" t="n">
        <v>48.5852621506402</v>
      </c>
      <c r="F51" s="124" t="n">
        <v>49.0155302488082</v>
      </c>
      <c r="G51" s="124" t="n">
        <v>49.477</v>
      </c>
      <c r="H51" s="127"/>
      <c r="I51" s="127"/>
      <c r="J51" s="127"/>
      <c r="K51" s="127"/>
      <c r="L51" s="127"/>
      <c r="M51" s="127"/>
    </row>
    <row r="52" customFormat="false" ht="13.2" hidden="false" customHeight="false" outlineLevel="0" collapsed="false">
      <c r="A52" s="123" t="s">
        <v>217</v>
      </c>
      <c r="B52" s="124" t="n">
        <v>2.5</v>
      </c>
      <c r="C52" s="124" t="n">
        <v>2.5</v>
      </c>
      <c r="D52" s="124" t="n">
        <v>2.5</v>
      </c>
      <c r="E52" s="124" t="n">
        <v>2.5</v>
      </c>
      <c r="F52" s="124" t="n">
        <v>2.5</v>
      </c>
      <c r="G52" s="124" t="n">
        <v>2.575</v>
      </c>
      <c r="H52" s="127"/>
      <c r="I52" s="127"/>
      <c r="J52" s="127"/>
      <c r="K52" s="127"/>
      <c r="L52" s="127"/>
      <c r="M52" s="127"/>
    </row>
    <row r="53" customFormat="false" ht="13.2" hidden="false" customHeight="false" outlineLevel="0" collapsed="false">
      <c r="A53" s="123" t="s">
        <v>218</v>
      </c>
      <c r="B53" s="124" t="n">
        <v>4.9</v>
      </c>
      <c r="C53" s="124" t="n">
        <v>5</v>
      </c>
      <c r="D53" s="124" t="n">
        <v>5</v>
      </c>
      <c r="E53" s="124" t="n">
        <v>5.1</v>
      </c>
      <c r="F53" s="124" t="n">
        <v>5.1</v>
      </c>
      <c r="G53" s="124" t="n">
        <v>5.2</v>
      </c>
      <c r="H53" s="127"/>
      <c r="I53" s="127"/>
      <c r="J53" s="127"/>
      <c r="K53" s="127"/>
      <c r="L53" s="127"/>
      <c r="M53" s="127"/>
    </row>
    <row r="54" customFormat="false" ht="13.2" hidden="false" customHeight="false" outlineLevel="0" collapsed="false">
      <c r="A54" s="123" t="s">
        <v>219</v>
      </c>
      <c r="B54" s="124" t="n">
        <v>6746.94265304376</v>
      </c>
      <c r="C54" s="124" t="n">
        <v>6965.34530158549</v>
      </c>
      <c r="D54" s="124" t="n">
        <v>7076.55623399781</v>
      </c>
      <c r="E54" s="124" t="n">
        <v>7201.94335833855</v>
      </c>
      <c r="F54" s="124" t="n">
        <v>7388.44372142203</v>
      </c>
      <c r="G54" s="124" t="n">
        <v>7535.456</v>
      </c>
      <c r="H54" s="127"/>
      <c r="I54" s="127"/>
      <c r="J54" s="127"/>
      <c r="K54" s="127"/>
      <c r="L54" s="127"/>
      <c r="M54" s="127"/>
    </row>
    <row r="55" customFormat="false" ht="13.2" hidden="false" customHeight="false" outlineLevel="0" collapsed="false">
      <c r="A55" s="123" t="s">
        <v>220</v>
      </c>
      <c r="B55" s="124" t="n">
        <v>60.53577237732</v>
      </c>
      <c r="C55" s="124" t="n">
        <v>60.74929801576</v>
      </c>
      <c r="D55" s="124" t="n">
        <v>61.1963222553276</v>
      </c>
      <c r="E55" s="124" t="n">
        <v>61.4099244899269</v>
      </c>
      <c r="F55" s="124" t="n">
        <v>61.9599244899269</v>
      </c>
      <c r="G55" s="124" t="n">
        <v>62.213</v>
      </c>
      <c r="H55" s="127"/>
      <c r="I55" s="127"/>
      <c r="J55" s="127"/>
      <c r="K55" s="127"/>
      <c r="L55" s="127"/>
      <c r="M55" s="127"/>
    </row>
    <row r="56" customFormat="false" ht="13.2" hidden="false" customHeight="false" outlineLevel="0" collapsed="false">
      <c r="A56" s="123" t="s">
        <v>221</v>
      </c>
      <c r="B56" s="124" t="n">
        <v>7.83</v>
      </c>
      <c r="C56" s="124" t="n">
        <v>7.83</v>
      </c>
      <c r="D56" s="124" t="n">
        <v>7.83</v>
      </c>
      <c r="E56" s="124" t="n">
        <v>7.83</v>
      </c>
      <c r="F56" s="124" t="n">
        <v>7.83</v>
      </c>
      <c r="G56" s="124" t="n">
        <v>7.83</v>
      </c>
      <c r="H56" s="127"/>
      <c r="I56" s="127"/>
      <c r="J56" s="127"/>
      <c r="K56" s="127"/>
      <c r="L56" s="127"/>
      <c r="M56" s="127"/>
    </row>
    <row r="57" customFormat="false" ht="13.2" hidden="false" customHeight="false" outlineLevel="0" collapsed="false">
      <c r="A57" s="123" t="s">
        <v>222</v>
      </c>
      <c r="B57" s="124" t="n">
        <v>1363.43314544</v>
      </c>
      <c r="C57" s="124" t="n">
        <v>1399.94092074675</v>
      </c>
      <c r="D57" s="124" t="n">
        <v>1397.42425197106</v>
      </c>
      <c r="E57" s="124" t="n">
        <v>1430.46302950524</v>
      </c>
      <c r="F57" s="124" t="n">
        <v>1474.75333174135</v>
      </c>
      <c r="G57" s="124" t="n">
        <v>1516.431</v>
      </c>
      <c r="H57" s="127"/>
      <c r="I57" s="127"/>
      <c r="J57" s="127"/>
      <c r="K57" s="127"/>
      <c r="L57" s="127"/>
      <c r="M57" s="127"/>
    </row>
    <row r="58" customFormat="false" ht="13.2" hidden="false" customHeight="false" outlineLevel="0" collapsed="false">
      <c r="A58" s="123" t="s">
        <v>223</v>
      </c>
      <c r="B58" s="124" t="n">
        <v>76.7568172449455</v>
      </c>
      <c r="C58" s="124" t="n">
        <v>66.5029671970689</v>
      </c>
      <c r="D58" s="124" t="n">
        <v>68.7693308334325</v>
      </c>
      <c r="E58" s="124" t="n">
        <v>71.1646944697962</v>
      </c>
      <c r="F58" s="124" t="n">
        <v>73.4710581061598</v>
      </c>
      <c r="G58" s="124" t="n">
        <v>75.987</v>
      </c>
      <c r="H58" s="127"/>
      <c r="I58" s="127"/>
      <c r="J58" s="127"/>
      <c r="K58" s="127"/>
      <c r="L58" s="127"/>
      <c r="M58" s="127"/>
    </row>
    <row r="59" customFormat="false" ht="13.2" hidden="false" customHeight="false" outlineLevel="0" collapsed="false">
      <c r="A59" s="123" t="s">
        <v>224</v>
      </c>
      <c r="B59" s="124" t="n">
        <v>9.02245306286344</v>
      </c>
      <c r="C59" s="124" t="n">
        <v>9.08301959429516</v>
      </c>
      <c r="D59" s="124" t="n">
        <v>9.14358612572688</v>
      </c>
      <c r="E59" s="124" t="n">
        <v>9.2041526571586</v>
      </c>
      <c r="F59" s="124" t="n">
        <v>9.26471918859033</v>
      </c>
      <c r="G59" s="124" t="n">
        <v>9.449</v>
      </c>
      <c r="H59" s="127"/>
      <c r="I59" s="127"/>
      <c r="J59" s="127"/>
      <c r="K59" s="127"/>
      <c r="L59" s="127"/>
      <c r="M59" s="127"/>
    </row>
    <row r="60" customFormat="false" ht="13.2" hidden="false" customHeight="false" outlineLevel="0" collapsed="false">
      <c r="A60" s="123" t="s">
        <v>225</v>
      </c>
      <c r="B60" s="124" t="n">
        <v>17.7746242452197</v>
      </c>
      <c r="C60" s="124" t="n">
        <v>18.1979188403065</v>
      </c>
      <c r="D60" s="124" t="n">
        <v>18.6198595128733</v>
      </c>
      <c r="E60" s="124" t="n">
        <v>19.0365082744268</v>
      </c>
      <c r="F60" s="124" t="n">
        <v>19.4519279509396</v>
      </c>
      <c r="G60" s="124" t="n">
        <v>19.864</v>
      </c>
      <c r="H60" s="127"/>
      <c r="I60" s="127"/>
      <c r="J60" s="127"/>
      <c r="K60" s="127"/>
      <c r="L60" s="127"/>
      <c r="M60" s="127"/>
    </row>
    <row r="61" customFormat="false" ht="13.2" hidden="false" customHeight="false" outlineLevel="0" collapsed="false">
      <c r="A61" s="123" t="s">
        <v>226</v>
      </c>
      <c r="B61" s="124" t="n">
        <v>46.5779371444146</v>
      </c>
      <c r="C61" s="124" t="n">
        <v>45.7717106255896</v>
      </c>
      <c r="D61" s="124" t="n">
        <v>46.3794413296176</v>
      </c>
      <c r="E61" s="124" t="n">
        <v>46.9883386148411</v>
      </c>
      <c r="F61" s="124" t="n">
        <v>47.5984199799782</v>
      </c>
      <c r="G61" s="124" t="n">
        <v>48.21</v>
      </c>
      <c r="H61" s="127"/>
      <c r="I61" s="127"/>
      <c r="J61" s="127"/>
      <c r="K61" s="127"/>
      <c r="L61" s="127"/>
      <c r="M61" s="127"/>
    </row>
    <row r="62" customFormat="false" ht="13.2" hidden="false" customHeight="false" outlineLevel="0" collapsed="false">
      <c r="A62" s="123" t="s">
        <v>227</v>
      </c>
      <c r="B62" s="124" t="n">
        <v>63.33744</v>
      </c>
      <c r="C62" s="124" t="n">
        <v>63.78444</v>
      </c>
      <c r="D62" s="124" t="n">
        <v>64.13044</v>
      </c>
      <c r="E62" s="124" t="n">
        <v>64.58144</v>
      </c>
      <c r="F62" s="124" t="n">
        <v>64.83644</v>
      </c>
      <c r="G62" s="124" t="n">
        <v>65.396</v>
      </c>
      <c r="H62" s="127"/>
      <c r="I62" s="127"/>
      <c r="J62" s="127"/>
      <c r="K62" s="127"/>
      <c r="L62" s="127"/>
      <c r="M62" s="127"/>
    </row>
    <row r="63" customFormat="false" ht="13.2" hidden="false" customHeight="false" outlineLevel="0" collapsed="false">
      <c r="A63" s="123" t="s">
        <v>228</v>
      </c>
      <c r="B63" s="124" t="n">
        <v>432.731508886766</v>
      </c>
      <c r="C63" s="124" t="n">
        <v>438.46773558986</v>
      </c>
      <c r="D63" s="124" t="n">
        <v>444.385609946917</v>
      </c>
      <c r="E63" s="124" t="n">
        <v>451.868730136144</v>
      </c>
      <c r="F63" s="124" t="n">
        <v>458.485988180531</v>
      </c>
      <c r="G63" s="124" t="n">
        <v>465.326</v>
      </c>
      <c r="H63" s="127"/>
      <c r="I63" s="127"/>
      <c r="J63" s="127"/>
      <c r="K63" s="127"/>
      <c r="L63" s="127"/>
      <c r="M63" s="127"/>
    </row>
    <row r="64" customFormat="false" ht="13.2" hidden="false" customHeight="false" outlineLevel="0" collapsed="false">
      <c r="A64" s="123" t="s">
        <v>229</v>
      </c>
      <c r="B64" s="124" t="n">
        <v>9.90434583680007</v>
      </c>
      <c r="C64" s="124" t="n">
        <v>10.0522326537683</v>
      </c>
      <c r="D64" s="124" t="n">
        <v>10.1878126370807</v>
      </c>
      <c r="E64" s="124" t="n">
        <v>10.318882604721</v>
      </c>
      <c r="F64" s="124" t="n">
        <v>10.4725400007479</v>
      </c>
      <c r="G64" s="124" t="n">
        <v>10.621</v>
      </c>
      <c r="H64" s="127"/>
      <c r="I64" s="127"/>
      <c r="J64" s="127"/>
      <c r="K64" s="127"/>
      <c r="L64" s="127"/>
      <c r="M64" s="127"/>
    </row>
    <row r="65" customFormat="false" ht="13.2" hidden="false" customHeight="false" outlineLevel="0" collapsed="false">
      <c r="A65" s="123" t="s">
        <v>230</v>
      </c>
      <c r="B65" s="124" t="n">
        <v>893.0368528</v>
      </c>
      <c r="C65" s="124" t="n">
        <v>910.815790912</v>
      </c>
      <c r="D65" s="124" t="n">
        <v>924.46299942848</v>
      </c>
      <c r="E65" s="124" t="n">
        <v>941.575455955219</v>
      </c>
      <c r="F65" s="124" t="n">
        <v>961.17125507134</v>
      </c>
      <c r="G65" s="124" t="n">
        <v>982.001</v>
      </c>
      <c r="H65" s="127"/>
      <c r="I65" s="127"/>
      <c r="J65" s="127"/>
      <c r="K65" s="127"/>
      <c r="L65" s="127"/>
      <c r="M65" s="127"/>
    </row>
    <row r="66" customFormat="false" ht="13.2" hidden="false" customHeight="false" outlineLevel="0" collapsed="false">
      <c r="A66" s="123" t="s">
        <v>231</v>
      </c>
      <c r="B66" s="124" t="n">
        <v>103.323535834536</v>
      </c>
      <c r="C66" s="124" t="n">
        <v>105.513126984127</v>
      </c>
      <c r="D66" s="124" t="n">
        <v>108.057575276575</v>
      </c>
      <c r="E66" s="124" t="n">
        <v>111.456166426166</v>
      </c>
      <c r="F66" s="124" t="n">
        <v>115.589614718615</v>
      </c>
      <c r="G66" s="124" t="n">
        <v>117.897</v>
      </c>
      <c r="H66" s="127"/>
      <c r="I66" s="127"/>
      <c r="J66" s="127"/>
      <c r="K66" s="127"/>
      <c r="L66" s="127"/>
      <c r="M66" s="127"/>
    </row>
    <row r="67" customFormat="false" ht="13.2" hidden="false" customHeight="false" outlineLevel="0" collapsed="false">
      <c r="A67" s="123" t="s">
        <v>232</v>
      </c>
      <c r="B67" s="124" t="n">
        <v>49.771</v>
      </c>
      <c r="C67" s="124" t="n">
        <v>50.404</v>
      </c>
      <c r="D67" s="124" t="n">
        <v>50.879</v>
      </c>
      <c r="E67" s="124" t="n">
        <v>51.356</v>
      </c>
      <c r="F67" s="124" t="n">
        <v>51.837</v>
      </c>
      <c r="G67" s="124" t="n">
        <v>52.49</v>
      </c>
      <c r="H67" s="127"/>
      <c r="I67" s="127"/>
      <c r="J67" s="127"/>
      <c r="K67" s="127"/>
      <c r="L67" s="127"/>
      <c r="M67" s="127"/>
    </row>
    <row r="68" customFormat="false" ht="13.2" hidden="false" customHeight="false" outlineLevel="0" collapsed="false">
      <c r="A68" s="123" t="s">
        <v>233</v>
      </c>
      <c r="B68" s="124" t="n">
        <v>82.1988076</v>
      </c>
      <c r="C68" s="124" t="n">
        <v>89.196738452</v>
      </c>
      <c r="D68" s="124" t="n">
        <v>90.9806174122946</v>
      </c>
      <c r="E68" s="124" t="n">
        <v>99.0741114971508</v>
      </c>
      <c r="F68" s="124" t="n">
        <v>102.171457509062</v>
      </c>
      <c r="G68" s="124" t="n">
        <v>104.163</v>
      </c>
      <c r="H68" s="127"/>
      <c r="I68" s="127"/>
      <c r="J68" s="127"/>
      <c r="K68" s="127"/>
      <c r="L68" s="127"/>
      <c r="M68" s="127"/>
    </row>
    <row r="69" customFormat="false" ht="13.2" hidden="false" customHeight="false" outlineLevel="0" collapsed="false">
      <c r="A69" s="123" t="s">
        <v>234</v>
      </c>
      <c r="B69" s="124" t="n">
        <v>109.598365014636</v>
      </c>
      <c r="C69" s="124" t="n">
        <v>80.7891237717202</v>
      </c>
      <c r="D69" s="124" t="n">
        <v>83.3245938232478</v>
      </c>
      <c r="E69" s="124" t="n">
        <v>85.4783062137523</v>
      </c>
      <c r="F69" s="124" t="n">
        <v>87.6834896442101</v>
      </c>
      <c r="G69" s="124" t="n">
        <v>89.827</v>
      </c>
      <c r="H69" s="127"/>
      <c r="I69" s="127"/>
      <c r="J69" s="127"/>
      <c r="K69" s="127"/>
      <c r="L69" s="127"/>
      <c r="M69" s="127"/>
    </row>
    <row r="70" customFormat="false" ht="13.2" hidden="false" customHeight="false" outlineLevel="0" collapsed="false">
      <c r="A70" s="123" t="s">
        <v>235</v>
      </c>
      <c r="B70" s="124" t="n">
        <v>28.749246299693</v>
      </c>
      <c r="C70" s="124" t="n">
        <v>28.6621234554661</v>
      </c>
      <c r="D70" s="124" t="n">
        <v>28.6317185449203</v>
      </c>
      <c r="E70" s="124" t="n">
        <v>28.6903841701719</v>
      </c>
      <c r="F70" s="124" t="n">
        <v>28.7492891896687</v>
      </c>
      <c r="G70" s="124" t="n">
        <v>28.807</v>
      </c>
      <c r="H70" s="127"/>
      <c r="I70" s="127"/>
      <c r="J70" s="127"/>
      <c r="K70" s="127"/>
      <c r="L70" s="127"/>
      <c r="M70" s="127"/>
    </row>
    <row r="71" customFormat="false" ht="13.2" hidden="false" customHeight="false" outlineLevel="0" collapsed="false">
      <c r="A71" s="123" t="s">
        <v>236</v>
      </c>
      <c r="B71" s="124" t="n">
        <v>3.03718069923664</v>
      </c>
      <c r="C71" s="124" t="n">
        <v>3.04535104885496</v>
      </c>
      <c r="D71" s="124" t="n">
        <v>3.05752139847329</v>
      </c>
      <c r="E71" s="124" t="n">
        <v>3.06769174809161</v>
      </c>
      <c r="F71" s="124" t="n">
        <v>3.07786209770993</v>
      </c>
      <c r="G71" s="124" t="n">
        <v>3.103</v>
      </c>
      <c r="H71" s="127"/>
      <c r="I71" s="127"/>
      <c r="J71" s="127"/>
      <c r="K71" s="127"/>
      <c r="L71" s="127"/>
      <c r="M71" s="127"/>
    </row>
    <row r="72" customFormat="false" ht="13.2" hidden="false" customHeight="false" outlineLevel="0" collapsed="false">
      <c r="A72" s="123" t="s">
        <v>237</v>
      </c>
      <c r="B72" s="124" t="n">
        <v>605.94142130241</v>
      </c>
      <c r="C72" s="124" t="n">
        <v>605.789153459504</v>
      </c>
      <c r="D72" s="124" t="n">
        <v>622.787509424904</v>
      </c>
      <c r="E72" s="124" t="n">
        <v>631.121121456363</v>
      </c>
      <c r="F72" s="124" t="n">
        <v>640.804701451539</v>
      </c>
      <c r="G72" s="124" t="n">
        <v>650.766</v>
      </c>
      <c r="H72" s="127"/>
      <c r="I72" s="127"/>
      <c r="J72" s="127"/>
      <c r="K72" s="127"/>
      <c r="L72" s="127"/>
      <c r="M72" s="127"/>
    </row>
    <row r="73" customFormat="false" ht="13.2" hidden="false" customHeight="false" outlineLevel="0" collapsed="false">
      <c r="A73" s="123" t="s">
        <v>238</v>
      </c>
      <c r="B73" s="124" t="n">
        <v>3.53199424</v>
      </c>
      <c r="C73" s="124" t="n">
        <v>3.5673141824</v>
      </c>
      <c r="D73" s="124" t="n">
        <v>3.602987324224</v>
      </c>
      <c r="E73" s="124" t="n">
        <v>3.63901719746624</v>
      </c>
      <c r="F73" s="124" t="n">
        <v>3.6754073694409</v>
      </c>
      <c r="G73" s="124" t="n">
        <v>3.712</v>
      </c>
      <c r="H73" s="127"/>
      <c r="I73" s="127"/>
      <c r="J73" s="127"/>
      <c r="K73" s="127"/>
      <c r="L73" s="127"/>
      <c r="M73" s="127"/>
    </row>
    <row r="74" customFormat="false" ht="13.2" hidden="false" customHeight="false" outlineLevel="0" collapsed="false">
      <c r="A74" s="123" t="s">
        <v>239</v>
      </c>
      <c r="B74" s="124" t="n">
        <v>83.1266116175451</v>
      </c>
      <c r="C74" s="124" t="n">
        <v>85.3201769909094</v>
      </c>
      <c r="D74" s="124" t="n">
        <v>84.4857122163027</v>
      </c>
      <c r="E74" s="124" t="n">
        <v>86.074889042015</v>
      </c>
      <c r="F74" s="124" t="n">
        <v>87.6283024256196</v>
      </c>
      <c r="G74" s="124" t="n">
        <v>88.763</v>
      </c>
      <c r="H74" s="127"/>
      <c r="I74" s="127"/>
      <c r="J74" s="127"/>
      <c r="K74" s="127"/>
      <c r="L74" s="127"/>
      <c r="M74" s="127"/>
    </row>
    <row r="75" customFormat="false" ht="13.2" hidden="false" customHeight="false" outlineLevel="0" collapsed="false">
      <c r="A75" s="123" t="s">
        <v>240</v>
      </c>
      <c r="B75" s="124" t="n">
        <v>36.9739237146536</v>
      </c>
      <c r="C75" s="124" t="n">
        <v>38.4576002577303</v>
      </c>
      <c r="D75" s="124" t="n">
        <v>39.9703741019029</v>
      </c>
      <c r="E75" s="124" t="n">
        <v>41.5108716178873</v>
      </c>
      <c r="F75" s="124" t="n">
        <v>43.0834907895812</v>
      </c>
      <c r="G75" s="124" t="n">
        <v>44.687</v>
      </c>
      <c r="H75" s="127"/>
      <c r="I75" s="127"/>
      <c r="J75" s="127"/>
      <c r="K75" s="127"/>
      <c r="L75" s="127"/>
      <c r="M75" s="127"/>
    </row>
    <row r="76" customFormat="false" ht="13.2" hidden="false" customHeight="false" outlineLevel="0" collapsed="false">
      <c r="A76" s="123" t="s">
        <v>241</v>
      </c>
      <c r="B76" s="124" t="n">
        <v>768.522618576048</v>
      </c>
      <c r="C76" s="124" t="n">
        <v>817.315639473214</v>
      </c>
      <c r="D76" s="124" t="n">
        <v>824.615915952176</v>
      </c>
      <c r="E76" s="124" t="n">
        <v>831.981595227601</v>
      </c>
      <c r="F76" s="124" t="n">
        <v>839.513850963238</v>
      </c>
      <c r="G76" s="124" t="n">
        <v>847.012</v>
      </c>
      <c r="H76" s="127"/>
      <c r="I76" s="127"/>
      <c r="J76" s="127"/>
      <c r="K76" s="127"/>
      <c r="L76" s="127"/>
      <c r="M76" s="127"/>
    </row>
    <row r="77" customFormat="false" ht="13.2" hidden="false" customHeight="false" outlineLevel="0" collapsed="false">
      <c r="A77" s="123" t="s">
        <v>242</v>
      </c>
      <c r="B77" s="124" t="n">
        <v>71.19384</v>
      </c>
      <c r="C77" s="124" t="n">
        <v>74.65984</v>
      </c>
      <c r="D77" s="124" t="n">
        <v>78.40284</v>
      </c>
      <c r="E77" s="124" t="n">
        <v>82.17984</v>
      </c>
      <c r="F77" s="124" t="n">
        <v>85.98784</v>
      </c>
      <c r="G77" s="124" t="n">
        <v>89.829</v>
      </c>
      <c r="H77" s="127"/>
      <c r="I77" s="127"/>
      <c r="J77" s="127"/>
      <c r="K77" s="127"/>
      <c r="L77" s="127"/>
      <c r="M77" s="127"/>
    </row>
    <row r="78" customFormat="false" ht="13.2" hidden="false" customHeight="false" outlineLevel="0" collapsed="false">
      <c r="A78" s="123" t="s">
        <v>243</v>
      </c>
      <c r="B78" s="124" t="n">
        <v>14.65</v>
      </c>
      <c r="C78" s="124" t="n">
        <v>14.85</v>
      </c>
      <c r="D78" s="124" t="n">
        <v>15.05</v>
      </c>
      <c r="E78" s="124" t="n">
        <v>15.25</v>
      </c>
      <c r="F78" s="124" t="n">
        <v>15.45</v>
      </c>
      <c r="G78" s="124" t="n">
        <v>15.7</v>
      </c>
      <c r="H78" s="127"/>
      <c r="I78" s="127"/>
      <c r="J78" s="127"/>
      <c r="K78" s="127"/>
      <c r="L78" s="127"/>
      <c r="M78" s="127"/>
    </row>
    <row r="79" customFormat="false" ht="13.2" hidden="false" customHeight="false" outlineLevel="0" collapsed="false">
      <c r="A79" s="123" t="s">
        <v>244</v>
      </c>
      <c r="B79" s="124" t="n">
        <v>23.5712033410746</v>
      </c>
      <c r="C79" s="124" t="n">
        <v>23.3977402299502</v>
      </c>
      <c r="D79" s="124" t="n">
        <v>23.8634301308612</v>
      </c>
      <c r="E79" s="124" t="n">
        <v>24.3363123531195</v>
      </c>
      <c r="F79" s="124" t="n">
        <v>24.8164269572908</v>
      </c>
      <c r="G79" s="124" t="n">
        <v>25.305</v>
      </c>
      <c r="H79" s="127"/>
      <c r="I79" s="127"/>
      <c r="J79" s="127"/>
      <c r="K79" s="127"/>
      <c r="L79" s="127"/>
      <c r="M79" s="127"/>
    </row>
    <row r="80" customFormat="false" ht="13.2" hidden="false" customHeight="false" outlineLevel="0" collapsed="false">
      <c r="A80" s="123" t="s">
        <v>245</v>
      </c>
      <c r="B80" s="124" t="n">
        <v>57.7180493261124</v>
      </c>
      <c r="C80" s="124" t="n">
        <v>64.8417615626567</v>
      </c>
      <c r="D80" s="124" t="n">
        <v>66.8890433853279</v>
      </c>
      <c r="E80" s="124" t="n">
        <v>69.0064258049873</v>
      </c>
      <c r="F80" s="124" t="n">
        <v>71.1966326980633</v>
      </c>
      <c r="G80" s="124" t="n">
        <v>73.46</v>
      </c>
      <c r="H80" s="127"/>
      <c r="I80" s="127"/>
      <c r="J80" s="127"/>
      <c r="K80" s="127"/>
      <c r="L80" s="127"/>
      <c r="M80" s="127"/>
    </row>
    <row r="81" customFormat="false" ht="13.2" hidden="false" customHeight="false" outlineLevel="0" collapsed="false">
      <c r="A81" s="123" t="s">
        <v>246</v>
      </c>
      <c r="B81" s="124" t="n">
        <v>442.2167582</v>
      </c>
      <c r="C81" s="124" t="n">
        <v>461.203825782</v>
      </c>
      <c r="D81" s="124" t="n">
        <v>475.07203403982</v>
      </c>
      <c r="E81" s="124" t="n">
        <v>494.563394380218</v>
      </c>
      <c r="F81" s="124" t="n">
        <v>512.07191832402</v>
      </c>
      <c r="G81" s="124" t="n">
        <v>527.027</v>
      </c>
      <c r="H81" s="127"/>
      <c r="I81" s="127"/>
      <c r="J81" s="127"/>
      <c r="K81" s="127"/>
      <c r="L81" s="127"/>
      <c r="M81" s="127"/>
    </row>
    <row r="82" customFormat="false" ht="13.2" hidden="false" customHeight="false" outlineLevel="0" collapsed="false">
      <c r="A82" s="123" t="s">
        <v>247</v>
      </c>
      <c r="B82" s="124" t="n">
        <v>21.101</v>
      </c>
      <c r="C82" s="124" t="n">
        <v>22.054</v>
      </c>
      <c r="D82" s="124" t="n">
        <v>23.068</v>
      </c>
      <c r="E82" s="124" t="n">
        <v>24.149</v>
      </c>
      <c r="F82" s="124" t="n">
        <v>25.298</v>
      </c>
      <c r="G82" s="124" t="n">
        <v>26.056</v>
      </c>
      <c r="H82" s="127"/>
      <c r="I82" s="127"/>
      <c r="J82" s="127"/>
      <c r="K82" s="127"/>
      <c r="L82" s="127"/>
      <c r="M82" s="127"/>
    </row>
    <row r="83" customFormat="false" ht="13.2" hidden="false" customHeight="false" outlineLevel="0" collapsed="false">
      <c r="A83" s="123" t="s">
        <v>248</v>
      </c>
      <c r="B83" s="124" t="n">
        <v>385.188236624129</v>
      </c>
      <c r="C83" s="124" t="n">
        <v>425.030867980572</v>
      </c>
      <c r="D83" s="124" t="n">
        <v>440.198865825741</v>
      </c>
      <c r="E83" s="124" t="n">
        <v>457.067369898841</v>
      </c>
      <c r="F83" s="124" t="n">
        <v>475.042392835066</v>
      </c>
      <c r="G83" s="124" t="n">
        <v>494.204</v>
      </c>
      <c r="H83" s="127"/>
      <c r="I83" s="127"/>
      <c r="J83" s="127"/>
      <c r="K83" s="127"/>
      <c r="L83" s="127"/>
      <c r="M83" s="127"/>
    </row>
    <row r="84" customFormat="false" ht="13.2" hidden="false" customHeight="false" outlineLevel="0" collapsed="false">
      <c r="A84" s="123" t="s">
        <v>249</v>
      </c>
      <c r="B84" s="124" t="n">
        <v>4.1254527722442</v>
      </c>
      <c r="C84" s="124" t="n">
        <v>4.1322097723063</v>
      </c>
      <c r="D84" s="124" t="n">
        <v>4.13306205617239</v>
      </c>
      <c r="E84" s="124" t="n">
        <v>4.1397578282502</v>
      </c>
      <c r="F84" s="124" t="n">
        <v>4.14649288908811</v>
      </c>
      <c r="G84" s="124" t="n">
        <v>4.153</v>
      </c>
      <c r="H84" s="127"/>
      <c r="I84" s="127"/>
      <c r="J84" s="127"/>
      <c r="K84" s="127"/>
      <c r="L84" s="127"/>
      <c r="M84" s="127"/>
    </row>
    <row r="85" customFormat="false" ht="13.2" hidden="false" customHeight="false" outlineLevel="0" collapsed="false">
      <c r="A85" s="123" t="s">
        <v>250</v>
      </c>
      <c r="B85" s="124" t="n">
        <v>16.8904954830869</v>
      </c>
      <c r="C85" s="124" t="n">
        <v>17.1971591935715</v>
      </c>
      <c r="D85" s="124" t="n">
        <v>17.4819259213176</v>
      </c>
      <c r="E85" s="124" t="n">
        <v>17.779656858693</v>
      </c>
      <c r="F85" s="124" t="n">
        <v>18.0436121597731</v>
      </c>
      <c r="G85" s="124" t="n">
        <v>18.351</v>
      </c>
      <c r="H85" s="127"/>
      <c r="I85" s="127"/>
      <c r="J85" s="127"/>
      <c r="K85" s="127"/>
      <c r="L85" s="127"/>
      <c r="M85" s="127"/>
    </row>
    <row r="86" customFormat="false" ht="13.2" hidden="false" customHeight="false" outlineLevel="0" collapsed="false">
      <c r="A86" s="123" t="s">
        <v>251</v>
      </c>
      <c r="B86" s="124" t="n">
        <v>15.6713889001264</v>
      </c>
      <c r="C86" s="124" t="n">
        <v>16.0738433501896</v>
      </c>
      <c r="D86" s="124" t="n">
        <v>16.4822978002528</v>
      </c>
      <c r="E86" s="124" t="n">
        <v>16.9477522503161</v>
      </c>
      <c r="F86" s="124" t="n">
        <v>17.3722067003793</v>
      </c>
      <c r="G86" s="124" t="n">
        <v>17.744</v>
      </c>
      <c r="H86" s="127"/>
      <c r="I86" s="127"/>
      <c r="J86" s="127"/>
      <c r="K86" s="127"/>
      <c r="L86" s="127"/>
      <c r="M86" s="127"/>
    </row>
    <row r="87" customFormat="false" ht="13.2" hidden="false" customHeight="false" outlineLevel="0" collapsed="false">
      <c r="A87" s="123" t="s">
        <v>252</v>
      </c>
      <c r="B87" s="124" t="n">
        <v>8957.23216571111</v>
      </c>
      <c r="C87" s="124" t="n">
        <v>9539.26617228621</v>
      </c>
      <c r="D87" s="124" t="n">
        <v>9707.42637610304</v>
      </c>
      <c r="E87" s="124" t="n">
        <v>9890.18464624592</v>
      </c>
      <c r="F87" s="124" t="n">
        <v>10067.5150616</v>
      </c>
      <c r="G87" s="124" t="n">
        <v>10250.072</v>
      </c>
      <c r="H87" s="127"/>
      <c r="I87" s="127"/>
      <c r="J87" s="127"/>
      <c r="K87" s="127"/>
      <c r="L87" s="127"/>
      <c r="M87" s="127"/>
    </row>
    <row r="88" customFormat="false" ht="13.2" hidden="false" customHeight="false" outlineLevel="0" collapsed="false">
      <c r="A88" s="123" t="s">
        <v>253</v>
      </c>
      <c r="B88" s="124" t="n">
        <v>22.9215636541019</v>
      </c>
      <c r="C88" s="124" t="n">
        <v>22.868327313643</v>
      </c>
      <c r="D88" s="124" t="n">
        <v>22.8405362221701</v>
      </c>
      <c r="E88" s="124" t="n">
        <v>22.8049952241297</v>
      </c>
      <c r="F88" s="124" t="n">
        <v>22.7894449605946</v>
      </c>
      <c r="G88" s="124" t="n">
        <v>22.871</v>
      </c>
      <c r="H88" s="127"/>
      <c r="I88" s="127"/>
      <c r="J88" s="127"/>
      <c r="K88" s="127"/>
      <c r="L88" s="127"/>
      <c r="M88" s="127"/>
    </row>
    <row r="89" customFormat="false" ht="13.2" hidden="false" customHeight="false" outlineLevel="0" collapsed="false">
      <c r="A89" s="123" t="s">
        <v>254</v>
      </c>
      <c r="B89" s="124" t="n">
        <v>378.054743001992</v>
      </c>
      <c r="C89" s="124" t="n">
        <v>406.287643548589</v>
      </c>
      <c r="D89" s="124" t="n">
        <v>425.477485943444</v>
      </c>
      <c r="E89" s="124" t="n">
        <v>420.133416149358</v>
      </c>
      <c r="F89" s="124" t="n">
        <v>439.982513154055</v>
      </c>
      <c r="G89" s="124" t="n">
        <v>460.901</v>
      </c>
      <c r="H89" s="127"/>
      <c r="I89" s="127"/>
      <c r="J89" s="127"/>
      <c r="K89" s="127"/>
      <c r="L89" s="127"/>
      <c r="M89" s="127"/>
    </row>
    <row r="90" customFormat="false" ht="13.2" hidden="false" customHeight="false" outlineLevel="0" collapsed="false">
      <c r="A90" s="123" t="s">
        <v>255</v>
      </c>
      <c r="B90" s="124" t="n">
        <v>189.89575</v>
      </c>
      <c r="C90" s="124" t="n">
        <v>194.40775</v>
      </c>
      <c r="D90" s="124" t="n">
        <v>198.48675</v>
      </c>
      <c r="E90" s="124" t="n">
        <v>206.72975</v>
      </c>
      <c r="F90" s="124" t="n">
        <v>210.66575</v>
      </c>
      <c r="G90" s="124" t="n">
        <v>214.514</v>
      </c>
      <c r="H90" s="127"/>
      <c r="I90" s="127"/>
      <c r="J90" s="127"/>
      <c r="K90" s="127"/>
      <c r="L90" s="127"/>
      <c r="M90" s="127"/>
    </row>
    <row r="91" customFormat="false" ht="13.2" hidden="false" customHeight="false" outlineLevel="0" collapsed="false">
      <c r="A91" s="123" t="s">
        <v>256</v>
      </c>
      <c r="B91" s="124" t="n">
        <v>1068.95721858003</v>
      </c>
      <c r="C91" s="124" t="n">
        <v>1097.94738153635</v>
      </c>
      <c r="D91" s="124" t="n">
        <v>1162.45027661142</v>
      </c>
      <c r="E91" s="124" t="n">
        <v>1229.47929684346</v>
      </c>
      <c r="F91" s="124" t="n">
        <v>1250.49542366028</v>
      </c>
      <c r="G91" s="124" t="n">
        <v>1292.809</v>
      </c>
      <c r="H91" s="127"/>
      <c r="I91" s="127"/>
      <c r="J91" s="127"/>
      <c r="K91" s="127"/>
      <c r="L91" s="127"/>
      <c r="M91" s="127"/>
    </row>
    <row r="92" customFormat="false" ht="13.2" hidden="false" customHeight="false" outlineLevel="0" collapsed="false">
      <c r="A92" s="123" t="s">
        <v>257</v>
      </c>
      <c r="B92" s="124" t="n">
        <v>100.960845663666</v>
      </c>
      <c r="C92" s="124" t="n">
        <v>104.281937220421</v>
      </c>
      <c r="D92" s="124" t="n">
        <v>107.824028777175</v>
      </c>
      <c r="E92" s="124" t="n">
        <v>111.401120333929</v>
      </c>
      <c r="F92" s="124" t="n">
        <v>114.98032171148</v>
      </c>
      <c r="G92" s="124" t="n">
        <v>117.516</v>
      </c>
      <c r="H92" s="127"/>
      <c r="I92" s="127"/>
      <c r="J92" s="127"/>
      <c r="K92" s="127"/>
      <c r="L92" s="127"/>
      <c r="M92" s="127"/>
    </row>
    <row r="93" customFormat="false" ht="13.2" hidden="false" customHeight="false" outlineLevel="0" collapsed="false">
      <c r="A93" s="123" t="s">
        <v>258</v>
      </c>
      <c r="B93" s="124" t="n">
        <v>163.717</v>
      </c>
      <c r="C93" s="124" t="n">
        <v>165.414</v>
      </c>
      <c r="D93" s="124" t="n">
        <v>165.259</v>
      </c>
      <c r="E93" s="124" t="n">
        <v>172.981</v>
      </c>
      <c r="F93" s="124" t="n">
        <v>180.872</v>
      </c>
      <c r="G93" s="124" t="n">
        <v>186.631</v>
      </c>
      <c r="H93" s="127"/>
      <c r="I93" s="127"/>
      <c r="J93" s="127"/>
      <c r="K93" s="127"/>
      <c r="L93" s="127"/>
      <c r="M93" s="127"/>
    </row>
    <row r="94" customFormat="false" ht="13.2" hidden="false" customHeight="false" outlineLevel="0" collapsed="false">
      <c r="A94" s="123" t="s">
        <v>259</v>
      </c>
      <c r="B94" s="124" t="n">
        <v>109.872</v>
      </c>
      <c r="C94" s="124" t="n">
        <v>111.488</v>
      </c>
      <c r="D94" s="124" t="n">
        <v>113.109</v>
      </c>
      <c r="E94" s="124" t="n">
        <v>114.774</v>
      </c>
      <c r="F94" s="124" t="n">
        <v>116.47</v>
      </c>
      <c r="G94" s="124" t="n">
        <v>118.201</v>
      </c>
      <c r="H94" s="127"/>
      <c r="I94" s="127"/>
      <c r="J94" s="127"/>
      <c r="K94" s="127"/>
      <c r="L94" s="127"/>
      <c r="M94" s="127"/>
    </row>
    <row r="95" customFormat="false" ht="13.2" hidden="false" customHeight="false" outlineLevel="0" collapsed="false">
      <c r="A95" s="123" t="s">
        <v>260</v>
      </c>
      <c r="B95" s="124" t="n">
        <v>39.126</v>
      </c>
      <c r="C95" s="124" t="n">
        <v>39.626</v>
      </c>
      <c r="D95" s="124" t="n">
        <v>38.422</v>
      </c>
      <c r="E95" s="124" t="n">
        <v>38.912</v>
      </c>
      <c r="F95" s="124" t="n">
        <v>39.402</v>
      </c>
      <c r="G95" s="124" t="n">
        <v>39.892</v>
      </c>
      <c r="H95" s="127"/>
      <c r="I95" s="127"/>
      <c r="J95" s="127"/>
      <c r="K95" s="127"/>
      <c r="L95" s="127"/>
      <c r="M95" s="127"/>
    </row>
    <row r="96" customFormat="false" ht="13.2" hidden="false" customHeight="false" outlineLevel="0" collapsed="false">
      <c r="A96" s="123" t="s">
        <v>261</v>
      </c>
      <c r="B96" s="124" t="n">
        <v>107.967</v>
      </c>
      <c r="C96" s="124" t="n">
        <v>108.717</v>
      </c>
      <c r="D96" s="124" t="n">
        <v>109.467</v>
      </c>
      <c r="E96" s="124" t="n">
        <v>110.217</v>
      </c>
      <c r="F96" s="124" t="n">
        <v>111.067</v>
      </c>
      <c r="G96" s="124" t="n">
        <v>111.917</v>
      </c>
      <c r="H96" s="127"/>
      <c r="I96" s="127"/>
      <c r="J96" s="127"/>
      <c r="K96" s="127"/>
      <c r="L96" s="127"/>
      <c r="M96" s="127"/>
    </row>
    <row r="97" customFormat="false" ht="13.2" hidden="false" customHeight="false" outlineLevel="0" collapsed="false">
      <c r="A97" s="123" t="s">
        <v>262</v>
      </c>
      <c r="B97" s="124" t="n">
        <v>188.6841281</v>
      </c>
      <c r="C97" s="124" t="n">
        <v>191.308692747</v>
      </c>
      <c r="D97" s="124" t="n">
        <v>193.67483895405</v>
      </c>
      <c r="E97" s="124" t="n">
        <v>196.415937014584</v>
      </c>
      <c r="F97" s="124" t="n">
        <v>199.056606564035</v>
      </c>
      <c r="G97" s="124" t="n">
        <v>198.287</v>
      </c>
      <c r="H97" s="127"/>
      <c r="I97" s="127"/>
      <c r="J97" s="127"/>
      <c r="K97" s="127"/>
      <c r="L97" s="127"/>
      <c r="M97" s="127"/>
    </row>
    <row r="98" customFormat="false" ht="13.2" hidden="false" customHeight="false" outlineLevel="0" collapsed="false">
      <c r="A98" s="123" t="s">
        <v>263</v>
      </c>
      <c r="B98" s="124" t="n">
        <v>13.59970328506</v>
      </c>
      <c r="C98" s="124" t="n">
        <v>13.9874779314853</v>
      </c>
      <c r="D98" s="124" t="n">
        <v>14.1777870803931</v>
      </c>
      <c r="E98" s="124" t="n">
        <v>14.4403928173109</v>
      </c>
      <c r="F98" s="124" t="n">
        <v>14.7079551175613</v>
      </c>
      <c r="G98" s="124" t="n">
        <v>14.976</v>
      </c>
      <c r="H98" s="127"/>
      <c r="I98" s="127"/>
      <c r="J98" s="127"/>
      <c r="K98" s="127"/>
      <c r="L98" s="127"/>
      <c r="M98" s="127"/>
    </row>
    <row r="99" customFormat="false" ht="13.2" hidden="false" customHeight="false" outlineLevel="0" collapsed="false">
      <c r="A99" s="123" t="s">
        <v>264</v>
      </c>
      <c r="B99" s="124" t="n">
        <v>23.6990288</v>
      </c>
      <c r="C99" s="124" t="n">
        <v>24.600449088</v>
      </c>
      <c r="D99" s="124" t="n">
        <v>25.50314357888</v>
      </c>
      <c r="E99" s="124" t="n">
        <v>26.4061150146688</v>
      </c>
      <c r="F99" s="124" t="n">
        <v>27.3093661648155</v>
      </c>
      <c r="G99" s="124" t="n">
        <v>27.863</v>
      </c>
      <c r="H99" s="127"/>
      <c r="I99" s="127"/>
      <c r="J99" s="127"/>
      <c r="K99" s="127"/>
      <c r="L99" s="127"/>
      <c r="M99" s="127"/>
    </row>
    <row r="100" customFormat="false" ht="13.2" hidden="false" customHeight="false" outlineLevel="0" collapsed="false">
      <c r="A100" s="123" t="s">
        <v>265</v>
      </c>
      <c r="B100" s="124" t="n">
        <v>39.7137294950927</v>
      </c>
      <c r="C100" s="124" t="n">
        <v>39.7748595895075</v>
      </c>
      <c r="D100" s="124" t="n">
        <v>38.6368336747163</v>
      </c>
      <c r="E100" s="124" t="n">
        <v>39.1852381338422</v>
      </c>
      <c r="F100" s="124" t="n">
        <v>39.7441182708541</v>
      </c>
      <c r="G100" s="124" t="n">
        <v>40.312</v>
      </c>
      <c r="H100" s="127"/>
      <c r="I100" s="127"/>
      <c r="J100" s="127"/>
      <c r="K100" s="127"/>
      <c r="L100" s="127"/>
      <c r="M100" s="127"/>
    </row>
    <row r="101" customFormat="false" ht="13.2" hidden="false" customHeight="false" outlineLevel="0" collapsed="false">
      <c r="A101" s="123" t="s">
        <v>266</v>
      </c>
      <c r="B101" s="124" t="n">
        <v>6.74971802197802</v>
      </c>
      <c r="C101" s="124" t="n">
        <v>7.00079203296703</v>
      </c>
      <c r="D101" s="124" t="n">
        <v>7.25186604395605</v>
      </c>
      <c r="E101" s="124" t="n">
        <v>7.50294005494505</v>
      </c>
      <c r="F101" s="124" t="n">
        <v>7.75401406593407</v>
      </c>
      <c r="G101" s="124" t="n">
        <v>8.006</v>
      </c>
      <c r="H101" s="127"/>
      <c r="I101" s="127"/>
      <c r="J101" s="127"/>
      <c r="K101" s="127"/>
      <c r="L101" s="127"/>
      <c r="M101" s="127"/>
    </row>
    <row r="102" customFormat="false" ht="13.2" hidden="false" customHeight="false" outlineLevel="0" collapsed="false">
      <c r="A102" s="123" t="s">
        <v>267</v>
      </c>
      <c r="B102" s="124" t="n">
        <v>5.51991282795699</v>
      </c>
      <c r="C102" s="124" t="n">
        <v>5.66431182795699</v>
      </c>
      <c r="D102" s="124" t="n">
        <v>5.81431182795699</v>
      </c>
      <c r="E102" s="124" t="n">
        <v>5.97047877624244</v>
      </c>
      <c r="F102" s="124" t="n">
        <v>6.131915953329</v>
      </c>
      <c r="G102" s="124" t="n">
        <v>6.299</v>
      </c>
      <c r="H102" s="127"/>
      <c r="I102" s="127"/>
      <c r="J102" s="127"/>
      <c r="K102" s="127"/>
      <c r="L102" s="127"/>
      <c r="M102" s="127"/>
    </row>
    <row r="103" customFormat="false" ht="13.2" hidden="false" customHeight="false" outlineLevel="0" collapsed="false">
      <c r="A103" s="123" t="s">
        <v>268</v>
      </c>
      <c r="B103" s="124" t="n">
        <v>90.8629117083837</v>
      </c>
      <c r="C103" s="124" t="n">
        <v>90.9824239316489</v>
      </c>
      <c r="D103" s="124" t="n">
        <v>92.9684600478104</v>
      </c>
      <c r="E103" s="124" t="n">
        <v>94.9650041246376</v>
      </c>
      <c r="F103" s="124" t="n">
        <v>96.9723595189526</v>
      </c>
      <c r="G103" s="124" t="n">
        <v>98.991</v>
      </c>
      <c r="H103" s="127"/>
      <c r="I103" s="127"/>
      <c r="J103" s="127"/>
      <c r="K103" s="127"/>
      <c r="L103" s="127"/>
      <c r="M103" s="127"/>
    </row>
    <row r="104" customFormat="false" ht="13.2" hidden="false" customHeight="false" outlineLevel="0" collapsed="false">
      <c r="A104" s="123" t="s">
        <v>269</v>
      </c>
      <c r="B104" s="124" t="n">
        <v>362.782</v>
      </c>
      <c r="C104" s="124" t="n">
        <v>390.619</v>
      </c>
      <c r="D104" s="124" t="n">
        <v>408.236</v>
      </c>
      <c r="E104" s="124" t="n">
        <v>430.681</v>
      </c>
      <c r="F104" s="124" t="n">
        <v>430.372</v>
      </c>
      <c r="G104" s="124" t="n">
        <v>442.854</v>
      </c>
      <c r="H104" s="127"/>
      <c r="I104" s="127"/>
      <c r="J104" s="127"/>
      <c r="K104" s="127"/>
      <c r="L104" s="127"/>
      <c r="M104" s="127"/>
    </row>
    <row r="105" customFormat="false" ht="13.2" hidden="false" customHeight="false" outlineLevel="0" collapsed="false">
      <c r="A105" s="123" t="s">
        <v>270</v>
      </c>
      <c r="B105" s="124" t="n">
        <v>43.3976516429153</v>
      </c>
      <c r="C105" s="124" t="n">
        <v>43.5451716193241</v>
      </c>
      <c r="D105" s="124" t="n">
        <v>43.6899510677313</v>
      </c>
      <c r="E105" s="124" t="n">
        <v>43.834469719835</v>
      </c>
      <c r="F105" s="124" t="n">
        <v>44.0029957682614</v>
      </c>
      <c r="G105" s="124" t="n">
        <v>44.152</v>
      </c>
      <c r="H105" s="127"/>
      <c r="I105" s="127"/>
      <c r="J105" s="127"/>
      <c r="K105" s="127"/>
      <c r="L105" s="127"/>
      <c r="M105" s="127"/>
    </row>
    <row r="106" customFormat="false" ht="13.2" hidden="false" customHeight="false" outlineLevel="0" collapsed="false">
      <c r="A106" s="123" t="s">
        <v>271</v>
      </c>
      <c r="B106" s="124" t="n">
        <v>31.9625606864897</v>
      </c>
      <c r="C106" s="124" t="n">
        <v>33.0794070608835</v>
      </c>
      <c r="D106" s="124" t="n">
        <v>33.3453353250703</v>
      </c>
      <c r="E106" s="124" t="n">
        <v>33.6120011331128</v>
      </c>
      <c r="F106" s="124" t="n">
        <v>33.8794118604496</v>
      </c>
      <c r="G106" s="124" t="n">
        <v>34.148</v>
      </c>
      <c r="H106" s="127"/>
      <c r="I106" s="127"/>
      <c r="J106" s="127"/>
      <c r="K106" s="127"/>
      <c r="L106" s="127"/>
      <c r="M106" s="127"/>
    </row>
    <row r="107" customFormat="false" ht="13.2" hidden="false" customHeight="false" outlineLevel="0" collapsed="false">
      <c r="A107" s="123" t="s">
        <v>272</v>
      </c>
      <c r="B107" s="124" t="n">
        <v>293.68278</v>
      </c>
      <c r="C107" s="124" t="n">
        <v>325.19178</v>
      </c>
      <c r="D107" s="124" t="n">
        <v>338.86678</v>
      </c>
      <c r="E107" s="124" t="n">
        <v>383.05378</v>
      </c>
      <c r="F107" s="124" t="n">
        <v>407.07478</v>
      </c>
      <c r="G107" s="124" t="n">
        <v>424.299</v>
      </c>
      <c r="H107" s="127"/>
      <c r="I107" s="127"/>
      <c r="J107" s="127"/>
      <c r="K107" s="127"/>
      <c r="L107" s="127"/>
      <c r="M107" s="127"/>
    </row>
    <row r="108" customFormat="false" ht="13.2" hidden="false" customHeight="false" outlineLevel="0" collapsed="false">
      <c r="A108" s="123" t="s">
        <v>273</v>
      </c>
      <c r="B108" s="124" t="n">
        <v>148.273232</v>
      </c>
      <c r="C108" s="124" t="n">
        <v>113.828602</v>
      </c>
      <c r="D108" s="124" t="n">
        <v>120.926178</v>
      </c>
      <c r="E108" s="124" t="n">
        <v>128.459608</v>
      </c>
      <c r="F108" s="124" t="n">
        <v>136.458884</v>
      </c>
      <c r="G108" s="124" t="n">
        <v>144.95</v>
      </c>
      <c r="H108" s="127"/>
      <c r="I108" s="127"/>
      <c r="J108" s="127"/>
      <c r="K108" s="127"/>
      <c r="L108" s="127"/>
      <c r="M108" s="127"/>
    </row>
    <row r="109" customFormat="false" ht="13.2" hidden="false" customHeight="false" outlineLevel="0" collapsed="false">
      <c r="A109" s="123" t="s">
        <v>274</v>
      </c>
      <c r="B109" s="124" t="n">
        <v>1.07915</v>
      </c>
      <c r="C109" s="124" t="n">
        <v>1.080703875</v>
      </c>
      <c r="D109" s="124" t="n">
        <v>1.0822616346875</v>
      </c>
      <c r="E109" s="124" t="n">
        <v>1.08382328877422</v>
      </c>
      <c r="F109" s="124" t="n">
        <v>1.08538884699615</v>
      </c>
      <c r="G109" s="124" t="n">
        <v>1.087</v>
      </c>
      <c r="H109" s="127"/>
      <c r="I109" s="127"/>
      <c r="J109" s="127"/>
      <c r="K109" s="127"/>
      <c r="L109" s="127"/>
      <c r="M109" s="127"/>
    </row>
    <row r="110" customFormat="false" ht="13.2" hidden="false" customHeight="false" outlineLevel="0" collapsed="false">
      <c r="A110" s="123" t="s">
        <v>275</v>
      </c>
      <c r="B110" s="124" t="n">
        <v>57.74992</v>
      </c>
      <c r="C110" s="124" t="n">
        <v>57.75168</v>
      </c>
      <c r="D110" s="124" t="n">
        <v>57.75344</v>
      </c>
      <c r="E110" s="124" t="n">
        <v>57.7552</v>
      </c>
      <c r="F110" s="124" t="n">
        <v>57.75696</v>
      </c>
      <c r="G110" s="124" t="n">
        <v>59.414</v>
      </c>
      <c r="H110" s="127"/>
      <c r="I110" s="127"/>
      <c r="J110" s="127"/>
      <c r="K110" s="127"/>
      <c r="L110" s="127"/>
      <c r="M110" s="127"/>
    </row>
    <row r="111" customFormat="false" ht="13.2" hidden="false" customHeight="false" outlineLevel="0" collapsed="false">
      <c r="A111" s="123" t="s">
        <v>276</v>
      </c>
      <c r="B111" s="124" t="n">
        <v>166.501</v>
      </c>
      <c r="C111" s="124" t="n">
        <v>169.705</v>
      </c>
      <c r="D111" s="124" t="n">
        <v>175.481</v>
      </c>
      <c r="E111" s="124" t="n">
        <v>181.368</v>
      </c>
      <c r="F111" s="124" t="n">
        <v>187.361</v>
      </c>
      <c r="G111" s="124" t="n">
        <v>193.471</v>
      </c>
      <c r="H111" s="127"/>
      <c r="I111" s="127"/>
      <c r="J111" s="127"/>
      <c r="K111" s="127"/>
      <c r="L111" s="127"/>
      <c r="M111" s="127"/>
    </row>
    <row r="112" customFormat="false" ht="13.2" hidden="false" customHeight="false" outlineLevel="0" collapsed="false">
      <c r="A112" s="123" t="s">
        <v>277</v>
      </c>
      <c r="B112" s="124" t="n">
        <v>25.9332861288546</v>
      </c>
      <c r="C112" s="124" t="n">
        <v>18.7821526932819</v>
      </c>
      <c r="D112" s="124" t="n">
        <v>19.2579972577093</v>
      </c>
      <c r="E112" s="124" t="n">
        <v>19.7478218221366</v>
      </c>
      <c r="F112" s="124" t="n">
        <v>20.2546213865639</v>
      </c>
      <c r="G112" s="124" t="n">
        <v>20.779</v>
      </c>
      <c r="H112" s="127"/>
      <c r="I112" s="127"/>
      <c r="J112" s="127"/>
      <c r="K112" s="127"/>
      <c r="L112" s="127"/>
      <c r="M112" s="127"/>
    </row>
    <row r="113" customFormat="false" ht="13.2" hidden="false" customHeight="false" outlineLevel="0" collapsed="false">
      <c r="A113" s="123" t="s">
        <v>278</v>
      </c>
      <c r="B113" s="124" t="n">
        <v>10.607856</v>
      </c>
      <c r="C113" s="124" t="n">
        <v>10.634584</v>
      </c>
      <c r="D113" s="124" t="n">
        <v>10.663312</v>
      </c>
      <c r="E113" s="124" t="n">
        <v>10.69104</v>
      </c>
      <c r="F113" s="124" t="n">
        <v>10.717768</v>
      </c>
      <c r="G113" s="124" t="n">
        <v>11.028</v>
      </c>
      <c r="H113" s="127"/>
      <c r="I113" s="127"/>
      <c r="J113" s="127"/>
      <c r="K113" s="127"/>
      <c r="L113" s="127"/>
      <c r="M113" s="127"/>
    </row>
    <row r="114" customFormat="false" ht="13.2" hidden="false" customHeight="false" outlineLevel="0" collapsed="false">
      <c r="A114" s="123" t="s">
        <v>279</v>
      </c>
      <c r="B114" s="124" t="n">
        <v>8.481</v>
      </c>
      <c r="C114" s="124" t="n">
        <v>8.598</v>
      </c>
      <c r="D114" s="124" t="n">
        <v>8.75705823882575</v>
      </c>
      <c r="E114" s="124" t="n">
        <v>8.88575649395462</v>
      </c>
      <c r="F114" s="124" t="n">
        <v>9.04657697508538</v>
      </c>
      <c r="G114" s="124" t="n">
        <v>9.175</v>
      </c>
      <c r="H114" s="127"/>
      <c r="I114" s="127"/>
      <c r="J114" s="127"/>
      <c r="K114" s="127"/>
      <c r="L114" s="127"/>
      <c r="M114" s="127"/>
    </row>
    <row r="115" customFormat="false" ht="13.2" hidden="false" customHeight="false" outlineLevel="0" collapsed="false">
      <c r="A115" s="123" t="s">
        <v>280</v>
      </c>
      <c r="B115" s="124" t="n">
        <v>109.580666132616</v>
      </c>
      <c r="C115" s="124" t="n">
        <v>111.070806115746</v>
      </c>
      <c r="D115" s="124" t="n">
        <v>112.505862596861</v>
      </c>
      <c r="E115" s="124" t="n">
        <v>113.942837949655</v>
      </c>
      <c r="F115" s="124" t="n">
        <v>115.381783968368</v>
      </c>
      <c r="G115" s="124" t="n">
        <v>116.822</v>
      </c>
      <c r="H115" s="127"/>
      <c r="I115" s="127"/>
      <c r="J115" s="127"/>
      <c r="K115" s="127"/>
      <c r="L115" s="127"/>
      <c r="M115" s="127"/>
    </row>
    <row r="116" customFormat="false" ht="13.2" hidden="false" customHeight="false" outlineLevel="0" collapsed="false">
      <c r="A116" s="123" t="s">
        <v>281</v>
      </c>
      <c r="B116" s="124" t="n">
        <v>13.7385949943285</v>
      </c>
      <c r="C116" s="124" t="n">
        <v>13.9143124914928</v>
      </c>
      <c r="D116" s="124" t="n">
        <v>14.091029988657</v>
      </c>
      <c r="E116" s="124" t="n">
        <v>14.2677474858213</v>
      </c>
      <c r="F116" s="124" t="n">
        <v>14.4444649829855</v>
      </c>
      <c r="G116" s="124" t="n">
        <v>14.641</v>
      </c>
      <c r="H116" s="127"/>
      <c r="I116" s="127"/>
      <c r="J116" s="127"/>
      <c r="K116" s="127"/>
      <c r="L116" s="127"/>
      <c r="M116" s="127"/>
    </row>
    <row r="117" customFormat="false" ht="13.2" hidden="false" customHeight="false" outlineLevel="0" collapsed="false">
      <c r="A117" s="123" t="s">
        <v>282</v>
      </c>
      <c r="B117" s="124" t="n">
        <v>16.61013776838</v>
      </c>
      <c r="C117" s="124" t="n">
        <v>15.4076261450527</v>
      </c>
      <c r="D117" s="124" t="n">
        <v>17.8116157542194</v>
      </c>
      <c r="E117" s="124" t="n">
        <v>18.4214671922202</v>
      </c>
      <c r="F117" s="124" t="n">
        <v>19.0390643087412</v>
      </c>
      <c r="G117" s="124" t="n">
        <v>19.663</v>
      </c>
      <c r="H117" s="127"/>
      <c r="I117" s="127"/>
      <c r="J117" s="127"/>
      <c r="K117" s="127"/>
      <c r="L117" s="127"/>
      <c r="M117" s="127"/>
    </row>
    <row r="118" customFormat="false" ht="13.2" hidden="false" customHeight="false" outlineLevel="0" collapsed="false">
      <c r="A118" s="123" t="s">
        <v>283</v>
      </c>
      <c r="B118" s="124" t="n">
        <v>169.127384700905</v>
      </c>
      <c r="C118" s="124" t="n">
        <v>174.184171918863</v>
      </c>
      <c r="D118" s="124" t="n">
        <v>177.621193265397</v>
      </c>
      <c r="E118" s="124" t="n">
        <v>188.213989814397</v>
      </c>
      <c r="F118" s="124" t="n">
        <v>187.696636684283</v>
      </c>
      <c r="G118" s="124" t="n">
        <v>191.808</v>
      </c>
      <c r="H118" s="127"/>
      <c r="I118" s="127"/>
      <c r="J118" s="127"/>
      <c r="K118" s="127"/>
      <c r="L118" s="127"/>
      <c r="M118" s="127"/>
    </row>
    <row r="119" customFormat="false" ht="13.2" hidden="false" customHeight="false" outlineLevel="0" collapsed="false">
      <c r="A119" s="123" t="s">
        <v>284</v>
      </c>
      <c r="B119" s="124" t="n">
        <v>61.5179070484058</v>
      </c>
      <c r="C119" s="124" t="n">
        <v>63.4693950125432</v>
      </c>
      <c r="D119" s="124" t="n">
        <v>65.4897254016548</v>
      </c>
      <c r="E119" s="124" t="n">
        <v>67.5394097999359</v>
      </c>
      <c r="F119" s="124" t="n">
        <v>69.6589753308165</v>
      </c>
      <c r="G119" s="124" t="n">
        <v>71.843</v>
      </c>
      <c r="H119" s="127"/>
      <c r="I119" s="127"/>
      <c r="J119" s="127"/>
      <c r="K119" s="127"/>
      <c r="L119" s="127"/>
      <c r="M119" s="127"/>
    </row>
    <row r="120" customFormat="false" ht="13.2" hidden="false" customHeight="false" outlineLevel="0" collapsed="false">
      <c r="A120" s="123" t="s">
        <v>285</v>
      </c>
      <c r="B120" s="124" t="n">
        <v>46.5346232810599</v>
      </c>
      <c r="C120" s="124" t="n">
        <v>37.4157046719559</v>
      </c>
      <c r="D120" s="124" t="n">
        <v>38.5365733688323</v>
      </c>
      <c r="E120" s="124" t="n">
        <v>39.6965447229876</v>
      </c>
      <c r="F120" s="124" t="n">
        <v>40.8939175727922</v>
      </c>
      <c r="G120" s="124" t="n">
        <v>42.132</v>
      </c>
      <c r="H120" s="127"/>
      <c r="I120" s="127"/>
      <c r="J120" s="127"/>
      <c r="K120" s="127"/>
      <c r="L120" s="127"/>
      <c r="M120" s="127"/>
    </row>
    <row r="121" customFormat="false" ht="13.2" hidden="false" customHeight="false" outlineLevel="0" collapsed="false">
      <c r="A121" s="123" t="s">
        <v>286</v>
      </c>
      <c r="B121" s="124" t="n">
        <v>29.1881571417417</v>
      </c>
      <c r="C121" s="124" t="n">
        <v>30.9155441</v>
      </c>
      <c r="D121" s="124" t="n">
        <v>31.782587067</v>
      </c>
      <c r="E121" s="124" t="n">
        <v>32.65600725589</v>
      </c>
      <c r="F121" s="124" t="n">
        <v>33.5359567019843</v>
      </c>
      <c r="G121" s="124" t="n">
        <v>34.423</v>
      </c>
      <c r="H121" s="127"/>
      <c r="I121" s="127"/>
      <c r="J121" s="127"/>
      <c r="K121" s="127"/>
      <c r="L121" s="127"/>
      <c r="M121" s="127"/>
    </row>
    <row r="122" customFormat="false" ht="13.2" hidden="false" customHeight="false" outlineLevel="0" collapsed="false">
      <c r="A122" s="123" t="s">
        <v>287</v>
      </c>
      <c r="B122" s="124" t="n">
        <v>212.02898897133</v>
      </c>
      <c r="C122" s="124" t="n">
        <v>213.970251840821</v>
      </c>
      <c r="D122" s="124" t="n">
        <v>215.940970789146</v>
      </c>
      <c r="E122" s="124" t="n">
        <v>217.971945354837</v>
      </c>
      <c r="F122" s="124" t="n">
        <v>220.060226365235</v>
      </c>
      <c r="G122" s="124" t="n">
        <v>221.897</v>
      </c>
      <c r="H122" s="127"/>
      <c r="I122" s="127"/>
      <c r="J122" s="127"/>
      <c r="K122" s="127"/>
      <c r="L122" s="127"/>
      <c r="M122" s="127"/>
    </row>
    <row r="123" customFormat="false" ht="13.2" hidden="false" customHeight="false" outlineLevel="0" collapsed="false">
      <c r="A123" s="123" t="s">
        <v>288</v>
      </c>
      <c r="B123" s="124" t="n">
        <v>0</v>
      </c>
      <c r="C123" s="124" t="n">
        <v>0</v>
      </c>
      <c r="D123" s="124" t="n">
        <v>0</v>
      </c>
      <c r="E123" s="124" t="n">
        <v>0</v>
      </c>
      <c r="F123" s="124" t="n">
        <v>0</v>
      </c>
      <c r="G123" s="124" t="n">
        <v>0</v>
      </c>
      <c r="H123" s="127"/>
      <c r="I123" s="127"/>
      <c r="J123" s="127"/>
      <c r="K123" s="127"/>
      <c r="L123" s="127"/>
      <c r="M123" s="127"/>
    </row>
    <row r="124" customFormat="false" ht="13.2" hidden="false" customHeight="false" outlineLevel="0" collapsed="false">
      <c r="A124" s="123" t="s">
        <v>289</v>
      </c>
      <c r="B124" s="124" t="n">
        <v>60.035</v>
      </c>
      <c r="C124" s="124" t="n">
        <v>61.393</v>
      </c>
      <c r="D124" s="124" t="n">
        <v>62.727</v>
      </c>
      <c r="E124" s="124" t="n">
        <v>64.083</v>
      </c>
      <c r="F124" s="124" t="n">
        <v>65.462</v>
      </c>
      <c r="G124" s="124" t="n">
        <v>66.609</v>
      </c>
      <c r="H124" s="127"/>
      <c r="I124" s="127"/>
      <c r="J124" s="127"/>
      <c r="K124" s="127"/>
      <c r="L124" s="127"/>
      <c r="M124" s="127"/>
    </row>
    <row r="125" customFormat="false" ht="13.2" hidden="false" customHeight="false" outlineLevel="0" collapsed="false">
      <c r="A125" s="123" t="s">
        <v>290</v>
      </c>
      <c r="B125" s="124" t="n">
        <v>84.8035404980878</v>
      </c>
      <c r="C125" s="124" t="n">
        <v>86.9825900602987</v>
      </c>
      <c r="D125" s="124" t="n">
        <v>89.0675214322604</v>
      </c>
      <c r="E125" s="124" t="n">
        <v>91.058343251375</v>
      </c>
      <c r="F125" s="124" t="n">
        <v>92.9762118596663</v>
      </c>
      <c r="G125" s="124" t="n">
        <v>94.937</v>
      </c>
      <c r="H125" s="127"/>
      <c r="I125" s="127"/>
      <c r="J125" s="127"/>
      <c r="K125" s="127"/>
      <c r="L125" s="127"/>
      <c r="M125" s="127"/>
    </row>
    <row r="126" customFormat="false" ht="13.2" hidden="false" customHeight="false" outlineLevel="0" collapsed="false">
      <c r="A126" s="123" t="s">
        <v>291</v>
      </c>
      <c r="B126" s="124" t="n">
        <v>83.5449154098649</v>
      </c>
      <c r="C126" s="124" t="n">
        <v>87.8909402242529</v>
      </c>
      <c r="D126" s="124" t="n">
        <v>90.9287457804779</v>
      </c>
      <c r="E126" s="124" t="n">
        <v>96.4367158150563</v>
      </c>
      <c r="F126" s="124" t="n">
        <v>99.6896319768783</v>
      </c>
      <c r="G126" s="124" t="n">
        <v>103.009</v>
      </c>
      <c r="H126" s="127"/>
      <c r="I126" s="127"/>
      <c r="J126" s="127"/>
      <c r="K126" s="127"/>
      <c r="L126" s="127"/>
      <c r="M126" s="127"/>
    </row>
    <row r="127" customFormat="false" ht="13.2" hidden="false" customHeight="false" outlineLevel="0" collapsed="false">
      <c r="A127" s="123" t="s">
        <v>292</v>
      </c>
      <c r="B127" s="124" t="n">
        <v>5.8</v>
      </c>
      <c r="C127" s="124" t="n">
        <v>5.9</v>
      </c>
      <c r="D127" s="124" t="n">
        <v>5.9</v>
      </c>
      <c r="E127" s="124" t="n">
        <v>6</v>
      </c>
      <c r="F127" s="124" t="n">
        <v>6</v>
      </c>
      <c r="G127" s="124" t="n">
        <v>6.1</v>
      </c>
      <c r="H127" s="127"/>
      <c r="I127" s="127"/>
      <c r="J127" s="127"/>
      <c r="K127" s="127"/>
      <c r="L127" s="127"/>
      <c r="M127" s="127"/>
    </row>
    <row r="128" customFormat="false" ht="13.2" hidden="false" customHeight="false" outlineLevel="0" collapsed="false">
      <c r="A128" s="123" t="s">
        <v>293</v>
      </c>
      <c r="B128" s="124" t="n">
        <v>11.209</v>
      </c>
      <c r="C128" s="124" t="n">
        <v>11.472</v>
      </c>
      <c r="D128" s="124" t="n">
        <v>11.751</v>
      </c>
      <c r="E128" s="124" t="n">
        <v>12.047</v>
      </c>
      <c r="F128" s="124" t="n">
        <v>12.361</v>
      </c>
      <c r="G128" s="124" t="n">
        <v>12.732</v>
      </c>
      <c r="H128" s="127"/>
      <c r="I128" s="127"/>
      <c r="J128" s="127"/>
      <c r="K128" s="127"/>
      <c r="L128" s="127"/>
      <c r="M128" s="127"/>
    </row>
    <row r="129" customFormat="false" ht="13.2" hidden="false" customHeight="false" outlineLevel="0" collapsed="false">
      <c r="A129" s="123" t="s">
        <v>294</v>
      </c>
      <c r="B129" s="124" t="n">
        <v>27.95</v>
      </c>
      <c r="C129" s="124" t="n">
        <v>28.2</v>
      </c>
      <c r="D129" s="124" t="n">
        <v>28.35</v>
      </c>
      <c r="E129" s="124" t="n">
        <v>28.6</v>
      </c>
      <c r="F129" s="124" t="n">
        <v>28.75</v>
      </c>
      <c r="G129" s="124" t="n">
        <v>29</v>
      </c>
      <c r="H129" s="127"/>
      <c r="I129" s="127"/>
      <c r="J129" s="127"/>
      <c r="K129" s="127"/>
      <c r="L129" s="127"/>
      <c r="M129" s="127"/>
    </row>
    <row r="130" customFormat="false" ht="13.2" hidden="false" customHeight="false" outlineLevel="0" collapsed="false">
      <c r="A130" s="123" t="s">
        <v>295</v>
      </c>
      <c r="B130" s="124" t="n">
        <v>11.7300496491115</v>
      </c>
      <c r="C130" s="124" t="n">
        <v>12.0016603977311</v>
      </c>
      <c r="D130" s="124" t="n">
        <v>12.2746900871367</v>
      </c>
      <c r="E130" s="124" t="n">
        <v>12.5521872310355</v>
      </c>
      <c r="F130" s="124" t="n">
        <v>12.8312013161141</v>
      </c>
      <c r="G130" s="124" t="n">
        <v>13.112</v>
      </c>
      <c r="H130" s="127"/>
      <c r="I130" s="127"/>
      <c r="J130" s="127"/>
      <c r="K130" s="127"/>
      <c r="L130" s="127"/>
      <c r="M130" s="127"/>
    </row>
    <row r="131" customFormat="false" ht="13.2" hidden="false" customHeight="false" outlineLevel="0" collapsed="false">
      <c r="A131" s="123" t="s">
        <v>296</v>
      </c>
      <c r="B131" s="124" t="n">
        <v>178.079383921737</v>
      </c>
      <c r="C131" s="124" t="n">
        <v>181.45898071931</v>
      </c>
      <c r="D131" s="124" t="n">
        <v>184.762760173863</v>
      </c>
      <c r="E131" s="124" t="n">
        <v>187.483276038913</v>
      </c>
      <c r="F131" s="124" t="n">
        <v>190.219071739647</v>
      </c>
      <c r="G131" s="124" t="n">
        <v>192.97</v>
      </c>
      <c r="H131" s="127"/>
      <c r="I131" s="127"/>
      <c r="J131" s="127"/>
      <c r="K131" s="127"/>
      <c r="L131" s="127"/>
      <c r="M131" s="127"/>
    </row>
    <row r="132" customFormat="false" ht="13.2" hidden="false" customHeight="false" outlineLevel="0" collapsed="false">
      <c r="A132" s="123" t="s">
        <v>297</v>
      </c>
      <c r="B132" s="124" t="n">
        <v>93.1808072837856</v>
      </c>
      <c r="C132" s="124" t="n">
        <v>96.302698240183</v>
      </c>
      <c r="D132" s="124" t="n">
        <v>101.624935950767</v>
      </c>
      <c r="E132" s="124" t="n">
        <v>105.538454733862</v>
      </c>
      <c r="F132" s="124" t="n">
        <v>110.523130868762</v>
      </c>
      <c r="G132" s="124" t="n">
        <v>114.981</v>
      </c>
      <c r="H132" s="127"/>
      <c r="I132" s="127"/>
      <c r="J132" s="127"/>
      <c r="K132" s="127"/>
      <c r="L132" s="127"/>
      <c r="M132" s="127"/>
    </row>
    <row r="133" customFormat="false" ht="13.2" hidden="false" customHeight="false" outlineLevel="0" collapsed="false">
      <c r="A133" s="123" t="s">
        <v>298</v>
      </c>
      <c r="B133" s="124" t="n">
        <v>41.0900848838005</v>
      </c>
      <c r="C133" s="124" t="n">
        <v>41.6398159270725</v>
      </c>
      <c r="D133" s="124" t="n">
        <v>40.4159062902094</v>
      </c>
      <c r="E133" s="124" t="n">
        <v>29.2239888941179</v>
      </c>
      <c r="F133" s="124" t="n">
        <v>30.0660247502448</v>
      </c>
      <c r="G133" s="124" t="n">
        <v>30.943</v>
      </c>
      <c r="H133" s="127"/>
      <c r="I133" s="127"/>
      <c r="J133" s="127"/>
      <c r="K133" s="127"/>
      <c r="L133" s="127"/>
      <c r="M133" s="127"/>
    </row>
    <row r="134" customFormat="false" ht="13.2" hidden="false" customHeight="false" outlineLevel="0" collapsed="false">
      <c r="A134" s="123" t="s">
        <v>299</v>
      </c>
      <c r="B134" s="124" t="n">
        <v>648.403863607795</v>
      </c>
      <c r="C134" s="124" t="n">
        <v>661.005710445249</v>
      </c>
      <c r="D134" s="124" t="n">
        <v>684.439083312553</v>
      </c>
      <c r="E134" s="124" t="n">
        <v>690.689375136599</v>
      </c>
      <c r="F134" s="124" t="n">
        <v>705.959444002114</v>
      </c>
      <c r="G134" s="124" t="n">
        <v>720.548</v>
      </c>
      <c r="H134" s="127"/>
      <c r="I134" s="127"/>
      <c r="J134" s="127"/>
      <c r="K134" s="127"/>
      <c r="L134" s="127"/>
      <c r="M134" s="127"/>
    </row>
    <row r="135" customFormat="false" ht="13.2" hidden="false" customHeight="false" outlineLevel="0" collapsed="false">
      <c r="A135" s="123" t="s">
        <v>300</v>
      </c>
      <c r="B135" s="124" t="n">
        <v>5.9604809651</v>
      </c>
      <c r="C135" s="124" t="n">
        <v>6.0894955148285</v>
      </c>
      <c r="D135" s="124" t="n">
        <v>6.22184593131849</v>
      </c>
      <c r="E135" s="124" t="n">
        <v>6.35762533416914</v>
      </c>
      <c r="F135" s="124" t="n">
        <v>6.49692953753227</v>
      </c>
      <c r="G135" s="124" t="n">
        <v>6.64</v>
      </c>
      <c r="H135" s="127"/>
      <c r="I135" s="127"/>
      <c r="J135" s="127"/>
      <c r="K135" s="127"/>
      <c r="L135" s="127"/>
      <c r="M135" s="127"/>
    </row>
    <row r="136" customFormat="false" ht="13.2" hidden="false" customHeight="false" outlineLevel="0" collapsed="false">
      <c r="A136" s="123" t="s">
        <v>301</v>
      </c>
      <c r="B136" s="124" t="n">
        <v>73.4481604106053</v>
      </c>
      <c r="C136" s="124" t="n">
        <v>75.6289057108817</v>
      </c>
      <c r="D136" s="124" t="n">
        <v>78.0712135005232</v>
      </c>
      <c r="E136" s="124" t="n">
        <v>80.4769642382564</v>
      </c>
      <c r="F136" s="124" t="n">
        <v>82.9505866142056</v>
      </c>
      <c r="G136" s="124" t="n">
        <v>85.493</v>
      </c>
      <c r="H136" s="127"/>
      <c r="I136" s="127"/>
      <c r="J136" s="127"/>
      <c r="K136" s="127"/>
      <c r="L136" s="127"/>
      <c r="M136" s="127"/>
    </row>
    <row r="137" customFormat="false" ht="13.2" hidden="false" customHeight="false" outlineLevel="0" collapsed="false">
      <c r="A137" s="123" t="s">
        <v>302</v>
      </c>
      <c r="B137" s="124" t="n">
        <v>6.54101872894234</v>
      </c>
      <c r="C137" s="124" t="n">
        <v>6.62007693005984</v>
      </c>
      <c r="D137" s="124" t="n">
        <v>6.70034968282423</v>
      </c>
      <c r="E137" s="124" t="n">
        <v>6.7708358521021</v>
      </c>
      <c r="F137" s="124" t="n">
        <v>6.86473638482966</v>
      </c>
      <c r="G137" s="124" t="n">
        <v>6.949</v>
      </c>
      <c r="H137" s="127"/>
      <c r="I137" s="127"/>
      <c r="J137" s="127"/>
      <c r="K137" s="127"/>
      <c r="L137" s="127"/>
      <c r="M137" s="127"/>
    </row>
    <row r="138" customFormat="false" ht="13.2" hidden="false" customHeight="false" outlineLevel="0" collapsed="false">
      <c r="A138" s="123" t="s">
        <v>303</v>
      </c>
      <c r="B138" s="124" t="n">
        <v>282.707560672728</v>
      </c>
      <c r="C138" s="124" t="n">
        <v>285.284630575111</v>
      </c>
      <c r="D138" s="124" t="n">
        <v>287.977978710173</v>
      </c>
      <c r="E138" s="124" t="n">
        <v>290.570315943209</v>
      </c>
      <c r="F138" s="124" t="n">
        <v>293.264647879738</v>
      </c>
      <c r="G138" s="124" t="n">
        <v>295.861</v>
      </c>
      <c r="H138" s="127"/>
      <c r="I138" s="127"/>
      <c r="J138" s="127"/>
      <c r="K138" s="127"/>
      <c r="L138" s="127"/>
      <c r="M138" s="127"/>
    </row>
    <row r="139" customFormat="false" ht="13.2" hidden="false" customHeight="false" outlineLevel="0" collapsed="false">
      <c r="A139" s="123" t="s">
        <v>304</v>
      </c>
      <c r="B139" s="124" t="n">
        <v>67.551</v>
      </c>
      <c r="C139" s="124" t="n">
        <v>69.50222</v>
      </c>
      <c r="D139" s="124" t="n">
        <v>71.8858174</v>
      </c>
      <c r="E139" s="124" t="n">
        <v>73.714952678</v>
      </c>
      <c r="F139" s="124" t="n">
        <v>75.50778945086</v>
      </c>
      <c r="G139" s="124" t="n">
        <v>76.994</v>
      </c>
      <c r="H139" s="127"/>
      <c r="I139" s="127"/>
      <c r="J139" s="127"/>
      <c r="K139" s="127"/>
      <c r="L139" s="127"/>
      <c r="M139" s="127"/>
    </row>
    <row r="140" customFormat="false" ht="13.2" hidden="false" customHeight="false" outlineLevel="0" collapsed="false">
      <c r="A140" s="123" t="s">
        <v>305</v>
      </c>
      <c r="B140" s="124" t="n">
        <v>7.80554734828027</v>
      </c>
      <c r="C140" s="124" t="n">
        <v>7.92868149370864</v>
      </c>
      <c r="D140" s="124" t="n">
        <v>8.06203942166549</v>
      </c>
      <c r="E140" s="124" t="n">
        <v>8.20567422984892</v>
      </c>
      <c r="F140" s="124" t="n">
        <v>8.34764028378129</v>
      </c>
      <c r="G140" s="124" t="n">
        <v>8.49</v>
      </c>
      <c r="H140" s="127"/>
      <c r="I140" s="127"/>
      <c r="J140" s="127"/>
      <c r="K140" s="127"/>
      <c r="L140" s="127"/>
      <c r="M140" s="127"/>
    </row>
    <row r="141" customFormat="false" ht="13.2" hidden="false" customHeight="false" outlineLevel="0" collapsed="false">
      <c r="A141" s="123" t="s">
        <v>306</v>
      </c>
      <c r="B141" s="124" t="n">
        <v>18.2</v>
      </c>
      <c r="C141" s="124" t="n">
        <v>18.3</v>
      </c>
      <c r="D141" s="124" t="n">
        <v>18.5</v>
      </c>
      <c r="E141" s="124" t="n">
        <v>18.6</v>
      </c>
      <c r="F141" s="124" t="n">
        <v>18.8</v>
      </c>
      <c r="G141" s="124" t="n">
        <v>18.9</v>
      </c>
      <c r="H141" s="127"/>
      <c r="I141" s="127"/>
      <c r="J141" s="127"/>
      <c r="K141" s="127"/>
      <c r="L141" s="127"/>
      <c r="M141" s="127"/>
    </row>
    <row r="142" customFormat="false" ht="13.2" hidden="false" customHeight="false" outlineLevel="0" collapsed="false">
      <c r="A142" s="123" t="s">
        <v>307</v>
      </c>
      <c r="B142" s="124" t="n">
        <v>51.5299312</v>
      </c>
      <c r="C142" s="124" t="n">
        <v>60.525440512</v>
      </c>
      <c r="D142" s="124" t="n">
        <v>62.16665491712</v>
      </c>
      <c r="E142" s="124" t="n">
        <v>63.8405814662912</v>
      </c>
      <c r="F142" s="124" t="n">
        <v>65.5502272809541</v>
      </c>
      <c r="G142" s="124" t="n">
        <v>67.283</v>
      </c>
      <c r="H142" s="127"/>
      <c r="I142" s="127"/>
      <c r="J142" s="127"/>
      <c r="K142" s="127"/>
      <c r="L142" s="127"/>
      <c r="M142" s="127"/>
    </row>
    <row r="143" customFormat="false" ht="13.2" hidden="false" customHeight="false" outlineLevel="0" collapsed="false">
      <c r="A143" s="123" t="s">
        <v>308</v>
      </c>
      <c r="B143" s="124" t="n">
        <v>188.623122497822</v>
      </c>
      <c r="C143" s="124" t="n">
        <v>192.062320907857</v>
      </c>
      <c r="D143" s="124" t="n">
        <v>198.899035274217</v>
      </c>
      <c r="E143" s="124" t="n">
        <v>207.92104047842</v>
      </c>
      <c r="F143" s="124" t="n">
        <v>217.361940427632</v>
      </c>
      <c r="G143" s="124" t="n">
        <v>227.239</v>
      </c>
      <c r="H143" s="127"/>
      <c r="I143" s="127"/>
      <c r="J143" s="127"/>
      <c r="K143" s="127"/>
      <c r="L143" s="127"/>
      <c r="M143" s="127"/>
    </row>
    <row r="144" customFormat="false" ht="13.2" hidden="false" customHeight="false" outlineLevel="0" collapsed="false">
      <c r="A144" s="123" t="s">
        <v>309</v>
      </c>
      <c r="B144" s="124" t="n">
        <v>7.06050354822134</v>
      </c>
      <c r="C144" s="124" t="n">
        <v>7.13582987233202</v>
      </c>
      <c r="D144" s="124" t="n">
        <v>7.21115619644269</v>
      </c>
      <c r="E144" s="124" t="n">
        <v>7.28648252055336</v>
      </c>
      <c r="F144" s="124" t="n">
        <v>7.36180884466403</v>
      </c>
      <c r="G144" s="124" t="n">
        <v>7.434</v>
      </c>
      <c r="H144" s="127"/>
      <c r="I144" s="127"/>
      <c r="J144" s="127"/>
      <c r="K144" s="127"/>
      <c r="L144" s="127"/>
      <c r="M144" s="127"/>
    </row>
    <row r="145" customFormat="false" ht="13.2" hidden="false" customHeight="false" outlineLevel="0" collapsed="false">
      <c r="A145" s="123" t="s">
        <v>310</v>
      </c>
      <c r="B145" s="124" t="n">
        <v>147.103206743411</v>
      </c>
      <c r="C145" s="124" t="n">
        <v>151.19484191924</v>
      </c>
      <c r="D145" s="124" t="n">
        <v>153.242145541806</v>
      </c>
      <c r="E145" s="124" t="n">
        <v>155.300476084382</v>
      </c>
      <c r="F145" s="124" t="n">
        <v>157.362872249866</v>
      </c>
      <c r="G145" s="124" t="n">
        <v>159.425</v>
      </c>
      <c r="H145" s="127"/>
      <c r="I145" s="127"/>
      <c r="J145" s="127"/>
      <c r="K145" s="127"/>
      <c r="L145" s="127"/>
      <c r="M145" s="127"/>
    </row>
    <row r="146" customFormat="false" ht="13.2" hidden="false" customHeight="false" outlineLevel="0" collapsed="false">
      <c r="A146" s="123" t="s">
        <v>311</v>
      </c>
      <c r="B146" s="124" t="n">
        <v>197.282</v>
      </c>
      <c r="C146" s="124" t="n">
        <v>212.545</v>
      </c>
      <c r="D146" s="124" t="n">
        <v>213.433</v>
      </c>
      <c r="E146" s="124" t="n">
        <v>217.325</v>
      </c>
      <c r="F146" s="124" t="n">
        <v>221.232</v>
      </c>
      <c r="G146" s="124" t="n">
        <v>225.838</v>
      </c>
      <c r="H146" s="127"/>
      <c r="I146" s="127"/>
      <c r="J146" s="127"/>
      <c r="K146" s="127"/>
      <c r="L146" s="127"/>
      <c r="M146" s="127"/>
    </row>
    <row r="147" customFormat="false" ht="13.2" hidden="false" customHeight="false" outlineLevel="0" collapsed="false">
      <c r="A147" s="123" t="s">
        <v>312</v>
      </c>
      <c r="B147" s="124" t="n">
        <v>63.9157082117502</v>
      </c>
      <c r="C147" s="124" t="n">
        <v>64.2686852203773</v>
      </c>
      <c r="D147" s="124" t="n">
        <v>64.6125191369964</v>
      </c>
      <c r="E147" s="124" t="n">
        <v>65.0560812730798</v>
      </c>
      <c r="F147" s="124" t="n">
        <v>65.3873288400027</v>
      </c>
      <c r="G147" s="124" t="n">
        <v>65.736</v>
      </c>
      <c r="H147" s="127"/>
      <c r="I147" s="127"/>
      <c r="J147" s="127"/>
      <c r="K147" s="127"/>
      <c r="L147" s="127"/>
      <c r="M147" s="127"/>
    </row>
    <row r="148" customFormat="false" ht="13.2" hidden="false" customHeight="false" outlineLevel="0" collapsed="false">
      <c r="A148" s="123" t="s">
        <v>313</v>
      </c>
      <c r="B148" s="124" t="n">
        <v>1176.47699236561</v>
      </c>
      <c r="C148" s="124" t="n">
        <v>1203.60332093026</v>
      </c>
      <c r="D148" s="124" t="n">
        <v>1230.06171814218</v>
      </c>
      <c r="E148" s="124" t="n">
        <v>1255.89455128269</v>
      </c>
      <c r="F148" s="124" t="n">
        <v>1281.26128830349</v>
      </c>
      <c r="G148" s="124" t="n">
        <v>1307.109</v>
      </c>
      <c r="H148" s="127"/>
      <c r="I148" s="127"/>
      <c r="J148" s="127"/>
      <c r="K148" s="127"/>
      <c r="L148" s="127"/>
      <c r="M148" s="127"/>
    </row>
    <row r="149" customFormat="false" ht="13.2" hidden="false" customHeight="false" outlineLevel="0" collapsed="false">
      <c r="A149" s="123" t="s">
        <v>314</v>
      </c>
      <c r="B149" s="124" t="n">
        <v>89.272</v>
      </c>
      <c r="C149" s="124" t="n">
        <v>91.122</v>
      </c>
      <c r="D149" s="124" t="n">
        <v>92.996</v>
      </c>
      <c r="E149" s="124" t="n">
        <v>94.896</v>
      </c>
      <c r="F149" s="124" t="n">
        <v>90.161</v>
      </c>
      <c r="G149" s="124" t="n">
        <v>91.867</v>
      </c>
      <c r="H149" s="127"/>
      <c r="I149" s="127"/>
      <c r="J149" s="127"/>
      <c r="K149" s="127"/>
      <c r="L149" s="127"/>
      <c r="M149" s="127"/>
    </row>
    <row r="150" customFormat="false" ht="13.2" hidden="false" customHeight="false" outlineLevel="0" collapsed="false">
      <c r="A150" s="123" t="s">
        <v>315</v>
      </c>
      <c r="B150" s="124" t="n">
        <v>346.70712</v>
      </c>
      <c r="C150" s="124" t="n">
        <v>366.2633536</v>
      </c>
      <c r="D150" s="124" t="n">
        <v>385.927584208</v>
      </c>
      <c r="E150" s="124" t="n">
        <v>404.00782173424</v>
      </c>
      <c r="F150" s="124" t="n">
        <v>419.808136386267</v>
      </c>
      <c r="G150" s="124" t="n">
        <v>431.814</v>
      </c>
      <c r="H150" s="127"/>
      <c r="I150" s="127"/>
      <c r="J150" s="127"/>
      <c r="K150" s="127"/>
      <c r="L150" s="127"/>
      <c r="M150" s="127"/>
    </row>
    <row r="151" customFormat="false" ht="13.2" hidden="false" customHeight="false" outlineLevel="0" collapsed="false">
      <c r="A151" s="123" t="s">
        <v>316</v>
      </c>
      <c r="B151" s="124" t="n">
        <v>61.3111287356042</v>
      </c>
      <c r="C151" s="124" t="n">
        <v>61.8364137272146</v>
      </c>
      <c r="D151" s="124" t="n">
        <v>62.3619645979628</v>
      </c>
      <c r="E151" s="124" t="n">
        <v>62.8840421061662</v>
      </c>
      <c r="F151" s="124" t="n">
        <v>63.4150148313822</v>
      </c>
      <c r="G151" s="124" t="n">
        <v>63.947</v>
      </c>
      <c r="H151" s="127"/>
      <c r="I151" s="127"/>
      <c r="J151" s="127"/>
      <c r="K151" s="127"/>
      <c r="L151" s="127"/>
      <c r="M151" s="127"/>
    </row>
    <row r="152" customFormat="false" ht="13.2" hidden="false" customHeight="false" outlineLevel="0" collapsed="false">
      <c r="A152" s="123" t="s">
        <v>317</v>
      </c>
      <c r="B152" s="124" t="n">
        <v>12.22254</v>
      </c>
      <c r="C152" s="124" t="n">
        <v>12.5696</v>
      </c>
      <c r="D152" s="124" t="n">
        <v>12.91466</v>
      </c>
      <c r="E152" s="124" t="n">
        <v>13.25672</v>
      </c>
      <c r="F152" s="124" t="n">
        <v>13.59578</v>
      </c>
      <c r="G152" s="124" t="n">
        <v>13.936</v>
      </c>
      <c r="H152" s="127"/>
      <c r="I152" s="127"/>
      <c r="J152" s="127"/>
      <c r="K152" s="127"/>
      <c r="L152" s="127"/>
      <c r="M152" s="127"/>
    </row>
    <row r="153" customFormat="false" ht="13.2" hidden="false" customHeight="false" outlineLevel="0" collapsed="false">
      <c r="A153" s="123" t="s">
        <v>318</v>
      </c>
      <c r="B153" s="124" t="n">
        <v>18.100179776</v>
      </c>
      <c r="C153" s="124" t="n">
        <v>18.48065157376</v>
      </c>
      <c r="D153" s="124" t="n">
        <v>18.8706380894976</v>
      </c>
      <c r="E153" s="124" t="n">
        <v>19.2691444703926</v>
      </c>
      <c r="F153" s="124" t="n">
        <v>19.6771759150965</v>
      </c>
      <c r="G153" s="124" t="n">
        <v>20.094</v>
      </c>
      <c r="H153" s="127"/>
      <c r="I153" s="127"/>
      <c r="J153" s="127"/>
      <c r="K153" s="127"/>
      <c r="L153" s="127"/>
      <c r="M153" s="127"/>
    </row>
    <row r="154" customFormat="false" ht="13.2" hidden="false" customHeight="false" outlineLevel="0" collapsed="false">
      <c r="A154" s="123" t="s">
        <v>319</v>
      </c>
      <c r="B154" s="124" t="n">
        <v>17.0039223591738</v>
      </c>
      <c r="C154" s="124" t="n">
        <v>16.9493611402231</v>
      </c>
      <c r="D154" s="124" t="n">
        <v>16.9258919001313</v>
      </c>
      <c r="E154" s="124" t="n">
        <v>17.0110494837475</v>
      </c>
      <c r="F154" s="124" t="n">
        <v>17.100536667145</v>
      </c>
      <c r="G154" s="124" t="n">
        <v>17.187</v>
      </c>
      <c r="H154" s="127"/>
      <c r="I154" s="127"/>
      <c r="J154" s="127"/>
      <c r="K154" s="127"/>
      <c r="L154" s="127"/>
      <c r="M154" s="127"/>
    </row>
    <row r="155" customFormat="false" ht="13.2" hidden="false" customHeight="false" outlineLevel="0" collapsed="false">
      <c r="A155" s="123" t="s">
        <v>320</v>
      </c>
      <c r="B155" s="124" t="n">
        <v>16.0791235955056</v>
      </c>
      <c r="C155" s="124" t="n">
        <v>11.5551235955056</v>
      </c>
      <c r="D155" s="124" t="n">
        <v>12.0671235955056</v>
      </c>
      <c r="E155" s="124" t="n">
        <v>12.6101235955056</v>
      </c>
      <c r="F155" s="124" t="n">
        <v>13.1821235955056</v>
      </c>
      <c r="G155" s="124" t="n">
        <v>13.784</v>
      </c>
      <c r="H155" s="127"/>
      <c r="I155" s="127"/>
      <c r="J155" s="127"/>
      <c r="K155" s="127"/>
      <c r="L155" s="127"/>
      <c r="M155" s="127"/>
    </row>
    <row r="156" customFormat="false" ht="13.2" hidden="false" customHeight="false" outlineLevel="0" collapsed="false">
      <c r="A156" s="123" t="s">
        <v>321</v>
      </c>
      <c r="B156" s="124" t="n">
        <v>27.3780624</v>
      </c>
      <c r="C156" s="124" t="n">
        <v>28.265473024</v>
      </c>
      <c r="D156" s="124" t="n">
        <v>28.52647775424</v>
      </c>
      <c r="E156" s="124" t="n">
        <v>29.3120825317824</v>
      </c>
      <c r="F156" s="124" t="n">
        <v>29.8362933571002</v>
      </c>
      <c r="G156" s="124" t="n">
        <v>31.036</v>
      </c>
      <c r="H156" s="127"/>
      <c r="I156" s="127"/>
      <c r="J156" s="127"/>
      <c r="K156" s="127"/>
      <c r="L156" s="127"/>
      <c r="M156" s="127"/>
    </row>
    <row r="157" customFormat="false" ht="13.2" hidden="false" customHeight="false" outlineLevel="0" collapsed="false">
      <c r="A157" s="123" t="s">
        <v>322</v>
      </c>
      <c r="B157" s="124" t="n">
        <v>25.3599528</v>
      </c>
      <c r="C157" s="124" t="n">
        <v>25.595871528</v>
      </c>
      <c r="D157" s="124" t="n">
        <v>25.78012944328</v>
      </c>
      <c r="E157" s="124" t="n">
        <v>25.9607399377128</v>
      </c>
      <c r="F157" s="124" t="n">
        <v>26.1387165370899</v>
      </c>
      <c r="G157" s="124" t="n">
        <v>26.316</v>
      </c>
      <c r="H157" s="127"/>
      <c r="I157" s="127"/>
      <c r="J157" s="127"/>
      <c r="K157" s="127"/>
      <c r="L157" s="127"/>
      <c r="M157" s="127"/>
    </row>
    <row r="158" customFormat="false" ht="13.2" hidden="false" customHeight="false" outlineLevel="0" collapsed="false">
      <c r="A158" s="123" t="s">
        <v>323</v>
      </c>
      <c r="B158" s="124" t="n">
        <v>31.1218018239191</v>
      </c>
      <c r="C158" s="124" t="n">
        <v>31.2788965543877</v>
      </c>
      <c r="D158" s="124" t="n">
        <v>31.4362115860604</v>
      </c>
      <c r="E158" s="124" t="n">
        <v>31.5937491219491</v>
      </c>
      <c r="F158" s="124" t="n">
        <v>31.7515113870961</v>
      </c>
      <c r="G158" s="124" t="n">
        <v>31.909</v>
      </c>
      <c r="H158" s="127"/>
      <c r="I158" s="127"/>
      <c r="J158" s="127"/>
      <c r="K158" s="127"/>
      <c r="L158" s="127"/>
      <c r="M158" s="127"/>
    </row>
    <row r="159" customFormat="false" ht="13.2" hidden="false" customHeight="false" outlineLevel="0" collapsed="false">
      <c r="A159" s="123" t="s">
        <v>324</v>
      </c>
      <c r="B159" s="124" t="n">
        <v>18.660301994302</v>
      </c>
      <c r="C159" s="124" t="n">
        <v>19.2627644824312</v>
      </c>
      <c r="D159" s="124" t="n">
        <v>19.8601614434948</v>
      </c>
      <c r="E159" s="124" t="n">
        <v>20.8129791073124</v>
      </c>
      <c r="F159" s="124" t="n">
        <v>21.7519202279202</v>
      </c>
      <c r="G159" s="124" t="n">
        <v>22.332</v>
      </c>
      <c r="H159" s="127"/>
      <c r="I159" s="127"/>
      <c r="J159" s="127"/>
      <c r="K159" s="127"/>
      <c r="L159" s="127"/>
      <c r="M159" s="127"/>
    </row>
    <row r="160" customFormat="false" ht="13.2" hidden="false" customHeight="false" outlineLevel="0" collapsed="false">
      <c r="A160" s="123" t="s">
        <v>325</v>
      </c>
      <c r="B160" s="124" t="n">
        <v>181.34913008</v>
      </c>
      <c r="C160" s="124" t="n">
        <v>187.0153404864</v>
      </c>
      <c r="D160" s="124" t="n">
        <v>191.488327725312</v>
      </c>
      <c r="E160" s="124" t="n">
        <v>196.151153943337</v>
      </c>
      <c r="F160" s="124" t="n">
        <v>201.219006258804</v>
      </c>
      <c r="G160" s="124" t="n">
        <v>204.808</v>
      </c>
      <c r="H160" s="127"/>
      <c r="I160" s="127"/>
      <c r="J160" s="127"/>
      <c r="K160" s="127"/>
      <c r="L160" s="127"/>
      <c r="M160" s="127"/>
    </row>
    <row r="161" customFormat="false" ht="13.2" hidden="false" customHeight="false" outlineLevel="0" collapsed="false">
      <c r="A161" s="123" t="s">
        <v>326</v>
      </c>
      <c r="B161" s="124" t="n">
        <v>27.4482729744001</v>
      </c>
      <c r="C161" s="124" t="n">
        <v>27.5196620116002</v>
      </c>
      <c r="D161" s="124" t="n">
        <v>27.5890925318702</v>
      </c>
      <c r="E161" s="124" t="n">
        <v>27.6689284814114</v>
      </c>
      <c r="F161" s="124" t="n">
        <v>27.7532734856189</v>
      </c>
      <c r="G161" s="124" t="n">
        <v>27.838</v>
      </c>
      <c r="H161" s="127"/>
      <c r="I161" s="127"/>
      <c r="J161" s="127"/>
      <c r="K161" s="127"/>
      <c r="L161" s="127"/>
      <c r="M161" s="127"/>
    </row>
    <row r="162" customFormat="false" ht="13.2" hidden="false" customHeight="false" outlineLevel="0" collapsed="false">
      <c r="A162" s="123" t="s">
        <v>327</v>
      </c>
      <c r="B162" s="124" t="n">
        <v>8.468</v>
      </c>
      <c r="C162" s="124" t="n">
        <v>8.558</v>
      </c>
      <c r="D162" s="124" t="n">
        <v>8.618</v>
      </c>
      <c r="E162" s="124" t="n">
        <v>8.678</v>
      </c>
      <c r="F162" s="124" t="n">
        <v>8.738</v>
      </c>
      <c r="G162" s="124" t="n">
        <v>8.798</v>
      </c>
      <c r="H162" s="127"/>
      <c r="I162" s="127"/>
      <c r="J162" s="127"/>
      <c r="K162" s="127"/>
      <c r="L162" s="127"/>
      <c r="M162" s="127"/>
    </row>
    <row r="163" customFormat="false" ht="13.2" hidden="false" customHeight="false" outlineLevel="0" collapsed="false">
      <c r="A163" s="123" t="s">
        <v>328</v>
      </c>
      <c r="B163" s="124" t="n">
        <v>220.652695803029</v>
      </c>
      <c r="C163" s="124" t="n">
        <v>225.060843658895</v>
      </c>
      <c r="D163" s="124" t="n">
        <v>229.345710506616</v>
      </c>
      <c r="E163" s="124" t="n">
        <v>233.635966599123</v>
      </c>
      <c r="F163" s="124" t="n">
        <v>237.931769136098</v>
      </c>
      <c r="G163" s="124" t="n">
        <v>242.235</v>
      </c>
      <c r="H163" s="127"/>
      <c r="I163" s="127"/>
      <c r="J163" s="127"/>
      <c r="K163" s="127"/>
      <c r="L163" s="127"/>
      <c r="M163" s="127"/>
    </row>
    <row r="164" customFormat="false" ht="13.2" hidden="false" customHeight="false" outlineLevel="0" collapsed="false">
      <c r="A164" s="123" t="s">
        <v>329</v>
      </c>
      <c r="B164" s="124" t="n">
        <v>11.2178757492292</v>
      </c>
      <c r="C164" s="124" t="n">
        <v>11.5533747344967</v>
      </c>
      <c r="D164" s="124" t="n">
        <v>11.89982897184</v>
      </c>
      <c r="E164" s="124" t="n">
        <v>12.2576258038233</v>
      </c>
      <c r="F164" s="124" t="n">
        <v>12.6271671400513</v>
      </c>
      <c r="G164" s="124" t="n">
        <v>13.009</v>
      </c>
      <c r="H164" s="127"/>
      <c r="I164" s="127"/>
      <c r="J164" s="127"/>
      <c r="K164" s="127"/>
      <c r="L164" s="127"/>
      <c r="M164" s="127"/>
    </row>
    <row r="165" customFormat="false" ht="13.2" hidden="false" customHeight="false" outlineLevel="0" collapsed="false">
      <c r="A165" s="123" t="s">
        <v>330</v>
      </c>
      <c r="B165" s="124" t="n">
        <v>11.49689983906</v>
      </c>
      <c r="C165" s="124" t="n">
        <v>11.540967483152</v>
      </c>
      <c r="D165" s="124" t="n">
        <v>11.5544405778933</v>
      </c>
      <c r="E165" s="124" t="n">
        <v>11.5852525467588</v>
      </c>
      <c r="F165" s="124" t="n">
        <v>11.629548458458</v>
      </c>
      <c r="G165" s="124" t="n">
        <v>11.673</v>
      </c>
      <c r="H165" s="127"/>
      <c r="I165" s="127"/>
      <c r="J165" s="127"/>
      <c r="K165" s="127"/>
      <c r="L165" s="127"/>
      <c r="M165" s="127"/>
    </row>
    <row r="166" customFormat="false" ht="13.2" hidden="false" customHeight="false" outlineLevel="0" collapsed="false">
      <c r="A166" s="123" t="s">
        <v>331</v>
      </c>
      <c r="B166" s="124" t="n">
        <v>235.068830959666</v>
      </c>
      <c r="C166" s="124" t="n">
        <v>230.236407861684</v>
      </c>
      <c r="D166" s="124" t="n">
        <v>231.304275119804</v>
      </c>
      <c r="E166" s="124" t="n">
        <v>232.398021845439</v>
      </c>
      <c r="F166" s="124" t="n">
        <v>233.489347311151</v>
      </c>
      <c r="G166" s="124" t="n">
        <v>234.711</v>
      </c>
      <c r="H166" s="127"/>
      <c r="I166" s="127"/>
      <c r="J166" s="127"/>
      <c r="K166" s="127"/>
      <c r="L166" s="127"/>
      <c r="M166" s="127"/>
    </row>
    <row r="167" customFormat="false" ht="13.2" hidden="false" customHeight="false" outlineLevel="0" collapsed="false">
      <c r="A167" s="123" t="s">
        <v>332</v>
      </c>
      <c r="B167" s="124" t="n">
        <v>22.4774739178362</v>
      </c>
      <c r="C167" s="124" t="n">
        <v>22.8107807365564</v>
      </c>
      <c r="D167" s="124" t="n">
        <v>23.1256636955477</v>
      </c>
      <c r="E167" s="124" t="n">
        <v>23.4278071169512</v>
      </c>
      <c r="F167" s="124" t="n">
        <v>23.7194238442971</v>
      </c>
      <c r="G167" s="124" t="n">
        <v>24.017</v>
      </c>
      <c r="H167" s="127"/>
      <c r="I167" s="127"/>
      <c r="J167" s="127"/>
      <c r="K167" s="127"/>
      <c r="L167" s="127"/>
      <c r="M167" s="127"/>
    </row>
    <row r="168" customFormat="false" ht="13.2" hidden="false" customHeight="false" outlineLevel="0" collapsed="false">
      <c r="A168" s="123" t="s">
        <v>333</v>
      </c>
      <c r="B168" s="124" t="n">
        <v>527.34471672495</v>
      </c>
      <c r="C168" s="124" t="n">
        <v>600.094871098775</v>
      </c>
      <c r="D168" s="124" t="n">
        <v>555.350443832799</v>
      </c>
      <c r="E168" s="124" t="n">
        <v>562.530090865016</v>
      </c>
      <c r="F168" s="124" t="n">
        <v>570.018614085521</v>
      </c>
      <c r="G168" s="124" t="n">
        <v>577.41</v>
      </c>
      <c r="H168" s="127"/>
      <c r="I168" s="127"/>
      <c r="J168" s="127"/>
      <c r="K168" s="127"/>
      <c r="L168" s="127"/>
      <c r="M168" s="127"/>
    </row>
    <row r="169" customFormat="false" ht="13.2" hidden="false" customHeight="false" outlineLevel="0" collapsed="false">
      <c r="A169" s="123" t="s">
        <v>334</v>
      </c>
      <c r="B169" s="124" t="n">
        <v>32.2845504044403</v>
      </c>
      <c r="C169" s="124" t="n">
        <v>33.3327141726913</v>
      </c>
      <c r="D169" s="124" t="n">
        <v>34.3842387769193</v>
      </c>
      <c r="E169" s="124" t="n">
        <v>34.1920543746392</v>
      </c>
      <c r="F169" s="124" t="n">
        <v>34.9272393489768</v>
      </c>
      <c r="G169" s="124" t="n">
        <v>35.341</v>
      </c>
      <c r="H169" s="127"/>
      <c r="I169" s="127"/>
      <c r="J169" s="127"/>
      <c r="K169" s="127"/>
      <c r="L169" s="127"/>
      <c r="M169" s="127"/>
    </row>
    <row r="170" customFormat="false" ht="13.2" hidden="false" customHeight="false" outlineLevel="0" collapsed="false">
      <c r="A170" s="123" t="s">
        <v>335</v>
      </c>
      <c r="B170" s="124" t="n">
        <v>91.9923843471568</v>
      </c>
      <c r="C170" s="124" t="n">
        <v>93.7856445979916</v>
      </c>
      <c r="D170" s="124" t="n">
        <v>98.7449835585998</v>
      </c>
      <c r="E170" s="124" t="n">
        <v>102.657251180563</v>
      </c>
      <c r="F170" s="124" t="n">
        <v>103.70895970792</v>
      </c>
      <c r="G170" s="124" t="n">
        <v>105.841</v>
      </c>
      <c r="H170" s="127"/>
      <c r="I170" s="127"/>
      <c r="J170" s="127"/>
      <c r="K170" s="127"/>
      <c r="L170" s="127"/>
      <c r="M170" s="127"/>
    </row>
    <row r="171" customFormat="false" ht="13.2" hidden="false" customHeight="false" outlineLevel="0" collapsed="false">
      <c r="A171" s="123" t="s">
        <v>336</v>
      </c>
      <c r="B171" s="124" t="n">
        <v>65.4079791161333</v>
      </c>
      <c r="C171" s="124" t="n">
        <v>67.3229666757433</v>
      </c>
      <c r="D171" s="124" t="n">
        <v>69.2410438989985</v>
      </c>
      <c r="E171" s="124" t="n">
        <v>71.1666161876517</v>
      </c>
      <c r="F171" s="124" t="n">
        <v>73.096937441237</v>
      </c>
      <c r="G171" s="124" t="n">
        <v>75.075</v>
      </c>
      <c r="H171" s="127"/>
      <c r="I171" s="127"/>
      <c r="J171" s="127"/>
      <c r="K171" s="127"/>
      <c r="L171" s="127"/>
      <c r="M171" s="127"/>
    </row>
    <row r="172" customFormat="false" ht="13.2" hidden="false" customHeight="false" outlineLevel="0" collapsed="false">
      <c r="A172" s="123" t="s">
        <v>337</v>
      </c>
      <c r="B172" s="124" t="n">
        <v>11.16972</v>
      </c>
      <c r="C172" s="124" t="n">
        <v>11.16972</v>
      </c>
      <c r="D172" s="124" t="n">
        <v>11.16972</v>
      </c>
      <c r="E172" s="124" t="n">
        <v>11.319420096</v>
      </c>
      <c r="F172" s="124" t="n">
        <v>11.319420096</v>
      </c>
      <c r="G172" s="124" t="n">
        <v>11.47</v>
      </c>
      <c r="H172" s="127"/>
      <c r="I172" s="127"/>
      <c r="J172" s="127"/>
      <c r="K172" s="127"/>
      <c r="L172" s="127"/>
      <c r="M172" s="127"/>
    </row>
    <row r="173" customFormat="false" ht="13.2" hidden="false" customHeight="false" outlineLevel="0" collapsed="false">
      <c r="A173" s="123" t="s">
        <v>338</v>
      </c>
      <c r="B173" s="124" t="n">
        <v>8.59704</v>
      </c>
      <c r="C173" s="124" t="n">
        <v>8.59704</v>
      </c>
      <c r="D173" s="124" t="n">
        <v>8.59704</v>
      </c>
      <c r="E173" s="124" t="n">
        <v>8.59704</v>
      </c>
      <c r="F173" s="124" t="n">
        <v>8.59704</v>
      </c>
      <c r="G173" s="124" t="n">
        <v>8.72</v>
      </c>
      <c r="H173" s="127"/>
      <c r="I173" s="127"/>
      <c r="J173" s="127"/>
      <c r="K173" s="127"/>
      <c r="L173" s="127"/>
      <c r="M173" s="127"/>
    </row>
    <row r="174" customFormat="false" ht="13.2" hidden="false" customHeight="false" outlineLevel="0" collapsed="false">
      <c r="A174" s="123" t="s">
        <v>339</v>
      </c>
      <c r="B174" s="124" t="n">
        <v>12.2646184040696</v>
      </c>
      <c r="C174" s="124" t="n">
        <v>12.5055716679188</v>
      </c>
      <c r="D174" s="124" t="n">
        <v>12.7435262209889</v>
      </c>
      <c r="E174" s="124" t="n">
        <v>12.9802189714224</v>
      </c>
      <c r="F174" s="124" t="n">
        <v>13.2226331859169</v>
      </c>
      <c r="G174" s="124" t="n">
        <v>13.463</v>
      </c>
      <c r="H174" s="127"/>
      <c r="I174" s="127"/>
      <c r="J174" s="127"/>
      <c r="K174" s="127"/>
      <c r="L174" s="127"/>
      <c r="M174" s="127"/>
    </row>
    <row r="175" customFormat="false" ht="13.2" hidden="false" customHeight="false" outlineLevel="0" collapsed="false">
      <c r="A175" s="123" t="s">
        <v>340</v>
      </c>
      <c r="B175" s="124" t="n">
        <v>4514.77764834076</v>
      </c>
      <c r="C175" s="124" t="n">
        <v>4624.65169668198</v>
      </c>
      <c r="D175" s="124" t="n">
        <v>4750.7348527052</v>
      </c>
      <c r="E175" s="124" t="n">
        <v>4880.0998516595</v>
      </c>
      <c r="F175" s="124" t="n">
        <v>5003.5593738816</v>
      </c>
      <c r="G175" s="124" t="n">
        <v>5120.97</v>
      </c>
      <c r="H175" s="127"/>
      <c r="I175" s="127"/>
      <c r="J175" s="127"/>
      <c r="K175" s="127"/>
      <c r="L175" s="127"/>
      <c r="M175" s="127"/>
    </row>
    <row r="176" customFormat="false" ht="13.2" hidden="false" customHeight="false" outlineLevel="0" collapsed="false">
      <c r="A176" s="123" t="s">
        <v>341</v>
      </c>
      <c r="B176" s="124" t="n">
        <v>347.463253876088</v>
      </c>
      <c r="C176" s="124" t="n">
        <v>350.401859966606</v>
      </c>
      <c r="D176" s="124" t="n">
        <v>353.285977298924</v>
      </c>
      <c r="E176" s="124" t="n">
        <v>356.053145073911</v>
      </c>
      <c r="F176" s="124" t="n">
        <v>358.821163258834</v>
      </c>
      <c r="G176" s="124" t="n">
        <v>361.59</v>
      </c>
      <c r="H176" s="127"/>
      <c r="I176" s="127"/>
      <c r="J176" s="127"/>
      <c r="K176" s="127"/>
      <c r="L176" s="127"/>
      <c r="M176" s="127"/>
    </row>
    <row r="177" customFormat="false" ht="13.2" hidden="false" customHeight="false" outlineLevel="0" collapsed="false">
      <c r="A177" s="123" t="s">
        <v>342</v>
      </c>
      <c r="B177" s="124" t="n">
        <v>1.83618</v>
      </c>
      <c r="C177" s="124" t="n">
        <v>1.8545418</v>
      </c>
      <c r="D177" s="124" t="n">
        <v>1.873087218</v>
      </c>
      <c r="E177" s="124" t="n">
        <v>1.89181809018</v>
      </c>
      <c r="F177" s="124" t="n">
        <v>1.9107362710818</v>
      </c>
      <c r="G177" s="124" t="n">
        <v>1.93</v>
      </c>
      <c r="H177" s="127"/>
      <c r="I177" s="127"/>
      <c r="J177" s="127"/>
      <c r="K177" s="127"/>
      <c r="L177" s="127"/>
      <c r="M177" s="127"/>
    </row>
    <row r="178" customFormat="false" ht="13.2" hidden="false" customHeight="false" outlineLevel="0" collapsed="false">
      <c r="A178" s="123" t="s">
        <v>343</v>
      </c>
      <c r="B178" s="124" t="n">
        <v>8.775516</v>
      </c>
      <c r="C178" s="124" t="n">
        <v>8.815429</v>
      </c>
      <c r="D178" s="124" t="n">
        <v>8.854342</v>
      </c>
      <c r="E178" s="124" t="n">
        <v>8.894255</v>
      </c>
      <c r="F178" s="124" t="n">
        <v>8.935168</v>
      </c>
      <c r="G178" s="124" t="n">
        <v>9.017</v>
      </c>
      <c r="H178" s="127"/>
      <c r="I178" s="127"/>
      <c r="J178" s="127"/>
      <c r="K178" s="127"/>
      <c r="L178" s="127"/>
      <c r="M178" s="127"/>
    </row>
    <row r="179" customFormat="false" ht="13.2" hidden="false" customHeight="false" outlineLevel="0" collapsed="false">
      <c r="A179" s="123" t="s">
        <v>344</v>
      </c>
      <c r="B179" s="124" t="n">
        <v>0</v>
      </c>
      <c r="C179" s="124" t="n">
        <v>0</v>
      </c>
      <c r="D179" s="124" t="n">
        <v>0</v>
      </c>
      <c r="E179" s="124" t="n">
        <v>0</v>
      </c>
      <c r="F179" s="124" t="n">
        <v>0</v>
      </c>
      <c r="G179" s="124" t="n">
        <v>0</v>
      </c>
      <c r="H179" s="127"/>
      <c r="I179" s="127"/>
      <c r="J179" s="127"/>
      <c r="K179" s="127"/>
      <c r="L179" s="127"/>
      <c r="M179" s="127"/>
    </row>
    <row r="180" customFormat="false" ht="13.2" hidden="false" customHeight="false" outlineLevel="0" collapsed="false">
      <c r="A180" s="123" t="s">
        <v>345</v>
      </c>
      <c r="B180" s="124" t="n">
        <v>264.409772048147</v>
      </c>
      <c r="C180" s="124" t="n">
        <v>268.011103352774</v>
      </c>
      <c r="D180" s="124" t="n">
        <v>270.193972421072</v>
      </c>
      <c r="E180" s="124" t="n">
        <v>272.382365647539</v>
      </c>
      <c r="F180" s="124" t="n">
        <v>274.572964510398</v>
      </c>
      <c r="G180" s="124" t="n">
        <v>276.767</v>
      </c>
      <c r="H180" s="127"/>
      <c r="I180" s="127"/>
      <c r="J180" s="127"/>
      <c r="K180" s="127"/>
      <c r="L180" s="127"/>
      <c r="M180" s="127"/>
    </row>
    <row r="181" customFormat="false" ht="13.2" hidden="false" customHeight="false" outlineLevel="0" collapsed="false">
      <c r="A181" s="123" t="s">
        <v>346</v>
      </c>
      <c r="B181" s="124" t="n">
        <v>2494.21605420404</v>
      </c>
      <c r="C181" s="124" t="n">
        <v>2636.53137046161</v>
      </c>
      <c r="D181" s="124" t="n">
        <v>2710.68412107987</v>
      </c>
      <c r="E181" s="124" t="n">
        <v>2788.57142793722</v>
      </c>
      <c r="F181" s="124" t="n">
        <v>2874.48292481621</v>
      </c>
      <c r="G181" s="124" t="n">
        <v>2959.148</v>
      </c>
      <c r="H181" s="127"/>
      <c r="I181" s="127"/>
      <c r="J181" s="127"/>
      <c r="K181" s="127"/>
      <c r="L181" s="127"/>
      <c r="M181" s="127"/>
    </row>
    <row r="182" customFormat="false" ht="13.2" hidden="false" customHeight="false" outlineLevel="0" collapsed="false">
      <c r="A182" s="123" t="s">
        <v>347</v>
      </c>
      <c r="B182" s="124" t="n">
        <v>13.0970201948701</v>
      </c>
      <c r="C182" s="124" t="n">
        <v>13.2300741037493</v>
      </c>
      <c r="D182" s="124" t="n">
        <v>13.3757629176754</v>
      </c>
      <c r="E182" s="124" t="n">
        <v>13.5875226735809</v>
      </c>
      <c r="F182" s="124" t="n">
        <v>13.8003964816285</v>
      </c>
      <c r="G182" s="124" t="n">
        <v>14.012</v>
      </c>
      <c r="H182" s="127"/>
      <c r="I182" s="127"/>
      <c r="J182" s="127"/>
      <c r="K182" s="127"/>
      <c r="L182" s="127"/>
      <c r="M182" s="127"/>
    </row>
    <row r="183" customFormat="false" ht="13.2" hidden="false" customHeight="false" outlineLevel="0" collapsed="false">
      <c r="A183" s="123" t="s">
        <v>348</v>
      </c>
      <c r="B183" s="124" t="n">
        <v>63.4600715755886</v>
      </c>
      <c r="C183" s="124" t="n">
        <v>65.1259794146227</v>
      </c>
      <c r="D183" s="124" t="n">
        <v>67.4999889469995</v>
      </c>
      <c r="E183" s="124" t="n">
        <v>69.644973094531</v>
      </c>
      <c r="F183" s="124" t="n">
        <v>72.4066625578926</v>
      </c>
      <c r="G183" s="124" t="n">
        <v>74.874</v>
      </c>
      <c r="H183" s="127"/>
      <c r="I183" s="127"/>
      <c r="J183" s="127"/>
      <c r="K183" s="127"/>
      <c r="L183" s="127"/>
      <c r="M183" s="127"/>
    </row>
    <row r="184" customFormat="false" ht="13.2" hidden="false" customHeight="false" outlineLevel="0" collapsed="false">
      <c r="A184" s="123" t="s">
        <v>349</v>
      </c>
      <c r="B184" s="124" t="n">
        <v>97.6732610246661</v>
      </c>
      <c r="C184" s="124" t="n">
        <v>99.9780018035006</v>
      </c>
      <c r="D184" s="124" t="n">
        <v>103.526620617616</v>
      </c>
      <c r="E184" s="124" t="n">
        <v>106.627780537211</v>
      </c>
      <c r="F184" s="124" t="n">
        <v>110.804015895706</v>
      </c>
      <c r="G184" s="124" t="n">
        <v>114.414</v>
      </c>
      <c r="H184" s="127"/>
      <c r="I184" s="127"/>
      <c r="J184" s="127"/>
      <c r="K184" s="127"/>
      <c r="L184" s="127"/>
      <c r="M184" s="127"/>
    </row>
    <row r="185" customFormat="false" ht="13.2" hidden="false" customHeight="false" outlineLevel="0" collapsed="false">
      <c r="A185" s="123" t="s">
        <v>350</v>
      </c>
      <c r="B185" s="124" t="n">
        <v>109.066</v>
      </c>
      <c r="C185" s="124" t="n">
        <v>111.742</v>
      </c>
      <c r="D185" s="124" t="n">
        <v>114.039</v>
      </c>
      <c r="E185" s="124" t="n">
        <v>116.236</v>
      </c>
      <c r="F185" s="124" t="n">
        <v>118.389</v>
      </c>
      <c r="G185" s="124" t="n">
        <v>124.473</v>
      </c>
      <c r="H185" s="127"/>
      <c r="I185" s="127"/>
      <c r="J185" s="127"/>
      <c r="K185" s="127"/>
      <c r="L185" s="127"/>
      <c r="M185" s="127"/>
    </row>
    <row r="186" customFormat="false" ht="13.2" hidden="false" customHeight="false" outlineLevel="0" collapsed="false">
      <c r="A186" s="123" t="s">
        <v>351</v>
      </c>
      <c r="B186" s="124" t="n">
        <v>347.611943661774</v>
      </c>
      <c r="C186" s="124" t="n">
        <v>356.66461154819</v>
      </c>
      <c r="D186" s="124" t="n">
        <v>364.611962365018</v>
      </c>
      <c r="E186" s="124" t="n">
        <v>372.612264005618</v>
      </c>
      <c r="F186" s="124" t="n">
        <v>380.667652488309</v>
      </c>
      <c r="G186" s="124" t="n">
        <v>388.779</v>
      </c>
      <c r="H186" s="127"/>
      <c r="I186" s="127"/>
      <c r="J186" s="127"/>
      <c r="K186" s="127"/>
      <c r="L186" s="127"/>
      <c r="M186" s="127"/>
    </row>
    <row r="187" customFormat="false" ht="13.2" hidden="false" customHeight="false" outlineLevel="0" collapsed="false">
      <c r="A187" s="123" t="s">
        <v>352</v>
      </c>
      <c r="B187" s="124" t="n">
        <v>95.4904322425519</v>
      </c>
      <c r="C187" s="124" t="n">
        <v>116.590336847394</v>
      </c>
      <c r="D187" s="124" t="n">
        <v>120.885083020302</v>
      </c>
      <c r="E187" s="124" t="n">
        <v>125.412204469537</v>
      </c>
      <c r="F187" s="124" t="n">
        <v>130.169171869944</v>
      </c>
      <c r="G187" s="124" t="n">
        <v>135.125</v>
      </c>
      <c r="H187" s="127"/>
      <c r="I187" s="127"/>
      <c r="J187" s="127"/>
      <c r="K187" s="127"/>
      <c r="L187" s="127"/>
      <c r="M187" s="127"/>
    </row>
    <row r="188" customFormat="false" ht="13.2" hidden="false" customHeight="false" outlineLevel="0" collapsed="false">
      <c r="A188" s="123" t="s">
        <v>353</v>
      </c>
      <c r="B188" s="124" t="n">
        <v>48.9520781</v>
      </c>
      <c r="C188" s="124" t="n">
        <v>49.348808881</v>
      </c>
      <c r="D188" s="124" t="n">
        <v>49.74600696981</v>
      </c>
      <c r="E188" s="124" t="n">
        <v>50.1436770395081</v>
      </c>
      <c r="F188" s="124" t="n">
        <v>50.5418238099032</v>
      </c>
      <c r="G188" s="124" t="n">
        <v>51.041</v>
      </c>
      <c r="H188" s="127"/>
      <c r="I188" s="127"/>
      <c r="J188" s="127"/>
      <c r="K188" s="127"/>
      <c r="L188" s="127"/>
      <c r="M188" s="127"/>
    </row>
    <row r="189" customFormat="false" ht="13.2" hidden="false" customHeight="false" outlineLevel="0" collapsed="false">
      <c r="A189" s="123" t="s">
        <v>354</v>
      </c>
      <c r="B189" s="124" t="n">
        <v>90.9459803776218</v>
      </c>
      <c r="C189" s="124" t="n">
        <v>118.573571192467</v>
      </c>
      <c r="D189" s="124" t="n">
        <v>121.703053891889</v>
      </c>
      <c r="E189" s="124" t="n">
        <v>124.861180741063</v>
      </c>
      <c r="F189" s="124" t="n">
        <v>128.050421887869</v>
      </c>
      <c r="G189" s="124" t="n">
        <v>131.269</v>
      </c>
      <c r="H189" s="127"/>
      <c r="I189" s="127"/>
      <c r="J189" s="127"/>
      <c r="K189" s="127"/>
      <c r="L189" s="127"/>
      <c r="M189" s="127"/>
    </row>
    <row r="190" customFormat="false" ht="13.2" hidden="false" customHeight="false" outlineLevel="0" collapsed="false">
      <c r="A190" s="123" t="s">
        <v>355</v>
      </c>
      <c r="B190" s="124" t="n">
        <v>385.266499246178</v>
      </c>
      <c r="C190" s="124" t="n">
        <v>405.248519914941</v>
      </c>
      <c r="D190" s="124" t="n">
        <v>424.017780892802</v>
      </c>
      <c r="E190" s="124" t="n">
        <v>440.351323638551</v>
      </c>
      <c r="F190" s="124" t="n">
        <v>460.375005611044</v>
      </c>
      <c r="G190" s="124" t="n">
        <v>480.414</v>
      </c>
      <c r="H190" s="127"/>
      <c r="I190" s="127"/>
      <c r="J190" s="127"/>
      <c r="K190" s="127"/>
      <c r="L190" s="127"/>
      <c r="M190" s="127"/>
    </row>
    <row r="191" customFormat="false" ht="13.2" hidden="false" customHeight="false" outlineLevel="0" collapsed="false">
      <c r="A191" s="123" t="s">
        <v>356</v>
      </c>
      <c r="B191" s="124" t="n">
        <v>124.363611892467</v>
      </c>
      <c r="C191" s="124" t="n">
        <v>125.367011443056</v>
      </c>
      <c r="D191" s="124" t="n">
        <v>126.962830021556</v>
      </c>
      <c r="E191" s="124" t="n">
        <v>128.581679879059</v>
      </c>
      <c r="F191" s="124" t="n">
        <v>130.007619871212</v>
      </c>
      <c r="G191" s="124" t="n">
        <v>131.452</v>
      </c>
      <c r="H191" s="127"/>
      <c r="I191" s="127"/>
      <c r="J191" s="127"/>
      <c r="K191" s="127"/>
      <c r="L191" s="127"/>
      <c r="M191" s="127"/>
    </row>
    <row r="192" customFormat="false" ht="13.2" hidden="false" customHeight="false" outlineLevel="0" collapsed="false">
      <c r="A192" s="123" t="s">
        <v>357</v>
      </c>
      <c r="B192" s="124" t="n">
        <v>391.473798134882</v>
      </c>
      <c r="C192" s="124" t="n">
        <v>402.136259897323</v>
      </c>
      <c r="D192" s="124" t="n">
        <v>406.08653439283</v>
      </c>
      <c r="E192" s="124" t="n">
        <v>410.648007543414</v>
      </c>
      <c r="F192" s="124" t="n">
        <v>415.098731713745</v>
      </c>
      <c r="G192" s="124" t="n">
        <v>419.336</v>
      </c>
      <c r="H192" s="127"/>
      <c r="I192" s="127"/>
      <c r="J192" s="127"/>
      <c r="K192" s="127"/>
      <c r="L192" s="127"/>
      <c r="M192" s="127"/>
    </row>
    <row r="193" customFormat="false" ht="13.2" hidden="false" customHeight="false" outlineLevel="0" collapsed="false">
      <c r="A193" s="123" t="s">
        <v>358</v>
      </c>
      <c r="B193" s="124" t="n">
        <v>28.6638339799185</v>
      </c>
      <c r="C193" s="124" t="n">
        <v>29.0545784937482</v>
      </c>
      <c r="D193" s="124" t="n">
        <v>29.2017382084681</v>
      </c>
      <c r="E193" s="124" t="n">
        <v>29.386339298286</v>
      </c>
      <c r="F193" s="124" t="n">
        <v>29.570940388104</v>
      </c>
      <c r="G193" s="124" t="n">
        <v>29.756</v>
      </c>
      <c r="H193" s="127"/>
      <c r="I193" s="127"/>
      <c r="J193" s="127"/>
      <c r="K193" s="127"/>
      <c r="L193" s="127"/>
      <c r="M193" s="127"/>
    </row>
    <row r="194" customFormat="false" ht="13.2" hidden="false" customHeight="false" outlineLevel="0" collapsed="false">
      <c r="A194" s="123" t="s">
        <v>359</v>
      </c>
      <c r="B194" s="124" t="n">
        <v>33.9626962510208</v>
      </c>
      <c r="C194" s="124" t="n">
        <v>34.5739282578566</v>
      </c>
      <c r="D194" s="124" t="n">
        <v>36.1209354794359</v>
      </c>
      <c r="E194" s="124" t="n">
        <v>37.3603699071721</v>
      </c>
      <c r="F194" s="124" t="n">
        <v>37.7482947597988</v>
      </c>
      <c r="G194" s="124" t="n">
        <v>38.456</v>
      </c>
      <c r="H194" s="127"/>
      <c r="I194" s="127"/>
      <c r="J194" s="127"/>
      <c r="K194" s="127"/>
      <c r="L194" s="127"/>
      <c r="M194" s="127"/>
    </row>
    <row r="195" customFormat="false" ht="13.2" hidden="false" customHeight="false" outlineLevel="0" collapsed="false">
      <c r="A195" s="123" t="s">
        <v>360</v>
      </c>
      <c r="B195" s="124" t="n">
        <v>712.520914</v>
      </c>
      <c r="C195" s="124" t="n">
        <v>742.837784</v>
      </c>
      <c r="D195" s="124" t="n">
        <v>777.062673</v>
      </c>
      <c r="E195" s="124" t="n">
        <v>820.962835176</v>
      </c>
      <c r="F195" s="124" t="n">
        <v>859.09961336736</v>
      </c>
      <c r="G195" s="124" t="n">
        <v>897.221</v>
      </c>
      <c r="H195" s="127"/>
      <c r="I195" s="127"/>
      <c r="J195" s="127"/>
      <c r="K195" s="127"/>
      <c r="L195" s="127"/>
      <c r="M195" s="127"/>
    </row>
    <row r="196" customFormat="false" ht="13.2" hidden="false" customHeight="false" outlineLevel="0" collapsed="false">
      <c r="A196" s="123" t="s">
        <v>361</v>
      </c>
      <c r="B196" s="124" t="n">
        <v>78.745612</v>
      </c>
      <c r="C196" s="124" t="n">
        <v>83.6262426</v>
      </c>
      <c r="D196" s="124" t="n">
        <v>86.33760473</v>
      </c>
      <c r="E196" s="124" t="n">
        <v>89.4823349665</v>
      </c>
      <c r="F196" s="124" t="n">
        <v>92.870101714825</v>
      </c>
      <c r="G196" s="124" t="n">
        <v>96.213</v>
      </c>
      <c r="H196" s="127"/>
      <c r="I196" s="127"/>
      <c r="J196" s="127"/>
      <c r="K196" s="127"/>
      <c r="L196" s="127"/>
      <c r="M196" s="127"/>
    </row>
    <row r="197" customFormat="false" ht="13.2" hidden="false" customHeight="false" outlineLevel="0" collapsed="false">
      <c r="A197" s="123" t="s">
        <v>362</v>
      </c>
      <c r="B197" s="124" t="n">
        <v>56.4466548</v>
      </c>
      <c r="C197" s="124" t="n">
        <v>56.819531348</v>
      </c>
      <c r="D197" s="124" t="n">
        <v>57.09311666148</v>
      </c>
      <c r="E197" s="124" t="n">
        <v>57.4674178280948</v>
      </c>
      <c r="F197" s="124" t="n">
        <v>57.7424420063758</v>
      </c>
      <c r="G197" s="124" t="n">
        <v>58.117</v>
      </c>
      <c r="H197" s="127"/>
      <c r="I197" s="127"/>
      <c r="J197" s="127"/>
      <c r="K197" s="127"/>
      <c r="L197" s="127"/>
      <c r="M197" s="127"/>
    </row>
    <row r="198" customFormat="false" ht="13.2" hidden="false" customHeight="false" outlineLevel="0" collapsed="false">
      <c r="A198" s="123" t="s">
        <v>363</v>
      </c>
      <c r="B198" s="124" t="n">
        <v>227.824</v>
      </c>
      <c r="C198" s="124" t="n">
        <v>242.778</v>
      </c>
      <c r="D198" s="124" t="n">
        <v>253.63</v>
      </c>
      <c r="E198" s="124" t="n">
        <v>264.559</v>
      </c>
      <c r="F198" s="124" t="n">
        <v>275.569</v>
      </c>
      <c r="G198" s="124" t="n">
        <v>283.222</v>
      </c>
      <c r="H198" s="127"/>
      <c r="I198" s="127"/>
      <c r="J198" s="127"/>
      <c r="K198" s="127"/>
      <c r="L198" s="127"/>
      <c r="M198" s="127"/>
    </row>
    <row r="199" customFormat="false" ht="13.2" hidden="false" customHeight="false" outlineLevel="0" collapsed="false">
      <c r="A199" s="123" t="s">
        <v>364</v>
      </c>
      <c r="B199" s="124" t="n">
        <v>57.6952919</v>
      </c>
      <c r="C199" s="124" t="n">
        <v>58.880314819</v>
      </c>
      <c r="D199" s="124" t="n">
        <v>60.07426796719</v>
      </c>
      <c r="E199" s="124" t="n">
        <v>61.2751606468619</v>
      </c>
      <c r="F199" s="124" t="n">
        <v>62.4670022533305</v>
      </c>
      <c r="G199" s="124" t="n">
        <v>63.822</v>
      </c>
      <c r="H199" s="127"/>
      <c r="I199" s="127"/>
      <c r="J199" s="127"/>
      <c r="K199" s="127"/>
      <c r="L199" s="127"/>
      <c r="M199" s="127"/>
    </row>
    <row r="200" customFormat="false" ht="13.2" hidden="false" customHeight="false" outlineLevel="0" collapsed="false">
      <c r="A200" s="123" t="s">
        <v>365</v>
      </c>
      <c r="B200" s="124" t="n">
        <v>28.9988375781792</v>
      </c>
      <c r="C200" s="124" t="n">
        <v>30.08422549886</v>
      </c>
      <c r="D200" s="124" t="n">
        <v>31.1777026634808</v>
      </c>
      <c r="E200" s="124" t="n">
        <v>32.279568188367</v>
      </c>
      <c r="F200" s="124" t="n">
        <v>33.3901326308112</v>
      </c>
      <c r="G200" s="124" t="n">
        <v>34.51</v>
      </c>
      <c r="H200" s="127"/>
      <c r="I200" s="127"/>
      <c r="J200" s="127"/>
      <c r="K200" s="127"/>
      <c r="L200" s="127"/>
      <c r="M200" s="127"/>
    </row>
    <row r="201" customFormat="false" ht="13.2" hidden="false" customHeight="false" outlineLevel="0" collapsed="false">
      <c r="A201" s="123" t="s">
        <v>366</v>
      </c>
      <c r="B201" s="124" t="n">
        <v>32.3722672792356</v>
      </c>
      <c r="C201" s="124" t="n">
        <v>33.2677436588535</v>
      </c>
      <c r="D201" s="124" t="n">
        <v>34.4234875918403</v>
      </c>
      <c r="E201" s="124" t="n">
        <v>35.5038623161964</v>
      </c>
      <c r="F201" s="124" t="n">
        <v>36.8144504063214</v>
      </c>
      <c r="G201" s="124" t="n">
        <v>38.029</v>
      </c>
      <c r="H201" s="127"/>
      <c r="I201" s="127"/>
      <c r="J201" s="127"/>
      <c r="K201" s="127"/>
      <c r="L201" s="127"/>
      <c r="M201" s="127"/>
    </row>
    <row r="202" customFormat="false" ht="13.2" hidden="false" customHeight="false" outlineLevel="0" collapsed="false">
      <c r="A202" s="123"/>
      <c r="B202" s="124"/>
      <c r="C202" s="124"/>
      <c r="D202" s="124"/>
      <c r="E202" s="124"/>
      <c r="F202" s="124"/>
      <c r="G202" s="124"/>
      <c r="H202" s="127"/>
      <c r="I202" s="127"/>
      <c r="J202" s="127"/>
      <c r="K202" s="127"/>
      <c r="L202" s="127"/>
      <c r="M202" s="127"/>
    </row>
    <row r="203" customFormat="false" ht="13.2" hidden="false" customHeight="false" outlineLevel="0" collapsed="false">
      <c r="A203" s="123"/>
      <c r="B203" s="124"/>
      <c r="C203" s="124"/>
      <c r="D203" s="124"/>
      <c r="E203" s="124"/>
      <c r="F203" s="124"/>
      <c r="G203" s="124"/>
      <c r="H203" s="127"/>
      <c r="I203" s="127"/>
      <c r="J203" s="127"/>
      <c r="K203" s="127"/>
      <c r="L203" s="127"/>
      <c r="M203" s="127"/>
    </row>
    <row r="204" customFormat="false" ht="13.2" hidden="false" customHeight="false" outlineLevel="0" collapsed="false">
      <c r="A204" s="123"/>
      <c r="B204" s="124"/>
      <c r="C204" s="124"/>
      <c r="D204" s="124"/>
      <c r="E204" s="124"/>
      <c r="F204" s="124"/>
      <c r="G204" s="124"/>
      <c r="H204" s="127"/>
      <c r="I204" s="127"/>
      <c r="J204" s="127"/>
      <c r="K204" s="127"/>
      <c r="L204" s="127"/>
      <c r="M204" s="127"/>
    </row>
  </sheetData>
  <mergeCells count="4">
    <mergeCell ref="A1:G1"/>
    <mergeCell ref="A3:G3"/>
    <mergeCell ref="A4:G4"/>
    <mergeCell ref="B5:G5"/>
  </mergeCells>
  <printOptions headings="false" gridLines="false" gridLinesSet="true" horizontalCentered="true" verticalCentered="false"/>
  <pageMargins left="0.5" right="0.2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CDR Report - Winter Load by County&amp;RAugust 2004</oddHeader>
    <oddFooter>&amp;CWinter Load by County -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3.2" zeroHeight="false" outlineLevelRow="0" outlineLevelCol="0"/>
  <cols>
    <col collapsed="false" customWidth="true" hidden="false" outlineLevel="0" max="1" min="1" style="0" width="16.66"/>
  </cols>
  <sheetData>
    <row r="1" customFormat="false" ht="25.5" hidden="false" customHeight="true" outlineLevel="0" collapsed="false">
      <c r="A1" s="135" t="s">
        <v>383</v>
      </c>
      <c r="B1" s="135"/>
      <c r="C1" s="135"/>
      <c r="D1" s="135"/>
      <c r="E1" s="135"/>
      <c r="F1" s="135"/>
      <c r="G1" s="135"/>
    </row>
    <row r="2" customFormat="false" ht="12.75" hidden="false" customHeight="true" outlineLevel="0" collapsed="false"/>
    <row r="3" customFormat="false" ht="69" hidden="false" customHeight="true" outlineLevel="0" collapsed="false">
      <c r="A3" s="109" t="s">
        <v>371</v>
      </c>
      <c r="B3" s="109"/>
      <c r="C3" s="109"/>
      <c r="D3" s="109"/>
      <c r="E3" s="109"/>
      <c r="F3" s="109"/>
      <c r="G3" s="109"/>
    </row>
    <row r="4" customFormat="false" ht="12.75" hidden="false" customHeight="true" outlineLevel="0" collapsed="false">
      <c r="B4" s="127"/>
      <c r="C4" s="127"/>
      <c r="D4" s="127"/>
      <c r="E4" s="127"/>
      <c r="F4" s="127"/>
      <c r="G4" s="127"/>
    </row>
    <row r="5" customFormat="false" ht="13.2" hidden="false" customHeight="false" outlineLevel="0" collapsed="false">
      <c r="B5" s="110" t="s">
        <v>384</v>
      </c>
      <c r="C5" s="110"/>
      <c r="D5" s="110"/>
      <c r="E5" s="110"/>
      <c r="F5" s="110"/>
      <c r="G5" s="110"/>
    </row>
    <row r="6" customFormat="false" ht="13.2" hidden="false" customHeight="false" outlineLevel="0" collapsed="false">
      <c r="A6" s="120" t="s">
        <v>172</v>
      </c>
      <c r="B6" s="121" t="n">
        <v>2005</v>
      </c>
      <c r="C6" s="121" t="n">
        <v>2006</v>
      </c>
      <c r="D6" s="121" t="n">
        <v>2007</v>
      </c>
      <c r="E6" s="121" t="n">
        <v>2008</v>
      </c>
      <c r="F6" s="121" t="n">
        <v>2009</v>
      </c>
      <c r="G6" s="121" t="n">
        <v>2010</v>
      </c>
    </row>
    <row r="7" customFormat="false" ht="13.2" hidden="false" customHeight="false" outlineLevel="0" collapsed="false">
      <c r="A7" s="120"/>
      <c r="B7" s="122"/>
      <c r="C7" s="122"/>
      <c r="D7" s="122"/>
      <c r="E7" s="122"/>
      <c r="F7" s="122"/>
      <c r="G7" s="122"/>
    </row>
    <row r="8" customFormat="false" ht="13.2" hidden="false" customHeight="false" outlineLevel="0" collapsed="false">
      <c r="A8" s="123" t="s">
        <v>173</v>
      </c>
      <c r="B8" s="127" t="n">
        <v>0</v>
      </c>
      <c r="C8" s="127" t="n">
        <v>0</v>
      </c>
      <c r="D8" s="127" t="n">
        <v>0</v>
      </c>
      <c r="E8" s="127" t="n">
        <v>0</v>
      </c>
      <c r="F8" s="127" t="n">
        <v>0</v>
      </c>
      <c r="G8" s="127" t="n">
        <v>0</v>
      </c>
    </row>
    <row r="9" customFormat="false" ht="13.2" hidden="false" customHeight="false" outlineLevel="0" collapsed="false">
      <c r="A9" s="123" t="s">
        <v>174</v>
      </c>
      <c r="B9" s="127" t="n">
        <v>0</v>
      </c>
      <c r="C9" s="127" t="n">
        <v>0</v>
      </c>
      <c r="D9" s="127" t="n">
        <v>0</v>
      </c>
      <c r="E9" s="127" t="n">
        <v>0</v>
      </c>
      <c r="F9" s="127" t="n">
        <v>0</v>
      </c>
      <c r="G9" s="127" t="n">
        <v>0</v>
      </c>
    </row>
    <row r="10" customFormat="false" ht="13.2" hidden="false" customHeight="false" outlineLevel="0" collapsed="false">
      <c r="A10" s="123" t="s">
        <v>175</v>
      </c>
      <c r="B10" s="127" t="n">
        <v>0</v>
      </c>
      <c r="C10" s="127" t="n">
        <v>0</v>
      </c>
      <c r="D10" s="127" t="n">
        <v>0</v>
      </c>
      <c r="E10" s="127" t="n">
        <v>0</v>
      </c>
      <c r="F10" s="127" t="n">
        <v>0</v>
      </c>
      <c r="G10" s="127" t="n">
        <v>0</v>
      </c>
    </row>
    <row r="11" customFormat="false" ht="13.2" hidden="false" customHeight="false" outlineLevel="0" collapsed="false">
      <c r="A11" s="123" t="s">
        <v>176</v>
      </c>
      <c r="B11" s="127" t="n">
        <v>0</v>
      </c>
      <c r="C11" s="127" t="n">
        <v>0</v>
      </c>
      <c r="D11" s="127" t="n">
        <v>0</v>
      </c>
      <c r="E11" s="127" t="n">
        <v>0</v>
      </c>
      <c r="F11" s="127" t="n">
        <v>0</v>
      </c>
      <c r="G11" s="127" t="n">
        <v>0</v>
      </c>
    </row>
    <row r="12" customFormat="false" ht="13.2" hidden="false" customHeight="false" outlineLevel="0" collapsed="false">
      <c r="A12" s="123" t="s">
        <v>177</v>
      </c>
      <c r="B12" s="127" t="n">
        <v>0</v>
      </c>
      <c r="C12" s="127" t="n">
        <v>0</v>
      </c>
      <c r="D12" s="127" t="n">
        <v>0</v>
      </c>
      <c r="E12" s="127" t="n">
        <v>0</v>
      </c>
      <c r="F12" s="127" t="n">
        <v>0</v>
      </c>
      <c r="G12" s="127" t="n">
        <v>0</v>
      </c>
    </row>
    <row r="13" customFormat="false" ht="13.2" hidden="false" customHeight="false" outlineLevel="0" collapsed="false">
      <c r="A13" s="123" t="s">
        <v>178</v>
      </c>
      <c r="B13" s="127" t="n">
        <v>391</v>
      </c>
      <c r="C13" s="127" t="n">
        <v>391</v>
      </c>
      <c r="D13" s="127" t="n">
        <v>391</v>
      </c>
      <c r="E13" s="127" t="n">
        <v>391</v>
      </c>
      <c r="F13" s="127" t="n">
        <v>391</v>
      </c>
      <c r="G13" s="127" t="n">
        <v>391</v>
      </c>
    </row>
    <row r="14" customFormat="false" ht="13.2" hidden="false" customHeight="false" outlineLevel="0" collapsed="false">
      <c r="A14" s="123" t="s">
        <v>179</v>
      </c>
      <c r="B14" s="127" t="n">
        <v>0</v>
      </c>
      <c r="C14" s="127" t="n">
        <v>0</v>
      </c>
      <c r="D14" s="127" t="n">
        <v>0</v>
      </c>
      <c r="E14" s="127" t="n">
        <v>0</v>
      </c>
      <c r="F14" s="127" t="n">
        <v>0</v>
      </c>
      <c r="G14" s="127" t="n">
        <v>0</v>
      </c>
    </row>
    <row r="15" customFormat="false" ht="13.2" hidden="false" customHeight="false" outlineLevel="0" collapsed="false">
      <c r="A15" s="123" t="s">
        <v>180</v>
      </c>
      <c r="B15" s="127" t="n">
        <v>0</v>
      </c>
      <c r="C15" s="127" t="n">
        <v>0</v>
      </c>
      <c r="D15" s="127" t="n">
        <v>0</v>
      </c>
      <c r="E15" s="127" t="n">
        <v>0</v>
      </c>
      <c r="F15" s="127" t="n">
        <v>0</v>
      </c>
      <c r="G15" s="127" t="n">
        <v>0</v>
      </c>
    </row>
    <row r="16" customFormat="false" ht="13.2" hidden="false" customHeight="false" outlineLevel="0" collapsed="false">
      <c r="A16" s="123" t="s">
        <v>181</v>
      </c>
      <c r="B16" s="127" t="n">
        <v>1823.1</v>
      </c>
      <c r="C16" s="127" t="n">
        <v>1823.1</v>
      </c>
      <c r="D16" s="127" t="n">
        <v>1823.1</v>
      </c>
      <c r="E16" s="127" t="n">
        <v>1823.1</v>
      </c>
      <c r="F16" s="127" t="n">
        <v>1823.1</v>
      </c>
      <c r="G16" s="127" t="n">
        <v>1823.1</v>
      </c>
    </row>
    <row r="17" customFormat="false" ht="13.2" hidden="false" customHeight="false" outlineLevel="0" collapsed="false">
      <c r="A17" s="123" t="s">
        <v>182</v>
      </c>
      <c r="B17" s="127" t="n">
        <v>0</v>
      </c>
      <c r="C17" s="127" t="n">
        <v>0</v>
      </c>
      <c r="D17" s="127" t="n">
        <v>0</v>
      </c>
      <c r="E17" s="127" t="n">
        <v>0</v>
      </c>
      <c r="F17" s="127" t="n">
        <v>0</v>
      </c>
      <c r="G17" s="127" t="n">
        <v>0</v>
      </c>
    </row>
    <row r="18" customFormat="false" ht="13.2" hidden="false" customHeight="false" outlineLevel="0" collapsed="false">
      <c r="A18" s="123" t="s">
        <v>183</v>
      </c>
      <c r="B18" s="127" t="n">
        <v>0</v>
      </c>
      <c r="C18" s="127" t="n">
        <v>0</v>
      </c>
      <c r="D18" s="127" t="n">
        <v>0</v>
      </c>
      <c r="E18" s="127" t="n">
        <v>0</v>
      </c>
      <c r="F18" s="127" t="n">
        <v>0</v>
      </c>
      <c r="G18" s="127" t="n">
        <v>0</v>
      </c>
    </row>
    <row r="19" customFormat="false" ht="13.2" hidden="false" customHeight="false" outlineLevel="0" collapsed="false">
      <c r="A19" s="123" t="s">
        <v>184</v>
      </c>
      <c r="B19" s="127" t="n">
        <v>0</v>
      </c>
      <c r="C19" s="127" t="n">
        <v>0</v>
      </c>
      <c r="D19" s="127" t="n">
        <v>0</v>
      </c>
      <c r="E19" s="127" t="n">
        <v>0</v>
      </c>
      <c r="F19" s="127" t="n">
        <v>0</v>
      </c>
      <c r="G19" s="127" t="n">
        <v>0</v>
      </c>
    </row>
    <row r="20" customFormat="false" ht="13.2" hidden="false" customHeight="false" outlineLevel="0" collapsed="false">
      <c r="A20" s="123" t="s">
        <v>185</v>
      </c>
      <c r="B20" s="127" t="n">
        <v>4242.4</v>
      </c>
      <c r="C20" s="127" t="n">
        <v>4537.4</v>
      </c>
      <c r="D20" s="127" t="n">
        <v>4537.4</v>
      </c>
      <c r="E20" s="127" t="n">
        <v>4537.4</v>
      </c>
      <c r="F20" s="127" t="n">
        <v>4472.4</v>
      </c>
      <c r="G20" s="127" t="n">
        <v>4407.4</v>
      </c>
    </row>
    <row r="21" customFormat="false" ht="13.2" hidden="false" customHeight="false" outlineLevel="0" collapsed="false">
      <c r="A21" s="123" t="s">
        <v>186</v>
      </c>
      <c r="B21" s="127" t="n">
        <v>0</v>
      </c>
      <c r="C21" s="127" t="n">
        <v>0</v>
      </c>
      <c r="D21" s="127" t="n">
        <v>0</v>
      </c>
      <c r="E21" s="127" t="n">
        <v>0</v>
      </c>
      <c r="F21" s="127" t="n">
        <v>0</v>
      </c>
      <c r="G21" s="127" t="n">
        <v>0</v>
      </c>
    </row>
    <row r="22" customFormat="false" ht="13.2" hidden="false" customHeight="false" outlineLevel="0" collapsed="false">
      <c r="A22" s="123" t="s">
        <v>187</v>
      </c>
      <c r="B22" s="127" t="n">
        <v>0</v>
      </c>
      <c r="C22" s="127" t="n">
        <v>0</v>
      </c>
      <c r="D22" s="127" t="n">
        <v>0</v>
      </c>
      <c r="E22" s="127" t="n">
        <v>0</v>
      </c>
      <c r="F22" s="127" t="n">
        <v>0</v>
      </c>
      <c r="G22" s="127" t="n">
        <v>0</v>
      </c>
    </row>
    <row r="23" customFormat="false" ht="13.2" hidden="false" customHeight="false" outlineLevel="0" collapsed="false">
      <c r="A23" s="123" t="s">
        <v>188</v>
      </c>
      <c r="B23" s="127" t="n">
        <v>661</v>
      </c>
      <c r="C23" s="127" t="n">
        <v>661</v>
      </c>
      <c r="D23" s="127" t="n">
        <v>661</v>
      </c>
      <c r="E23" s="127" t="n">
        <v>661</v>
      </c>
      <c r="F23" s="127" t="n">
        <v>661</v>
      </c>
      <c r="G23" s="127" t="n">
        <v>661</v>
      </c>
    </row>
    <row r="24" customFormat="false" ht="13.2" hidden="false" customHeight="false" outlineLevel="0" collapsed="false">
      <c r="A24" s="123" t="s">
        <v>189</v>
      </c>
      <c r="B24" s="127" t="n">
        <v>782</v>
      </c>
      <c r="C24" s="127" t="n">
        <v>782</v>
      </c>
      <c r="D24" s="127" t="n">
        <v>782</v>
      </c>
      <c r="E24" s="127" t="n">
        <v>782</v>
      </c>
      <c r="F24" s="127" t="n">
        <v>782</v>
      </c>
      <c r="G24" s="127" t="n">
        <v>782</v>
      </c>
    </row>
    <row r="25" customFormat="false" ht="13.2" hidden="false" customHeight="false" outlineLevel="0" collapsed="false">
      <c r="A25" s="123" t="s">
        <v>190</v>
      </c>
      <c r="B25" s="127" t="n">
        <v>288</v>
      </c>
      <c r="C25" s="127" t="n">
        <v>288</v>
      </c>
      <c r="D25" s="127" t="n">
        <v>288</v>
      </c>
      <c r="E25" s="127" t="n">
        <v>288</v>
      </c>
      <c r="F25" s="127" t="n">
        <v>288</v>
      </c>
      <c r="G25" s="127" t="n">
        <v>288</v>
      </c>
    </row>
    <row r="26" customFormat="false" ht="13.2" hidden="false" customHeight="false" outlineLevel="0" collapsed="false">
      <c r="A26" s="123" t="s">
        <v>191</v>
      </c>
      <c r="B26" s="127" t="n">
        <v>0</v>
      </c>
      <c r="C26" s="127" t="n">
        <v>0</v>
      </c>
      <c r="D26" s="127" t="n">
        <v>0</v>
      </c>
      <c r="E26" s="127" t="n">
        <v>0</v>
      </c>
      <c r="F26" s="127" t="n">
        <v>0</v>
      </c>
      <c r="G26" s="127" t="n">
        <v>0</v>
      </c>
    </row>
    <row r="27" customFormat="false" ht="13.2" hidden="false" customHeight="false" outlineLevel="0" collapsed="false">
      <c r="A27" s="123" t="s">
        <v>192</v>
      </c>
      <c r="B27" s="127" t="n">
        <v>0</v>
      </c>
      <c r="C27" s="127" t="n">
        <v>0</v>
      </c>
      <c r="D27" s="127" t="n">
        <v>0</v>
      </c>
      <c r="E27" s="127" t="n">
        <v>0</v>
      </c>
      <c r="F27" s="127" t="n">
        <v>0</v>
      </c>
      <c r="G27" s="127" t="n">
        <v>0</v>
      </c>
    </row>
    <row r="28" customFormat="false" ht="13.2" hidden="false" customHeight="false" outlineLevel="0" collapsed="false">
      <c r="A28" s="123" t="s">
        <v>193</v>
      </c>
      <c r="B28" s="127" t="n">
        <v>0</v>
      </c>
      <c r="C28" s="127" t="n">
        <v>0</v>
      </c>
      <c r="D28" s="127" t="n">
        <v>0</v>
      </c>
      <c r="E28" s="127" t="n">
        <v>0</v>
      </c>
      <c r="F28" s="127" t="n">
        <v>0</v>
      </c>
      <c r="G28" s="127" t="n">
        <v>0</v>
      </c>
    </row>
    <row r="29" customFormat="false" ht="13.2" hidden="false" customHeight="false" outlineLevel="0" collapsed="false">
      <c r="A29" s="123" t="s">
        <v>194</v>
      </c>
      <c r="B29" s="127" t="n">
        <v>0</v>
      </c>
      <c r="C29" s="127" t="n">
        <v>0</v>
      </c>
      <c r="D29" s="127" t="n">
        <v>0</v>
      </c>
      <c r="E29" s="127" t="n">
        <v>0</v>
      </c>
      <c r="F29" s="127" t="n">
        <v>0</v>
      </c>
      <c r="G29" s="127" t="n">
        <v>0</v>
      </c>
    </row>
    <row r="30" customFormat="false" ht="13.2" hidden="false" customHeight="false" outlineLevel="0" collapsed="false">
      <c r="A30" s="123" t="s">
        <v>195</v>
      </c>
      <c r="B30" s="127" t="n">
        <v>0</v>
      </c>
      <c r="C30" s="127" t="n">
        <v>0</v>
      </c>
      <c r="D30" s="127" t="n">
        <v>0</v>
      </c>
      <c r="E30" s="127" t="n">
        <v>0</v>
      </c>
      <c r="F30" s="127" t="n">
        <v>0</v>
      </c>
      <c r="G30" s="127" t="n">
        <v>0</v>
      </c>
    </row>
    <row r="31" customFormat="false" ht="13.2" hidden="false" customHeight="false" outlineLevel="0" collapsed="false">
      <c r="A31" s="123" t="s">
        <v>196</v>
      </c>
      <c r="B31" s="127" t="n">
        <v>92.4</v>
      </c>
      <c r="C31" s="127" t="n">
        <v>92.4</v>
      </c>
      <c r="D31" s="127" t="n">
        <v>92.4</v>
      </c>
      <c r="E31" s="127" t="n">
        <v>92.4</v>
      </c>
      <c r="F31" s="127" t="n">
        <v>92.4</v>
      </c>
      <c r="G31" s="127" t="n">
        <v>92.4</v>
      </c>
    </row>
    <row r="32" customFormat="false" ht="13.2" hidden="false" customHeight="false" outlineLevel="0" collapsed="false">
      <c r="A32" s="123" t="s">
        <v>197</v>
      </c>
      <c r="B32" s="127" t="n">
        <v>0</v>
      </c>
      <c r="C32" s="127" t="n">
        <v>0</v>
      </c>
      <c r="D32" s="127" t="n">
        <v>0</v>
      </c>
      <c r="E32" s="127" t="n">
        <v>0</v>
      </c>
      <c r="F32" s="127" t="n">
        <v>0</v>
      </c>
      <c r="G32" s="127" t="n">
        <v>0</v>
      </c>
    </row>
    <row r="33" customFormat="false" ht="13.2" hidden="false" customHeight="false" outlineLevel="0" collapsed="false">
      <c r="A33" s="123" t="s">
        <v>198</v>
      </c>
      <c r="B33" s="127" t="n">
        <v>203.2</v>
      </c>
      <c r="C33" s="127" t="n">
        <v>463.2</v>
      </c>
      <c r="D33" s="127" t="n">
        <v>463.2</v>
      </c>
      <c r="E33" s="127" t="n">
        <v>463.2</v>
      </c>
      <c r="F33" s="127" t="n">
        <v>463.2</v>
      </c>
      <c r="G33" s="127" t="n">
        <v>463.2</v>
      </c>
    </row>
    <row r="34" customFormat="false" ht="13.2" hidden="false" customHeight="false" outlineLevel="0" collapsed="false">
      <c r="A34" s="123" t="s">
        <v>199</v>
      </c>
      <c r="B34" s="127" t="n">
        <v>0</v>
      </c>
      <c r="C34" s="127" t="n">
        <v>0</v>
      </c>
      <c r="D34" s="127" t="n">
        <v>0</v>
      </c>
      <c r="E34" s="127" t="n">
        <v>0</v>
      </c>
      <c r="F34" s="127" t="n">
        <v>0</v>
      </c>
      <c r="G34" s="127" t="n">
        <v>0</v>
      </c>
    </row>
    <row r="35" customFormat="false" ht="13.2" hidden="false" customHeight="false" outlineLevel="0" collapsed="false">
      <c r="A35" s="123" t="s">
        <v>200</v>
      </c>
      <c r="B35" s="127" t="n">
        <v>398</v>
      </c>
      <c r="C35" s="127" t="n">
        <v>398</v>
      </c>
      <c r="D35" s="127" t="n">
        <v>398</v>
      </c>
      <c r="E35" s="127" t="n">
        <v>398</v>
      </c>
      <c r="F35" s="127" t="n">
        <v>398</v>
      </c>
      <c r="G35" s="127" t="n">
        <v>398</v>
      </c>
    </row>
    <row r="36" customFormat="false" ht="13.2" hidden="false" customHeight="false" outlineLevel="0" collapsed="false">
      <c r="A36" s="123" t="s">
        <v>201</v>
      </c>
      <c r="B36" s="127" t="n">
        <v>2801.9</v>
      </c>
      <c r="C36" s="127" t="n">
        <v>2801.9</v>
      </c>
      <c r="D36" s="127" t="n">
        <v>2801.9</v>
      </c>
      <c r="E36" s="127" t="n">
        <v>2801.9</v>
      </c>
      <c r="F36" s="127" t="n">
        <v>2801.9</v>
      </c>
      <c r="G36" s="127" t="n">
        <v>2801.9</v>
      </c>
    </row>
    <row r="37" customFormat="false" ht="13.2" hidden="false" customHeight="false" outlineLevel="0" collapsed="false">
      <c r="A37" s="123" t="s">
        <v>202</v>
      </c>
      <c r="B37" s="127" t="n">
        <v>713</v>
      </c>
      <c r="C37" s="127" t="n">
        <v>713</v>
      </c>
      <c r="D37" s="127" t="n">
        <v>713</v>
      </c>
      <c r="E37" s="127" t="n">
        <v>713</v>
      </c>
      <c r="F37" s="127" t="n">
        <v>713</v>
      </c>
      <c r="G37" s="127" t="n">
        <v>713</v>
      </c>
    </row>
    <row r="38" customFormat="false" ht="13.2" hidden="false" customHeight="false" outlineLevel="0" collapsed="false">
      <c r="A38" s="123" t="s">
        <v>203</v>
      </c>
      <c r="B38" s="127" t="n">
        <v>0</v>
      </c>
      <c r="C38" s="127" t="n">
        <v>0</v>
      </c>
      <c r="D38" s="127" t="n">
        <v>0</v>
      </c>
      <c r="E38" s="127" t="n">
        <v>0</v>
      </c>
      <c r="F38" s="127" t="n">
        <v>0</v>
      </c>
      <c r="G38" s="127" t="n">
        <v>0</v>
      </c>
    </row>
    <row r="39" customFormat="false" ht="13.2" hidden="false" customHeight="false" outlineLevel="0" collapsed="false">
      <c r="A39" s="123" t="s">
        <v>204</v>
      </c>
      <c r="B39" s="127" t="n">
        <v>0</v>
      </c>
      <c r="C39" s="127" t="n">
        <v>0</v>
      </c>
      <c r="D39" s="127" t="n">
        <v>0</v>
      </c>
      <c r="E39" s="127" t="n">
        <v>0</v>
      </c>
      <c r="F39" s="127" t="n">
        <v>0</v>
      </c>
      <c r="G39" s="127" t="n">
        <v>0</v>
      </c>
    </row>
    <row r="40" customFormat="false" ht="13.2" hidden="false" customHeight="false" outlineLevel="0" collapsed="false">
      <c r="A40" s="123" t="s">
        <v>205</v>
      </c>
      <c r="B40" s="127" t="n">
        <v>0</v>
      </c>
      <c r="C40" s="127" t="n">
        <v>89</v>
      </c>
      <c r="D40" s="127" t="n">
        <v>89</v>
      </c>
      <c r="E40" s="127" t="n">
        <v>89</v>
      </c>
      <c r="F40" s="127" t="n">
        <v>89</v>
      </c>
      <c r="G40" s="127" t="n">
        <v>89</v>
      </c>
    </row>
    <row r="41" customFormat="false" ht="13.2" hidden="false" customHeight="false" outlineLevel="0" collapsed="false">
      <c r="A41" s="123" t="s">
        <v>206</v>
      </c>
      <c r="B41" s="127" t="n">
        <v>11.7</v>
      </c>
      <c r="C41" s="127" t="n">
        <v>11.7</v>
      </c>
      <c r="D41" s="127" t="n">
        <v>11.7</v>
      </c>
      <c r="E41" s="127" t="n">
        <v>11.7</v>
      </c>
      <c r="F41" s="127" t="n">
        <v>11.7</v>
      </c>
      <c r="G41" s="127" t="n">
        <v>11.7</v>
      </c>
    </row>
    <row r="42" customFormat="false" ht="13.2" hidden="false" customHeight="false" outlineLevel="0" collapsed="false">
      <c r="A42" s="123" t="s">
        <v>207</v>
      </c>
      <c r="B42" s="127" t="n">
        <v>416</v>
      </c>
      <c r="C42" s="127" t="n">
        <v>572</v>
      </c>
      <c r="D42" s="127" t="n">
        <v>572</v>
      </c>
      <c r="E42" s="127" t="n">
        <v>572</v>
      </c>
      <c r="F42" s="127" t="n">
        <v>572</v>
      </c>
      <c r="G42" s="127" t="n">
        <v>572</v>
      </c>
    </row>
    <row r="43" customFormat="false" ht="13.2" hidden="false" customHeight="false" outlineLevel="0" collapsed="false">
      <c r="A43" s="123" t="s">
        <v>208</v>
      </c>
      <c r="B43" s="127" t="n">
        <v>0</v>
      </c>
      <c r="C43" s="127" t="n">
        <v>0</v>
      </c>
      <c r="D43" s="127" t="n">
        <v>0</v>
      </c>
      <c r="E43" s="127" t="n">
        <v>0</v>
      </c>
      <c r="F43" s="127" t="n">
        <v>0</v>
      </c>
      <c r="G43" s="127" t="n">
        <v>0</v>
      </c>
    </row>
    <row r="44" customFormat="false" ht="13.2" hidden="false" customHeight="false" outlineLevel="0" collapsed="false">
      <c r="A44" s="123" t="s">
        <v>209</v>
      </c>
      <c r="B44" s="127" t="n">
        <v>6</v>
      </c>
      <c r="C44" s="127" t="n">
        <v>6</v>
      </c>
      <c r="D44" s="127" t="n">
        <v>6</v>
      </c>
      <c r="E44" s="127" t="n">
        <v>6</v>
      </c>
      <c r="F44" s="127" t="n">
        <v>6</v>
      </c>
      <c r="G44" s="127" t="n">
        <v>6</v>
      </c>
    </row>
    <row r="45" customFormat="false" ht="13.2" hidden="false" customHeight="false" outlineLevel="0" collapsed="false">
      <c r="A45" s="123" t="s">
        <v>210</v>
      </c>
      <c r="B45" s="127" t="n">
        <v>0</v>
      </c>
      <c r="C45" s="127" t="n">
        <v>0</v>
      </c>
      <c r="D45" s="127" t="n">
        <v>0</v>
      </c>
      <c r="E45" s="127" t="n">
        <v>0</v>
      </c>
      <c r="F45" s="127" t="n">
        <v>0</v>
      </c>
      <c r="G45" s="127" t="n">
        <v>0</v>
      </c>
    </row>
    <row r="46" customFormat="false" ht="13.2" hidden="false" customHeight="false" outlineLevel="0" collapsed="false">
      <c r="A46" s="123" t="s">
        <v>211</v>
      </c>
      <c r="B46" s="127" t="n">
        <v>0</v>
      </c>
      <c r="C46" s="127" t="n">
        <v>0</v>
      </c>
      <c r="D46" s="127" t="n">
        <v>0</v>
      </c>
      <c r="E46" s="127" t="n">
        <v>0</v>
      </c>
      <c r="F46" s="127" t="n">
        <v>0</v>
      </c>
      <c r="G46" s="127" t="n">
        <v>0</v>
      </c>
    </row>
    <row r="47" customFormat="false" ht="13.2" hidden="false" customHeight="false" outlineLevel="0" collapsed="false">
      <c r="A47" s="123" t="s">
        <v>212</v>
      </c>
      <c r="B47" s="127" t="n">
        <v>0</v>
      </c>
      <c r="C47" s="127" t="n">
        <v>0</v>
      </c>
      <c r="D47" s="127" t="n">
        <v>0</v>
      </c>
      <c r="E47" s="127" t="n">
        <v>0</v>
      </c>
      <c r="F47" s="127" t="n">
        <v>0</v>
      </c>
      <c r="G47" s="127" t="n">
        <v>0</v>
      </c>
    </row>
    <row r="48" customFormat="false" ht="13.2" hidden="false" customHeight="false" outlineLevel="0" collapsed="false">
      <c r="A48" s="123" t="s">
        <v>213</v>
      </c>
      <c r="B48" s="127" t="n">
        <v>0</v>
      </c>
      <c r="C48" s="127" t="n">
        <v>0</v>
      </c>
      <c r="D48" s="127" t="n">
        <v>0</v>
      </c>
      <c r="E48" s="127" t="n">
        <v>0</v>
      </c>
      <c r="F48" s="127" t="n">
        <v>0</v>
      </c>
      <c r="G48" s="127" t="n">
        <v>0</v>
      </c>
    </row>
    <row r="49" customFormat="false" ht="13.2" hidden="false" customHeight="false" outlineLevel="0" collapsed="false">
      <c r="A49" s="123" t="s">
        <v>214</v>
      </c>
      <c r="B49" s="127" t="n">
        <v>0</v>
      </c>
      <c r="C49" s="127" t="n">
        <v>0</v>
      </c>
      <c r="D49" s="127" t="n">
        <v>0</v>
      </c>
      <c r="E49" s="127" t="n">
        <v>0</v>
      </c>
      <c r="F49" s="127" t="n">
        <v>0</v>
      </c>
      <c r="G49" s="127" t="n">
        <v>0</v>
      </c>
    </row>
    <row r="50" customFormat="false" ht="13.2" hidden="false" customHeight="false" outlineLevel="0" collapsed="false">
      <c r="A50" s="123" t="s">
        <v>215</v>
      </c>
      <c r="B50" s="127" t="n">
        <v>0</v>
      </c>
      <c r="C50" s="127" t="n">
        <v>0</v>
      </c>
      <c r="D50" s="127" t="n">
        <v>0</v>
      </c>
      <c r="E50" s="127" t="n">
        <v>0</v>
      </c>
      <c r="F50" s="127" t="n">
        <v>0</v>
      </c>
      <c r="G50" s="127" t="n">
        <v>0</v>
      </c>
    </row>
    <row r="51" customFormat="false" ht="13.2" hidden="false" customHeight="false" outlineLevel="0" collapsed="false">
      <c r="A51" s="123" t="s">
        <v>216</v>
      </c>
      <c r="B51" s="127" t="n">
        <v>0</v>
      </c>
      <c r="C51" s="127" t="n">
        <v>141.5</v>
      </c>
      <c r="D51" s="127" t="n">
        <v>141.5</v>
      </c>
      <c r="E51" s="127" t="n">
        <v>141.5</v>
      </c>
      <c r="F51" s="127" t="n">
        <v>141.5</v>
      </c>
      <c r="G51" s="127" t="n">
        <v>141.5</v>
      </c>
    </row>
    <row r="52" customFormat="false" ht="13.2" hidden="false" customHeight="false" outlineLevel="0" collapsed="false">
      <c r="A52" s="123" t="s">
        <v>217</v>
      </c>
      <c r="B52" s="127" t="n">
        <v>0</v>
      </c>
      <c r="C52" s="127" t="n">
        <v>0</v>
      </c>
      <c r="D52" s="127" t="n">
        <v>0</v>
      </c>
      <c r="E52" s="127" t="n">
        <v>0</v>
      </c>
      <c r="F52" s="127" t="n">
        <v>0</v>
      </c>
      <c r="G52" s="127" t="n">
        <v>0</v>
      </c>
    </row>
    <row r="53" customFormat="false" ht="13.2" hidden="false" customHeight="false" outlineLevel="0" collapsed="false">
      <c r="A53" s="123" t="s">
        <v>218</v>
      </c>
      <c r="B53" s="127" t="n">
        <v>74.8</v>
      </c>
      <c r="C53" s="127" t="n">
        <v>74.8</v>
      </c>
      <c r="D53" s="127" t="n">
        <v>249.8</v>
      </c>
      <c r="E53" s="127" t="n">
        <v>249.8</v>
      </c>
      <c r="F53" s="127" t="n">
        <v>249.8</v>
      </c>
      <c r="G53" s="127" t="n">
        <v>249.8</v>
      </c>
    </row>
    <row r="54" customFormat="false" ht="13.2" hidden="false" customHeight="false" outlineLevel="0" collapsed="false">
      <c r="A54" s="123" t="s">
        <v>219</v>
      </c>
      <c r="B54" s="127" t="n">
        <v>2640</v>
      </c>
      <c r="C54" s="127" t="n">
        <v>2590</v>
      </c>
      <c r="D54" s="127" t="n">
        <v>2590</v>
      </c>
      <c r="E54" s="127" t="n">
        <v>2590</v>
      </c>
      <c r="F54" s="127" t="n">
        <v>2590</v>
      </c>
      <c r="G54" s="127" t="n">
        <v>2590</v>
      </c>
    </row>
    <row r="55" customFormat="false" ht="13.2" hidden="false" customHeight="false" outlineLevel="0" collapsed="false">
      <c r="A55" s="123" t="s">
        <v>220</v>
      </c>
      <c r="B55" s="127" t="n">
        <v>0</v>
      </c>
      <c r="C55" s="127" t="n">
        <v>0</v>
      </c>
      <c r="D55" s="127" t="n">
        <v>0</v>
      </c>
      <c r="E55" s="127" t="n">
        <v>0</v>
      </c>
      <c r="F55" s="127" t="n">
        <v>0</v>
      </c>
      <c r="G55" s="127" t="n">
        <v>0</v>
      </c>
    </row>
    <row r="56" customFormat="false" ht="13.2" hidden="false" customHeight="false" outlineLevel="0" collapsed="false">
      <c r="A56" s="123" t="s">
        <v>221</v>
      </c>
      <c r="B56" s="127" t="n">
        <v>0</v>
      </c>
      <c r="C56" s="127" t="n">
        <v>0</v>
      </c>
      <c r="D56" s="127" t="n">
        <v>0</v>
      </c>
      <c r="E56" s="127" t="n">
        <v>0</v>
      </c>
      <c r="F56" s="127" t="n">
        <v>0</v>
      </c>
      <c r="G56" s="127" t="n">
        <v>0</v>
      </c>
    </row>
    <row r="57" customFormat="false" ht="13.2" hidden="false" customHeight="false" outlineLevel="0" collapsed="false">
      <c r="A57" s="123" t="s">
        <v>222</v>
      </c>
      <c r="B57" s="127" t="n">
        <v>187.4</v>
      </c>
      <c r="C57" s="127" t="n">
        <v>160.4</v>
      </c>
      <c r="D57" s="127" t="n">
        <v>160.4</v>
      </c>
      <c r="E57" s="127" t="n">
        <v>160.4</v>
      </c>
      <c r="F57" s="127" t="n">
        <v>160.4</v>
      </c>
      <c r="G57" s="127" t="n">
        <v>160.4</v>
      </c>
    </row>
    <row r="58" customFormat="false" ht="13.2" hidden="false" customHeight="false" outlineLevel="0" collapsed="false">
      <c r="A58" s="123" t="s">
        <v>223</v>
      </c>
      <c r="B58" s="127" t="n">
        <v>1.2</v>
      </c>
      <c r="C58" s="127" t="n">
        <v>1.2</v>
      </c>
      <c r="D58" s="127" t="n">
        <v>1.2</v>
      </c>
      <c r="E58" s="127" t="n">
        <v>1.2</v>
      </c>
      <c r="F58" s="127" t="n">
        <v>1.2</v>
      </c>
      <c r="G58" s="127" t="n">
        <v>1.2</v>
      </c>
    </row>
    <row r="59" customFormat="false" ht="13.2" hidden="false" customHeight="false" outlineLevel="0" collapsed="false">
      <c r="A59" s="123" t="s">
        <v>224</v>
      </c>
      <c r="B59" s="127" t="n">
        <v>0</v>
      </c>
      <c r="C59" s="127" t="n">
        <v>0</v>
      </c>
      <c r="D59" s="127" t="n">
        <v>0</v>
      </c>
      <c r="E59" s="127" t="n">
        <v>0</v>
      </c>
      <c r="F59" s="127" t="n">
        <v>0</v>
      </c>
      <c r="G59" s="127" t="n">
        <v>0</v>
      </c>
    </row>
    <row r="60" customFormat="false" ht="13.2" hidden="false" customHeight="false" outlineLevel="0" collapsed="false">
      <c r="A60" s="123" t="s">
        <v>225</v>
      </c>
      <c r="B60" s="127" t="n">
        <v>0</v>
      </c>
      <c r="C60" s="127" t="n">
        <v>0</v>
      </c>
      <c r="D60" s="127" t="n">
        <v>0</v>
      </c>
      <c r="E60" s="127" t="n">
        <v>0</v>
      </c>
      <c r="F60" s="127" t="n">
        <v>0</v>
      </c>
      <c r="G60" s="127" t="n">
        <v>0</v>
      </c>
    </row>
    <row r="61" customFormat="false" ht="13.2" hidden="false" customHeight="false" outlineLevel="0" collapsed="false">
      <c r="A61" s="123" t="s">
        <v>226</v>
      </c>
      <c r="B61" s="127" t="n">
        <v>0</v>
      </c>
      <c r="C61" s="127" t="n">
        <v>0</v>
      </c>
      <c r="D61" s="127" t="n">
        <v>0</v>
      </c>
      <c r="E61" s="127" t="n">
        <v>0</v>
      </c>
      <c r="F61" s="127" t="n">
        <v>0</v>
      </c>
      <c r="G61" s="127" t="n">
        <v>0</v>
      </c>
    </row>
    <row r="62" customFormat="false" ht="13.2" hidden="false" customHeight="false" outlineLevel="0" collapsed="false">
      <c r="A62" s="123" t="s">
        <v>227</v>
      </c>
      <c r="B62" s="127" t="n">
        <v>0</v>
      </c>
      <c r="C62" s="127" t="n">
        <v>225</v>
      </c>
      <c r="D62" s="127" t="n">
        <v>225</v>
      </c>
      <c r="E62" s="127" t="n">
        <v>225</v>
      </c>
      <c r="F62" s="127" t="n">
        <v>225</v>
      </c>
      <c r="G62" s="127" t="n">
        <v>225</v>
      </c>
    </row>
    <row r="63" customFormat="false" ht="13.2" hidden="false" customHeight="false" outlineLevel="0" collapsed="false">
      <c r="A63" s="123" t="s">
        <v>228</v>
      </c>
      <c r="B63" s="127" t="n">
        <v>1066</v>
      </c>
      <c r="C63" s="127" t="n">
        <v>1066</v>
      </c>
      <c r="D63" s="127" t="n">
        <v>1066</v>
      </c>
      <c r="E63" s="127" t="n">
        <v>1066</v>
      </c>
      <c r="F63" s="127" t="n">
        <v>1066</v>
      </c>
      <c r="G63" s="127" t="n">
        <v>1066</v>
      </c>
    </row>
    <row r="64" customFormat="false" ht="13.2" hidden="false" customHeight="false" outlineLevel="0" collapsed="false">
      <c r="A64" s="123" t="s">
        <v>229</v>
      </c>
      <c r="B64" s="127" t="n">
        <v>0</v>
      </c>
      <c r="C64" s="127" t="n">
        <v>0</v>
      </c>
      <c r="D64" s="127" t="n">
        <v>0</v>
      </c>
      <c r="E64" s="127" t="n">
        <v>0</v>
      </c>
      <c r="F64" s="127" t="n">
        <v>0</v>
      </c>
      <c r="G64" s="127" t="n">
        <v>0</v>
      </c>
    </row>
    <row r="65" customFormat="false" ht="13.2" hidden="false" customHeight="false" outlineLevel="0" collapsed="false">
      <c r="A65" s="123" t="s">
        <v>230</v>
      </c>
      <c r="B65" s="127" t="n">
        <v>1786</v>
      </c>
      <c r="C65" s="127" t="n">
        <v>1786</v>
      </c>
      <c r="D65" s="127" t="n">
        <v>1786</v>
      </c>
      <c r="E65" s="127" t="n">
        <v>1786</v>
      </c>
      <c r="F65" s="127" t="n">
        <v>1786</v>
      </c>
      <c r="G65" s="127" t="n">
        <v>1786</v>
      </c>
    </row>
    <row r="66" customFormat="false" ht="13.2" hidden="false" customHeight="false" outlineLevel="0" collapsed="false">
      <c r="A66" s="123" t="s">
        <v>231</v>
      </c>
      <c r="B66" s="127" t="n">
        <v>0</v>
      </c>
      <c r="C66" s="127" t="n">
        <v>0</v>
      </c>
      <c r="D66" s="127" t="n">
        <v>0</v>
      </c>
      <c r="E66" s="127" t="n">
        <v>0</v>
      </c>
      <c r="F66" s="127" t="n">
        <v>0</v>
      </c>
      <c r="G66" s="127" t="n">
        <v>0</v>
      </c>
    </row>
    <row r="67" customFormat="false" ht="13.2" hidden="false" customHeight="false" outlineLevel="0" collapsed="false">
      <c r="A67" s="123" t="s">
        <v>232</v>
      </c>
      <c r="B67" s="127" t="n">
        <v>0</v>
      </c>
      <c r="C67" s="127" t="n">
        <v>0</v>
      </c>
      <c r="D67" s="127" t="n">
        <v>0</v>
      </c>
      <c r="E67" s="127" t="n">
        <v>0</v>
      </c>
      <c r="F67" s="127" t="n">
        <v>0</v>
      </c>
      <c r="G67" s="127" t="n">
        <v>0</v>
      </c>
    </row>
    <row r="68" customFormat="false" ht="13.2" hidden="false" customHeight="false" outlineLevel="0" collapsed="false">
      <c r="A68" s="123" t="s">
        <v>233</v>
      </c>
      <c r="B68" s="127" t="n">
        <v>2542</v>
      </c>
      <c r="C68" s="127" t="n">
        <v>2542</v>
      </c>
      <c r="D68" s="127" t="n">
        <v>2542</v>
      </c>
      <c r="E68" s="127" t="n">
        <v>2542</v>
      </c>
      <c r="F68" s="127" t="n">
        <v>2542</v>
      </c>
      <c r="G68" s="127" t="n">
        <v>2542</v>
      </c>
    </row>
    <row r="69" customFormat="false" ht="13.2" hidden="false" customHeight="false" outlineLevel="0" collapsed="false">
      <c r="A69" s="123" t="s">
        <v>234</v>
      </c>
      <c r="B69" s="127" t="n">
        <v>1707</v>
      </c>
      <c r="C69" s="127" t="n">
        <v>1707</v>
      </c>
      <c r="D69" s="127" t="n">
        <v>1707</v>
      </c>
      <c r="E69" s="127" t="n">
        <v>1707</v>
      </c>
      <c r="F69" s="127" t="n">
        <v>1707</v>
      </c>
      <c r="G69" s="127" t="n">
        <v>1707</v>
      </c>
    </row>
    <row r="70" customFormat="false" ht="13.2" hidden="false" customHeight="false" outlineLevel="0" collapsed="false">
      <c r="A70" s="123" t="s">
        <v>235</v>
      </c>
      <c r="B70" s="127" t="n">
        <v>0</v>
      </c>
      <c r="C70" s="127" t="n">
        <v>0</v>
      </c>
      <c r="D70" s="127" t="n">
        <v>0</v>
      </c>
      <c r="E70" s="127" t="n">
        <v>0</v>
      </c>
      <c r="F70" s="127" t="n">
        <v>0</v>
      </c>
      <c r="G70" s="127" t="n">
        <v>0</v>
      </c>
    </row>
    <row r="71" customFormat="false" ht="13.2" hidden="false" customHeight="false" outlineLevel="0" collapsed="false">
      <c r="A71" s="123" t="s">
        <v>236</v>
      </c>
      <c r="B71" s="127" t="n">
        <v>0</v>
      </c>
      <c r="C71" s="127" t="n">
        <v>0</v>
      </c>
      <c r="D71" s="127" t="n">
        <v>0</v>
      </c>
      <c r="E71" s="127" t="n">
        <v>0</v>
      </c>
      <c r="F71" s="127" t="n">
        <v>0</v>
      </c>
      <c r="G71" s="127" t="n">
        <v>0</v>
      </c>
    </row>
    <row r="72" customFormat="false" ht="13.2" hidden="false" customHeight="false" outlineLevel="0" collapsed="false">
      <c r="A72" s="123" t="s">
        <v>237</v>
      </c>
      <c r="B72" s="127" t="n">
        <v>4326.4</v>
      </c>
      <c r="C72" s="127" t="n">
        <v>4326.4</v>
      </c>
      <c r="D72" s="127" t="n">
        <v>4326.4</v>
      </c>
      <c r="E72" s="127" t="n">
        <v>4326.4</v>
      </c>
      <c r="F72" s="127" t="n">
        <v>4326.4</v>
      </c>
      <c r="G72" s="127" t="n">
        <v>4326.4</v>
      </c>
    </row>
    <row r="73" customFormat="false" ht="13.2" hidden="false" customHeight="false" outlineLevel="0" collapsed="false">
      <c r="A73" s="123" t="s">
        <v>238</v>
      </c>
      <c r="B73" s="127" t="n">
        <v>0</v>
      </c>
      <c r="C73" s="127" t="n">
        <v>0</v>
      </c>
      <c r="D73" s="127" t="n">
        <v>0</v>
      </c>
      <c r="E73" s="127" t="n">
        <v>0</v>
      </c>
      <c r="F73" s="127" t="n">
        <v>0</v>
      </c>
      <c r="G73" s="127" t="n">
        <v>0</v>
      </c>
    </row>
    <row r="74" customFormat="false" ht="13.2" hidden="false" customHeight="false" outlineLevel="0" collapsed="false">
      <c r="A74" s="123" t="s">
        <v>239</v>
      </c>
      <c r="B74" s="127" t="n">
        <v>2203.3</v>
      </c>
      <c r="C74" s="127" t="n">
        <v>2203.3</v>
      </c>
      <c r="D74" s="127" t="n">
        <v>2203.3</v>
      </c>
      <c r="E74" s="127" t="n">
        <v>2203.3</v>
      </c>
      <c r="F74" s="127" t="n">
        <v>2203.3</v>
      </c>
      <c r="G74" s="127" t="n">
        <v>2203.3</v>
      </c>
    </row>
    <row r="75" customFormat="false" ht="13.2" hidden="false" customHeight="false" outlineLevel="0" collapsed="false">
      <c r="A75" s="123" t="s">
        <v>240</v>
      </c>
      <c r="B75" s="127" t="n">
        <v>75</v>
      </c>
      <c r="C75" s="127" t="n">
        <v>75</v>
      </c>
      <c r="D75" s="127" t="n">
        <v>75</v>
      </c>
      <c r="E75" s="127" t="n">
        <v>75</v>
      </c>
      <c r="F75" s="127" t="n">
        <v>75</v>
      </c>
      <c r="G75" s="127" t="n">
        <v>75</v>
      </c>
    </row>
    <row r="76" customFormat="false" ht="13.2" hidden="false" customHeight="false" outlineLevel="0" collapsed="false">
      <c r="A76" s="123" t="s">
        <v>241</v>
      </c>
      <c r="B76" s="127" t="n">
        <v>1375.8</v>
      </c>
      <c r="C76" s="127" t="n">
        <v>3586.8</v>
      </c>
      <c r="D76" s="127" t="n">
        <v>3586.8</v>
      </c>
      <c r="E76" s="127" t="n">
        <v>3586.8</v>
      </c>
      <c r="F76" s="127" t="n">
        <v>3586.8</v>
      </c>
      <c r="G76" s="127" t="n">
        <v>3586.8</v>
      </c>
    </row>
    <row r="77" customFormat="false" ht="13.2" hidden="false" customHeight="false" outlineLevel="0" collapsed="false">
      <c r="A77" s="123" t="s">
        <v>242</v>
      </c>
      <c r="B77" s="127" t="n">
        <v>0</v>
      </c>
      <c r="C77" s="127" t="n">
        <v>0</v>
      </c>
      <c r="D77" s="127" t="n">
        <v>0</v>
      </c>
      <c r="E77" s="127" t="n">
        <v>0</v>
      </c>
      <c r="F77" s="127" t="n">
        <v>0</v>
      </c>
      <c r="G77" s="127" t="n">
        <v>0</v>
      </c>
    </row>
    <row r="78" customFormat="false" ht="13.2" hidden="false" customHeight="false" outlineLevel="0" collapsed="false">
      <c r="A78" s="123" t="s">
        <v>243</v>
      </c>
      <c r="B78" s="127" t="n">
        <v>0</v>
      </c>
      <c r="C78" s="127" t="n">
        <v>0</v>
      </c>
      <c r="D78" s="127" t="n">
        <v>0</v>
      </c>
      <c r="E78" s="127" t="n">
        <v>0</v>
      </c>
      <c r="F78" s="127" t="n">
        <v>0</v>
      </c>
      <c r="G78" s="127" t="n">
        <v>0</v>
      </c>
    </row>
    <row r="79" customFormat="false" ht="13.2" hidden="false" customHeight="false" outlineLevel="0" collapsed="false">
      <c r="A79" s="123" t="s">
        <v>244</v>
      </c>
      <c r="B79" s="127" t="n">
        <v>632</v>
      </c>
      <c r="C79" s="127" t="n">
        <v>632</v>
      </c>
      <c r="D79" s="127" t="n">
        <v>632</v>
      </c>
      <c r="E79" s="127" t="n">
        <v>632</v>
      </c>
      <c r="F79" s="127" t="n">
        <v>632</v>
      </c>
      <c r="G79" s="127" t="n">
        <v>632</v>
      </c>
    </row>
    <row r="80" customFormat="false" ht="13.2" hidden="false" customHeight="false" outlineLevel="0" collapsed="false">
      <c r="A80" s="123" t="s">
        <v>245</v>
      </c>
      <c r="B80" s="127" t="n">
        <v>4.8</v>
      </c>
      <c r="C80" s="127" t="n">
        <v>4.8</v>
      </c>
      <c r="D80" s="127" t="n">
        <v>4.8</v>
      </c>
      <c r="E80" s="127" t="n">
        <v>4.8</v>
      </c>
      <c r="F80" s="127" t="n">
        <v>4.8</v>
      </c>
      <c r="G80" s="127" t="n">
        <v>4.8</v>
      </c>
    </row>
    <row r="81" customFormat="false" ht="13.2" hidden="false" customHeight="false" outlineLevel="0" collapsed="false">
      <c r="A81" s="123" t="s">
        <v>246</v>
      </c>
      <c r="B81" s="127" t="n">
        <v>80</v>
      </c>
      <c r="C81" s="127" t="n">
        <v>80</v>
      </c>
      <c r="D81" s="127" t="n">
        <v>80</v>
      </c>
      <c r="E81" s="127" t="n">
        <v>80</v>
      </c>
      <c r="F81" s="127" t="n">
        <v>80</v>
      </c>
      <c r="G81" s="127" t="n">
        <v>80</v>
      </c>
    </row>
    <row r="82" customFormat="false" ht="13.2" hidden="false" customHeight="false" outlineLevel="0" collapsed="false">
      <c r="A82" s="123" t="s">
        <v>247</v>
      </c>
      <c r="B82" s="127" t="n">
        <v>1407.3</v>
      </c>
      <c r="C82" s="127" t="n">
        <v>1407.3</v>
      </c>
      <c r="D82" s="127" t="n">
        <v>1407.3</v>
      </c>
      <c r="E82" s="127" t="n">
        <v>1407.3</v>
      </c>
      <c r="F82" s="127" t="n">
        <v>1407.3</v>
      </c>
      <c r="G82" s="127" t="n">
        <v>1407.3</v>
      </c>
    </row>
    <row r="83" customFormat="false" ht="13.2" hidden="false" customHeight="false" outlineLevel="0" collapsed="false">
      <c r="A83" s="123" t="s">
        <v>248</v>
      </c>
      <c r="B83" s="127" t="n">
        <v>1926.6</v>
      </c>
      <c r="C83" s="127" t="n">
        <v>1926.6</v>
      </c>
      <c r="D83" s="127" t="n">
        <v>1926.6</v>
      </c>
      <c r="E83" s="127" t="n">
        <v>1926.6</v>
      </c>
      <c r="F83" s="127" t="n">
        <v>1926.6</v>
      </c>
      <c r="G83" s="127" t="n">
        <v>1926.6</v>
      </c>
    </row>
    <row r="84" customFormat="false" ht="13.2" hidden="false" customHeight="false" outlineLevel="0" collapsed="false">
      <c r="A84" s="123" t="s">
        <v>249</v>
      </c>
      <c r="B84" s="127" t="n">
        <v>0</v>
      </c>
      <c r="C84" s="127" t="n">
        <v>0</v>
      </c>
      <c r="D84" s="127" t="n">
        <v>0</v>
      </c>
      <c r="E84" s="127" t="n">
        <v>0</v>
      </c>
      <c r="F84" s="127" t="n">
        <v>0</v>
      </c>
      <c r="G84" s="127" t="n">
        <v>0</v>
      </c>
    </row>
    <row r="85" customFormat="false" ht="13.2" hidden="false" customHeight="false" outlineLevel="0" collapsed="false">
      <c r="A85" s="123" t="s">
        <v>250</v>
      </c>
      <c r="B85" s="127" t="n">
        <v>0</v>
      </c>
      <c r="C85" s="127" t="n">
        <v>0</v>
      </c>
      <c r="D85" s="127" t="n">
        <v>0</v>
      </c>
      <c r="E85" s="127" t="n">
        <v>0</v>
      </c>
      <c r="F85" s="127" t="n">
        <v>0</v>
      </c>
      <c r="G85" s="127" t="n">
        <v>0</v>
      </c>
    </row>
    <row r="86" customFormat="false" ht="13.2" hidden="false" customHeight="false" outlineLevel="0" collapsed="false">
      <c r="A86" s="123" t="s">
        <v>251</v>
      </c>
      <c r="B86" s="127" t="n">
        <v>0</v>
      </c>
      <c r="C86" s="127" t="n">
        <v>35</v>
      </c>
      <c r="D86" s="127" t="n">
        <v>35</v>
      </c>
      <c r="E86" s="127" t="n">
        <v>35</v>
      </c>
      <c r="F86" s="127" t="n">
        <v>35</v>
      </c>
      <c r="G86" s="127" t="n">
        <v>35</v>
      </c>
    </row>
    <row r="87" customFormat="false" ht="13.2" hidden="false" customHeight="false" outlineLevel="0" collapsed="false">
      <c r="A87" s="123" t="s">
        <v>252</v>
      </c>
      <c r="B87" s="127" t="n">
        <v>8256.2</v>
      </c>
      <c r="C87" s="127" t="n">
        <v>8256.2</v>
      </c>
      <c r="D87" s="127" t="n">
        <v>8256.2</v>
      </c>
      <c r="E87" s="127" t="n">
        <v>8256.2</v>
      </c>
      <c r="F87" s="127" t="n">
        <v>8256.2</v>
      </c>
      <c r="G87" s="127" t="n">
        <v>8256.2</v>
      </c>
    </row>
    <row r="88" customFormat="false" ht="13.2" hidden="false" customHeight="false" outlineLevel="0" collapsed="false">
      <c r="A88" s="123" t="s">
        <v>253</v>
      </c>
      <c r="B88" s="127" t="n">
        <v>0</v>
      </c>
      <c r="C88" s="127" t="n">
        <v>231</v>
      </c>
      <c r="D88" s="127" t="n">
        <v>231</v>
      </c>
      <c r="E88" s="127" t="n">
        <v>231</v>
      </c>
      <c r="F88" s="127" t="n">
        <v>231</v>
      </c>
      <c r="G88" s="127" t="n">
        <v>231</v>
      </c>
    </row>
    <row r="89" customFormat="false" ht="13.2" hidden="false" customHeight="false" outlineLevel="0" collapsed="false">
      <c r="A89" s="123" t="s">
        <v>254</v>
      </c>
      <c r="B89" s="127" t="n">
        <v>0</v>
      </c>
      <c r="C89" s="127" t="n">
        <v>955</v>
      </c>
      <c r="D89" s="127" t="n">
        <v>955</v>
      </c>
      <c r="E89" s="127" t="n">
        <v>955</v>
      </c>
      <c r="F89" s="127" t="n">
        <v>955</v>
      </c>
      <c r="G89" s="127" t="n">
        <v>955</v>
      </c>
    </row>
    <row r="90" customFormat="false" ht="13.2" hidden="false" customHeight="false" outlineLevel="0" collapsed="false">
      <c r="A90" s="123" t="s">
        <v>255</v>
      </c>
      <c r="B90" s="127" t="n">
        <v>241</v>
      </c>
      <c r="C90" s="127" t="n">
        <v>241</v>
      </c>
      <c r="D90" s="127" t="n">
        <v>241</v>
      </c>
      <c r="E90" s="127" t="n">
        <v>241</v>
      </c>
      <c r="F90" s="127" t="n">
        <v>241</v>
      </c>
      <c r="G90" s="127" t="n">
        <v>241</v>
      </c>
    </row>
    <row r="91" customFormat="false" ht="13.2" hidden="false" customHeight="false" outlineLevel="0" collapsed="false">
      <c r="A91" s="123" t="s">
        <v>256</v>
      </c>
      <c r="B91" s="127" t="n">
        <v>2060.5</v>
      </c>
      <c r="C91" s="127" t="n">
        <v>2060.5</v>
      </c>
      <c r="D91" s="127" t="n">
        <v>2060.5</v>
      </c>
      <c r="E91" s="127" t="n">
        <v>2060.5</v>
      </c>
      <c r="F91" s="127" t="n">
        <v>2060.5</v>
      </c>
      <c r="G91" s="127" t="n">
        <v>2060.5</v>
      </c>
    </row>
    <row r="92" customFormat="false" ht="13.2" hidden="false" customHeight="false" outlineLevel="0" collapsed="false">
      <c r="A92" s="123" t="s">
        <v>257</v>
      </c>
      <c r="B92" s="127" t="n">
        <v>0</v>
      </c>
      <c r="C92" s="127" t="n">
        <v>0</v>
      </c>
      <c r="D92" s="127" t="n">
        <v>0</v>
      </c>
      <c r="E92" s="127" t="n">
        <v>0</v>
      </c>
      <c r="F92" s="127" t="n">
        <v>0</v>
      </c>
      <c r="G92" s="127" t="n">
        <v>0</v>
      </c>
    </row>
    <row r="93" customFormat="false" ht="13.2" hidden="false" customHeight="false" outlineLevel="0" collapsed="false">
      <c r="A93" s="123" t="s">
        <v>258</v>
      </c>
      <c r="B93" s="127" t="n">
        <v>1949.3</v>
      </c>
      <c r="C93" s="127" t="n">
        <v>1949.3</v>
      </c>
      <c r="D93" s="127" t="n">
        <v>1949.3</v>
      </c>
      <c r="E93" s="127" t="n">
        <v>1949.3</v>
      </c>
      <c r="F93" s="127" t="n">
        <v>1949.3</v>
      </c>
      <c r="G93" s="127" t="n">
        <v>1949.3</v>
      </c>
    </row>
    <row r="94" customFormat="false" ht="13.2" hidden="false" customHeight="false" outlineLevel="0" collapsed="false">
      <c r="A94" s="123" t="s">
        <v>259</v>
      </c>
      <c r="B94" s="127" t="n">
        <v>0</v>
      </c>
      <c r="C94" s="127" t="n">
        <v>0</v>
      </c>
      <c r="D94" s="127" t="n">
        <v>0</v>
      </c>
      <c r="E94" s="127" t="n">
        <v>0</v>
      </c>
      <c r="F94" s="127" t="n">
        <v>0</v>
      </c>
      <c r="G94" s="127" t="n">
        <v>0</v>
      </c>
    </row>
    <row r="95" customFormat="false" ht="13.2" hidden="false" customHeight="false" outlineLevel="0" collapsed="false">
      <c r="A95" s="123" t="s">
        <v>260</v>
      </c>
      <c r="B95" s="127" t="n">
        <v>0</v>
      </c>
      <c r="C95" s="127" t="n">
        <v>0</v>
      </c>
      <c r="D95" s="127" t="n">
        <v>0</v>
      </c>
      <c r="E95" s="127" t="n">
        <v>0</v>
      </c>
      <c r="F95" s="127" t="n">
        <v>0</v>
      </c>
      <c r="G95" s="127" t="n">
        <v>0</v>
      </c>
    </row>
    <row r="96" customFormat="false" ht="13.2" hidden="false" customHeight="false" outlineLevel="0" collapsed="false">
      <c r="A96" s="123" t="s">
        <v>261</v>
      </c>
      <c r="B96" s="127" t="n">
        <v>268.9</v>
      </c>
      <c r="C96" s="127" t="n">
        <v>268.9</v>
      </c>
      <c r="D96" s="127" t="n">
        <v>268.9</v>
      </c>
      <c r="E96" s="127" t="n">
        <v>268.9</v>
      </c>
      <c r="F96" s="127" t="n">
        <v>268.9</v>
      </c>
      <c r="G96" s="127" t="n">
        <v>268.9</v>
      </c>
    </row>
    <row r="97" customFormat="false" ht="13.2" hidden="false" customHeight="false" outlineLevel="0" collapsed="false">
      <c r="A97" s="123" t="s">
        <v>262</v>
      </c>
      <c r="B97" s="127" t="n">
        <v>88.1</v>
      </c>
      <c r="C97" s="127" t="n">
        <v>88.1</v>
      </c>
      <c r="D97" s="127" t="n">
        <v>88.1</v>
      </c>
      <c r="E97" s="127" t="n">
        <v>88.1</v>
      </c>
      <c r="F97" s="127" t="n">
        <v>88.1</v>
      </c>
      <c r="G97" s="127" t="n">
        <v>88.1</v>
      </c>
    </row>
    <row r="98" customFormat="false" ht="13.2" hidden="false" customHeight="false" outlineLevel="0" collapsed="false">
      <c r="A98" s="123" t="s">
        <v>263</v>
      </c>
      <c r="B98" s="127" t="n">
        <v>0</v>
      </c>
      <c r="C98" s="127" t="n">
        <v>0</v>
      </c>
      <c r="D98" s="127" t="n">
        <v>0</v>
      </c>
      <c r="E98" s="127" t="n">
        <v>0</v>
      </c>
      <c r="F98" s="127" t="n">
        <v>0</v>
      </c>
      <c r="G98" s="127" t="n">
        <v>0</v>
      </c>
    </row>
    <row r="99" customFormat="false" ht="13.2" hidden="false" customHeight="false" outlineLevel="0" collapsed="false">
      <c r="A99" s="123" t="s">
        <v>264</v>
      </c>
      <c r="B99" s="127" t="n">
        <v>0</v>
      </c>
      <c r="C99" s="127" t="n">
        <v>0</v>
      </c>
      <c r="D99" s="127" t="n">
        <v>620</v>
      </c>
      <c r="E99" s="127" t="n">
        <v>620</v>
      </c>
      <c r="F99" s="127" t="n">
        <v>620</v>
      </c>
      <c r="G99" s="127" t="n">
        <v>620</v>
      </c>
    </row>
    <row r="100" customFormat="false" ht="13.2" hidden="false" customHeight="false" outlineLevel="0" collapsed="false">
      <c r="A100" s="123" t="s">
        <v>265</v>
      </c>
      <c r="B100" s="127" t="n">
        <v>0</v>
      </c>
      <c r="C100" s="127" t="n">
        <v>0</v>
      </c>
      <c r="D100" s="127" t="n">
        <v>0</v>
      </c>
      <c r="E100" s="127" t="n">
        <v>0</v>
      </c>
      <c r="F100" s="127" t="n">
        <v>0</v>
      </c>
      <c r="G100" s="127" t="n">
        <v>0</v>
      </c>
    </row>
    <row r="101" customFormat="false" ht="13.2" hidden="false" customHeight="false" outlineLevel="0" collapsed="false">
      <c r="A101" s="123" t="s">
        <v>266</v>
      </c>
      <c r="B101" s="127" t="n">
        <v>0</v>
      </c>
      <c r="C101" s="127" t="n">
        <v>0</v>
      </c>
      <c r="D101" s="127" t="n">
        <v>0</v>
      </c>
      <c r="E101" s="127" t="n">
        <v>0</v>
      </c>
      <c r="F101" s="127" t="n">
        <v>0</v>
      </c>
      <c r="G101" s="127" t="n">
        <v>0</v>
      </c>
    </row>
    <row r="102" customFormat="false" ht="13.2" hidden="false" customHeight="false" outlineLevel="0" collapsed="false">
      <c r="A102" s="123" t="s">
        <v>267</v>
      </c>
      <c r="B102" s="127" t="n">
        <v>0</v>
      </c>
      <c r="C102" s="127" t="n">
        <v>0</v>
      </c>
      <c r="D102" s="127" t="n">
        <v>0</v>
      </c>
      <c r="E102" s="127" t="n">
        <v>0</v>
      </c>
      <c r="F102" s="127" t="n">
        <v>0</v>
      </c>
      <c r="G102" s="127" t="n">
        <v>0</v>
      </c>
    </row>
    <row r="103" customFormat="false" ht="13.2" hidden="false" customHeight="false" outlineLevel="0" collapsed="false">
      <c r="A103" s="123" t="s">
        <v>268</v>
      </c>
      <c r="B103" s="127" t="n">
        <v>0</v>
      </c>
      <c r="C103" s="127" t="n">
        <v>0</v>
      </c>
      <c r="D103" s="127" t="n">
        <v>0</v>
      </c>
      <c r="E103" s="127" t="n">
        <v>0</v>
      </c>
      <c r="F103" s="127" t="n">
        <v>0</v>
      </c>
      <c r="G103" s="127" t="n">
        <v>0</v>
      </c>
    </row>
    <row r="104" customFormat="false" ht="13.2" hidden="false" customHeight="false" outlineLevel="0" collapsed="false">
      <c r="A104" s="123" t="s">
        <v>269</v>
      </c>
      <c r="B104" s="127" t="n">
        <v>280</v>
      </c>
      <c r="C104" s="127" t="n">
        <v>280</v>
      </c>
      <c r="D104" s="127" t="n">
        <v>280</v>
      </c>
      <c r="E104" s="127" t="n">
        <v>280</v>
      </c>
      <c r="F104" s="127" t="n">
        <v>280</v>
      </c>
      <c r="G104" s="127" t="n">
        <v>280</v>
      </c>
    </row>
    <row r="105" customFormat="false" ht="13.2" hidden="false" customHeight="false" outlineLevel="0" collapsed="false">
      <c r="A105" s="123" t="s">
        <v>270</v>
      </c>
      <c r="B105" s="127" t="n">
        <v>362</v>
      </c>
      <c r="C105" s="127" t="n">
        <v>362</v>
      </c>
      <c r="D105" s="127" t="n">
        <v>362</v>
      </c>
      <c r="E105" s="127" t="n">
        <v>362</v>
      </c>
      <c r="F105" s="127" t="n">
        <v>362</v>
      </c>
      <c r="G105" s="127" t="n">
        <v>362</v>
      </c>
    </row>
    <row r="106" customFormat="false" ht="13.2" hidden="false" customHeight="false" outlineLevel="0" collapsed="false">
      <c r="A106" s="123" t="s">
        <v>271</v>
      </c>
      <c r="B106" s="127" t="n">
        <v>0</v>
      </c>
      <c r="C106" s="127" t="n">
        <v>0</v>
      </c>
      <c r="D106" s="127" t="n">
        <v>0</v>
      </c>
      <c r="E106" s="127" t="n">
        <v>0</v>
      </c>
      <c r="F106" s="127" t="n">
        <v>0</v>
      </c>
      <c r="G106" s="127" t="n">
        <v>0</v>
      </c>
    </row>
    <row r="107" customFormat="false" ht="13.2" hidden="false" customHeight="false" outlineLevel="0" collapsed="false">
      <c r="A107" s="123" t="s">
        <v>272</v>
      </c>
      <c r="B107" s="127" t="n">
        <v>1870</v>
      </c>
      <c r="C107" s="127" t="n">
        <v>1870</v>
      </c>
      <c r="D107" s="127" t="n">
        <v>1870</v>
      </c>
      <c r="E107" s="127" t="n">
        <v>1870</v>
      </c>
      <c r="F107" s="127" t="n">
        <v>1870</v>
      </c>
      <c r="G107" s="127" t="n">
        <v>1870</v>
      </c>
    </row>
    <row r="108" customFormat="false" ht="13.2" hidden="false" customHeight="false" outlineLevel="0" collapsed="false">
      <c r="A108" s="123" t="s">
        <v>273</v>
      </c>
      <c r="B108" s="127" t="n">
        <v>0</v>
      </c>
      <c r="C108" s="127" t="n">
        <v>0</v>
      </c>
      <c r="D108" s="127" t="n">
        <v>0</v>
      </c>
      <c r="E108" s="127" t="n">
        <v>0</v>
      </c>
      <c r="F108" s="127" t="n">
        <v>0</v>
      </c>
      <c r="G108" s="127" t="n">
        <v>0</v>
      </c>
    </row>
    <row r="109" customFormat="false" ht="13.2" hidden="false" customHeight="false" outlineLevel="0" collapsed="false">
      <c r="A109" s="123" t="s">
        <v>274</v>
      </c>
      <c r="B109" s="127" t="n">
        <v>0</v>
      </c>
      <c r="C109" s="127" t="n">
        <v>0</v>
      </c>
      <c r="D109" s="127" t="n">
        <v>0</v>
      </c>
      <c r="E109" s="127" t="n">
        <v>0</v>
      </c>
      <c r="F109" s="127" t="n">
        <v>0</v>
      </c>
      <c r="G109" s="127" t="n">
        <v>0</v>
      </c>
    </row>
    <row r="110" customFormat="false" ht="13.2" hidden="false" customHeight="false" outlineLevel="0" collapsed="false">
      <c r="A110" s="123" t="s">
        <v>275</v>
      </c>
      <c r="B110" s="127" t="n">
        <v>0</v>
      </c>
      <c r="C110" s="127" t="n">
        <v>0</v>
      </c>
      <c r="D110" s="127" t="n">
        <v>0</v>
      </c>
      <c r="E110" s="127" t="n">
        <v>0</v>
      </c>
      <c r="F110" s="127" t="n">
        <v>0</v>
      </c>
      <c r="G110" s="127" t="n">
        <v>0</v>
      </c>
    </row>
    <row r="111" customFormat="false" ht="13.2" hidden="false" customHeight="false" outlineLevel="0" collapsed="false">
      <c r="A111" s="123" t="s">
        <v>276</v>
      </c>
      <c r="B111" s="127" t="n">
        <v>0</v>
      </c>
      <c r="C111" s="127" t="n">
        <v>0</v>
      </c>
      <c r="D111" s="127" t="n">
        <v>0</v>
      </c>
      <c r="E111" s="127" t="n">
        <v>0</v>
      </c>
      <c r="F111" s="127" t="n">
        <v>0</v>
      </c>
      <c r="G111" s="127" t="n">
        <v>0</v>
      </c>
    </row>
    <row r="112" customFormat="false" ht="13.2" hidden="false" customHeight="false" outlineLevel="0" collapsed="false">
      <c r="A112" s="123" t="s">
        <v>277</v>
      </c>
      <c r="B112" s="127" t="n">
        <v>0</v>
      </c>
      <c r="C112" s="127" t="n">
        <v>0</v>
      </c>
      <c r="D112" s="127" t="n">
        <v>0</v>
      </c>
      <c r="E112" s="127" t="n">
        <v>0</v>
      </c>
      <c r="F112" s="127" t="n">
        <v>0</v>
      </c>
      <c r="G112" s="127" t="n">
        <v>0</v>
      </c>
    </row>
    <row r="113" customFormat="false" ht="13.2" hidden="false" customHeight="false" outlineLevel="0" collapsed="false">
      <c r="A113" s="123" t="s">
        <v>278</v>
      </c>
      <c r="B113" s="127" t="n">
        <v>0</v>
      </c>
      <c r="C113" s="127" t="n">
        <v>0</v>
      </c>
      <c r="D113" s="127" t="n">
        <v>0</v>
      </c>
      <c r="E113" s="127" t="n">
        <v>0</v>
      </c>
      <c r="F113" s="127" t="n">
        <v>0</v>
      </c>
      <c r="G113" s="127" t="n">
        <v>0</v>
      </c>
    </row>
    <row r="114" customFormat="false" ht="13.2" hidden="false" customHeight="false" outlineLevel="0" collapsed="false">
      <c r="A114" s="123" t="s">
        <v>279</v>
      </c>
      <c r="B114" s="127" t="n">
        <v>0</v>
      </c>
      <c r="C114" s="127" t="n">
        <v>0</v>
      </c>
      <c r="D114" s="127" t="n">
        <v>0</v>
      </c>
      <c r="E114" s="127" t="n">
        <v>0</v>
      </c>
      <c r="F114" s="127" t="n">
        <v>0</v>
      </c>
      <c r="G114" s="127" t="n">
        <v>0</v>
      </c>
    </row>
    <row r="115" customFormat="false" ht="13.2" hidden="false" customHeight="false" outlineLevel="0" collapsed="false">
      <c r="A115" s="123" t="s">
        <v>280</v>
      </c>
      <c r="B115" s="127" t="n">
        <v>0</v>
      </c>
      <c r="C115" s="127" t="n">
        <v>0</v>
      </c>
      <c r="D115" s="127" t="n">
        <v>0</v>
      </c>
      <c r="E115" s="127" t="n">
        <v>0</v>
      </c>
      <c r="F115" s="127" t="n">
        <v>0</v>
      </c>
      <c r="G115" s="127" t="n">
        <v>0</v>
      </c>
    </row>
    <row r="116" customFormat="false" ht="13.2" hidden="false" customHeight="false" outlineLevel="0" collapsed="false">
      <c r="A116" s="123" t="s">
        <v>281</v>
      </c>
      <c r="B116" s="127" t="n">
        <v>0</v>
      </c>
      <c r="C116" s="127" t="n">
        <v>0</v>
      </c>
      <c r="D116" s="127" t="n">
        <v>0</v>
      </c>
      <c r="E116" s="127" t="n">
        <v>0</v>
      </c>
      <c r="F116" s="127" t="n">
        <v>0</v>
      </c>
      <c r="G116" s="127" t="n">
        <v>0</v>
      </c>
    </row>
    <row r="117" customFormat="false" ht="13.2" hidden="false" customHeight="false" outlineLevel="0" collapsed="false">
      <c r="A117" s="123" t="s">
        <v>282</v>
      </c>
      <c r="B117" s="127" t="n">
        <v>0</v>
      </c>
      <c r="C117" s="127" t="n">
        <v>0</v>
      </c>
      <c r="D117" s="127" t="n">
        <v>0</v>
      </c>
      <c r="E117" s="127" t="n">
        <v>0</v>
      </c>
      <c r="F117" s="127" t="n">
        <v>0</v>
      </c>
      <c r="G117" s="127" t="n">
        <v>0</v>
      </c>
    </row>
    <row r="118" customFormat="false" ht="13.2" hidden="false" customHeight="false" outlineLevel="0" collapsed="false">
      <c r="A118" s="123" t="s">
        <v>283</v>
      </c>
      <c r="B118" s="127" t="n">
        <v>1325.4</v>
      </c>
      <c r="C118" s="127" t="n">
        <v>1325.4</v>
      </c>
      <c r="D118" s="127" t="n">
        <v>1325.4</v>
      </c>
      <c r="E118" s="127" t="n">
        <v>1325.4</v>
      </c>
      <c r="F118" s="127" t="n">
        <v>1325.4</v>
      </c>
      <c r="G118" s="127" t="n">
        <v>1325.4</v>
      </c>
    </row>
    <row r="119" customFormat="false" ht="13.2" hidden="false" customHeight="false" outlineLevel="0" collapsed="false">
      <c r="A119" s="123" t="s">
        <v>284</v>
      </c>
      <c r="B119" s="127" t="n">
        <v>0</v>
      </c>
      <c r="C119" s="127" t="n">
        <v>0</v>
      </c>
      <c r="D119" s="127" t="n">
        <v>0</v>
      </c>
      <c r="E119" s="127" t="n">
        <v>0</v>
      </c>
      <c r="F119" s="127" t="n">
        <v>0</v>
      </c>
      <c r="G119" s="127" t="n">
        <v>0</v>
      </c>
    </row>
    <row r="120" customFormat="false" ht="13.2" hidden="false" customHeight="false" outlineLevel="0" collapsed="false">
      <c r="A120" s="123" t="s">
        <v>285</v>
      </c>
      <c r="B120" s="127" t="n">
        <v>0</v>
      </c>
      <c r="C120" s="127" t="n">
        <v>0</v>
      </c>
      <c r="D120" s="127" t="n">
        <v>0</v>
      </c>
      <c r="E120" s="127" t="n">
        <v>0</v>
      </c>
      <c r="F120" s="127" t="n">
        <v>0</v>
      </c>
      <c r="G120" s="127" t="n">
        <v>0</v>
      </c>
    </row>
    <row r="121" customFormat="false" ht="13.2" hidden="false" customHeight="false" outlineLevel="0" collapsed="false">
      <c r="A121" s="123" t="s">
        <v>286</v>
      </c>
      <c r="B121" s="127" t="n">
        <v>0</v>
      </c>
      <c r="C121" s="127" t="n">
        <v>0</v>
      </c>
      <c r="D121" s="127" t="n">
        <v>0</v>
      </c>
      <c r="E121" s="127" t="n">
        <v>0</v>
      </c>
      <c r="F121" s="127" t="n">
        <v>0</v>
      </c>
      <c r="G121" s="127" t="n">
        <v>0</v>
      </c>
    </row>
    <row r="122" customFormat="false" ht="13.2" hidden="false" customHeight="false" outlineLevel="0" collapsed="false">
      <c r="A122" s="123" t="s">
        <v>287</v>
      </c>
      <c r="B122" s="127" t="n">
        <v>0</v>
      </c>
      <c r="C122" s="127" t="n">
        <v>0</v>
      </c>
      <c r="D122" s="127" t="n">
        <v>0</v>
      </c>
      <c r="E122" s="127" t="n">
        <v>0</v>
      </c>
      <c r="F122" s="127" t="n">
        <v>0</v>
      </c>
      <c r="G122" s="127" t="n">
        <v>0</v>
      </c>
    </row>
    <row r="123" customFormat="false" ht="13.2" hidden="false" customHeight="false" outlineLevel="0" collapsed="false">
      <c r="A123" s="123" t="s">
        <v>288</v>
      </c>
      <c r="B123" s="127" t="n">
        <v>0</v>
      </c>
      <c r="C123" s="127" t="n">
        <v>0</v>
      </c>
      <c r="D123" s="127" t="n">
        <v>0</v>
      </c>
      <c r="E123" s="127" t="n">
        <v>0</v>
      </c>
      <c r="F123" s="127" t="n">
        <v>0</v>
      </c>
      <c r="G123" s="127" t="n">
        <v>0</v>
      </c>
    </row>
    <row r="124" customFormat="false" ht="13.2" hidden="false" customHeight="false" outlineLevel="0" collapsed="false">
      <c r="A124" s="123" t="s">
        <v>289</v>
      </c>
      <c r="B124" s="127" t="n">
        <v>1612</v>
      </c>
      <c r="C124" s="127" t="n">
        <v>1612</v>
      </c>
      <c r="D124" s="127" t="n">
        <v>1612</v>
      </c>
      <c r="E124" s="127" t="n">
        <v>1612</v>
      </c>
      <c r="F124" s="127" t="n">
        <v>1612</v>
      </c>
      <c r="G124" s="127" t="n">
        <v>1612</v>
      </c>
    </row>
    <row r="125" customFormat="false" ht="13.2" hidden="false" customHeight="false" outlineLevel="0" collapsed="false">
      <c r="A125" s="123" t="s">
        <v>290</v>
      </c>
      <c r="B125" s="127" t="n">
        <v>0</v>
      </c>
      <c r="C125" s="127" t="n">
        <v>0</v>
      </c>
      <c r="D125" s="127" t="n">
        <v>0</v>
      </c>
      <c r="E125" s="127" t="n">
        <v>0</v>
      </c>
      <c r="F125" s="127" t="n">
        <v>0</v>
      </c>
      <c r="G125" s="127" t="n">
        <v>0</v>
      </c>
    </row>
    <row r="126" customFormat="false" ht="13.2" hidden="false" customHeight="false" outlineLevel="0" collapsed="false">
      <c r="A126" s="123" t="s">
        <v>291</v>
      </c>
      <c r="B126" s="127" t="n">
        <v>495.3</v>
      </c>
      <c r="C126" s="127" t="n">
        <v>495.3</v>
      </c>
      <c r="D126" s="127" t="n">
        <v>495.3</v>
      </c>
      <c r="E126" s="127" t="n">
        <v>495.3</v>
      </c>
      <c r="F126" s="127" t="n">
        <v>495.3</v>
      </c>
      <c r="G126" s="127" t="n">
        <v>495.3</v>
      </c>
    </row>
    <row r="127" customFormat="false" ht="13.2" hidden="false" customHeight="false" outlineLevel="0" collapsed="false">
      <c r="A127" s="123" t="s">
        <v>292</v>
      </c>
      <c r="B127" s="127" t="n">
        <v>0</v>
      </c>
      <c r="C127" s="127" t="n">
        <v>0</v>
      </c>
      <c r="D127" s="127" t="n">
        <v>0</v>
      </c>
      <c r="E127" s="127" t="n">
        <v>0</v>
      </c>
      <c r="F127" s="127" t="n">
        <v>0</v>
      </c>
      <c r="G127" s="127" t="n">
        <v>0</v>
      </c>
    </row>
    <row r="128" customFormat="false" ht="13.2" hidden="false" customHeight="false" outlineLevel="0" collapsed="false">
      <c r="A128" s="123" t="s">
        <v>293</v>
      </c>
      <c r="B128" s="127" t="n">
        <v>0</v>
      </c>
      <c r="C128" s="127" t="n">
        <v>0</v>
      </c>
      <c r="D128" s="127" t="n">
        <v>0</v>
      </c>
      <c r="E128" s="127" t="n">
        <v>0</v>
      </c>
      <c r="F128" s="127" t="n">
        <v>0</v>
      </c>
      <c r="G128" s="127" t="n">
        <v>0</v>
      </c>
    </row>
    <row r="129" customFormat="false" ht="13.2" hidden="false" customHeight="false" outlineLevel="0" collapsed="false">
      <c r="A129" s="123" t="s">
        <v>294</v>
      </c>
      <c r="B129" s="127" t="n">
        <v>0</v>
      </c>
      <c r="C129" s="127" t="n">
        <v>0</v>
      </c>
      <c r="D129" s="127" t="n">
        <v>0</v>
      </c>
      <c r="E129" s="127" t="n">
        <v>0</v>
      </c>
      <c r="F129" s="127" t="n">
        <v>0</v>
      </c>
      <c r="G129" s="127" t="n">
        <v>0</v>
      </c>
    </row>
    <row r="130" customFormat="false" ht="13.2" hidden="false" customHeight="false" outlineLevel="0" collapsed="false">
      <c r="A130" s="123" t="s">
        <v>295</v>
      </c>
      <c r="B130" s="127" t="n">
        <v>0</v>
      </c>
      <c r="C130" s="127" t="n">
        <v>0</v>
      </c>
      <c r="D130" s="127" t="n">
        <v>0</v>
      </c>
      <c r="E130" s="127" t="n">
        <v>0</v>
      </c>
      <c r="F130" s="127" t="n">
        <v>0</v>
      </c>
      <c r="G130" s="127" t="n">
        <v>0</v>
      </c>
    </row>
    <row r="131" customFormat="false" ht="13.2" hidden="false" customHeight="false" outlineLevel="0" collapsed="false">
      <c r="A131" s="123" t="s">
        <v>296</v>
      </c>
      <c r="B131" s="127" t="n">
        <v>2529</v>
      </c>
      <c r="C131" s="127" t="n">
        <v>2529</v>
      </c>
      <c r="D131" s="127" t="n">
        <v>2529</v>
      </c>
      <c r="E131" s="127" t="n">
        <v>2529</v>
      </c>
      <c r="F131" s="127" t="n">
        <v>2529</v>
      </c>
      <c r="G131" s="127" t="n">
        <v>2529</v>
      </c>
    </row>
    <row r="132" customFormat="false" ht="13.2" hidden="false" customHeight="false" outlineLevel="0" collapsed="false">
      <c r="A132" s="123" t="s">
        <v>297</v>
      </c>
      <c r="B132" s="127" t="n">
        <v>42</v>
      </c>
      <c r="C132" s="127" t="n">
        <v>42</v>
      </c>
      <c r="D132" s="127" t="n">
        <v>42</v>
      </c>
      <c r="E132" s="127" t="n">
        <v>42</v>
      </c>
      <c r="F132" s="127" t="n">
        <v>42</v>
      </c>
      <c r="G132" s="127" t="n">
        <v>42</v>
      </c>
    </row>
    <row r="133" customFormat="false" ht="13.2" hidden="false" customHeight="false" outlineLevel="0" collapsed="false">
      <c r="A133" s="123" t="s">
        <v>298</v>
      </c>
      <c r="B133" s="127" t="n">
        <v>0</v>
      </c>
      <c r="C133" s="127" t="n">
        <v>0</v>
      </c>
      <c r="D133" s="127" t="n">
        <v>0</v>
      </c>
      <c r="E133" s="127" t="n">
        <v>0</v>
      </c>
      <c r="F133" s="127" t="n">
        <v>0</v>
      </c>
      <c r="G133" s="127" t="n">
        <v>0</v>
      </c>
    </row>
    <row r="134" customFormat="false" ht="13.2" hidden="false" customHeight="false" outlineLevel="0" collapsed="false">
      <c r="A134" s="123" t="s">
        <v>299</v>
      </c>
      <c r="B134" s="127" t="n">
        <v>1723</v>
      </c>
      <c r="C134" s="127" t="n">
        <v>1723</v>
      </c>
      <c r="D134" s="127" t="n">
        <v>1723</v>
      </c>
      <c r="E134" s="127" t="n">
        <v>1723</v>
      </c>
      <c r="F134" s="127" t="n">
        <v>1723</v>
      </c>
      <c r="G134" s="127" t="n">
        <v>1723</v>
      </c>
    </row>
    <row r="135" customFormat="false" ht="13.2" hidden="false" customHeight="false" outlineLevel="0" collapsed="false">
      <c r="A135" s="123" t="s">
        <v>300</v>
      </c>
      <c r="B135" s="127" t="n">
        <v>0</v>
      </c>
      <c r="C135" s="127" t="n">
        <v>0</v>
      </c>
      <c r="D135" s="127" t="n">
        <v>0</v>
      </c>
      <c r="E135" s="127" t="n">
        <v>0</v>
      </c>
      <c r="F135" s="127" t="n">
        <v>0</v>
      </c>
      <c r="G135" s="127" t="n">
        <v>0</v>
      </c>
    </row>
    <row r="136" customFormat="false" ht="13.2" hidden="false" customHeight="false" outlineLevel="0" collapsed="false">
      <c r="A136" s="123" t="s">
        <v>301</v>
      </c>
      <c r="B136" s="127" t="n">
        <v>0</v>
      </c>
      <c r="C136" s="127" t="n">
        <v>0</v>
      </c>
      <c r="D136" s="127" t="n">
        <v>0</v>
      </c>
      <c r="E136" s="127" t="n">
        <v>0</v>
      </c>
      <c r="F136" s="127" t="n">
        <v>0</v>
      </c>
      <c r="G136" s="127" t="n">
        <v>0</v>
      </c>
    </row>
    <row r="137" customFormat="false" ht="13.2" hidden="false" customHeight="false" outlineLevel="0" collapsed="false">
      <c r="A137" s="123" t="s">
        <v>302</v>
      </c>
      <c r="B137" s="127" t="n">
        <v>0</v>
      </c>
      <c r="C137" s="127" t="n">
        <v>0</v>
      </c>
      <c r="D137" s="127" t="n">
        <v>0</v>
      </c>
      <c r="E137" s="127" t="n">
        <v>0</v>
      </c>
      <c r="F137" s="127" t="n">
        <v>0</v>
      </c>
      <c r="G137" s="127" t="n">
        <v>0</v>
      </c>
    </row>
    <row r="138" customFormat="false" ht="13.2" hidden="false" customHeight="false" outlineLevel="0" collapsed="false">
      <c r="A138" s="123" t="s">
        <v>303</v>
      </c>
      <c r="B138" s="127" t="n">
        <v>0</v>
      </c>
      <c r="C138" s="127" t="n">
        <v>0</v>
      </c>
      <c r="D138" s="127" t="n">
        <v>0</v>
      </c>
      <c r="E138" s="127" t="n">
        <v>0</v>
      </c>
      <c r="F138" s="127" t="n">
        <v>0</v>
      </c>
      <c r="G138" s="127" t="n">
        <v>0</v>
      </c>
    </row>
    <row r="139" customFormat="false" ht="13.2" hidden="false" customHeight="false" outlineLevel="0" collapsed="false">
      <c r="A139" s="123" t="s">
        <v>304</v>
      </c>
      <c r="B139" s="127" t="n">
        <v>117</v>
      </c>
      <c r="C139" s="127" t="n">
        <v>117</v>
      </c>
      <c r="D139" s="127" t="n">
        <v>117</v>
      </c>
      <c r="E139" s="127" t="n">
        <v>117</v>
      </c>
      <c r="F139" s="127" t="n">
        <v>117</v>
      </c>
      <c r="G139" s="127" t="n">
        <v>117</v>
      </c>
    </row>
    <row r="140" customFormat="false" ht="13.2" hidden="false" customHeight="false" outlineLevel="0" collapsed="false">
      <c r="A140" s="123" t="s">
        <v>305</v>
      </c>
      <c r="B140" s="127" t="n">
        <v>0</v>
      </c>
      <c r="C140" s="127" t="n">
        <v>0</v>
      </c>
      <c r="D140" s="127" t="n">
        <v>0</v>
      </c>
      <c r="E140" s="127" t="n">
        <v>0</v>
      </c>
      <c r="F140" s="127" t="n">
        <v>0</v>
      </c>
      <c r="G140" s="127" t="n">
        <v>0</v>
      </c>
    </row>
    <row r="141" customFormat="false" ht="13.2" hidden="false" customHeight="false" outlineLevel="0" collapsed="false">
      <c r="A141" s="123" t="s">
        <v>306</v>
      </c>
      <c r="B141" s="127" t="n">
        <v>1207</v>
      </c>
      <c r="C141" s="127" t="n">
        <v>1207</v>
      </c>
      <c r="D141" s="127" t="n">
        <v>1207</v>
      </c>
      <c r="E141" s="127" t="n">
        <v>1207</v>
      </c>
      <c r="F141" s="127" t="n">
        <v>1207</v>
      </c>
      <c r="G141" s="127" t="n">
        <v>1207</v>
      </c>
    </row>
    <row r="142" customFormat="false" ht="13.2" hidden="false" customHeight="false" outlineLevel="0" collapsed="false">
      <c r="A142" s="123" t="s">
        <v>307</v>
      </c>
      <c r="B142" s="127" t="n">
        <v>0</v>
      </c>
      <c r="C142" s="127" t="n">
        <v>0</v>
      </c>
      <c r="D142" s="127" t="n">
        <v>0</v>
      </c>
      <c r="E142" s="127" t="n">
        <v>0</v>
      </c>
      <c r="F142" s="127" t="n">
        <v>0</v>
      </c>
      <c r="G142" s="127" t="n">
        <v>0</v>
      </c>
    </row>
    <row r="143" customFormat="false" ht="13.2" hidden="false" customHeight="false" outlineLevel="0" collapsed="false">
      <c r="A143" s="123" t="s">
        <v>308</v>
      </c>
      <c r="B143" s="127" t="n">
        <v>0</v>
      </c>
      <c r="C143" s="127" t="n">
        <v>0</v>
      </c>
      <c r="D143" s="127" t="n">
        <v>0</v>
      </c>
      <c r="E143" s="127" t="n">
        <v>0</v>
      </c>
      <c r="F143" s="127" t="n">
        <v>0</v>
      </c>
      <c r="G143" s="127" t="n">
        <v>0</v>
      </c>
    </row>
    <row r="144" customFormat="false" ht="13.2" hidden="false" customHeight="false" outlineLevel="0" collapsed="false">
      <c r="A144" s="123" t="s">
        <v>309</v>
      </c>
      <c r="B144" s="127" t="n">
        <v>0</v>
      </c>
      <c r="C144" s="127" t="n">
        <v>0</v>
      </c>
      <c r="D144" s="127" t="n">
        <v>0</v>
      </c>
      <c r="E144" s="127" t="n">
        <v>0</v>
      </c>
      <c r="F144" s="127" t="n">
        <v>0</v>
      </c>
      <c r="G144" s="127" t="n">
        <v>0</v>
      </c>
    </row>
    <row r="145" customFormat="false" ht="13.2" hidden="false" customHeight="false" outlineLevel="0" collapsed="false">
      <c r="A145" s="123" t="s">
        <v>310</v>
      </c>
      <c r="B145" s="127" t="n">
        <v>0</v>
      </c>
      <c r="C145" s="127" t="n">
        <v>0</v>
      </c>
      <c r="D145" s="127" t="n">
        <v>0</v>
      </c>
      <c r="E145" s="127" t="n">
        <v>0</v>
      </c>
      <c r="F145" s="127" t="n">
        <v>0</v>
      </c>
      <c r="G145" s="127" t="n">
        <v>0</v>
      </c>
    </row>
    <row r="146" customFormat="false" ht="13.2" hidden="false" customHeight="false" outlineLevel="0" collapsed="false">
      <c r="A146" s="123" t="s">
        <v>311</v>
      </c>
      <c r="B146" s="127" t="n">
        <v>0</v>
      </c>
      <c r="C146" s="127" t="n">
        <v>0</v>
      </c>
      <c r="D146" s="127" t="n">
        <v>0</v>
      </c>
      <c r="E146" s="127" t="n">
        <v>0</v>
      </c>
      <c r="F146" s="127" t="n">
        <v>0</v>
      </c>
      <c r="G146" s="127" t="n">
        <v>0</v>
      </c>
    </row>
    <row r="147" customFormat="false" ht="13.2" hidden="false" customHeight="false" outlineLevel="0" collapsed="false">
      <c r="A147" s="123" t="s">
        <v>312</v>
      </c>
      <c r="B147" s="127" t="n">
        <v>447</v>
      </c>
      <c r="C147" s="127" t="n">
        <v>536.26</v>
      </c>
      <c r="D147" s="127" t="n">
        <v>536.26</v>
      </c>
      <c r="E147" s="127" t="n">
        <v>536.26</v>
      </c>
      <c r="F147" s="127" t="n">
        <v>536.26</v>
      </c>
      <c r="G147" s="127" t="n">
        <v>536.26</v>
      </c>
    </row>
    <row r="148" customFormat="false" ht="13.2" hidden="false" customHeight="false" outlineLevel="0" collapsed="false">
      <c r="A148" s="123" t="s">
        <v>313</v>
      </c>
      <c r="B148" s="127" t="n">
        <v>1145.5</v>
      </c>
      <c r="C148" s="127" t="n">
        <v>2273.5</v>
      </c>
      <c r="D148" s="127" t="n">
        <v>2273.5</v>
      </c>
      <c r="E148" s="127" t="n">
        <v>2273.5</v>
      </c>
      <c r="F148" s="127" t="n">
        <v>2273.5</v>
      </c>
      <c r="G148" s="127" t="n">
        <v>2273.5</v>
      </c>
    </row>
    <row r="149" customFormat="false" ht="13.2" hidden="false" customHeight="false" outlineLevel="0" collapsed="false">
      <c r="A149" s="123" t="s">
        <v>314</v>
      </c>
      <c r="B149" s="127" t="n">
        <v>671</v>
      </c>
      <c r="C149" s="127" t="n">
        <v>671</v>
      </c>
      <c r="D149" s="127" t="n">
        <v>671</v>
      </c>
      <c r="E149" s="127" t="n">
        <v>671</v>
      </c>
      <c r="F149" s="127" t="n">
        <v>671</v>
      </c>
      <c r="G149" s="127" t="n">
        <v>671</v>
      </c>
    </row>
    <row r="150" customFormat="false" ht="13.2" hidden="false" customHeight="false" outlineLevel="0" collapsed="false">
      <c r="A150" s="123" t="s">
        <v>315</v>
      </c>
      <c r="B150" s="127" t="n">
        <v>80.9</v>
      </c>
      <c r="C150" s="127" t="n">
        <v>80.9</v>
      </c>
      <c r="D150" s="127" t="n">
        <v>80.9</v>
      </c>
      <c r="E150" s="127" t="n">
        <v>80.9</v>
      </c>
      <c r="F150" s="127" t="n">
        <v>80.9</v>
      </c>
      <c r="G150" s="127" t="n">
        <v>80.9</v>
      </c>
    </row>
    <row r="151" customFormat="false" ht="13.2" hidden="false" customHeight="false" outlineLevel="0" collapsed="false">
      <c r="A151" s="123" t="s">
        <v>316</v>
      </c>
      <c r="B151" s="127" t="n">
        <v>403</v>
      </c>
      <c r="C151" s="127" t="n">
        <v>409</v>
      </c>
      <c r="D151" s="127" t="n">
        <v>409</v>
      </c>
      <c r="E151" s="127" t="n">
        <v>409</v>
      </c>
      <c r="F151" s="127" t="n">
        <v>409</v>
      </c>
      <c r="G151" s="127" t="n">
        <v>409</v>
      </c>
    </row>
    <row r="152" customFormat="false" ht="13.2" hidden="false" customHeight="false" outlineLevel="0" collapsed="false">
      <c r="A152" s="123" t="s">
        <v>317</v>
      </c>
      <c r="B152" s="127" t="n">
        <v>0</v>
      </c>
      <c r="C152" s="127" t="n">
        <v>2</v>
      </c>
      <c r="D152" s="127" t="n">
        <v>2</v>
      </c>
      <c r="E152" s="127" t="n">
        <v>2</v>
      </c>
      <c r="F152" s="127" t="n">
        <v>2</v>
      </c>
      <c r="G152" s="127" t="n">
        <v>2</v>
      </c>
    </row>
    <row r="153" customFormat="false" ht="13.2" hidden="false" customHeight="false" outlineLevel="0" collapsed="false">
      <c r="A153" s="123" t="s">
        <v>318</v>
      </c>
      <c r="B153" s="127" t="n">
        <v>0</v>
      </c>
      <c r="C153" s="127" t="n">
        <v>0</v>
      </c>
      <c r="D153" s="127" t="n">
        <v>0</v>
      </c>
      <c r="E153" s="127" t="n">
        <v>0</v>
      </c>
      <c r="F153" s="127" t="n">
        <v>0</v>
      </c>
      <c r="G153" s="127" t="n">
        <v>0</v>
      </c>
    </row>
    <row r="154" customFormat="false" ht="13.2" hidden="false" customHeight="false" outlineLevel="0" collapsed="false">
      <c r="A154" s="123" t="s">
        <v>319</v>
      </c>
      <c r="B154" s="127" t="n">
        <v>0</v>
      </c>
      <c r="C154" s="127" t="n">
        <v>0</v>
      </c>
      <c r="D154" s="127" t="n">
        <v>0</v>
      </c>
      <c r="E154" s="127" t="n">
        <v>0</v>
      </c>
      <c r="F154" s="127" t="n">
        <v>0</v>
      </c>
      <c r="G154" s="127" t="n">
        <v>0</v>
      </c>
    </row>
    <row r="155" customFormat="false" ht="13.2" hidden="false" customHeight="false" outlineLevel="0" collapsed="false">
      <c r="A155" s="123" t="s">
        <v>320</v>
      </c>
      <c r="B155" s="127" t="n">
        <v>0</v>
      </c>
      <c r="C155" s="127" t="n">
        <v>0</v>
      </c>
      <c r="D155" s="127" t="n">
        <v>0</v>
      </c>
      <c r="E155" s="127" t="n">
        <v>0</v>
      </c>
      <c r="F155" s="127" t="n">
        <v>0</v>
      </c>
      <c r="G155" s="127" t="n">
        <v>0</v>
      </c>
    </row>
    <row r="156" customFormat="false" ht="13.2" hidden="false" customHeight="false" outlineLevel="0" collapsed="false">
      <c r="A156" s="123" t="s">
        <v>321</v>
      </c>
      <c r="B156" s="127" t="n">
        <v>0</v>
      </c>
      <c r="C156" s="127" t="n">
        <v>0</v>
      </c>
      <c r="D156" s="127" t="n">
        <v>0</v>
      </c>
      <c r="E156" s="127" t="n">
        <v>0</v>
      </c>
      <c r="F156" s="127" t="n">
        <v>0</v>
      </c>
      <c r="G156" s="127" t="n">
        <v>0</v>
      </c>
    </row>
    <row r="157" customFormat="false" ht="13.2" hidden="false" customHeight="false" outlineLevel="0" collapsed="false">
      <c r="A157" s="123" t="s">
        <v>322</v>
      </c>
      <c r="B157" s="127" t="n">
        <v>0</v>
      </c>
      <c r="C157" s="127" t="n">
        <v>0</v>
      </c>
      <c r="D157" s="127" t="n">
        <v>0</v>
      </c>
      <c r="E157" s="127" t="n">
        <v>0</v>
      </c>
      <c r="F157" s="127" t="n">
        <v>0</v>
      </c>
      <c r="G157" s="127" t="n">
        <v>0</v>
      </c>
    </row>
    <row r="158" customFormat="false" ht="13.2" hidden="false" customHeight="false" outlineLevel="0" collapsed="false">
      <c r="A158" s="123" t="s">
        <v>323</v>
      </c>
      <c r="B158" s="127" t="n">
        <v>0</v>
      </c>
      <c r="C158" s="127" t="n">
        <v>0</v>
      </c>
      <c r="D158" s="127" t="n">
        <v>0</v>
      </c>
      <c r="E158" s="127" t="n">
        <v>0</v>
      </c>
      <c r="F158" s="127" t="n">
        <v>0</v>
      </c>
      <c r="G158" s="127" t="n">
        <v>0</v>
      </c>
    </row>
    <row r="159" customFormat="false" ht="13.2" hidden="false" customHeight="false" outlineLevel="0" collapsed="false">
      <c r="A159" s="123" t="s">
        <v>324</v>
      </c>
      <c r="B159" s="127" t="n">
        <v>305</v>
      </c>
      <c r="C159" s="127" t="n">
        <v>305</v>
      </c>
      <c r="D159" s="127" t="n">
        <v>305</v>
      </c>
      <c r="E159" s="127" t="n">
        <v>305</v>
      </c>
      <c r="F159" s="127" t="n">
        <v>305</v>
      </c>
      <c r="G159" s="127" t="n">
        <v>305</v>
      </c>
    </row>
    <row r="160" customFormat="false" ht="13.2" hidden="false" customHeight="false" outlineLevel="0" collapsed="false">
      <c r="A160" s="123" t="s">
        <v>325</v>
      </c>
      <c r="B160" s="127" t="n">
        <v>0</v>
      </c>
      <c r="C160" s="127" t="n">
        <v>0</v>
      </c>
      <c r="D160" s="127" t="n">
        <v>0</v>
      </c>
      <c r="E160" s="127" t="n">
        <v>0</v>
      </c>
      <c r="F160" s="127" t="n">
        <v>0</v>
      </c>
      <c r="G160" s="127" t="n">
        <v>0</v>
      </c>
    </row>
    <row r="161" customFormat="false" ht="13.2" hidden="false" customHeight="false" outlineLevel="0" collapsed="false">
      <c r="A161" s="123" t="s">
        <v>326</v>
      </c>
      <c r="B161" s="127" t="n">
        <v>0</v>
      </c>
      <c r="C161" s="127" t="n">
        <v>0</v>
      </c>
      <c r="D161" s="127" t="n">
        <v>0</v>
      </c>
      <c r="E161" s="127" t="n">
        <v>0</v>
      </c>
      <c r="F161" s="127" t="n">
        <v>0</v>
      </c>
      <c r="G161" s="127" t="n">
        <v>0</v>
      </c>
    </row>
    <row r="162" customFormat="false" ht="13.2" hidden="false" customHeight="false" outlineLevel="0" collapsed="false">
      <c r="A162" s="123" t="s">
        <v>327</v>
      </c>
      <c r="B162" s="127" t="n">
        <v>3193</v>
      </c>
      <c r="C162" s="127" t="n">
        <v>3193</v>
      </c>
      <c r="D162" s="127" t="n">
        <v>3193</v>
      </c>
      <c r="E162" s="127" t="n">
        <v>3193</v>
      </c>
      <c r="F162" s="127" t="n">
        <v>3193</v>
      </c>
      <c r="G162" s="127" t="n">
        <v>3193</v>
      </c>
    </row>
    <row r="163" customFormat="false" ht="13.2" hidden="false" customHeight="false" outlineLevel="0" collapsed="false">
      <c r="A163" s="123" t="s">
        <v>328</v>
      </c>
      <c r="B163" s="127" t="n">
        <v>936.3</v>
      </c>
      <c r="C163" s="127" t="n">
        <v>936.3</v>
      </c>
      <c r="D163" s="127" t="n">
        <v>936.3</v>
      </c>
      <c r="E163" s="127" t="n">
        <v>936.3</v>
      </c>
      <c r="F163" s="127" t="n">
        <v>936.3</v>
      </c>
      <c r="G163" s="127" t="n">
        <v>936.3</v>
      </c>
    </row>
    <row r="164" customFormat="false" ht="13.2" hidden="false" customHeight="false" outlineLevel="0" collapsed="false">
      <c r="A164" s="123" t="s">
        <v>329</v>
      </c>
      <c r="B164" s="127" t="n">
        <v>0</v>
      </c>
      <c r="C164" s="127" t="n">
        <v>0</v>
      </c>
      <c r="D164" s="127" t="n">
        <v>0</v>
      </c>
      <c r="E164" s="127" t="n">
        <v>0</v>
      </c>
      <c r="F164" s="127" t="n">
        <v>0</v>
      </c>
      <c r="G164" s="127" t="n">
        <v>0</v>
      </c>
    </row>
    <row r="165" customFormat="false" ht="13.2" hidden="false" customHeight="false" outlineLevel="0" collapsed="false">
      <c r="A165" s="123" t="s">
        <v>330</v>
      </c>
      <c r="B165" s="127" t="n">
        <v>0</v>
      </c>
      <c r="C165" s="127" t="n">
        <v>0</v>
      </c>
      <c r="D165" s="127" t="n">
        <v>0</v>
      </c>
      <c r="E165" s="127" t="n">
        <v>0</v>
      </c>
      <c r="F165" s="127" t="n">
        <v>0</v>
      </c>
      <c r="G165" s="127" t="n">
        <v>0</v>
      </c>
    </row>
    <row r="166" customFormat="false" ht="13.2" hidden="false" customHeight="false" outlineLevel="0" collapsed="false">
      <c r="A166" s="123" t="s">
        <v>331</v>
      </c>
      <c r="B166" s="127" t="n">
        <v>160</v>
      </c>
      <c r="C166" s="127" t="n">
        <v>160</v>
      </c>
      <c r="D166" s="127" t="n">
        <v>160</v>
      </c>
      <c r="E166" s="127" t="n">
        <v>160</v>
      </c>
      <c r="F166" s="127" t="n">
        <v>160</v>
      </c>
      <c r="G166" s="127" t="n">
        <v>160</v>
      </c>
    </row>
    <row r="167" customFormat="false" ht="13.2" hidden="false" customHeight="false" outlineLevel="0" collapsed="false">
      <c r="A167" s="123" t="s">
        <v>332</v>
      </c>
      <c r="B167" s="127" t="n">
        <v>0</v>
      </c>
      <c r="C167" s="127" t="n">
        <v>0</v>
      </c>
      <c r="D167" s="127" t="n">
        <v>0</v>
      </c>
      <c r="E167" s="127" t="n">
        <v>0</v>
      </c>
      <c r="F167" s="127" t="n">
        <v>0</v>
      </c>
      <c r="G167" s="127" t="n">
        <v>0</v>
      </c>
    </row>
    <row r="168" customFormat="false" ht="13.2" hidden="false" customHeight="false" outlineLevel="0" collapsed="false">
      <c r="A168" s="123" t="s">
        <v>333</v>
      </c>
      <c r="B168" s="127" t="n">
        <v>0</v>
      </c>
      <c r="C168" s="127" t="n">
        <v>0</v>
      </c>
      <c r="D168" s="127" t="n">
        <v>0</v>
      </c>
      <c r="E168" s="127" t="n">
        <v>0</v>
      </c>
      <c r="F168" s="127" t="n">
        <v>0</v>
      </c>
      <c r="G168" s="127" t="n">
        <v>0</v>
      </c>
    </row>
    <row r="169" customFormat="false" ht="13.2" hidden="false" customHeight="false" outlineLevel="0" collapsed="false">
      <c r="A169" s="123" t="s">
        <v>334</v>
      </c>
      <c r="B169" s="127" t="n">
        <v>2238</v>
      </c>
      <c r="C169" s="127" t="n">
        <v>2238</v>
      </c>
      <c r="D169" s="127" t="n">
        <v>2238</v>
      </c>
      <c r="E169" s="127" t="n">
        <v>2238</v>
      </c>
      <c r="F169" s="127" t="n">
        <v>2238</v>
      </c>
      <c r="G169" s="127" t="n">
        <v>2238</v>
      </c>
    </row>
    <row r="170" customFormat="false" ht="13.2" hidden="false" customHeight="false" outlineLevel="0" collapsed="false">
      <c r="A170" s="123" t="s">
        <v>335</v>
      </c>
      <c r="B170" s="127" t="n">
        <v>34.5</v>
      </c>
      <c r="C170" s="127" t="n">
        <v>34.5</v>
      </c>
      <c r="D170" s="127" t="n">
        <v>34.5</v>
      </c>
      <c r="E170" s="127" t="n">
        <v>34.5</v>
      </c>
      <c r="F170" s="127" t="n">
        <v>34.5</v>
      </c>
      <c r="G170" s="127" t="n">
        <v>34.5</v>
      </c>
    </row>
    <row r="171" customFormat="false" ht="13.2" hidden="false" customHeight="false" outlineLevel="0" collapsed="false">
      <c r="A171" s="123" t="s">
        <v>336</v>
      </c>
      <c r="B171" s="127" t="n">
        <v>0</v>
      </c>
      <c r="C171" s="127" t="n">
        <v>0</v>
      </c>
      <c r="D171" s="127" t="n">
        <v>0</v>
      </c>
      <c r="E171" s="127" t="n">
        <v>0</v>
      </c>
      <c r="F171" s="127" t="n">
        <v>0</v>
      </c>
      <c r="G171" s="127" t="n">
        <v>0</v>
      </c>
    </row>
    <row r="172" customFormat="false" ht="13.2" hidden="false" customHeight="false" outlineLevel="0" collapsed="false">
      <c r="A172" s="123" t="s">
        <v>337</v>
      </c>
      <c r="B172" s="127" t="n">
        <v>0</v>
      </c>
      <c r="C172" s="127" t="n">
        <v>0</v>
      </c>
      <c r="D172" s="127" t="n">
        <v>0</v>
      </c>
      <c r="E172" s="127" t="n">
        <v>0</v>
      </c>
      <c r="F172" s="127" t="n">
        <v>0</v>
      </c>
      <c r="G172" s="127" t="n">
        <v>0</v>
      </c>
    </row>
    <row r="173" customFormat="false" ht="13.2" hidden="false" customHeight="false" outlineLevel="0" collapsed="false">
      <c r="A173" s="123" t="s">
        <v>338</v>
      </c>
      <c r="B173" s="127" t="n">
        <v>0</v>
      </c>
      <c r="C173" s="127" t="n">
        <v>0</v>
      </c>
      <c r="D173" s="127" t="n">
        <v>0</v>
      </c>
      <c r="E173" s="127" t="n">
        <v>0</v>
      </c>
      <c r="F173" s="127" t="n">
        <v>0</v>
      </c>
      <c r="G173" s="127" t="n">
        <v>0</v>
      </c>
    </row>
    <row r="174" customFormat="false" ht="13.2" hidden="false" customHeight="false" outlineLevel="0" collapsed="false">
      <c r="A174" s="123" t="s">
        <v>339</v>
      </c>
      <c r="B174" s="127" t="n">
        <v>0</v>
      </c>
      <c r="C174" s="127" t="n">
        <v>0</v>
      </c>
      <c r="D174" s="127" t="n">
        <v>0</v>
      </c>
      <c r="E174" s="127" t="n">
        <v>0</v>
      </c>
      <c r="F174" s="127" t="n">
        <v>0</v>
      </c>
      <c r="G174" s="127" t="n">
        <v>0</v>
      </c>
    </row>
    <row r="175" customFormat="false" ht="13.2" hidden="false" customHeight="false" outlineLevel="0" collapsed="false">
      <c r="A175" s="123" t="s">
        <v>340</v>
      </c>
      <c r="B175" s="127" t="n">
        <v>1760</v>
      </c>
      <c r="C175" s="127" t="n">
        <v>2052</v>
      </c>
      <c r="D175" s="127" t="n">
        <v>2052</v>
      </c>
      <c r="E175" s="127" t="n">
        <v>2052</v>
      </c>
      <c r="F175" s="127" t="n">
        <v>2052</v>
      </c>
      <c r="G175" s="127" t="n">
        <v>2052</v>
      </c>
    </row>
    <row r="176" customFormat="false" ht="13.2" hidden="false" customHeight="false" outlineLevel="0" collapsed="false">
      <c r="A176" s="123" t="s">
        <v>341</v>
      </c>
      <c r="B176" s="127" t="n">
        <v>0</v>
      </c>
      <c r="C176" s="127" t="n">
        <v>18</v>
      </c>
      <c r="D176" s="127" t="n">
        <v>18</v>
      </c>
      <c r="E176" s="127" t="n">
        <v>18</v>
      </c>
      <c r="F176" s="127" t="n">
        <v>18</v>
      </c>
      <c r="G176" s="127" t="n">
        <v>18</v>
      </c>
    </row>
    <row r="177" customFormat="false" ht="13.2" hidden="false" customHeight="false" outlineLevel="0" collapsed="false">
      <c r="A177" s="123" t="s">
        <v>342</v>
      </c>
      <c r="B177" s="127" t="n">
        <v>0</v>
      </c>
      <c r="C177" s="127" t="n">
        <v>0</v>
      </c>
      <c r="D177" s="127" t="n">
        <v>0</v>
      </c>
      <c r="E177" s="127" t="n">
        <v>0</v>
      </c>
      <c r="F177" s="127" t="n">
        <v>0</v>
      </c>
      <c r="G177" s="127" t="n">
        <v>0</v>
      </c>
    </row>
    <row r="178" customFormat="false" ht="13.2" hidden="false" customHeight="false" outlineLevel="0" collapsed="false">
      <c r="A178" s="123" t="s">
        <v>343</v>
      </c>
      <c r="B178" s="127" t="n">
        <v>0</v>
      </c>
      <c r="C178" s="127" t="n">
        <v>0</v>
      </c>
      <c r="D178" s="127" t="n">
        <v>0</v>
      </c>
      <c r="E178" s="127" t="n">
        <v>0</v>
      </c>
      <c r="F178" s="127" t="n">
        <v>0</v>
      </c>
      <c r="G178" s="127" t="n">
        <v>0</v>
      </c>
    </row>
    <row r="179" customFormat="false" ht="13.2" hidden="false" customHeight="false" outlineLevel="0" collapsed="false">
      <c r="A179" s="123" t="s">
        <v>344</v>
      </c>
      <c r="B179" s="127" t="n">
        <v>2480</v>
      </c>
      <c r="C179" s="127" t="n">
        <v>2480</v>
      </c>
      <c r="D179" s="127" t="n">
        <v>2480</v>
      </c>
      <c r="E179" s="127" t="n">
        <v>2480</v>
      </c>
      <c r="F179" s="127" t="n">
        <v>2480</v>
      </c>
      <c r="G179" s="127" t="n">
        <v>2480</v>
      </c>
    </row>
    <row r="180" customFormat="false" ht="13.2" hidden="false" customHeight="false" outlineLevel="0" collapsed="false">
      <c r="A180" s="123" t="s">
        <v>345</v>
      </c>
      <c r="B180" s="127" t="n">
        <v>103</v>
      </c>
      <c r="C180" s="127" t="n">
        <v>128</v>
      </c>
      <c r="D180" s="127" t="n">
        <v>128</v>
      </c>
      <c r="E180" s="127" t="n">
        <v>128</v>
      </c>
      <c r="F180" s="127" t="n">
        <v>128</v>
      </c>
      <c r="G180" s="127" t="n">
        <v>128</v>
      </c>
    </row>
    <row r="181" customFormat="false" ht="13.2" hidden="false" customHeight="false" outlineLevel="0" collapsed="false">
      <c r="A181" s="123" t="s">
        <v>346</v>
      </c>
      <c r="B181" s="127" t="n">
        <v>2073.2</v>
      </c>
      <c r="C181" s="127" t="n">
        <v>2073.2</v>
      </c>
      <c r="D181" s="127" t="n">
        <v>2073.2</v>
      </c>
      <c r="E181" s="127" t="n">
        <v>1682.2</v>
      </c>
      <c r="F181" s="127" t="n">
        <v>1682.2</v>
      </c>
      <c r="G181" s="127" t="n">
        <v>1682.2</v>
      </c>
    </row>
    <row r="182" customFormat="false" ht="13.2" hidden="false" customHeight="false" outlineLevel="0" collapsed="false">
      <c r="A182" s="123" t="s">
        <v>347</v>
      </c>
      <c r="B182" s="127" t="n">
        <v>352.8</v>
      </c>
      <c r="C182" s="127" t="n">
        <v>352.8</v>
      </c>
      <c r="D182" s="127" t="n">
        <v>352.8</v>
      </c>
      <c r="E182" s="127" t="n">
        <v>352.8</v>
      </c>
      <c r="F182" s="127" t="n">
        <v>352.8</v>
      </c>
      <c r="G182" s="127" t="n">
        <v>352.8</v>
      </c>
    </row>
    <row r="183" customFormat="false" ht="13.2" hidden="false" customHeight="false" outlineLevel="0" collapsed="false">
      <c r="A183" s="123" t="s">
        <v>348</v>
      </c>
      <c r="B183" s="127" t="n">
        <v>0</v>
      </c>
      <c r="C183" s="127" t="n">
        <v>0</v>
      </c>
      <c r="D183" s="127" t="n">
        <v>0</v>
      </c>
      <c r="E183" s="127" t="n">
        <v>0</v>
      </c>
      <c r="F183" s="127" t="n">
        <v>0</v>
      </c>
      <c r="G183" s="127" t="n">
        <v>0</v>
      </c>
    </row>
    <row r="184" customFormat="false" ht="13.2" hidden="false" customHeight="false" outlineLevel="0" collapsed="false">
      <c r="A184" s="123" t="s">
        <v>349</v>
      </c>
      <c r="B184" s="127" t="n">
        <v>75.8</v>
      </c>
      <c r="C184" s="127" t="n">
        <v>75.8</v>
      </c>
      <c r="D184" s="127" t="n">
        <v>75.8</v>
      </c>
      <c r="E184" s="127" t="n">
        <v>75.8</v>
      </c>
      <c r="F184" s="127" t="n">
        <v>75.8</v>
      </c>
      <c r="G184" s="127" t="n">
        <v>75.8</v>
      </c>
    </row>
    <row r="185" customFormat="false" ht="13.2" hidden="false" customHeight="false" outlineLevel="0" collapsed="false">
      <c r="A185" s="123" t="s">
        <v>350</v>
      </c>
      <c r="B185" s="127" t="n">
        <v>0</v>
      </c>
      <c r="C185" s="127" t="n">
        <v>0</v>
      </c>
      <c r="D185" s="127" t="n">
        <v>0</v>
      </c>
      <c r="E185" s="127" t="n">
        <v>0</v>
      </c>
      <c r="F185" s="127" t="n">
        <v>0</v>
      </c>
      <c r="G185" s="127" t="n">
        <v>0</v>
      </c>
    </row>
    <row r="186" customFormat="false" ht="13.2" hidden="false" customHeight="false" outlineLevel="0" collapsed="false">
      <c r="A186" s="123" t="s">
        <v>351</v>
      </c>
      <c r="B186" s="127" t="n">
        <v>276.4</v>
      </c>
      <c r="C186" s="127" t="n">
        <v>767.4</v>
      </c>
      <c r="D186" s="127" t="n">
        <v>767.4</v>
      </c>
      <c r="E186" s="127" t="n">
        <v>767.4</v>
      </c>
      <c r="F186" s="127" t="n">
        <v>767.4</v>
      </c>
      <c r="G186" s="127" t="n">
        <v>767.4</v>
      </c>
    </row>
    <row r="187" customFormat="false" ht="13.2" hidden="false" customHeight="false" outlineLevel="0" collapsed="false">
      <c r="A187" s="123" t="s">
        <v>352</v>
      </c>
      <c r="B187" s="127" t="n">
        <v>0</v>
      </c>
      <c r="C187" s="127" t="n">
        <v>0</v>
      </c>
      <c r="D187" s="127" t="n">
        <v>0</v>
      </c>
      <c r="E187" s="127" t="n">
        <v>0</v>
      </c>
      <c r="F187" s="127" t="n">
        <v>0</v>
      </c>
      <c r="G187" s="127" t="n">
        <v>0</v>
      </c>
    </row>
    <row r="188" customFormat="false" ht="13.2" hidden="false" customHeight="false" outlineLevel="0" collapsed="false">
      <c r="A188" s="123" t="s">
        <v>353</v>
      </c>
      <c r="B188" s="127" t="n">
        <v>1095</v>
      </c>
      <c r="C188" s="127" t="n">
        <v>1095</v>
      </c>
      <c r="D188" s="127" t="n">
        <v>1095</v>
      </c>
      <c r="E188" s="127" t="n">
        <v>1095</v>
      </c>
      <c r="F188" s="127" t="n">
        <v>1095</v>
      </c>
      <c r="G188" s="127" t="n">
        <v>1095</v>
      </c>
    </row>
    <row r="189" customFormat="false" ht="13.2" hidden="false" customHeight="false" outlineLevel="0" collapsed="false">
      <c r="A189" s="123" t="s">
        <v>354</v>
      </c>
      <c r="B189" s="127" t="n">
        <v>0</v>
      </c>
      <c r="C189" s="127" t="n">
        <v>0</v>
      </c>
      <c r="D189" s="127" t="n">
        <v>0</v>
      </c>
      <c r="E189" s="127" t="n">
        <v>0</v>
      </c>
      <c r="F189" s="127" t="n">
        <v>0</v>
      </c>
      <c r="G189" s="127" t="n">
        <v>0</v>
      </c>
    </row>
    <row r="190" customFormat="false" ht="13.2" hidden="false" customHeight="false" outlineLevel="0" collapsed="false">
      <c r="A190" s="123" t="s">
        <v>355</v>
      </c>
      <c r="B190" s="127" t="n">
        <v>182</v>
      </c>
      <c r="C190" s="127" t="n">
        <v>182</v>
      </c>
      <c r="D190" s="127" t="n">
        <v>182</v>
      </c>
      <c r="E190" s="127" t="n">
        <v>182</v>
      </c>
      <c r="F190" s="127" t="n">
        <v>182</v>
      </c>
      <c r="G190" s="127" t="n">
        <v>182</v>
      </c>
    </row>
    <row r="191" customFormat="false" ht="13.2" hidden="false" customHeight="false" outlineLevel="0" collapsed="false">
      <c r="A191" s="123" t="s">
        <v>356</v>
      </c>
      <c r="B191" s="127" t="n">
        <v>80</v>
      </c>
      <c r="C191" s="127" t="n">
        <v>80</v>
      </c>
      <c r="D191" s="127" t="n">
        <v>80</v>
      </c>
      <c r="E191" s="127" t="n">
        <v>80</v>
      </c>
      <c r="F191" s="127" t="n">
        <v>80</v>
      </c>
      <c r="G191" s="127" t="n">
        <v>80</v>
      </c>
    </row>
    <row r="192" customFormat="false" ht="13.2" hidden="false" customHeight="false" outlineLevel="0" collapsed="false">
      <c r="A192" s="123" t="s">
        <v>357</v>
      </c>
      <c r="B192" s="127" t="n">
        <v>77.4</v>
      </c>
      <c r="C192" s="127" t="n">
        <v>77.4</v>
      </c>
      <c r="D192" s="127" t="n">
        <v>77.4</v>
      </c>
      <c r="E192" s="127" t="n">
        <v>77.4</v>
      </c>
      <c r="F192" s="127" t="n">
        <v>77.4</v>
      </c>
      <c r="G192" s="127" t="n">
        <v>77.4</v>
      </c>
    </row>
    <row r="193" customFormat="false" ht="13.2" hidden="false" customHeight="false" outlineLevel="0" collapsed="false">
      <c r="A193" s="123" t="s">
        <v>358</v>
      </c>
      <c r="B193" s="127" t="n">
        <v>910</v>
      </c>
      <c r="C193" s="127" t="n">
        <v>918</v>
      </c>
      <c r="D193" s="127" t="n">
        <v>918</v>
      </c>
      <c r="E193" s="127" t="n">
        <v>918</v>
      </c>
      <c r="F193" s="127" t="n">
        <v>918</v>
      </c>
      <c r="G193" s="127" t="n">
        <v>918</v>
      </c>
    </row>
    <row r="194" customFormat="false" ht="13.2" hidden="false" customHeight="false" outlineLevel="0" collapsed="false">
      <c r="A194" s="123" t="s">
        <v>359</v>
      </c>
      <c r="B194" s="127" t="n">
        <v>0</v>
      </c>
      <c r="C194" s="127" t="n">
        <v>0</v>
      </c>
      <c r="D194" s="127" t="n">
        <v>0</v>
      </c>
      <c r="E194" s="127" t="n">
        <v>0</v>
      </c>
      <c r="F194" s="127" t="n">
        <v>0</v>
      </c>
      <c r="G194" s="127" t="n">
        <v>0</v>
      </c>
    </row>
    <row r="195" customFormat="false" ht="13.2" hidden="false" customHeight="false" outlineLevel="0" collapsed="false">
      <c r="A195" s="123" t="s">
        <v>360</v>
      </c>
      <c r="B195" s="127" t="n">
        <v>0</v>
      </c>
      <c r="C195" s="127" t="n">
        <v>0</v>
      </c>
      <c r="D195" s="127" t="n">
        <v>0</v>
      </c>
      <c r="E195" s="127" t="n">
        <v>0</v>
      </c>
      <c r="F195" s="127" t="n">
        <v>0</v>
      </c>
      <c r="G195" s="127" t="n">
        <v>0</v>
      </c>
    </row>
    <row r="196" customFormat="false" ht="13.2" hidden="false" customHeight="false" outlineLevel="0" collapsed="false">
      <c r="A196" s="123" t="s">
        <v>361</v>
      </c>
      <c r="B196" s="127" t="n">
        <v>0</v>
      </c>
      <c r="C196" s="127" t="n">
        <v>0</v>
      </c>
      <c r="D196" s="127" t="n">
        <v>0</v>
      </c>
      <c r="E196" s="127" t="n">
        <v>0</v>
      </c>
      <c r="F196" s="127" t="n">
        <v>0</v>
      </c>
      <c r="G196" s="127" t="n">
        <v>0</v>
      </c>
    </row>
    <row r="197" customFormat="false" ht="13.2" hidden="false" customHeight="false" outlineLevel="0" collapsed="false">
      <c r="A197" s="123" t="s">
        <v>362</v>
      </c>
      <c r="B197" s="127" t="n">
        <v>0</v>
      </c>
      <c r="C197" s="127" t="n">
        <v>0</v>
      </c>
      <c r="D197" s="127" t="n">
        <v>0</v>
      </c>
      <c r="E197" s="127" t="n">
        <v>0</v>
      </c>
      <c r="F197" s="127" t="n">
        <v>0</v>
      </c>
      <c r="G197" s="127" t="n">
        <v>0</v>
      </c>
    </row>
    <row r="198" customFormat="false" ht="13.2" hidden="false" customHeight="false" outlineLevel="0" collapsed="false">
      <c r="A198" s="123" t="s">
        <v>363</v>
      </c>
      <c r="B198" s="127" t="n">
        <v>894</v>
      </c>
      <c r="C198" s="127" t="n">
        <v>894</v>
      </c>
      <c r="D198" s="127" t="n">
        <v>894</v>
      </c>
      <c r="E198" s="127" t="n">
        <v>894</v>
      </c>
      <c r="F198" s="127" t="n">
        <v>894</v>
      </c>
      <c r="G198" s="127" t="n">
        <v>894</v>
      </c>
    </row>
    <row r="199" customFormat="false" ht="13.2" hidden="false" customHeight="false" outlineLevel="0" collapsed="false">
      <c r="A199" s="123" t="s">
        <v>364</v>
      </c>
      <c r="B199" s="127" t="n">
        <v>637</v>
      </c>
      <c r="C199" s="127" t="n">
        <v>637</v>
      </c>
      <c r="D199" s="127" t="n">
        <v>637</v>
      </c>
      <c r="E199" s="127" t="n">
        <v>637</v>
      </c>
      <c r="F199" s="127" t="n">
        <v>637</v>
      </c>
      <c r="G199" s="127" t="n">
        <v>637</v>
      </c>
    </row>
    <row r="200" customFormat="false" ht="13.2" hidden="false" customHeight="false" outlineLevel="0" collapsed="false">
      <c r="A200" s="123" t="s">
        <v>365</v>
      </c>
      <c r="B200" s="127" t="n">
        <v>0</v>
      </c>
      <c r="C200" s="127" t="n">
        <v>0</v>
      </c>
      <c r="D200" s="127" t="n">
        <v>0</v>
      </c>
      <c r="E200" s="127" t="n">
        <v>0</v>
      </c>
      <c r="F200" s="127" t="n">
        <v>0</v>
      </c>
      <c r="G200" s="127" t="n">
        <v>0</v>
      </c>
    </row>
    <row r="201" customFormat="false" ht="13.2" hidden="false" customHeight="false" outlineLevel="0" collapsed="false">
      <c r="A201" s="123" t="s">
        <v>366</v>
      </c>
      <c r="B201" s="127" t="n">
        <v>0</v>
      </c>
      <c r="C201" s="127" t="n">
        <v>0</v>
      </c>
      <c r="D201" s="127" t="n">
        <v>0</v>
      </c>
      <c r="E201" s="127" t="n">
        <v>0</v>
      </c>
      <c r="F201" s="127" t="n">
        <v>0</v>
      </c>
      <c r="G201" s="127" t="n">
        <v>0</v>
      </c>
    </row>
  </sheetData>
  <mergeCells count="3">
    <mergeCell ref="A1:G1"/>
    <mergeCell ref="A3:G3"/>
    <mergeCell ref="B5:G5"/>
  </mergeCells>
  <printOptions headings="false" gridLines="false" gridLinesSet="true" horizontalCentered="true" verticalCentered="false"/>
  <pageMargins left="0.5" right="0.2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CDR Report - Winter Generation by County&amp;RAugust 2004</oddHeader>
    <oddFooter>&amp;CWinter Generation by County -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3.2" zeroHeight="false" outlineLevelRow="0" outlineLevelCol="0"/>
  <cols>
    <col collapsed="false" customWidth="true" hidden="false" outlineLevel="0" max="1" min="1" style="0" width="18.43"/>
    <col collapsed="false" customWidth="true" hidden="false" outlineLevel="0" max="7" min="2" style="0" width="10.32"/>
  </cols>
  <sheetData>
    <row r="1" customFormat="false" ht="26.25" hidden="false" customHeight="true" outlineLevel="0" collapsed="false">
      <c r="A1" s="134" t="s">
        <v>385</v>
      </c>
      <c r="B1" s="134"/>
      <c r="C1" s="134"/>
      <c r="D1" s="134"/>
      <c r="E1" s="134"/>
      <c r="F1" s="134"/>
      <c r="G1" s="134"/>
    </row>
    <row r="3" customFormat="false" ht="13.2" hidden="false" customHeight="false" outlineLevel="0" collapsed="false">
      <c r="A3" s="130" t="s">
        <v>374</v>
      </c>
    </row>
    <row r="4" customFormat="false" ht="13.2" hidden="false" customHeight="false" outlineLevel="0" collapsed="false">
      <c r="A4" s="131" t="s">
        <v>375</v>
      </c>
    </row>
    <row r="5" customFormat="false" ht="13.2" hidden="false" customHeight="false" outlineLevel="0" collapsed="false">
      <c r="A5" s="131"/>
    </row>
    <row r="6" customFormat="false" ht="42" hidden="false" customHeight="true" outlineLevel="0" collapsed="false">
      <c r="A6" s="106" t="s">
        <v>376</v>
      </c>
      <c r="B6" s="106"/>
      <c r="C6" s="106"/>
      <c r="D6" s="106"/>
      <c r="E6" s="106"/>
      <c r="F6" s="106"/>
      <c r="G6" s="106"/>
    </row>
    <row r="7" customFormat="false" ht="13.2" hidden="false" customHeight="false" outlineLevel="0" collapsed="false">
      <c r="A7" s="52"/>
      <c r="B7" s="52"/>
      <c r="C7" s="52"/>
      <c r="D7" s="52"/>
      <c r="E7" s="52"/>
      <c r="F7" s="52"/>
      <c r="G7" s="52"/>
      <c r="H7" s="52"/>
    </row>
    <row r="8" customFormat="false" ht="15.15" hidden="false" customHeight="true" outlineLevel="0" collapsed="false">
      <c r="A8" s="52"/>
      <c r="B8" s="52"/>
      <c r="C8" s="52"/>
      <c r="D8" s="52"/>
      <c r="E8" s="52"/>
      <c r="F8" s="52"/>
      <c r="G8" s="52"/>
      <c r="H8" s="52"/>
    </row>
    <row r="9" customFormat="false" ht="13.2" hidden="false" customHeight="false" outlineLevel="0" collapsed="false">
      <c r="A9" s="121"/>
      <c r="B9" s="110" t="s">
        <v>386</v>
      </c>
      <c r="C9" s="110"/>
      <c r="D9" s="110"/>
      <c r="E9" s="110"/>
      <c r="F9" s="110"/>
      <c r="G9" s="110"/>
    </row>
    <row r="10" customFormat="false" ht="13.2" hidden="false" customHeight="false" outlineLevel="0" collapsed="false">
      <c r="A10" s="121" t="s">
        <v>172</v>
      </c>
      <c r="B10" s="121" t="n">
        <v>2005</v>
      </c>
      <c r="C10" s="121" t="n">
        <v>2006</v>
      </c>
      <c r="D10" s="121" t="n">
        <v>2007</v>
      </c>
      <c r="E10" s="121" t="n">
        <v>2008</v>
      </c>
      <c r="F10" s="121" t="n">
        <v>2009</v>
      </c>
      <c r="G10" s="121" t="n">
        <v>2010</v>
      </c>
    </row>
    <row r="12" customFormat="false" ht="13.2" hidden="false" customHeight="false" outlineLevel="0" collapsed="false">
      <c r="A12" s="123" t="s">
        <v>173</v>
      </c>
      <c r="B12" s="124" t="n">
        <f aca="false">WinterGenerationbyCounty!B8-WinterLoadbyCounty!B8</f>
        <v>-143.392678194469</v>
      </c>
      <c r="C12" s="124" t="n">
        <f aca="false">WinterGenerationbyCounty!C8-WinterLoadbyCounty!C8</f>
        <v>-147.181590891934</v>
      </c>
      <c r="D12" s="124" t="n">
        <f aca="false">WinterGenerationbyCounty!D8-WinterLoadbyCounty!D8</f>
        <v>-150.738621219795</v>
      </c>
      <c r="E12" s="124" t="n">
        <f aca="false">WinterGenerationbyCounty!E8-WinterLoadbyCounty!E8</f>
        <v>-154.400048734548</v>
      </c>
      <c r="F12" s="124" t="n">
        <f aca="false">WinterGenerationbyCounty!F8-WinterLoadbyCounty!F8</f>
        <v>-158.160558481944</v>
      </c>
      <c r="G12" s="124" t="n">
        <f aca="false">WinterGenerationbyCounty!G8-WinterLoadbyCounty!G8</f>
        <v>-162.027</v>
      </c>
    </row>
    <row r="13" customFormat="false" ht="13.2" hidden="false" customHeight="false" outlineLevel="0" collapsed="false">
      <c r="A13" s="123" t="s">
        <v>174</v>
      </c>
      <c r="B13" s="124" t="n">
        <f aca="false">WinterGenerationbyCounty!B9-WinterLoadbyCounty!B9</f>
        <v>-160.79608893232</v>
      </c>
      <c r="C13" s="124" t="n">
        <f aca="false">WinterGenerationbyCounty!C9-WinterLoadbyCounty!C9</f>
        <v>-162.166718013645</v>
      </c>
      <c r="D13" s="124" t="n">
        <f aca="false">WinterGenerationbyCounty!D9-WinterLoadbyCounty!D9</f>
        <v>-163.638326536033</v>
      </c>
      <c r="E13" s="124" t="n">
        <f aca="false">WinterGenerationbyCounty!E9-WinterLoadbyCounty!E9</f>
        <v>-164.669036917001</v>
      </c>
      <c r="F13" s="124" t="n">
        <f aca="false">WinterGenerationbyCounty!F9-WinterLoadbyCounty!F9</f>
        <v>-165.719775623564</v>
      </c>
      <c r="G13" s="124" t="n">
        <f aca="false">WinterGenerationbyCounty!G9-WinterLoadbyCounty!G9</f>
        <v>-166.534</v>
      </c>
    </row>
    <row r="14" customFormat="false" ht="13.2" hidden="false" customHeight="false" outlineLevel="0" collapsed="false">
      <c r="A14" s="123" t="s">
        <v>175</v>
      </c>
      <c r="B14" s="124" t="n">
        <f aca="false">WinterGenerationbyCounty!B10-WinterLoadbyCounty!B10</f>
        <v>-328.927445755772</v>
      </c>
      <c r="C14" s="124" t="n">
        <f aca="false">WinterGenerationbyCounty!C10-WinterLoadbyCounty!C10</f>
        <v>-335.972183406852</v>
      </c>
      <c r="D14" s="124" t="n">
        <f aca="false">WinterGenerationbyCounty!D10-WinterLoadbyCounty!D10</f>
        <v>-340.628453972387</v>
      </c>
      <c r="E14" s="124" t="n">
        <f aca="false">WinterGenerationbyCounty!E10-WinterLoadbyCounty!E10</f>
        <v>-345.406637497721</v>
      </c>
      <c r="F14" s="124" t="n">
        <f aca="false">WinterGenerationbyCounty!F10-WinterLoadbyCounty!F10</f>
        <v>-350.229072488697</v>
      </c>
      <c r="G14" s="124" t="n">
        <f aca="false">WinterGenerationbyCounty!G10-WinterLoadbyCounty!G10</f>
        <v>-355.083</v>
      </c>
    </row>
    <row r="15" customFormat="false" ht="13.2" hidden="false" customHeight="false" outlineLevel="0" collapsed="false">
      <c r="A15" s="123" t="s">
        <v>176</v>
      </c>
      <c r="B15" s="124" t="n">
        <f aca="false">WinterGenerationbyCounty!B11-WinterLoadbyCounty!B11</f>
        <v>-60.559772254193</v>
      </c>
      <c r="C15" s="124" t="n">
        <f aca="false">WinterGenerationbyCounty!C11-WinterLoadbyCounty!C11</f>
        <v>-63.0389575585881</v>
      </c>
      <c r="D15" s="124" t="n">
        <f aca="false">WinterGenerationbyCounty!D11-WinterLoadbyCounty!D11</f>
        <v>-64.418559034208</v>
      </c>
      <c r="E15" s="124" t="n">
        <f aca="false">WinterGenerationbyCounty!E11-WinterLoadbyCounty!E11</f>
        <v>-65.7981605098278</v>
      </c>
      <c r="F15" s="124" t="n">
        <f aca="false">WinterGenerationbyCounty!F11-WinterLoadbyCounty!F11</f>
        <v>-67.1777619854477</v>
      </c>
      <c r="G15" s="124" t="n">
        <f aca="false">WinterGenerationbyCounty!G11-WinterLoadbyCounty!G11</f>
        <v>-68.558</v>
      </c>
    </row>
    <row r="16" customFormat="false" ht="13.2" hidden="false" customHeight="false" outlineLevel="0" collapsed="false">
      <c r="A16" s="123" t="s">
        <v>177</v>
      </c>
      <c r="B16" s="124" t="n">
        <f aca="false">WinterGenerationbyCounty!B12-WinterLoadbyCounty!B12</f>
        <v>-28.29</v>
      </c>
      <c r="C16" s="124" t="n">
        <f aca="false">WinterGenerationbyCounty!C12-WinterLoadbyCounty!C12</f>
        <v>-28.91</v>
      </c>
      <c r="D16" s="124" t="n">
        <f aca="false">WinterGenerationbyCounty!D12-WinterLoadbyCounty!D12</f>
        <v>-29.53</v>
      </c>
      <c r="E16" s="124" t="n">
        <f aca="false">WinterGenerationbyCounty!E12-WinterLoadbyCounty!E12</f>
        <v>-30.15</v>
      </c>
      <c r="F16" s="124" t="n">
        <f aca="false">WinterGenerationbyCounty!F12-WinterLoadbyCounty!F12</f>
        <v>-30.77</v>
      </c>
      <c r="G16" s="124" t="n">
        <f aca="false">WinterGenerationbyCounty!G12-WinterLoadbyCounty!G12</f>
        <v>-31.296</v>
      </c>
    </row>
    <row r="17" customFormat="false" ht="13.2" hidden="false" customHeight="false" outlineLevel="0" collapsed="false">
      <c r="A17" s="123" t="s">
        <v>178</v>
      </c>
      <c r="B17" s="124" t="n">
        <f aca="false">WinterGenerationbyCounty!B13-WinterLoadbyCounty!B13</f>
        <v>316.402058525284</v>
      </c>
      <c r="C17" s="124" t="n">
        <f aca="false">WinterGenerationbyCounty!C13-WinterLoadbyCounty!C13</f>
        <v>314.586501570915</v>
      </c>
      <c r="D17" s="124" t="n">
        <f aca="false">WinterGenerationbyCounty!D13-WinterLoadbyCounty!D13</f>
        <v>312.758213016391</v>
      </c>
      <c r="E17" s="124" t="n">
        <f aca="false">WinterGenerationbyCounty!E13-WinterLoadbyCounty!E13</f>
        <v>310.909877437164</v>
      </c>
      <c r="F17" s="124" t="n">
        <f aca="false">WinterGenerationbyCounty!F13-WinterLoadbyCounty!F13</f>
        <v>309.040956313992</v>
      </c>
      <c r="G17" s="124" t="n">
        <f aca="false">WinterGenerationbyCounty!G13-WinterLoadbyCounty!G13</f>
        <v>307.15</v>
      </c>
    </row>
    <row r="18" customFormat="false" ht="13.2" hidden="false" customHeight="false" outlineLevel="0" collapsed="false">
      <c r="A18" s="123" t="s">
        <v>179</v>
      </c>
      <c r="B18" s="124" t="n">
        <f aca="false">WinterGenerationbyCounty!B14-WinterLoadbyCounty!B14</f>
        <v>-80.0771867679127</v>
      </c>
      <c r="C18" s="124" t="n">
        <f aca="false">WinterGenerationbyCounty!C14-WinterLoadbyCounty!C14</f>
        <v>-92.1034347235158</v>
      </c>
      <c r="D18" s="124" t="n">
        <f aca="false">WinterGenerationbyCounty!D14-WinterLoadbyCounty!D14</f>
        <v>-94.0003793789346</v>
      </c>
      <c r="E18" s="124" t="n">
        <f aca="false">WinterGenerationbyCounty!E14-WinterLoadbyCounty!E14</f>
        <v>-95.9603207527167</v>
      </c>
      <c r="F18" s="124" t="n">
        <f aca="false">WinterGenerationbyCounty!F14-WinterLoadbyCounty!F14</f>
        <v>-97.9864696818879</v>
      </c>
      <c r="G18" s="124" t="n">
        <f aca="false">WinterGenerationbyCounty!G14-WinterLoadbyCounty!G14</f>
        <v>-100.08</v>
      </c>
    </row>
    <row r="19" customFormat="false" ht="13.2" hidden="false" customHeight="false" outlineLevel="0" collapsed="false">
      <c r="A19" s="123" t="s">
        <v>180</v>
      </c>
      <c r="B19" s="124" t="n">
        <f aca="false">WinterGenerationbyCounty!B15-WinterLoadbyCounty!B15</f>
        <v>-85.451</v>
      </c>
      <c r="C19" s="124" t="n">
        <f aca="false">WinterGenerationbyCounty!C15-WinterLoadbyCounty!C15</f>
        <v>-74.154</v>
      </c>
      <c r="D19" s="124" t="n">
        <f aca="false">WinterGenerationbyCounty!D15-WinterLoadbyCounty!D15</f>
        <v>-77.979</v>
      </c>
      <c r="E19" s="124" t="n">
        <f aca="false">WinterGenerationbyCounty!E15-WinterLoadbyCounty!E15</f>
        <v>-82.002</v>
      </c>
      <c r="F19" s="124" t="n">
        <f aca="false">WinterGenerationbyCounty!F15-WinterLoadbyCounty!F15</f>
        <v>-86.24</v>
      </c>
      <c r="G19" s="124" t="n">
        <f aca="false">WinterGenerationbyCounty!G15-WinterLoadbyCounty!G15</f>
        <v>-90.703</v>
      </c>
    </row>
    <row r="20" customFormat="false" ht="13.2" hidden="false" customHeight="false" outlineLevel="0" collapsed="false">
      <c r="A20" s="123" t="s">
        <v>181</v>
      </c>
      <c r="B20" s="124" t="n">
        <f aca="false">WinterGenerationbyCounty!B16-WinterLoadbyCounty!B16</f>
        <v>1641.93787029928</v>
      </c>
      <c r="C20" s="124" t="n">
        <f aca="false">WinterGenerationbyCounty!C16-WinterLoadbyCounty!C16</f>
        <v>1628.03142715034</v>
      </c>
      <c r="D20" s="124" t="n">
        <f aca="false">WinterGenerationbyCounty!D16-WinterLoadbyCounty!D16</f>
        <v>1620.62073192612</v>
      </c>
      <c r="E20" s="124" t="n">
        <f aca="false">WinterGenerationbyCounty!E16-WinterLoadbyCounty!E16</f>
        <v>1613.18511982681</v>
      </c>
      <c r="F20" s="124" t="n">
        <f aca="false">WinterGenerationbyCounty!F16-WinterLoadbyCounty!F16</f>
        <v>1605.72216993158</v>
      </c>
      <c r="G20" s="124" t="n">
        <f aca="false">WinterGenerationbyCounty!G16-WinterLoadbyCounty!G16</f>
        <v>1598.464</v>
      </c>
    </row>
    <row r="21" customFormat="false" ht="13.2" hidden="false" customHeight="false" outlineLevel="0" collapsed="false">
      <c r="A21" s="123" t="s">
        <v>182</v>
      </c>
      <c r="B21" s="124" t="n">
        <f aca="false">WinterGenerationbyCounty!B17-WinterLoadbyCounty!B17</f>
        <v>-15.225</v>
      </c>
      <c r="C21" s="124" t="n">
        <f aca="false">WinterGenerationbyCounty!C17-WinterLoadbyCounty!C17</f>
        <v>-15.325</v>
      </c>
      <c r="D21" s="124" t="n">
        <f aca="false">WinterGenerationbyCounty!D17-WinterLoadbyCounty!D17</f>
        <v>-15.525</v>
      </c>
      <c r="E21" s="124" t="n">
        <f aca="false">WinterGenerationbyCounty!E17-WinterLoadbyCounty!E17</f>
        <v>-15.625</v>
      </c>
      <c r="F21" s="124" t="n">
        <f aca="false">WinterGenerationbyCounty!F17-WinterLoadbyCounty!F17</f>
        <v>-15.725</v>
      </c>
      <c r="G21" s="124" t="n">
        <f aca="false">WinterGenerationbyCounty!G17-WinterLoadbyCounty!G17</f>
        <v>-16.128</v>
      </c>
    </row>
    <row r="22" customFormat="false" ht="13.2" hidden="false" customHeight="false" outlineLevel="0" collapsed="false">
      <c r="A22" s="123" t="s">
        <v>183</v>
      </c>
      <c r="B22" s="124" t="n">
        <f aca="false">WinterGenerationbyCounty!B18-WinterLoadbyCounty!B18</f>
        <v>-67.015965676111</v>
      </c>
      <c r="C22" s="124" t="n">
        <f aca="false">WinterGenerationbyCounty!C18-WinterLoadbyCounty!C18</f>
        <v>-67.7613842989787</v>
      </c>
      <c r="D22" s="124" t="n">
        <f aca="false">WinterGenerationbyCounty!D18-WinterLoadbyCounty!D18</f>
        <v>-68.5123980258031</v>
      </c>
      <c r="E22" s="124" t="n">
        <f aca="false">WinterGenerationbyCounty!E18-WinterLoadbyCounty!E18</f>
        <v>-69.2717174387933</v>
      </c>
      <c r="F22" s="124" t="n">
        <f aca="false">WinterGenerationbyCounty!F18-WinterLoadbyCounty!F18</f>
        <v>-70.035568345606</v>
      </c>
      <c r="G22" s="124" t="n">
        <f aca="false">WinterGenerationbyCounty!G18-WinterLoadbyCounty!G18</f>
        <v>-70.807</v>
      </c>
    </row>
    <row r="23" customFormat="false" ht="13.2" hidden="false" customHeight="false" outlineLevel="0" collapsed="false">
      <c r="A23" s="123" t="s">
        <v>184</v>
      </c>
      <c r="B23" s="124" t="n">
        <f aca="false">WinterGenerationbyCounty!B19-WinterLoadbyCounty!B19</f>
        <v>-835.7225</v>
      </c>
      <c r="C23" s="124" t="n">
        <f aca="false">WinterGenerationbyCounty!C19-WinterLoadbyCounty!C19</f>
        <v>-855.11551</v>
      </c>
      <c r="D23" s="124" t="n">
        <f aca="false">WinterGenerationbyCounty!D19-WinterLoadbyCounty!D19</f>
        <v>-876.7882255</v>
      </c>
      <c r="E23" s="124" t="n">
        <f aca="false">WinterGenerationbyCounty!E19-WinterLoadbyCounty!E19</f>
        <v>-901.49457580975</v>
      </c>
      <c r="F23" s="124" t="n">
        <f aca="false">WinterGenerationbyCounty!F19-WinterLoadbyCounty!F19</f>
        <v>-926.97553515502</v>
      </c>
      <c r="G23" s="124" t="n">
        <f aca="false">WinterGenerationbyCounty!G19-WinterLoadbyCounty!G19</f>
        <v>-950.091</v>
      </c>
    </row>
    <row r="24" customFormat="false" ht="13.2" hidden="false" customHeight="false" outlineLevel="0" collapsed="false">
      <c r="A24" s="123" t="s">
        <v>185</v>
      </c>
      <c r="B24" s="124" t="n">
        <f aca="false">WinterGenerationbyCounty!B20-WinterLoadbyCounty!B20</f>
        <v>503.2</v>
      </c>
      <c r="C24" s="124" t="n">
        <f aca="false">WinterGenerationbyCounty!C20-WinterLoadbyCounty!C20</f>
        <v>664.7</v>
      </c>
      <c r="D24" s="124" t="n">
        <f aca="false">WinterGenerationbyCounty!D20-WinterLoadbyCounty!D20</f>
        <v>585.5</v>
      </c>
      <c r="E24" s="124" t="n">
        <f aca="false">WinterGenerationbyCounty!E20-WinterLoadbyCounty!E20</f>
        <v>487.4</v>
      </c>
      <c r="F24" s="124" t="n">
        <f aca="false">WinterGenerationbyCounty!F20-WinterLoadbyCounty!F20</f>
        <v>309.7</v>
      </c>
      <c r="G24" s="124" t="n">
        <f aca="false">WinterGenerationbyCounty!G20-WinterLoadbyCounty!G20</f>
        <v>147.2</v>
      </c>
    </row>
    <row r="25" customFormat="false" ht="13.2" hidden="false" customHeight="false" outlineLevel="0" collapsed="false">
      <c r="A25" s="123" t="s">
        <v>186</v>
      </c>
      <c r="B25" s="124" t="n">
        <f aca="false">WinterGenerationbyCounty!B21-WinterLoadbyCounty!B21</f>
        <v>-62.236007</v>
      </c>
      <c r="C25" s="124" t="n">
        <f aca="false">WinterGenerationbyCounty!C21-WinterLoadbyCounty!C21</f>
        <v>-40.762651</v>
      </c>
      <c r="D25" s="124" t="n">
        <f aca="false">WinterGenerationbyCounty!D21-WinterLoadbyCounty!D21</f>
        <v>-42.259553</v>
      </c>
      <c r="E25" s="124" t="n">
        <f aca="false">WinterGenerationbyCounty!E21-WinterLoadbyCounty!E21</f>
        <v>-43.810308</v>
      </c>
      <c r="F25" s="124" t="n">
        <f aca="false">WinterGenerationbyCounty!F21-WinterLoadbyCounty!F21</f>
        <v>-45.420901</v>
      </c>
      <c r="G25" s="124" t="n">
        <f aca="false">WinterGenerationbyCounty!G21-WinterLoadbyCounty!G21</f>
        <v>-47.091</v>
      </c>
    </row>
    <row r="26" customFormat="false" ht="13.2" hidden="false" customHeight="false" outlineLevel="0" collapsed="false">
      <c r="A26" s="123" t="s">
        <v>187</v>
      </c>
      <c r="B26" s="124" t="n">
        <f aca="false">WinterGenerationbyCounty!B22-WinterLoadbyCounty!B22</f>
        <v>-1.656</v>
      </c>
      <c r="C26" s="124" t="n">
        <f aca="false">WinterGenerationbyCounty!C22-WinterLoadbyCounty!C22</f>
        <v>-1.656</v>
      </c>
      <c r="D26" s="124" t="n">
        <f aca="false">WinterGenerationbyCounty!D22-WinterLoadbyCounty!D22</f>
        <v>-1.656</v>
      </c>
      <c r="E26" s="124" t="n">
        <f aca="false">WinterGenerationbyCounty!E22-WinterLoadbyCounty!E22</f>
        <v>-1.656</v>
      </c>
      <c r="F26" s="124" t="n">
        <f aca="false">WinterGenerationbyCounty!F22-WinterLoadbyCounty!F22</f>
        <v>-1.656</v>
      </c>
      <c r="G26" s="124" t="n">
        <f aca="false">WinterGenerationbyCounty!G22-WinterLoadbyCounty!G22</f>
        <v>-1.611</v>
      </c>
    </row>
    <row r="27" customFormat="false" ht="13.2" hidden="false" customHeight="false" outlineLevel="0" collapsed="false">
      <c r="A27" s="123" t="s">
        <v>188</v>
      </c>
      <c r="B27" s="124" t="n">
        <f aca="false">WinterGenerationbyCounty!B23-WinterLoadbyCounty!B23</f>
        <v>607.539939626944</v>
      </c>
      <c r="C27" s="124" t="n">
        <f aca="false">WinterGenerationbyCounty!C23-WinterLoadbyCounty!C23</f>
        <v>606.678672852092</v>
      </c>
      <c r="D27" s="124" t="n">
        <f aca="false">WinterGenerationbyCounty!D23-WinterLoadbyCounty!D23</f>
        <v>605.815365996693</v>
      </c>
      <c r="E27" s="124" t="n">
        <f aca="false">WinterGenerationbyCounty!E23-WinterLoadbyCounty!E23</f>
        <v>604.924163832671</v>
      </c>
      <c r="F27" s="124" t="n">
        <f aca="false">WinterGenerationbyCounty!F23-WinterLoadbyCounty!F23</f>
        <v>603.947264923737</v>
      </c>
      <c r="G27" s="124" t="n">
        <f aca="false">WinterGenerationbyCounty!G23-WinterLoadbyCounty!G23</f>
        <v>602.951</v>
      </c>
    </row>
    <row r="28" customFormat="false" ht="13.2" hidden="false" customHeight="false" outlineLevel="0" collapsed="false">
      <c r="A28" s="123" t="s">
        <v>189</v>
      </c>
      <c r="B28" s="124" t="n">
        <f aca="false">WinterGenerationbyCounty!B24-WinterLoadbyCounty!B24</f>
        <v>-279.139764977719</v>
      </c>
      <c r="C28" s="124" t="n">
        <f aca="false">WinterGenerationbyCounty!C24-WinterLoadbyCounty!C24</f>
        <v>-606.461900041737</v>
      </c>
      <c r="D28" s="124" t="n">
        <f aca="false">WinterGenerationbyCounty!D24-WinterLoadbyCounty!D24</f>
        <v>-633.460023063549</v>
      </c>
      <c r="E28" s="124" t="n">
        <f aca="false">WinterGenerationbyCounty!E24-WinterLoadbyCounty!E24</f>
        <v>-667.675716416134</v>
      </c>
      <c r="F28" s="124" t="n">
        <f aca="false">WinterGenerationbyCounty!F24-WinterLoadbyCounty!F24</f>
        <v>-702.304316110001</v>
      </c>
      <c r="G28" s="124" t="n">
        <f aca="false">WinterGenerationbyCounty!G24-WinterLoadbyCounty!G24</f>
        <v>-737.909</v>
      </c>
    </row>
    <row r="29" customFormat="false" ht="13.2" hidden="false" customHeight="false" outlineLevel="0" collapsed="false">
      <c r="A29" s="123" t="s">
        <v>190</v>
      </c>
      <c r="B29" s="124" t="n">
        <f aca="false">WinterGenerationbyCounty!B25-WinterLoadbyCounty!B25</f>
        <v>-121.455233713338</v>
      </c>
      <c r="C29" s="124" t="n">
        <f aca="false">WinterGenerationbyCounty!C25-WinterLoadbyCounty!C25</f>
        <v>-129.503354407201</v>
      </c>
      <c r="D29" s="124" t="n">
        <f aca="false">WinterGenerationbyCounty!D25-WinterLoadbyCounty!D25</f>
        <v>-137.806160004249</v>
      </c>
      <c r="E29" s="124" t="n">
        <f aca="false">WinterGenerationbyCounty!E25-WinterLoadbyCounty!E25</f>
        <v>-146.394745418032</v>
      </c>
      <c r="F29" s="124" t="n">
        <f aca="false">WinterGenerationbyCounty!F25-WinterLoadbyCounty!F25</f>
        <v>-155.316586078568</v>
      </c>
      <c r="G29" s="124" t="n">
        <f aca="false">WinterGenerationbyCounty!G25-WinterLoadbyCounty!G25</f>
        <v>-165.606</v>
      </c>
    </row>
    <row r="30" customFormat="false" ht="13.2" hidden="false" customHeight="false" outlineLevel="0" collapsed="false">
      <c r="A30" s="123" t="s">
        <v>191</v>
      </c>
      <c r="B30" s="124" t="n">
        <f aca="false">WinterGenerationbyCounty!B26-WinterLoadbyCounty!B26</f>
        <v>-21.63692</v>
      </c>
      <c r="C30" s="124" t="n">
        <f aca="false">WinterGenerationbyCounty!C26-WinterLoadbyCounty!C26</f>
        <v>-22.00892</v>
      </c>
      <c r="D30" s="124" t="n">
        <f aca="false">WinterGenerationbyCounty!D26-WinterLoadbyCounty!D26</f>
        <v>-22.37192</v>
      </c>
      <c r="E30" s="124" t="n">
        <f aca="false">WinterGenerationbyCounty!E26-WinterLoadbyCounty!E26</f>
        <v>-22.72492</v>
      </c>
      <c r="F30" s="124" t="n">
        <f aca="false">WinterGenerationbyCounty!F26-WinterLoadbyCounty!F26</f>
        <v>-23.06692</v>
      </c>
      <c r="G30" s="124" t="n">
        <f aca="false">WinterGenerationbyCounty!G26-WinterLoadbyCounty!G26</f>
        <v>-23.398</v>
      </c>
    </row>
    <row r="31" customFormat="false" ht="13.2" hidden="false" customHeight="false" outlineLevel="0" collapsed="false">
      <c r="A31" s="123" t="s">
        <v>192</v>
      </c>
      <c r="B31" s="124" t="n">
        <f aca="false">WinterGenerationbyCounty!B27-WinterLoadbyCounty!B27</f>
        <v>0</v>
      </c>
      <c r="C31" s="124" t="n">
        <f aca="false">WinterGenerationbyCounty!C27-WinterLoadbyCounty!C27</f>
        <v>0</v>
      </c>
      <c r="D31" s="124" t="n">
        <f aca="false">WinterGenerationbyCounty!D27-WinterLoadbyCounty!D27</f>
        <v>0</v>
      </c>
      <c r="E31" s="124" t="n">
        <f aca="false">WinterGenerationbyCounty!E27-WinterLoadbyCounty!E27</f>
        <v>0</v>
      </c>
      <c r="F31" s="124" t="n">
        <f aca="false">WinterGenerationbyCounty!F27-WinterLoadbyCounty!F27</f>
        <v>0</v>
      </c>
      <c r="G31" s="124" t="n">
        <f aca="false">WinterGenerationbyCounty!G27-WinterLoadbyCounty!G27</f>
        <v>0</v>
      </c>
    </row>
    <row r="32" customFormat="false" ht="13.2" hidden="false" customHeight="false" outlineLevel="0" collapsed="false">
      <c r="A32" s="123" t="s">
        <v>193</v>
      </c>
      <c r="B32" s="124" t="n">
        <f aca="false">WinterGenerationbyCounty!B28-WinterLoadbyCounty!B28</f>
        <v>-17.2353890800291</v>
      </c>
      <c r="C32" s="124" t="n">
        <f aca="false">WinterGenerationbyCounty!C28-WinterLoadbyCounty!C28</f>
        <v>-17.5060836200436</v>
      </c>
      <c r="D32" s="124" t="n">
        <f aca="false">WinterGenerationbyCounty!D28-WinterLoadbyCounty!D28</f>
        <v>-17.7767781600582</v>
      </c>
      <c r="E32" s="124" t="n">
        <f aca="false">WinterGenerationbyCounty!E28-WinterLoadbyCounty!E28</f>
        <v>-18.0474727000727</v>
      </c>
      <c r="F32" s="124" t="n">
        <f aca="false">WinterGenerationbyCounty!F28-WinterLoadbyCounty!F28</f>
        <v>-18.3181672400873</v>
      </c>
      <c r="G32" s="124" t="n">
        <f aca="false">WinterGenerationbyCounty!G28-WinterLoadbyCounty!G28</f>
        <v>-18.589</v>
      </c>
    </row>
    <row r="33" customFormat="false" ht="13.2" hidden="false" customHeight="false" outlineLevel="0" collapsed="false">
      <c r="A33" s="123" t="s">
        <v>194</v>
      </c>
      <c r="B33" s="124" t="n">
        <f aca="false">WinterGenerationbyCounty!B29-WinterLoadbyCounty!B29</f>
        <v>-103.847</v>
      </c>
      <c r="C33" s="124" t="n">
        <f aca="false">WinterGenerationbyCounty!C29-WinterLoadbyCounty!C29</f>
        <v>-105.036</v>
      </c>
      <c r="D33" s="124" t="n">
        <f aca="false">WinterGenerationbyCounty!D29-WinterLoadbyCounty!D29</f>
        <v>-106.326</v>
      </c>
      <c r="E33" s="124" t="n">
        <f aca="false">WinterGenerationbyCounty!E29-WinterLoadbyCounty!E29</f>
        <v>-107.733</v>
      </c>
      <c r="F33" s="124" t="n">
        <f aca="false">WinterGenerationbyCounty!F29-WinterLoadbyCounty!F29</f>
        <v>-105.311</v>
      </c>
      <c r="G33" s="124" t="n">
        <f aca="false">WinterGenerationbyCounty!G29-WinterLoadbyCounty!G29</f>
        <v>-106.53</v>
      </c>
    </row>
    <row r="34" customFormat="false" ht="13.2" hidden="false" customHeight="false" outlineLevel="0" collapsed="false">
      <c r="A34" s="123" t="s">
        <v>195</v>
      </c>
      <c r="B34" s="124" t="n">
        <f aca="false">WinterGenerationbyCounty!B30-WinterLoadbyCounty!B30</f>
        <v>-11.246</v>
      </c>
      <c r="C34" s="124" t="n">
        <f aca="false">WinterGenerationbyCounty!C30-WinterLoadbyCounty!C30</f>
        <v>-30.489</v>
      </c>
      <c r="D34" s="124" t="n">
        <f aca="false">WinterGenerationbyCounty!D30-WinterLoadbyCounty!D30</f>
        <v>-31.445</v>
      </c>
      <c r="E34" s="124" t="n">
        <f aca="false">WinterGenerationbyCounty!E30-WinterLoadbyCounty!E30</f>
        <v>-32.405</v>
      </c>
      <c r="F34" s="124" t="n">
        <f aca="false">WinterGenerationbyCounty!F30-WinterLoadbyCounty!F30</f>
        <v>-33.369</v>
      </c>
      <c r="G34" s="124" t="n">
        <f aca="false">WinterGenerationbyCounty!G30-WinterLoadbyCounty!G30</f>
        <v>-34.338</v>
      </c>
    </row>
    <row r="35" customFormat="false" ht="13.2" hidden="false" customHeight="false" outlineLevel="0" collapsed="false">
      <c r="A35" s="123" t="s">
        <v>196</v>
      </c>
      <c r="B35" s="124" t="n">
        <f aca="false">WinterGenerationbyCounty!B31-WinterLoadbyCounty!B31</f>
        <v>-80.8900630713161</v>
      </c>
      <c r="C35" s="124" t="n">
        <f aca="false">WinterGenerationbyCounty!C31-WinterLoadbyCounty!C31</f>
        <v>-50.2507312216651</v>
      </c>
      <c r="D35" s="124" t="n">
        <f aca="false">WinterGenerationbyCounty!D31-WinterLoadbyCounty!D31</f>
        <v>-55.8050376290366</v>
      </c>
      <c r="E35" s="124" t="n">
        <f aca="false">WinterGenerationbyCounty!E31-WinterLoadbyCounty!E31</f>
        <v>-59.1724717305548</v>
      </c>
      <c r="F35" s="124" t="n">
        <f aca="false">WinterGenerationbyCounty!F31-WinterLoadbyCounty!F31</f>
        <v>-65.1603243817911</v>
      </c>
      <c r="G35" s="124" t="n">
        <f aca="false">WinterGenerationbyCounty!G31-WinterLoadbyCounty!G31</f>
        <v>-71.408</v>
      </c>
    </row>
    <row r="36" customFormat="false" ht="13.2" hidden="false" customHeight="false" outlineLevel="0" collapsed="false">
      <c r="A36" s="123" t="s">
        <v>197</v>
      </c>
      <c r="B36" s="124" t="n">
        <f aca="false">WinterGenerationbyCounty!B32-WinterLoadbyCounty!B32</f>
        <v>-126.752424302028</v>
      </c>
      <c r="C36" s="124" t="n">
        <f aca="false">WinterGenerationbyCounty!C32-WinterLoadbyCounty!C32</f>
        <v>-111.481169443203</v>
      </c>
      <c r="D36" s="124" t="n">
        <f aca="false">WinterGenerationbyCounty!D32-WinterLoadbyCounty!D32</f>
        <v>-115.048547617912</v>
      </c>
      <c r="E36" s="124" t="n">
        <f aca="false">WinterGenerationbyCounty!E32-WinterLoadbyCounty!E32</f>
        <v>-118.67108542559</v>
      </c>
      <c r="F36" s="124" t="n">
        <f aca="false">WinterGenerationbyCounty!F32-WinterLoadbyCounty!F32</f>
        <v>-122.327976025844</v>
      </c>
      <c r="G36" s="124" t="n">
        <f aca="false">WinterGenerationbyCounty!G32-WinterLoadbyCounty!G32</f>
        <v>-126.026</v>
      </c>
    </row>
    <row r="37" customFormat="false" ht="13.2" hidden="false" customHeight="false" outlineLevel="0" collapsed="false">
      <c r="A37" s="123" t="s">
        <v>198</v>
      </c>
      <c r="B37" s="124" t="n">
        <f aca="false">WinterGenerationbyCounty!B33-WinterLoadbyCounty!B33</f>
        <v>-35.5653047734591</v>
      </c>
      <c r="C37" s="124" t="n">
        <f aca="false">WinterGenerationbyCounty!C33-WinterLoadbyCounty!C33</f>
        <v>220.064283401603</v>
      </c>
      <c r="D37" s="124" t="n">
        <f aca="false">WinterGenerationbyCounty!D33-WinterLoadbyCounty!D33</f>
        <v>215.032795164403</v>
      </c>
      <c r="E37" s="124" t="n">
        <f aca="false">WinterGenerationbyCounty!E33-WinterLoadbyCounty!E33</f>
        <v>213.326912891528</v>
      </c>
      <c r="F37" s="124" t="n">
        <f aca="false">WinterGenerationbyCounty!F33-WinterLoadbyCounty!F33</f>
        <v>208.358007192141</v>
      </c>
      <c r="G37" s="124" t="n">
        <f aca="false">WinterGenerationbyCounty!G33-WinterLoadbyCounty!G33</f>
        <v>203.365</v>
      </c>
    </row>
    <row r="38" customFormat="false" ht="13.2" hidden="false" customHeight="false" outlineLevel="0" collapsed="false">
      <c r="A38" s="123" t="s">
        <v>199</v>
      </c>
      <c r="B38" s="124" t="n">
        <f aca="false">WinterGenerationbyCounty!B34-WinterLoadbyCounty!B34</f>
        <v>-42.8913844592</v>
      </c>
      <c r="C38" s="124" t="n">
        <f aca="false">WinterGenerationbyCounty!C34-WinterLoadbyCounty!C34</f>
        <v>-43.473366722644</v>
      </c>
      <c r="D38" s="124" t="n">
        <f aca="false">WinterGenerationbyCounty!D34-WinterLoadbyCounty!D34</f>
        <v>-44.0853931919646</v>
      </c>
      <c r="E38" s="124" t="n">
        <f aca="false">WinterGenerationbyCounty!E34-WinterLoadbyCounty!E34</f>
        <v>-44.6971858909307</v>
      </c>
      <c r="F38" s="124" t="n">
        <f aca="false">WinterGenerationbyCounty!F34-WinterLoadbyCounty!F34</f>
        <v>-45.3103615771272</v>
      </c>
      <c r="G38" s="124" t="n">
        <f aca="false">WinterGenerationbyCounty!G34-WinterLoadbyCounty!G34</f>
        <v>-45.923</v>
      </c>
    </row>
    <row r="39" customFormat="false" ht="13.2" hidden="false" customHeight="false" outlineLevel="0" collapsed="false">
      <c r="A39" s="123" t="s">
        <v>200</v>
      </c>
      <c r="B39" s="124" t="n">
        <f aca="false">WinterGenerationbyCounty!B35-WinterLoadbyCounty!B35</f>
        <v>-277.673120978659</v>
      </c>
      <c r="C39" s="124" t="n">
        <f aca="false">WinterGenerationbyCounty!C35-WinterLoadbyCounty!C35</f>
        <v>-300.596499602608</v>
      </c>
      <c r="D39" s="124" t="n">
        <f aca="false">WinterGenerationbyCounty!D35-WinterLoadbyCounty!D35</f>
        <v>-337.31929428805</v>
      </c>
      <c r="E39" s="124" t="n">
        <f aca="false">WinterGenerationbyCounty!E35-WinterLoadbyCounty!E35</f>
        <v>-364.07886019051</v>
      </c>
      <c r="F39" s="124" t="n">
        <f aca="false">WinterGenerationbyCounty!F35-WinterLoadbyCounty!F35</f>
        <v>-383.145626806755</v>
      </c>
      <c r="G39" s="124" t="n">
        <f aca="false">WinterGenerationbyCounty!G35-WinterLoadbyCounty!G35</f>
        <v>-407.549</v>
      </c>
    </row>
    <row r="40" customFormat="false" ht="13.2" hidden="false" customHeight="false" outlineLevel="0" collapsed="false">
      <c r="A40" s="123" t="s">
        <v>201</v>
      </c>
      <c r="B40" s="124" t="n">
        <f aca="false">WinterGenerationbyCounty!B36-WinterLoadbyCounty!B36</f>
        <v>2587.96564700128</v>
      </c>
      <c r="C40" s="124" t="n">
        <f aca="false">WinterGenerationbyCounty!C36-WinterLoadbyCounty!C36</f>
        <v>2584.43178493092</v>
      </c>
      <c r="D40" s="124" t="n">
        <f aca="false">WinterGenerationbyCounty!D36-WinterLoadbyCounty!D36</f>
        <v>2579.0985872562</v>
      </c>
      <c r="E40" s="124" t="n">
        <f aca="false">WinterGenerationbyCounty!E36-WinterLoadbyCounty!E36</f>
        <v>2573.6110834193</v>
      </c>
      <c r="F40" s="124" t="n">
        <f aca="false">WinterGenerationbyCounty!F36-WinterLoadbyCounty!F36</f>
        <v>2567.96448366853</v>
      </c>
      <c r="G40" s="124" t="n">
        <f aca="false">WinterGenerationbyCounty!G36-WinterLoadbyCounty!G36</f>
        <v>2562.155</v>
      </c>
    </row>
    <row r="41" customFormat="false" ht="13.2" hidden="false" customHeight="false" outlineLevel="0" collapsed="false">
      <c r="A41" s="123" t="s">
        <v>202</v>
      </c>
      <c r="B41" s="124" t="n">
        <f aca="false">WinterGenerationbyCounty!B37-WinterLoadbyCounty!B37</f>
        <v>618.464538822667</v>
      </c>
      <c r="C41" s="124" t="n">
        <f aca="false">WinterGenerationbyCounty!C37-WinterLoadbyCounty!C37</f>
        <v>629.12672424879</v>
      </c>
      <c r="D41" s="124" t="n">
        <f aca="false">WinterGenerationbyCounty!D37-WinterLoadbyCounty!D37</f>
        <v>628.066298639409</v>
      </c>
      <c r="E41" s="124" t="n">
        <f aca="false">WinterGenerationbyCounty!E37-WinterLoadbyCounty!E37</f>
        <v>626.8981737435</v>
      </c>
      <c r="F41" s="124" t="n">
        <f aca="false">WinterGenerationbyCounty!F37-WinterLoadbyCounty!F37</f>
        <v>625.927210122393</v>
      </c>
      <c r="G41" s="124" t="n">
        <f aca="false">WinterGenerationbyCounty!G37-WinterLoadbyCounty!G37</f>
        <v>624.755</v>
      </c>
    </row>
    <row r="42" customFormat="false" ht="13.2" hidden="false" customHeight="false" outlineLevel="0" collapsed="false">
      <c r="A42" s="123" t="s">
        <v>203</v>
      </c>
      <c r="B42" s="124" t="n">
        <f aca="false">WinterGenerationbyCounty!B38-WinterLoadbyCounty!B38</f>
        <v>-13.2376</v>
      </c>
      <c r="C42" s="124" t="n">
        <f aca="false">WinterGenerationbyCounty!C38-WinterLoadbyCounty!C38</f>
        <v>-13.2486</v>
      </c>
      <c r="D42" s="124" t="n">
        <f aca="false">WinterGenerationbyCounty!D38-WinterLoadbyCounty!D38</f>
        <v>-13.2606</v>
      </c>
      <c r="E42" s="124" t="n">
        <f aca="false">WinterGenerationbyCounty!E38-WinterLoadbyCounty!E38</f>
        <v>-13.2716</v>
      </c>
      <c r="F42" s="124" t="n">
        <f aca="false">WinterGenerationbyCounty!F38-WinterLoadbyCounty!F38</f>
        <v>-13.2836</v>
      </c>
      <c r="G42" s="124" t="n">
        <f aca="false">WinterGenerationbyCounty!G38-WinterLoadbyCounty!G38</f>
        <v>-13.326</v>
      </c>
    </row>
    <row r="43" customFormat="false" ht="13.2" hidden="false" customHeight="false" outlineLevel="0" collapsed="false">
      <c r="A43" s="123" t="s">
        <v>204</v>
      </c>
      <c r="B43" s="124" t="n">
        <f aca="false">WinterGenerationbyCounty!B39-WinterLoadbyCounty!B39</f>
        <v>-28.1459936</v>
      </c>
      <c r="C43" s="124" t="n">
        <f aca="false">WinterGenerationbyCounty!C39-WinterLoadbyCounty!C39</f>
        <v>-28.913903536</v>
      </c>
      <c r="D43" s="124" t="n">
        <f aca="false">WinterGenerationbyCounty!D39-WinterLoadbyCounty!D39</f>
        <v>-29.48209257136</v>
      </c>
      <c r="E43" s="124" t="n">
        <f aca="false">WinterGenerationbyCounty!E39-WinterLoadbyCounty!E39</f>
        <v>-30.0505634970736</v>
      </c>
      <c r="F43" s="124" t="n">
        <f aca="false">WinterGenerationbyCounty!F39-WinterLoadbyCounty!F39</f>
        <v>-30.6193191320443</v>
      </c>
      <c r="G43" s="124" t="n">
        <f aca="false">WinterGenerationbyCounty!G39-WinterLoadbyCounty!G39</f>
        <v>-31.273</v>
      </c>
    </row>
    <row r="44" customFormat="false" ht="13.2" hidden="false" customHeight="false" outlineLevel="0" collapsed="false">
      <c r="A44" s="123" t="s">
        <v>205</v>
      </c>
      <c r="B44" s="124" t="n">
        <f aca="false">WinterGenerationbyCounty!B40-WinterLoadbyCounty!B40</f>
        <v>-17.5456953293912</v>
      </c>
      <c r="C44" s="124" t="n">
        <f aca="false">WinterGenerationbyCounty!C40-WinterLoadbyCounty!C40</f>
        <v>71.477824106875</v>
      </c>
      <c r="D44" s="124" t="n">
        <f aca="false">WinterGenerationbyCounty!D40-WinterLoadbyCounty!D40</f>
        <v>71.4878701629472</v>
      </c>
      <c r="E44" s="124" t="n">
        <f aca="false">WinterGenerationbyCounty!E40-WinterLoadbyCounty!E40</f>
        <v>71.3968440981226</v>
      </c>
      <c r="F44" s="124" t="n">
        <f aca="false">WinterGenerationbyCounty!F40-WinterLoadbyCounty!F40</f>
        <v>71.2922906577319</v>
      </c>
      <c r="G44" s="124" t="n">
        <f aca="false">WinterGenerationbyCounty!G40-WinterLoadbyCounty!G40</f>
        <v>71.195</v>
      </c>
    </row>
    <row r="45" customFormat="false" ht="13.2" hidden="false" customHeight="false" outlineLevel="0" collapsed="false">
      <c r="A45" s="123" t="s">
        <v>206</v>
      </c>
      <c r="B45" s="124" t="n">
        <f aca="false">WinterGenerationbyCounty!B41-WinterLoadbyCounty!B41</f>
        <v>-12.7678965180013</v>
      </c>
      <c r="C45" s="124" t="n">
        <f aca="false">WinterGenerationbyCounty!C41-WinterLoadbyCounty!C41</f>
        <v>-12.9873586388058</v>
      </c>
      <c r="D45" s="124" t="n">
        <f aca="false">WinterGenerationbyCounty!D41-WinterLoadbyCounty!D41</f>
        <v>-13.1935522978797</v>
      </c>
      <c r="E45" s="124" t="n">
        <f aca="false">WinterGenerationbyCounty!E41-WinterLoadbyCounty!E41</f>
        <v>-13.4216817825637</v>
      </c>
      <c r="F45" s="124" t="n">
        <f aca="false">WinterGenerationbyCounty!F41-WinterLoadbyCounty!F41</f>
        <v>-13.6991845461407</v>
      </c>
      <c r="G45" s="124" t="n">
        <f aca="false">WinterGenerationbyCounty!G41-WinterLoadbyCounty!G41</f>
        <v>-13.964</v>
      </c>
    </row>
    <row r="46" customFormat="false" ht="13.2" hidden="false" customHeight="false" outlineLevel="0" collapsed="false">
      <c r="A46" s="123" t="s">
        <v>207</v>
      </c>
      <c r="B46" s="124" t="n">
        <f aca="false">WinterGenerationbyCounty!B42-WinterLoadbyCounty!B42</f>
        <v>-1227.47243458962</v>
      </c>
      <c r="C46" s="124" t="n">
        <f aca="false">WinterGenerationbyCounty!C42-WinterLoadbyCounty!C42</f>
        <v>-1138.16444535053</v>
      </c>
      <c r="D46" s="124" t="n">
        <f aca="false">WinterGenerationbyCounty!D42-WinterLoadbyCounty!D42</f>
        <v>-1210.6553824588</v>
      </c>
      <c r="E46" s="124" t="n">
        <f aca="false">WinterGenerationbyCounty!E42-WinterLoadbyCounty!E42</f>
        <v>-1291.64063356234</v>
      </c>
      <c r="F46" s="124" t="n">
        <f aca="false">WinterGenerationbyCounty!F42-WinterLoadbyCounty!F42</f>
        <v>-1348.08006610695</v>
      </c>
      <c r="G46" s="124" t="n">
        <f aca="false">WinterGenerationbyCounty!G42-WinterLoadbyCounty!G42</f>
        <v>-1397.344</v>
      </c>
    </row>
    <row r="47" customFormat="false" ht="13.2" hidden="false" customHeight="false" outlineLevel="0" collapsed="false">
      <c r="A47" s="123" t="s">
        <v>208</v>
      </c>
      <c r="B47" s="124" t="n">
        <f aca="false">WinterGenerationbyCounty!B43-WinterLoadbyCounty!B43</f>
        <v>-110.066285023566</v>
      </c>
      <c r="C47" s="124" t="n">
        <f aca="false">WinterGenerationbyCounty!C43-WinterLoadbyCounty!C43</f>
        <v>-83.9789718496663</v>
      </c>
      <c r="D47" s="124" t="n">
        <f aca="false">WinterGenerationbyCounty!D43-WinterLoadbyCounty!D43</f>
        <v>-85.9057876368402</v>
      </c>
      <c r="E47" s="124" t="n">
        <f aca="false">WinterGenerationbyCounty!E43-WinterLoadbyCounty!E43</f>
        <v>-87.9074874594454</v>
      </c>
      <c r="F47" s="124" t="n">
        <f aca="false">WinterGenerationbyCounty!F43-WinterLoadbyCounty!F43</f>
        <v>-89.9510088881933</v>
      </c>
      <c r="G47" s="124" t="n">
        <f aca="false">WinterGenerationbyCounty!G43-WinterLoadbyCounty!G43</f>
        <v>-92.091</v>
      </c>
    </row>
    <row r="48" customFormat="false" ht="13.2" hidden="false" customHeight="false" outlineLevel="0" collapsed="false">
      <c r="A48" s="123" t="s">
        <v>209</v>
      </c>
      <c r="B48" s="124" t="n">
        <f aca="false">WinterGenerationbyCounty!B44-WinterLoadbyCounty!B44</f>
        <v>-293.270937</v>
      </c>
      <c r="C48" s="124" t="n">
        <f aca="false">WinterGenerationbyCounty!C44-WinterLoadbyCounty!C44</f>
        <v>-353.617958</v>
      </c>
      <c r="D48" s="124" t="n">
        <f aca="false">WinterGenerationbyCounty!D44-WinterLoadbyCounty!D44</f>
        <v>-369.086352</v>
      </c>
      <c r="E48" s="124" t="n">
        <f aca="false">WinterGenerationbyCounty!E44-WinterLoadbyCounty!E44</f>
        <v>-385.40475</v>
      </c>
      <c r="F48" s="124" t="n">
        <f aca="false">WinterGenerationbyCounty!F44-WinterLoadbyCounty!F44</f>
        <v>-402.62106</v>
      </c>
      <c r="G48" s="124" t="n">
        <f aca="false">WinterGenerationbyCounty!G44-WinterLoadbyCounty!G44</f>
        <v>-420.719</v>
      </c>
    </row>
    <row r="49" customFormat="false" ht="13.2" hidden="false" customHeight="false" outlineLevel="0" collapsed="false">
      <c r="A49" s="123" t="s">
        <v>210</v>
      </c>
      <c r="B49" s="124" t="n">
        <f aca="false">WinterGenerationbyCounty!B45-WinterLoadbyCounty!B45</f>
        <v>-43.837</v>
      </c>
      <c r="C49" s="124" t="n">
        <f aca="false">WinterGenerationbyCounty!C45-WinterLoadbyCounty!C45</f>
        <v>-44.833</v>
      </c>
      <c r="D49" s="124" t="n">
        <f aca="false">WinterGenerationbyCounty!D45-WinterLoadbyCounty!D45</f>
        <v>-45.713</v>
      </c>
      <c r="E49" s="124" t="n">
        <f aca="false">WinterGenerationbyCounty!E45-WinterLoadbyCounty!E45</f>
        <v>-46.612</v>
      </c>
      <c r="F49" s="124" t="n">
        <f aca="false">WinterGenerationbyCounty!F45-WinterLoadbyCounty!F45</f>
        <v>-47.584</v>
      </c>
      <c r="G49" s="124" t="n">
        <f aca="false">WinterGenerationbyCounty!G45-WinterLoadbyCounty!G45</f>
        <v>-48.683</v>
      </c>
    </row>
    <row r="50" customFormat="false" ht="13.2" hidden="false" customHeight="false" outlineLevel="0" collapsed="false">
      <c r="A50" s="123" t="s">
        <v>211</v>
      </c>
      <c r="B50" s="124" t="n">
        <f aca="false">WinterGenerationbyCounty!B46-WinterLoadbyCounty!B46</f>
        <v>-11.21604273355</v>
      </c>
      <c r="C50" s="124" t="n">
        <f aca="false">WinterGenerationbyCounty!C46-WinterLoadbyCounty!C46</f>
        <v>-11.33108066008</v>
      </c>
      <c r="D50" s="124" t="n">
        <f aca="false">WinterGenerationbyCounty!D46-WinterLoadbyCounty!D46</f>
        <v>-11.4648233139087</v>
      </c>
      <c r="E50" s="124" t="n">
        <f aca="false">WinterGenerationbyCounty!E46-WinterLoadbyCounty!E46</f>
        <v>-11.6116022305679</v>
      </c>
      <c r="F50" s="124" t="n">
        <f aca="false">WinterGenerationbyCounty!F46-WinterLoadbyCounty!F46</f>
        <v>-11.7582948054023</v>
      </c>
      <c r="G50" s="124" t="n">
        <f aca="false">WinterGenerationbyCounty!G46-WinterLoadbyCounty!G46</f>
        <v>-11.905</v>
      </c>
    </row>
    <row r="51" customFormat="false" ht="13.2" hidden="false" customHeight="false" outlineLevel="0" collapsed="false">
      <c r="A51" s="123" t="s">
        <v>212</v>
      </c>
      <c r="B51" s="124" t="n">
        <f aca="false">WinterGenerationbyCounty!B47-WinterLoadbyCounty!B47</f>
        <v>-125.242356</v>
      </c>
      <c r="C51" s="124" t="n">
        <f aca="false">WinterGenerationbyCounty!C47-WinterLoadbyCounty!C47</f>
        <v>-123.01726956</v>
      </c>
      <c r="D51" s="124" t="n">
        <f aca="false">WinterGenerationbyCounty!D47-WinterLoadbyCounty!D47</f>
        <v>-123.9053422556</v>
      </c>
      <c r="E51" s="124" t="n">
        <f aca="false">WinterGenerationbyCounty!E47-WinterLoadbyCounty!E47</f>
        <v>-127.108575678156</v>
      </c>
      <c r="F51" s="124" t="n">
        <f aca="false">WinterGenerationbyCounty!F47-WinterLoadbyCounty!F47</f>
        <v>-130.384971434938</v>
      </c>
      <c r="G51" s="124" t="n">
        <f aca="false">WinterGenerationbyCounty!G47-WinterLoadbyCounty!G47</f>
        <v>-133.463</v>
      </c>
    </row>
    <row r="52" customFormat="false" ht="13.2" hidden="false" customHeight="false" outlineLevel="0" collapsed="false">
      <c r="A52" s="123" t="s">
        <v>213</v>
      </c>
      <c r="B52" s="124" t="n">
        <f aca="false">WinterGenerationbyCounty!B48-WinterLoadbyCounty!B48</f>
        <v>-100.989599213989</v>
      </c>
      <c r="C52" s="124" t="n">
        <f aca="false">WinterGenerationbyCounty!C48-WinterLoadbyCounty!C48</f>
        <v>-105.000469520656</v>
      </c>
      <c r="D52" s="124" t="n">
        <f aca="false">WinterGenerationbyCounty!D48-WinterLoadbyCounty!D48</f>
        <v>-107.150414427628</v>
      </c>
      <c r="E52" s="124" t="n">
        <f aca="false">WinterGenerationbyCounty!E48-WinterLoadbyCounty!E48</f>
        <v>-111.550098657623</v>
      </c>
      <c r="F52" s="124" t="n">
        <f aca="false">WinterGenerationbyCounty!F48-WinterLoadbyCounty!F48</f>
        <v>-116.086368207408</v>
      </c>
      <c r="G52" s="124" t="n">
        <f aca="false">WinterGenerationbyCounty!G48-WinterLoadbyCounty!G48</f>
        <v>-120.828</v>
      </c>
    </row>
    <row r="53" customFormat="false" ht="13.2" hidden="false" customHeight="false" outlineLevel="0" collapsed="false">
      <c r="A53" s="123" t="s">
        <v>214</v>
      </c>
      <c r="B53" s="124" t="n">
        <f aca="false">WinterGenerationbyCounty!B49-WinterLoadbyCounty!B49</f>
        <v>-4.71074797086368</v>
      </c>
      <c r="C53" s="124" t="n">
        <f aca="false">WinterGenerationbyCounty!C49-WinterLoadbyCounty!C49</f>
        <v>-4.75812195629553</v>
      </c>
      <c r="D53" s="124" t="n">
        <f aca="false">WinterGenerationbyCounty!D49-WinterLoadbyCounty!D49</f>
        <v>-4.80549594172737</v>
      </c>
      <c r="E53" s="124" t="n">
        <f aca="false">WinterGenerationbyCounty!E49-WinterLoadbyCounty!E49</f>
        <v>-4.85386992715921</v>
      </c>
      <c r="F53" s="124" t="n">
        <f aca="false">WinterGenerationbyCounty!F49-WinterLoadbyCounty!F49</f>
        <v>-4.90224391259105</v>
      </c>
      <c r="G53" s="124" t="n">
        <f aca="false">WinterGenerationbyCounty!G49-WinterLoadbyCounty!G49</f>
        <v>-4.97</v>
      </c>
    </row>
    <row r="54" customFormat="false" ht="13.2" hidden="false" customHeight="false" outlineLevel="0" collapsed="false">
      <c r="A54" s="123" t="s">
        <v>215</v>
      </c>
      <c r="B54" s="124" t="n">
        <f aca="false">WinterGenerationbyCounty!B50-WinterLoadbyCounty!B50</f>
        <v>-106.360884180904</v>
      </c>
      <c r="C54" s="124" t="n">
        <f aca="false">WinterGenerationbyCounty!C50-WinterLoadbyCounty!C50</f>
        <v>-106.887584511121</v>
      </c>
      <c r="D54" s="124" t="n">
        <f aca="false">WinterGenerationbyCounty!D50-WinterLoadbyCounty!D50</f>
        <v>-107.412021797801</v>
      </c>
      <c r="E54" s="124" t="n">
        <f aca="false">WinterGenerationbyCounty!E50-WinterLoadbyCounty!E50</f>
        <v>-108.54796162539</v>
      </c>
      <c r="F54" s="124" t="n">
        <f aca="false">WinterGenerationbyCounty!F50-WinterLoadbyCounty!F50</f>
        <v>-109.583901452979</v>
      </c>
      <c r="G54" s="124" t="n">
        <f aca="false">WinterGenerationbyCounty!G50-WinterLoadbyCounty!G50</f>
        <v>-110.721</v>
      </c>
    </row>
    <row r="55" customFormat="false" ht="13.2" hidden="false" customHeight="false" outlineLevel="0" collapsed="false">
      <c r="A55" s="123" t="s">
        <v>216</v>
      </c>
      <c r="B55" s="124" t="n">
        <f aca="false">WinterGenerationbyCounty!B51-WinterLoadbyCounty!B51</f>
        <v>-47.5741303314488</v>
      </c>
      <c r="C55" s="124" t="n">
        <f aca="false">WinterGenerationbyCounty!C51-WinterLoadbyCounty!C51</f>
        <v>93.650882442287</v>
      </c>
      <c r="D55" s="124" t="n">
        <f aca="false">WinterGenerationbyCounty!D51-WinterLoadbyCounty!D51</f>
        <v>93.3325830177086</v>
      </c>
      <c r="E55" s="124" t="n">
        <f aca="false">WinterGenerationbyCounty!E51-WinterLoadbyCounty!E51</f>
        <v>92.9147378493598</v>
      </c>
      <c r="F55" s="124" t="n">
        <f aca="false">WinterGenerationbyCounty!F51-WinterLoadbyCounty!F51</f>
        <v>92.4844697511918</v>
      </c>
      <c r="G55" s="124" t="n">
        <f aca="false">WinterGenerationbyCounty!G51-WinterLoadbyCounty!G51</f>
        <v>92.023</v>
      </c>
    </row>
    <row r="56" customFormat="false" ht="13.2" hidden="false" customHeight="false" outlineLevel="0" collapsed="false">
      <c r="A56" s="123" t="s">
        <v>217</v>
      </c>
      <c r="B56" s="124" t="n">
        <f aca="false">WinterGenerationbyCounty!B52-WinterLoadbyCounty!B52</f>
        <v>-2.5</v>
      </c>
      <c r="C56" s="124" t="n">
        <f aca="false">WinterGenerationbyCounty!C52-WinterLoadbyCounty!C52</f>
        <v>-2.5</v>
      </c>
      <c r="D56" s="124" t="n">
        <f aca="false">WinterGenerationbyCounty!D52-WinterLoadbyCounty!D52</f>
        <v>-2.5</v>
      </c>
      <c r="E56" s="124" t="n">
        <f aca="false">WinterGenerationbyCounty!E52-WinterLoadbyCounty!E52</f>
        <v>-2.5</v>
      </c>
      <c r="F56" s="124" t="n">
        <f aca="false">WinterGenerationbyCounty!F52-WinterLoadbyCounty!F52</f>
        <v>-2.5</v>
      </c>
      <c r="G56" s="124" t="n">
        <f aca="false">WinterGenerationbyCounty!G52-WinterLoadbyCounty!G52</f>
        <v>-2.575</v>
      </c>
    </row>
    <row r="57" customFormat="false" ht="13.2" hidden="false" customHeight="false" outlineLevel="0" collapsed="false">
      <c r="A57" s="123" t="s">
        <v>218</v>
      </c>
      <c r="B57" s="124" t="n">
        <f aca="false">WinterGenerationbyCounty!B53-WinterLoadbyCounty!B53</f>
        <v>69.9</v>
      </c>
      <c r="C57" s="124" t="n">
        <f aca="false">WinterGenerationbyCounty!C53-WinterLoadbyCounty!C53</f>
        <v>69.8</v>
      </c>
      <c r="D57" s="124" t="n">
        <f aca="false">WinterGenerationbyCounty!D53-WinterLoadbyCounty!D53</f>
        <v>244.8</v>
      </c>
      <c r="E57" s="124" t="n">
        <f aca="false">WinterGenerationbyCounty!E53-WinterLoadbyCounty!E53</f>
        <v>244.7</v>
      </c>
      <c r="F57" s="124" t="n">
        <f aca="false">WinterGenerationbyCounty!F53-WinterLoadbyCounty!F53</f>
        <v>244.7</v>
      </c>
      <c r="G57" s="124" t="n">
        <f aca="false">WinterGenerationbyCounty!G53-WinterLoadbyCounty!G53</f>
        <v>244.6</v>
      </c>
    </row>
    <row r="58" customFormat="false" ht="13.2" hidden="false" customHeight="false" outlineLevel="0" collapsed="false">
      <c r="A58" s="123" t="s">
        <v>219</v>
      </c>
      <c r="B58" s="124" t="n">
        <f aca="false">WinterGenerationbyCounty!B54-WinterLoadbyCounty!B54</f>
        <v>-4106.94265304376</v>
      </c>
      <c r="C58" s="124" t="n">
        <f aca="false">WinterGenerationbyCounty!C54-WinterLoadbyCounty!C54</f>
        <v>-4375.34530158549</v>
      </c>
      <c r="D58" s="124" t="n">
        <f aca="false">WinterGenerationbyCounty!D54-WinterLoadbyCounty!D54</f>
        <v>-4486.55623399781</v>
      </c>
      <c r="E58" s="124" t="n">
        <f aca="false">WinterGenerationbyCounty!E54-WinterLoadbyCounty!E54</f>
        <v>-4611.94335833855</v>
      </c>
      <c r="F58" s="124" t="n">
        <f aca="false">WinterGenerationbyCounty!F54-WinterLoadbyCounty!F54</f>
        <v>-4798.44372142203</v>
      </c>
      <c r="G58" s="124" t="n">
        <f aca="false">WinterGenerationbyCounty!G54-WinterLoadbyCounty!G54</f>
        <v>-4945.456</v>
      </c>
    </row>
    <row r="59" customFormat="false" ht="13.2" hidden="false" customHeight="false" outlineLevel="0" collapsed="false">
      <c r="A59" s="123" t="s">
        <v>220</v>
      </c>
      <c r="B59" s="124" t="n">
        <f aca="false">WinterGenerationbyCounty!B55-WinterLoadbyCounty!B55</f>
        <v>-60.53577237732</v>
      </c>
      <c r="C59" s="124" t="n">
        <f aca="false">WinterGenerationbyCounty!C55-WinterLoadbyCounty!C55</f>
        <v>-60.74929801576</v>
      </c>
      <c r="D59" s="124" t="n">
        <f aca="false">WinterGenerationbyCounty!D55-WinterLoadbyCounty!D55</f>
        <v>-61.1963222553276</v>
      </c>
      <c r="E59" s="124" t="n">
        <f aca="false">WinterGenerationbyCounty!E55-WinterLoadbyCounty!E55</f>
        <v>-61.4099244899269</v>
      </c>
      <c r="F59" s="124" t="n">
        <f aca="false">WinterGenerationbyCounty!F55-WinterLoadbyCounty!F55</f>
        <v>-61.9599244899269</v>
      </c>
      <c r="G59" s="124" t="n">
        <f aca="false">WinterGenerationbyCounty!G55-WinterLoadbyCounty!G55</f>
        <v>-62.213</v>
      </c>
    </row>
    <row r="60" customFormat="false" ht="13.2" hidden="false" customHeight="false" outlineLevel="0" collapsed="false">
      <c r="A60" s="123" t="s">
        <v>221</v>
      </c>
      <c r="B60" s="124" t="n">
        <f aca="false">WinterGenerationbyCounty!B56-WinterLoadbyCounty!B56</f>
        <v>-7.83</v>
      </c>
      <c r="C60" s="124" t="n">
        <f aca="false">WinterGenerationbyCounty!C56-WinterLoadbyCounty!C56</f>
        <v>-7.83</v>
      </c>
      <c r="D60" s="124" t="n">
        <f aca="false">WinterGenerationbyCounty!D56-WinterLoadbyCounty!D56</f>
        <v>-7.83</v>
      </c>
      <c r="E60" s="124" t="n">
        <f aca="false">WinterGenerationbyCounty!E56-WinterLoadbyCounty!E56</f>
        <v>-7.83</v>
      </c>
      <c r="F60" s="124" t="n">
        <f aca="false">WinterGenerationbyCounty!F56-WinterLoadbyCounty!F56</f>
        <v>-7.83</v>
      </c>
      <c r="G60" s="124" t="n">
        <f aca="false">WinterGenerationbyCounty!G56-WinterLoadbyCounty!G56</f>
        <v>-7.83</v>
      </c>
    </row>
    <row r="61" customFormat="false" ht="13.2" hidden="false" customHeight="false" outlineLevel="0" collapsed="false">
      <c r="A61" s="123" t="s">
        <v>222</v>
      </c>
      <c r="B61" s="124" t="n">
        <f aca="false">WinterGenerationbyCounty!B57-WinterLoadbyCounty!B57</f>
        <v>-1176.03314544</v>
      </c>
      <c r="C61" s="124" t="n">
        <f aca="false">WinterGenerationbyCounty!C57-WinterLoadbyCounty!C57</f>
        <v>-1239.54092074675</v>
      </c>
      <c r="D61" s="124" t="n">
        <f aca="false">WinterGenerationbyCounty!D57-WinterLoadbyCounty!D57</f>
        <v>-1237.02425197106</v>
      </c>
      <c r="E61" s="124" t="n">
        <f aca="false">WinterGenerationbyCounty!E57-WinterLoadbyCounty!E57</f>
        <v>-1270.06302950524</v>
      </c>
      <c r="F61" s="124" t="n">
        <f aca="false">WinterGenerationbyCounty!F57-WinterLoadbyCounty!F57</f>
        <v>-1314.35333174135</v>
      </c>
      <c r="G61" s="124" t="n">
        <f aca="false">WinterGenerationbyCounty!G57-WinterLoadbyCounty!G57</f>
        <v>-1356.031</v>
      </c>
    </row>
    <row r="62" customFormat="false" ht="13.2" hidden="false" customHeight="false" outlineLevel="0" collapsed="false">
      <c r="A62" s="123" t="s">
        <v>223</v>
      </c>
      <c r="B62" s="124" t="n">
        <f aca="false">WinterGenerationbyCounty!B58-WinterLoadbyCounty!B58</f>
        <v>-75.5568172449455</v>
      </c>
      <c r="C62" s="124" t="n">
        <f aca="false">WinterGenerationbyCounty!C58-WinterLoadbyCounty!C58</f>
        <v>-65.3029671970689</v>
      </c>
      <c r="D62" s="124" t="n">
        <f aca="false">WinterGenerationbyCounty!D58-WinterLoadbyCounty!D58</f>
        <v>-67.5693308334325</v>
      </c>
      <c r="E62" s="124" t="n">
        <f aca="false">WinterGenerationbyCounty!E58-WinterLoadbyCounty!E58</f>
        <v>-69.9646944697962</v>
      </c>
      <c r="F62" s="124" t="n">
        <f aca="false">WinterGenerationbyCounty!F58-WinterLoadbyCounty!F58</f>
        <v>-72.2710581061598</v>
      </c>
      <c r="G62" s="124" t="n">
        <f aca="false">WinterGenerationbyCounty!G58-WinterLoadbyCounty!G58</f>
        <v>-74.787</v>
      </c>
    </row>
    <row r="63" customFormat="false" ht="13.2" hidden="false" customHeight="false" outlineLevel="0" collapsed="false">
      <c r="A63" s="123" t="s">
        <v>224</v>
      </c>
      <c r="B63" s="124" t="n">
        <f aca="false">WinterGenerationbyCounty!B59-WinterLoadbyCounty!B59</f>
        <v>-9.02245306286344</v>
      </c>
      <c r="C63" s="124" t="n">
        <f aca="false">WinterGenerationbyCounty!C59-WinterLoadbyCounty!C59</f>
        <v>-9.08301959429516</v>
      </c>
      <c r="D63" s="124" t="n">
        <f aca="false">WinterGenerationbyCounty!D59-WinterLoadbyCounty!D59</f>
        <v>-9.14358612572688</v>
      </c>
      <c r="E63" s="124" t="n">
        <f aca="false">WinterGenerationbyCounty!E59-WinterLoadbyCounty!E59</f>
        <v>-9.2041526571586</v>
      </c>
      <c r="F63" s="124" t="n">
        <f aca="false">WinterGenerationbyCounty!F59-WinterLoadbyCounty!F59</f>
        <v>-9.26471918859033</v>
      </c>
      <c r="G63" s="124" t="n">
        <f aca="false">WinterGenerationbyCounty!G59-WinterLoadbyCounty!G59</f>
        <v>-9.449</v>
      </c>
    </row>
    <row r="64" customFormat="false" ht="13.2" hidden="false" customHeight="false" outlineLevel="0" collapsed="false">
      <c r="A64" s="123" t="s">
        <v>225</v>
      </c>
      <c r="B64" s="124" t="n">
        <f aca="false">WinterGenerationbyCounty!B60-WinterLoadbyCounty!B60</f>
        <v>-17.7746242452197</v>
      </c>
      <c r="C64" s="124" t="n">
        <f aca="false">WinterGenerationbyCounty!C60-WinterLoadbyCounty!C60</f>
        <v>-18.1979188403065</v>
      </c>
      <c r="D64" s="124" t="n">
        <f aca="false">WinterGenerationbyCounty!D60-WinterLoadbyCounty!D60</f>
        <v>-18.6198595128733</v>
      </c>
      <c r="E64" s="124" t="n">
        <f aca="false">WinterGenerationbyCounty!E60-WinterLoadbyCounty!E60</f>
        <v>-19.0365082744268</v>
      </c>
      <c r="F64" s="124" t="n">
        <f aca="false">WinterGenerationbyCounty!F60-WinterLoadbyCounty!F60</f>
        <v>-19.4519279509396</v>
      </c>
      <c r="G64" s="124" t="n">
        <f aca="false">WinterGenerationbyCounty!G60-WinterLoadbyCounty!G60</f>
        <v>-19.864</v>
      </c>
    </row>
    <row r="65" customFormat="false" ht="13.2" hidden="false" customHeight="false" outlineLevel="0" collapsed="false">
      <c r="A65" s="123" t="s">
        <v>226</v>
      </c>
      <c r="B65" s="124" t="n">
        <f aca="false">WinterGenerationbyCounty!B61-WinterLoadbyCounty!B61</f>
        <v>-46.5779371444146</v>
      </c>
      <c r="C65" s="124" t="n">
        <f aca="false">WinterGenerationbyCounty!C61-WinterLoadbyCounty!C61</f>
        <v>-45.7717106255896</v>
      </c>
      <c r="D65" s="124" t="n">
        <f aca="false">WinterGenerationbyCounty!D61-WinterLoadbyCounty!D61</f>
        <v>-46.3794413296176</v>
      </c>
      <c r="E65" s="124" t="n">
        <f aca="false">WinterGenerationbyCounty!E61-WinterLoadbyCounty!E61</f>
        <v>-46.9883386148411</v>
      </c>
      <c r="F65" s="124" t="n">
        <f aca="false">WinterGenerationbyCounty!F61-WinterLoadbyCounty!F61</f>
        <v>-47.5984199799782</v>
      </c>
      <c r="G65" s="124" t="n">
        <f aca="false">WinterGenerationbyCounty!G61-WinterLoadbyCounty!G61</f>
        <v>-48.21</v>
      </c>
    </row>
    <row r="66" customFormat="false" ht="13.2" hidden="false" customHeight="false" outlineLevel="0" collapsed="false">
      <c r="A66" s="123" t="s">
        <v>227</v>
      </c>
      <c r="B66" s="124" t="n">
        <f aca="false">WinterGenerationbyCounty!B62-WinterLoadbyCounty!B62</f>
        <v>-63.33744</v>
      </c>
      <c r="C66" s="124" t="n">
        <f aca="false">WinterGenerationbyCounty!C62-WinterLoadbyCounty!C62</f>
        <v>161.21556</v>
      </c>
      <c r="D66" s="124" t="n">
        <f aca="false">WinterGenerationbyCounty!D62-WinterLoadbyCounty!D62</f>
        <v>160.86956</v>
      </c>
      <c r="E66" s="124" t="n">
        <f aca="false">WinterGenerationbyCounty!E62-WinterLoadbyCounty!E62</f>
        <v>160.41856</v>
      </c>
      <c r="F66" s="124" t="n">
        <f aca="false">WinterGenerationbyCounty!F62-WinterLoadbyCounty!F62</f>
        <v>160.16356</v>
      </c>
      <c r="G66" s="124" t="n">
        <f aca="false">WinterGenerationbyCounty!G62-WinterLoadbyCounty!G62</f>
        <v>159.604</v>
      </c>
    </row>
    <row r="67" customFormat="false" ht="13.2" hidden="false" customHeight="false" outlineLevel="0" collapsed="false">
      <c r="A67" s="123" t="s">
        <v>228</v>
      </c>
      <c r="B67" s="124" t="n">
        <f aca="false">WinterGenerationbyCounty!B63-WinterLoadbyCounty!B63</f>
        <v>633.268491113234</v>
      </c>
      <c r="C67" s="124" t="n">
        <f aca="false">WinterGenerationbyCounty!C63-WinterLoadbyCounty!C63</f>
        <v>627.53226441014</v>
      </c>
      <c r="D67" s="124" t="n">
        <f aca="false">WinterGenerationbyCounty!D63-WinterLoadbyCounty!D63</f>
        <v>621.614390053083</v>
      </c>
      <c r="E67" s="124" t="n">
        <f aca="false">WinterGenerationbyCounty!E63-WinterLoadbyCounty!E63</f>
        <v>614.131269863856</v>
      </c>
      <c r="F67" s="124" t="n">
        <f aca="false">WinterGenerationbyCounty!F63-WinterLoadbyCounty!F63</f>
        <v>607.514011819469</v>
      </c>
      <c r="G67" s="124" t="n">
        <f aca="false">WinterGenerationbyCounty!G63-WinterLoadbyCounty!G63</f>
        <v>600.674</v>
      </c>
    </row>
    <row r="68" customFormat="false" ht="13.2" hidden="false" customHeight="false" outlineLevel="0" collapsed="false">
      <c r="A68" s="123" t="s">
        <v>229</v>
      </c>
      <c r="B68" s="124" t="n">
        <f aca="false">WinterGenerationbyCounty!B64-WinterLoadbyCounty!B64</f>
        <v>-9.90434583680007</v>
      </c>
      <c r="C68" s="124" t="n">
        <f aca="false">WinterGenerationbyCounty!C64-WinterLoadbyCounty!C64</f>
        <v>-10.0522326537683</v>
      </c>
      <c r="D68" s="124" t="n">
        <f aca="false">WinterGenerationbyCounty!D64-WinterLoadbyCounty!D64</f>
        <v>-10.1878126370807</v>
      </c>
      <c r="E68" s="124" t="n">
        <f aca="false">WinterGenerationbyCounty!E64-WinterLoadbyCounty!E64</f>
        <v>-10.318882604721</v>
      </c>
      <c r="F68" s="124" t="n">
        <f aca="false">WinterGenerationbyCounty!F64-WinterLoadbyCounty!F64</f>
        <v>-10.4725400007479</v>
      </c>
      <c r="G68" s="124" t="n">
        <f aca="false">WinterGenerationbyCounty!G64-WinterLoadbyCounty!G64</f>
        <v>-10.621</v>
      </c>
    </row>
    <row r="69" customFormat="false" ht="13.2" hidden="false" customHeight="false" outlineLevel="0" collapsed="false">
      <c r="A69" s="123" t="s">
        <v>230</v>
      </c>
      <c r="B69" s="124" t="n">
        <f aca="false">WinterGenerationbyCounty!B65-WinterLoadbyCounty!B65</f>
        <v>892.9631472</v>
      </c>
      <c r="C69" s="124" t="n">
        <f aca="false">WinterGenerationbyCounty!C65-WinterLoadbyCounty!C65</f>
        <v>875.184209088</v>
      </c>
      <c r="D69" s="124" t="n">
        <f aca="false">WinterGenerationbyCounty!D65-WinterLoadbyCounty!D65</f>
        <v>861.53700057152</v>
      </c>
      <c r="E69" s="124" t="n">
        <f aca="false">WinterGenerationbyCounty!E65-WinterLoadbyCounty!E65</f>
        <v>844.424544044781</v>
      </c>
      <c r="F69" s="124" t="n">
        <f aca="false">WinterGenerationbyCounty!F65-WinterLoadbyCounty!F65</f>
        <v>824.82874492866</v>
      </c>
      <c r="G69" s="124" t="n">
        <f aca="false">WinterGenerationbyCounty!G65-WinterLoadbyCounty!G65</f>
        <v>803.999</v>
      </c>
    </row>
    <row r="70" customFormat="false" ht="13.2" hidden="false" customHeight="false" outlineLevel="0" collapsed="false">
      <c r="A70" s="123" t="s">
        <v>231</v>
      </c>
      <c r="B70" s="124" t="n">
        <f aca="false">WinterGenerationbyCounty!B66-WinterLoadbyCounty!B66</f>
        <v>-103.323535834536</v>
      </c>
      <c r="C70" s="124" t="n">
        <f aca="false">WinterGenerationbyCounty!C66-WinterLoadbyCounty!C66</f>
        <v>-105.513126984127</v>
      </c>
      <c r="D70" s="124" t="n">
        <f aca="false">WinterGenerationbyCounty!D66-WinterLoadbyCounty!D66</f>
        <v>-108.057575276575</v>
      </c>
      <c r="E70" s="124" t="n">
        <f aca="false">WinterGenerationbyCounty!E66-WinterLoadbyCounty!E66</f>
        <v>-111.456166426166</v>
      </c>
      <c r="F70" s="124" t="n">
        <f aca="false">WinterGenerationbyCounty!F66-WinterLoadbyCounty!F66</f>
        <v>-115.589614718615</v>
      </c>
      <c r="G70" s="124" t="n">
        <f aca="false">WinterGenerationbyCounty!G66-WinterLoadbyCounty!G66</f>
        <v>-117.897</v>
      </c>
    </row>
    <row r="71" customFormat="false" ht="13.2" hidden="false" customHeight="false" outlineLevel="0" collapsed="false">
      <c r="A71" s="123" t="s">
        <v>232</v>
      </c>
      <c r="B71" s="124" t="n">
        <f aca="false">WinterGenerationbyCounty!B67-WinterLoadbyCounty!B67</f>
        <v>-49.771</v>
      </c>
      <c r="C71" s="124" t="n">
        <f aca="false">WinterGenerationbyCounty!C67-WinterLoadbyCounty!C67</f>
        <v>-50.404</v>
      </c>
      <c r="D71" s="124" t="n">
        <f aca="false">WinterGenerationbyCounty!D67-WinterLoadbyCounty!D67</f>
        <v>-50.879</v>
      </c>
      <c r="E71" s="124" t="n">
        <f aca="false">WinterGenerationbyCounty!E67-WinterLoadbyCounty!E67</f>
        <v>-51.356</v>
      </c>
      <c r="F71" s="124" t="n">
        <f aca="false">WinterGenerationbyCounty!F67-WinterLoadbyCounty!F67</f>
        <v>-51.837</v>
      </c>
      <c r="G71" s="124" t="n">
        <f aca="false">WinterGenerationbyCounty!G67-WinterLoadbyCounty!G67</f>
        <v>-52.49</v>
      </c>
    </row>
    <row r="72" customFormat="false" ht="13.2" hidden="false" customHeight="false" outlineLevel="0" collapsed="false">
      <c r="A72" s="123" t="s">
        <v>233</v>
      </c>
      <c r="B72" s="124" t="n">
        <f aca="false">WinterGenerationbyCounty!B68-WinterLoadbyCounty!B68</f>
        <v>2459.8011924</v>
      </c>
      <c r="C72" s="124" t="n">
        <f aca="false">WinterGenerationbyCounty!C68-WinterLoadbyCounty!C68</f>
        <v>2452.803261548</v>
      </c>
      <c r="D72" s="124" t="n">
        <f aca="false">WinterGenerationbyCounty!D68-WinterLoadbyCounty!D68</f>
        <v>2451.01938258771</v>
      </c>
      <c r="E72" s="124" t="n">
        <f aca="false">WinterGenerationbyCounty!E68-WinterLoadbyCounty!E68</f>
        <v>2442.92588850285</v>
      </c>
      <c r="F72" s="124" t="n">
        <f aca="false">WinterGenerationbyCounty!F68-WinterLoadbyCounty!F68</f>
        <v>2439.82854249094</v>
      </c>
      <c r="G72" s="124" t="n">
        <f aca="false">WinterGenerationbyCounty!G68-WinterLoadbyCounty!G68</f>
        <v>2437.837</v>
      </c>
    </row>
    <row r="73" customFormat="false" ht="13.2" hidden="false" customHeight="false" outlineLevel="0" collapsed="false">
      <c r="A73" s="123" t="s">
        <v>234</v>
      </c>
      <c r="B73" s="124" t="n">
        <f aca="false">WinterGenerationbyCounty!B69-WinterLoadbyCounty!B69</f>
        <v>1597.40163498536</v>
      </c>
      <c r="C73" s="124" t="n">
        <f aca="false">WinterGenerationbyCounty!C69-WinterLoadbyCounty!C69</f>
        <v>1626.21087622828</v>
      </c>
      <c r="D73" s="124" t="n">
        <f aca="false">WinterGenerationbyCounty!D69-WinterLoadbyCounty!D69</f>
        <v>1623.67540617675</v>
      </c>
      <c r="E73" s="124" t="n">
        <f aca="false">WinterGenerationbyCounty!E69-WinterLoadbyCounty!E69</f>
        <v>1621.52169378625</v>
      </c>
      <c r="F73" s="124" t="n">
        <f aca="false">WinterGenerationbyCounty!F69-WinterLoadbyCounty!F69</f>
        <v>1619.31651035579</v>
      </c>
      <c r="G73" s="124" t="n">
        <f aca="false">WinterGenerationbyCounty!G69-WinterLoadbyCounty!G69</f>
        <v>1617.173</v>
      </c>
    </row>
    <row r="74" customFormat="false" ht="13.2" hidden="false" customHeight="false" outlineLevel="0" collapsed="false">
      <c r="A74" s="123" t="s">
        <v>235</v>
      </c>
      <c r="B74" s="124" t="n">
        <f aca="false">WinterGenerationbyCounty!B70-WinterLoadbyCounty!B70</f>
        <v>-28.749246299693</v>
      </c>
      <c r="C74" s="124" t="n">
        <f aca="false">WinterGenerationbyCounty!C70-WinterLoadbyCounty!C70</f>
        <v>-28.6621234554661</v>
      </c>
      <c r="D74" s="124" t="n">
        <f aca="false">WinterGenerationbyCounty!D70-WinterLoadbyCounty!D70</f>
        <v>-28.6317185449203</v>
      </c>
      <c r="E74" s="124" t="n">
        <f aca="false">WinterGenerationbyCounty!E70-WinterLoadbyCounty!E70</f>
        <v>-28.6903841701719</v>
      </c>
      <c r="F74" s="124" t="n">
        <f aca="false">WinterGenerationbyCounty!F70-WinterLoadbyCounty!F70</f>
        <v>-28.7492891896687</v>
      </c>
      <c r="G74" s="124" t="n">
        <f aca="false">WinterGenerationbyCounty!G70-WinterLoadbyCounty!G70</f>
        <v>-28.807</v>
      </c>
    </row>
    <row r="75" customFormat="false" ht="13.2" hidden="false" customHeight="false" outlineLevel="0" collapsed="false">
      <c r="A75" s="123" t="s">
        <v>236</v>
      </c>
      <c r="B75" s="124" t="n">
        <f aca="false">WinterGenerationbyCounty!B71-WinterLoadbyCounty!B71</f>
        <v>-3.03718069923664</v>
      </c>
      <c r="C75" s="124" t="n">
        <f aca="false">WinterGenerationbyCounty!C71-WinterLoadbyCounty!C71</f>
        <v>-3.04535104885496</v>
      </c>
      <c r="D75" s="124" t="n">
        <f aca="false">WinterGenerationbyCounty!D71-WinterLoadbyCounty!D71</f>
        <v>-3.05752139847329</v>
      </c>
      <c r="E75" s="124" t="n">
        <f aca="false">WinterGenerationbyCounty!E71-WinterLoadbyCounty!E71</f>
        <v>-3.06769174809161</v>
      </c>
      <c r="F75" s="124" t="n">
        <f aca="false">WinterGenerationbyCounty!F71-WinterLoadbyCounty!F71</f>
        <v>-3.07786209770993</v>
      </c>
      <c r="G75" s="124" t="n">
        <f aca="false">WinterGenerationbyCounty!G71-WinterLoadbyCounty!G71</f>
        <v>-3.103</v>
      </c>
    </row>
    <row r="76" customFormat="false" ht="13.2" hidden="false" customHeight="false" outlineLevel="0" collapsed="false">
      <c r="A76" s="123" t="s">
        <v>237</v>
      </c>
      <c r="B76" s="124" t="n">
        <f aca="false">WinterGenerationbyCounty!B72-WinterLoadbyCounty!B72</f>
        <v>3720.45857869759</v>
      </c>
      <c r="C76" s="124" t="n">
        <f aca="false">WinterGenerationbyCounty!C72-WinterLoadbyCounty!C72</f>
        <v>3720.6108465405</v>
      </c>
      <c r="D76" s="124" t="n">
        <f aca="false">WinterGenerationbyCounty!D72-WinterLoadbyCounty!D72</f>
        <v>3703.6124905751</v>
      </c>
      <c r="E76" s="124" t="n">
        <f aca="false">WinterGenerationbyCounty!E72-WinterLoadbyCounty!E72</f>
        <v>3695.27887854364</v>
      </c>
      <c r="F76" s="124" t="n">
        <f aca="false">WinterGenerationbyCounty!F72-WinterLoadbyCounty!F72</f>
        <v>3685.59529854846</v>
      </c>
      <c r="G76" s="124" t="n">
        <f aca="false">WinterGenerationbyCounty!G72-WinterLoadbyCounty!G72</f>
        <v>3675.634</v>
      </c>
    </row>
    <row r="77" customFormat="false" ht="13.2" hidden="false" customHeight="false" outlineLevel="0" collapsed="false">
      <c r="A77" s="123" t="s">
        <v>238</v>
      </c>
      <c r="B77" s="124" t="n">
        <f aca="false">WinterGenerationbyCounty!B73-WinterLoadbyCounty!B73</f>
        <v>-3.53199424</v>
      </c>
      <c r="C77" s="124" t="n">
        <f aca="false">WinterGenerationbyCounty!C73-WinterLoadbyCounty!C73</f>
        <v>-3.5673141824</v>
      </c>
      <c r="D77" s="124" t="n">
        <f aca="false">WinterGenerationbyCounty!D73-WinterLoadbyCounty!D73</f>
        <v>-3.602987324224</v>
      </c>
      <c r="E77" s="124" t="n">
        <f aca="false">WinterGenerationbyCounty!E73-WinterLoadbyCounty!E73</f>
        <v>-3.63901719746624</v>
      </c>
      <c r="F77" s="124" t="n">
        <f aca="false">WinterGenerationbyCounty!F73-WinterLoadbyCounty!F73</f>
        <v>-3.6754073694409</v>
      </c>
      <c r="G77" s="124" t="n">
        <f aca="false">WinterGenerationbyCounty!G73-WinterLoadbyCounty!G73</f>
        <v>-3.712</v>
      </c>
    </row>
    <row r="78" customFormat="false" ht="13.2" hidden="false" customHeight="false" outlineLevel="0" collapsed="false">
      <c r="A78" s="123" t="s">
        <v>239</v>
      </c>
      <c r="B78" s="124" t="n">
        <f aca="false">WinterGenerationbyCounty!B74-WinterLoadbyCounty!B74</f>
        <v>2120.17338838246</v>
      </c>
      <c r="C78" s="124" t="n">
        <f aca="false">WinterGenerationbyCounty!C74-WinterLoadbyCounty!C74</f>
        <v>2117.97982300909</v>
      </c>
      <c r="D78" s="124" t="n">
        <f aca="false">WinterGenerationbyCounty!D74-WinterLoadbyCounty!D74</f>
        <v>2118.8142877837</v>
      </c>
      <c r="E78" s="124" t="n">
        <f aca="false">WinterGenerationbyCounty!E74-WinterLoadbyCounty!E74</f>
        <v>2117.22511095799</v>
      </c>
      <c r="F78" s="124" t="n">
        <f aca="false">WinterGenerationbyCounty!F74-WinterLoadbyCounty!F74</f>
        <v>2115.67169757438</v>
      </c>
      <c r="G78" s="124" t="n">
        <f aca="false">WinterGenerationbyCounty!G74-WinterLoadbyCounty!G74</f>
        <v>2114.537</v>
      </c>
    </row>
    <row r="79" customFormat="false" ht="13.2" hidden="false" customHeight="false" outlineLevel="0" collapsed="false">
      <c r="A79" s="123" t="s">
        <v>240</v>
      </c>
      <c r="B79" s="124" t="n">
        <f aca="false">WinterGenerationbyCounty!B75-WinterLoadbyCounty!B75</f>
        <v>38.0260762853464</v>
      </c>
      <c r="C79" s="124" t="n">
        <f aca="false">WinterGenerationbyCounty!C75-WinterLoadbyCounty!C75</f>
        <v>36.5423997422697</v>
      </c>
      <c r="D79" s="124" t="n">
        <f aca="false">WinterGenerationbyCounty!D75-WinterLoadbyCounty!D75</f>
        <v>35.0296258980971</v>
      </c>
      <c r="E79" s="124" t="n">
        <f aca="false">WinterGenerationbyCounty!E75-WinterLoadbyCounty!E75</f>
        <v>33.4891283821127</v>
      </c>
      <c r="F79" s="124" t="n">
        <f aca="false">WinterGenerationbyCounty!F75-WinterLoadbyCounty!F75</f>
        <v>31.9165092104188</v>
      </c>
      <c r="G79" s="124" t="n">
        <f aca="false">WinterGenerationbyCounty!G75-WinterLoadbyCounty!G75</f>
        <v>30.313</v>
      </c>
    </row>
    <row r="80" customFormat="false" ht="13.2" hidden="false" customHeight="false" outlineLevel="0" collapsed="false">
      <c r="A80" s="123" t="s">
        <v>241</v>
      </c>
      <c r="B80" s="124" t="n">
        <f aca="false">WinterGenerationbyCounty!B76-WinterLoadbyCounty!B76</f>
        <v>607.277381423952</v>
      </c>
      <c r="C80" s="124" t="n">
        <f aca="false">WinterGenerationbyCounty!C76-WinterLoadbyCounty!C76</f>
        <v>2769.48436052679</v>
      </c>
      <c r="D80" s="124" t="n">
        <f aca="false">WinterGenerationbyCounty!D76-WinterLoadbyCounty!D76</f>
        <v>2762.18408404782</v>
      </c>
      <c r="E80" s="124" t="n">
        <f aca="false">WinterGenerationbyCounty!E76-WinterLoadbyCounty!E76</f>
        <v>2754.8184047724</v>
      </c>
      <c r="F80" s="124" t="n">
        <f aca="false">WinterGenerationbyCounty!F76-WinterLoadbyCounty!F76</f>
        <v>2747.28614903676</v>
      </c>
      <c r="G80" s="124" t="n">
        <f aca="false">WinterGenerationbyCounty!G76-WinterLoadbyCounty!G76</f>
        <v>2739.788</v>
      </c>
    </row>
    <row r="81" customFormat="false" ht="13.2" hidden="false" customHeight="false" outlineLevel="0" collapsed="false">
      <c r="A81" s="123" t="s">
        <v>242</v>
      </c>
      <c r="B81" s="124" t="n">
        <f aca="false">WinterGenerationbyCounty!B77-WinterLoadbyCounty!B77</f>
        <v>-71.19384</v>
      </c>
      <c r="C81" s="124" t="n">
        <f aca="false">WinterGenerationbyCounty!C77-WinterLoadbyCounty!C77</f>
        <v>-74.65984</v>
      </c>
      <c r="D81" s="124" t="n">
        <f aca="false">WinterGenerationbyCounty!D77-WinterLoadbyCounty!D77</f>
        <v>-78.40284</v>
      </c>
      <c r="E81" s="124" t="n">
        <f aca="false">WinterGenerationbyCounty!E77-WinterLoadbyCounty!E77</f>
        <v>-82.17984</v>
      </c>
      <c r="F81" s="124" t="n">
        <f aca="false">WinterGenerationbyCounty!F77-WinterLoadbyCounty!F77</f>
        <v>-85.98784</v>
      </c>
      <c r="G81" s="124" t="n">
        <f aca="false">WinterGenerationbyCounty!G77-WinterLoadbyCounty!G77</f>
        <v>-89.829</v>
      </c>
    </row>
    <row r="82" customFormat="false" ht="13.2" hidden="false" customHeight="false" outlineLevel="0" collapsed="false">
      <c r="A82" s="123" t="s">
        <v>243</v>
      </c>
      <c r="B82" s="124" t="n">
        <f aca="false">WinterGenerationbyCounty!B78-WinterLoadbyCounty!B78</f>
        <v>-14.65</v>
      </c>
      <c r="C82" s="124" t="n">
        <f aca="false">WinterGenerationbyCounty!C78-WinterLoadbyCounty!C78</f>
        <v>-14.85</v>
      </c>
      <c r="D82" s="124" t="n">
        <f aca="false">WinterGenerationbyCounty!D78-WinterLoadbyCounty!D78</f>
        <v>-15.05</v>
      </c>
      <c r="E82" s="124" t="n">
        <f aca="false">WinterGenerationbyCounty!E78-WinterLoadbyCounty!E78</f>
        <v>-15.25</v>
      </c>
      <c r="F82" s="124" t="n">
        <f aca="false">WinterGenerationbyCounty!F78-WinterLoadbyCounty!F78</f>
        <v>-15.45</v>
      </c>
      <c r="G82" s="124" t="n">
        <f aca="false">WinterGenerationbyCounty!G78-WinterLoadbyCounty!G78</f>
        <v>-15.7</v>
      </c>
    </row>
    <row r="83" customFormat="false" ht="13.2" hidden="false" customHeight="false" outlineLevel="0" collapsed="false">
      <c r="A83" s="123" t="s">
        <v>244</v>
      </c>
      <c r="B83" s="124" t="n">
        <f aca="false">WinterGenerationbyCounty!B79-WinterLoadbyCounty!B79</f>
        <v>608.428796658925</v>
      </c>
      <c r="C83" s="124" t="n">
        <f aca="false">WinterGenerationbyCounty!C79-WinterLoadbyCounty!C79</f>
        <v>608.60225977005</v>
      </c>
      <c r="D83" s="124" t="n">
        <f aca="false">WinterGenerationbyCounty!D79-WinterLoadbyCounty!D79</f>
        <v>608.136569869139</v>
      </c>
      <c r="E83" s="124" t="n">
        <f aca="false">WinterGenerationbyCounty!E79-WinterLoadbyCounty!E79</f>
        <v>607.663687646881</v>
      </c>
      <c r="F83" s="124" t="n">
        <f aca="false">WinterGenerationbyCounty!F79-WinterLoadbyCounty!F79</f>
        <v>607.183573042709</v>
      </c>
      <c r="G83" s="124" t="n">
        <f aca="false">WinterGenerationbyCounty!G79-WinterLoadbyCounty!G79</f>
        <v>606.695</v>
      </c>
    </row>
    <row r="84" customFormat="false" ht="13.2" hidden="false" customHeight="false" outlineLevel="0" collapsed="false">
      <c r="A84" s="123" t="s">
        <v>245</v>
      </c>
      <c r="B84" s="124" t="n">
        <f aca="false">WinterGenerationbyCounty!B80-WinterLoadbyCounty!B80</f>
        <v>-52.9180493261124</v>
      </c>
      <c r="C84" s="124" t="n">
        <f aca="false">WinterGenerationbyCounty!C80-WinterLoadbyCounty!C80</f>
        <v>-60.0417615626567</v>
      </c>
      <c r="D84" s="124" t="n">
        <f aca="false">WinterGenerationbyCounty!D80-WinterLoadbyCounty!D80</f>
        <v>-62.0890433853279</v>
      </c>
      <c r="E84" s="124" t="n">
        <f aca="false">WinterGenerationbyCounty!E80-WinterLoadbyCounty!E80</f>
        <v>-64.2064258049873</v>
      </c>
      <c r="F84" s="124" t="n">
        <f aca="false">WinterGenerationbyCounty!F80-WinterLoadbyCounty!F80</f>
        <v>-66.3966326980633</v>
      </c>
      <c r="G84" s="124" t="n">
        <f aca="false">WinterGenerationbyCounty!G80-WinterLoadbyCounty!G80</f>
        <v>-68.66</v>
      </c>
    </row>
    <row r="85" customFormat="false" ht="13.2" hidden="false" customHeight="false" outlineLevel="0" collapsed="false">
      <c r="A85" s="123" t="s">
        <v>246</v>
      </c>
      <c r="B85" s="124" t="n">
        <f aca="false">WinterGenerationbyCounty!B81-WinterLoadbyCounty!B81</f>
        <v>-362.2167582</v>
      </c>
      <c r="C85" s="124" t="n">
        <f aca="false">WinterGenerationbyCounty!C81-WinterLoadbyCounty!C81</f>
        <v>-381.203825782</v>
      </c>
      <c r="D85" s="124" t="n">
        <f aca="false">WinterGenerationbyCounty!D81-WinterLoadbyCounty!D81</f>
        <v>-395.07203403982</v>
      </c>
      <c r="E85" s="124" t="n">
        <f aca="false">WinterGenerationbyCounty!E81-WinterLoadbyCounty!E81</f>
        <v>-414.563394380218</v>
      </c>
      <c r="F85" s="124" t="n">
        <f aca="false">WinterGenerationbyCounty!F81-WinterLoadbyCounty!F81</f>
        <v>-432.07191832402</v>
      </c>
      <c r="G85" s="124" t="n">
        <f aca="false">WinterGenerationbyCounty!G81-WinterLoadbyCounty!G81</f>
        <v>-447.027</v>
      </c>
    </row>
    <row r="86" customFormat="false" ht="13.2" hidden="false" customHeight="false" outlineLevel="0" collapsed="false">
      <c r="A86" s="123" t="s">
        <v>247</v>
      </c>
      <c r="B86" s="124" t="n">
        <f aca="false">WinterGenerationbyCounty!B82-WinterLoadbyCounty!B82</f>
        <v>1386.199</v>
      </c>
      <c r="C86" s="124" t="n">
        <f aca="false">WinterGenerationbyCounty!C82-WinterLoadbyCounty!C82</f>
        <v>1385.246</v>
      </c>
      <c r="D86" s="124" t="n">
        <f aca="false">WinterGenerationbyCounty!D82-WinterLoadbyCounty!D82</f>
        <v>1384.232</v>
      </c>
      <c r="E86" s="124" t="n">
        <f aca="false">WinterGenerationbyCounty!E82-WinterLoadbyCounty!E82</f>
        <v>1383.151</v>
      </c>
      <c r="F86" s="124" t="n">
        <f aca="false">WinterGenerationbyCounty!F82-WinterLoadbyCounty!F82</f>
        <v>1382.002</v>
      </c>
      <c r="G86" s="124" t="n">
        <f aca="false">WinterGenerationbyCounty!G82-WinterLoadbyCounty!G82</f>
        <v>1381.244</v>
      </c>
    </row>
    <row r="87" customFormat="false" ht="13.2" hidden="false" customHeight="false" outlineLevel="0" collapsed="false">
      <c r="A87" s="123" t="s">
        <v>248</v>
      </c>
      <c r="B87" s="124" t="n">
        <f aca="false">WinterGenerationbyCounty!B83-WinterLoadbyCounty!B83</f>
        <v>1541.41176337587</v>
      </c>
      <c r="C87" s="124" t="n">
        <f aca="false">WinterGenerationbyCounty!C83-WinterLoadbyCounty!C83</f>
        <v>1501.56913201943</v>
      </c>
      <c r="D87" s="124" t="n">
        <f aca="false">WinterGenerationbyCounty!D83-WinterLoadbyCounty!D83</f>
        <v>1486.40113417426</v>
      </c>
      <c r="E87" s="124" t="n">
        <f aca="false">WinterGenerationbyCounty!E83-WinterLoadbyCounty!E83</f>
        <v>1469.53263010116</v>
      </c>
      <c r="F87" s="124" t="n">
        <f aca="false">WinterGenerationbyCounty!F83-WinterLoadbyCounty!F83</f>
        <v>1451.55760716493</v>
      </c>
      <c r="G87" s="124" t="n">
        <f aca="false">WinterGenerationbyCounty!G83-WinterLoadbyCounty!G83</f>
        <v>1432.396</v>
      </c>
    </row>
    <row r="88" customFormat="false" ht="13.2" hidden="false" customHeight="false" outlineLevel="0" collapsed="false">
      <c r="A88" s="123" t="s">
        <v>249</v>
      </c>
      <c r="B88" s="124" t="n">
        <f aca="false">WinterGenerationbyCounty!B84-WinterLoadbyCounty!B84</f>
        <v>-4.1254527722442</v>
      </c>
      <c r="C88" s="124" t="n">
        <f aca="false">WinterGenerationbyCounty!C84-WinterLoadbyCounty!C84</f>
        <v>-4.1322097723063</v>
      </c>
      <c r="D88" s="124" t="n">
        <f aca="false">WinterGenerationbyCounty!D84-WinterLoadbyCounty!D84</f>
        <v>-4.13306205617239</v>
      </c>
      <c r="E88" s="124" t="n">
        <f aca="false">WinterGenerationbyCounty!E84-WinterLoadbyCounty!E84</f>
        <v>-4.1397578282502</v>
      </c>
      <c r="F88" s="124" t="n">
        <f aca="false">WinterGenerationbyCounty!F84-WinterLoadbyCounty!F84</f>
        <v>-4.14649288908811</v>
      </c>
      <c r="G88" s="124" t="n">
        <f aca="false">WinterGenerationbyCounty!G84-WinterLoadbyCounty!G84</f>
        <v>-4.153</v>
      </c>
    </row>
    <row r="89" customFormat="false" ht="13.2" hidden="false" customHeight="false" outlineLevel="0" collapsed="false">
      <c r="A89" s="123" t="s">
        <v>250</v>
      </c>
      <c r="B89" s="124" t="n">
        <f aca="false">WinterGenerationbyCounty!B85-WinterLoadbyCounty!B85</f>
        <v>-16.8904954830869</v>
      </c>
      <c r="C89" s="124" t="n">
        <f aca="false">WinterGenerationbyCounty!C85-WinterLoadbyCounty!C85</f>
        <v>-17.1971591935715</v>
      </c>
      <c r="D89" s="124" t="n">
        <f aca="false">WinterGenerationbyCounty!D85-WinterLoadbyCounty!D85</f>
        <v>-17.4819259213176</v>
      </c>
      <c r="E89" s="124" t="n">
        <f aca="false">WinterGenerationbyCounty!E85-WinterLoadbyCounty!E85</f>
        <v>-17.779656858693</v>
      </c>
      <c r="F89" s="124" t="n">
        <f aca="false">WinterGenerationbyCounty!F85-WinterLoadbyCounty!F85</f>
        <v>-18.0436121597731</v>
      </c>
      <c r="G89" s="124" t="n">
        <f aca="false">WinterGenerationbyCounty!G85-WinterLoadbyCounty!G85</f>
        <v>-18.351</v>
      </c>
    </row>
    <row r="90" customFormat="false" ht="13.2" hidden="false" customHeight="false" outlineLevel="0" collapsed="false">
      <c r="A90" s="123" t="s">
        <v>251</v>
      </c>
      <c r="B90" s="124" t="n">
        <f aca="false">WinterGenerationbyCounty!B86-WinterLoadbyCounty!B86</f>
        <v>-15.6713889001264</v>
      </c>
      <c r="C90" s="124" t="n">
        <f aca="false">WinterGenerationbyCounty!C86-WinterLoadbyCounty!C86</f>
        <v>18.9261566498104</v>
      </c>
      <c r="D90" s="124" t="n">
        <f aca="false">WinterGenerationbyCounty!D86-WinterLoadbyCounty!D86</f>
        <v>18.5177021997472</v>
      </c>
      <c r="E90" s="124" t="n">
        <f aca="false">WinterGenerationbyCounty!E86-WinterLoadbyCounty!E86</f>
        <v>18.0522477496839</v>
      </c>
      <c r="F90" s="124" t="n">
        <f aca="false">WinterGenerationbyCounty!F86-WinterLoadbyCounty!F86</f>
        <v>17.6277932996207</v>
      </c>
      <c r="G90" s="124" t="n">
        <f aca="false">WinterGenerationbyCounty!G86-WinterLoadbyCounty!G86</f>
        <v>17.256</v>
      </c>
    </row>
    <row r="91" customFormat="false" ht="13.2" hidden="false" customHeight="false" outlineLevel="0" collapsed="false">
      <c r="A91" s="123" t="s">
        <v>252</v>
      </c>
      <c r="B91" s="124" t="n">
        <f aca="false">WinterGenerationbyCounty!B87-WinterLoadbyCounty!B87</f>
        <v>-701.032165711113</v>
      </c>
      <c r="C91" s="124" t="n">
        <f aca="false">WinterGenerationbyCounty!C87-WinterLoadbyCounty!C87</f>
        <v>-1283.06617228621</v>
      </c>
      <c r="D91" s="124" t="n">
        <f aca="false">WinterGenerationbyCounty!D87-WinterLoadbyCounty!D87</f>
        <v>-1451.22637610304</v>
      </c>
      <c r="E91" s="124" t="n">
        <f aca="false">WinterGenerationbyCounty!E87-WinterLoadbyCounty!E87</f>
        <v>-1633.98464624592</v>
      </c>
      <c r="F91" s="124" t="n">
        <f aca="false">WinterGenerationbyCounty!F87-WinterLoadbyCounty!F87</f>
        <v>-1811.31506160003</v>
      </c>
      <c r="G91" s="124" t="n">
        <f aca="false">WinterGenerationbyCounty!G87-WinterLoadbyCounty!G87</f>
        <v>-1993.872</v>
      </c>
    </row>
    <row r="92" customFormat="false" ht="13.2" hidden="false" customHeight="false" outlineLevel="0" collapsed="false">
      <c r="A92" s="123" t="s">
        <v>253</v>
      </c>
      <c r="B92" s="124" t="n">
        <f aca="false">WinterGenerationbyCounty!B88-WinterLoadbyCounty!B88</f>
        <v>-22.9215636541019</v>
      </c>
      <c r="C92" s="124" t="n">
        <f aca="false">WinterGenerationbyCounty!C88-WinterLoadbyCounty!C88</f>
        <v>208.131672686357</v>
      </c>
      <c r="D92" s="124" t="n">
        <f aca="false">WinterGenerationbyCounty!D88-WinterLoadbyCounty!D88</f>
        <v>208.15946377783</v>
      </c>
      <c r="E92" s="124" t="n">
        <f aca="false">WinterGenerationbyCounty!E88-WinterLoadbyCounty!E88</f>
        <v>208.19500477587</v>
      </c>
      <c r="F92" s="124" t="n">
        <f aca="false">WinterGenerationbyCounty!F88-WinterLoadbyCounty!F88</f>
        <v>208.210555039405</v>
      </c>
      <c r="G92" s="124" t="n">
        <f aca="false">WinterGenerationbyCounty!G88-WinterLoadbyCounty!G88</f>
        <v>208.129</v>
      </c>
    </row>
    <row r="93" customFormat="false" ht="13.2" hidden="false" customHeight="false" outlineLevel="0" collapsed="false">
      <c r="A93" s="123" t="s">
        <v>254</v>
      </c>
      <c r="B93" s="124" t="n">
        <f aca="false">WinterGenerationbyCounty!B89-WinterLoadbyCounty!B89</f>
        <v>-378.054743001992</v>
      </c>
      <c r="C93" s="124" t="n">
        <f aca="false">WinterGenerationbyCounty!C89-WinterLoadbyCounty!C89</f>
        <v>548.712356451411</v>
      </c>
      <c r="D93" s="124" t="n">
        <f aca="false">WinterGenerationbyCounty!D89-WinterLoadbyCounty!D89</f>
        <v>529.522514056557</v>
      </c>
      <c r="E93" s="124" t="n">
        <f aca="false">WinterGenerationbyCounty!E89-WinterLoadbyCounty!E89</f>
        <v>534.866583850642</v>
      </c>
      <c r="F93" s="124" t="n">
        <f aca="false">WinterGenerationbyCounty!F89-WinterLoadbyCounty!F89</f>
        <v>515.017486845946</v>
      </c>
      <c r="G93" s="124" t="n">
        <f aca="false">WinterGenerationbyCounty!G89-WinterLoadbyCounty!G89</f>
        <v>494.099</v>
      </c>
    </row>
    <row r="94" customFormat="false" ht="13.2" hidden="false" customHeight="false" outlineLevel="0" collapsed="false">
      <c r="A94" s="123" t="s">
        <v>255</v>
      </c>
      <c r="B94" s="124" t="n">
        <f aca="false">WinterGenerationbyCounty!B90-WinterLoadbyCounty!B90</f>
        <v>51.10425</v>
      </c>
      <c r="C94" s="124" t="n">
        <f aca="false">WinterGenerationbyCounty!C90-WinterLoadbyCounty!C90</f>
        <v>46.59225</v>
      </c>
      <c r="D94" s="124" t="n">
        <f aca="false">WinterGenerationbyCounty!D90-WinterLoadbyCounty!D90</f>
        <v>42.51325</v>
      </c>
      <c r="E94" s="124" t="n">
        <f aca="false">WinterGenerationbyCounty!E90-WinterLoadbyCounty!E90</f>
        <v>34.27025</v>
      </c>
      <c r="F94" s="124" t="n">
        <f aca="false">WinterGenerationbyCounty!F90-WinterLoadbyCounty!F90</f>
        <v>30.33425</v>
      </c>
      <c r="G94" s="124" t="n">
        <f aca="false">WinterGenerationbyCounty!G90-WinterLoadbyCounty!G90</f>
        <v>26.486</v>
      </c>
    </row>
    <row r="95" customFormat="false" ht="13.2" hidden="false" customHeight="false" outlineLevel="0" collapsed="false">
      <c r="A95" s="123" t="s">
        <v>256</v>
      </c>
      <c r="B95" s="124" t="n">
        <f aca="false">WinterGenerationbyCounty!B91-WinterLoadbyCounty!B91</f>
        <v>991.542781419973</v>
      </c>
      <c r="C95" s="124" t="n">
        <f aca="false">WinterGenerationbyCounty!C91-WinterLoadbyCounty!C91</f>
        <v>962.552618463648</v>
      </c>
      <c r="D95" s="124" t="n">
        <f aca="false">WinterGenerationbyCounty!D91-WinterLoadbyCounty!D91</f>
        <v>898.049723388584</v>
      </c>
      <c r="E95" s="124" t="n">
        <f aca="false">WinterGenerationbyCounty!E91-WinterLoadbyCounty!E91</f>
        <v>831.020703156536</v>
      </c>
      <c r="F95" s="124" t="n">
        <f aca="false">WinterGenerationbyCounty!F91-WinterLoadbyCounty!F91</f>
        <v>810.004576339719</v>
      </c>
      <c r="G95" s="124" t="n">
        <f aca="false">WinterGenerationbyCounty!G91-WinterLoadbyCounty!G91</f>
        <v>767.691</v>
      </c>
    </row>
    <row r="96" customFormat="false" ht="13.2" hidden="false" customHeight="false" outlineLevel="0" collapsed="false">
      <c r="A96" s="123" t="s">
        <v>257</v>
      </c>
      <c r="B96" s="124" t="n">
        <f aca="false">WinterGenerationbyCounty!B92-WinterLoadbyCounty!B92</f>
        <v>-100.960845663666</v>
      </c>
      <c r="C96" s="124" t="n">
        <f aca="false">WinterGenerationbyCounty!C92-WinterLoadbyCounty!C92</f>
        <v>-104.281937220421</v>
      </c>
      <c r="D96" s="124" t="n">
        <f aca="false">WinterGenerationbyCounty!D92-WinterLoadbyCounty!D92</f>
        <v>-107.824028777175</v>
      </c>
      <c r="E96" s="124" t="n">
        <f aca="false">WinterGenerationbyCounty!E92-WinterLoadbyCounty!E92</f>
        <v>-111.401120333929</v>
      </c>
      <c r="F96" s="124" t="n">
        <f aca="false">WinterGenerationbyCounty!F92-WinterLoadbyCounty!F92</f>
        <v>-114.98032171148</v>
      </c>
      <c r="G96" s="124" t="n">
        <f aca="false">WinterGenerationbyCounty!G92-WinterLoadbyCounty!G92</f>
        <v>-117.516</v>
      </c>
    </row>
    <row r="97" customFormat="false" ht="13.2" hidden="false" customHeight="false" outlineLevel="0" collapsed="false">
      <c r="A97" s="123" t="s">
        <v>258</v>
      </c>
      <c r="B97" s="124" t="n">
        <f aca="false">WinterGenerationbyCounty!B93-WinterLoadbyCounty!B93</f>
        <v>1785.583</v>
      </c>
      <c r="C97" s="124" t="n">
        <f aca="false">WinterGenerationbyCounty!C93-WinterLoadbyCounty!C93</f>
        <v>1783.886</v>
      </c>
      <c r="D97" s="124" t="n">
        <f aca="false">WinterGenerationbyCounty!D93-WinterLoadbyCounty!D93</f>
        <v>1784.041</v>
      </c>
      <c r="E97" s="124" t="n">
        <f aca="false">WinterGenerationbyCounty!E93-WinterLoadbyCounty!E93</f>
        <v>1776.319</v>
      </c>
      <c r="F97" s="124" t="n">
        <f aca="false">WinterGenerationbyCounty!F93-WinterLoadbyCounty!F93</f>
        <v>1768.428</v>
      </c>
      <c r="G97" s="124" t="n">
        <f aca="false">WinterGenerationbyCounty!G93-WinterLoadbyCounty!G93</f>
        <v>1762.669</v>
      </c>
    </row>
    <row r="98" customFormat="false" ht="13.2" hidden="false" customHeight="false" outlineLevel="0" collapsed="false">
      <c r="A98" s="123" t="s">
        <v>259</v>
      </c>
      <c r="B98" s="124" t="n">
        <f aca="false">WinterGenerationbyCounty!B94-WinterLoadbyCounty!B94</f>
        <v>-109.872</v>
      </c>
      <c r="C98" s="124" t="n">
        <f aca="false">WinterGenerationbyCounty!C94-WinterLoadbyCounty!C94</f>
        <v>-111.488</v>
      </c>
      <c r="D98" s="124" t="n">
        <f aca="false">WinterGenerationbyCounty!D94-WinterLoadbyCounty!D94</f>
        <v>-113.109</v>
      </c>
      <c r="E98" s="124" t="n">
        <f aca="false">WinterGenerationbyCounty!E94-WinterLoadbyCounty!E94</f>
        <v>-114.774</v>
      </c>
      <c r="F98" s="124" t="n">
        <f aca="false">WinterGenerationbyCounty!F94-WinterLoadbyCounty!F94</f>
        <v>-116.47</v>
      </c>
      <c r="G98" s="124" t="n">
        <f aca="false">WinterGenerationbyCounty!G94-WinterLoadbyCounty!G94</f>
        <v>-118.201</v>
      </c>
    </row>
    <row r="99" customFormat="false" ht="13.2" hidden="false" customHeight="false" outlineLevel="0" collapsed="false">
      <c r="A99" s="123" t="s">
        <v>260</v>
      </c>
      <c r="B99" s="124" t="n">
        <f aca="false">WinterGenerationbyCounty!B95-WinterLoadbyCounty!B95</f>
        <v>-39.126</v>
      </c>
      <c r="C99" s="124" t="n">
        <f aca="false">WinterGenerationbyCounty!C95-WinterLoadbyCounty!C95</f>
        <v>-39.626</v>
      </c>
      <c r="D99" s="124" t="n">
        <f aca="false">WinterGenerationbyCounty!D95-WinterLoadbyCounty!D95</f>
        <v>-38.422</v>
      </c>
      <c r="E99" s="124" t="n">
        <f aca="false">WinterGenerationbyCounty!E95-WinterLoadbyCounty!E95</f>
        <v>-38.912</v>
      </c>
      <c r="F99" s="124" t="n">
        <f aca="false">WinterGenerationbyCounty!F95-WinterLoadbyCounty!F95</f>
        <v>-39.402</v>
      </c>
      <c r="G99" s="124" t="n">
        <f aca="false">WinterGenerationbyCounty!G95-WinterLoadbyCounty!G95</f>
        <v>-39.892</v>
      </c>
    </row>
    <row r="100" customFormat="false" ht="13.2" hidden="false" customHeight="false" outlineLevel="0" collapsed="false">
      <c r="A100" s="123" t="s">
        <v>261</v>
      </c>
      <c r="B100" s="124" t="n">
        <f aca="false">WinterGenerationbyCounty!B96-WinterLoadbyCounty!B96</f>
        <v>160.933</v>
      </c>
      <c r="C100" s="124" t="n">
        <f aca="false">WinterGenerationbyCounty!C96-WinterLoadbyCounty!C96</f>
        <v>160.183</v>
      </c>
      <c r="D100" s="124" t="n">
        <f aca="false">WinterGenerationbyCounty!D96-WinterLoadbyCounty!D96</f>
        <v>159.433</v>
      </c>
      <c r="E100" s="124" t="n">
        <f aca="false">WinterGenerationbyCounty!E96-WinterLoadbyCounty!E96</f>
        <v>158.683</v>
      </c>
      <c r="F100" s="124" t="n">
        <f aca="false">WinterGenerationbyCounty!F96-WinterLoadbyCounty!F96</f>
        <v>157.833</v>
      </c>
      <c r="G100" s="124" t="n">
        <f aca="false">WinterGenerationbyCounty!G96-WinterLoadbyCounty!G96</f>
        <v>156.983</v>
      </c>
    </row>
    <row r="101" customFormat="false" ht="13.2" hidden="false" customHeight="false" outlineLevel="0" collapsed="false">
      <c r="A101" s="123" t="s">
        <v>262</v>
      </c>
      <c r="B101" s="124" t="n">
        <f aca="false">WinterGenerationbyCounty!B97-WinterLoadbyCounty!B97</f>
        <v>-100.5841281</v>
      </c>
      <c r="C101" s="124" t="n">
        <f aca="false">WinterGenerationbyCounty!C97-WinterLoadbyCounty!C97</f>
        <v>-103.208692747</v>
      </c>
      <c r="D101" s="124" t="n">
        <f aca="false">WinterGenerationbyCounty!D97-WinterLoadbyCounty!D97</f>
        <v>-105.57483895405</v>
      </c>
      <c r="E101" s="124" t="n">
        <f aca="false">WinterGenerationbyCounty!E97-WinterLoadbyCounty!E97</f>
        <v>-108.315937014584</v>
      </c>
      <c r="F101" s="124" t="n">
        <f aca="false">WinterGenerationbyCounty!F97-WinterLoadbyCounty!F97</f>
        <v>-110.956606564035</v>
      </c>
      <c r="G101" s="124" t="n">
        <f aca="false">WinterGenerationbyCounty!G97-WinterLoadbyCounty!G97</f>
        <v>-110.187</v>
      </c>
    </row>
    <row r="102" customFormat="false" ht="13.2" hidden="false" customHeight="false" outlineLevel="0" collapsed="false">
      <c r="A102" s="123" t="s">
        <v>263</v>
      </c>
      <c r="B102" s="124" t="n">
        <f aca="false">WinterGenerationbyCounty!B98-WinterLoadbyCounty!B98</f>
        <v>-13.59970328506</v>
      </c>
      <c r="C102" s="124" t="n">
        <f aca="false">WinterGenerationbyCounty!C98-WinterLoadbyCounty!C98</f>
        <v>-13.9874779314853</v>
      </c>
      <c r="D102" s="124" t="n">
        <f aca="false">WinterGenerationbyCounty!D98-WinterLoadbyCounty!D98</f>
        <v>-14.1777870803931</v>
      </c>
      <c r="E102" s="124" t="n">
        <f aca="false">WinterGenerationbyCounty!E98-WinterLoadbyCounty!E98</f>
        <v>-14.4403928173109</v>
      </c>
      <c r="F102" s="124" t="n">
        <f aca="false">WinterGenerationbyCounty!F98-WinterLoadbyCounty!F98</f>
        <v>-14.7079551175613</v>
      </c>
      <c r="G102" s="124" t="n">
        <f aca="false">WinterGenerationbyCounty!G98-WinterLoadbyCounty!G98</f>
        <v>-14.976</v>
      </c>
    </row>
    <row r="103" customFormat="false" ht="13.2" hidden="false" customHeight="false" outlineLevel="0" collapsed="false">
      <c r="A103" s="123" t="s">
        <v>264</v>
      </c>
      <c r="B103" s="124" t="n">
        <f aca="false">WinterGenerationbyCounty!B99-WinterLoadbyCounty!B99</f>
        <v>-23.6990288</v>
      </c>
      <c r="C103" s="124" t="n">
        <f aca="false">WinterGenerationbyCounty!C99-WinterLoadbyCounty!C99</f>
        <v>-24.600449088</v>
      </c>
      <c r="D103" s="124" t="n">
        <f aca="false">WinterGenerationbyCounty!D99-WinterLoadbyCounty!D99</f>
        <v>594.49685642112</v>
      </c>
      <c r="E103" s="124" t="n">
        <f aca="false">WinterGenerationbyCounty!E99-WinterLoadbyCounty!E99</f>
        <v>593.593884985331</v>
      </c>
      <c r="F103" s="124" t="n">
        <f aca="false">WinterGenerationbyCounty!F99-WinterLoadbyCounty!F99</f>
        <v>592.690633835185</v>
      </c>
      <c r="G103" s="124" t="n">
        <f aca="false">WinterGenerationbyCounty!G99-WinterLoadbyCounty!G99</f>
        <v>592.137</v>
      </c>
    </row>
    <row r="104" customFormat="false" ht="13.2" hidden="false" customHeight="false" outlineLevel="0" collapsed="false">
      <c r="A104" s="123" t="s">
        <v>265</v>
      </c>
      <c r="B104" s="124" t="n">
        <f aca="false">WinterGenerationbyCounty!B100-WinterLoadbyCounty!B100</f>
        <v>-39.7137294950927</v>
      </c>
      <c r="C104" s="124" t="n">
        <f aca="false">WinterGenerationbyCounty!C100-WinterLoadbyCounty!C100</f>
        <v>-39.7748595895075</v>
      </c>
      <c r="D104" s="124" t="n">
        <f aca="false">WinterGenerationbyCounty!D100-WinterLoadbyCounty!D100</f>
        <v>-38.6368336747163</v>
      </c>
      <c r="E104" s="124" t="n">
        <f aca="false">WinterGenerationbyCounty!E100-WinterLoadbyCounty!E100</f>
        <v>-39.1852381338422</v>
      </c>
      <c r="F104" s="124" t="n">
        <f aca="false">WinterGenerationbyCounty!F100-WinterLoadbyCounty!F100</f>
        <v>-39.7441182708541</v>
      </c>
      <c r="G104" s="124" t="n">
        <f aca="false">WinterGenerationbyCounty!G100-WinterLoadbyCounty!G100</f>
        <v>-40.312</v>
      </c>
    </row>
    <row r="105" customFormat="false" ht="13.2" hidden="false" customHeight="false" outlineLevel="0" collapsed="false">
      <c r="A105" s="123" t="s">
        <v>266</v>
      </c>
      <c r="B105" s="124" t="n">
        <f aca="false">WinterGenerationbyCounty!B101-WinterLoadbyCounty!B101</f>
        <v>-6.74971802197802</v>
      </c>
      <c r="C105" s="124" t="n">
        <f aca="false">WinterGenerationbyCounty!C101-WinterLoadbyCounty!C101</f>
        <v>-7.00079203296703</v>
      </c>
      <c r="D105" s="124" t="n">
        <f aca="false">WinterGenerationbyCounty!D101-WinterLoadbyCounty!D101</f>
        <v>-7.25186604395605</v>
      </c>
      <c r="E105" s="124" t="n">
        <f aca="false">WinterGenerationbyCounty!E101-WinterLoadbyCounty!E101</f>
        <v>-7.50294005494505</v>
      </c>
      <c r="F105" s="124" t="n">
        <f aca="false">WinterGenerationbyCounty!F101-WinterLoadbyCounty!F101</f>
        <v>-7.75401406593407</v>
      </c>
      <c r="G105" s="124" t="n">
        <f aca="false">WinterGenerationbyCounty!G101-WinterLoadbyCounty!G101</f>
        <v>-8.006</v>
      </c>
    </row>
    <row r="106" customFormat="false" ht="13.2" hidden="false" customHeight="false" outlineLevel="0" collapsed="false">
      <c r="A106" s="123" t="s">
        <v>267</v>
      </c>
      <c r="B106" s="124" t="n">
        <f aca="false">WinterGenerationbyCounty!B102-WinterLoadbyCounty!B102</f>
        <v>-5.51991282795699</v>
      </c>
      <c r="C106" s="124" t="n">
        <f aca="false">WinterGenerationbyCounty!C102-WinterLoadbyCounty!C102</f>
        <v>-5.66431182795699</v>
      </c>
      <c r="D106" s="124" t="n">
        <f aca="false">WinterGenerationbyCounty!D102-WinterLoadbyCounty!D102</f>
        <v>-5.81431182795699</v>
      </c>
      <c r="E106" s="124" t="n">
        <f aca="false">WinterGenerationbyCounty!E102-WinterLoadbyCounty!E102</f>
        <v>-5.97047877624244</v>
      </c>
      <c r="F106" s="124" t="n">
        <f aca="false">WinterGenerationbyCounty!F102-WinterLoadbyCounty!F102</f>
        <v>-6.131915953329</v>
      </c>
      <c r="G106" s="124" t="n">
        <f aca="false">WinterGenerationbyCounty!G102-WinterLoadbyCounty!G102</f>
        <v>-6.299</v>
      </c>
    </row>
    <row r="107" customFormat="false" ht="13.2" hidden="false" customHeight="false" outlineLevel="0" collapsed="false">
      <c r="A107" s="123" t="s">
        <v>268</v>
      </c>
      <c r="B107" s="124" t="n">
        <f aca="false">WinterGenerationbyCounty!B103-WinterLoadbyCounty!B103</f>
        <v>-90.8629117083837</v>
      </c>
      <c r="C107" s="124" t="n">
        <f aca="false">WinterGenerationbyCounty!C103-WinterLoadbyCounty!C103</f>
        <v>-90.9824239316489</v>
      </c>
      <c r="D107" s="124" t="n">
        <f aca="false">WinterGenerationbyCounty!D103-WinterLoadbyCounty!D103</f>
        <v>-92.9684600478104</v>
      </c>
      <c r="E107" s="124" t="n">
        <f aca="false">WinterGenerationbyCounty!E103-WinterLoadbyCounty!E103</f>
        <v>-94.9650041246376</v>
      </c>
      <c r="F107" s="124" t="n">
        <f aca="false">WinterGenerationbyCounty!F103-WinterLoadbyCounty!F103</f>
        <v>-96.9723595189526</v>
      </c>
      <c r="G107" s="124" t="n">
        <f aca="false">WinterGenerationbyCounty!G103-WinterLoadbyCounty!G103</f>
        <v>-98.991</v>
      </c>
    </row>
    <row r="108" customFormat="false" ht="13.2" hidden="false" customHeight="false" outlineLevel="0" collapsed="false">
      <c r="A108" s="123" t="s">
        <v>269</v>
      </c>
      <c r="B108" s="124" t="n">
        <f aca="false">WinterGenerationbyCounty!B104-WinterLoadbyCounty!B104</f>
        <v>-82.782</v>
      </c>
      <c r="C108" s="124" t="n">
        <f aca="false">WinterGenerationbyCounty!C104-WinterLoadbyCounty!C104</f>
        <v>-110.619</v>
      </c>
      <c r="D108" s="124" t="n">
        <f aca="false">WinterGenerationbyCounty!D104-WinterLoadbyCounty!D104</f>
        <v>-128.236</v>
      </c>
      <c r="E108" s="124" t="n">
        <f aca="false">WinterGenerationbyCounty!E104-WinterLoadbyCounty!E104</f>
        <v>-150.681</v>
      </c>
      <c r="F108" s="124" t="n">
        <f aca="false">WinterGenerationbyCounty!F104-WinterLoadbyCounty!F104</f>
        <v>-150.372</v>
      </c>
      <c r="G108" s="124" t="n">
        <f aca="false">WinterGenerationbyCounty!G104-WinterLoadbyCounty!G104</f>
        <v>-162.854</v>
      </c>
    </row>
    <row r="109" customFormat="false" ht="13.2" hidden="false" customHeight="false" outlineLevel="0" collapsed="false">
      <c r="A109" s="123" t="s">
        <v>270</v>
      </c>
      <c r="B109" s="124" t="n">
        <f aca="false">WinterGenerationbyCounty!B105-WinterLoadbyCounty!B105</f>
        <v>318.602348357085</v>
      </c>
      <c r="C109" s="124" t="n">
        <f aca="false">WinterGenerationbyCounty!C105-WinterLoadbyCounty!C105</f>
        <v>318.454828380676</v>
      </c>
      <c r="D109" s="124" t="n">
        <f aca="false">WinterGenerationbyCounty!D105-WinterLoadbyCounty!D105</f>
        <v>318.310048932269</v>
      </c>
      <c r="E109" s="124" t="n">
        <f aca="false">WinterGenerationbyCounty!E105-WinterLoadbyCounty!E105</f>
        <v>318.165530280165</v>
      </c>
      <c r="F109" s="124" t="n">
        <f aca="false">WinterGenerationbyCounty!F105-WinterLoadbyCounty!F105</f>
        <v>317.997004231739</v>
      </c>
      <c r="G109" s="124" t="n">
        <f aca="false">WinterGenerationbyCounty!G105-WinterLoadbyCounty!G105</f>
        <v>317.848</v>
      </c>
    </row>
    <row r="110" customFormat="false" ht="13.2" hidden="false" customHeight="false" outlineLevel="0" collapsed="false">
      <c r="A110" s="123" t="s">
        <v>271</v>
      </c>
      <c r="B110" s="124" t="n">
        <f aca="false">WinterGenerationbyCounty!B106-WinterLoadbyCounty!B106</f>
        <v>-31.9625606864897</v>
      </c>
      <c r="C110" s="124" t="n">
        <f aca="false">WinterGenerationbyCounty!C106-WinterLoadbyCounty!C106</f>
        <v>-33.0794070608835</v>
      </c>
      <c r="D110" s="124" t="n">
        <f aca="false">WinterGenerationbyCounty!D106-WinterLoadbyCounty!D106</f>
        <v>-33.3453353250703</v>
      </c>
      <c r="E110" s="124" t="n">
        <f aca="false">WinterGenerationbyCounty!E106-WinterLoadbyCounty!E106</f>
        <v>-33.6120011331128</v>
      </c>
      <c r="F110" s="124" t="n">
        <f aca="false">WinterGenerationbyCounty!F106-WinterLoadbyCounty!F106</f>
        <v>-33.8794118604496</v>
      </c>
      <c r="G110" s="124" t="n">
        <f aca="false">WinterGenerationbyCounty!G106-WinterLoadbyCounty!G106</f>
        <v>-34.148</v>
      </c>
    </row>
    <row r="111" customFormat="false" ht="13.2" hidden="false" customHeight="false" outlineLevel="0" collapsed="false">
      <c r="A111" s="123" t="s">
        <v>272</v>
      </c>
      <c r="B111" s="124" t="n">
        <f aca="false">WinterGenerationbyCounty!B107-WinterLoadbyCounty!B107</f>
        <v>1576.31722</v>
      </c>
      <c r="C111" s="124" t="n">
        <f aca="false">WinterGenerationbyCounty!C107-WinterLoadbyCounty!C107</f>
        <v>1544.80822</v>
      </c>
      <c r="D111" s="124" t="n">
        <f aca="false">WinterGenerationbyCounty!D107-WinterLoadbyCounty!D107</f>
        <v>1531.13322</v>
      </c>
      <c r="E111" s="124" t="n">
        <f aca="false">WinterGenerationbyCounty!E107-WinterLoadbyCounty!E107</f>
        <v>1486.94622</v>
      </c>
      <c r="F111" s="124" t="n">
        <f aca="false">WinterGenerationbyCounty!F107-WinterLoadbyCounty!F107</f>
        <v>1462.92522</v>
      </c>
      <c r="G111" s="124" t="n">
        <f aca="false">WinterGenerationbyCounty!G107-WinterLoadbyCounty!G107</f>
        <v>1445.701</v>
      </c>
    </row>
    <row r="112" customFormat="false" ht="13.2" hidden="false" customHeight="false" outlineLevel="0" collapsed="false">
      <c r="A112" s="123" t="s">
        <v>273</v>
      </c>
      <c r="B112" s="124" t="n">
        <f aca="false">WinterGenerationbyCounty!B108-WinterLoadbyCounty!B108</f>
        <v>-148.273232</v>
      </c>
      <c r="C112" s="124" t="n">
        <f aca="false">WinterGenerationbyCounty!C108-WinterLoadbyCounty!C108</f>
        <v>-113.828602</v>
      </c>
      <c r="D112" s="124" t="n">
        <f aca="false">WinterGenerationbyCounty!D108-WinterLoadbyCounty!D108</f>
        <v>-120.926178</v>
      </c>
      <c r="E112" s="124" t="n">
        <f aca="false">WinterGenerationbyCounty!E108-WinterLoadbyCounty!E108</f>
        <v>-128.459608</v>
      </c>
      <c r="F112" s="124" t="n">
        <f aca="false">WinterGenerationbyCounty!F108-WinterLoadbyCounty!F108</f>
        <v>-136.458884</v>
      </c>
      <c r="G112" s="124" t="n">
        <f aca="false">WinterGenerationbyCounty!G108-WinterLoadbyCounty!G108</f>
        <v>-144.95</v>
      </c>
    </row>
    <row r="113" customFormat="false" ht="13.2" hidden="false" customHeight="false" outlineLevel="0" collapsed="false">
      <c r="A113" s="123" t="s">
        <v>274</v>
      </c>
      <c r="B113" s="124" t="n">
        <f aca="false">WinterGenerationbyCounty!B109-WinterLoadbyCounty!B109</f>
        <v>-1.07915</v>
      </c>
      <c r="C113" s="124" t="n">
        <f aca="false">WinterGenerationbyCounty!C109-WinterLoadbyCounty!C109</f>
        <v>-1.080703875</v>
      </c>
      <c r="D113" s="124" t="n">
        <f aca="false">WinterGenerationbyCounty!D109-WinterLoadbyCounty!D109</f>
        <v>-1.0822616346875</v>
      </c>
      <c r="E113" s="124" t="n">
        <f aca="false">WinterGenerationbyCounty!E109-WinterLoadbyCounty!E109</f>
        <v>-1.08382328877422</v>
      </c>
      <c r="F113" s="124" t="n">
        <f aca="false">WinterGenerationbyCounty!F109-WinterLoadbyCounty!F109</f>
        <v>-1.08538884699615</v>
      </c>
      <c r="G113" s="124" t="n">
        <f aca="false">WinterGenerationbyCounty!G109-WinterLoadbyCounty!G109</f>
        <v>-1.087</v>
      </c>
    </row>
    <row r="114" customFormat="false" ht="13.2" hidden="false" customHeight="false" outlineLevel="0" collapsed="false">
      <c r="A114" s="123" t="s">
        <v>275</v>
      </c>
      <c r="B114" s="124" t="n">
        <f aca="false">WinterGenerationbyCounty!B110-WinterLoadbyCounty!B110</f>
        <v>-57.74992</v>
      </c>
      <c r="C114" s="124" t="n">
        <f aca="false">WinterGenerationbyCounty!C110-WinterLoadbyCounty!C110</f>
        <v>-57.75168</v>
      </c>
      <c r="D114" s="124" t="n">
        <f aca="false">WinterGenerationbyCounty!D110-WinterLoadbyCounty!D110</f>
        <v>-57.75344</v>
      </c>
      <c r="E114" s="124" t="n">
        <f aca="false">WinterGenerationbyCounty!E110-WinterLoadbyCounty!E110</f>
        <v>-57.7552</v>
      </c>
      <c r="F114" s="124" t="n">
        <f aca="false">WinterGenerationbyCounty!F110-WinterLoadbyCounty!F110</f>
        <v>-57.75696</v>
      </c>
      <c r="G114" s="124" t="n">
        <f aca="false">WinterGenerationbyCounty!G110-WinterLoadbyCounty!G110</f>
        <v>-59.414</v>
      </c>
    </row>
    <row r="115" customFormat="false" ht="13.2" hidden="false" customHeight="false" outlineLevel="0" collapsed="false">
      <c r="A115" s="123" t="s">
        <v>276</v>
      </c>
      <c r="B115" s="124" t="n">
        <f aca="false">WinterGenerationbyCounty!B111-WinterLoadbyCounty!B111</f>
        <v>-166.501</v>
      </c>
      <c r="C115" s="124" t="n">
        <f aca="false">WinterGenerationbyCounty!C111-WinterLoadbyCounty!C111</f>
        <v>-169.705</v>
      </c>
      <c r="D115" s="124" t="n">
        <f aca="false">WinterGenerationbyCounty!D111-WinterLoadbyCounty!D111</f>
        <v>-175.481</v>
      </c>
      <c r="E115" s="124" t="n">
        <f aca="false">WinterGenerationbyCounty!E111-WinterLoadbyCounty!E111</f>
        <v>-181.368</v>
      </c>
      <c r="F115" s="124" t="n">
        <f aca="false">WinterGenerationbyCounty!F111-WinterLoadbyCounty!F111</f>
        <v>-187.361</v>
      </c>
      <c r="G115" s="124" t="n">
        <f aca="false">WinterGenerationbyCounty!G111-WinterLoadbyCounty!G111</f>
        <v>-193.471</v>
      </c>
    </row>
    <row r="116" customFormat="false" ht="13.2" hidden="false" customHeight="false" outlineLevel="0" collapsed="false">
      <c r="A116" s="123" t="s">
        <v>277</v>
      </c>
      <c r="B116" s="124" t="n">
        <f aca="false">WinterGenerationbyCounty!B112-WinterLoadbyCounty!B112</f>
        <v>-25.9332861288546</v>
      </c>
      <c r="C116" s="124" t="n">
        <f aca="false">WinterGenerationbyCounty!C112-WinterLoadbyCounty!C112</f>
        <v>-18.7821526932819</v>
      </c>
      <c r="D116" s="124" t="n">
        <f aca="false">WinterGenerationbyCounty!D112-WinterLoadbyCounty!D112</f>
        <v>-19.2579972577093</v>
      </c>
      <c r="E116" s="124" t="n">
        <f aca="false">WinterGenerationbyCounty!E112-WinterLoadbyCounty!E112</f>
        <v>-19.7478218221366</v>
      </c>
      <c r="F116" s="124" t="n">
        <f aca="false">WinterGenerationbyCounty!F112-WinterLoadbyCounty!F112</f>
        <v>-20.2546213865639</v>
      </c>
      <c r="G116" s="124" t="n">
        <f aca="false">WinterGenerationbyCounty!G112-WinterLoadbyCounty!G112</f>
        <v>-20.779</v>
      </c>
    </row>
    <row r="117" customFormat="false" ht="13.2" hidden="false" customHeight="false" outlineLevel="0" collapsed="false">
      <c r="A117" s="123" t="s">
        <v>278</v>
      </c>
      <c r="B117" s="124" t="n">
        <f aca="false">WinterGenerationbyCounty!B113-WinterLoadbyCounty!B113</f>
        <v>-10.607856</v>
      </c>
      <c r="C117" s="124" t="n">
        <f aca="false">WinterGenerationbyCounty!C113-WinterLoadbyCounty!C113</f>
        <v>-10.634584</v>
      </c>
      <c r="D117" s="124" t="n">
        <f aca="false">WinterGenerationbyCounty!D113-WinterLoadbyCounty!D113</f>
        <v>-10.663312</v>
      </c>
      <c r="E117" s="124" t="n">
        <f aca="false">WinterGenerationbyCounty!E113-WinterLoadbyCounty!E113</f>
        <v>-10.69104</v>
      </c>
      <c r="F117" s="124" t="n">
        <f aca="false">WinterGenerationbyCounty!F113-WinterLoadbyCounty!F113</f>
        <v>-10.717768</v>
      </c>
      <c r="G117" s="124" t="n">
        <f aca="false">WinterGenerationbyCounty!G113-WinterLoadbyCounty!G113</f>
        <v>-11.028</v>
      </c>
    </row>
    <row r="118" customFormat="false" ht="13.2" hidden="false" customHeight="false" outlineLevel="0" collapsed="false">
      <c r="A118" s="123" t="s">
        <v>279</v>
      </c>
      <c r="B118" s="124" t="n">
        <f aca="false">WinterGenerationbyCounty!B114-WinterLoadbyCounty!B114</f>
        <v>-8.481</v>
      </c>
      <c r="C118" s="124" t="n">
        <f aca="false">WinterGenerationbyCounty!C114-WinterLoadbyCounty!C114</f>
        <v>-8.598</v>
      </c>
      <c r="D118" s="124" t="n">
        <f aca="false">WinterGenerationbyCounty!D114-WinterLoadbyCounty!D114</f>
        <v>-8.75705823882575</v>
      </c>
      <c r="E118" s="124" t="n">
        <f aca="false">WinterGenerationbyCounty!E114-WinterLoadbyCounty!E114</f>
        <v>-8.88575649395462</v>
      </c>
      <c r="F118" s="124" t="n">
        <f aca="false">WinterGenerationbyCounty!F114-WinterLoadbyCounty!F114</f>
        <v>-9.04657697508538</v>
      </c>
      <c r="G118" s="124" t="n">
        <f aca="false">WinterGenerationbyCounty!G114-WinterLoadbyCounty!G114</f>
        <v>-9.175</v>
      </c>
    </row>
    <row r="119" customFormat="false" ht="13.2" hidden="false" customHeight="false" outlineLevel="0" collapsed="false">
      <c r="A119" s="123" t="s">
        <v>280</v>
      </c>
      <c r="B119" s="124" t="n">
        <f aca="false">WinterGenerationbyCounty!B115-WinterLoadbyCounty!B115</f>
        <v>-109.580666132616</v>
      </c>
      <c r="C119" s="124" t="n">
        <f aca="false">WinterGenerationbyCounty!C115-WinterLoadbyCounty!C115</f>
        <v>-111.070806115746</v>
      </c>
      <c r="D119" s="124" t="n">
        <f aca="false">WinterGenerationbyCounty!D115-WinterLoadbyCounty!D115</f>
        <v>-112.505862596861</v>
      </c>
      <c r="E119" s="124" t="n">
        <f aca="false">WinterGenerationbyCounty!E115-WinterLoadbyCounty!E115</f>
        <v>-113.942837949655</v>
      </c>
      <c r="F119" s="124" t="n">
        <f aca="false">WinterGenerationbyCounty!F115-WinterLoadbyCounty!F115</f>
        <v>-115.381783968368</v>
      </c>
      <c r="G119" s="124" t="n">
        <f aca="false">WinterGenerationbyCounty!G115-WinterLoadbyCounty!G115</f>
        <v>-116.822</v>
      </c>
    </row>
    <row r="120" customFormat="false" ht="13.2" hidden="false" customHeight="false" outlineLevel="0" collapsed="false">
      <c r="A120" s="123" t="s">
        <v>281</v>
      </c>
      <c r="B120" s="124" t="n">
        <f aca="false">WinterGenerationbyCounty!B116-WinterLoadbyCounty!B116</f>
        <v>-13.7385949943285</v>
      </c>
      <c r="C120" s="124" t="n">
        <f aca="false">WinterGenerationbyCounty!C116-WinterLoadbyCounty!C116</f>
        <v>-13.9143124914928</v>
      </c>
      <c r="D120" s="124" t="n">
        <f aca="false">WinterGenerationbyCounty!D116-WinterLoadbyCounty!D116</f>
        <v>-14.091029988657</v>
      </c>
      <c r="E120" s="124" t="n">
        <f aca="false">WinterGenerationbyCounty!E116-WinterLoadbyCounty!E116</f>
        <v>-14.2677474858213</v>
      </c>
      <c r="F120" s="124" t="n">
        <f aca="false">WinterGenerationbyCounty!F116-WinterLoadbyCounty!F116</f>
        <v>-14.4444649829855</v>
      </c>
      <c r="G120" s="124" t="n">
        <f aca="false">WinterGenerationbyCounty!G116-WinterLoadbyCounty!G116</f>
        <v>-14.641</v>
      </c>
    </row>
    <row r="121" customFormat="false" ht="13.2" hidden="false" customHeight="false" outlineLevel="0" collapsed="false">
      <c r="A121" s="123" t="s">
        <v>282</v>
      </c>
      <c r="B121" s="124" t="n">
        <f aca="false">WinterGenerationbyCounty!B117-WinterLoadbyCounty!B117</f>
        <v>-16.61013776838</v>
      </c>
      <c r="C121" s="124" t="n">
        <f aca="false">WinterGenerationbyCounty!C117-WinterLoadbyCounty!C117</f>
        <v>-15.4076261450527</v>
      </c>
      <c r="D121" s="124" t="n">
        <f aca="false">WinterGenerationbyCounty!D117-WinterLoadbyCounty!D117</f>
        <v>-17.8116157542194</v>
      </c>
      <c r="E121" s="124" t="n">
        <f aca="false">WinterGenerationbyCounty!E117-WinterLoadbyCounty!E117</f>
        <v>-18.4214671922202</v>
      </c>
      <c r="F121" s="124" t="n">
        <f aca="false">WinterGenerationbyCounty!F117-WinterLoadbyCounty!F117</f>
        <v>-19.0390643087412</v>
      </c>
      <c r="G121" s="124" t="n">
        <f aca="false">WinterGenerationbyCounty!G117-WinterLoadbyCounty!G117</f>
        <v>-19.663</v>
      </c>
    </row>
    <row r="122" customFormat="false" ht="13.2" hidden="false" customHeight="false" outlineLevel="0" collapsed="false">
      <c r="A122" s="123" t="s">
        <v>283</v>
      </c>
      <c r="B122" s="124" t="n">
        <f aca="false">WinterGenerationbyCounty!B118-WinterLoadbyCounty!B118</f>
        <v>1156.2726152991</v>
      </c>
      <c r="C122" s="124" t="n">
        <f aca="false">WinterGenerationbyCounty!C118-WinterLoadbyCounty!C118</f>
        <v>1151.21582808114</v>
      </c>
      <c r="D122" s="124" t="n">
        <f aca="false">WinterGenerationbyCounty!D118-WinterLoadbyCounty!D118</f>
        <v>1147.7788067346</v>
      </c>
      <c r="E122" s="124" t="n">
        <f aca="false">WinterGenerationbyCounty!E118-WinterLoadbyCounty!E118</f>
        <v>1137.1860101856</v>
      </c>
      <c r="F122" s="124" t="n">
        <f aca="false">WinterGenerationbyCounty!F118-WinterLoadbyCounty!F118</f>
        <v>1137.70336331572</v>
      </c>
      <c r="G122" s="124" t="n">
        <f aca="false">WinterGenerationbyCounty!G118-WinterLoadbyCounty!G118</f>
        <v>1133.592</v>
      </c>
    </row>
    <row r="123" customFormat="false" ht="13.2" hidden="false" customHeight="false" outlineLevel="0" collapsed="false">
      <c r="A123" s="123" t="s">
        <v>284</v>
      </c>
      <c r="B123" s="124" t="n">
        <f aca="false">WinterGenerationbyCounty!B119-WinterLoadbyCounty!B119</f>
        <v>-61.5179070484058</v>
      </c>
      <c r="C123" s="124" t="n">
        <f aca="false">WinterGenerationbyCounty!C119-WinterLoadbyCounty!C119</f>
        <v>-63.4693950125432</v>
      </c>
      <c r="D123" s="124" t="n">
        <f aca="false">WinterGenerationbyCounty!D119-WinterLoadbyCounty!D119</f>
        <v>-65.4897254016548</v>
      </c>
      <c r="E123" s="124" t="n">
        <f aca="false">WinterGenerationbyCounty!E119-WinterLoadbyCounty!E119</f>
        <v>-67.5394097999359</v>
      </c>
      <c r="F123" s="124" t="n">
        <f aca="false">WinterGenerationbyCounty!F119-WinterLoadbyCounty!F119</f>
        <v>-69.6589753308165</v>
      </c>
      <c r="G123" s="124" t="n">
        <f aca="false">WinterGenerationbyCounty!G119-WinterLoadbyCounty!G119</f>
        <v>-71.843</v>
      </c>
    </row>
    <row r="124" customFormat="false" ht="13.2" hidden="false" customHeight="false" outlineLevel="0" collapsed="false">
      <c r="A124" s="123" t="s">
        <v>285</v>
      </c>
      <c r="B124" s="124" t="n">
        <f aca="false">WinterGenerationbyCounty!B120-WinterLoadbyCounty!B120</f>
        <v>-46.5346232810599</v>
      </c>
      <c r="C124" s="124" t="n">
        <f aca="false">WinterGenerationbyCounty!C120-WinterLoadbyCounty!C120</f>
        <v>-37.4157046719559</v>
      </c>
      <c r="D124" s="124" t="n">
        <f aca="false">WinterGenerationbyCounty!D120-WinterLoadbyCounty!D120</f>
        <v>-38.5365733688323</v>
      </c>
      <c r="E124" s="124" t="n">
        <f aca="false">WinterGenerationbyCounty!E120-WinterLoadbyCounty!E120</f>
        <v>-39.6965447229876</v>
      </c>
      <c r="F124" s="124" t="n">
        <f aca="false">WinterGenerationbyCounty!F120-WinterLoadbyCounty!F120</f>
        <v>-40.8939175727922</v>
      </c>
      <c r="G124" s="124" t="n">
        <f aca="false">WinterGenerationbyCounty!G120-WinterLoadbyCounty!G120</f>
        <v>-42.132</v>
      </c>
    </row>
    <row r="125" customFormat="false" ht="13.2" hidden="false" customHeight="false" outlineLevel="0" collapsed="false">
      <c r="A125" s="123" t="s">
        <v>286</v>
      </c>
      <c r="B125" s="124" t="n">
        <f aca="false">WinterGenerationbyCounty!B121-WinterLoadbyCounty!B121</f>
        <v>-29.1881571417417</v>
      </c>
      <c r="C125" s="124" t="n">
        <f aca="false">WinterGenerationbyCounty!C121-WinterLoadbyCounty!C121</f>
        <v>-30.9155441</v>
      </c>
      <c r="D125" s="124" t="n">
        <f aca="false">WinterGenerationbyCounty!D121-WinterLoadbyCounty!D121</f>
        <v>-31.782587067</v>
      </c>
      <c r="E125" s="124" t="n">
        <f aca="false">WinterGenerationbyCounty!E121-WinterLoadbyCounty!E121</f>
        <v>-32.65600725589</v>
      </c>
      <c r="F125" s="124" t="n">
        <f aca="false">WinterGenerationbyCounty!F121-WinterLoadbyCounty!F121</f>
        <v>-33.5359567019843</v>
      </c>
      <c r="G125" s="124" t="n">
        <f aca="false">WinterGenerationbyCounty!G121-WinterLoadbyCounty!G121</f>
        <v>-34.423</v>
      </c>
    </row>
    <row r="126" customFormat="false" ht="13.2" hidden="false" customHeight="false" outlineLevel="0" collapsed="false">
      <c r="A126" s="123" t="s">
        <v>287</v>
      </c>
      <c r="B126" s="124" t="n">
        <f aca="false">WinterGenerationbyCounty!B122-WinterLoadbyCounty!B122</f>
        <v>-212.02898897133</v>
      </c>
      <c r="C126" s="124" t="n">
        <f aca="false">WinterGenerationbyCounty!C122-WinterLoadbyCounty!C122</f>
        <v>-213.970251840821</v>
      </c>
      <c r="D126" s="124" t="n">
        <f aca="false">WinterGenerationbyCounty!D122-WinterLoadbyCounty!D122</f>
        <v>-215.940970789146</v>
      </c>
      <c r="E126" s="124" t="n">
        <f aca="false">WinterGenerationbyCounty!E122-WinterLoadbyCounty!E122</f>
        <v>-217.971945354837</v>
      </c>
      <c r="F126" s="124" t="n">
        <f aca="false">WinterGenerationbyCounty!F122-WinterLoadbyCounty!F122</f>
        <v>-220.060226365235</v>
      </c>
      <c r="G126" s="124" t="n">
        <f aca="false">WinterGenerationbyCounty!G122-WinterLoadbyCounty!G122</f>
        <v>-221.897</v>
      </c>
    </row>
    <row r="127" customFormat="false" ht="13.2" hidden="false" customHeight="false" outlineLevel="0" collapsed="false">
      <c r="A127" s="123" t="s">
        <v>288</v>
      </c>
      <c r="B127" s="124" t="n">
        <f aca="false">WinterGenerationbyCounty!B123-WinterLoadbyCounty!B123</f>
        <v>0</v>
      </c>
      <c r="C127" s="124" t="n">
        <f aca="false">WinterGenerationbyCounty!C123-WinterLoadbyCounty!C123</f>
        <v>0</v>
      </c>
      <c r="D127" s="124" t="n">
        <f aca="false">WinterGenerationbyCounty!D123-WinterLoadbyCounty!D123</f>
        <v>0</v>
      </c>
      <c r="E127" s="124" t="n">
        <f aca="false">WinterGenerationbyCounty!E123-WinterLoadbyCounty!E123</f>
        <v>0</v>
      </c>
      <c r="F127" s="124" t="n">
        <f aca="false">WinterGenerationbyCounty!F123-WinterLoadbyCounty!F123</f>
        <v>0</v>
      </c>
      <c r="G127" s="124" t="n">
        <f aca="false">WinterGenerationbyCounty!G123-WinterLoadbyCounty!G123</f>
        <v>0</v>
      </c>
    </row>
    <row r="128" customFormat="false" ht="13.2" hidden="false" customHeight="false" outlineLevel="0" collapsed="false">
      <c r="A128" s="123" t="s">
        <v>289</v>
      </c>
      <c r="B128" s="124" t="n">
        <f aca="false">WinterGenerationbyCounty!B124-WinterLoadbyCounty!B124</f>
        <v>1551.965</v>
      </c>
      <c r="C128" s="124" t="n">
        <f aca="false">WinterGenerationbyCounty!C124-WinterLoadbyCounty!C124</f>
        <v>1550.607</v>
      </c>
      <c r="D128" s="124" t="n">
        <f aca="false">WinterGenerationbyCounty!D124-WinterLoadbyCounty!D124</f>
        <v>1549.273</v>
      </c>
      <c r="E128" s="124" t="n">
        <f aca="false">WinterGenerationbyCounty!E124-WinterLoadbyCounty!E124</f>
        <v>1547.917</v>
      </c>
      <c r="F128" s="124" t="n">
        <f aca="false">WinterGenerationbyCounty!F124-WinterLoadbyCounty!F124</f>
        <v>1546.538</v>
      </c>
      <c r="G128" s="124" t="n">
        <f aca="false">WinterGenerationbyCounty!G124-WinterLoadbyCounty!G124</f>
        <v>1545.391</v>
      </c>
    </row>
    <row r="129" customFormat="false" ht="13.2" hidden="false" customHeight="false" outlineLevel="0" collapsed="false">
      <c r="A129" s="123" t="s">
        <v>290</v>
      </c>
      <c r="B129" s="124" t="n">
        <f aca="false">WinterGenerationbyCounty!B125-WinterLoadbyCounty!B125</f>
        <v>-84.8035404980878</v>
      </c>
      <c r="C129" s="124" t="n">
        <f aca="false">WinterGenerationbyCounty!C125-WinterLoadbyCounty!C125</f>
        <v>-86.9825900602987</v>
      </c>
      <c r="D129" s="124" t="n">
        <f aca="false">WinterGenerationbyCounty!D125-WinterLoadbyCounty!D125</f>
        <v>-89.0675214322604</v>
      </c>
      <c r="E129" s="124" t="n">
        <f aca="false">WinterGenerationbyCounty!E125-WinterLoadbyCounty!E125</f>
        <v>-91.058343251375</v>
      </c>
      <c r="F129" s="124" t="n">
        <f aca="false">WinterGenerationbyCounty!F125-WinterLoadbyCounty!F125</f>
        <v>-92.9762118596663</v>
      </c>
      <c r="G129" s="124" t="n">
        <f aca="false">WinterGenerationbyCounty!G125-WinterLoadbyCounty!G125</f>
        <v>-94.937</v>
      </c>
    </row>
    <row r="130" customFormat="false" ht="13.2" hidden="false" customHeight="false" outlineLevel="0" collapsed="false">
      <c r="A130" s="123" t="s">
        <v>291</v>
      </c>
      <c r="B130" s="124" t="n">
        <f aca="false">WinterGenerationbyCounty!B126-WinterLoadbyCounty!B126</f>
        <v>411.755084590135</v>
      </c>
      <c r="C130" s="124" t="n">
        <f aca="false">WinterGenerationbyCounty!C126-WinterLoadbyCounty!C126</f>
        <v>407.409059775747</v>
      </c>
      <c r="D130" s="124" t="n">
        <f aca="false">WinterGenerationbyCounty!D126-WinterLoadbyCounty!D126</f>
        <v>404.371254219522</v>
      </c>
      <c r="E130" s="124" t="n">
        <f aca="false">WinterGenerationbyCounty!E126-WinterLoadbyCounty!E126</f>
        <v>398.863284184944</v>
      </c>
      <c r="F130" s="124" t="n">
        <f aca="false">WinterGenerationbyCounty!F126-WinterLoadbyCounty!F126</f>
        <v>395.610368023122</v>
      </c>
      <c r="G130" s="124" t="n">
        <f aca="false">WinterGenerationbyCounty!G126-WinterLoadbyCounty!G126</f>
        <v>392.291</v>
      </c>
    </row>
    <row r="131" customFormat="false" ht="13.2" hidden="false" customHeight="false" outlineLevel="0" collapsed="false">
      <c r="A131" s="123" t="s">
        <v>292</v>
      </c>
      <c r="B131" s="124" t="n">
        <f aca="false">WinterGenerationbyCounty!B127-WinterLoadbyCounty!B127</f>
        <v>-5.8</v>
      </c>
      <c r="C131" s="124" t="n">
        <f aca="false">WinterGenerationbyCounty!C127-WinterLoadbyCounty!C127</f>
        <v>-5.9</v>
      </c>
      <c r="D131" s="124" t="n">
        <f aca="false">WinterGenerationbyCounty!D127-WinterLoadbyCounty!D127</f>
        <v>-5.9</v>
      </c>
      <c r="E131" s="124" t="n">
        <f aca="false">WinterGenerationbyCounty!E127-WinterLoadbyCounty!E127</f>
        <v>-6</v>
      </c>
      <c r="F131" s="124" t="n">
        <f aca="false">WinterGenerationbyCounty!F127-WinterLoadbyCounty!F127</f>
        <v>-6</v>
      </c>
      <c r="G131" s="124" t="n">
        <f aca="false">WinterGenerationbyCounty!G127-WinterLoadbyCounty!G127</f>
        <v>-6.1</v>
      </c>
    </row>
    <row r="132" customFormat="false" ht="13.2" hidden="false" customHeight="false" outlineLevel="0" collapsed="false">
      <c r="A132" s="123" t="s">
        <v>293</v>
      </c>
      <c r="B132" s="124" t="n">
        <f aca="false">WinterGenerationbyCounty!B128-WinterLoadbyCounty!B128</f>
        <v>-11.209</v>
      </c>
      <c r="C132" s="124" t="n">
        <f aca="false">WinterGenerationbyCounty!C128-WinterLoadbyCounty!C128</f>
        <v>-11.472</v>
      </c>
      <c r="D132" s="124" t="n">
        <f aca="false">WinterGenerationbyCounty!D128-WinterLoadbyCounty!D128</f>
        <v>-11.751</v>
      </c>
      <c r="E132" s="124" t="n">
        <f aca="false">WinterGenerationbyCounty!E128-WinterLoadbyCounty!E128</f>
        <v>-12.047</v>
      </c>
      <c r="F132" s="124" t="n">
        <f aca="false">WinterGenerationbyCounty!F128-WinterLoadbyCounty!F128</f>
        <v>-12.361</v>
      </c>
      <c r="G132" s="124" t="n">
        <f aca="false">WinterGenerationbyCounty!G128-WinterLoadbyCounty!G128</f>
        <v>-12.732</v>
      </c>
    </row>
    <row r="133" customFormat="false" ht="13.2" hidden="false" customHeight="false" outlineLevel="0" collapsed="false">
      <c r="A133" s="123" t="s">
        <v>294</v>
      </c>
      <c r="B133" s="124" t="n">
        <f aca="false">WinterGenerationbyCounty!B129-WinterLoadbyCounty!B129</f>
        <v>-27.95</v>
      </c>
      <c r="C133" s="124" t="n">
        <f aca="false">WinterGenerationbyCounty!C129-WinterLoadbyCounty!C129</f>
        <v>-28.2</v>
      </c>
      <c r="D133" s="124" t="n">
        <f aca="false">WinterGenerationbyCounty!D129-WinterLoadbyCounty!D129</f>
        <v>-28.35</v>
      </c>
      <c r="E133" s="124" t="n">
        <f aca="false">WinterGenerationbyCounty!E129-WinterLoadbyCounty!E129</f>
        <v>-28.6</v>
      </c>
      <c r="F133" s="124" t="n">
        <f aca="false">WinterGenerationbyCounty!F129-WinterLoadbyCounty!F129</f>
        <v>-28.75</v>
      </c>
      <c r="G133" s="124" t="n">
        <f aca="false">WinterGenerationbyCounty!G129-WinterLoadbyCounty!G129</f>
        <v>-29</v>
      </c>
    </row>
    <row r="134" customFormat="false" ht="13.2" hidden="false" customHeight="false" outlineLevel="0" collapsed="false">
      <c r="A134" s="123" t="s">
        <v>295</v>
      </c>
      <c r="B134" s="124" t="n">
        <f aca="false">WinterGenerationbyCounty!B130-WinterLoadbyCounty!B130</f>
        <v>-11.7300496491115</v>
      </c>
      <c r="C134" s="124" t="n">
        <f aca="false">WinterGenerationbyCounty!C130-WinterLoadbyCounty!C130</f>
        <v>-12.0016603977311</v>
      </c>
      <c r="D134" s="124" t="n">
        <f aca="false">WinterGenerationbyCounty!D130-WinterLoadbyCounty!D130</f>
        <v>-12.2746900871367</v>
      </c>
      <c r="E134" s="124" t="n">
        <f aca="false">WinterGenerationbyCounty!E130-WinterLoadbyCounty!E130</f>
        <v>-12.5521872310355</v>
      </c>
      <c r="F134" s="124" t="n">
        <f aca="false">WinterGenerationbyCounty!F130-WinterLoadbyCounty!F130</f>
        <v>-12.8312013161141</v>
      </c>
      <c r="G134" s="124" t="n">
        <f aca="false">WinterGenerationbyCounty!G130-WinterLoadbyCounty!G130</f>
        <v>-13.112</v>
      </c>
    </row>
    <row r="135" customFormat="false" ht="13.2" hidden="false" customHeight="false" outlineLevel="0" collapsed="false">
      <c r="A135" s="123" t="s">
        <v>296</v>
      </c>
      <c r="B135" s="124" t="n">
        <f aca="false">WinterGenerationbyCounty!B131-WinterLoadbyCounty!B131</f>
        <v>2350.92061607826</v>
      </c>
      <c r="C135" s="124" t="n">
        <f aca="false">WinterGenerationbyCounty!C131-WinterLoadbyCounty!C131</f>
        <v>2347.54101928069</v>
      </c>
      <c r="D135" s="124" t="n">
        <f aca="false">WinterGenerationbyCounty!D131-WinterLoadbyCounty!D131</f>
        <v>2344.23723982614</v>
      </c>
      <c r="E135" s="124" t="n">
        <f aca="false">WinterGenerationbyCounty!E131-WinterLoadbyCounty!E131</f>
        <v>2341.51672396109</v>
      </c>
      <c r="F135" s="124" t="n">
        <f aca="false">WinterGenerationbyCounty!F131-WinterLoadbyCounty!F131</f>
        <v>2338.78092826035</v>
      </c>
      <c r="G135" s="124" t="n">
        <f aca="false">WinterGenerationbyCounty!G131-WinterLoadbyCounty!G131</f>
        <v>2336.03</v>
      </c>
    </row>
    <row r="136" customFormat="false" ht="13.2" hidden="false" customHeight="false" outlineLevel="0" collapsed="false">
      <c r="A136" s="123" t="s">
        <v>297</v>
      </c>
      <c r="B136" s="124" t="n">
        <f aca="false">WinterGenerationbyCounty!B132-WinterLoadbyCounty!B132</f>
        <v>-51.1808072837856</v>
      </c>
      <c r="C136" s="124" t="n">
        <f aca="false">WinterGenerationbyCounty!C132-WinterLoadbyCounty!C132</f>
        <v>-54.302698240183</v>
      </c>
      <c r="D136" s="124" t="n">
        <f aca="false">WinterGenerationbyCounty!D132-WinterLoadbyCounty!D132</f>
        <v>-59.6249359507666</v>
      </c>
      <c r="E136" s="124" t="n">
        <f aca="false">WinterGenerationbyCounty!E132-WinterLoadbyCounty!E132</f>
        <v>-63.5384547338625</v>
      </c>
      <c r="F136" s="124" t="n">
        <f aca="false">WinterGenerationbyCounty!F132-WinterLoadbyCounty!F132</f>
        <v>-68.5231308687618</v>
      </c>
      <c r="G136" s="124" t="n">
        <f aca="false">WinterGenerationbyCounty!G132-WinterLoadbyCounty!G132</f>
        <v>-72.981</v>
      </c>
    </row>
    <row r="137" customFormat="false" ht="13.2" hidden="false" customHeight="false" outlineLevel="0" collapsed="false">
      <c r="A137" s="123" t="s">
        <v>298</v>
      </c>
      <c r="B137" s="124" t="n">
        <f aca="false">WinterGenerationbyCounty!B133-WinterLoadbyCounty!B133</f>
        <v>-41.0900848838005</v>
      </c>
      <c r="C137" s="124" t="n">
        <f aca="false">WinterGenerationbyCounty!C133-WinterLoadbyCounty!C133</f>
        <v>-41.6398159270725</v>
      </c>
      <c r="D137" s="124" t="n">
        <f aca="false">WinterGenerationbyCounty!D133-WinterLoadbyCounty!D133</f>
        <v>-40.4159062902094</v>
      </c>
      <c r="E137" s="124" t="n">
        <f aca="false">WinterGenerationbyCounty!E133-WinterLoadbyCounty!E133</f>
        <v>-29.2239888941179</v>
      </c>
      <c r="F137" s="124" t="n">
        <f aca="false">WinterGenerationbyCounty!F133-WinterLoadbyCounty!F133</f>
        <v>-30.0660247502448</v>
      </c>
      <c r="G137" s="124" t="n">
        <f aca="false">WinterGenerationbyCounty!G133-WinterLoadbyCounty!G133</f>
        <v>-30.943</v>
      </c>
    </row>
    <row r="138" customFormat="false" ht="13.2" hidden="false" customHeight="false" outlineLevel="0" collapsed="false">
      <c r="A138" s="123" t="s">
        <v>299</v>
      </c>
      <c r="B138" s="124" t="n">
        <f aca="false">WinterGenerationbyCounty!B134-WinterLoadbyCounty!B134</f>
        <v>1074.59613639221</v>
      </c>
      <c r="C138" s="124" t="n">
        <f aca="false">WinterGenerationbyCounty!C134-WinterLoadbyCounty!C134</f>
        <v>1061.99428955475</v>
      </c>
      <c r="D138" s="124" t="n">
        <f aca="false">WinterGenerationbyCounty!D134-WinterLoadbyCounty!D134</f>
        <v>1038.56091668745</v>
      </c>
      <c r="E138" s="124" t="n">
        <f aca="false">WinterGenerationbyCounty!E134-WinterLoadbyCounty!E134</f>
        <v>1032.3106248634</v>
      </c>
      <c r="F138" s="124" t="n">
        <f aca="false">WinterGenerationbyCounty!F134-WinterLoadbyCounty!F134</f>
        <v>1017.04055599789</v>
      </c>
      <c r="G138" s="124" t="n">
        <f aca="false">WinterGenerationbyCounty!G134-WinterLoadbyCounty!G134</f>
        <v>1002.452</v>
      </c>
    </row>
    <row r="139" customFormat="false" ht="13.2" hidden="false" customHeight="false" outlineLevel="0" collapsed="false">
      <c r="A139" s="123" t="s">
        <v>300</v>
      </c>
      <c r="B139" s="124" t="n">
        <f aca="false">WinterGenerationbyCounty!B135-WinterLoadbyCounty!B135</f>
        <v>-5.9604809651</v>
      </c>
      <c r="C139" s="124" t="n">
        <f aca="false">WinterGenerationbyCounty!C135-WinterLoadbyCounty!C135</f>
        <v>-6.0894955148285</v>
      </c>
      <c r="D139" s="124" t="n">
        <f aca="false">WinterGenerationbyCounty!D135-WinterLoadbyCounty!D135</f>
        <v>-6.22184593131849</v>
      </c>
      <c r="E139" s="124" t="n">
        <f aca="false">WinterGenerationbyCounty!E135-WinterLoadbyCounty!E135</f>
        <v>-6.35762533416914</v>
      </c>
      <c r="F139" s="124" t="n">
        <f aca="false">WinterGenerationbyCounty!F135-WinterLoadbyCounty!F135</f>
        <v>-6.49692953753227</v>
      </c>
      <c r="G139" s="124" t="n">
        <f aca="false">WinterGenerationbyCounty!G135-WinterLoadbyCounty!G135</f>
        <v>-6.64</v>
      </c>
    </row>
    <row r="140" customFormat="false" ht="13.2" hidden="false" customHeight="false" outlineLevel="0" collapsed="false">
      <c r="A140" s="123" t="s">
        <v>301</v>
      </c>
      <c r="B140" s="124" t="n">
        <f aca="false">WinterGenerationbyCounty!B136-WinterLoadbyCounty!B136</f>
        <v>-73.4481604106053</v>
      </c>
      <c r="C140" s="124" t="n">
        <f aca="false">WinterGenerationbyCounty!C136-WinterLoadbyCounty!C136</f>
        <v>-75.6289057108817</v>
      </c>
      <c r="D140" s="124" t="n">
        <f aca="false">WinterGenerationbyCounty!D136-WinterLoadbyCounty!D136</f>
        <v>-78.0712135005232</v>
      </c>
      <c r="E140" s="124" t="n">
        <f aca="false">WinterGenerationbyCounty!E136-WinterLoadbyCounty!E136</f>
        <v>-80.4769642382564</v>
      </c>
      <c r="F140" s="124" t="n">
        <f aca="false">WinterGenerationbyCounty!F136-WinterLoadbyCounty!F136</f>
        <v>-82.9505866142056</v>
      </c>
      <c r="G140" s="124" t="n">
        <f aca="false">WinterGenerationbyCounty!G136-WinterLoadbyCounty!G136</f>
        <v>-85.493</v>
      </c>
    </row>
    <row r="141" customFormat="false" ht="13.2" hidden="false" customHeight="false" outlineLevel="0" collapsed="false">
      <c r="A141" s="123" t="s">
        <v>302</v>
      </c>
      <c r="B141" s="124" t="n">
        <f aca="false">WinterGenerationbyCounty!B137-WinterLoadbyCounty!B137</f>
        <v>-6.54101872894234</v>
      </c>
      <c r="C141" s="124" t="n">
        <f aca="false">WinterGenerationbyCounty!C137-WinterLoadbyCounty!C137</f>
        <v>-6.62007693005984</v>
      </c>
      <c r="D141" s="124" t="n">
        <f aca="false">WinterGenerationbyCounty!D137-WinterLoadbyCounty!D137</f>
        <v>-6.70034968282423</v>
      </c>
      <c r="E141" s="124" t="n">
        <f aca="false">WinterGenerationbyCounty!E137-WinterLoadbyCounty!E137</f>
        <v>-6.7708358521021</v>
      </c>
      <c r="F141" s="124" t="n">
        <f aca="false">WinterGenerationbyCounty!F137-WinterLoadbyCounty!F137</f>
        <v>-6.86473638482966</v>
      </c>
      <c r="G141" s="124" t="n">
        <f aca="false">WinterGenerationbyCounty!G137-WinterLoadbyCounty!G137</f>
        <v>-6.949</v>
      </c>
    </row>
    <row r="142" customFormat="false" ht="13.2" hidden="false" customHeight="false" outlineLevel="0" collapsed="false">
      <c r="A142" s="123" t="s">
        <v>303</v>
      </c>
      <c r="B142" s="124" t="n">
        <f aca="false">WinterGenerationbyCounty!B138-WinterLoadbyCounty!B138</f>
        <v>-282.707560672728</v>
      </c>
      <c r="C142" s="124" t="n">
        <f aca="false">WinterGenerationbyCounty!C138-WinterLoadbyCounty!C138</f>
        <v>-285.284630575111</v>
      </c>
      <c r="D142" s="124" t="n">
        <f aca="false">WinterGenerationbyCounty!D138-WinterLoadbyCounty!D138</f>
        <v>-287.977978710173</v>
      </c>
      <c r="E142" s="124" t="n">
        <f aca="false">WinterGenerationbyCounty!E138-WinterLoadbyCounty!E138</f>
        <v>-290.570315943209</v>
      </c>
      <c r="F142" s="124" t="n">
        <f aca="false">WinterGenerationbyCounty!F138-WinterLoadbyCounty!F138</f>
        <v>-293.264647879738</v>
      </c>
      <c r="G142" s="124" t="n">
        <f aca="false">WinterGenerationbyCounty!G138-WinterLoadbyCounty!G138</f>
        <v>-295.861</v>
      </c>
    </row>
    <row r="143" customFormat="false" ht="13.2" hidden="false" customHeight="false" outlineLevel="0" collapsed="false">
      <c r="A143" s="123" t="s">
        <v>304</v>
      </c>
      <c r="B143" s="124" t="n">
        <f aca="false">WinterGenerationbyCounty!B139-WinterLoadbyCounty!B139</f>
        <v>49.449</v>
      </c>
      <c r="C143" s="124" t="n">
        <f aca="false">WinterGenerationbyCounty!C139-WinterLoadbyCounty!C139</f>
        <v>47.49778</v>
      </c>
      <c r="D143" s="124" t="n">
        <f aca="false">WinterGenerationbyCounty!D139-WinterLoadbyCounty!D139</f>
        <v>45.1141826</v>
      </c>
      <c r="E143" s="124" t="n">
        <f aca="false">WinterGenerationbyCounty!E139-WinterLoadbyCounty!E139</f>
        <v>43.285047322</v>
      </c>
      <c r="F143" s="124" t="n">
        <f aca="false">WinterGenerationbyCounty!F139-WinterLoadbyCounty!F139</f>
        <v>41.49221054914</v>
      </c>
      <c r="G143" s="124" t="n">
        <f aca="false">WinterGenerationbyCounty!G139-WinterLoadbyCounty!G139</f>
        <v>40.006</v>
      </c>
    </row>
    <row r="144" customFormat="false" ht="13.2" hidden="false" customHeight="false" outlineLevel="0" collapsed="false">
      <c r="A144" s="123" t="s">
        <v>305</v>
      </c>
      <c r="B144" s="124" t="n">
        <f aca="false">WinterGenerationbyCounty!B140-WinterLoadbyCounty!B140</f>
        <v>-7.80554734828027</v>
      </c>
      <c r="C144" s="124" t="n">
        <f aca="false">WinterGenerationbyCounty!C140-WinterLoadbyCounty!C140</f>
        <v>-7.92868149370864</v>
      </c>
      <c r="D144" s="124" t="n">
        <f aca="false">WinterGenerationbyCounty!D140-WinterLoadbyCounty!D140</f>
        <v>-8.06203942166549</v>
      </c>
      <c r="E144" s="124" t="n">
        <f aca="false">WinterGenerationbyCounty!E140-WinterLoadbyCounty!E140</f>
        <v>-8.20567422984892</v>
      </c>
      <c r="F144" s="124" t="n">
        <f aca="false">WinterGenerationbyCounty!F140-WinterLoadbyCounty!F140</f>
        <v>-8.34764028378129</v>
      </c>
      <c r="G144" s="124" t="n">
        <f aca="false">WinterGenerationbyCounty!G140-WinterLoadbyCounty!G140</f>
        <v>-8.49</v>
      </c>
    </row>
    <row r="145" customFormat="false" ht="13.2" hidden="false" customHeight="false" outlineLevel="0" collapsed="false">
      <c r="A145" s="123" t="s">
        <v>306</v>
      </c>
      <c r="B145" s="124" t="n">
        <f aca="false">WinterGenerationbyCounty!B141-WinterLoadbyCounty!B141</f>
        <v>1188.8</v>
      </c>
      <c r="C145" s="124" t="n">
        <f aca="false">WinterGenerationbyCounty!C141-WinterLoadbyCounty!C141</f>
        <v>1188.7</v>
      </c>
      <c r="D145" s="124" t="n">
        <f aca="false">WinterGenerationbyCounty!D141-WinterLoadbyCounty!D141</f>
        <v>1188.5</v>
      </c>
      <c r="E145" s="124" t="n">
        <f aca="false">WinterGenerationbyCounty!E141-WinterLoadbyCounty!E141</f>
        <v>1188.4</v>
      </c>
      <c r="F145" s="124" t="n">
        <f aca="false">WinterGenerationbyCounty!F141-WinterLoadbyCounty!F141</f>
        <v>1188.2</v>
      </c>
      <c r="G145" s="124" t="n">
        <f aca="false">WinterGenerationbyCounty!G141-WinterLoadbyCounty!G141</f>
        <v>1188.1</v>
      </c>
    </row>
    <row r="146" customFormat="false" ht="13.2" hidden="false" customHeight="false" outlineLevel="0" collapsed="false">
      <c r="A146" s="123" t="s">
        <v>307</v>
      </c>
      <c r="B146" s="124" t="n">
        <f aca="false">WinterGenerationbyCounty!B142-WinterLoadbyCounty!B142</f>
        <v>-51.5299312</v>
      </c>
      <c r="C146" s="124" t="n">
        <f aca="false">WinterGenerationbyCounty!C142-WinterLoadbyCounty!C142</f>
        <v>-60.525440512</v>
      </c>
      <c r="D146" s="124" t="n">
        <f aca="false">WinterGenerationbyCounty!D142-WinterLoadbyCounty!D142</f>
        <v>-62.16665491712</v>
      </c>
      <c r="E146" s="124" t="n">
        <f aca="false">WinterGenerationbyCounty!E142-WinterLoadbyCounty!E142</f>
        <v>-63.8405814662912</v>
      </c>
      <c r="F146" s="124" t="n">
        <f aca="false">WinterGenerationbyCounty!F142-WinterLoadbyCounty!F142</f>
        <v>-65.5502272809541</v>
      </c>
      <c r="G146" s="124" t="n">
        <f aca="false">WinterGenerationbyCounty!G142-WinterLoadbyCounty!G142</f>
        <v>-67.283</v>
      </c>
    </row>
    <row r="147" customFormat="false" ht="13.2" hidden="false" customHeight="false" outlineLevel="0" collapsed="false">
      <c r="A147" s="123" t="s">
        <v>308</v>
      </c>
      <c r="B147" s="124" t="n">
        <f aca="false">WinterGenerationbyCounty!B143-WinterLoadbyCounty!B143</f>
        <v>-188.623122497822</v>
      </c>
      <c r="C147" s="124" t="n">
        <f aca="false">WinterGenerationbyCounty!C143-WinterLoadbyCounty!C143</f>
        <v>-192.062320907857</v>
      </c>
      <c r="D147" s="124" t="n">
        <f aca="false">WinterGenerationbyCounty!D143-WinterLoadbyCounty!D143</f>
        <v>-198.899035274217</v>
      </c>
      <c r="E147" s="124" t="n">
        <f aca="false">WinterGenerationbyCounty!E143-WinterLoadbyCounty!E143</f>
        <v>-207.92104047842</v>
      </c>
      <c r="F147" s="124" t="n">
        <f aca="false">WinterGenerationbyCounty!F143-WinterLoadbyCounty!F143</f>
        <v>-217.361940427632</v>
      </c>
      <c r="G147" s="124" t="n">
        <f aca="false">WinterGenerationbyCounty!G143-WinterLoadbyCounty!G143</f>
        <v>-227.239</v>
      </c>
    </row>
    <row r="148" customFormat="false" ht="13.2" hidden="false" customHeight="false" outlineLevel="0" collapsed="false">
      <c r="A148" s="123" t="s">
        <v>309</v>
      </c>
      <c r="B148" s="124" t="n">
        <f aca="false">WinterGenerationbyCounty!B144-WinterLoadbyCounty!B144</f>
        <v>-7.06050354822134</v>
      </c>
      <c r="C148" s="124" t="n">
        <f aca="false">WinterGenerationbyCounty!C144-WinterLoadbyCounty!C144</f>
        <v>-7.13582987233202</v>
      </c>
      <c r="D148" s="124" t="n">
        <f aca="false">WinterGenerationbyCounty!D144-WinterLoadbyCounty!D144</f>
        <v>-7.21115619644269</v>
      </c>
      <c r="E148" s="124" t="n">
        <f aca="false">WinterGenerationbyCounty!E144-WinterLoadbyCounty!E144</f>
        <v>-7.28648252055336</v>
      </c>
      <c r="F148" s="124" t="n">
        <f aca="false">WinterGenerationbyCounty!F144-WinterLoadbyCounty!F144</f>
        <v>-7.36180884466403</v>
      </c>
      <c r="G148" s="124" t="n">
        <f aca="false">WinterGenerationbyCounty!G144-WinterLoadbyCounty!G144</f>
        <v>-7.434</v>
      </c>
    </row>
    <row r="149" customFormat="false" ht="13.2" hidden="false" customHeight="false" outlineLevel="0" collapsed="false">
      <c r="A149" s="123" t="s">
        <v>310</v>
      </c>
      <c r="B149" s="124" t="n">
        <f aca="false">WinterGenerationbyCounty!B145-WinterLoadbyCounty!B145</f>
        <v>-147.103206743411</v>
      </c>
      <c r="C149" s="124" t="n">
        <f aca="false">WinterGenerationbyCounty!C145-WinterLoadbyCounty!C145</f>
        <v>-151.19484191924</v>
      </c>
      <c r="D149" s="124" t="n">
        <f aca="false">WinterGenerationbyCounty!D145-WinterLoadbyCounty!D145</f>
        <v>-153.242145541806</v>
      </c>
      <c r="E149" s="124" t="n">
        <f aca="false">WinterGenerationbyCounty!E145-WinterLoadbyCounty!E145</f>
        <v>-155.300476084382</v>
      </c>
      <c r="F149" s="124" t="n">
        <f aca="false">WinterGenerationbyCounty!F145-WinterLoadbyCounty!F145</f>
        <v>-157.362872249866</v>
      </c>
      <c r="G149" s="124" t="n">
        <f aca="false">WinterGenerationbyCounty!G145-WinterLoadbyCounty!G145</f>
        <v>-159.425</v>
      </c>
    </row>
    <row r="150" customFormat="false" ht="13.2" hidden="false" customHeight="false" outlineLevel="0" collapsed="false">
      <c r="A150" s="123" t="s">
        <v>311</v>
      </c>
      <c r="B150" s="124" t="n">
        <f aca="false">WinterGenerationbyCounty!B146-WinterLoadbyCounty!B146</f>
        <v>-197.282</v>
      </c>
      <c r="C150" s="124" t="n">
        <f aca="false">WinterGenerationbyCounty!C146-WinterLoadbyCounty!C146</f>
        <v>-212.545</v>
      </c>
      <c r="D150" s="124" t="n">
        <f aca="false">WinterGenerationbyCounty!D146-WinterLoadbyCounty!D146</f>
        <v>-213.433</v>
      </c>
      <c r="E150" s="124" t="n">
        <f aca="false">WinterGenerationbyCounty!E146-WinterLoadbyCounty!E146</f>
        <v>-217.325</v>
      </c>
      <c r="F150" s="124" t="n">
        <f aca="false">WinterGenerationbyCounty!F146-WinterLoadbyCounty!F146</f>
        <v>-221.232</v>
      </c>
      <c r="G150" s="124" t="n">
        <f aca="false">WinterGenerationbyCounty!G146-WinterLoadbyCounty!G146</f>
        <v>-225.838</v>
      </c>
    </row>
    <row r="151" customFormat="false" ht="13.2" hidden="false" customHeight="false" outlineLevel="0" collapsed="false">
      <c r="A151" s="123" t="s">
        <v>312</v>
      </c>
      <c r="B151" s="124" t="n">
        <f aca="false">WinterGenerationbyCounty!B147-WinterLoadbyCounty!B147</f>
        <v>383.08429178825</v>
      </c>
      <c r="C151" s="124" t="n">
        <f aca="false">WinterGenerationbyCounty!C147-WinterLoadbyCounty!C147</f>
        <v>471.991314779623</v>
      </c>
      <c r="D151" s="124" t="n">
        <f aca="false">WinterGenerationbyCounty!D147-WinterLoadbyCounty!D147</f>
        <v>471.647480863004</v>
      </c>
      <c r="E151" s="124" t="n">
        <f aca="false">WinterGenerationbyCounty!E147-WinterLoadbyCounty!E147</f>
        <v>471.20391872692</v>
      </c>
      <c r="F151" s="124" t="n">
        <f aca="false">WinterGenerationbyCounty!F147-WinterLoadbyCounty!F147</f>
        <v>470.872671159997</v>
      </c>
      <c r="G151" s="124" t="n">
        <f aca="false">WinterGenerationbyCounty!G147-WinterLoadbyCounty!G147</f>
        <v>470.524</v>
      </c>
    </row>
    <row r="152" customFormat="false" ht="13.2" hidden="false" customHeight="false" outlineLevel="0" collapsed="false">
      <c r="A152" s="123" t="s">
        <v>313</v>
      </c>
      <c r="B152" s="124" t="n">
        <f aca="false">WinterGenerationbyCounty!B148-WinterLoadbyCounty!B148</f>
        <v>-30.9769923656067</v>
      </c>
      <c r="C152" s="124" t="n">
        <f aca="false">WinterGenerationbyCounty!C148-WinterLoadbyCounty!C148</f>
        <v>1069.89667906974</v>
      </c>
      <c r="D152" s="124" t="n">
        <f aca="false">WinterGenerationbyCounty!D148-WinterLoadbyCounty!D148</f>
        <v>1043.43828185782</v>
      </c>
      <c r="E152" s="124" t="n">
        <f aca="false">WinterGenerationbyCounty!E148-WinterLoadbyCounty!E148</f>
        <v>1017.60544871731</v>
      </c>
      <c r="F152" s="124" t="n">
        <f aca="false">WinterGenerationbyCounty!F148-WinterLoadbyCounty!F148</f>
        <v>992.238711696509</v>
      </c>
      <c r="G152" s="124" t="n">
        <f aca="false">WinterGenerationbyCounty!G148-WinterLoadbyCounty!G148</f>
        <v>966.391</v>
      </c>
    </row>
    <row r="153" customFormat="false" ht="13.2" hidden="false" customHeight="false" outlineLevel="0" collapsed="false">
      <c r="A153" s="123" t="s">
        <v>314</v>
      </c>
      <c r="B153" s="124" t="n">
        <f aca="false">WinterGenerationbyCounty!B149-WinterLoadbyCounty!B149</f>
        <v>581.728</v>
      </c>
      <c r="C153" s="124" t="n">
        <f aca="false">WinterGenerationbyCounty!C149-WinterLoadbyCounty!C149</f>
        <v>579.878</v>
      </c>
      <c r="D153" s="124" t="n">
        <f aca="false">WinterGenerationbyCounty!D149-WinterLoadbyCounty!D149</f>
        <v>578.004</v>
      </c>
      <c r="E153" s="124" t="n">
        <f aca="false">WinterGenerationbyCounty!E149-WinterLoadbyCounty!E149</f>
        <v>576.104</v>
      </c>
      <c r="F153" s="124" t="n">
        <f aca="false">WinterGenerationbyCounty!F149-WinterLoadbyCounty!F149</f>
        <v>580.839</v>
      </c>
      <c r="G153" s="124" t="n">
        <f aca="false">WinterGenerationbyCounty!G149-WinterLoadbyCounty!G149</f>
        <v>579.133</v>
      </c>
    </row>
    <row r="154" customFormat="false" ht="13.2" hidden="false" customHeight="false" outlineLevel="0" collapsed="false">
      <c r="A154" s="123" t="s">
        <v>315</v>
      </c>
      <c r="B154" s="124" t="n">
        <f aca="false">WinterGenerationbyCounty!B150-WinterLoadbyCounty!B150</f>
        <v>-265.80712</v>
      </c>
      <c r="C154" s="124" t="n">
        <f aca="false">WinterGenerationbyCounty!C150-WinterLoadbyCounty!C150</f>
        <v>-285.3633536</v>
      </c>
      <c r="D154" s="124" t="n">
        <f aca="false">WinterGenerationbyCounty!D150-WinterLoadbyCounty!D150</f>
        <v>-305.027584208</v>
      </c>
      <c r="E154" s="124" t="n">
        <f aca="false">WinterGenerationbyCounty!E150-WinterLoadbyCounty!E150</f>
        <v>-323.10782173424</v>
      </c>
      <c r="F154" s="124" t="n">
        <f aca="false">WinterGenerationbyCounty!F150-WinterLoadbyCounty!F150</f>
        <v>-338.908136386267</v>
      </c>
      <c r="G154" s="124" t="n">
        <f aca="false">WinterGenerationbyCounty!G150-WinterLoadbyCounty!G150</f>
        <v>-350.914</v>
      </c>
    </row>
    <row r="155" customFormat="false" ht="13.2" hidden="false" customHeight="false" outlineLevel="0" collapsed="false">
      <c r="A155" s="123" t="s">
        <v>316</v>
      </c>
      <c r="B155" s="124" t="n">
        <f aca="false">WinterGenerationbyCounty!B151-WinterLoadbyCounty!B151</f>
        <v>341.688871264396</v>
      </c>
      <c r="C155" s="124" t="n">
        <f aca="false">WinterGenerationbyCounty!C151-WinterLoadbyCounty!C151</f>
        <v>347.163586272785</v>
      </c>
      <c r="D155" s="124" t="n">
        <f aca="false">WinterGenerationbyCounty!D151-WinterLoadbyCounty!D151</f>
        <v>346.638035402037</v>
      </c>
      <c r="E155" s="124" t="n">
        <f aca="false">WinterGenerationbyCounty!E151-WinterLoadbyCounty!E151</f>
        <v>346.115957893834</v>
      </c>
      <c r="F155" s="124" t="n">
        <f aca="false">WinterGenerationbyCounty!F151-WinterLoadbyCounty!F151</f>
        <v>345.584985168618</v>
      </c>
      <c r="G155" s="124" t="n">
        <f aca="false">WinterGenerationbyCounty!G151-WinterLoadbyCounty!G151</f>
        <v>345.053</v>
      </c>
    </row>
    <row r="156" customFormat="false" ht="13.2" hidden="false" customHeight="false" outlineLevel="0" collapsed="false">
      <c r="A156" s="123" t="s">
        <v>317</v>
      </c>
      <c r="B156" s="124" t="n">
        <f aca="false">WinterGenerationbyCounty!B152-WinterLoadbyCounty!B152</f>
        <v>-12.22254</v>
      </c>
      <c r="C156" s="124" t="n">
        <f aca="false">WinterGenerationbyCounty!C152-WinterLoadbyCounty!C152</f>
        <v>-10.5696</v>
      </c>
      <c r="D156" s="124" t="n">
        <f aca="false">WinterGenerationbyCounty!D152-WinterLoadbyCounty!D152</f>
        <v>-10.91466</v>
      </c>
      <c r="E156" s="124" t="n">
        <f aca="false">WinterGenerationbyCounty!E152-WinterLoadbyCounty!E152</f>
        <v>-11.25672</v>
      </c>
      <c r="F156" s="124" t="n">
        <f aca="false">WinterGenerationbyCounty!F152-WinterLoadbyCounty!F152</f>
        <v>-11.59578</v>
      </c>
      <c r="G156" s="124" t="n">
        <f aca="false">WinterGenerationbyCounty!G152-WinterLoadbyCounty!G152</f>
        <v>-11.936</v>
      </c>
    </row>
    <row r="157" customFormat="false" ht="13.2" hidden="false" customHeight="false" outlineLevel="0" collapsed="false">
      <c r="A157" s="123" t="s">
        <v>318</v>
      </c>
      <c r="B157" s="124" t="n">
        <f aca="false">WinterGenerationbyCounty!B153-WinterLoadbyCounty!B153</f>
        <v>-18.100179776</v>
      </c>
      <c r="C157" s="124" t="n">
        <f aca="false">WinterGenerationbyCounty!C153-WinterLoadbyCounty!C153</f>
        <v>-18.48065157376</v>
      </c>
      <c r="D157" s="124" t="n">
        <f aca="false">WinterGenerationbyCounty!D153-WinterLoadbyCounty!D153</f>
        <v>-18.8706380894976</v>
      </c>
      <c r="E157" s="124" t="n">
        <f aca="false">WinterGenerationbyCounty!E153-WinterLoadbyCounty!E153</f>
        <v>-19.2691444703926</v>
      </c>
      <c r="F157" s="124" t="n">
        <f aca="false">WinterGenerationbyCounty!F153-WinterLoadbyCounty!F153</f>
        <v>-19.6771759150965</v>
      </c>
      <c r="G157" s="124" t="n">
        <f aca="false">WinterGenerationbyCounty!G153-WinterLoadbyCounty!G153</f>
        <v>-20.094</v>
      </c>
    </row>
    <row r="158" customFormat="false" ht="13.2" hidden="false" customHeight="false" outlineLevel="0" collapsed="false">
      <c r="A158" s="123" t="s">
        <v>319</v>
      </c>
      <c r="B158" s="124" t="n">
        <f aca="false">WinterGenerationbyCounty!B154-WinterLoadbyCounty!B154</f>
        <v>-17.0039223591738</v>
      </c>
      <c r="C158" s="124" t="n">
        <f aca="false">WinterGenerationbyCounty!C154-WinterLoadbyCounty!C154</f>
        <v>-16.9493611402231</v>
      </c>
      <c r="D158" s="124" t="n">
        <f aca="false">WinterGenerationbyCounty!D154-WinterLoadbyCounty!D154</f>
        <v>-16.9258919001313</v>
      </c>
      <c r="E158" s="124" t="n">
        <f aca="false">WinterGenerationbyCounty!E154-WinterLoadbyCounty!E154</f>
        <v>-17.0110494837475</v>
      </c>
      <c r="F158" s="124" t="n">
        <f aca="false">WinterGenerationbyCounty!F154-WinterLoadbyCounty!F154</f>
        <v>-17.100536667145</v>
      </c>
      <c r="G158" s="124" t="n">
        <f aca="false">WinterGenerationbyCounty!G154-WinterLoadbyCounty!G154</f>
        <v>-17.187</v>
      </c>
    </row>
    <row r="159" customFormat="false" ht="13.2" hidden="false" customHeight="false" outlineLevel="0" collapsed="false">
      <c r="A159" s="123" t="s">
        <v>320</v>
      </c>
      <c r="B159" s="124" t="n">
        <f aca="false">WinterGenerationbyCounty!B155-WinterLoadbyCounty!B155</f>
        <v>-16.0791235955056</v>
      </c>
      <c r="C159" s="124" t="n">
        <f aca="false">WinterGenerationbyCounty!C155-WinterLoadbyCounty!C155</f>
        <v>-11.5551235955056</v>
      </c>
      <c r="D159" s="124" t="n">
        <f aca="false">WinterGenerationbyCounty!D155-WinterLoadbyCounty!D155</f>
        <v>-12.0671235955056</v>
      </c>
      <c r="E159" s="124" t="n">
        <f aca="false">WinterGenerationbyCounty!E155-WinterLoadbyCounty!E155</f>
        <v>-12.6101235955056</v>
      </c>
      <c r="F159" s="124" t="n">
        <f aca="false">WinterGenerationbyCounty!F155-WinterLoadbyCounty!F155</f>
        <v>-13.1821235955056</v>
      </c>
      <c r="G159" s="124" t="n">
        <f aca="false">WinterGenerationbyCounty!G155-WinterLoadbyCounty!G155</f>
        <v>-13.784</v>
      </c>
    </row>
    <row r="160" customFormat="false" ht="13.2" hidden="false" customHeight="false" outlineLevel="0" collapsed="false">
      <c r="A160" s="123" t="s">
        <v>321</v>
      </c>
      <c r="B160" s="124" t="n">
        <f aca="false">WinterGenerationbyCounty!B156-WinterLoadbyCounty!B156</f>
        <v>-27.3780624</v>
      </c>
      <c r="C160" s="124" t="n">
        <f aca="false">WinterGenerationbyCounty!C156-WinterLoadbyCounty!C156</f>
        <v>-28.265473024</v>
      </c>
      <c r="D160" s="124" t="n">
        <f aca="false">WinterGenerationbyCounty!D156-WinterLoadbyCounty!D156</f>
        <v>-28.52647775424</v>
      </c>
      <c r="E160" s="124" t="n">
        <f aca="false">WinterGenerationbyCounty!E156-WinterLoadbyCounty!E156</f>
        <v>-29.3120825317824</v>
      </c>
      <c r="F160" s="124" t="n">
        <f aca="false">WinterGenerationbyCounty!F156-WinterLoadbyCounty!F156</f>
        <v>-29.8362933571002</v>
      </c>
      <c r="G160" s="124" t="n">
        <f aca="false">WinterGenerationbyCounty!G156-WinterLoadbyCounty!G156</f>
        <v>-31.036</v>
      </c>
    </row>
    <row r="161" customFormat="false" ht="13.2" hidden="false" customHeight="false" outlineLevel="0" collapsed="false">
      <c r="A161" s="123" t="s">
        <v>322</v>
      </c>
      <c r="B161" s="124" t="n">
        <f aca="false">WinterGenerationbyCounty!B157-WinterLoadbyCounty!B157</f>
        <v>-25.3599528</v>
      </c>
      <c r="C161" s="124" t="n">
        <f aca="false">WinterGenerationbyCounty!C157-WinterLoadbyCounty!C157</f>
        <v>-25.595871528</v>
      </c>
      <c r="D161" s="124" t="n">
        <f aca="false">WinterGenerationbyCounty!D157-WinterLoadbyCounty!D157</f>
        <v>-25.78012944328</v>
      </c>
      <c r="E161" s="124" t="n">
        <f aca="false">WinterGenerationbyCounty!E157-WinterLoadbyCounty!E157</f>
        <v>-25.9607399377128</v>
      </c>
      <c r="F161" s="124" t="n">
        <f aca="false">WinterGenerationbyCounty!F157-WinterLoadbyCounty!F157</f>
        <v>-26.1387165370899</v>
      </c>
      <c r="G161" s="124" t="n">
        <f aca="false">WinterGenerationbyCounty!G157-WinterLoadbyCounty!G157</f>
        <v>-26.316</v>
      </c>
    </row>
    <row r="162" customFormat="false" ht="13.2" hidden="false" customHeight="false" outlineLevel="0" collapsed="false">
      <c r="A162" s="123" t="s">
        <v>323</v>
      </c>
      <c r="B162" s="124" t="n">
        <f aca="false">WinterGenerationbyCounty!B158-WinterLoadbyCounty!B158</f>
        <v>-31.1218018239191</v>
      </c>
      <c r="C162" s="124" t="n">
        <f aca="false">WinterGenerationbyCounty!C158-WinterLoadbyCounty!C158</f>
        <v>-31.2788965543877</v>
      </c>
      <c r="D162" s="124" t="n">
        <f aca="false">WinterGenerationbyCounty!D158-WinterLoadbyCounty!D158</f>
        <v>-31.4362115860604</v>
      </c>
      <c r="E162" s="124" t="n">
        <f aca="false">WinterGenerationbyCounty!E158-WinterLoadbyCounty!E158</f>
        <v>-31.5937491219491</v>
      </c>
      <c r="F162" s="124" t="n">
        <f aca="false">WinterGenerationbyCounty!F158-WinterLoadbyCounty!F158</f>
        <v>-31.7515113870961</v>
      </c>
      <c r="G162" s="124" t="n">
        <f aca="false">WinterGenerationbyCounty!G158-WinterLoadbyCounty!G158</f>
        <v>-31.909</v>
      </c>
    </row>
    <row r="163" customFormat="false" ht="13.2" hidden="false" customHeight="false" outlineLevel="0" collapsed="false">
      <c r="A163" s="123" t="s">
        <v>324</v>
      </c>
      <c r="B163" s="124" t="n">
        <f aca="false">WinterGenerationbyCounty!B159-WinterLoadbyCounty!B159</f>
        <v>286.339698005698</v>
      </c>
      <c r="C163" s="124" t="n">
        <f aca="false">WinterGenerationbyCounty!C159-WinterLoadbyCounty!C159</f>
        <v>285.737235517569</v>
      </c>
      <c r="D163" s="124" t="n">
        <f aca="false">WinterGenerationbyCounty!D159-WinterLoadbyCounty!D159</f>
        <v>285.139838556505</v>
      </c>
      <c r="E163" s="124" t="n">
        <f aca="false">WinterGenerationbyCounty!E159-WinterLoadbyCounty!E159</f>
        <v>284.187020892688</v>
      </c>
      <c r="F163" s="124" t="n">
        <f aca="false">WinterGenerationbyCounty!F159-WinterLoadbyCounty!F159</f>
        <v>283.24807977208</v>
      </c>
      <c r="G163" s="124" t="n">
        <f aca="false">WinterGenerationbyCounty!G159-WinterLoadbyCounty!G159</f>
        <v>282.668</v>
      </c>
    </row>
    <row r="164" customFormat="false" ht="13.2" hidden="false" customHeight="false" outlineLevel="0" collapsed="false">
      <c r="A164" s="123" t="s">
        <v>325</v>
      </c>
      <c r="B164" s="124" t="n">
        <f aca="false">WinterGenerationbyCounty!B160-WinterLoadbyCounty!B160</f>
        <v>-181.34913008</v>
      </c>
      <c r="C164" s="124" t="n">
        <f aca="false">WinterGenerationbyCounty!C160-WinterLoadbyCounty!C160</f>
        <v>-187.0153404864</v>
      </c>
      <c r="D164" s="124" t="n">
        <f aca="false">WinterGenerationbyCounty!D160-WinterLoadbyCounty!D160</f>
        <v>-191.488327725312</v>
      </c>
      <c r="E164" s="124" t="n">
        <f aca="false">WinterGenerationbyCounty!E160-WinterLoadbyCounty!E160</f>
        <v>-196.151153943337</v>
      </c>
      <c r="F164" s="124" t="n">
        <f aca="false">WinterGenerationbyCounty!F160-WinterLoadbyCounty!F160</f>
        <v>-201.219006258804</v>
      </c>
      <c r="G164" s="124" t="n">
        <f aca="false">WinterGenerationbyCounty!G160-WinterLoadbyCounty!G160</f>
        <v>-204.808</v>
      </c>
    </row>
    <row r="165" customFormat="false" ht="13.2" hidden="false" customHeight="false" outlineLevel="0" collapsed="false">
      <c r="A165" s="123" t="s">
        <v>326</v>
      </c>
      <c r="B165" s="124" t="n">
        <f aca="false">WinterGenerationbyCounty!B161-WinterLoadbyCounty!B161</f>
        <v>-27.4482729744001</v>
      </c>
      <c r="C165" s="124" t="n">
        <f aca="false">WinterGenerationbyCounty!C161-WinterLoadbyCounty!C161</f>
        <v>-27.5196620116002</v>
      </c>
      <c r="D165" s="124" t="n">
        <f aca="false">WinterGenerationbyCounty!D161-WinterLoadbyCounty!D161</f>
        <v>-27.5890925318702</v>
      </c>
      <c r="E165" s="124" t="n">
        <f aca="false">WinterGenerationbyCounty!E161-WinterLoadbyCounty!E161</f>
        <v>-27.6689284814114</v>
      </c>
      <c r="F165" s="124" t="n">
        <f aca="false">WinterGenerationbyCounty!F161-WinterLoadbyCounty!F161</f>
        <v>-27.7532734856189</v>
      </c>
      <c r="G165" s="124" t="n">
        <f aca="false">WinterGenerationbyCounty!G161-WinterLoadbyCounty!G161</f>
        <v>-27.838</v>
      </c>
    </row>
    <row r="166" customFormat="false" ht="13.2" hidden="false" customHeight="false" outlineLevel="0" collapsed="false">
      <c r="A166" s="123" t="s">
        <v>327</v>
      </c>
      <c r="B166" s="124" t="n">
        <f aca="false">WinterGenerationbyCounty!B162-WinterLoadbyCounty!B162</f>
        <v>3184.532</v>
      </c>
      <c r="C166" s="124" t="n">
        <f aca="false">WinterGenerationbyCounty!C162-WinterLoadbyCounty!C162</f>
        <v>3184.442</v>
      </c>
      <c r="D166" s="124" t="n">
        <f aca="false">WinterGenerationbyCounty!D162-WinterLoadbyCounty!D162</f>
        <v>3184.382</v>
      </c>
      <c r="E166" s="124" t="n">
        <f aca="false">WinterGenerationbyCounty!E162-WinterLoadbyCounty!E162</f>
        <v>3184.322</v>
      </c>
      <c r="F166" s="124" t="n">
        <f aca="false">WinterGenerationbyCounty!F162-WinterLoadbyCounty!F162</f>
        <v>3184.262</v>
      </c>
      <c r="G166" s="124" t="n">
        <f aca="false">WinterGenerationbyCounty!G162-WinterLoadbyCounty!G162</f>
        <v>3184.202</v>
      </c>
    </row>
    <row r="167" customFormat="false" ht="13.2" hidden="false" customHeight="false" outlineLevel="0" collapsed="false">
      <c r="A167" s="123" t="s">
        <v>328</v>
      </c>
      <c r="B167" s="124" t="n">
        <f aca="false">WinterGenerationbyCounty!B163-WinterLoadbyCounty!B163</f>
        <v>715.647304196971</v>
      </c>
      <c r="C167" s="124" t="n">
        <f aca="false">WinterGenerationbyCounty!C163-WinterLoadbyCounty!C163</f>
        <v>711.239156341105</v>
      </c>
      <c r="D167" s="124" t="n">
        <f aca="false">WinterGenerationbyCounty!D163-WinterLoadbyCounty!D163</f>
        <v>706.954289493384</v>
      </c>
      <c r="E167" s="124" t="n">
        <f aca="false">WinterGenerationbyCounty!E163-WinterLoadbyCounty!E163</f>
        <v>702.664033400877</v>
      </c>
      <c r="F167" s="124" t="n">
        <f aca="false">WinterGenerationbyCounty!F163-WinterLoadbyCounty!F163</f>
        <v>698.368230863903</v>
      </c>
      <c r="G167" s="124" t="n">
        <f aca="false">WinterGenerationbyCounty!G163-WinterLoadbyCounty!G163</f>
        <v>694.065</v>
      </c>
    </row>
    <row r="168" customFormat="false" ht="13.2" hidden="false" customHeight="false" outlineLevel="0" collapsed="false">
      <c r="A168" s="123" t="s">
        <v>329</v>
      </c>
      <c r="B168" s="124" t="n">
        <f aca="false">WinterGenerationbyCounty!B164-WinterLoadbyCounty!B164</f>
        <v>-11.2178757492292</v>
      </c>
      <c r="C168" s="124" t="n">
        <f aca="false">WinterGenerationbyCounty!C164-WinterLoadbyCounty!C164</f>
        <v>-11.5533747344967</v>
      </c>
      <c r="D168" s="124" t="n">
        <f aca="false">WinterGenerationbyCounty!D164-WinterLoadbyCounty!D164</f>
        <v>-11.89982897184</v>
      </c>
      <c r="E168" s="124" t="n">
        <f aca="false">WinterGenerationbyCounty!E164-WinterLoadbyCounty!E164</f>
        <v>-12.2576258038233</v>
      </c>
      <c r="F168" s="124" t="n">
        <f aca="false">WinterGenerationbyCounty!F164-WinterLoadbyCounty!F164</f>
        <v>-12.6271671400513</v>
      </c>
      <c r="G168" s="124" t="n">
        <f aca="false">WinterGenerationbyCounty!G164-WinterLoadbyCounty!G164</f>
        <v>-13.009</v>
      </c>
    </row>
    <row r="169" customFormat="false" ht="13.2" hidden="false" customHeight="false" outlineLevel="0" collapsed="false">
      <c r="A169" s="123" t="s">
        <v>330</v>
      </c>
      <c r="B169" s="124" t="n">
        <f aca="false">WinterGenerationbyCounty!B165-WinterLoadbyCounty!B165</f>
        <v>-11.49689983906</v>
      </c>
      <c r="C169" s="124" t="n">
        <f aca="false">WinterGenerationbyCounty!C165-WinterLoadbyCounty!C165</f>
        <v>-11.540967483152</v>
      </c>
      <c r="D169" s="124" t="n">
        <f aca="false">WinterGenerationbyCounty!D165-WinterLoadbyCounty!D165</f>
        <v>-11.5544405778933</v>
      </c>
      <c r="E169" s="124" t="n">
        <f aca="false">WinterGenerationbyCounty!E165-WinterLoadbyCounty!E165</f>
        <v>-11.5852525467588</v>
      </c>
      <c r="F169" s="124" t="n">
        <f aca="false">WinterGenerationbyCounty!F165-WinterLoadbyCounty!F165</f>
        <v>-11.629548458458</v>
      </c>
      <c r="G169" s="124" t="n">
        <f aca="false">WinterGenerationbyCounty!G165-WinterLoadbyCounty!G165</f>
        <v>-11.673</v>
      </c>
    </row>
    <row r="170" customFormat="false" ht="13.2" hidden="false" customHeight="false" outlineLevel="0" collapsed="false">
      <c r="A170" s="123" t="s">
        <v>331</v>
      </c>
      <c r="B170" s="124" t="n">
        <f aca="false">WinterGenerationbyCounty!B166-WinterLoadbyCounty!B166</f>
        <v>-75.0688309596661</v>
      </c>
      <c r="C170" s="124" t="n">
        <f aca="false">WinterGenerationbyCounty!C166-WinterLoadbyCounty!C166</f>
        <v>-70.2364078616843</v>
      </c>
      <c r="D170" s="124" t="n">
        <f aca="false">WinterGenerationbyCounty!D166-WinterLoadbyCounty!D166</f>
        <v>-71.3042751198038</v>
      </c>
      <c r="E170" s="124" t="n">
        <f aca="false">WinterGenerationbyCounty!E166-WinterLoadbyCounty!E166</f>
        <v>-72.3980218454389</v>
      </c>
      <c r="F170" s="124" t="n">
        <f aca="false">WinterGenerationbyCounty!F166-WinterLoadbyCounty!F166</f>
        <v>-73.4893473111506</v>
      </c>
      <c r="G170" s="124" t="n">
        <f aca="false">WinterGenerationbyCounty!G166-WinterLoadbyCounty!G166</f>
        <v>-74.711</v>
      </c>
    </row>
    <row r="171" customFormat="false" ht="13.2" hidden="false" customHeight="false" outlineLevel="0" collapsed="false">
      <c r="A171" s="123" t="s">
        <v>332</v>
      </c>
      <c r="B171" s="124" t="n">
        <f aca="false">WinterGenerationbyCounty!B167-WinterLoadbyCounty!B167</f>
        <v>-22.4774739178362</v>
      </c>
      <c r="C171" s="124" t="n">
        <f aca="false">WinterGenerationbyCounty!C167-WinterLoadbyCounty!C167</f>
        <v>-22.8107807365564</v>
      </c>
      <c r="D171" s="124" t="n">
        <f aca="false">WinterGenerationbyCounty!D167-WinterLoadbyCounty!D167</f>
        <v>-23.1256636955477</v>
      </c>
      <c r="E171" s="124" t="n">
        <f aca="false">WinterGenerationbyCounty!E167-WinterLoadbyCounty!E167</f>
        <v>-23.4278071169512</v>
      </c>
      <c r="F171" s="124" t="n">
        <f aca="false">WinterGenerationbyCounty!F167-WinterLoadbyCounty!F167</f>
        <v>-23.7194238442971</v>
      </c>
      <c r="G171" s="124" t="n">
        <f aca="false">WinterGenerationbyCounty!G167-WinterLoadbyCounty!G167</f>
        <v>-24.017</v>
      </c>
    </row>
    <row r="172" customFormat="false" ht="13.2" hidden="false" customHeight="false" outlineLevel="0" collapsed="false">
      <c r="A172" s="123" t="s">
        <v>333</v>
      </c>
      <c r="B172" s="124" t="n">
        <f aca="false">WinterGenerationbyCounty!B168-WinterLoadbyCounty!B168</f>
        <v>-527.34471672495</v>
      </c>
      <c r="C172" s="124" t="n">
        <f aca="false">WinterGenerationbyCounty!C168-WinterLoadbyCounty!C168</f>
        <v>-600.094871098775</v>
      </c>
      <c r="D172" s="124" t="n">
        <f aca="false">WinterGenerationbyCounty!D168-WinterLoadbyCounty!D168</f>
        <v>-555.350443832799</v>
      </c>
      <c r="E172" s="124" t="n">
        <f aca="false">WinterGenerationbyCounty!E168-WinterLoadbyCounty!E168</f>
        <v>-562.530090865016</v>
      </c>
      <c r="F172" s="124" t="n">
        <f aca="false">WinterGenerationbyCounty!F168-WinterLoadbyCounty!F168</f>
        <v>-570.018614085521</v>
      </c>
      <c r="G172" s="124" t="n">
        <f aca="false">WinterGenerationbyCounty!G168-WinterLoadbyCounty!G168</f>
        <v>-577.41</v>
      </c>
    </row>
    <row r="173" customFormat="false" ht="13.2" hidden="false" customHeight="false" outlineLevel="0" collapsed="false">
      <c r="A173" s="123" t="s">
        <v>334</v>
      </c>
      <c r="B173" s="124" t="n">
        <f aca="false">WinterGenerationbyCounty!B169-WinterLoadbyCounty!B169</f>
        <v>2205.71544959556</v>
      </c>
      <c r="C173" s="124" t="n">
        <f aca="false">WinterGenerationbyCounty!C169-WinterLoadbyCounty!C169</f>
        <v>2204.66728582731</v>
      </c>
      <c r="D173" s="124" t="n">
        <f aca="false">WinterGenerationbyCounty!D169-WinterLoadbyCounty!D169</f>
        <v>2203.61576122308</v>
      </c>
      <c r="E173" s="124" t="n">
        <f aca="false">WinterGenerationbyCounty!E169-WinterLoadbyCounty!E169</f>
        <v>2203.80794562536</v>
      </c>
      <c r="F173" s="124" t="n">
        <f aca="false">WinterGenerationbyCounty!F169-WinterLoadbyCounty!F169</f>
        <v>2203.07276065102</v>
      </c>
      <c r="G173" s="124" t="n">
        <f aca="false">WinterGenerationbyCounty!G169-WinterLoadbyCounty!G169</f>
        <v>2202.659</v>
      </c>
    </row>
    <row r="174" customFormat="false" ht="13.2" hidden="false" customHeight="false" outlineLevel="0" collapsed="false">
      <c r="A174" s="123" t="s">
        <v>335</v>
      </c>
      <c r="B174" s="124" t="n">
        <f aca="false">WinterGenerationbyCounty!B170-WinterLoadbyCounty!B170</f>
        <v>-57.4923843471568</v>
      </c>
      <c r="C174" s="124" t="n">
        <f aca="false">WinterGenerationbyCounty!C170-WinterLoadbyCounty!C170</f>
        <v>-59.2856445979916</v>
      </c>
      <c r="D174" s="124" t="n">
        <f aca="false">WinterGenerationbyCounty!D170-WinterLoadbyCounty!D170</f>
        <v>-64.2449835585998</v>
      </c>
      <c r="E174" s="124" t="n">
        <f aca="false">WinterGenerationbyCounty!E170-WinterLoadbyCounty!E170</f>
        <v>-68.157251180563</v>
      </c>
      <c r="F174" s="124" t="n">
        <f aca="false">WinterGenerationbyCounty!F170-WinterLoadbyCounty!F170</f>
        <v>-69.2089597079203</v>
      </c>
      <c r="G174" s="124" t="n">
        <f aca="false">WinterGenerationbyCounty!G170-WinterLoadbyCounty!G170</f>
        <v>-71.341</v>
      </c>
    </row>
    <row r="175" customFormat="false" ht="13.2" hidden="false" customHeight="false" outlineLevel="0" collapsed="false">
      <c r="A175" s="123" t="s">
        <v>336</v>
      </c>
      <c r="B175" s="124" t="n">
        <f aca="false">WinterGenerationbyCounty!B171-WinterLoadbyCounty!B171</f>
        <v>-65.4079791161333</v>
      </c>
      <c r="C175" s="124" t="n">
        <f aca="false">WinterGenerationbyCounty!C171-WinterLoadbyCounty!C171</f>
        <v>-67.3229666757433</v>
      </c>
      <c r="D175" s="124" t="n">
        <f aca="false">WinterGenerationbyCounty!D171-WinterLoadbyCounty!D171</f>
        <v>-69.2410438989985</v>
      </c>
      <c r="E175" s="124" t="n">
        <f aca="false">WinterGenerationbyCounty!E171-WinterLoadbyCounty!E171</f>
        <v>-71.1666161876517</v>
      </c>
      <c r="F175" s="124" t="n">
        <f aca="false">WinterGenerationbyCounty!F171-WinterLoadbyCounty!F171</f>
        <v>-73.096937441237</v>
      </c>
      <c r="G175" s="124" t="n">
        <f aca="false">WinterGenerationbyCounty!G171-WinterLoadbyCounty!G171</f>
        <v>-75.075</v>
      </c>
    </row>
    <row r="176" customFormat="false" ht="13.2" hidden="false" customHeight="false" outlineLevel="0" collapsed="false">
      <c r="A176" s="123" t="s">
        <v>337</v>
      </c>
      <c r="B176" s="124" t="n">
        <f aca="false">WinterGenerationbyCounty!B172-WinterLoadbyCounty!B172</f>
        <v>-11.16972</v>
      </c>
      <c r="C176" s="124" t="n">
        <f aca="false">WinterGenerationbyCounty!C172-WinterLoadbyCounty!C172</f>
        <v>-11.16972</v>
      </c>
      <c r="D176" s="124" t="n">
        <f aca="false">WinterGenerationbyCounty!D172-WinterLoadbyCounty!D172</f>
        <v>-11.16972</v>
      </c>
      <c r="E176" s="124" t="n">
        <f aca="false">WinterGenerationbyCounty!E172-WinterLoadbyCounty!E172</f>
        <v>-11.319420096</v>
      </c>
      <c r="F176" s="124" t="n">
        <f aca="false">WinterGenerationbyCounty!F172-WinterLoadbyCounty!F172</f>
        <v>-11.319420096</v>
      </c>
      <c r="G176" s="124" t="n">
        <f aca="false">WinterGenerationbyCounty!G172-WinterLoadbyCounty!G172</f>
        <v>-11.47</v>
      </c>
    </row>
    <row r="177" customFormat="false" ht="13.2" hidden="false" customHeight="false" outlineLevel="0" collapsed="false">
      <c r="A177" s="123" t="s">
        <v>338</v>
      </c>
      <c r="B177" s="124" t="n">
        <f aca="false">WinterGenerationbyCounty!B173-WinterLoadbyCounty!B173</f>
        <v>-8.59704</v>
      </c>
      <c r="C177" s="124" t="n">
        <f aca="false">WinterGenerationbyCounty!C173-WinterLoadbyCounty!C173</f>
        <v>-8.59704</v>
      </c>
      <c r="D177" s="124" t="n">
        <f aca="false">WinterGenerationbyCounty!D173-WinterLoadbyCounty!D173</f>
        <v>-8.59704</v>
      </c>
      <c r="E177" s="124" t="n">
        <f aca="false">WinterGenerationbyCounty!E173-WinterLoadbyCounty!E173</f>
        <v>-8.59704</v>
      </c>
      <c r="F177" s="124" t="n">
        <f aca="false">WinterGenerationbyCounty!F173-WinterLoadbyCounty!F173</f>
        <v>-8.59704</v>
      </c>
      <c r="G177" s="124" t="n">
        <f aca="false">WinterGenerationbyCounty!G173-WinterLoadbyCounty!G173</f>
        <v>-8.72</v>
      </c>
    </row>
    <row r="178" customFormat="false" ht="13.2" hidden="false" customHeight="false" outlineLevel="0" collapsed="false">
      <c r="A178" s="123" t="s">
        <v>339</v>
      </c>
      <c r="B178" s="124" t="n">
        <f aca="false">WinterGenerationbyCounty!B174-WinterLoadbyCounty!B174</f>
        <v>-12.2646184040696</v>
      </c>
      <c r="C178" s="124" t="n">
        <f aca="false">WinterGenerationbyCounty!C174-WinterLoadbyCounty!C174</f>
        <v>-12.5055716679188</v>
      </c>
      <c r="D178" s="124" t="n">
        <f aca="false">WinterGenerationbyCounty!D174-WinterLoadbyCounty!D174</f>
        <v>-12.7435262209889</v>
      </c>
      <c r="E178" s="124" t="n">
        <f aca="false">WinterGenerationbyCounty!E174-WinterLoadbyCounty!E174</f>
        <v>-12.9802189714224</v>
      </c>
      <c r="F178" s="124" t="n">
        <f aca="false">WinterGenerationbyCounty!F174-WinterLoadbyCounty!F174</f>
        <v>-13.2226331859169</v>
      </c>
      <c r="G178" s="124" t="n">
        <f aca="false">WinterGenerationbyCounty!G174-WinterLoadbyCounty!G174</f>
        <v>-13.463</v>
      </c>
    </row>
    <row r="179" customFormat="false" ht="13.2" hidden="false" customHeight="false" outlineLevel="0" collapsed="false">
      <c r="A179" s="123" t="s">
        <v>340</v>
      </c>
      <c r="B179" s="124" t="n">
        <f aca="false">WinterGenerationbyCounty!B175-WinterLoadbyCounty!B175</f>
        <v>-2754.77764834076</v>
      </c>
      <c r="C179" s="124" t="n">
        <f aca="false">WinterGenerationbyCounty!C175-WinterLoadbyCounty!C175</f>
        <v>-2572.65169668198</v>
      </c>
      <c r="D179" s="124" t="n">
        <f aca="false">WinterGenerationbyCounty!D175-WinterLoadbyCounty!D175</f>
        <v>-2698.7348527052</v>
      </c>
      <c r="E179" s="124" t="n">
        <f aca="false">WinterGenerationbyCounty!E175-WinterLoadbyCounty!E175</f>
        <v>-2828.0998516595</v>
      </c>
      <c r="F179" s="124" t="n">
        <f aca="false">WinterGenerationbyCounty!F175-WinterLoadbyCounty!F175</f>
        <v>-2951.5593738816</v>
      </c>
      <c r="G179" s="124" t="n">
        <f aca="false">WinterGenerationbyCounty!G175-WinterLoadbyCounty!G175</f>
        <v>-3068.97</v>
      </c>
    </row>
    <row r="180" customFormat="false" ht="13.2" hidden="false" customHeight="false" outlineLevel="0" collapsed="false">
      <c r="A180" s="123" t="s">
        <v>341</v>
      </c>
      <c r="B180" s="124" t="n">
        <f aca="false">WinterGenerationbyCounty!B176-WinterLoadbyCounty!B176</f>
        <v>-347.463253876088</v>
      </c>
      <c r="C180" s="124" t="n">
        <f aca="false">WinterGenerationbyCounty!C176-WinterLoadbyCounty!C176</f>
        <v>-332.401859966606</v>
      </c>
      <c r="D180" s="124" t="n">
        <f aca="false">WinterGenerationbyCounty!D176-WinterLoadbyCounty!D176</f>
        <v>-335.285977298924</v>
      </c>
      <c r="E180" s="124" t="n">
        <f aca="false">WinterGenerationbyCounty!E176-WinterLoadbyCounty!E176</f>
        <v>-338.053145073911</v>
      </c>
      <c r="F180" s="124" t="n">
        <f aca="false">WinterGenerationbyCounty!F176-WinterLoadbyCounty!F176</f>
        <v>-340.821163258834</v>
      </c>
      <c r="G180" s="124" t="n">
        <f aca="false">WinterGenerationbyCounty!G176-WinterLoadbyCounty!G176</f>
        <v>-343.59</v>
      </c>
    </row>
    <row r="181" customFormat="false" ht="13.2" hidden="false" customHeight="false" outlineLevel="0" collapsed="false">
      <c r="A181" s="123" t="s">
        <v>342</v>
      </c>
      <c r="B181" s="124" t="n">
        <f aca="false">WinterGenerationbyCounty!B177-WinterLoadbyCounty!B177</f>
        <v>-1.83618</v>
      </c>
      <c r="C181" s="124" t="n">
        <f aca="false">WinterGenerationbyCounty!C177-WinterLoadbyCounty!C177</f>
        <v>-1.8545418</v>
      </c>
      <c r="D181" s="124" t="n">
        <f aca="false">WinterGenerationbyCounty!D177-WinterLoadbyCounty!D177</f>
        <v>-1.873087218</v>
      </c>
      <c r="E181" s="124" t="n">
        <f aca="false">WinterGenerationbyCounty!E177-WinterLoadbyCounty!E177</f>
        <v>-1.89181809018</v>
      </c>
      <c r="F181" s="124" t="n">
        <f aca="false">WinterGenerationbyCounty!F177-WinterLoadbyCounty!F177</f>
        <v>-1.9107362710818</v>
      </c>
      <c r="G181" s="124" t="n">
        <f aca="false">WinterGenerationbyCounty!G177-WinterLoadbyCounty!G177</f>
        <v>-1.93</v>
      </c>
    </row>
    <row r="182" customFormat="false" ht="13.2" hidden="false" customHeight="false" outlineLevel="0" collapsed="false">
      <c r="A182" s="123" t="s">
        <v>343</v>
      </c>
      <c r="B182" s="124" t="n">
        <f aca="false">WinterGenerationbyCounty!B178-WinterLoadbyCounty!B178</f>
        <v>-8.775516</v>
      </c>
      <c r="C182" s="124" t="n">
        <f aca="false">WinterGenerationbyCounty!C178-WinterLoadbyCounty!C178</f>
        <v>-8.815429</v>
      </c>
      <c r="D182" s="124" t="n">
        <f aca="false">WinterGenerationbyCounty!D178-WinterLoadbyCounty!D178</f>
        <v>-8.854342</v>
      </c>
      <c r="E182" s="124" t="n">
        <f aca="false">WinterGenerationbyCounty!E178-WinterLoadbyCounty!E178</f>
        <v>-8.894255</v>
      </c>
      <c r="F182" s="124" t="n">
        <f aca="false">WinterGenerationbyCounty!F178-WinterLoadbyCounty!F178</f>
        <v>-8.935168</v>
      </c>
      <c r="G182" s="124" t="n">
        <f aca="false">WinterGenerationbyCounty!G178-WinterLoadbyCounty!G178</f>
        <v>-9.017</v>
      </c>
    </row>
    <row r="183" customFormat="false" ht="13.2" hidden="false" customHeight="false" outlineLevel="0" collapsed="false">
      <c r="A183" s="123" t="s">
        <v>344</v>
      </c>
      <c r="B183" s="124" t="n">
        <f aca="false">WinterGenerationbyCounty!B179-WinterLoadbyCounty!B179</f>
        <v>2480</v>
      </c>
      <c r="C183" s="124" t="n">
        <f aca="false">WinterGenerationbyCounty!C179-WinterLoadbyCounty!C179</f>
        <v>2480</v>
      </c>
      <c r="D183" s="124" t="n">
        <f aca="false">WinterGenerationbyCounty!D179-WinterLoadbyCounty!D179</f>
        <v>2480</v>
      </c>
      <c r="E183" s="124" t="n">
        <f aca="false">WinterGenerationbyCounty!E179-WinterLoadbyCounty!E179</f>
        <v>2480</v>
      </c>
      <c r="F183" s="124" t="n">
        <f aca="false">WinterGenerationbyCounty!F179-WinterLoadbyCounty!F179</f>
        <v>2480</v>
      </c>
      <c r="G183" s="124" t="n">
        <f aca="false">WinterGenerationbyCounty!G179-WinterLoadbyCounty!G179</f>
        <v>2480</v>
      </c>
    </row>
    <row r="184" customFormat="false" ht="13.2" hidden="false" customHeight="false" outlineLevel="0" collapsed="false">
      <c r="A184" s="123" t="s">
        <v>345</v>
      </c>
      <c r="B184" s="124" t="n">
        <f aca="false">WinterGenerationbyCounty!B180-WinterLoadbyCounty!B180</f>
        <v>-161.409772048147</v>
      </c>
      <c r="C184" s="124" t="n">
        <f aca="false">WinterGenerationbyCounty!C180-WinterLoadbyCounty!C180</f>
        <v>-140.011103352774</v>
      </c>
      <c r="D184" s="124" t="n">
        <f aca="false">WinterGenerationbyCounty!D180-WinterLoadbyCounty!D180</f>
        <v>-142.193972421072</v>
      </c>
      <c r="E184" s="124" t="n">
        <f aca="false">WinterGenerationbyCounty!E180-WinterLoadbyCounty!E180</f>
        <v>-144.382365647539</v>
      </c>
      <c r="F184" s="124" t="n">
        <f aca="false">WinterGenerationbyCounty!F180-WinterLoadbyCounty!F180</f>
        <v>-146.572964510398</v>
      </c>
      <c r="G184" s="124" t="n">
        <f aca="false">WinterGenerationbyCounty!G180-WinterLoadbyCounty!G180</f>
        <v>-148.767</v>
      </c>
    </row>
    <row r="185" customFormat="false" ht="13.2" hidden="false" customHeight="false" outlineLevel="0" collapsed="false">
      <c r="A185" s="123" t="s">
        <v>346</v>
      </c>
      <c r="B185" s="124" t="n">
        <f aca="false">WinterGenerationbyCounty!B181-WinterLoadbyCounty!B181</f>
        <v>-421.016054204035</v>
      </c>
      <c r="C185" s="124" t="n">
        <f aca="false">WinterGenerationbyCounty!C181-WinterLoadbyCounty!C181</f>
        <v>-563.33137046161</v>
      </c>
      <c r="D185" s="124" t="n">
        <f aca="false">WinterGenerationbyCounty!D181-WinterLoadbyCounty!D181</f>
        <v>-637.484121079872</v>
      </c>
      <c r="E185" s="124" t="n">
        <f aca="false">WinterGenerationbyCounty!E181-WinterLoadbyCounty!E181</f>
        <v>-1106.37142793722</v>
      </c>
      <c r="F185" s="124" t="n">
        <f aca="false">WinterGenerationbyCounty!F181-WinterLoadbyCounty!F181</f>
        <v>-1192.28292481621</v>
      </c>
      <c r="G185" s="124" t="n">
        <f aca="false">WinterGenerationbyCounty!G181-WinterLoadbyCounty!G181</f>
        <v>-1276.948</v>
      </c>
    </row>
    <row r="186" customFormat="false" ht="13.2" hidden="false" customHeight="false" outlineLevel="0" collapsed="false">
      <c r="A186" s="123" t="s">
        <v>347</v>
      </c>
      <c r="B186" s="124" t="n">
        <f aca="false">WinterGenerationbyCounty!B182-WinterLoadbyCounty!B182</f>
        <v>339.70297980513</v>
      </c>
      <c r="C186" s="124" t="n">
        <f aca="false">WinterGenerationbyCounty!C182-WinterLoadbyCounty!C182</f>
        <v>339.569925896251</v>
      </c>
      <c r="D186" s="124" t="n">
        <f aca="false">WinterGenerationbyCounty!D182-WinterLoadbyCounty!D182</f>
        <v>339.424237082325</v>
      </c>
      <c r="E186" s="124" t="n">
        <f aca="false">WinterGenerationbyCounty!E182-WinterLoadbyCounty!E182</f>
        <v>339.212477326419</v>
      </c>
      <c r="F186" s="124" t="n">
        <f aca="false">WinterGenerationbyCounty!F182-WinterLoadbyCounty!F182</f>
        <v>338.999603518372</v>
      </c>
      <c r="G186" s="124" t="n">
        <f aca="false">WinterGenerationbyCounty!G182-WinterLoadbyCounty!G182</f>
        <v>338.788</v>
      </c>
    </row>
    <row r="187" customFormat="false" ht="13.2" hidden="false" customHeight="false" outlineLevel="0" collapsed="false">
      <c r="A187" s="123" t="s">
        <v>348</v>
      </c>
      <c r="B187" s="124" t="n">
        <f aca="false">WinterGenerationbyCounty!B183-WinterLoadbyCounty!B183</f>
        <v>-63.4600715755886</v>
      </c>
      <c r="C187" s="124" t="n">
        <f aca="false">WinterGenerationbyCounty!C183-WinterLoadbyCounty!C183</f>
        <v>-65.1259794146227</v>
      </c>
      <c r="D187" s="124" t="n">
        <f aca="false">WinterGenerationbyCounty!D183-WinterLoadbyCounty!D183</f>
        <v>-67.4999889469995</v>
      </c>
      <c r="E187" s="124" t="n">
        <f aca="false">WinterGenerationbyCounty!E183-WinterLoadbyCounty!E183</f>
        <v>-69.644973094531</v>
      </c>
      <c r="F187" s="124" t="n">
        <f aca="false">WinterGenerationbyCounty!F183-WinterLoadbyCounty!F183</f>
        <v>-72.4066625578926</v>
      </c>
      <c r="G187" s="124" t="n">
        <f aca="false">WinterGenerationbyCounty!G183-WinterLoadbyCounty!G183</f>
        <v>-74.874</v>
      </c>
    </row>
    <row r="188" customFormat="false" ht="13.2" hidden="false" customHeight="false" outlineLevel="0" collapsed="false">
      <c r="A188" s="123" t="s">
        <v>349</v>
      </c>
      <c r="B188" s="124" t="n">
        <f aca="false">WinterGenerationbyCounty!B184-WinterLoadbyCounty!B184</f>
        <v>-21.8732610246661</v>
      </c>
      <c r="C188" s="124" t="n">
        <f aca="false">WinterGenerationbyCounty!C184-WinterLoadbyCounty!C184</f>
        <v>-24.1780018035006</v>
      </c>
      <c r="D188" s="124" t="n">
        <f aca="false">WinterGenerationbyCounty!D184-WinterLoadbyCounty!D184</f>
        <v>-27.726620617616</v>
      </c>
      <c r="E188" s="124" t="n">
        <f aca="false">WinterGenerationbyCounty!E184-WinterLoadbyCounty!E184</f>
        <v>-30.8277805372114</v>
      </c>
      <c r="F188" s="124" t="n">
        <f aca="false">WinterGenerationbyCounty!F184-WinterLoadbyCounty!F184</f>
        <v>-35.0040158957063</v>
      </c>
      <c r="G188" s="124" t="n">
        <f aca="false">WinterGenerationbyCounty!G184-WinterLoadbyCounty!G184</f>
        <v>-38.614</v>
      </c>
    </row>
    <row r="189" customFormat="false" ht="13.2" hidden="false" customHeight="false" outlineLevel="0" collapsed="false">
      <c r="A189" s="123" t="s">
        <v>350</v>
      </c>
      <c r="B189" s="124" t="n">
        <f aca="false">WinterGenerationbyCounty!B185-WinterLoadbyCounty!B185</f>
        <v>-109.066</v>
      </c>
      <c r="C189" s="124" t="n">
        <f aca="false">WinterGenerationbyCounty!C185-WinterLoadbyCounty!C185</f>
        <v>-111.742</v>
      </c>
      <c r="D189" s="124" t="n">
        <f aca="false">WinterGenerationbyCounty!D185-WinterLoadbyCounty!D185</f>
        <v>-114.039</v>
      </c>
      <c r="E189" s="124" t="n">
        <f aca="false">WinterGenerationbyCounty!E185-WinterLoadbyCounty!E185</f>
        <v>-116.236</v>
      </c>
      <c r="F189" s="124" t="n">
        <f aca="false">WinterGenerationbyCounty!F185-WinterLoadbyCounty!F185</f>
        <v>-118.389</v>
      </c>
      <c r="G189" s="124" t="n">
        <f aca="false">WinterGenerationbyCounty!G185-WinterLoadbyCounty!G185</f>
        <v>-124.473</v>
      </c>
    </row>
    <row r="190" customFormat="false" ht="13.2" hidden="false" customHeight="false" outlineLevel="0" collapsed="false">
      <c r="A190" s="123" t="s">
        <v>351</v>
      </c>
      <c r="B190" s="124" t="n">
        <f aca="false">WinterGenerationbyCounty!B186-WinterLoadbyCounty!B186</f>
        <v>-71.2119436617745</v>
      </c>
      <c r="C190" s="124" t="n">
        <f aca="false">WinterGenerationbyCounty!C186-WinterLoadbyCounty!C186</f>
        <v>410.73538845181</v>
      </c>
      <c r="D190" s="124" t="n">
        <f aca="false">WinterGenerationbyCounty!D186-WinterLoadbyCounty!D186</f>
        <v>402.788037634982</v>
      </c>
      <c r="E190" s="124" t="n">
        <f aca="false">WinterGenerationbyCounty!E186-WinterLoadbyCounty!E186</f>
        <v>394.787735994382</v>
      </c>
      <c r="F190" s="124" t="n">
        <f aca="false">WinterGenerationbyCounty!F186-WinterLoadbyCounty!F186</f>
        <v>386.732347511691</v>
      </c>
      <c r="G190" s="124" t="n">
        <f aca="false">WinterGenerationbyCounty!G186-WinterLoadbyCounty!G186</f>
        <v>378.621</v>
      </c>
    </row>
    <row r="191" customFormat="false" ht="13.2" hidden="false" customHeight="false" outlineLevel="0" collapsed="false">
      <c r="A191" s="123" t="s">
        <v>352</v>
      </c>
      <c r="B191" s="124" t="n">
        <f aca="false">WinterGenerationbyCounty!B187-WinterLoadbyCounty!B187</f>
        <v>-95.4904322425519</v>
      </c>
      <c r="C191" s="124" t="n">
        <f aca="false">WinterGenerationbyCounty!C187-WinterLoadbyCounty!C187</f>
        <v>-116.590336847394</v>
      </c>
      <c r="D191" s="124" t="n">
        <f aca="false">WinterGenerationbyCounty!D187-WinterLoadbyCounty!D187</f>
        <v>-120.885083020302</v>
      </c>
      <c r="E191" s="124" t="n">
        <f aca="false">WinterGenerationbyCounty!E187-WinterLoadbyCounty!E187</f>
        <v>-125.412204469537</v>
      </c>
      <c r="F191" s="124" t="n">
        <f aca="false">WinterGenerationbyCounty!F187-WinterLoadbyCounty!F187</f>
        <v>-130.169171869944</v>
      </c>
      <c r="G191" s="124" t="n">
        <f aca="false">WinterGenerationbyCounty!G187-WinterLoadbyCounty!G187</f>
        <v>-135.125</v>
      </c>
    </row>
    <row r="192" customFormat="false" ht="13.2" hidden="false" customHeight="false" outlineLevel="0" collapsed="false">
      <c r="A192" s="123" t="s">
        <v>353</v>
      </c>
      <c r="B192" s="124" t="n">
        <f aca="false">WinterGenerationbyCounty!B188-WinterLoadbyCounty!B188</f>
        <v>1046.0479219</v>
      </c>
      <c r="C192" s="124" t="n">
        <f aca="false">WinterGenerationbyCounty!C188-WinterLoadbyCounty!C188</f>
        <v>1045.651191119</v>
      </c>
      <c r="D192" s="124" t="n">
        <f aca="false">WinterGenerationbyCounty!D188-WinterLoadbyCounty!D188</f>
        <v>1045.25399303019</v>
      </c>
      <c r="E192" s="124" t="n">
        <f aca="false">WinterGenerationbyCounty!E188-WinterLoadbyCounty!E188</f>
        <v>1044.85632296049</v>
      </c>
      <c r="F192" s="124" t="n">
        <f aca="false">WinterGenerationbyCounty!F188-WinterLoadbyCounty!F188</f>
        <v>1044.4581761901</v>
      </c>
      <c r="G192" s="124" t="n">
        <f aca="false">WinterGenerationbyCounty!G188-WinterLoadbyCounty!G188</f>
        <v>1043.959</v>
      </c>
    </row>
    <row r="193" customFormat="false" ht="13.2" hidden="false" customHeight="false" outlineLevel="0" collapsed="false">
      <c r="A193" s="123" t="s">
        <v>354</v>
      </c>
      <c r="B193" s="124" t="n">
        <f aca="false">WinterGenerationbyCounty!B189-WinterLoadbyCounty!B189</f>
        <v>-90.9459803776218</v>
      </c>
      <c r="C193" s="124" t="n">
        <f aca="false">WinterGenerationbyCounty!C189-WinterLoadbyCounty!C189</f>
        <v>-118.573571192467</v>
      </c>
      <c r="D193" s="124" t="n">
        <f aca="false">WinterGenerationbyCounty!D189-WinterLoadbyCounty!D189</f>
        <v>-121.703053891889</v>
      </c>
      <c r="E193" s="124" t="n">
        <f aca="false">WinterGenerationbyCounty!E189-WinterLoadbyCounty!E189</f>
        <v>-124.861180741063</v>
      </c>
      <c r="F193" s="124" t="n">
        <f aca="false">WinterGenerationbyCounty!F189-WinterLoadbyCounty!F189</f>
        <v>-128.050421887869</v>
      </c>
      <c r="G193" s="124" t="n">
        <f aca="false">WinterGenerationbyCounty!G189-WinterLoadbyCounty!G189</f>
        <v>-131.269</v>
      </c>
    </row>
    <row r="194" customFormat="false" ht="13.2" hidden="false" customHeight="false" outlineLevel="0" collapsed="false">
      <c r="A194" s="123" t="s">
        <v>355</v>
      </c>
      <c r="B194" s="124" t="n">
        <f aca="false">WinterGenerationbyCounty!B190-WinterLoadbyCounty!B190</f>
        <v>-203.266499246178</v>
      </c>
      <c r="C194" s="124" t="n">
        <f aca="false">WinterGenerationbyCounty!C190-WinterLoadbyCounty!C190</f>
        <v>-223.248519914941</v>
      </c>
      <c r="D194" s="124" t="n">
        <f aca="false">WinterGenerationbyCounty!D190-WinterLoadbyCounty!D190</f>
        <v>-242.017780892802</v>
      </c>
      <c r="E194" s="124" t="n">
        <f aca="false">WinterGenerationbyCounty!E190-WinterLoadbyCounty!E190</f>
        <v>-258.351323638551</v>
      </c>
      <c r="F194" s="124" t="n">
        <f aca="false">WinterGenerationbyCounty!F190-WinterLoadbyCounty!F190</f>
        <v>-278.375005611044</v>
      </c>
      <c r="G194" s="124" t="n">
        <f aca="false">WinterGenerationbyCounty!G190-WinterLoadbyCounty!G190</f>
        <v>-298.414</v>
      </c>
    </row>
    <row r="195" customFormat="false" ht="13.2" hidden="false" customHeight="false" outlineLevel="0" collapsed="false">
      <c r="A195" s="123" t="s">
        <v>356</v>
      </c>
      <c r="B195" s="124" t="n">
        <f aca="false">WinterGenerationbyCounty!B191-WinterLoadbyCounty!B191</f>
        <v>-44.3636118924675</v>
      </c>
      <c r="C195" s="124" t="n">
        <f aca="false">WinterGenerationbyCounty!C191-WinterLoadbyCounty!C191</f>
        <v>-45.3670114430558</v>
      </c>
      <c r="D195" s="124" t="n">
        <f aca="false">WinterGenerationbyCounty!D191-WinterLoadbyCounty!D191</f>
        <v>-46.9628300215561</v>
      </c>
      <c r="E195" s="124" t="n">
        <f aca="false">WinterGenerationbyCounty!E191-WinterLoadbyCounty!E191</f>
        <v>-48.5816798790591</v>
      </c>
      <c r="F195" s="124" t="n">
        <f aca="false">WinterGenerationbyCounty!F191-WinterLoadbyCounty!F191</f>
        <v>-50.0076198712115</v>
      </c>
      <c r="G195" s="124" t="n">
        <f aca="false">WinterGenerationbyCounty!G191-WinterLoadbyCounty!G191</f>
        <v>-51.452</v>
      </c>
    </row>
    <row r="196" customFormat="false" ht="13.2" hidden="false" customHeight="false" outlineLevel="0" collapsed="false">
      <c r="A196" s="123" t="s">
        <v>357</v>
      </c>
      <c r="B196" s="124" t="n">
        <f aca="false">WinterGenerationbyCounty!B192-WinterLoadbyCounty!B192</f>
        <v>-314.073798134882</v>
      </c>
      <c r="C196" s="124" t="n">
        <f aca="false">WinterGenerationbyCounty!C192-WinterLoadbyCounty!C192</f>
        <v>-324.736259897323</v>
      </c>
      <c r="D196" s="124" t="n">
        <f aca="false">WinterGenerationbyCounty!D192-WinterLoadbyCounty!D192</f>
        <v>-328.68653439283</v>
      </c>
      <c r="E196" s="124" t="n">
        <f aca="false">WinterGenerationbyCounty!E192-WinterLoadbyCounty!E192</f>
        <v>-333.248007543414</v>
      </c>
      <c r="F196" s="124" t="n">
        <f aca="false">WinterGenerationbyCounty!F192-WinterLoadbyCounty!F192</f>
        <v>-337.698731713745</v>
      </c>
      <c r="G196" s="124" t="n">
        <f aca="false">WinterGenerationbyCounty!G192-WinterLoadbyCounty!G192</f>
        <v>-341.936</v>
      </c>
    </row>
    <row r="197" customFormat="false" ht="13.2" hidden="false" customHeight="false" outlineLevel="0" collapsed="false">
      <c r="A197" s="123" t="s">
        <v>358</v>
      </c>
      <c r="B197" s="124" t="n">
        <f aca="false">WinterGenerationbyCounty!B193-WinterLoadbyCounty!B193</f>
        <v>881.336166020082</v>
      </c>
      <c r="C197" s="124" t="n">
        <f aca="false">WinterGenerationbyCounty!C193-WinterLoadbyCounty!C193</f>
        <v>888.945421506252</v>
      </c>
      <c r="D197" s="124" t="n">
        <f aca="false">WinterGenerationbyCounty!D193-WinterLoadbyCounty!D193</f>
        <v>888.798261791532</v>
      </c>
      <c r="E197" s="124" t="n">
        <f aca="false">WinterGenerationbyCounty!E193-WinterLoadbyCounty!E193</f>
        <v>888.613660701714</v>
      </c>
      <c r="F197" s="124" t="n">
        <f aca="false">WinterGenerationbyCounty!F193-WinterLoadbyCounty!F193</f>
        <v>888.429059611896</v>
      </c>
      <c r="G197" s="124" t="n">
        <f aca="false">WinterGenerationbyCounty!G193-WinterLoadbyCounty!G193</f>
        <v>888.244</v>
      </c>
    </row>
    <row r="198" customFormat="false" ht="13.2" hidden="false" customHeight="false" outlineLevel="0" collapsed="false">
      <c r="A198" s="123" t="s">
        <v>359</v>
      </c>
      <c r="B198" s="124" t="n">
        <f aca="false">WinterGenerationbyCounty!B194-WinterLoadbyCounty!B194</f>
        <v>-33.9626962510208</v>
      </c>
      <c r="C198" s="124" t="n">
        <f aca="false">WinterGenerationbyCounty!C194-WinterLoadbyCounty!C194</f>
        <v>-34.5739282578566</v>
      </c>
      <c r="D198" s="124" t="n">
        <f aca="false">WinterGenerationbyCounty!D194-WinterLoadbyCounty!D194</f>
        <v>-36.1209354794359</v>
      </c>
      <c r="E198" s="124" t="n">
        <f aca="false">WinterGenerationbyCounty!E194-WinterLoadbyCounty!E194</f>
        <v>-37.3603699071721</v>
      </c>
      <c r="F198" s="124" t="n">
        <f aca="false">WinterGenerationbyCounty!F194-WinterLoadbyCounty!F194</f>
        <v>-37.7482947597988</v>
      </c>
      <c r="G198" s="124" t="n">
        <f aca="false">WinterGenerationbyCounty!G194-WinterLoadbyCounty!G194</f>
        <v>-38.456</v>
      </c>
    </row>
    <row r="199" customFormat="false" ht="13.2" hidden="false" customHeight="false" outlineLevel="0" collapsed="false">
      <c r="A199" s="123" t="s">
        <v>360</v>
      </c>
      <c r="B199" s="124" t="n">
        <f aca="false">WinterGenerationbyCounty!B195-WinterLoadbyCounty!B195</f>
        <v>-712.520914</v>
      </c>
      <c r="C199" s="124" t="n">
        <f aca="false">WinterGenerationbyCounty!C195-WinterLoadbyCounty!C195</f>
        <v>-742.837784</v>
      </c>
      <c r="D199" s="124" t="n">
        <f aca="false">WinterGenerationbyCounty!D195-WinterLoadbyCounty!D195</f>
        <v>-777.062673</v>
      </c>
      <c r="E199" s="124" t="n">
        <f aca="false">WinterGenerationbyCounty!E195-WinterLoadbyCounty!E195</f>
        <v>-820.962835176</v>
      </c>
      <c r="F199" s="124" t="n">
        <f aca="false">WinterGenerationbyCounty!F195-WinterLoadbyCounty!F195</f>
        <v>-859.09961336736</v>
      </c>
      <c r="G199" s="124" t="n">
        <f aca="false">WinterGenerationbyCounty!G195-WinterLoadbyCounty!G195</f>
        <v>-897.221</v>
      </c>
    </row>
    <row r="200" customFormat="false" ht="13.2" hidden="false" customHeight="false" outlineLevel="0" collapsed="false">
      <c r="A200" s="123" t="s">
        <v>361</v>
      </c>
      <c r="B200" s="124" t="n">
        <f aca="false">WinterGenerationbyCounty!B196-WinterLoadbyCounty!B196</f>
        <v>-78.745612</v>
      </c>
      <c r="C200" s="124" t="n">
        <f aca="false">WinterGenerationbyCounty!C196-WinterLoadbyCounty!C196</f>
        <v>-83.6262426</v>
      </c>
      <c r="D200" s="124" t="n">
        <f aca="false">WinterGenerationbyCounty!D196-WinterLoadbyCounty!D196</f>
        <v>-86.33760473</v>
      </c>
      <c r="E200" s="124" t="n">
        <f aca="false">WinterGenerationbyCounty!E196-WinterLoadbyCounty!E196</f>
        <v>-89.4823349665</v>
      </c>
      <c r="F200" s="124" t="n">
        <f aca="false">WinterGenerationbyCounty!F196-WinterLoadbyCounty!F196</f>
        <v>-92.870101714825</v>
      </c>
      <c r="G200" s="124" t="n">
        <f aca="false">WinterGenerationbyCounty!G196-WinterLoadbyCounty!G196</f>
        <v>-96.213</v>
      </c>
    </row>
    <row r="201" customFormat="false" ht="13.2" hidden="false" customHeight="false" outlineLevel="0" collapsed="false">
      <c r="A201" s="123" t="s">
        <v>362</v>
      </c>
      <c r="B201" s="124" t="n">
        <f aca="false">WinterGenerationbyCounty!B197-WinterLoadbyCounty!B197</f>
        <v>-56.4466548</v>
      </c>
      <c r="C201" s="124" t="n">
        <f aca="false">WinterGenerationbyCounty!C197-WinterLoadbyCounty!C197</f>
        <v>-56.819531348</v>
      </c>
      <c r="D201" s="124" t="n">
        <f aca="false">WinterGenerationbyCounty!D197-WinterLoadbyCounty!D197</f>
        <v>-57.09311666148</v>
      </c>
      <c r="E201" s="124" t="n">
        <f aca="false">WinterGenerationbyCounty!E197-WinterLoadbyCounty!E197</f>
        <v>-57.4674178280948</v>
      </c>
      <c r="F201" s="124" t="n">
        <f aca="false">WinterGenerationbyCounty!F197-WinterLoadbyCounty!F197</f>
        <v>-57.7424420063758</v>
      </c>
      <c r="G201" s="124" t="n">
        <f aca="false">WinterGenerationbyCounty!G197-WinterLoadbyCounty!G197</f>
        <v>-58.117</v>
      </c>
    </row>
    <row r="202" customFormat="false" ht="13.2" hidden="false" customHeight="false" outlineLevel="0" collapsed="false">
      <c r="A202" s="123" t="s">
        <v>363</v>
      </c>
      <c r="B202" s="124" t="n">
        <f aca="false">WinterGenerationbyCounty!B198-WinterLoadbyCounty!B198</f>
        <v>666.176</v>
      </c>
      <c r="C202" s="124" t="n">
        <f aca="false">WinterGenerationbyCounty!C198-WinterLoadbyCounty!C198</f>
        <v>651.222</v>
      </c>
      <c r="D202" s="124" t="n">
        <f aca="false">WinterGenerationbyCounty!D198-WinterLoadbyCounty!D198</f>
        <v>640.37</v>
      </c>
      <c r="E202" s="124" t="n">
        <f aca="false">WinterGenerationbyCounty!E198-WinterLoadbyCounty!E198</f>
        <v>629.441</v>
      </c>
      <c r="F202" s="124" t="n">
        <f aca="false">WinterGenerationbyCounty!F198-WinterLoadbyCounty!F198</f>
        <v>618.431</v>
      </c>
      <c r="G202" s="124" t="n">
        <f aca="false">WinterGenerationbyCounty!G198-WinterLoadbyCounty!G198</f>
        <v>610.778</v>
      </c>
    </row>
    <row r="203" customFormat="false" ht="13.2" hidden="false" customHeight="false" outlineLevel="0" collapsed="false">
      <c r="A203" s="123" t="s">
        <v>364</v>
      </c>
      <c r="B203" s="124" t="n">
        <f aca="false">WinterGenerationbyCounty!B199-WinterLoadbyCounty!B199</f>
        <v>579.3047081</v>
      </c>
      <c r="C203" s="124" t="n">
        <f aca="false">WinterGenerationbyCounty!C199-WinterLoadbyCounty!C199</f>
        <v>578.119685181</v>
      </c>
      <c r="D203" s="124" t="n">
        <f aca="false">WinterGenerationbyCounty!D199-WinterLoadbyCounty!D199</f>
        <v>576.92573203281</v>
      </c>
      <c r="E203" s="124" t="n">
        <f aca="false">WinterGenerationbyCounty!E199-WinterLoadbyCounty!E199</f>
        <v>575.724839353138</v>
      </c>
      <c r="F203" s="124" t="n">
        <f aca="false">WinterGenerationbyCounty!F199-WinterLoadbyCounty!F199</f>
        <v>574.53299774667</v>
      </c>
      <c r="G203" s="124" t="n">
        <f aca="false">WinterGenerationbyCounty!G199-WinterLoadbyCounty!G199</f>
        <v>573.178</v>
      </c>
    </row>
    <row r="204" customFormat="false" ht="13.2" hidden="false" customHeight="false" outlineLevel="0" collapsed="false">
      <c r="A204" s="123" t="s">
        <v>365</v>
      </c>
      <c r="B204" s="124" t="n">
        <f aca="false">WinterGenerationbyCounty!B200-WinterLoadbyCounty!B200</f>
        <v>-28.9988375781792</v>
      </c>
      <c r="C204" s="124" t="n">
        <f aca="false">WinterGenerationbyCounty!C200-WinterLoadbyCounty!C200</f>
        <v>-30.08422549886</v>
      </c>
      <c r="D204" s="124" t="n">
        <f aca="false">WinterGenerationbyCounty!D200-WinterLoadbyCounty!D200</f>
        <v>-31.1777026634808</v>
      </c>
      <c r="E204" s="124" t="n">
        <f aca="false">WinterGenerationbyCounty!E200-WinterLoadbyCounty!E200</f>
        <v>-32.279568188367</v>
      </c>
      <c r="F204" s="124" t="n">
        <f aca="false">WinterGenerationbyCounty!F200-WinterLoadbyCounty!F200</f>
        <v>-33.3901326308112</v>
      </c>
      <c r="G204" s="124" t="n">
        <f aca="false">WinterGenerationbyCounty!G200-WinterLoadbyCounty!G200</f>
        <v>-34.51</v>
      </c>
    </row>
    <row r="205" customFormat="false" ht="13.2" hidden="false" customHeight="false" outlineLevel="0" collapsed="false">
      <c r="A205" s="123" t="s">
        <v>366</v>
      </c>
      <c r="B205" s="124" t="n">
        <f aca="false">WinterGenerationbyCounty!B201-WinterLoadbyCounty!B201</f>
        <v>-32.3722672792356</v>
      </c>
      <c r="C205" s="124" t="n">
        <f aca="false">WinterGenerationbyCounty!C201-WinterLoadbyCounty!C201</f>
        <v>-33.2677436588535</v>
      </c>
      <c r="D205" s="124" t="n">
        <f aca="false">WinterGenerationbyCounty!D201-WinterLoadbyCounty!D201</f>
        <v>-34.4234875918403</v>
      </c>
      <c r="E205" s="124" t="n">
        <f aca="false">WinterGenerationbyCounty!E201-WinterLoadbyCounty!E201</f>
        <v>-35.5038623161964</v>
      </c>
      <c r="F205" s="124" t="n">
        <f aca="false">WinterGenerationbyCounty!F201-WinterLoadbyCounty!F201</f>
        <v>-36.8144504063214</v>
      </c>
      <c r="G205" s="124" t="n">
        <f aca="false">WinterGenerationbyCounty!G201-WinterLoadbyCounty!G201</f>
        <v>-38.029</v>
      </c>
    </row>
    <row r="208" customFormat="false" ht="26.25" hidden="false" customHeight="true" outlineLevel="0" collapsed="false">
      <c r="A208" s="136"/>
    </row>
  </sheetData>
  <mergeCells count="4">
    <mergeCell ref="A1:G1"/>
    <mergeCell ref="A6:G6"/>
    <mergeCell ref="A7:H8"/>
    <mergeCell ref="B9:G9"/>
  </mergeCells>
  <conditionalFormatting sqref="E2:E5 E7">
    <cfRule type="cellIs" priority="2" operator="lessThan" aboveAverage="0" equalAverage="0" bottom="0" percent="0" rank="0" text="" dxfId="4">
      <formula>0</formula>
    </cfRule>
    <cfRule type="cellIs" priority="3" operator="greaterThan" aboveAverage="0" equalAverage="0" bottom="0" percent="0" rank="0" text="" dxfId="5">
      <formula>0</formula>
    </cfRule>
  </conditionalFormatting>
  <conditionalFormatting sqref="B12:G205">
    <cfRule type="cellIs" priority="4" operator="greaterThanOrEqual" aboveAverage="0" equalAverage="0" bottom="0" percent="0" rank="0" text="" dxfId="6">
      <formula>0</formula>
    </cfRule>
    <cfRule type="cellIs" priority="5" operator="lessThan" aboveAverage="0" equalAverage="0" bottom="0" percent="0" rank="0" text="" dxfId="7">
      <formula>0</formula>
    </cfRule>
  </conditionalFormatting>
  <printOptions headings="false" gridLines="false" gridLinesSet="true" horizontalCentered="true" verticalCentered="false"/>
  <pageMargins left="0.5" right="0.25" top="1" bottom="1" header="0.5" footer="0.5"/>
  <pageSetup paperSize="1" scale="100" fitToWidth="1" fitToHeight="19" pageOrder="downThenOver" orientation="portrait" blackAndWhite="false" draft="false" cellComments="none" horizontalDpi="300" verticalDpi="300" copies="1"/>
  <headerFooter differentFirst="false" differentOddEven="false">
    <oddHeader>&amp;LCDR Report - Winter Import/Export by County&amp;RAugust 2004</oddHeader>
    <oddFooter>&amp;CWinter Import/Export -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6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3.2" zeroHeight="false" outlineLevelRow="0" outlineLevelCol="0"/>
  <cols>
    <col collapsed="false" customWidth="true" hidden="false" outlineLevel="0" max="1" min="1" style="73" width="26.55"/>
    <col collapsed="false" customWidth="true" hidden="false" outlineLevel="0" max="7" min="2" style="0" width="8.33"/>
  </cols>
  <sheetData>
    <row r="1" customFormat="false" ht="26.25" hidden="false" customHeight="true" outlineLevel="0" collapsed="false">
      <c r="A1" s="137" t="s">
        <v>387</v>
      </c>
      <c r="B1" s="137"/>
      <c r="C1" s="137"/>
      <c r="D1" s="137"/>
      <c r="E1" s="137"/>
      <c r="F1" s="137"/>
      <c r="G1" s="137"/>
    </row>
    <row r="2" customFormat="false" ht="24.75" hidden="false" customHeight="true" outlineLevel="0" collapsed="false">
      <c r="A2" s="138" t="s">
        <v>388</v>
      </c>
      <c r="B2" s="138"/>
      <c r="C2" s="138"/>
      <c r="D2" s="138"/>
      <c r="E2" s="138"/>
      <c r="F2" s="138"/>
      <c r="G2" s="138"/>
    </row>
    <row r="3" customFormat="false" ht="58.5" hidden="false" customHeight="true" outlineLevel="0" collapsed="false">
      <c r="A3" s="76" t="s">
        <v>389</v>
      </c>
      <c r="B3" s="76"/>
      <c r="C3" s="76"/>
      <c r="D3" s="76"/>
      <c r="E3" s="76"/>
      <c r="F3" s="76"/>
      <c r="G3" s="76"/>
    </row>
    <row r="4" customFormat="false" ht="12.75" hidden="false" customHeight="true" outlineLevel="0" collapsed="false">
      <c r="A4" s="41"/>
      <c r="B4" s="41"/>
      <c r="C4" s="41"/>
      <c r="D4" s="41"/>
      <c r="E4" s="41"/>
      <c r="F4" s="41"/>
      <c r="G4" s="41"/>
    </row>
    <row r="5" customFormat="false" ht="18" hidden="false" customHeight="true" outlineLevel="0" collapsed="false">
      <c r="A5" s="41"/>
      <c r="B5" s="139" t="s">
        <v>390</v>
      </c>
      <c r="C5" s="139"/>
      <c r="D5" s="139"/>
      <c r="E5" s="139"/>
      <c r="F5" s="139"/>
      <c r="G5" s="139"/>
    </row>
    <row r="6" customFormat="false" ht="24.75" hidden="false" customHeight="true" outlineLevel="0" collapsed="false">
      <c r="A6" s="140" t="s">
        <v>391</v>
      </c>
      <c r="B6" s="141" t="n">
        <v>2004</v>
      </c>
      <c r="C6" s="141" t="n">
        <v>2005</v>
      </c>
      <c r="D6" s="141" t="n">
        <v>2006</v>
      </c>
      <c r="E6" s="141" t="n">
        <v>2007</v>
      </c>
      <c r="F6" s="141" t="n">
        <v>2008</v>
      </c>
      <c r="G6" s="141" t="n">
        <v>2009</v>
      </c>
    </row>
    <row r="7" customFormat="false" ht="13.2" hidden="false" customHeight="false" outlineLevel="0" collapsed="false">
      <c r="A7" s="142"/>
      <c r="B7" s="84"/>
      <c r="C7" s="84"/>
      <c r="D7" s="84"/>
      <c r="E7" s="84"/>
      <c r="F7" s="84"/>
      <c r="G7" s="84"/>
    </row>
    <row r="8" customFormat="false" ht="13.2" hidden="false" customHeight="false" outlineLevel="0" collapsed="false">
      <c r="A8" s="143" t="s">
        <v>392</v>
      </c>
      <c r="B8" s="144" t="n">
        <f aca="false">SUM(B9:B547)</f>
        <v>77335.6</v>
      </c>
      <c r="C8" s="144" t="n">
        <f aca="false">SUM(C9:C547)</f>
        <v>77335.6</v>
      </c>
      <c r="D8" s="144" t="n">
        <f aca="false">SUM(D9:D547)</f>
        <v>77335.6</v>
      </c>
      <c r="E8" s="144" t="n">
        <f aca="false">SUM(E9:E547)</f>
        <v>77335.6</v>
      </c>
      <c r="F8" s="144" t="n">
        <f aca="false">SUM(F9:F547)</f>
        <v>77335.6</v>
      </c>
      <c r="G8" s="144" t="n">
        <f aca="false">SUM(G9:G547)</f>
        <v>77335.6</v>
      </c>
    </row>
    <row r="9" customFormat="false" ht="13.2" hidden="false" customHeight="false" outlineLevel="0" collapsed="false">
      <c r="A9" s="145" t="s">
        <v>393</v>
      </c>
      <c r="B9" s="146" t="n">
        <v>149</v>
      </c>
      <c r="C9" s="146" t="n">
        <v>149</v>
      </c>
      <c r="D9" s="146" t="n">
        <v>149</v>
      </c>
      <c r="E9" s="146" t="n">
        <v>149</v>
      </c>
      <c r="F9" s="146" t="n">
        <v>149</v>
      </c>
      <c r="G9" s="146" t="n">
        <v>149</v>
      </c>
    </row>
    <row r="10" customFormat="false" ht="13.2" hidden="false" customHeight="false" outlineLevel="0" collapsed="false">
      <c r="A10" s="145" t="s">
        <v>394</v>
      </c>
      <c r="B10" s="146" t="n">
        <v>149</v>
      </c>
      <c r="C10" s="146" t="n">
        <v>149</v>
      </c>
      <c r="D10" s="146" t="n">
        <v>149</v>
      </c>
      <c r="E10" s="146" t="n">
        <v>149</v>
      </c>
      <c r="F10" s="146" t="n">
        <v>149</v>
      </c>
      <c r="G10" s="146" t="n">
        <v>149</v>
      </c>
    </row>
    <row r="11" customFormat="false" ht="13.2" hidden="false" customHeight="false" outlineLevel="0" collapsed="false">
      <c r="A11" s="145" t="s">
        <v>395</v>
      </c>
      <c r="B11" s="146" t="n">
        <v>183</v>
      </c>
      <c r="C11" s="146" t="n">
        <v>183</v>
      </c>
      <c r="D11" s="146" t="n">
        <v>183</v>
      </c>
      <c r="E11" s="146" t="n">
        <v>183</v>
      </c>
      <c r="F11" s="146" t="n">
        <v>183</v>
      </c>
      <c r="G11" s="146" t="n">
        <v>183</v>
      </c>
    </row>
    <row r="12" customFormat="false" ht="13.2" hidden="false" customHeight="false" outlineLevel="0" collapsed="false">
      <c r="A12" s="145" t="s">
        <v>396</v>
      </c>
      <c r="B12" s="146" t="n">
        <v>18</v>
      </c>
      <c r="C12" s="146" t="n">
        <v>18</v>
      </c>
      <c r="D12" s="146" t="n">
        <v>18</v>
      </c>
      <c r="E12" s="146" t="n">
        <v>18</v>
      </c>
      <c r="F12" s="146" t="n">
        <v>18</v>
      </c>
      <c r="G12" s="146" t="n">
        <v>18</v>
      </c>
    </row>
    <row r="13" customFormat="false" ht="13.2" hidden="false" customHeight="false" outlineLevel="0" collapsed="false">
      <c r="A13" s="145" t="s">
        <v>397</v>
      </c>
      <c r="B13" s="146" t="n">
        <v>225</v>
      </c>
      <c r="C13" s="146" t="n">
        <v>225</v>
      </c>
      <c r="D13" s="146" t="n">
        <v>225</v>
      </c>
      <c r="E13" s="146" t="n">
        <v>225</v>
      </c>
      <c r="F13" s="146" t="n">
        <v>225</v>
      </c>
      <c r="G13" s="146" t="n">
        <v>225</v>
      </c>
    </row>
    <row r="14" customFormat="false" ht="13.2" hidden="false" customHeight="false" outlineLevel="0" collapsed="false">
      <c r="A14" s="145" t="s">
        <v>398</v>
      </c>
      <c r="B14" s="146" t="n">
        <v>225</v>
      </c>
      <c r="C14" s="146" t="n">
        <v>225</v>
      </c>
      <c r="D14" s="146" t="n">
        <v>225</v>
      </c>
      <c r="E14" s="146" t="n">
        <v>225</v>
      </c>
      <c r="F14" s="146" t="n">
        <v>225</v>
      </c>
      <c r="G14" s="146" t="n">
        <v>225</v>
      </c>
    </row>
    <row r="15" customFormat="false" ht="13.2" hidden="false" customHeight="false" outlineLevel="0" collapsed="false">
      <c r="A15" s="145" t="s">
        <v>399</v>
      </c>
      <c r="B15" s="146" t="n">
        <v>293</v>
      </c>
      <c r="C15" s="146" t="n">
        <v>293</v>
      </c>
      <c r="D15" s="146" t="n">
        <v>293</v>
      </c>
      <c r="E15" s="146" t="n">
        <v>293</v>
      </c>
      <c r="F15" s="146" t="n">
        <v>293</v>
      </c>
      <c r="G15" s="146" t="n">
        <v>293</v>
      </c>
    </row>
    <row r="16" customFormat="false" ht="13.2" hidden="false" customHeight="false" outlineLevel="0" collapsed="false">
      <c r="A16" s="147" t="s">
        <v>400</v>
      </c>
      <c r="B16" s="146" t="n">
        <v>35</v>
      </c>
      <c r="C16" s="146" t="n">
        <v>35</v>
      </c>
      <c r="D16" s="146" t="n">
        <v>35</v>
      </c>
      <c r="E16" s="146" t="n">
        <v>35</v>
      </c>
      <c r="F16" s="146" t="n">
        <v>35</v>
      </c>
      <c r="G16" s="146" t="n">
        <v>35</v>
      </c>
    </row>
    <row r="17" customFormat="false" ht="13.2" hidden="false" customHeight="false" outlineLevel="0" collapsed="false">
      <c r="A17" s="147" t="s">
        <v>401</v>
      </c>
      <c r="B17" s="146" t="n">
        <v>35</v>
      </c>
      <c r="C17" s="146" t="n">
        <v>35</v>
      </c>
      <c r="D17" s="146" t="n">
        <v>35</v>
      </c>
      <c r="E17" s="146" t="n">
        <v>35</v>
      </c>
      <c r="F17" s="146" t="n">
        <v>35</v>
      </c>
      <c r="G17" s="146" t="n">
        <v>35</v>
      </c>
    </row>
    <row r="18" customFormat="false" ht="13.2" hidden="false" customHeight="false" outlineLevel="0" collapsed="false">
      <c r="A18" s="145" t="s">
        <v>402</v>
      </c>
      <c r="B18" s="146" t="n">
        <v>12</v>
      </c>
      <c r="C18" s="146" t="n">
        <v>12</v>
      </c>
      <c r="D18" s="146" t="n">
        <v>12</v>
      </c>
      <c r="E18" s="146" t="n">
        <v>12</v>
      </c>
      <c r="F18" s="146" t="n">
        <v>12</v>
      </c>
      <c r="G18" s="146" t="n">
        <v>12</v>
      </c>
    </row>
    <row r="19" customFormat="false" ht="13.2" hidden="false" customHeight="false" outlineLevel="0" collapsed="false">
      <c r="A19" s="145" t="s">
        <v>403</v>
      </c>
      <c r="B19" s="146" t="n">
        <v>22</v>
      </c>
      <c r="C19" s="146" t="n">
        <v>22</v>
      </c>
      <c r="D19" s="146" t="n">
        <v>22</v>
      </c>
      <c r="E19" s="146" t="n">
        <v>22</v>
      </c>
      <c r="F19" s="146" t="n">
        <v>22</v>
      </c>
      <c r="G19" s="146" t="n">
        <v>22</v>
      </c>
    </row>
    <row r="20" customFormat="false" ht="13.2" hidden="false" customHeight="false" outlineLevel="0" collapsed="false">
      <c r="A20" s="145" t="s">
        <v>404</v>
      </c>
      <c r="B20" s="146" t="n">
        <v>25</v>
      </c>
      <c r="C20" s="146" t="n">
        <v>25</v>
      </c>
      <c r="D20" s="146" t="n">
        <v>25</v>
      </c>
      <c r="E20" s="146" t="n">
        <v>25</v>
      </c>
      <c r="F20" s="146" t="n">
        <v>25</v>
      </c>
      <c r="G20" s="146" t="n">
        <v>25</v>
      </c>
    </row>
    <row r="21" customFormat="false" ht="13.2" hidden="false" customHeight="false" outlineLevel="0" collapsed="false">
      <c r="A21" s="145" t="s">
        <v>405</v>
      </c>
      <c r="B21" s="146" t="n">
        <v>50</v>
      </c>
      <c r="C21" s="146" t="n">
        <v>50</v>
      </c>
      <c r="D21" s="146" t="n">
        <v>50</v>
      </c>
      <c r="E21" s="146" t="n">
        <v>50</v>
      </c>
      <c r="F21" s="146" t="n">
        <v>50</v>
      </c>
      <c r="G21" s="146" t="n">
        <v>50</v>
      </c>
    </row>
    <row r="22" customFormat="false" ht="13.2" hidden="false" customHeight="false" outlineLevel="0" collapsed="false">
      <c r="A22" s="145" t="s">
        <v>406</v>
      </c>
      <c r="B22" s="146" t="n">
        <v>21</v>
      </c>
      <c r="C22" s="146" t="n">
        <v>21</v>
      </c>
      <c r="D22" s="146" t="n">
        <v>21</v>
      </c>
      <c r="E22" s="146" t="n">
        <v>21</v>
      </c>
      <c r="F22" s="146" t="n">
        <v>21</v>
      </c>
      <c r="G22" s="146" t="n">
        <v>21</v>
      </c>
    </row>
    <row r="23" customFormat="false" ht="13.2" hidden="false" customHeight="false" outlineLevel="0" collapsed="false">
      <c r="A23" s="147" t="s">
        <v>407</v>
      </c>
      <c r="B23" s="146" t="n">
        <v>8.4</v>
      </c>
      <c r="C23" s="146" t="n">
        <v>8.4</v>
      </c>
      <c r="D23" s="146" t="n">
        <v>8.4</v>
      </c>
      <c r="E23" s="146" t="n">
        <v>8.4</v>
      </c>
      <c r="F23" s="146" t="n">
        <v>8.4</v>
      </c>
      <c r="G23" s="146" t="n">
        <v>8.4</v>
      </c>
    </row>
    <row r="24" customFormat="false" ht="13.2" hidden="false" customHeight="false" outlineLevel="0" collapsed="false">
      <c r="A24" s="147" t="s">
        <v>408</v>
      </c>
      <c r="B24" s="146" t="n">
        <v>8.9</v>
      </c>
      <c r="C24" s="146" t="n">
        <v>8.9</v>
      </c>
      <c r="D24" s="146" t="n">
        <v>8.9</v>
      </c>
      <c r="E24" s="146" t="n">
        <v>8.9</v>
      </c>
      <c r="F24" s="146" t="n">
        <v>8.9</v>
      </c>
      <c r="G24" s="146" t="n">
        <v>8.9</v>
      </c>
    </row>
    <row r="25" customFormat="false" ht="13.2" hidden="false" customHeight="false" outlineLevel="0" collapsed="false">
      <c r="A25" s="145" t="s">
        <v>409</v>
      </c>
      <c r="B25" s="146" t="n">
        <v>333</v>
      </c>
      <c r="C25" s="146" t="n">
        <v>333</v>
      </c>
      <c r="D25" s="146" t="n">
        <v>333</v>
      </c>
      <c r="E25" s="146" t="n">
        <v>333</v>
      </c>
      <c r="F25" s="146" t="n">
        <v>333</v>
      </c>
      <c r="G25" s="146" t="n">
        <v>333</v>
      </c>
    </row>
    <row r="26" customFormat="false" ht="13.2" hidden="false" customHeight="false" outlineLevel="0" collapsed="false">
      <c r="A26" s="145" t="s">
        <v>410</v>
      </c>
      <c r="B26" s="146" t="n">
        <v>347</v>
      </c>
      <c r="C26" s="146" t="n">
        <v>347</v>
      </c>
      <c r="D26" s="146" t="n">
        <v>347</v>
      </c>
      <c r="E26" s="146" t="n">
        <v>347</v>
      </c>
      <c r="F26" s="146" t="n">
        <v>347</v>
      </c>
      <c r="G26" s="146" t="n">
        <v>347</v>
      </c>
    </row>
    <row r="27" customFormat="false" ht="13.2" hidden="false" customHeight="false" outlineLevel="0" collapsed="false">
      <c r="A27" s="145" t="s">
        <v>411</v>
      </c>
      <c r="B27" s="146" t="n">
        <v>154.7</v>
      </c>
      <c r="C27" s="146" t="n">
        <v>154.7</v>
      </c>
      <c r="D27" s="146" t="n">
        <v>154.7</v>
      </c>
      <c r="E27" s="146" t="n">
        <v>154.7</v>
      </c>
      <c r="F27" s="146" t="n">
        <v>154.7</v>
      </c>
      <c r="G27" s="146" t="n">
        <v>154.7</v>
      </c>
    </row>
    <row r="28" customFormat="false" ht="13.2" hidden="false" customHeight="false" outlineLevel="0" collapsed="false">
      <c r="A28" s="145" t="s">
        <v>412</v>
      </c>
      <c r="B28" s="146" t="n">
        <v>154.7</v>
      </c>
      <c r="C28" s="146" t="n">
        <v>154.7</v>
      </c>
      <c r="D28" s="146" t="n">
        <v>154.7</v>
      </c>
      <c r="E28" s="146" t="n">
        <v>154.7</v>
      </c>
      <c r="F28" s="146" t="n">
        <v>154.7</v>
      </c>
      <c r="G28" s="146" t="n">
        <v>154.7</v>
      </c>
    </row>
    <row r="29" customFormat="false" ht="13.2" hidden="false" customHeight="false" outlineLevel="0" collapsed="false">
      <c r="A29" s="145" t="s">
        <v>413</v>
      </c>
      <c r="B29" s="146" t="n">
        <v>240</v>
      </c>
      <c r="C29" s="146" t="n">
        <v>240</v>
      </c>
      <c r="D29" s="146" t="n">
        <v>240</v>
      </c>
      <c r="E29" s="146" t="n">
        <v>240</v>
      </c>
      <c r="F29" s="146" t="n">
        <v>240</v>
      </c>
      <c r="G29" s="146" t="n">
        <v>240</v>
      </c>
    </row>
    <row r="30" customFormat="false" ht="13.2" hidden="false" customHeight="false" outlineLevel="0" collapsed="false">
      <c r="A30" s="148" t="s">
        <v>414</v>
      </c>
      <c r="B30" s="146" t="n">
        <v>102</v>
      </c>
      <c r="C30" s="146" t="n">
        <v>102</v>
      </c>
      <c r="D30" s="146" t="n">
        <v>102</v>
      </c>
      <c r="E30" s="146" t="n">
        <v>102</v>
      </c>
      <c r="F30" s="146" t="n">
        <v>102</v>
      </c>
      <c r="G30" s="146" t="n">
        <v>102</v>
      </c>
    </row>
    <row r="31" customFormat="false" ht="13.2" hidden="false" customHeight="false" outlineLevel="0" collapsed="false">
      <c r="A31" s="148" t="s">
        <v>415</v>
      </c>
      <c r="B31" s="146" t="n">
        <v>125</v>
      </c>
      <c r="C31" s="146" t="n">
        <v>125</v>
      </c>
      <c r="D31" s="146" t="n">
        <v>125</v>
      </c>
      <c r="E31" s="146" t="n">
        <v>125</v>
      </c>
      <c r="F31" s="146" t="n">
        <v>125</v>
      </c>
      <c r="G31" s="146" t="n">
        <v>125</v>
      </c>
    </row>
    <row r="32" customFormat="false" ht="13.2" hidden="false" customHeight="false" outlineLevel="0" collapsed="false">
      <c r="A32" s="148" t="s">
        <v>416</v>
      </c>
      <c r="B32" s="146" t="n">
        <v>125</v>
      </c>
      <c r="C32" s="146" t="n">
        <v>125</v>
      </c>
      <c r="D32" s="146" t="n">
        <v>125</v>
      </c>
      <c r="E32" s="146" t="n">
        <v>125</v>
      </c>
      <c r="F32" s="146" t="n">
        <v>125</v>
      </c>
      <c r="G32" s="146" t="n">
        <v>125</v>
      </c>
    </row>
    <row r="33" customFormat="false" ht="13.2" hidden="false" customHeight="false" outlineLevel="0" collapsed="false">
      <c r="A33" s="148" t="s">
        <v>417</v>
      </c>
      <c r="B33" s="146" t="n">
        <v>125</v>
      </c>
      <c r="C33" s="146" t="n">
        <v>125</v>
      </c>
      <c r="D33" s="146" t="n">
        <v>125</v>
      </c>
      <c r="E33" s="146" t="n">
        <v>125</v>
      </c>
      <c r="F33" s="146" t="n">
        <v>125</v>
      </c>
      <c r="G33" s="146" t="n">
        <v>125</v>
      </c>
    </row>
    <row r="34" customFormat="false" ht="13.2" hidden="false" customHeight="false" outlineLevel="0" collapsed="false">
      <c r="A34" s="148" t="s">
        <v>418</v>
      </c>
      <c r="B34" s="146" t="n">
        <v>570</v>
      </c>
      <c r="C34" s="146" t="n">
        <v>570</v>
      </c>
      <c r="D34" s="146" t="n">
        <v>570</v>
      </c>
      <c r="E34" s="146" t="n">
        <v>570</v>
      </c>
      <c r="F34" s="146" t="n">
        <v>570</v>
      </c>
      <c r="G34" s="146" t="n">
        <v>570</v>
      </c>
    </row>
    <row r="35" customFormat="false" ht="13.2" hidden="false" customHeight="false" outlineLevel="0" collapsed="false">
      <c r="A35" s="148" t="s">
        <v>419</v>
      </c>
      <c r="B35" s="146" t="n">
        <v>560</v>
      </c>
      <c r="C35" s="146" t="n">
        <v>560</v>
      </c>
      <c r="D35" s="146" t="n">
        <v>560</v>
      </c>
      <c r="E35" s="146" t="n">
        <v>560</v>
      </c>
      <c r="F35" s="146" t="n">
        <v>560</v>
      </c>
      <c r="G35" s="146" t="n">
        <v>560</v>
      </c>
    </row>
    <row r="36" customFormat="false" ht="13.2" hidden="false" customHeight="false" outlineLevel="0" collapsed="false">
      <c r="A36" s="148" t="s">
        <v>420</v>
      </c>
      <c r="B36" s="146" t="n">
        <v>2.8</v>
      </c>
      <c r="C36" s="146" t="n">
        <v>2.8</v>
      </c>
      <c r="D36" s="146" t="n">
        <v>2.8</v>
      </c>
      <c r="E36" s="146" t="n">
        <v>2.8</v>
      </c>
      <c r="F36" s="146" t="n">
        <v>2.8</v>
      </c>
      <c r="G36" s="146" t="n">
        <v>2.8</v>
      </c>
    </row>
    <row r="37" customFormat="false" ht="13.2" hidden="false" customHeight="false" outlineLevel="0" collapsed="false">
      <c r="A37" s="148" t="s">
        <v>421</v>
      </c>
      <c r="B37" s="146" t="n">
        <v>2.8</v>
      </c>
      <c r="C37" s="146" t="n">
        <v>2.8</v>
      </c>
      <c r="D37" s="146" t="n">
        <v>2.8</v>
      </c>
      <c r="E37" s="146" t="n">
        <v>2.8</v>
      </c>
      <c r="F37" s="146" t="n">
        <v>2.8</v>
      </c>
      <c r="G37" s="146" t="n">
        <v>2.8</v>
      </c>
    </row>
    <row r="38" customFormat="false" ht="13.2" hidden="false" customHeight="false" outlineLevel="0" collapsed="false">
      <c r="A38" s="148" t="s">
        <v>422</v>
      </c>
      <c r="B38" s="146" t="n">
        <v>153.5</v>
      </c>
      <c r="C38" s="146" t="n">
        <v>153.5</v>
      </c>
      <c r="D38" s="146" t="n">
        <v>153.5</v>
      </c>
      <c r="E38" s="146" t="n">
        <v>153.5</v>
      </c>
      <c r="F38" s="146" t="n">
        <v>153.5</v>
      </c>
      <c r="G38" s="146" t="n">
        <v>153.5</v>
      </c>
    </row>
    <row r="39" customFormat="false" ht="13.2" hidden="false" customHeight="false" outlineLevel="0" collapsed="false">
      <c r="A39" s="148" t="s">
        <v>423</v>
      </c>
      <c r="B39" s="146" t="n">
        <v>153.5</v>
      </c>
      <c r="C39" s="146" t="n">
        <v>153.5</v>
      </c>
      <c r="D39" s="146" t="n">
        <v>153.5</v>
      </c>
      <c r="E39" s="146" t="n">
        <v>153.5</v>
      </c>
      <c r="F39" s="146" t="n">
        <v>153.5</v>
      </c>
      <c r="G39" s="146" t="n">
        <v>153.5</v>
      </c>
    </row>
    <row r="40" customFormat="false" ht="13.2" hidden="false" customHeight="false" outlineLevel="0" collapsed="false">
      <c r="A40" s="148" t="s">
        <v>424</v>
      </c>
      <c r="B40" s="146" t="n">
        <v>153.5</v>
      </c>
      <c r="C40" s="146" t="n">
        <v>153.5</v>
      </c>
      <c r="D40" s="146" t="n">
        <v>153.5</v>
      </c>
      <c r="E40" s="146" t="n">
        <v>153.5</v>
      </c>
      <c r="F40" s="146" t="n">
        <v>153.5</v>
      </c>
      <c r="G40" s="146" t="n">
        <v>153.5</v>
      </c>
    </row>
    <row r="41" customFormat="false" ht="13.2" hidden="false" customHeight="false" outlineLevel="0" collapsed="false">
      <c r="A41" s="148" t="s">
        <v>425</v>
      </c>
      <c r="B41" s="146" t="n">
        <v>100</v>
      </c>
      <c r="C41" s="146" t="n">
        <v>100</v>
      </c>
      <c r="D41" s="146" t="n">
        <v>100</v>
      </c>
      <c r="E41" s="146" t="n">
        <v>100</v>
      </c>
      <c r="F41" s="146" t="n">
        <v>100</v>
      </c>
      <c r="G41" s="146" t="n">
        <v>100</v>
      </c>
    </row>
    <row r="42" customFormat="false" ht="13.2" hidden="false" customHeight="false" outlineLevel="0" collapsed="false">
      <c r="A42" s="148" t="s">
        <v>426</v>
      </c>
      <c r="B42" s="146" t="n">
        <v>198.9</v>
      </c>
      <c r="C42" s="146" t="n">
        <v>198.9</v>
      </c>
      <c r="D42" s="146" t="n">
        <v>198.9</v>
      </c>
      <c r="E42" s="146" t="n">
        <v>198.9</v>
      </c>
      <c r="F42" s="146" t="n">
        <v>198.9</v>
      </c>
      <c r="G42" s="146" t="n">
        <v>198.9</v>
      </c>
    </row>
    <row r="43" customFormat="false" ht="13.2" hidden="false" customHeight="false" outlineLevel="0" collapsed="false">
      <c r="A43" s="148" t="s">
        <v>427</v>
      </c>
      <c r="B43" s="146" t="n">
        <v>198.9</v>
      </c>
      <c r="C43" s="146" t="n">
        <v>198.9</v>
      </c>
      <c r="D43" s="146" t="n">
        <v>198.9</v>
      </c>
      <c r="E43" s="146" t="n">
        <v>198.9</v>
      </c>
      <c r="F43" s="146" t="n">
        <v>198.9</v>
      </c>
      <c r="G43" s="146" t="n">
        <v>198.9</v>
      </c>
    </row>
    <row r="44" customFormat="false" ht="13.2" hidden="false" customHeight="false" outlineLevel="0" collapsed="false">
      <c r="A44" s="148" t="s">
        <v>428</v>
      </c>
      <c r="B44" s="146" t="n">
        <v>275.6</v>
      </c>
      <c r="C44" s="146" t="n">
        <v>275.6</v>
      </c>
      <c r="D44" s="146" t="n">
        <v>275.6</v>
      </c>
      <c r="E44" s="146" t="n">
        <v>275.6</v>
      </c>
      <c r="F44" s="146" t="n">
        <v>275.6</v>
      </c>
      <c r="G44" s="146" t="n">
        <v>275.6</v>
      </c>
    </row>
    <row r="45" customFormat="false" ht="13.2" hidden="false" customHeight="false" outlineLevel="0" collapsed="false">
      <c r="A45" s="149" t="s">
        <v>429</v>
      </c>
      <c r="B45" s="146" t="n">
        <v>18.2</v>
      </c>
      <c r="C45" s="146" t="n">
        <v>18.2</v>
      </c>
      <c r="D45" s="146" t="n">
        <v>18.2</v>
      </c>
      <c r="E45" s="146" t="n">
        <v>18.2</v>
      </c>
      <c r="F45" s="146" t="n">
        <v>18.2</v>
      </c>
      <c r="G45" s="146" t="n">
        <v>18.2</v>
      </c>
    </row>
    <row r="46" customFormat="false" ht="13.2" hidden="false" customHeight="false" outlineLevel="0" collapsed="false">
      <c r="A46" s="149" t="s">
        <v>430</v>
      </c>
      <c r="B46" s="146" t="n">
        <v>18.2</v>
      </c>
      <c r="C46" s="146" t="n">
        <v>18.2</v>
      </c>
      <c r="D46" s="146" t="n">
        <v>18.2</v>
      </c>
      <c r="E46" s="146" t="n">
        <v>18.2</v>
      </c>
      <c r="F46" s="146" t="n">
        <v>18.2</v>
      </c>
      <c r="G46" s="146" t="n">
        <v>18.2</v>
      </c>
    </row>
    <row r="47" customFormat="false" ht="13.2" hidden="false" customHeight="false" outlineLevel="0" collapsed="false">
      <c r="A47" s="149" t="s">
        <v>431</v>
      </c>
      <c r="B47" s="146" t="n">
        <v>14.9</v>
      </c>
      <c r="C47" s="146" t="n">
        <v>14.9</v>
      </c>
      <c r="D47" s="146" t="n">
        <v>14.9</v>
      </c>
      <c r="E47" s="146" t="n">
        <v>14.9</v>
      </c>
      <c r="F47" s="146" t="n">
        <v>14.9</v>
      </c>
      <c r="G47" s="146" t="n">
        <v>14.9</v>
      </c>
    </row>
    <row r="48" customFormat="false" ht="13.2" hidden="false" customHeight="false" outlineLevel="0" collapsed="false">
      <c r="A48" s="150" t="s">
        <v>432</v>
      </c>
      <c r="B48" s="151" t="n">
        <v>8</v>
      </c>
      <c r="C48" s="151" t="n">
        <v>8</v>
      </c>
      <c r="D48" s="151" t="n">
        <v>8</v>
      </c>
      <c r="E48" s="151" t="n">
        <v>8</v>
      </c>
      <c r="F48" s="151" t="n">
        <v>8</v>
      </c>
      <c r="G48" s="151" t="n">
        <v>8</v>
      </c>
    </row>
    <row r="49" customFormat="false" ht="13.2" hidden="false" customHeight="false" outlineLevel="0" collapsed="false">
      <c r="A49" s="150" t="s">
        <v>433</v>
      </c>
      <c r="B49" s="151" t="n">
        <v>8</v>
      </c>
      <c r="C49" s="151" t="n">
        <v>8</v>
      </c>
      <c r="D49" s="151" t="n">
        <v>8</v>
      </c>
      <c r="E49" s="151" t="n">
        <v>8</v>
      </c>
      <c r="F49" s="151" t="n">
        <v>8</v>
      </c>
      <c r="G49" s="151" t="n">
        <v>8</v>
      </c>
    </row>
    <row r="50" customFormat="false" ht="13.2" hidden="false" customHeight="false" outlineLevel="0" collapsed="false">
      <c r="A50" s="150" t="s">
        <v>434</v>
      </c>
      <c r="B50" s="151" t="n">
        <v>18</v>
      </c>
      <c r="C50" s="151" t="n">
        <v>18</v>
      </c>
      <c r="D50" s="151" t="n">
        <v>18</v>
      </c>
      <c r="E50" s="151" t="n">
        <v>18</v>
      </c>
      <c r="F50" s="151" t="n">
        <v>18</v>
      </c>
      <c r="G50" s="151" t="n">
        <v>18</v>
      </c>
    </row>
    <row r="51" customFormat="false" ht="13.2" hidden="false" customHeight="false" outlineLevel="0" collapsed="false">
      <c r="A51" s="150" t="s">
        <v>435</v>
      </c>
      <c r="B51" s="151" t="n">
        <v>17</v>
      </c>
      <c r="C51" s="151" t="n">
        <v>17</v>
      </c>
      <c r="D51" s="151" t="n">
        <v>17</v>
      </c>
      <c r="E51" s="151" t="n">
        <v>17</v>
      </c>
      <c r="F51" s="151" t="n">
        <v>17</v>
      </c>
      <c r="G51" s="151" t="n">
        <v>17</v>
      </c>
    </row>
    <row r="52" customFormat="false" ht="13.2" hidden="false" customHeight="false" outlineLevel="0" collapsed="false">
      <c r="A52" s="148" t="s">
        <v>436</v>
      </c>
      <c r="B52" s="146" t="n">
        <v>37</v>
      </c>
      <c r="C52" s="146" t="n">
        <v>37</v>
      </c>
      <c r="D52" s="146" t="n">
        <v>37</v>
      </c>
      <c r="E52" s="146" t="n">
        <v>37</v>
      </c>
      <c r="F52" s="146" t="n">
        <v>37</v>
      </c>
      <c r="G52" s="146" t="n">
        <v>37</v>
      </c>
    </row>
    <row r="53" customFormat="false" ht="13.2" hidden="false" customHeight="false" outlineLevel="0" collapsed="false">
      <c r="A53" s="145" t="s">
        <v>437</v>
      </c>
      <c r="B53" s="146" t="n">
        <v>3</v>
      </c>
      <c r="C53" s="146" t="n">
        <v>3</v>
      </c>
      <c r="D53" s="146" t="n">
        <v>3</v>
      </c>
      <c r="E53" s="146" t="n">
        <v>3</v>
      </c>
      <c r="F53" s="146" t="n">
        <v>3</v>
      </c>
      <c r="G53" s="146" t="n">
        <v>3</v>
      </c>
    </row>
    <row r="54" customFormat="false" ht="13.2" hidden="false" customHeight="false" outlineLevel="0" collapsed="false">
      <c r="A54" s="145" t="s">
        <v>438</v>
      </c>
      <c r="B54" s="146" t="n">
        <v>3</v>
      </c>
      <c r="C54" s="146" t="n">
        <v>3</v>
      </c>
      <c r="D54" s="146" t="n">
        <v>3</v>
      </c>
      <c r="E54" s="146" t="n">
        <v>3</v>
      </c>
      <c r="F54" s="146" t="n">
        <v>3</v>
      </c>
      <c r="G54" s="146" t="n">
        <v>3</v>
      </c>
    </row>
    <row r="55" customFormat="false" ht="13.2" hidden="false" customHeight="false" outlineLevel="0" collapsed="false">
      <c r="A55" s="145" t="s">
        <v>439</v>
      </c>
      <c r="B55" s="146" t="n">
        <v>750</v>
      </c>
      <c r="C55" s="146" t="n">
        <v>750</v>
      </c>
      <c r="D55" s="146" t="n">
        <v>750</v>
      </c>
      <c r="E55" s="146" t="n">
        <v>750</v>
      </c>
      <c r="F55" s="146" t="n">
        <v>750</v>
      </c>
      <c r="G55" s="146" t="n">
        <v>750</v>
      </c>
    </row>
    <row r="56" customFormat="false" ht="13.2" hidden="false" customHeight="false" outlineLevel="0" collapsed="false">
      <c r="A56" s="145" t="s">
        <v>440</v>
      </c>
      <c r="B56" s="146" t="n">
        <v>748</v>
      </c>
      <c r="C56" s="146" t="n">
        <v>748</v>
      </c>
      <c r="D56" s="146" t="n">
        <v>748</v>
      </c>
      <c r="E56" s="146" t="n">
        <v>748</v>
      </c>
      <c r="F56" s="146" t="n">
        <v>748</v>
      </c>
      <c r="G56" s="146" t="n">
        <v>748</v>
      </c>
    </row>
    <row r="57" customFormat="false" ht="13.2" hidden="false" customHeight="false" outlineLevel="0" collapsed="false">
      <c r="A57" s="145" t="s">
        <v>441</v>
      </c>
      <c r="B57" s="146" t="n">
        <v>760</v>
      </c>
      <c r="C57" s="146" t="n">
        <v>760</v>
      </c>
      <c r="D57" s="146" t="n">
        <v>760</v>
      </c>
      <c r="E57" s="146" t="n">
        <v>760</v>
      </c>
      <c r="F57" s="146" t="n">
        <v>760</v>
      </c>
      <c r="G57" s="146" t="n">
        <v>760</v>
      </c>
    </row>
    <row r="58" customFormat="false" ht="13.2" hidden="false" customHeight="false" outlineLevel="0" collapsed="false">
      <c r="A58" s="148" t="s">
        <v>442</v>
      </c>
      <c r="B58" s="146" t="n">
        <v>134</v>
      </c>
      <c r="C58" s="146" t="n">
        <v>134</v>
      </c>
      <c r="D58" s="146" t="n">
        <v>134</v>
      </c>
      <c r="E58" s="146" t="n">
        <v>134</v>
      </c>
      <c r="F58" s="146" t="n">
        <v>134</v>
      </c>
      <c r="G58" s="146" t="n">
        <v>134</v>
      </c>
    </row>
    <row r="59" customFormat="false" ht="13.2" hidden="false" customHeight="false" outlineLevel="0" collapsed="false">
      <c r="A59" s="148" t="s">
        <v>443</v>
      </c>
      <c r="B59" s="146" t="n">
        <v>194</v>
      </c>
      <c r="C59" s="146" t="n">
        <v>194</v>
      </c>
      <c r="D59" s="146" t="n">
        <v>194</v>
      </c>
      <c r="E59" s="146" t="n">
        <v>194</v>
      </c>
      <c r="F59" s="146" t="n">
        <v>194</v>
      </c>
      <c r="G59" s="146" t="n">
        <v>194</v>
      </c>
    </row>
    <row r="60" customFormat="false" ht="13.2" hidden="false" customHeight="false" outlineLevel="0" collapsed="false">
      <c r="A60" s="148" t="s">
        <v>444</v>
      </c>
      <c r="B60" s="146" t="n">
        <v>190</v>
      </c>
      <c r="C60" s="146" t="n">
        <v>190</v>
      </c>
      <c r="D60" s="146" t="n">
        <v>190</v>
      </c>
      <c r="E60" s="146" t="n">
        <v>190</v>
      </c>
      <c r="F60" s="146" t="n">
        <v>190</v>
      </c>
      <c r="G60" s="146" t="n">
        <v>190</v>
      </c>
    </row>
    <row r="61" customFormat="false" ht="13.2" hidden="false" customHeight="false" outlineLevel="0" collapsed="false">
      <c r="A61" s="148" t="s">
        <v>445</v>
      </c>
      <c r="B61" s="146" t="n">
        <v>163</v>
      </c>
      <c r="C61" s="146" t="n">
        <v>163</v>
      </c>
      <c r="D61" s="146" t="n">
        <v>163</v>
      </c>
      <c r="E61" s="146" t="n">
        <v>163</v>
      </c>
      <c r="F61" s="146" t="n">
        <v>163</v>
      </c>
      <c r="G61" s="146" t="n">
        <v>163</v>
      </c>
    </row>
    <row r="62" customFormat="false" ht="13.2" hidden="false" customHeight="false" outlineLevel="0" collapsed="false">
      <c r="A62" s="148" t="s">
        <v>446</v>
      </c>
      <c r="B62" s="146" t="n">
        <v>163</v>
      </c>
      <c r="C62" s="146" t="n">
        <v>163</v>
      </c>
      <c r="D62" s="146" t="n">
        <v>163</v>
      </c>
      <c r="E62" s="146" t="n">
        <v>163</v>
      </c>
      <c r="F62" s="146" t="n">
        <v>163</v>
      </c>
      <c r="G62" s="146" t="n">
        <v>163</v>
      </c>
    </row>
    <row r="63" customFormat="false" ht="13.2" hidden="false" customHeight="false" outlineLevel="0" collapsed="false">
      <c r="A63" s="148" t="s">
        <v>447</v>
      </c>
      <c r="B63" s="146" t="n">
        <v>163</v>
      </c>
      <c r="C63" s="146" t="n">
        <v>163</v>
      </c>
      <c r="D63" s="146" t="n">
        <v>163</v>
      </c>
      <c r="E63" s="146" t="n">
        <v>163</v>
      </c>
      <c r="F63" s="146" t="n">
        <v>163</v>
      </c>
      <c r="G63" s="146" t="n">
        <v>163</v>
      </c>
    </row>
    <row r="64" customFormat="false" ht="13.2" hidden="false" customHeight="false" outlineLevel="0" collapsed="false">
      <c r="A64" s="148" t="s">
        <v>448</v>
      </c>
      <c r="B64" s="146" t="n">
        <v>97</v>
      </c>
      <c r="C64" s="146" t="n">
        <v>97</v>
      </c>
      <c r="D64" s="146" t="n">
        <v>97</v>
      </c>
      <c r="E64" s="146" t="n">
        <v>97</v>
      </c>
      <c r="F64" s="146" t="n">
        <v>97</v>
      </c>
      <c r="G64" s="146" t="n">
        <v>97</v>
      </c>
    </row>
    <row r="65" customFormat="false" ht="13.2" hidden="false" customHeight="false" outlineLevel="0" collapsed="false">
      <c r="A65" s="148" t="s">
        <v>449</v>
      </c>
      <c r="B65" s="146" t="n">
        <v>135</v>
      </c>
      <c r="C65" s="146" t="n">
        <v>135</v>
      </c>
      <c r="D65" s="146" t="n">
        <v>135</v>
      </c>
      <c r="E65" s="146" t="n">
        <v>135</v>
      </c>
      <c r="F65" s="146" t="n">
        <v>135</v>
      </c>
      <c r="G65" s="146" t="n">
        <v>135</v>
      </c>
    </row>
    <row r="66" customFormat="false" ht="13.2" hidden="false" customHeight="false" outlineLevel="0" collapsed="false">
      <c r="A66" s="148" t="s">
        <v>450</v>
      </c>
      <c r="B66" s="146" t="n">
        <v>1.2</v>
      </c>
      <c r="C66" s="146" t="n">
        <v>1.2</v>
      </c>
      <c r="D66" s="146" t="n">
        <v>1.2</v>
      </c>
      <c r="E66" s="146" t="n">
        <v>1.2</v>
      </c>
      <c r="F66" s="146" t="n">
        <v>1.2</v>
      </c>
      <c r="G66" s="146" t="n">
        <v>1.2</v>
      </c>
    </row>
    <row r="67" customFormat="false" ht="13.2" hidden="false" customHeight="false" outlineLevel="0" collapsed="false">
      <c r="A67" s="148" t="s">
        <v>451</v>
      </c>
      <c r="B67" s="146" t="n">
        <v>1.8</v>
      </c>
      <c r="C67" s="146" t="n">
        <v>1.8</v>
      </c>
      <c r="D67" s="146" t="n">
        <v>1.8</v>
      </c>
      <c r="E67" s="146" t="n">
        <v>1.8</v>
      </c>
      <c r="F67" s="146" t="n">
        <v>1.8</v>
      </c>
      <c r="G67" s="146" t="n">
        <v>1.8</v>
      </c>
    </row>
    <row r="68" customFormat="false" ht="13.2" hidden="false" customHeight="false" outlineLevel="0" collapsed="false">
      <c r="A68" s="148" t="s">
        <v>452</v>
      </c>
      <c r="B68" s="146" t="n">
        <v>1.8</v>
      </c>
      <c r="C68" s="146" t="n">
        <v>1.8</v>
      </c>
      <c r="D68" s="146" t="n">
        <v>1.8</v>
      </c>
      <c r="E68" s="146" t="n">
        <v>1.8</v>
      </c>
      <c r="F68" s="146" t="n">
        <v>1.8</v>
      </c>
      <c r="G68" s="146" t="n">
        <v>1.8</v>
      </c>
    </row>
    <row r="69" customFormat="false" ht="13.2" hidden="false" customHeight="false" outlineLevel="0" collapsed="false">
      <c r="A69" s="148" t="s">
        <v>453</v>
      </c>
      <c r="B69" s="146" t="n">
        <v>1</v>
      </c>
      <c r="C69" s="146" t="n">
        <v>1</v>
      </c>
      <c r="D69" s="146" t="n">
        <v>1</v>
      </c>
      <c r="E69" s="146" t="n">
        <v>1</v>
      </c>
      <c r="F69" s="146" t="n">
        <v>1</v>
      </c>
      <c r="G69" s="146" t="n">
        <v>1</v>
      </c>
    </row>
    <row r="70" customFormat="false" ht="13.2" hidden="false" customHeight="false" outlineLevel="0" collapsed="false">
      <c r="A70" s="148" t="s">
        <v>454</v>
      </c>
      <c r="B70" s="146" t="n">
        <v>0.8</v>
      </c>
      <c r="C70" s="146" t="n">
        <v>0.8</v>
      </c>
      <c r="D70" s="146" t="n">
        <v>0.8</v>
      </c>
      <c r="E70" s="146" t="n">
        <v>0.8</v>
      </c>
      <c r="F70" s="146" t="n">
        <v>0.8</v>
      </c>
      <c r="G70" s="146" t="n">
        <v>0.8</v>
      </c>
    </row>
    <row r="71" customFormat="false" ht="13.2" hidden="false" customHeight="false" outlineLevel="0" collapsed="false">
      <c r="A71" s="148" t="s">
        <v>455</v>
      </c>
      <c r="B71" s="146" t="n">
        <v>1.2</v>
      </c>
      <c r="C71" s="146" t="n">
        <v>1.2</v>
      </c>
      <c r="D71" s="146" t="n">
        <v>1.2</v>
      </c>
      <c r="E71" s="146" t="n">
        <v>1.2</v>
      </c>
      <c r="F71" s="146" t="n">
        <v>1.2</v>
      </c>
      <c r="G71" s="146" t="n">
        <v>1.2</v>
      </c>
    </row>
    <row r="72" customFormat="false" ht="13.2" hidden="false" customHeight="false" outlineLevel="0" collapsed="false">
      <c r="A72" s="148" t="s">
        <v>456</v>
      </c>
      <c r="B72" s="146" t="n">
        <v>0.5</v>
      </c>
      <c r="C72" s="146" t="n">
        <v>0.5</v>
      </c>
      <c r="D72" s="146" t="n">
        <v>0.5</v>
      </c>
      <c r="E72" s="146" t="n">
        <v>0.5</v>
      </c>
      <c r="F72" s="146" t="n">
        <v>0.5</v>
      </c>
      <c r="G72" s="146" t="n">
        <v>0.5</v>
      </c>
    </row>
    <row r="73" customFormat="false" ht="13.2" hidden="false" customHeight="false" outlineLevel="0" collapsed="false">
      <c r="A73" s="148" t="s">
        <v>457</v>
      </c>
      <c r="B73" s="146" t="n">
        <v>1.2</v>
      </c>
      <c r="C73" s="146" t="n">
        <v>1.2</v>
      </c>
      <c r="D73" s="146" t="n">
        <v>1.2</v>
      </c>
      <c r="E73" s="146" t="n">
        <v>1.2</v>
      </c>
      <c r="F73" s="146" t="n">
        <v>1.2</v>
      </c>
      <c r="G73" s="146" t="n">
        <v>1.2</v>
      </c>
    </row>
    <row r="74" customFormat="false" ht="13.2" hidden="false" customHeight="false" outlineLevel="0" collapsed="false">
      <c r="A74" s="148" t="s">
        <v>458</v>
      </c>
      <c r="B74" s="146" t="n">
        <v>2.8</v>
      </c>
      <c r="C74" s="146" t="n">
        <v>2.8</v>
      </c>
      <c r="D74" s="146" t="n">
        <v>2.8</v>
      </c>
      <c r="E74" s="146" t="n">
        <v>2.8</v>
      </c>
      <c r="F74" s="146" t="n">
        <v>2.8</v>
      </c>
      <c r="G74" s="146" t="n">
        <v>2.8</v>
      </c>
    </row>
    <row r="75" customFormat="false" ht="13.2" hidden="false" customHeight="false" outlineLevel="0" collapsed="false">
      <c r="A75" s="148" t="s">
        <v>459</v>
      </c>
      <c r="B75" s="146" t="n">
        <v>632</v>
      </c>
      <c r="C75" s="146" t="n">
        <v>632</v>
      </c>
      <c r="D75" s="146" t="n">
        <v>632</v>
      </c>
      <c r="E75" s="146" t="n">
        <v>632</v>
      </c>
      <c r="F75" s="146" t="n">
        <v>632</v>
      </c>
      <c r="G75" s="146" t="n">
        <v>632</v>
      </c>
    </row>
    <row r="76" customFormat="false" ht="13.2" hidden="false" customHeight="false" outlineLevel="0" collapsed="false">
      <c r="A76" s="148" t="s">
        <v>460</v>
      </c>
      <c r="B76" s="146" t="n">
        <v>154</v>
      </c>
      <c r="C76" s="146" t="n">
        <v>154</v>
      </c>
      <c r="D76" s="146" t="n">
        <v>154</v>
      </c>
      <c r="E76" s="146" t="n">
        <v>154</v>
      </c>
      <c r="F76" s="146" t="n">
        <v>154</v>
      </c>
      <c r="G76" s="146" t="n">
        <v>154</v>
      </c>
    </row>
    <row r="77" customFormat="false" ht="13.2" hidden="false" customHeight="false" outlineLevel="0" collapsed="false">
      <c r="A77" s="148" t="s">
        <v>461</v>
      </c>
      <c r="B77" s="146" t="n">
        <v>1084</v>
      </c>
      <c r="C77" s="146" t="n">
        <v>1084</v>
      </c>
      <c r="D77" s="146" t="n">
        <v>1084</v>
      </c>
      <c r="E77" s="146" t="n">
        <v>1084</v>
      </c>
      <c r="F77" s="146" t="n">
        <v>1084</v>
      </c>
      <c r="G77" s="146" t="n">
        <v>1084</v>
      </c>
    </row>
    <row r="78" customFormat="false" ht="13.2" hidden="false" customHeight="false" outlineLevel="0" collapsed="false">
      <c r="A78" s="148" t="s">
        <v>462</v>
      </c>
      <c r="B78" s="146" t="n">
        <v>1124</v>
      </c>
      <c r="C78" s="146" t="n">
        <v>1124</v>
      </c>
      <c r="D78" s="146" t="n">
        <v>1124</v>
      </c>
      <c r="E78" s="146" t="n">
        <v>1124</v>
      </c>
      <c r="F78" s="146" t="n">
        <v>1124</v>
      </c>
      <c r="G78" s="146" t="n">
        <v>1124</v>
      </c>
    </row>
    <row r="79" customFormat="false" ht="13.2" hidden="false" customHeight="false" outlineLevel="0" collapsed="false">
      <c r="A79" s="148" t="s">
        <v>463</v>
      </c>
      <c r="B79" s="146" t="n">
        <v>113</v>
      </c>
      <c r="C79" s="146" t="n">
        <v>113</v>
      </c>
      <c r="D79" s="146" t="n">
        <v>113</v>
      </c>
      <c r="E79" s="146" t="n">
        <v>113</v>
      </c>
      <c r="F79" s="146" t="n">
        <v>113</v>
      </c>
      <c r="G79" s="146" t="n">
        <v>113</v>
      </c>
    </row>
    <row r="80" customFormat="false" ht="13.2" hidden="false" customHeight="false" outlineLevel="0" collapsed="false">
      <c r="A80" s="148" t="s">
        <v>464</v>
      </c>
      <c r="B80" s="146" t="n">
        <v>113</v>
      </c>
      <c r="C80" s="146" t="n">
        <v>113</v>
      </c>
      <c r="D80" s="146" t="n">
        <v>113</v>
      </c>
      <c r="E80" s="146" t="n">
        <v>113</v>
      </c>
      <c r="F80" s="146" t="n">
        <v>113</v>
      </c>
      <c r="G80" s="146" t="n">
        <v>113</v>
      </c>
    </row>
    <row r="81" customFormat="false" ht="13.2" hidden="false" customHeight="false" outlineLevel="0" collapsed="false">
      <c r="A81" s="148" t="s">
        <v>465</v>
      </c>
      <c r="B81" s="146" t="n">
        <v>131</v>
      </c>
      <c r="C81" s="146" t="n">
        <v>131</v>
      </c>
      <c r="D81" s="146" t="n">
        <v>131</v>
      </c>
      <c r="E81" s="146" t="n">
        <v>131</v>
      </c>
      <c r="F81" s="146" t="n">
        <v>131</v>
      </c>
      <c r="G81" s="146" t="n">
        <v>131</v>
      </c>
    </row>
    <row r="82" customFormat="false" ht="13.2" hidden="false" customHeight="false" outlineLevel="0" collapsed="false">
      <c r="A82" s="145" t="s">
        <v>466</v>
      </c>
      <c r="B82" s="146" t="n">
        <v>110</v>
      </c>
      <c r="C82" s="146" t="n">
        <v>110</v>
      </c>
      <c r="D82" s="146" t="n">
        <v>110</v>
      </c>
      <c r="E82" s="146" t="n">
        <v>110</v>
      </c>
      <c r="F82" s="146" t="n">
        <v>110</v>
      </c>
      <c r="G82" s="146" t="n">
        <v>110</v>
      </c>
    </row>
    <row r="83" customFormat="false" ht="13.2" hidden="false" customHeight="false" outlineLevel="0" collapsed="false">
      <c r="A83" s="145" t="s">
        <v>467</v>
      </c>
      <c r="B83" s="146" t="n">
        <v>46</v>
      </c>
      <c r="C83" s="146" t="n">
        <v>46</v>
      </c>
      <c r="D83" s="146" t="n">
        <v>46</v>
      </c>
      <c r="E83" s="146" t="n">
        <v>46</v>
      </c>
      <c r="F83" s="146" t="n">
        <v>46</v>
      </c>
      <c r="G83" s="146" t="n">
        <v>46</v>
      </c>
    </row>
    <row r="84" customFormat="false" ht="13.2" hidden="false" customHeight="false" outlineLevel="0" collapsed="false">
      <c r="A84" s="145" t="s">
        <v>468</v>
      </c>
      <c r="B84" s="146" t="n">
        <v>354</v>
      </c>
      <c r="C84" s="146" t="n">
        <v>354</v>
      </c>
      <c r="D84" s="146" t="n">
        <v>354</v>
      </c>
      <c r="E84" s="146" t="n">
        <v>354</v>
      </c>
      <c r="F84" s="146" t="n">
        <v>354</v>
      </c>
      <c r="G84" s="146" t="n">
        <v>354</v>
      </c>
    </row>
    <row r="85" customFormat="false" ht="13.2" hidden="false" customHeight="false" outlineLevel="0" collapsed="false">
      <c r="A85" s="145" t="s">
        <v>469</v>
      </c>
      <c r="B85" s="146" t="n">
        <v>448</v>
      </c>
      <c r="C85" s="146" t="n">
        <v>448</v>
      </c>
      <c r="D85" s="146" t="n">
        <v>448</v>
      </c>
      <c r="E85" s="146" t="n">
        <v>448</v>
      </c>
      <c r="F85" s="146" t="n">
        <v>448</v>
      </c>
      <c r="G85" s="146" t="n">
        <v>448</v>
      </c>
    </row>
    <row r="86" customFormat="false" ht="13.2" hidden="false" customHeight="false" outlineLevel="0" collapsed="false">
      <c r="A86" s="145" t="s">
        <v>470</v>
      </c>
      <c r="B86" s="146" t="n">
        <v>52</v>
      </c>
      <c r="C86" s="146" t="n">
        <v>52</v>
      </c>
      <c r="D86" s="146" t="n">
        <v>52</v>
      </c>
      <c r="E86" s="146" t="n">
        <v>52</v>
      </c>
      <c r="F86" s="146" t="n">
        <v>52</v>
      </c>
      <c r="G86" s="146" t="n">
        <v>52</v>
      </c>
    </row>
    <row r="87" customFormat="false" ht="13.2" hidden="false" customHeight="false" outlineLevel="0" collapsed="false">
      <c r="A87" s="145" t="s">
        <v>471</v>
      </c>
      <c r="B87" s="146" t="n">
        <v>52</v>
      </c>
      <c r="C87" s="146" t="n">
        <v>52</v>
      </c>
      <c r="D87" s="146" t="n">
        <v>52</v>
      </c>
      <c r="E87" s="146" t="n">
        <v>52</v>
      </c>
      <c r="F87" s="146" t="n">
        <v>52</v>
      </c>
      <c r="G87" s="146" t="n">
        <v>52</v>
      </c>
    </row>
    <row r="88" customFormat="false" ht="13.2" hidden="false" customHeight="false" outlineLevel="0" collapsed="false">
      <c r="A88" s="145" t="s">
        <v>472</v>
      </c>
      <c r="B88" s="146" t="n">
        <v>52</v>
      </c>
      <c r="C88" s="146" t="n">
        <v>52</v>
      </c>
      <c r="D88" s="146" t="n">
        <v>52</v>
      </c>
      <c r="E88" s="146" t="n">
        <v>52</v>
      </c>
      <c r="F88" s="146" t="n">
        <v>52</v>
      </c>
      <c r="G88" s="146" t="n">
        <v>52</v>
      </c>
    </row>
    <row r="89" customFormat="false" ht="13.2" hidden="false" customHeight="false" outlineLevel="0" collapsed="false">
      <c r="A89" s="145" t="s">
        <v>473</v>
      </c>
      <c r="B89" s="146" t="n">
        <v>52</v>
      </c>
      <c r="C89" s="146" t="n">
        <v>52</v>
      </c>
      <c r="D89" s="146" t="n">
        <v>52</v>
      </c>
      <c r="E89" s="146" t="n">
        <v>52</v>
      </c>
      <c r="F89" s="146" t="n">
        <v>52</v>
      </c>
      <c r="G89" s="146" t="n">
        <v>52</v>
      </c>
    </row>
    <row r="90" customFormat="false" ht="13.2" hidden="false" customHeight="false" outlineLevel="0" collapsed="false">
      <c r="A90" s="145" t="s">
        <v>474</v>
      </c>
      <c r="B90" s="146" t="n">
        <v>804</v>
      </c>
      <c r="C90" s="146" t="n">
        <v>804</v>
      </c>
      <c r="D90" s="146" t="n">
        <v>804</v>
      </c>
      <c r="E90" s="146" t="n">
        <v>804</v>
      </c>
      <c r="F90" s="146" t="n">
        <v>804</v>
      </c>
      <c r="G90" s="146" t="n">
        <v>804</v>
      </c>
    </row>
    <row r="91" customFormat="false" ht="13.2" hidden="false" customHeight="false" outlineLevel="0" collapsed="false">
      <c r="A91" s="145" t="s">
        <v>475</v>
      </c>
      <c r="B91" s="146" t="n">
        <v>75</v>
      </c>
      <c r="C91" s="146" t="n">
        <v>75</v>
      </c>
      <c r="D91" s="146" t="n">
        <v>75</v>
      </c>
      <c r="E91" s="146" t="n">
        <v>75</v>
      </c>
      <c r="F91" s="146" t="n">
        <v>75</v>
      </c>
      <c r="G91" s="146" t="n">
        <v>75</v>
      </c>
    </row>
    <row r="92" customFormat="false" ht="13.2" hidden="false" customHeight="false" outlineLevel="0" collapsed="false">
      <c r="A92" s="145" t="s">
        <v>476</v>
      </c>
      <c r="B92" s="146" t="n">
        <v>75</v>
      </c>
      <c r="C92" s="146" t="n">
        <v>75</v>
      </c>
      <c r="D92" s="146" t="n">
        <v>75</v>
      </c>
      <c r="E92" s="146" t="n">
        <v>75</v>
      </c>
      <c r="F92" s="146" t="n">
        <v>75</v>
      </c>
      <c r="G92" s="146" t="n">
        <v>75</v>
      </c>
    </row>
    <row r="93" customFormat="false" ht="13.2" hidden="false" customHeight="false" outlineLevel="0" collapsed="false">
      <c r="A93" s="145" t="s">
        <v>477</v>
      </c>
      <c r="B93" s="146" t="n">
        <v>75</v>
      </c>
      <c r="C93" s="146" t="n">
        <v>75</v>
      </c>
      <c r="D93" s="146" t="n">
        <v>75</v>
      </c>
      <c r="E93" s="146" t="n">
        <v>75</v>
      </c>
      <c r="F93" s="146" t="n">
        <v>75</v>
      </c>
      <c r="G93" s="146" t="n">
        <v>75</v>
      </c>
    </row>
    <row r="94" customFormat="false" ht="13.2" hidden="false" customHeight="false" outlineLevel="0" collapsed="false">
      <c r="A94" s="145" t="s">
        <v>478</v>
      </c>
      <c r="B94" s="146" t="n">
        <v>75</v>
      </c>
      <c r="C94" s="146" t="n">
        <v>75</v>
      </c>
      <c r="D94" s="146" t="n">
        <v>75</v>
      </c>
      <c r="E94" s="146" t="n">
        <v>75</v>
      </c>
      <c r="F94" s="146" t="n">
        <v>75</v>
      </c>
      <c r="G94" s="146" t="n">
        <v>75</v>
      </c>
    </row>
    <row r="95" customFormat="false" ht="13.2" hidden="false" customHeight="false" outlineLevel="0" collapsed="false">
      <c r="A95" s="145" t="s">
        <v>479</v>
      </c>
      <c r="B95" s="146" t="n">
        <v>174</v>
      </c>
      <c r="C95" s="146" t="n">
        <v>174</v>
      </c>
      <c r="D95" s="146" t="n">
        <v>174</v>
      </c>
      <c r="E95" s="146" t="n">
        <v>174</v>
      </c>
      <c r="F95" s="146" t="n">
        <v>174</v>
      </c>
      <c r="G95" s="146" t="n">
        <v>174</v>
      </c>
    </row>
    <row r="96" customFormat="false" ht="13.2" hidden="false" customHeight="false" outlineLevel="0" collapsed="false">
      <c r="A96" s="152" t="s">
        <v>480</v>
      </c>
      <c r="B96" s="124" t="n">
        <v>178</v>
      </c>
      <c r="C96" s="124" t="n">
        <v>178</v>
      </c>
      <c r="D96" s="124" t="n">
        <v>178</v>
      </c>
      <c r="E96" s="124" t="n">
        <v>178</v>
      </c>
      <c r="F96" s="124" t="n">
        <v>178</v>
      </c>
      <c r="G96" s="124" t="n">
        <v>178</v>
      </c>
    </row>
    <row r="97" customFormat="false" ht="13.2" hidden="false" customHeight="false" outlineLevel="0" collapsed="false">
      <c r="A97" s="152" t="s">
        <v>481</v>
      </c>
      <c r="B97" s="124" t="n">
        <v>178</v>
      </c>
      <c r="C97" s="124" t="n">
        <v>178</v>
      </c>
      <c r="D97" s="124" t="n">
        <v>178</v>
      </c>
      <c r="E97" s="124" t="n">
        <v>178</v>
      </c>
      <c r="F97" s="124" t="n">
        <v>178</v>
      </c>
      <c r="G97" s="124" t="n">
        <v>178</v>
      </c>
    </row>
    <row r="98" customFormat="false" ht="13.2" hidden="false" customHeight="false" outlineLevel="0" collapsed="false">
      <c r="A98" s="152" t="s">
        <v>482</v>
      </c>
      <c r="B98" s="124" t="n">
        <v>178</v>
      </c>
      <c r="C98" s="124" t="n">
        <v>178</v>
      </c>
      <c r="D98" s="124" t="n">
        <v>178</v>
      </c>
      <c r="E98" s="124" t="n">
        <v>178</v>
      </c>
      <c r="F98" s="124" t="n">
        <v>178</v>
      </c>
      <c r="G98" s="124" t="n">
        <v>178</v>
      </c>
    </row>
    <row r="99" customFormat="false" ht="13.2" hidden="false" customHeight="false" outlineLevel="0" collapsed="false">
      <c r="A99" s="152" t="s">
        <v>483</v>
      </c>
      <c r="B99" s="124" t="n">
        <v>180</v>
      </c>
      <c r="C99" s="124" t="n">
        <v>180</v>
      </c>
      <c r="D99" s="124" t="n">
        <v>180</v>
      </c>
      <c r="E99" s="124" t="n">
        <v>180</v>
      </c>
      <c r="F99" s="124" t="n">
        <v>180</v>
      </c>
      <c r="G99" s="124" t="n">
        <v>180</v>
      </c>
    </row>
    <row r="100" customFormat="false" ht="13.2" hidden="false" customHeight="false" outlineLevel="0" collapsed="false">
      <c r="A100" s="152" t="s">
        <v>484</v>
      </c>
      <c r="B100" s="124" t="n">
        <v>275</v>
      </c>
      <c r="C100" s="124" t="n">
        <v>275</v>
      </c>
      <c r="D100" s="124" t="n">
        <v>275</v>
      </c>
      <c r="E100" s="124" t="n">
        <v>275</v>
      </c>
      <c r="F100" s="124" t="n">
        <v>275</v>
      </c>
      <c r="G100" s="124" t="n">
        <v>275</v>
      </c>
    </row>
    <row r="101" customFormat="false" ht="13.2" hidden="false" customHeight="false" outlineLevel="0" collapsed="false">
      <c r="A101" s="147" t="s">
        <v>485</v>
      </c>
      <c r="B101" s="146" t="n">
        <v>40</v>
      </c>
      <c r="C101" s="146" t="n">
        <v>40</v>
      </c>
      <c r="D101" s="146" t="n">
        <v>40</v>
      </c>
      <c r="E101" s="146" t="n">
        <v>40</v>
      </c>
      <c r="F101" s="146" t="n">
        <v>40</v>
      </c>
      <c r="G101" s="146" t="n">
        <v>40</v>
      </c>
    </row>
    <row r="102" customFormat="false" ht="13.2" hidden="false" customHeight="false" outlineLevel="0" collapsed="false">
      <c r="A102" s="147" t="s">
        <v>486</v>
      </c>
      <c r="B102" s="146" t="n">
        <v>40</v>
      </c>
      <c r="C102" s="146" t="n">
        <v>40</v>
      </c>
      <c r="D102" s="146" t="n">
        <v>40</v>
      </c>
      <c r="E102" s="146" t="n">
        <v>40</v>
      </c>
      <c r="F102" s="146" t="n">
        <v>40</v>
      </c>
      <c r="G102" s="146" t="n">
        <v>40</v>
      </c>
    </row>
    <row r="103" customFormat="false" ht="13.2" hidden="false" customHeight="false" outlineLevel="0" collapsed="false">
      <c r="A103" s="148" t="s">
        <v>487</v>
      </c>
      <c r="B103" s="146" t="n">
        <v>3.6</v>
      </c>
      <c r="C103" s="146" t="n">
        <v>3.6</v>
      </c>
      <c r="D103" s="146" t="n">
        <v>3.6</v>
      </c>
      <c r="E103" s="146" t="n">
        <v>3.6</v>
      </c>
      <c r="F103" s="146" t="n">
        <v>3.6</v>
      </c>
      <c r="G103" s="146" t="n">
        <v>3.6</v>
      </c>
    </row>
    <row r="104" customFormat="false" ht="13.2" hidden="false" customHeight="false" outlineLevel="0" collapsed="false">
      <c r="A104" s="148" t="s">
        <v>488</v>
      </c>
      <c r="B104" s="146" t="n">
        <v>254</v>
      </c>
      <c r="C104" s="146" t="n">
        <v>254</v>
      </c>
      <c r="D104" s="146" t="n">
        <v>254</v>
      </c>
      <c r="E104" s="146" t="n">
        <v>254</v>
      </c>
      <c r="F104" s="146" t="n">
        <v>254</v>
      </c>
      <c r="G104" s="146" t="n">
        <v>254</v>
      </c>
    </row>
    <row r="105" customFormat="false" ht="13.2" hidden="false" customHeight="false" outlineLevel="0" collapsed="false">
      <c r="A105" s="145" t="s">
        <v>489</v>
      </c>
      <c r="B105" s="146" t="n">
        <v>116</v>
      </c>
      <c r="C105" s="146" t="n">
        <v>116</v>
      </c>
      <c r="D105" s="146" t="n">
        <v>116</v>
      </c>
      <c r="E105" s="146" t="n">
        <v>116</v>
      </c>
      <c r="F105" s="146" t="n">
        <v>116</v>
      </c>
      <c r="G105" s="146" t="n">
        <v>116</v>
      </c>
    </row>
    <row r="106" customFormat="false" ht="13.2" hidden="false" customHeight="false" outlineLevel="0" collapsed="false">
      <c r="A106" s="145" t="s">
        <v>490</v>
      </c>
      <c r="B106" s="146" t="n">
        <v>175</v>
      </c>
      <c r="C106" s="146" t="n">
        <v>175</v>
      </c>
      <c r="D106" s="146" t="n">
        <v>175</v>
      </c>
      <c r="E106" s="146" t="n">
        <v>175</v>
      </c>
      <c r="F106" s="146" t="n">
        <v>175</v>
      </c>
      <c r="G106" s="146" t="n">
        <v>175</v>
      </c>
    </row>
    <row r="107" customFormat="false" ht="13.2" hidden="false" customHeight="false" outlineLevel="0" collapsed="false">
      <c r="A107" s="145" t="s">
        <v>491</v>
      </c>
      <c r="B107" s="146" t="n">
        <v>380</v>
      </c>
      <c r="C107" s="146" t="n">
        <v>380</v>
      </c>
      <c r="D107" s="146" t="n">
        <v>380</v>
      </c>
      <c r="E107" s="146" t="n">
        <v>380</v>
      </c>
      <c r="F107" s="146" t="n">
        <v>380</v>
      </c>
      <c r="G107" s="146" t="n">
        <v>380</v>
      </c>
    </row>
    <row r="108" customFormat="false" ht="13.2" hidden="false" customHeight="false" outlineLevel="0" collapsed="false">
      <c r="A108" s="145" t="s">
        <v>492</v>
      </c>
      <c r="B108" s="146" t="n">
        <v>2</v>
      </c>
      <c r="C108" s="146" t="n">
        <v>2</v>
      </c>
      <c r="D108" s="146" t="n">
        <v>2</v>
      </c>
      <c r="E108" s="146" t="n">
        <v>2</v>
      </c>
      <c r="F108" s="146" t="n">
        <v>2</v>
      </c>
      <c r="G108" s="146" t="n">
        <v>2</v>
      </c>
    </row>
    <row r="109" customFormat="false" ht="13.2" hidden="false" customHeight="false" outlineLevel="0" collapsed="false">
      <c r="A109" s="145" t="s">
        <v>493</v>
      </c>
      <c r="B109" s="146" t="n">
        <v>2</v>
      </c>
      <c r="C109" s="146" t="n">
        <v>2</v>
      </c>
      <c r="D109" s="146" t="n">
        <v>2</v>
      </c>
      <c r="E109" s="146" t="n">
        <v>2</v>
      </c>
      <c r="F109" s="146" t="n">
        <v>2</v>
      </c>
      <c r="G109" s="146" t="n">
        <v>2</v>
      </c>
    </row>
    <row r="110" customFormat="false" ht="13.2" hidden="false" customHeight="false" outlineLevel="0" collapsed="false">
      <c r="A110" s="145" t="s">
        <v>494</v>
      </c>
      <c r="B110" s="146" t="n">
        <v>2</v>
      </c>
      <c r="C110" s="146" t="n">
        <v>2</v>
      </c>
      <c r="D110" s="146" t="n">
        <v>2</v>
      </c>
      <c r="E110" s="146" t="n">
        <v>2</v>
      </c>
      <c r="F110" s="146" t="n">
        <v>2</v>
      </c>
      <c r="G110" s="146" t="n">
        <v>2</v>
      </c>
    </row>
    <row r="111" customFormat="false" ht="13.2" hidden="false" customHeight="false" outlineLevel="0" collapsed="false">
      <c r="A111" s="145" t="s">
        <v>495</v>
      </c>
      <c r="B111" s="146" t="n">
        <v>209</v>
      </c>
      <c r="C111" s="146" t="n">
        <v>209</v>
      </c>
      <c r="D111" s="146" t="n">
        <v>209</v>
      </c>
      <c r="E111" s="146" t="n">
        <v>209</v>
      </c>
      <c r="F111" s="146" t="n">
        <v>209</v>
      </c>
      <c r="G111" s="146" t="n">
        <v>209</v>
      </c>
    </row>
    <row r="112" customFormat="false" ht="13.2" hidden="false" customHeight="false" outlineLevel="0" collapsed="false">
      <c r="A112" s="145" t="s">
        <v>496</v>
      </c>
      <c r="B112" s="146" t="n">
        <v>120</v>
      </c>
      <c r="C112" s="146" t="n">
        <v>120</v>
      </c>
      <c r="D112" s="146" t="n">
        <v>120</v>
      </c>
      <c r="E112" s="146" t="n">
        <v>120</v>
      </c>
      <c r="F112" s="146" t="n">
        <v>120</v>
      </c>
      <c r="G112" s="146" t="n">
        <v>120</v>
      </c>
    </row>
    <row r="113" customFormat="false" ht="13.2" hidden="false" customHeight="false" outlineLevel="0" collapsed="false">
      <c r="A113" s="145" t="s">
        <v>497</v>
      </c>
      <c r="B113" s="146" t="n">
        <v>38</v>
      </c>
      <c r="C113" s="146" t="n">
        <v>38</v>
      </c>
      <c r="D113" s="146" t="n">
        <v>38</v>
      </c>
      <c r="E113" s="146" t="n">
        <v>38</v>
      </c>
      <c r="F113" s="146" t="n">
        <v>38</v>
      </c>
      <c r="G113" s="146" t="n">
        <v>38</v>
      </c>
    </row>
    <row r="114" customFormat="false" ht="13.2" hidden="false" customHeight="false" outlineLevel="0" collapsed="false">
      <c r="A114" s="145" t="s">
        <v>498</v>
      </c>
      <c r="B114" s="146" t="n">
        <v>38</v>
      </c>
      <c r="C114" s="146" t="n">
        <v>38</v>
      </c>
      <c r="D114" s="146" t="n">
        <v>38</v>
      </c>
      <c r="E114" s="146" t="n">
        <v>38</v>
      </c>
      <c r="F114" s="146" t="n">
        <v>38</v>
      </c>
      <c r="G114" s="146" t="n">
        <v>38</v>
      </c>
    </row>
    <row r="115" customFormat="false" ht="13.2" hidden="false" customHeight="false" outlineLevel="0" collapsed="false">
      <c r="A115" s="145" t="s">
        <v>499</v>
      </c>
      <c r="B115" s="146" t="n">
        <v>38</v>
      </c>
      <c r="C115" s="146" t="n">
        <v>38</v>
      </c>
      <c r="D115" s="146" t="n">
        <v>38</v>
      </c>
      <c r="E115" s="146" t="n">
        <v>38</v>
      </c>
      <c r="F115" s="146" t="n">
        <v>38</v>
      </c>
      <c r="G115" s="146" t="n">
        <v>38</v>
      </c>
    </row>
    <row r="116" customFormat="false" ht="13.2" hidden="false" customHeight="false" outlineLevel="0" collapsed="false">
      <c r="A116" s="145" t="s">
        <v>500</v>
      </c>
      <c r="B116" s="146" t="n">
        <v>38</v>
      </c>
      <c r="C116" s="146" t="n">
        <v>38</v>
      </c>
      <c r="D116" s="146" t="n">
        <v>38</v>
      </c>
      <c r="E116" s="146" t="n">
        <v>38</v>
      </c>
      <c r="F116" s="146" t="n">
        <v>38</v>
      </c>
      <c r="G116" s="146" t="n">
        <v>38</v>
      </c>
    </row>
    <row r="117" customFormat="false" ht="13.2" hidden="false" customHeight="false" outlineLevel="0" collapsed="false">
      <c r="A117" s="147" t="s">
        <v>501</v>
      </c>
      <c r="B117" s="146" t="n">
        <v>11.5</v>
      </c>
      <c r="C117" s="146" t="n">
        <v>11.5</v>
      </c>
      <c r="D117" s="146" t="n">
        <v>11.5</v>
      </c>
      <c r="E117" s="146" t="n">
        <v>11.5</v>
      </c>
      <c r="F117" s="146" t="n">
        <v>11.5</v>
      </c>
      <c r="G117" s="146" t="n">
        <v>11.5</v>
      </c>
    </row>
    <row r="118" customFormat="false" ht="13.2" hidden="false" customHeight="false" outlineLevel="0" collapsed="false">
      <c r="A118" s="147" t="s">
        <v>502</v>
      </c>
      <c r="B118" s="146" t="n">
        <v>11.5</v>
      </c>
      <c r="C118" s="146" t="n">
        <v>11.5</v>
      </c>
      <c r="D118" s="146" t="n">
        <v>11.5</v>
      </c>
      <c r="E118" s="146" t="n">
        <v>11.5</v>
      </c>
      <c r="F118" s="146" t="n">
        <v>11.5</v>
      </c>
      <c r="G118" s="146" t="n">
        <v>11.5</v>
      </c>
    </row>
    <row r="119" customFormat="false" ht="13.2" hidden="false" customHeight="false" outlineLevel="0" collapsed="false">
      <c r="A119" s="147" t="s">
        <v>503</v>
      </c>
      <c r="B119" s="146" t="n">
        <v>11.5</v>
      </c>
      <c r="C119" s="146" t="n">
        <v>11.5</v>
      </c>
      <c r="D119" s="146" t="n">
        <v>11.5</v>
      </c>
      <c r="E119" s="146" t="n">
        <v>11.5</v>
      </c>
      <c r="F119" s="146" t="n">
        <v>11.5</v>
      </c>
      <c r="G119" s="146" t="n">
        <v>11.5</v>
      </c>
    </row>
    <row r="120" customFormat="false" ht="13.2" hidden="false" customHeight="false" outlineLevel="0" collapsed="false">
      <c r="A120" s="145" t="s">
        <v>504</v>
      </c>
      <c r="B120" s="146" t="n">
        <v>606</v>
      </c>
      <c r="C120" s="146" t="n">
        <v>606</v>
      </c>
      <c r="D120" s="146" t="n">
        <v>606</v>
      </c>
      <c r="E120" s="146" t="n">
        <v>606</v>
      </c>
      <c r="F120" s="146" t="n">
        <v>606</v>
      </c>
      <c r="G120" s="146" t="n">
        <v>606</v>
      </c>
    </row>
    <row r="121" customFormat="false" ht="13.2" hidden="false" customHeight="false" outlineLevel="0" collapsed="false">
      <c r="A121" s="145" t="s">
        <v>505</v>
      </c>
      <c r="B121" s="146" t="n">
        <v>610</v>
      </c>
      <c r="C121" s="146" t="n">
        <v>610</v>
      </c>
      <c r="D121" s="146" t="n">
        <v>610</v>
      </c>
      <c r="E121" s="146" t="n">
        <v>610</v>
      </c>
      <c r="F121" s="146" t="n">
        <v>610</v>
      </c>
      <c r="G121" s="146" t="n">
        <v>610</v>
      </c>
    </row>
    <row r="122" customFormat="false" ht="13.2" hidden="false" customHeight="false" outlineLevel="0" collapsed="false">
      <c r="A122" s="145" t="s">
        <v>506</v>
      </c>
      <c r="B122" s="146" t="n">
        <v>470</v>
      </c>
      <c r="C122" s="146" t="n">
        <v>470</v>
      </c>
      <c r="D122" s="146" t="n">
        <v>470</v>
      </c>
      <c r="E122" s="146" t="n">
        <v>470</v>
      </c>
      <c r="F122" s="146" t="n">
        <v>470</v>
      </c>
      <c r="G122" s="146" t="n">
        <v>470</v>
      </c>
    </row>
    <row r="123" customFormat="false" ht="13.2" hidden="false" customHeight="false" outlineLevel="0" collapsed="false">
      <c r="A123" s="148" t="s">
        <v>507</v>
      </c>
      <c r="B123" s="146" t="n">
        <v>155</v>
      </c>
      <c r="C123" s="146" t="n">
        <v>155</v>
      </c>
      <c r="D123" s="146" t="n">
        <v>155</v>
      </c>
      <c r="E123" s="146" t="n">
        <v>155</v>
      </c>
      <c r="F123" s="146" t="n">
        <v>155</v>
      </c>
      <c r="G123" s="146" t="n">
        <v>155</v>
      </c>
    </row>
    <row r="124" customFormat="false" ht="13.2" hidden="false" customHeight="false" outlineLevel="0" collapsed="false">
      <c r="A124" s="145" t="s">
        <v>508</v>
      </c>
      <c r="B124" s="146" t="n">
        <v>155</v>
      </c>
      <c r="C124" s="146" t="n">
        <v>155</v>
      </c>
      <c r="D124" s="146" t="n">
        <v>155</v>
      </c>
      <c r="E124" s="146" t="n">
        <v>155</v>
      </c>
      <c r="F124" s="146" t="n">
        <v>155</v>
      </c>
      <c r="G124" s="146" t="n">
        <v>155</v>
      </c>
    </row>
    <row r="125" customFormat="false" ht="13.2" hidden="false" customHeight="false" outlineLevel="0" collapsed="false">
      <c r="A125" s="145" t="s">
        <v>509</v>
      </c>
      <c r="B125" s="146" t="n">
        <v>155</v>
      </c>
      <c r="C125" s="146" t="n">
        <v>155</v>
      </c>
      <c r="D125" s="146" t="n">
        <v>155</v>
      </c>
      <c r="E125" s="146" t="n">
        <v>155</v>
      </c>
      <c r="F125" s="146" t="n">
        <v>155</v>
      </c>
      <c r="G125" s="146" t="n">
        <v>155</v>
      </c>
    </row>
    <row r="126" customFormat="false" ht="13.2" hidden="false" customHeight="false" outlineLevel="0" collapsed="false">
      <c r="A126" s="145" t="s">
        <v>510</v>
      </c>
      <c r="B126" s="146" t="n">
        <v>155</v>
      </c>
      <c r="C126" s="146" t="n">
        <v>155</v>
      </c>
      <c r="D126" s="146" t="n">
        <v>155</v>
      </c>
      <c r="E126" s="146" t="n">
        <v>155</v>
      </c>
      <c r="F126" s="146" t="n">
        <v>155</v>
      </c>
      <c r="G126" s="146" t="n">
        <v>155</v>
      </c>
    </row>
    <row r="127" customFormat="false" ht="13.2" hidden="false" customHeight="false" outlineLevel="0" collapsed="false">
      <c r="A127" s="145" t="s">
        <v>511</v>
      </c>
      <c r="B127" s="146" t="n">
        <v>155</v>
      </c>
      <c r="C127" s="146" t="n">
        <v>155</v>
      </c>
      <c r="D127" s="146" t="n">
        <v>155</v>
      </c>
      <c r="E127" s="146" t="n">
        <v>155</v>
      </c>
      <c r="F127" s="146" t="n">
        <v>155</v>
      </c>
      <c r="G127" s="146" t="n">
        <v>155</v>
      </c>
    </row>
    <row r="128" customFormat="false" ht="13.2" hidden="false" customHeight="false" outlineLevel="0" collapsed="false">
      <c r="A128" s="145" t="s">
        <v>512</v>
      </c>
      <c r="B128" s="146" t="n">
        <v>155</v>
      </c>
      <c r="C128" s="146" t="n">
        <v>155</v>
      </c>
      <c r="D128" s="146" t="n">
        <v>155</v>
      </c>
      <c r="E128" s="146" t="n">
        <v>155</v>
      </c>
      <c r="F128" s="146" t="n">
        <v>155</v>
      </c>
      <c r="G128" s="146" t="n">
        <v>155</v>
      </c>
    </row>
    <row r="129" customFormat="false" ht="13.2" hidden="false" customHeight="false" outlineLevel="0" collapsed="false">
      <c r="A129" s="145" t="s">
        <v>513</v>
      </c>
      <c r="B129" s="146" t="n">
        <v>385</v>
      </c>
      <c r="C129" s="146" t="n">
        <v>385</v>
      </c>
      <c r="D129" s="146" t="n">
        <v>385</v>
      </c>
      <c r="E129" s="146" t="n">
        <v>385</v>
      </c>
      <c r="F129" s="146" t="n">
        <v>385</v>
      </c>
      <c r="G129" s="146" t="n">
        <v>385</v>
      </c>
    </row>
    <row r="130" customFormat="false" ht="13.2" hidden="false" customHeight="false" outlineLevel="0" collapsed="false">
      <c r="A130" s="145" t="s">
        <v>514</v>
      </c>
      <c r="B130" s="146" t="n">
        <v>385</v>
      </c>
      <c r="C130" s="146" t="n">
        <v>385</v>
      </c>
      <c r="D130" s="146" t="n">
        <v>385</v>
      </c>
      <c r="E130" s="146" t="n">
        <v>385</v>
      </c>
      <c r="F130" s="146" t="n">
        <v>385</v>
      </c>
      <c r="G130" s="146" t="n">
        <v>385</v>
      </c>
    </row>
    <row r="131" customFormat="false" ht="13.2" hidden="false" customHeight="false" outlineLevel="0" collapsed="false">
      <c r="A131" s="145" t="s">
        <v>515</v>
      </c>
      <c r="B131" s="146" t="n">
        <v>152</v>
      </c>
      <c r="C131" s="146" t="n">
        <v>152</v>
      </c>
      <c r="D131" s="146" t="n">
        <v>152</v>
      </c>
      <c r="E131" s="146" t="n">
        <v>152</v>
      </c>
      <c r="F131" s="146" t="n">
        <v>152</v>
      </c>
      <c r="G131" s="146" t="n">
        <v>152</v>
      </c>
    </row>
    <row r="132" customFormat="false" ht="13.2" hidden="false" customHeight="false" outlineLevel="0" collapsed="false">
      <c r="A132" s="145" t="s">
        <v>516</v>
      </c>
      <c r="B132" s="146" t="n">
        <v>152</v>
      </c>
      <c r="C132" s="146" t="n">
        <v>152</v>
      </c>
      <c r="D132" s="146" t="n">
        <v>152</v>
      </c>
      <c r="E132" s="146" t="n">
        <v>152</v>
      </c>
      <c r="F132" s="146" t="n">
        <v>152</v>
      </c>
      <c r="G132" s="146" t="n">
        <v>152</v>
      </c>
    </row>
    <row r="133" customFormat="false" ht="13.2" hidden="false" customHeight="false" outlineLevel="0" collapsed="false">
      <c r="A133" s="145" t="s">
        <v>517</v>
      </c>
      <c r="B133" s="146" t="n">
        <v>184</v>
      </c>
      <c r="C133" s="146" t="n">
        <v>184</v>
      </c>
      <c r="D133" s="146" t="n">
        <v>184</v>
      </c>
      <c r="E133" s="146" t="n">
        <v>184</v>
      </c>
      <c r="F133" s="146" t="n">
        <v>184</v>
      </c>
      <c r="G133" s="146" t="n">
        <v>184</v>
      </c>
    </row>
    <row r="134" customFormat="false" ht="13.2" hidden="false" customHeight="false" outlineLevel="0" collapsed="false">
      <c r="A134" s="145" t="s">
        <v>518</v>
      </c>
      <c r="B134" s="146" t="n">
        <v>152</v>
      </c>
      <c r="C134" s="146" t="n">
        <v>152</v>
      </c>
      <c r="D134" s="146" t="n">
        <v>152</v>
      </c>
      <c r="E134" s="146" t="n">
        <v>152</v>
      </c>
      <c r="F134" s="146" t="n">
        <v>152</v>
      </c>
      <c r="G134" s="146" t="n">
        <v>152</v>
      </c>
    </row>
    <row r="135" customFormat="false" ht="13.2" hidden="false" customHeight="false" outlineLevel="0" collapsed="false">
      <c r="A135" s="145" t="s">
        <v>519</v>
      </c>
      <c r="B135" s="146" t="n">
        <v>152</v>
      </c>
      <c r="C135" s="146" t="n">
        <v>152</v>
      </c>
      <c r="D135" s="146" t="n">
        <v>152</v>
      </c>
      <c r="E135" s="146" t="n">
        <v>152</v>
      </c>
      <c r="F135" s="146" t="n">
        <v>152</v>
      </c>
      <c r="G135" s="146" t="n">
        <v>152</v>
      </c>
    </row>
    <row r="136" customFormat="false" ht="13.2" hidden="false" customHeight="false" outlineLevel="0" collapsed="false">
      <c r="A136" s="145" t="s">
        <v>520</v>
      </c>
      <c r="B136" s="146" t="n">
        <v>184</v>
      </c>
      <c r="C136" s="146" t="n">
        <v>184</v>
      </c>
      <c r="D136" s="146" t="n">
        <v>184</v>
      </c>
      <c r="E136" s="146" t="n">
        <v>184</v>
      </c>
      <c r="F136" s="146" t="n">
        <v>184</v>
      </c>
      <c r="G136" s="146" t="n">
        <v>184</v>
      </c>
    </row>
    <row r="137" customFormat="false" ht="13.2" hidden="false" customHeight="false" outlineLevel="0" collapsed="false">
      <c r="A137" s="145" t="s">
        <v>521</v>
      </c>
      <c r="B137" s="146" t="n">
        <v>150</v>
      </c>
      <c r="C137" s="146" t="n">
        <v>150</v>
      </c>
      <c r="D137" s="146" t="n">
        <v>150</v>
      </c>
      <c r="E137" s="146" t="n">
        <v>150</v>
      </c>
      <c r="F137" s="146" t="n">
        <v>150</v>
      </c>
      <c r="G137" s="146" t="n">
        <v>150</v>
      </c>
    </row>
    <row r="138" customFormat="false" ht="13.2" hidden="false" customHeight="false" outlineLevel="0" collapsed="false">
      <c r="A138" s="145" t="s">
        <v>522</v>
      </c>
      <c r="B138" s="146" t="n">
        <v>150</v>
      </c>
      <c r="C138" s="146" t="n">
        <v>150</v>
      </c>
      <c r="D138" s="146" t="n">
        <v>150</v>
      </c>
      <c r="E138" s="146" t="n">
        <v>150</v>
      </c>
      <c r="F138" s="146" t="n">
        <v>150</v>
      </c>
      <c r="G138" s="146" t="n">
        <v>150</v>
      </c>
    </row>
    <row r="139" customFormat="false" ht="13.2" hidden="false" customHeight="false" outlineLevel="0" collapsed="false">
      <c r="A139" s="145" t="s">
        <v>523</v>
      </c>
      <c r="B139" s="146" t="n">
        <v>165</v>
      </c>
      <c r="C139" s="146" t="n">
        <v>165</v>
      </c>
      <c r="D139" s="146" t="n">
        <v>165</v>
      </c>
      <c r="E139" s="146" t="n">
        <v>165</v>
      </c>
      <c r="F139" s="146" t="n">
        <v>165</v>
      </c>
      <c r="G139" s="146" t="n">
        <v>165</v>
      </c>
    </row>
    <row r="140" customFormat="false" ht="13.2" hidden="false" customHeight="false" outlineLevel="0" collapsed="false">
      <c r="A140" s="145" t="s">
        <v>524</v>
      </c>
      <c r="B140" s="146" t="n">
        <v>158</v>
      </c>
      <c r="C140" s="146" t="n">
        <v>158</v>
      </c>
      <c r="D140" s="146" t="n">
        <v>158</v>
      </c>
      <c r="E140" s="146" t="n">
        <v>158</v>
      </c>
      <c r="F140" s="146" t="n">
        <v>158</v>
      </c>
      <c r="G140" s="146" t="n">
        <v>158</v>
      </c>
    </row>
    <row r="141" customFormat="false" ht="13.2" hidden="false" customHeight="false" outlineLevel="0" collapsed="false">
      <c r="A141" s="145" t="s">
        <v>525</v>
      </c>
      <c r="B141" s="146" t="n">
        <v>204</v>
      </c>
      <c r="C141" s="146" t="n">
        <v>204</v>
      </c>
      <c r="D141" s="146" t="n">
        <v>204</v>
      </c>
      <c r="E141" s="146" t="n">
        <v>204</v>
      </c>
      <c r="F141" s="146" t="n">
        <v>204</v>
      </c>
      <c r="G141" s="146" t="n">
        <v>204</v>
      </c>
    </row>
    <row r="142" customFormat="false" ht="13.2" hidden="false" customHeight="false" outlineLevel="0" collapsed="false">
      <c r="A142" s="145" t="s">
        <v>526</v>
      </c>
      <c r="B142" s="146" t="n">
        <v>5</v>
      </c>
      <c r="C142" s="146" t="n">
        <v>5</v>
      </c>
      <c r="D142" s="146" t="n">
        <v>5</v>
      </c>
      <c r="E142" s="146" t="n">
        <v>5</v>
      </c>
      <c r="F142" s="146" t="n">
        <v>5</v>
      </c>
      <c r="G142" s="146" t="n">
        <v>5</v>
      </c>
    </row>
    <row r="143" customFormat="false" ht="13.2" hidden="false" customHeight="false" outlineLevel="0" collapsed="false">
      <c r="A143" s="147" t="s">
        <v>527</v>
      </c>
      <c r="B143" s="146" t="n">
        <v>2.4</v>
      </c>
      <c r="C143" s="146" t="n">
        <v>2.4</v>
      </c>
      <c r="D143" s="146" t="n">
        <v>2.4</v>
      </c>
      <c r="E143" s="146" t="n">
        <v>2.4</v>
      </c>
      <c r="F143" s="146" t="n">
        <v>2.4</v>
      </c>
      <c r="G143" s="146" t="n">
        <v>2.4</v>
      </c>
    </row>
    <row r="144" customFormat="false" ht="13.2" hidden="false" customHeight="false" outlineLevel="0" collapsed="false">
      <c r="A144" s="147" t="s">
        <v>528</v>
      </c>
      <c r="B144" s="146" t="n">
        <v>2.4</v>
      </c>
      <c r="C144" s="146" t="n">
        <v>2.4</v>
      </c>
      <c r="D144" s="146" t="n">
        <v>2.4</v>
      </c>
      <c r="E144" s="146" t="n">
        <v>2.4</v>
      </c>
      <c r="F144" s="146" t="n">
        <v>2.4</v>
      </c>
      <c r="G144" s="146" t="n">
        <v>2.4</v>
      </c>
    </row>
    <row r="145" customFormat="false" ht="13.2" hidden="false" customHeight="false" outlineLevel="0" collapsed="false">
      <c r="A145" s="147" t="s">
        <v>529</v>
      </c>
      <c r="B145" s="146" t="n">
        <v>2.4</v>
      </c>
      <c r="C145" s="146" t="n">
        <v>2.4</v>
      </c>
      <c r="D145" s="146" t="n">
        <v>2.4</v>
      </c>
      <c r="E145" s="146" t="n">
        <v>2.4</v>
      </c>
      <c r="F145" s="146" t="n">
        <v>2.4</v>
      </c>
      <c r="G145" s="146" t="n">
        <v>2.4</v>
      </c>
    </row>
    <row r="146" customFormat="false" ht="13.2" hidden="false" customHeight="false" outlineLevel="0" collapsed="false">
      <c r="A146" s="145" t="s">
        <v>530</v>
      </c>
      <c r="B146" s="146" t="n">
        <v>462</v>
      </c>
      <c r="C146" s="146" t="n">
        <v>462</v>
      </c>
      <c r="D146" s="146" t="n">
        <v>462</v>
      </c>
      <c r="E146" s="146" t="n">
        <v>462</v>
      </c>
      <c r="F146" s="146" t="n">
        <v>462</v>
      </c>
      <c r="G146" s="146" t="n">
        <v>462</v>
      </c>
    </row>
    <row r="147" customFormat="false" ht="13.2" hidden="false" customHeight="false" outlineLevel="0" collapsed="false">
      <c r="A147" s="148" t="s">
        <v>531</v>
      </c>
      <c r="B147" s="146" t="n">
        <v>106.1</v>
      </c>
      <c r="C147" s="146" t="n">
        <v>106.1</v>
      </c>
      <c r="D147" s="146" t="n">
        <v>106.1</v>
      </c>
      <c r="E147" s="146" t="n">
        <v>106.1</v>
      </c>
      <c r="F147" s="146" t="n">
        <v>106.1</v>
      </c>
      <c r="G147" s="146" t="n">
        <v>106.1</v>
      </c>
    </row>
    <row r="148" customFormat="false" ht="13.2" hidden="false" customHeight="false" outlineLevel="0" collapsed="false">
      <c r="A148" s="148" t="s">
        <v>532</v>
      </c>
      <c r="B148" s="146" t="n">
        <v>156.1</v>
      </c>
      <c r="C148" s="146" t="n">
        <v>156.1</v>
      </c>
      <c r="D148" s="146" t="n">
        <v>156.1</v>
      </c>
      <c r="E148" s="146" t="n">
        <v>156.1</v>
      </c>
      <c r="F148" s="146" t="n">
        <v>156.1</v>
      </c>
      <c r="G148" s="146" t="n">
        <v>156.1</v>
      </c>
    </row>
    <row r="149" customFormat="false" ht="13.2" hidden="false" customHeight="false" outlineLevel="0" collapsed="false">
      <c r="A149" s="148" t="s">
        <v>533</v>
      </c>
      <c r="B149" s="146" t="n">
        <v>100.1</v>
      </c>
      <c r="C149" s="146" t="n">
        <v>100.1</v>
      </c>
      <c r="D149" s="146" t="n">
        <v>100.1</v>
      </c>
      <c r="E149" s="146" t="n">
        <v>100.1</v>
      </c>
      <c r="F149" s="146" t="n">
        <v>100.1</v>
      </c>
      <c r="G149" s="146" t="n">
        <v>100.1</v>
      </c>
    </row>
    <row r="150" customFormat="false" ht="13.2" hidden="false" customHeight="false" outlineLevel="0" collapsed="false">
      <c r="A150" s="145" t="s">
        <v>534</v>
      </c>
      <c r="B150" s="146" t="n">
        <v>241</v>
      </c>
      <c r="C150" s="146" t="n">
        <v>241</v>
      </c>
      <c r="D150" s="146" t="n">
        <v>241</v>
      </c>
      <c r="E150" s="146" t="n">
        <v>241</v>
      </c>
      <c r="F150" s="146" t="n">
        <v>241</v>
      </c>
      <c r="G150" s="146" t="n">
        <v>241</v>
      </c>
    </row>
    <row r="151" customFormat="false" ht="13.2" hidden="false" customHeight="false" outlineLevel="0" collapsed="false">
      <c r="A151" s="145" t="s">
        <v>535</v>
      </c>
      <c r="B151" s="146" t="n">
        <v>400</v>
      </c>
      <c r="C151" s="146" t="n">
        <v>400</v>
      </c>
      <c r="D151" s="146" t="n">
        <v>400</v>
      </c>
      <c r="E151" s="146" t="n">
        <v>400</v>
      </c>
      <c r="F151" s="146" t="n">
        <v>400</v>
      </c>
      <c r="G151" s="146" t="n">
        <v>400</v>
      </c>
    </row>
    <row r="152" customFormat="false" ht="13.2" hidden="false" customHeight="false" outlineLevel="0" collapsed="false">
      <c r="A152" s="147" t="s">
        <v>536</v>
      </c>
      <c r="B152" s="146" t="n">
        <v>28</v>
      </c>
      <c r="C152" s="146" t="n">
        <v>28</v>
      </c>
      <c r="D152" s="146" t="n">
        <v>28</v>
      </c>
      <c r="E152" s="146" t="n">
        <v>28</v>
      </c>
      <c r="F152" s="146" t="n">
        <v>28</v>
      </c>
      <c r="G152" s="146" t="n">
        <v>28</v>
      </c>
    </row>
    <row r="153" customFormat="false" ht="13.2" hidden="false" customHeight="false" outlineLevel="0" collapsed="false">
      <c r="A153" s="147" t="s">
        <v>537</v>
      </c>
      <c r="B153" s="146" t="n">
        <v>28</v>
      </c>
      <c r="C153" s="146" t="n">
        <v>28</v>
      </c>
      <c r="D153" s="146" t="n">
        <v>28</v>
      </c>
      <c r="E153" s="146" t="n">
        <v>28</v>
      </c>
      <c r="F153" s="146" t="n">
        <v>28</v>
      </c>
      <c r="G153" s="146" t="n">
        <v>28</v>
      </c>
    </row>
    <row r="154" customFormat="false" ht="13.2" hidden="false" customHeight="false" outlineLevel="0" collapsed="false">
      <c r="A154" s="145" t="s">
        <v>538</v>
      </c>
      <c r="B154" s="124" t="n">
        <v>406</v>
      </c>
      <c r="C154" s="124" t="n">
        <v>406</v>
      </c>
      <c r="D154" s="124" t="n">
        <v>406</v>
      </c>
      <c r="E154" s="124" t="n">
        <v>406</v>
      </c>
      <c r="F154" s="124" t="n">
        <v>406</v>
      </c>
      <c r="G154" s="124" t="n">
        <v>406</v>
      </c>
    </row>
    <row r="155" customFormat="false" ht="13.2" hidden="false" customHeight="false" outlineLevel="0" collapsed="false">
      <c r="A155" s="145" t="s">
        <v>539</v>
      </c>
      <c r="B155" s="146" t="n">
        <v>54</v>
      </c>
      <c r="C155" s="146" t="n">
        <v>54</v>
      </c>
      <c r="D155" s="146" t="n">
        <v>54</v>
      </c>
      <c r="E155" s="146" t="n">
        <v>54</v>
      </c>
      <c r="F155" s="146" t="n">
        <v>54</v>
      </c>
      <c r="G155" s="146" t="n">
        <v>54</v>
      </c>
    </row>
    <row r="156" customFormat="false" ht="13.2" hidden="false" customHeight="false" outlineLevel="0" collapsed="false">
      <c r="A156" s="145" t="s">
        <v>540</v>
      </c>
      <c r="B156" s="146" t="n">
        <v>54</v>
      </c>
      <c r="C156" s="146" t="n">
        <v>54</v>
      </c>
      <c r="D156" s="146" t="n">
        <v>54</v>
      </c>
      <c r="E156" s="146" t="n">
        <v>54</v>
      </c>
      <c r="F156" s="146" t="n">
        <v>54</v>
      </c>
      <c r="G156" s="146" t="n">
        <v>54</v>
      </c>
    </row>
    <row r="157" customFormat="false" ht="13.2" hidden="false" customHeight="false" outlineLevel="0" collapsed="false">
      <c r="A157" s="145" t="s">
        <v>541</v>
      </c>
      <c r="B157" s="146" t="n">
        <v>54</v>
      </c>
      <c r="C157" s="146" t="n">
        <v>54</v>
      </c>
      <c r="D157" s="146" t="n">
        <v>54</v>
      </c>
      <c r="E157" s="146" t="n">
        <v>54</v>
      </c>
      <c r="F157" s="146" t="n">
        <v>54</v>
      </c>
      <c r="G157" s="146" t="n">
        <v>54</v>
      </c>
    </row>
    <row r="158" customFormat="false" ht="13.2" hidden="false" customHeight="false" outlineLevel="0" collapsed="false">
      <c r="A158" s="145" t="s">
        <v>542</v>
      </c>
      <c r="B158" s="146" t="n">
        <v>64</v>
      </c>
      <c r="C158" s="146" t="n">
        <v>64</v>
      </c>
      <c r="D158" s="146" t="n">
        <v>64</v>
      </c>
      <c r="E158" s="146" t="n">
        <v>64</v>
      </c>
      <c r="F158" s="146" t="n">
        <v>64</v>
      </c>
      <c r="G158" s="146" t="n">
        <v>64</v>
      </c>
    </row>
    <row r="159" customFormat="false" ht="13.2" hidden="false" customHeight="false" outlineLevel="0" collapsed="false">
      <c r="A159" s="145" t="s">
        <v>543</v>
      </c>
      <c r="B159" s="146" t="n">
        <v>64</v>
      </c>
      <c r="C159" s="146" t="n">
        <v>64</v>
      </c>
      <c r="D159" s="146" t="n">
        <v>64</v>
      </c>
      <c r="E159" s="146" t="n">
        <v>64</v>
      </c>
      <c r="F159" s="146" t="n">
        <v>64</v>
      </c>
      <c r="G159" s="146" t="n">
        <v>64</v>
      </c>
    </row>
    <row r="160" customFormat="false" ht="13.2" hidden="false" customHeight="false" outlineLevel="0" collapsed="false">
      <c r="A160" s="145" t="s">
        <v>544</v>
      </c>
      <c r="B160" s="146" t="n">
        <v>64</v>
      </c>
      <c r="C160" s="146" t="n">
        <v>64</v>
      </c>
      <c r="D160" s="146" t="n">
        <v>64</v>
      </c>
      <c r="E160" s="146" t="n">
        <v>64</v>
      </c>
      <c r="F160" s="146" t="n">
        <v>64</v>
      </c>
      <c r="G160" s="146" t="n">
        <v>64</v>
      </c>
    </row>
    <row r="161" customFormat="false" ht="13.2" hidden="false" customHeight="false" outlineLevel="0" collapsed="false">
      <c r="A161" s="145" t="s">
        <v>545</v>
      </c>
      <c r="B161" s="146" t="n">
        <v>155</v>
      </c>
      <c r="C161" s="146" t="n">
        <v>155</v>
      </c>
      <c r="D161" s="146" t="n">
        <v>155</v>
      </c>
      <c r="E161" s="146" t="n">
        <v>155</v>
      </c>
      <c r="F161" s="146" t="n">
        <v>155</v>
      </c>
      <c r="G161" s="146" t="n">
        <v>155</v>
      </c>
    </row>
    <row r="162" customFormat="false" ht="13.2" hidden="false" customHeight="false" outlineLevel="0" collapsed="false">
      <c r="A162" s="145" t="s">
        <v>546</v>
      </c>
      <c r="B162" s="146" t="n">
        <v>155</v>
      </c>
      <c r="C162" s="146" t="n">
        <v>155</v>
      </c>
      <c r="D162" s="146" t="n">
        <v>155</v>
      </c>
      <c r="E162" s="146" t="n">
        <v>155</v>
      </c>
      <c r="F162" s="146" t="n">
        <v>155</v>
      </c>
      <c r="G162" s="146" t="n">
        <v>155</v>
      </c>
    </row>
    <row r="163" customFormat="false" ht="13.2" hidden="false" customHeight="false" outlineLevel="0" collapsed="false">
      <c r="A163" s="145" t="s">
        <v>547</v>
      </c>
      <c r="B163" s="146" t="n">
        <v>155</v>
      </c>
      <c r="C163" s="146" t="n">
        <v>155</v>
      </c>
      <c r="D163" s="146" t="n">
        <v>155</v>
      </c>
      <c r="E163" s="146" t="n">
        <v>155</v>
      </c>
      <c r="F163" s="146" t="n">
        <v>155</v>
      </c>
      <c r="G163" s="146" t="n">
        <v>155</v>
      </c>
    </row>
    <row r="164" customFormat="false" ht="13.2" hidden="false" customHeight="false" outlineLevel="0" collapsed="false">
      <c r="A164" s="145" t="s">
        <v>548</v>
      </c>
      <c r="B164" s="146" t="n">
        <v>155</v>
      </c>
      <c r="C164" s="146" t="n">
        <v>155</v>
      </c>
      <c r="D164" s="146" t="n">
        <v>155</v>
      </c>
      <c r="E164" s="146" t="n">
        <v>155</v>
      </c>
      <c r="F164" s="146" t="n">
        <v>155</v>
      </c>
      <c r="G164" s="146" t="n">
        <v>155</v>
      </c>
    </row>
    <row r="165" customFormat="false" ht="13.2" hidden="false" customHeight="false" outlineLevel="0" collapsed="false">
      <c r="A165" s="145" t="s">
        <v>549</v>
      </c>
      <c r="B165" s="146" t="n">
        <v>200</v>
      </c>
      <c r="C165" s="146" t="n">
        <v>200</v>
      </c>
      <c r="D165" s="146" t="n">
        <v>200</v>
      </c>
      <c r="E165" s="146" t="n">
        <v>200</v>
      </c>
      <c r="F165" s="146" t="n">
        <v>200</v>
      </c>
      <c r="G165" s="146" t="n">
        <v>200</v>
      </c>
    </row>
    <row r="166" customFormat="false" ht="13.2" hidden="false" customHeight="false" outlineLevel="0" collapsed="false">
      <c r="A166" s="145" t="s">
        <v>550</v>
      </c>
      <c r="B166" s="146" t="n">
        <v>200</v>
      </c>
      <c r="C166" s="146" t="n">
        <v>200</v>
      </c>
      <c r="D166" s="146" t="n">
        <v>200</v>
      </c>
      <c r="E166" s="146" t="n">
        <v>200</v>
      </c>
      <c r="F166" s="146" t="n">
        <v>200</v>
      </c>
      <c r="G166" s="146" t="n">
        <v>200</v>
      </c>
    </row>
    <row r="167" customFormat="false" ht="13.2" hidden="false" customHeight="false" outlineLevel="0" collapsed="false">
      <c r="A167" s="145" t="s">
        <v>551</v>
      </c>
      <c r="B167" s="146" t="n">
        <v>42</v>
      </c>
      <c r="C167" s="146" t="n">
        <v>42</v>
      </c>
      <c r="D167" s="146" t="n">
        <v>42</v>
      </c>
      <c r="E167" s="146" t="n">
        <v>42</v>
      </c>
      <c r="F167" s="146" t="n">
        <v>42</v>
      </c>
      <c r="G167" s="146" t="n">
        <v>42</v>
      </c>
    </row>
    <row r="168" customFormat="false" ht="13.2" hidden="false" customHeight="false" outlineLevel="0" collapsed="false">
      <c r="A168" s="145" t="s">
        <v>552</v>
      </c>
      <c r="B168" s="146" t="n">
        <v>74</v>
      </c>
      <c r="C168" s="146" t="n">
        <v>74</v>
      </c>
      <c r="D168" s="146" t="n">
        <v>74</v>
      </c>
      <c r="E168" s="146" t="n">
        <v>74</v>
      </c>
      <c r="F168" s="146" t="n">
        <v>74</v>
      </c>
      <c r="G168" s="146" t="n">
        <v>74</v>
      </c>
    </row>
    <row r="169" customFormat="false" ht="13.2" hidden="false" customHeight="false" outlineLevel="0" collapsed="false">
      <c r="A169" s="145" t="s">
        <v>553</v>
      </c>
      <c r="B169" s="146" t="n">
        <v>396</v>
      </c>
      <c r="C169" s="146" t="n">
        <v>396</v>
      </c>
      <c r="D169" s="146" t="n">
        <v>396</v>
      </c>
      <c r="E169" s="146" t="n">
        <v>396</v>
      </c>
      <c r="F169" s="146" t="n">
        <v>396</v>
      </c>
      <c r="G169" s="146" t="n">
        <v>396</v>
      </c>
    </row>
    <row r="170" customFormat="false" ht="13.2" hidden="false" customHeight="false" outlineLevel="0" collapsed="false">
      <c r="A170" s="145" t="s">
        <v>554</v>
      </c>
      <c r="B170" s="146" t="n">
        <v>451</v>
      </c>
      <c r="C170" s="146" t="n">
        <v>451</v>
      </c>
      <c r="D170" s="146" t="n">
        <v>451</v>
      </c>
      <c r="E170" s="146" t="n">
        <v>451</v>
      </c>
      <c r="F170" s="146" t="n">
        <v>451</v>
      </c>
      <c r="G170" s="146" t="n">
        <v>451</v>
      </c>
    </row>
    <row r="171" customFormat="false" ht="13.2" hidden="false" customHeight="false" outlineLevel="0" collapsed="false">
      <c r="A171" s="145" t="s">
        <v>555</v>
      </c>
      <c r="B171" s="146" t="n">
        <v>451</v>
      </c>
      <c r="C171" s="146" t="n">
        <v>451</v>
      </c>
      <c r="D171" s="146" t="n">
        <v>451</v>
      </c>
      <c r="E171" s="146" t="n">
        <v>451</v>
      </c>
      <c r="F171" s="146" t="n">
        <v>451</v>
      </c>
      <c r="G171" s="146" t="n">
        <v>451</v>
      </c>
    </row>
    <row r="172" customFormat="false" ht="13.2" hidden="false" customHeight="false" outlineLevel="0" collapsed="false">
      <c r="A172" s="145" t="s">
        <v>556</v>
      </c>
      <c r="B172" s="146" t="n">
        <v>222</v>
      </c>
      <c r="C172" s="146" t="n">
        <v>222</v>
      </c>
      <c r="D172" s="146" t="n">
        <v>222</v>
      </c>
      <c r="E172" s="146" t="n">
        <v>222</v>
      </c>
      <c r="F172" s="146" t="n">
        <v>222</v>
      </c>
      <c r="G172" s="146" t="n">
        <v>222</v>
      </c>
    </row>
    <row r="173" customFormat="false" ht="13.2" hidden="false" customHeight="false" outlineLevel="0" collapsed="false">
      <c r="A173" s="145" t="s">
        <v>557</v>
      </c>
      <c r="B173" s="146" t="n">
        <v>222</v>
      </c>
      <c r="C173" s="146" t="n">
        <v>222</v>
      </c>
      <c r="D173" s="146" t="n">
        <v>222</v>
      </c>
      <c r="E173" s="146" t="n">
        <v>222</v>
      </c>
      <c r="F173" s="146" t="n">
        <v>222</v>
      </c>
      <c r="G173" s="146" t="n">
        <v>222</v>
      </c>
    </row>
    <row r="174" customFormat="false" ht="13.2" hidden="false" customHeight="false" outlineLevel="0" collapsed="false">
      <c r="A174" s="145" t="s">
        <v>558</v>
      </c>
      <c r="B174" s="146" t="n">
        <v>225</v>
      </c>
      <c r="C174" s="146" t="n">
        <v>225</v>
      </c>
      <c r="D174" s="146" t="n">
        <v>225</v>
      </c>
      <c r="E174" s="146" t="n">
        <v>225</v>
      </c>
      <c r="F174" s="146" t="n">
        <v>225</v>
      </c>
      <c r="G174" s="146" t="n">
        <v>225</v>
      </c>
    </row>
    <row r="175" customFormat="false" ht="13.2" hidden="false" customHeight="false" outlineLevel="0" collapsed="false">
      <c r="A175" s="145" t="s">
        <v>559</v>
      </c>
      <c r="B175" s="146" t="n">
        <v>229</v>
      </c>
      <c r="C175" s="146" t="n">
        <v>229</v>
      </c>
      <c r="D175" s="146" t="n">
        <v>229</v>
      </c>
      <c r="E175" s="146" t="n">
        <v>229</v>
      </c>
      <c r="F175" s="146" t="n">
        <v>229</v>
      </c>
      <c r="G175" s="146" t="n">
        <v>229</v>
      </c>
    </row>
    <row r="176" customFormat="false" ht="13.2" hidden="false" customHeight="false" outlineLevel="0" collapsed="false">
      <c r="A176" s="145" t="s">
        <v>560</v>
      </c>
      <c r="B176" s="146" t="n">
        <v>147</v>
      </c>
      <c r="C176" s="146" t="n">
        <v>147</v>
      </c>
      <c r="D176" s="146" t="n">
        <v>147</v>
      </c>
      <c r="E176" s="146" t="n">
        <v>147</v>
      </c>
      <c r="F176" s="146" t="n">
        <v>147</v>
      </c>
      <c r="G176" s="146" t="n">
        <v>147</v>
      </c>
    </row>
    <row r="177" customFormat="false" ht="13.2" hidden="false" customHeight="false" outlineLevel="0" collapsed="false">
      <c r="A177" s="145" t="s">
        <v>561</v>
      </c>
      <c r="B177" s="146" t="n">
        <v>152</v>
      </c>
      <c r="C177" s="146" t="n">
        <v>152</v>
      </c>
      <c r="D177" s="146" t="n">
        <v>152</v>
      </c>
      <c r="E177" s="146" t="n">
        <v>152</v>
      </c>
      <c r="F177" s="146" t="n">
        <v>152</v>
      </c>
      <c r="G177" s="146" t="n">
        <v>152</v>
      </c>
    </row>
    <row r="178" customFormat="false" ht="13.2" hidden="false" customHeight="false" outlineLevel="0" collapsed="false">
      <c r="A178" s="145" t="s">
        <v>562</v>
      </c>
      <c r="B178" s="146" t="n">
        <v>170</v>
      </c>
      <c r="C178" s="146" t="n">
        <v>170</v>
      </c>
      <c r="D178" s="146" t="n">
        <v>170</v>
      </c>
      <c r="E178" s="146" t="n">
        <v>170</v>
      </c>
      <c r="F178" s="146" t="n">
        <v>170</v>
      </c>
      <c r="G178" s="146" t="n">
        <v>170</v>
      </c>
    </row>
    <row r="179" customFormat="false" ht="13.2" hidden="false" customHeight="false" outlineLevel="0" collapsed="false">
      <c r="A179" s="145" t="s">
        <v>563</v>
      </c>
      <c r="B179" s="146" t="n">
        <v>13</v>
      </c>
      <c r="C179" s="146" t="n">
        <v>13</v>
      </c>
      <c r="D179" s="146" t="n">
        <v>13</v>
      </c>
      <c r="E179" s="146" t="n">
        <v>13</v>
      </c>
      <c r="F179" s="146" t="n">
        <v>13</v>
      </c>
      <c r="G179" s="146" t="n">
        <v>13</v>
      </c>
    </row>
    <row r="180" customFormat="false" ht="13.2" hidden="false" customHeight="false" outlineLevel="0" collapsed="false">
      <c r="A180" s="145" t="s">
        <v>564</v>
      </c>
      <c r="B180" s="146" t="n">
        <v>13</v>
      </c>
      <c r="C180" s="146" t="n">
        <v>13</v>
      </c>
      <c r="D180" s="146" t="n">
        <v>13</v>
      </c>
      <c r="E180" s="146" t="n">
        <v>13</v>
      </c>
      <c r="F180" s="146" t="n">
        <v>13</v>
      </c>
      <c r="G180" s="146" t="n">
        <v>13</v>
      </c>
    </row>
    <row r="181" customFormat="false" ht="13.2" hidden="false" customHeight="false" outlineLevel="0" collapsed="false">
      <c r="A181" s="145" t="s">
        <v>565</v>
      </c>
      <c r="B181" s="146" t="n">
        <v>13</v>
      </c>
      <c r="C181" s="146" t="n">
        <v>13</v>
      </c>
      <c r="D181" s="146" t="n">
        <v>13</v>
      </c>
      <c r="E181" s="146" t="n">
        <v>13</v>
      </c>
      <c r="F181" s="146" t="n">
        <v>13</v>
      </c>
      <c r="G181" s="146" t="n">
        <v>13</v>
      </c>
    </row>
    <row r="182" customFormat="false" ht="13.2" hidden="false" customHeight="false" outlineLevel="0" collapsed="false">
      <c r="A182" s="145" t="s">
        <v>566</v>
      </c>
      <c r="B182" s="146" t="n">
        <v>13</v>
      </c>
      <c r="C182" s="146" t="n">
        <v>13</v>
      </c>
      <c r="D182" s="146" t="n">
        <v>13</v>
      </c>
      <c r="E182" s="146" t="n">
        <v>13</v>
      </c>
      <c r="F182" s="146" t="n">
        <v>13</v>
      </c>
      <c r="G182" s="146" t="n">
        <v>13</v>
      </c>
    </row>
    <row r="183" customFormat="false" ht="13.2" hidden="false" customHeight="false" outlineLevel="0" collapsed="false">
      <c r="A183" s="145" t="s">
        <v>567</v>
      </c>
      <c r="B183" s="146" t="n">
        <v>13</v>
      </c>
      <c r="C183" s="146" t="n">
        <v>13</v>
      </c>
      <c r="D183" s="146" t="n">
        <v>13</v>
      </c>
      <c r="E183" s="146" t="n">
        <v>13</v>
      </c>
      <c r="F183" s="146" t="n">
        <v>13</v>
      </c>
      <c r="G183" s="146" t="n">
        <v>13</v>
      </c>
    </row>
    <row r="184" customFormat="false" ht="13.2" hidden="false" customHeight="false" outlineLevel="0" collapsed="false">
      <c r="A184" s="145" t="s">
        <v>568</v>
      </c>
      <c r="B184" s="146" t="n">
        <v>13</v>
      </c>
      <c r="C184" s="146" t="n">
        <v>13</v>
      </c>
      <c r="D184" s="146" t="n">
        <v>13</v>
      </c>
      <c r="E184" s="146" t="n">
        <v>13</v>
      </c>
      <c r="F184" s="146" t="n">
        <v>13</v>
      </c>
      <c r="G184" s="146" t="n">
        <v>13</v>
      </c>
    </row>
    <row r="185" customFormat="false" ht="13.2" hidden="false" customHeight="false" outlineLevel="0" collapsed="false">
      <c r="A185" s="145" t="s">
        <v>569</v>
      </c>
      <c r="B185" s="146" t="n">
        <v>100</v>
      </c>
      <c r="C185" s="146" t="n">
        <v>100</v>
      </c>
      <c r="D185" s="146" t="n">
        <v>100</v>
      </c>
      <c r="E185" s="146" t="n">
        <v>100</v>
      </c>
      <c r="F185" s="146" t="n">
        <v>100</v>
      </c>
      <c r="G185" s="146" t="n">
        <v>100</v>
      </c>
    </row>
    <row r="186" customFormat="false" ht="13.2" hidden="false" customHeight="false" outlineLevel="0" collapsed="false">
      <c r="A186" s="145" t="s">
        <v>570</v>
      </c>
      <c r="B186" s="146" t="n">
        <v>100</v>
      </c>
      <c r="C186" s="146" t="n">
        <v>100</v>
      </c>
      <c r="D186" s="146" t="n">
        <v>100</v>
      </c>
      <c r="E186" s="146" t="n">
        <v>100</v>
      </c>
      <c r="F186" s="146" t="n">
        <v>100</v>
      </c>
      <c r="G186" s="146" t="n">
        <v>100</v>
      </c>
    </row>
    <row r="187" customFormat="false" ht="13.2" hidden="false" customHeight="false" outlineLevel="0" collapsed="false">
      <c r="A187" s="145" t="s">
        <v>571</v>
      </c>
      <c r="B187" s="146" t="n">
        <v>195</v>
      </c>
      <c r="C187" s="146" t="n">
        <v>195</v>
      </c>
      <c r="D187" s="146" t="n">
        <v>195</v>
      </c>
      <c r="E187" s="146" t="n">
        <v>195</v>
      </c>
      <c r="F187" s="146" t="n">
        <v>195</v>
      </c>
      <c r="G187" s="146" t="n">
        <v>195</v>
      </c>
    </row>
    <row r="188" customFormat="false" ht="13.2" hidden="false" customHeight="false" outlineLevel="0" collapsed="false">
      <c r="A188" s="145" t="s">
        <v>572</v>
      </c>
      <c r="B188" s="146" t="n">
        <v>196</v>
      </c>
      <c r="C188" s="146" t="n">
        <v>196</v>
      </c>
      <c r="D188" s="146" t="n">
        <v>196</v>
      </c>
      <c r="E188" s="146" t="n">
        <v>196</v>
      </c>
      <c r="F188" s="146" t="n">
        <v>196</v>
      </c>
      <c r="G188" s="146" t="n">
        <v>196</v>
      </c>
    </row>
    <row r="189" customFormat="false" ht="13.2" hidden="false" customHeight="false" outlineLevel="0" collapsed="false">
      <c r="A189" s="148" t="s">
        <v>573</v>
      </c>
      <c r="B189" s="146" t="n">
        <v>154</v>
      </c>
      <c r="C189" s="146" t="n">
        <v>154</v>
      </c>
      <c r="D189" s="146" t="n">
        <v>154</v>
      </c>
      <c r="E189" s="146" t="n">
        <v>154</v>
      </c>
      <c r="F189" s="146" t="n">
        <v>154</v>
      </c>
      <c r="G189" s="146" t="n">
        <v>154</v>
      </c>
    </row>
    <row r="190" customFormat="false" ht="13.2" hidden="false" customHeight="false" outlineLevel="0" collapsed="false">
      <c r="A190" s="148" t="s">
        <v>574</v>
      </c>
      <c r="B190" s="146" t="n">
        <v>154</v>
      </c>
      <c r="C190" s="146" t="n">
        <v>154</v>
      </c>
      <c r="D190" s="146" t="n">
        <v>154</v>
      </c>
      <c r="E190" s="146" t="n">
        <v>154</v>
      </c>
      <c r="F190" s="146" t="n">
        <v>154</v>
      </c>
      <c r="G190" s="146" t="n">
        <v>154</v>
      </c>
    </row>
    <row r="191" customFormat="false" ht="13.2" hidden="false" customHeight="false" outlineLevel="0" collapsed="false">
      <c r="A191" s="148" t="s">
        <v>575</v>
      </c>
      <c r="B191" s="146" t="n">
        <v>192.3</v>
      </c>
      <c r="C191" s="146" t="n">
        <v>192.3</v>
      </c>
      <c r="D191" s="146" t="n">
        <v>192.3</v>
      </c>
      <c r="E191" s="146" t="n">
        <v>192.3</v>
      </c>
      <c r="F191" s="146" t="n">
        <v>192.3</v>
      </c>
      <c r="G191" s="146" t="n">
        <v>192.3</v>
      </c>
    </row>
    <row r="192" customFormat="false" ht="13.2" hidden="false" customHeight="false" outlineLevel="0" collapsed="false">
      <c r="A192" s="147" t="s">
        <v>576</v>
      </c>
      <c r="B192" s="146" t="n">
        <v>14</v>
      </c>
      <c r="C192" s="146" t="n">
        <v>14</v>
      </c>
      <c r="D192" s="146" t="n">
        <v>14</v>
      </c>
      <c r="E192" s="146" t="n">
        <v>14</v>
      </c>
      <c r="F192" s="146" t="n">
        <v>14</v>
      </c>
      <c r="G192" s="146" t="n">
        <v>14</v>
      </c>
    </row>
    <row r="193" customFormat="false" ht="13.2" hidden="false" customHeight="false" outlineLevel="0" collapsed="false">
      <c r="A193" s="145" t="s">
        <v>577</v>
      </c>
      <c r="B193" s="146" t="n">
        <v>595</v>
      </c>
      <c r="C193" s="146" t="n">
        <v>595</v>
      </c>
      <c r="D193" s="146" t="n">
        <v>595</v>
      </c>
      <c r="E193" s="146" t="n">
        <v>595</v>
      </c>
      <c r="F193" s="146" t="n">
        <v>595</v>
      </c>
      <c r="G193" s="146" t="n">
        <v>595</v>
      </c>
    </row>
    <row r="194" customFormat="false" ht="13.2" hidden="false" customHeight="false" outlineLevel="0" collapsed="false">
      <c r="A194" s="145" t="s">
        <v>578</v>
      </c>
      <c r="B194" s="146" t="n">
        <v>72</v>
      </c>
      <c r="C194" s="146" t="n">
        <v>72</v>
      </c>
      <c r="D194" s="146" t="n">
        <v>72</v>
      </c>
      <c r="E194" s="146" t="n">
        <v>72</v>
      </c>
      <c r="F194" s="146" t="n">
        <v>72</v>
      </c>
      <c r="G194" s="146" t="n">
        <v>72</v>
      </c>
    </row>
    <row r="195" customFormat="false" ht="13.2" hidden="false" customHeight="false" outlineLevel="0" collapsed="false">
      <c r="A195" s="145" t="s">
        <v>579</v>
      </c>
      <c r="B195" s="146" t="n">
        <v>110</v>
      </c>
      <c r="C195" s="146" t="n">
        <v>110</v>
      </c>
      <c r="D195" s="146" t="n">
        <v>110</v>
      </c>
      <c r="E195" s="146" t="n">
        <v>110</v>
      </c>
      <c r="F195" s="146" t="n">
        <v>110</v>
      </c>
      <c r="G195" s="146" t="n">
        <v>110</v>
      </c>
    </row>
    <row r="196" customFormat="false" ht="13.2" hidden="false" customHeight="false" outlineLevel="0" collapsed="false">
      <c r="A196" s="145" t="s">
        <v>580</v>
      </c>
      <c r="B196" s="146" t="n">
        <v>415</v>
      </c>
      <c r="C196" s="146" t="n">
        <v>415</v>
      </c>
      <c r="D196" s="146" t="n">
        <v>415</v>
      </c>
      <c r="E196" s="146" t="n">
        <v>415</v>
      </c>
      <c r="F196" s="146" t="n">
        <v>415</v>
      </c>
      <c r="G196" s="146" t="n">
        <v>415</v>
      </c>
    </row>
    <row r="197" customFormat="false" ht="13.2" hidden="false" customHeight="false" outlineLevel="0" collapsed="false">
      <c r="A197" s="145" t="s">
        <v>581</v>
      </c>
      <c r="B197" s="146" t="n">
        <v>415</v>
      </c>
      <c r="C197" s="146" t="n">
        <v>415</v>
      </c>
      <c r="D197" s="146" t="n">
        <v>415</v>
      </c>
      <c r="E197" s="146" t="n">
        <v>415</v>
      </c>
      <c r="F197" s="146" t="n">
        <v>415</v>
      </c>
      <c r="G197" s="146" t="n">
        <v>415</v>
      </c>
    </row>
    <row r="198" customFormat="false" ht="13.2" hidden="false" customHeight="false" outlineLevel="0" collapsed="false">
      <c r="A198" s="145" t="s">
        <v>582</v>
      </c>
      <c r="B198" s="146" t="n">
        <v>24</v>
      </c>
      <c r="C198" s="146" t="n">
        <v>24</v>
      </c>
      <c r="D198" s="146" t="n">
        <v>24</v>
      </c>
      <c r="E198" s="146" t="n">
        <v>24</v>
      </c>
      <c r="F198" s="146" t="n">
        <v>24</v>
      </c>
      <c r="G198" s="146" t="n">
        <v>24</v>
      </c>
    </row>
    <row r="199" customFormat="false" ht="13.2" hidden="false" customHeight="false" outlineLevel="0" collapsed="false">
      <c r="A199" s="145" t="s">
        <v>583</v>
      </c>
      <c r="B199" s="146" t="n">
        <v>23</v>
      </c>
      <c r="C199" s="146" t="n">
        <v>23</v>
      </c>
      <c r="D199" s="146" t="n">
        <v>23</v>
      </c>
      <c r="E199" s="146" t="n">
        <v>23</v>
      </c>
      <c r="F199" s="146" t="n">
        <v>23</v>
      </c>
      <c r="G199" s="146" t="n">
        <v>23</v>
      </c>
    </row>
    <row r="200" customFormat="false" ht="13.2" hidden="false" customHeight="false" outlineLevel="0" collapsed="false">
      <c r="A200" s="145" t="s">
        <v>584</v>
      </c>
      <c r="B200" s="146" t="n">
        <v>154</v>
      </c>
      <c r="C200" s="146" t="n">
        <v>154</v>
      </c>
      <c r="D200" s="146" t="n">
        <v>154</v>
      </c>
      <c r="E200" s="146" t="n">
        <v>154</v>
      </c>
      <c r="F200" s="146" t="n">
        <v>154</v>
      </c>
      <c r="G200" s="146" t="n">
        <v>154</v>
      </c>
    </row>
    <row r="201" customFormat="false" ht="13.2" hidden="false" customHeight="false" outlineLevel="0" collapsed="false">
      <c r="A201" s="145" t="s">
        <v>585</v>
      </c>
      <c r="B201" s="146" t="n">
        <v>48</v>
      </c>
      <c r="C201" s="146" t="n">
        <v>48</v>
      </c>
      <c r="D201" s="146" t="n">
        <v>48</v>
      </c>
      <c r="E201" s="146" t="n">
        <v>48</v>
      </c>
      <c r="F201" s="146" t="n">
        <v>48</v>
      </c>
      <c r="G201" s="146" t="n">
        <v>48</v>
      </c>
    </row>
    <row r="202" customFormat="false" ht="13.2" hidden="false" customHeight="false" outlineLevel="0" collapsed="false">
      <c r="A202" s="145" t="s">
        <v>586</v>
      </c>
      <c r="B202" s="146" t="n">
        <v>88</v>
      </c>
      <c r="C202" s="146" t="n">
        <v>88</v>
      </c>
      <c r="D202" s="146" t="n">
        <v>88</v>
      </c>
      <c r="E202" s="146" t="n">
        <v>88</v>
      </c>
      <c r="F202" s="146" t="n">
        <v>88</v>
      </c>
      <c r="G202" s="146" t="n">
        <v>88</v>
      </c>
    </row>
    <row r="203" customFormat="false" ht="13.2" hidden="false" customHeight="false" outlineLevel="0" collapsed="false">
      <c r="A203" s="145" t="s">
        <v>587</v>
      </c>
      <c r="B203" s="146" t="n">
        <v>230</v>
      </c>
      <c r="C203" s="146" t="n">
        <v>230</v>
      </c>
      <c r="D203" s="146" t="n">
        <v>230</v>
      </c>
      <c r="E203" s="146" t="n">
        <v>230</v>
      </c>
      <c r="F203" s="146" t="n">
        <v>230</v>
      </c>
      <c r="G203" s="146" t="n">
        <v>230</v>
      </c>
    </row>
    <row r="204" customFormat="false" ht="13.2" hidden="false" customHeight="false" outlineLevel="0" collapsed="false">
      <c r="A204" s="145" t="s">
        <v>588</v>
      </c>
      <c r="B204" s="146" t="n">
        <v>2</v>
      </c>
      <c r="C204" s="146" t="n">
        <v>2</v>
      </c>
      <c r="D204" s="146" t="n">
        <v>2</v>
      </c>
      <c r="E204" s="146" t="n">
        <v>2</v>
      </c>
      <c r="F204" s="146" t="n">
        <v>2</v>
      </c>
      <c r="G204" s="146" t="n">
        <v>2</v>
      </c>
    </row>
    <row r="205" customFormat="false" ht="13.2" hidden="false" customHeight="false" outlineLevel="0" collapsed="false">
      <c r="A205" s="145" t="s">
        <v>589</v>
      </c>
      <c r="B205" s="146" t="n">
        <v>2</v>
      </c>
      <c r="C205" s="146" t="n">
        <v>2</v>
      </c>
      <c r="D205" s="146" t="n">
        <v>2</v>
      </c>
      <c r="E205" s="146" t="n">
        <v>2</v>
      </c>
      <c r="F205" s="146" t="n">
        <v>2</v>
      </c>
      <c r="G205" s="146" t="n">
        <v>2</v>
      </c>
    </row>
    <row r="206" customFormat="false" ht="13.2" hidden="false" customHeight="false" outlineLevel="0" collapsed="false">
      <c r="A206" s="145" t="s">
        <v>590</v>
      </c>
      <c r="B206" s="146" t="n">
        <v>2</v>
      </c>
      <c r="C206" s="146" t="n">
        <v>2</v>
      </c>
      <c r="D206" s="146" t="n">
        <v>2</v>
      </c>
      <c r="E206" s="146" t="n">
        <v>2</v>
      </c>
      <c r="F206" s="146" t="n">
        <v>2</v>
      </c>
      <c r="G206" s="146" t="n">
        <v>2</v>
      </c>
    </row>
    <row r="207" customFormat="false" ht="13.2" hidden="false" customHeight="false" outlineLevel="0" collapsed="false">
      <c r="A207" s="145" t="s">
        <v>591</v>
      </c>
      <c r="B207" s="146" t="n">
        <v>393</v>
      </c>
      <c r="C207" s="146" t="n">
        <v>393</v>
      </c>
      <c r="D207" s="146" t="n">
        <v>393</v>
      </c>
      <c r="E207" s="146" t="n">
        <v>393</v>
      </c>
      <c r="F207" s="146" t="n">
        <v>393</v>
      </c>
      <c r="G207" s="146" t="n">
        <v>393</v>
      </c>
    </row>
    <row r="208" customFormat="false" ht="13.2" hidden="false" customHeight="false" outlineLevel="0" collapsed="false">
      <c r="A208" s="145" t="s">
        <v>592</v>
      </c>
      <c r="B208" s="146" t="n">
        <v>533</v>
      </c>
      <c r="C208" s="146" t="n">
        <v>533</v>
      </c>
      <c r="D208" s="146" t="n">
        <v>533</v>
      </c>
      <c r="E208" s="146" t="n">
        <v>533</v>
      </c>
      <c r="F208" s="146" t="n">
        <v>533</v>
      </c>
      <c r="G208" s="146" t="n">
        <v>533</v>
      </c>
    </row>
    <row r="209" customFormat="false" ht="13.2" hidden="false" customHeight="false" outlineLevel="0" collapsed="false">
      <c r="A209" s="145" t="s">
        <v>593</v>
      </c>
      <c r="B209" s="146" t="n">
        <v>12</v>
      </c>
      <c r="C209" s="146" t="n">
        <v>12</v>
      </c>
      <c r="D209" s="146" t="n">
        <v>12</v>
      </c>
      <c r="E209" s="146" t="n">
        <v>12</v>
      </c>
      <c r="F209" s="146" t="n">
        <v>12</v>
      </c>
      <c r="G209" s="146" t="n">
        <v>12</v>
      </c>
    </row>
    <row r="210" customFormat="false" ht="13.2" hidden="false" customHeight="false" outlineLevel="0" collapsed="false">
      <c r="A210" s="145" t="s">
        <v>594</v>
      </c>
      <c r="B210" s="146" t="n">
        <v>23</v>
      </c>
      <c r="C210" s="146" t="n">
        <v>23</v>
      </c>
      <c r="D210" s="146" t="n">
        <v>23</v>
      </c>
      <c r="E210" s="146" t="n">
        <v>23</v>
      </c>
      <c r="F210" s="146" t="n">
        <v>23</v>
      </c>
      <c r="G210" s="146" t="n">
        <v>23</v>
      </c>
    </row>
    <row r="211" customFormat="false" ht="13.2" hidden="false" customHeight="false" outlineLevel="0" collapsed="false">
      <c r="A211" s="145" t="s">
        <v>595</v>
      </c>
      <c r="B211" s="146" t="n">
        <v>149</v>
      </c>
      <c r="C211" s="146" t="n">
        <v>149</v>
      </c>
      <c r="D211" s="146" t="n">
        <v>149</v>
      </c>
      <c r="E211" s="146" t="n">
        <v>149</v>
      </c>
      <c r="F211" s="146" t="n">
        <v>149</v>
      </c>
      <c r="G211" s="146" t="n">
        <v>149</v>
      </c>
    </row>
    <row r="212" customFormat="false" ht="13.2" hidden="false" customHeight="false" outlineLevel="0" collapsed="false">
      <c r="A212" s="145" t="s">
        <v>596</v>
      </c>
      <c r="B212" s="146" t="n">
        <v>149</v>
      </c>
      <c r="C212" s="146" t="n">
        <v>149</v>
      </c>
      <c r="D212" s="146" t="n">
        <v>149</v>
      </c>
      <c r="E212" s="146" t="n">
        <v>149</v>
      </c>
      <c r="F212" s="146" t="n">
        <v>149</v>
      </c>
      <c r="G212" s="146" t="n">
        <v>149</v>
      </c>
    </row>
    <row r="213" customFormat="false" ht="13.2" hidden="false" customHeight="false" outlineLevel="0" collapsed="false">
      <c r="A213" s="145" t="s">
        <v>597</v>
      </c>
      <c r="B213" s="146" t="n">
        <v>149</v>
      </c>
      <c r="C213" s="146" t="n">
        <v>149</v>
      </c>
      <c r="D213" s="146" t="n">
        <v>149</v>
      </c>
      <c r="E213" s="146" t="n">
        <v>149</v>
      </c>
      <c r="F213" s="146" t="n">
        <v>149</v>
      </c>
      <c r="G213" s="146" t="n">
        <v>149</v>
      </c>
    </row>
    <row r="214" customFormat="false" ht="13.2" hidden="false" customHeight="false" outlineLevel="0" collapsed="false">
      <c r="A214" s="145" t="s">
        <v>598</v>
      </c>
      <c r="B214" s="146" t="n">
        <v>149</v>
      </c>
      <c r="C214" s="146" t="n">
        <v>149</v>
      </c>
      <c r="D214" s="146" t="n">
        <v>149</v>
      </c>
      <c r="E214" s="146" t="n">
        <v>149</v>
      </c>
      <c r="F214" s="146" t="n">
        <v>149</v>
      </c>
      <c r="G214" s="146" t="n">
        <v>149</v>
      </c>
    </row>
    <row r="215" customFormat="false" ht="13.2" hidden="false" customHeight="false" outlineLevel="0" collapsed="false">
      <c r="A215" s="145" t="s">
        <v>599</v>
      </c>
      <c r="B215" s="146" t="n">
        <v>193</v>
      </c>
      <c r="C215" s="146" t="n">
        <v>193</v>
      </c>
      <c r="D215" s="146" t="n">
        <v>193</v>
      </c>
      <c r="E215" s="146" t="n">
        <v>193</v>
      </c>
      <c r="F215" s="146" t="n">
        <v>193</v>
      </c>
      <c r="G215" s="146" t="n">
        <v>193</v>
      </c>
    </row>
    <row r="216" customFormat="false" ht="13.2" hidden="false" customHeight="false" outlineLevel="0" collapsed="false">
      <c r="A216" s="145" t="s">
        <v>600</v>
      </c>
      <c r="B216" s="146" t="n">
        <v>193</v>
      </c>
      <c r="C216" s="146" t="n">
        <v>193</v>
      </c>
      <c r="D216" s="146" t="n">
        <v>193</v>
      </c>
      <c r="E216" s="146" t="n">
        <v>193</v>
      </c>
      <c r="F216" s="146" t="n">
        <v>193</v>
      </c>
      <c r="G216" s="146" t="n">
        <v>193</v>
      </c>
    </row>
    <row r="217" customFormat="false" ht="13.2" hidden="false" customHeight="false" outlineLevel="0" collapsed="false">
      <c r="A217" s="145" t="s">
        <v>601</v>
      </c>
      <c r="B217" s="146" t="n">
        <v>35</v>
      </c>
      <c r="C217" s="146" t="n">
        <v>35</v>
      </c>
      <c r="D217" s="146" t="n">
        <v>35</v>
      </c>
      <c r="E217" s="146" t="n">
        <v>35</v>
      </c>
      <c r="F217" s="146" t="n">
        <v>35</v>
      </c>
      <c r="G217" s="146" t="n">
        <v>35</v>
      </c>
    </row>
    <row r="218" customFormat="false" ht="13.2" hidden="false" customHeight="false" outlineLevel="0" collapsed="false">
      <c r="A218" s="145" t="s">
        <v>602</v>
      </c>
      <c r="B218" s="146" t="n">
        <v>34</v>
      </c>
      <c r="C218" s="146" t="n">
        <v>34</v>
      </c>
      <c r="D218" s="146" t="n">
        <v>34</v>
      </c>
      <c r="E218" s="146" t="n">
        <v>34</v>
      </c>
      <c r="F218" s="146" t="n">
        <v>34</v>
      </c>
      <c r="G218" s="146" t="n">
        <v>34</v>
      </c>
    </row>
    <row r="219" customFormat="false" ht="13.2" hidden="false" customHeight="false" outlineLevel="0" collapsed="false">
      <c r="A219" s="145" t="s">
        <v>603</v>
      </c>
      <c r="B219" s="146" t="n">
        <v>109</v>
      </c>
      <c r="C219" s="146" t="n">
        <v>109</v>
      </c>
      <c r="D219" s="146" t="n">
        <v>109</v>
      </c>
      <c r="E219" s="146" t="n">
        <v>109</v>
      </c>
      <c r="F219" s="146" t="n">
        <v>109</v>
      </c>
      <c r="G219" s="146" t="n">
        <v>109</v>
      </c>
    </row>
    <row r="220" customFormat="false" ht="13.2" hidden="false" customHeight="false" outlineLevel="0" collapsed="false">
      <c r="A220" s="145" t="s">
        <v>604</v>
      </c>
      <c r="B220" s="146" t="n">
        <v>65</v>
      </c>
      <c r="C220" s="146" t="n">
        <v>65</v>
      </c>
      <c r="D220" s="146" t="n">
        <v>65</v>
      </c>
      <c r="E220" s="146" t="n">
        <v>65</v>
      </c>
      <c r="F220" s="153" t="n">
        <v>65</v>
      </c>
      <c r="G220" s="153" t="n">
        <v>65</v>
      </c>
    </row>
    <row r="221" customFormat="false" ht="13.2" hidden="false" customHeight="false" outlineLevel="0" collapsed="false">
      <c r="A221" s="145" t="s">
        <v>605</v>
      </c>
      <c r="B221" s="146" t="n">
        <v>95</v>
      </c>
      <c r="C221" s="146" t="n">
        <v>95</v>
      </c>
      <c r="D221" s="146" t="n">
        <v>95</v>
      </c>
      <c r="E221" s="146" t="n">
        <v>95</v>
      </c>
      <c r="F221" s="146" t="n">
        <v>95</v>
      </c>
      <c r="G221" s="146" t="n">
        <v>95</v>
      </c>
    </row>
    <row r="222" customFormat="false" ht="13.2" hidden="false" customHeight="false" outlineLevel="0" collapsed="false">
      <c r="A222" s="148" t="s">
        <v>606</v>
      </c>
      <c r="B222" s="146" t="n">
        <v>47.5</v>
      </c>
      <c r="C222" s="146" t="n">
        <v>47.5</v>
      </c>
      <c r="D222" s="146" t="n">
        <v>47.5</v>
      </c>
      <c r="E222" s="146" t="n">
        <v>47.5</v>
      </c>
      <c r="F222" s="146" t="n">
        <v>47.5</v>
      </c>
      <c r="G222" s="146" t="n">
        <v>47.5</v>
      </c>
    </row>
    <row r="223" customFormat="false" ht="13.2" hidden="false" customHeight="false" outlineLevel="0" collapsed="false">
      <c r="A223" s="148" t="s">
        <v>607</v>
      </c>
      <c r="B223" s="146" t="n">
        <v>47.5</v>
      </c>
      <c r="C223" s="146" t="n">
        <v>47.5</v>
      </c>
      <c r="D223" s="146" t="n">
        <v>47.5</v>
      </c>
      <c r="E223" s="146" t="n">
        <v>47.5</v>
      </c>
      <c r="F223" s="146" t="n">
        <v>47.5</v>
      </c>
      <c r="G223" s="146" t="n">
        <v>47.5</v>
      </c>
    </row>
    <row r="224" customFormat="false" ht="13.2" hidden="false" customHeight="false" outlineLevel="0" collapsed="false">
      <c r="A224" s="148" t="s">
        <v>608</v>
      </c>
      <c r="B224" s="146" t="n">
        <v>47.5</v>
      </c>
      <c r="C224" s="146" t="n">
        <v>47.5</v>
      </c>
      <c r="D224" s="146" t="n">
        <v>47.5</v>
      </c>
      <c r="E224" s="146" t="n">
        <v>47.5</v>
      </c>
      <c r="F224" s="146" t="n">
        <v>47.5</v>
      </c>
      <c r="G224" s="146" t="n">
        <v>47.5</v>
      </c>
    </row>
    <row r="225" customFormat="false" ht="13.2" hidden="false" customHeight="false" outlineLevel="0" collapsed="false">
      <c r="A225" s="148" t="s">
        <v>609</v>
      </c>
      <c r="B225" s="146" t="n">
        <v>47.5</v>
      </c>
      <c r="C225" s="146" t="n">
        <v>47.5</v>
      </c>
      <c r="D225" s="146" t="n">
        <v>47.5</v>
      </c>
      <c r="E225" s="146" t="n">
        <v>47.5</v>
      </c>
      <c r="F225" s="146" t="n">
        <v>47.5</v>
      </c>
      <c r="G225" s="146" t="n">
        <v>47.5</v>
      </c>
    </row>
    <row r="226" customFormat="false" ht="13.2" hidden="false" customHeight="false" outlineLevel="0" collapsed="false">
      <c r="A226" s="145" t="s">
        <v>610</v>
      </c>
      <c r="B226" s="146" t="n">
        <v>2.8</v>
      </c>
      <c r="C226" s="146" t="n">
        <v>2.8</v>
      </c>
      <c r="D226" s="146" t="n">
        <v>2.8</v>
      </c>
      <c r="E226" s="146" t="n">
        <v>2.8</v>
      </c>
      <c r="F226" s="146" t="n">
        <v>2.8</v>
      </c>
      <c r="G226" s="146" t="n">
        <v>2.8</v>
      </c>
    </row>
    <row r="227" customFormat="false" ht="13.2" hidden="false" customHeight="false" outlineLevel="0" collapsed="false">
      <c r="A227" s="145" t="s">
        <v>611</v>
      </c>
      <c r="B227" s="146" t="n">
        <v>836</v>
      </c>
      <c r="C227" s="146" t="n">
        <v>836</v>
      </c>
      <c r="D227" s="146" t="n">
        <v>836</v>
      </c>
      <c r="E227" s="146" t="n">
        <v>836</v>
      </c>
      <c r="F227" s="146" t="n">
        <v>836</v>
      </c>
      <c r="G227" s="146" t="n">
        <v>836</v>
      </c>
    </row>
    <row r="228" customFormat="false" ht="13.2" hidden="false" customHeight="false" outlineLevel="0" collapsed="false">
      <c r="A228" s="145" t="s">
        <v>612</v>
      </c>
      <c r="B228" s="146" t="n">
        <v>766</v>
      </c>
      <c r="C228" s="146" t="n">
        <v>766</v>
      </c>
      <c r="D228" s="146" t="n">
        <v>766</v>
      </c>
      <c r="E228" s="146" t="n">
        <v>766</v>
      </c>
      <c r="F228" s="146" t="n">
        <v>766</v>
      </c>
      <c r="G228" s="146" t="n">
        <v>766</v>
      </c>
    </row>
    <row r="229" customFormat="false" ht="13.2" hidden="false" customHeight="false" outlineLevel="0" collapsed="false">
      <c r="A229" s="145" t="s">
        <v>613</v>
      </c>
      <c r="B229" s="146" t="n">
        <v>75</v>
      </c>
      <c r="C229" s="146" t="n">
        <v>75</v>
      </c>
      <c r="D229" s="146" t="n">
        <v>75</v>
      </c>
      <c r="E229" s="146" t="n">
        <v>75</v>
      </c>
      <c r="F229" s="146" t="n">
        <v>75</v>
      </c>
      <c r="G229" s="146" t="n">
        <v>75</v>
      </c>
    </row>
    <row r="230" customFormat="false" ht="13.2" hidden="false" customHeight="false" outlineLevel="0" collapsed="false">
      <c r="A230" s="145" t="s">
        <v>614</v>
      </c>
      <c r="B230" s="146" t="n">
        <v>75</v>
      </c>
      <c r="C230" s="146" t="n">
        <v>75</v>
      </c>
      <c r="D230" s="146" t="n">
        <v>75</v>
      </c>
      <c r="E230" s="146" t="n">
        <v>75</v>
      </c>
      <c r="F230" s="146" t="n">
        <v>75</v>
      </c>
      <c r="G230" s="146" t="n">
        <v>75</v>
      </c>
    </row>
    <row r="231" customFormat="false" ht="13.2" hidden="false" customHeight="false" outlineLevel="0" collapsed="false">
      <c r="A231" s="145" t="s">
        <v>615</v>
      </c>
      <c r="B231" s="146" t="n">
        <v>164</v>
      </c>
      <c r="C231" s="146" t="n">
        <v>164</v>
      </c>
      <c r="D231" s="146" t="n">
        <v>164</v>
      </c>
      <c r="E231" s="146" t="n">
        <v>164</v>
      </c>
      <c r="F231" s="146" t="n">
        <v>164</v>
      </c>
      <c r="G231" s="146" t="n">
        <v>164</v>
      </c>
    </row>
    <row r="232" customFormat="false" ht="13.2" hidden="false" customHeight="false" outlineLevel="0" collapsed="false">
      <c r="A232" s="145" t="s">
        <v>616</v>
      </c>
      <c r="B232" s="146" t="n">
        <v>245</v>
      </c>
      <c r="C232" s="146" t="n">
        <v>245</v>
      </c>
      <c r="D232" s="146" t="n">
        <v>245</v>
      </c>
      <c r="E232" s="146" t="n">
        <v>245</v>
      </c>
      <c r="F232" s="146" t="n">
        <v>245</v>
      </c>
      <c r="G232" s="146" t="n">
        <v>245</v>
      </c>
    </row>
    <row r="233" customFormat="false" ht="13.2" hidden="false" customHeight="false" outlineLevel="0" collapsed="false">
      <c r="A233" s="145" t="s">
        <v>617</v>
      </c>
      <c r="B233" s="146" t="n">
        <v>163</v>
      </c>
      <c r="C233" s="146" t="n">
        <v>163</v>
      </c>
      <c r="D233" s="146" t="n">
        <v>163</v>
      </c>
      <c r="E233" s="146" t="n">
        <v>163</v>
      </c>
      <c r="F233" s="146" t="n">
        <v>163</v>
      </c>
      <c r="G233" s="146" t="n">
        <v>163</v>
      </c>
    </row>
    <row r="234" customFormat="false" ht="13.2" hidden="false" customHeight="false" outlineLevel="0" collapsed="false">
      <c r="A234" s="145" t="s">
        <v>618</v>
      </c>
      <c r="B234" s="146" t="n">
        <v>163</v>
      </c>
      <c r="C234" s="146" t="n">
        <v>163</v>
      </c>
      <c r="D234" s="146" t="n">
        <v>163</v>
      </c>
      <c r="E234" s="146" t="n">
        <v>163</v>
      </c>
      <c r="F234" s="146" t="n">
        <v>163</v>
      </c>
      <c r="G234" s="146" t="n">
        <v>163</v>
      </c>
    </row>
    <row r="235" customFormat="false" ht="13.2" hidden="false" customHeight="false" outlineLevel="0" collapsed="false">
      <c r="A235" s="145" t="s">
        <v>619</v>
      </c>
      <c r="B235" s="146" t="n">
        <v>176</v>
      </c>
      <c r="C235" s="146" t="n">
        <v>176</v>
      </c>
      <c r="D235" s="146" t="n">
        <v>176</v>
      </c>
      <c r="E235" s="146" t="n">
        <v>176</v>
      </c>
      <c r="F235" s="146" t="n">
        <v>176</v>
      </c>
      <c r="G235" s="146" t="n">
        <v>176</v>
      </c>
    </row>
    <row r="236" customFormat="false" ht="13.2" hidden="false" customHeight="false" outlineLevel="0" collapsed="false">
      <c r="A236" s="145" t="s">
        <v>620</v>
      </c>
      <c r="B236" s="146" t="n">
        <v>245.2</v>
      </c>
      <c r="C236" s="146" t="n">
        <v>245.2</v>
      </c>
      <c r="D236" s="146" t="n">
        <v>245.2</v>
      </c>
      <c r="E236" s="146" t="n">
        <v>245.2</v>
      </c>
      <c r="F236" s="146" t="n">
        <v>245.2</v>
      </c>
      <c r="G236" s="146" t="n">
        <v>245.2</v>
      </c>
    </row>
    <row r="237" customFormat="false" ht="13.2" hidden="false" customHeight="false" outlineLevel="0" collapsed="false">
      <c r="A237" s="145" t="s">
        <v>621</v>
      </c>
      <c r="B237" s="146" t="n">
        <v>245.2</v>
      </c>
      <c r="C237" s="146" t="n">
        <v>245.2</v>
      </c>
      <c r="D237" s="146" t="n">
        <v>245.2</v>
      </c>
      <c r="E237" s="146" t="n">
        <v>245.2</v>
      </c>
      <c r="F237" s="146" t="n">
        <v>245.2</v>
      </c>
      <c r="G237" s="146" t="n">
        <v>245.2</v>
      </c>
    </row>
    <row r="238" customFormat="false" ht="13.2" hidden="false" customHeight="false" outlineLevel="0" collapsed="false">
      <c r="A238" s="145" t="s">
        <v>622</v>
      </c>
      <c r="B238" s="146" t="n">
        <v>260.6</v>
      </c>
      <c r="C238" s="146" t="n">
        <v>260.6</v>
      </c>
      <c r="D238" s="146" t="n">
        <v>260.6</v>
      </c>
      <c r="E238" s="146" t="n">
        <v>260.6</v>
      </c>
      <c r="F238" s="146" t="n">
        <v>260.6</v>
      </c>
      <c r="G238" s="146" t="n">
        <v>260.6</v>
      </c>
    </row>
    <row r="239" customFormat="false" ht="13.2" hidden="false" customHeight="false" outlineLevel="0" collapsed="false">
      <c r="A239" s="147" t="s">
        <v>623</v>
      </c>
      <c r="B239" s="146" t="n">
        <v>18.2</v>
      </c>
      <c r="C239" s="146" t="n">
        <v>18.2</v>
      </c>
      <c r="D239" s="146" t="n">
        <v>18.2</v>
      </c>
      <c r="E239" s="146" t="n">
        <v>18.2</v>
      </c>
      <c r="F239" s="146" t="n">
        <v>18.2</v>
      </c>
      <c r="G239" s="146" t="n">
        <v>18.2</v>
      </c>
    </row>
    <row r="240" customFormat="false" ht="13.2" hidden="false" customHeight="false" outlineLevel="0" collapsed="false">
      <c r="A240" s="147" t="s">
        <v>624</v>
      </c>
      <c r="B240" s="146" t="n">
        <v>18.2</v>
      </c>
      <c r="C240" s="146" t="n">
        <v>18.2</v>
      </c>
      <c r="D240" s="146" t="n">
        <v>18.2</v>
      </c>
      <c r="E240" s="146" t="n">
        <v>18.2</v>
      </c>
      <c r="F240" s="146" t="n">
        <v>18.2</v>
      </c>
      <c r="G240" s="146" t="n">
        <v>18.2</v>
      </c>
    </row>
    <row r="241" customFormat="false" ht="13.2" hidden="false" customHeight="false" outlineLevel="0" collapsed="false">
      <c r="A241" s="147" t="s">
        <v>625</v>
      </c>
      <c r="B241" s="146" t="n">
        <v>36</v>
      </c>
      <c r="C241" s="146" t="n">
        <v>36</v>
      </c>
      <c r="D241" s="146" t="n">
        <v>36</v>
      </c>
      <c r="E241" s="146" t="n">
        <v>36</v>
      </c>
      <c r="F241" s="146" t="n">
        <v>36</v>
      </c>
      <c r="G241" s="146" t="n">
        <v>36</v>
      </c>
    </row>
    <row r="242" customFormat="false" ht="13.2" hidden="false" customHeight="false" outlineLevel="0" collapsed="false">
      <c r="A242" s="147" t="s">
        <v>626</v>
      </c>
      <c r="B242" s="146" t="n">
        <v>34.5</v>
      </c>
      <c r="C242" s="146" t="n">
        <v>34.5</v>
      </c>
      <c r="D242" s="146" t="n">
        <v>34.5</v>
      </c>
      <c r="E242" s="146" t="n">
        <v>34.5</v>
      </c>
      <c r="F242" s="146" t="n">
        <v>34.5</v>
      </c>
      <c r="G242" s="146" t="n">
        <v>34.5</v>
      </c>
    </row>
    <row r="243" customFormat="false" ht="13.2" hidden="false" customHeight="false" outlineLevel="0" collapsed="false">
      <c r="A243" s="147" t="s">
        <v>627</v>
      </c>
      <c r="B243" s="146" t="n">
        <v>36</v>
      </c>
      <c r="C243" s="146" t="n">
        <v>36</v>
      </c>
      <c r="D243" s="146" t="n">
        <v>36</v>
      </c>
      <c r="E243" s="146" t="n">
        <v>36</v>
      </c>
      <c r="F243" s="146" t="n">
        <v>36</v>
      </c>
      <c r="G243" s="146" t="n">
        <v>36</v>
      </c>
    </row>
    <row r="244" customFormat="false" ht="13.2" hidden="false" customHeight="false" outlineLevel="0" collapsed="false">
      <c r="A244" s="145" t="s">
        <v>628</v>
      </c>
      <c r="B244" s="146" t="n">
        <v>750</v>
      </c>
      <c r="C244" s="146" t="n">
        <v>750</v>
      </c>
      <c r="D244" s="146" t="n">
        <v>750</v>
      </c>
      <c r="E244" s="146" t="n">
        <v>750</v>
      </c>
      <c r="F244" s="146" t="n">
        <v>750</v>
      </c>
      <c r="G244" s="146" t="n">
        <v>750</v>
      </c>
    </row>
    <row r="245" customFormat="false" ht="13.2" hidden="false" customHeight="false" outlineLevel="0" collapsed="false">
      <c r="A245" s="145" t="s">
        <v>629</v>
      </c>
      <c r="B245" s="146" t="n">
        <v>750</v>
      </c>
      <c r="C245" s="146" t="n">
        <v>750</v>
      </c>
      <c r="D245" s="146" t="n">
        <v>750</v>
      </c>
      <c r="E245" s="146" t="n">
        <v>750</v>
      </c>
      <c r="F245" s="146" t="n">
        <v>750</v>
      </c>
      <c r="G245" s="146" t="n">
        <v>750</v>
      </c>
    </row>
    <row r="246" customFormat="false" ht="13.2" hidden="false" customHeight="false" outlineLevel="0" collapsed="false">
      <c r="A246" s="145" t="s">
        <v>630</v>
      </c>
      <c r="B246" s="146" t="n">
        <v>750</v>
      </c>
      <c r="C246" s="146" t="n">
        <v>750</v>
      </c>
      <c r="D246" s="146" t="n">
        <v>750</v>
      </c>
      <c r="E246" s="146" t="n">
        <v>750</v>
      </c>
      <c r="F246" s="146" t="n">
        <v>750</v>
      </c>
      <c r="G246" s="146" t="n">
        <v>750</v>
      </c>
    </row>
    <row r="247" customFormat="false" ht="13.2" hidden="false" customHeight="false" outlineLevel="0" collapsed="false">
      <c r="A247" s="147" t="s">
        <v>631</v>
      </c>
      <c r="B247" s="146" t="n">
        <v>1.4</v>
      </c>
      <c r="C247" s="146" t="n">
        <v>1.4</v>
      </c>
      <c r="D247" s="146" t="n">
        <v>1.4</v>
      </c>
      <c r="E247" s="146" t="n">
        <v>1.4</v>
      </c>
      <c r="F247" s="146" t="n">
        <v>1.4</v>
      </c>
      <c r="G247" s="146" t="n">
        <v>1.4</v>
      </c>
    </row>
    <row r="248" customFormat="false" ht="13.2" hidden="false" customHeight="false" outlineLevel="0" collapsed="false">
      <c r="A248" s="147" t="s">
        <v>632</v>
      </c>
      <c r="B248" s="146" t="n">
        <v>1.4</v>
      </c>
      <c r="C248" s="146" t="n">
        <v>1.4</v>
      </c>
      <c r="D248" s="146" t="n">
        <v>1.4</v>
      </c>
      <c r="E248" s="146" t="n">
        <v>1.4</v>
      </c>
      <c r="F248" s="146" t="n">
        <v>1.4</v>
      </c>
      <c r="G248" s="146" t="n">
        <v>1.4</v>
      </c>
    </row>
    <row r="249" customFormat="false" ht="13.2" hidden="false" customHeight="false" outlineLevel="0" collapsed="false">
      <c r="A249" s="145" t="s">
        <v>633</v>
      </c>
      <c r="B249" s="146" t="n">
        <v>218</v>
      </c>
      <c r="C249" s="146" t="n">
        <v>218</v>
      </c>
      <c r="D249" s="146" t="n">
        <v>218</v>
      </c>
      <c r="E249" s="146" t="n">
        <v>218</v>
      </c>
      <c r="F249" s="146" t="n">
        <v>218</v>
      </c>
      <c r="G249" s="146" t="n">
        <v>218</v>
      </c>
    </row>
    <row r="250" customFormat="false" ht="13.2" hidden="false" customHeight="false" outlineLevel="0" collapsed="false">
      <c r="A250" s="145" t="s">
        <v>634</v>
      </c>
      <c r="B250" s="146" t="n">
        <v>218</v>
      </c>
      <c r="C250" s="146" t="n">
        <v>218</v>
      </c>
      <c r="D250" s="146" t="n">
        <v>218</v>
      </c>
      <c r="E250" s="146" t="n">
        <v>218</v>
      </c>
      <c r="F250" s="146" t="n">
        <v>218</v>
      </c>
      <c r="G250" s="146" t="n">
        <v>218</v>
      </c>
    </row>
    <row r="251" customFormat="false" ht="13.2" hidden="false" customHeight="false" outlineLevel="0" collapsed="false">
      <c r="A251" s="145" t="s">
        <v>635</v>
      </c>
      <c r="B251" s="146" t="n">
        <v>218</v>
      </c>
      <c r="C251" s="146" t="n">
        <v>218</v>
      </c>
      <c r="D251" s="146" t="n">
        <v>218</v>
      </c>
      <c r="E251" s="146" t="n">
        <v>218</v>
      </c>
      <c r="F251" s="146" t="n">
        <v>218</v>
      </c>
      <c r="G251" s="146" t="n">
        <v>218</v>
      </c>
    </row>
    <row r="252" customFormat="false" ht="13.2" hidden="false" customHeight="false" outlineLevel="0" collapsed="false">
      <c r="A252" s="145" t="s">
        <v>636</v>
      </c>
      <c r="B252" s="146" t="n">
        <v>218</v>
      </c>
      <c r="C252" s="146" t="n">
        <v>218</v>
      </c>
      <c r="D252" s="146" t="n">
        <v>218</v>
      </c>
      <c r="E252" s="146" t="n">
        <v>218</v>
      </c>
      <c r="F252" s="146" t="n">
        <v>218</v>
      </c>
      <c r="G252" s="146" t="n">
        <v>218</v>
      </c>
    </row>
    <row r="253" customFormat="false" ht="13.2" hidden="false" customHeight="false" outlineLevel="0" collapsed="false">
      <c r="A253" s="145" t="s">
        <v>637</v>
      </c>
      <c r="B253" s="146" t="n">
        <v>218</v>
      </c>
      <c r="C253" s="146" t="n">
        <v>218</v>
      </c>
      <c r="D253" s="146" t="n">
        <v>218</v>
      </c>
      <c r="E253" s="146" t="n">
        <v>218</v>
      </c>
      <c r="F253" s="146" t="n">
        <v>218</v>
      </c>
      <c r="G253" s="146" t="n">
        <v>218</v>
      </c>
    </row>
    <row r="254" customFormat="false" ht="13.2" hidden="false" customHeight="false" outlineLevel="0" collapsed="false">
      <c r="A254" s="145" t="s">
        <v>638</v>
      </c>
      <c r="B254" s="146" t="n">
        <v>218</v>
      </c>
      <c r="C254" s="146" t="n">
        <v>218</v>
      </c>
      <c r="D254" s="146" t="n">
        <v>218</v>
      </c>
      <c r="E254" s="146" t="n">
        <v>218</v>
      </c>
      <c r="F254" s="146" t="n">
        <v>218</v>
      </c>
      <c r="G254" s="146" t="n">
        <v>218</v>
      </c>
    </row>
    <row r="255" customFormat="false" ht="13.2" hidden="false" customHeight="false" outlineLevel="0" collapsed="false">
      <c r="A255" s="145" t="s">
        <v>639</v>
      </c>
      <c r="B255" s="146" t="n">
        <v>560</v>
      </c>
      <c r="C255" s="146" t="n">
        <v>560</v>
      </c>
      <c r="D255" s="146" t="n">
        <v>560</v>
      </c>
      <c r="E255" s="146" t="n">
        <v>560</v>
      </c>
      <c r="F255" s="146" t="n">
        <v>560</v>
      </c>
      <c r="G255" s="146" t="n">
        <v>560</v>
      </c>
    </row>
    <row r="256" customFormat="false" ht="13.2" hidden="false" customHeight="false" outlineLevel="0" collapsed="false">
      <c r="A256" s="145" t="s">
        <v>640</v>
      </c>
      <c r="B256" s="146" t="n">
        <v>565</v>
      </c>
      <c r="C256" s="146" t="n">
        <v>565</v>
      </c>
      <c r="D256" s="146" t="n">
        <v>565</v>
      </c>
      <c r="E256" s="146" t="n">
        <v>565</v>
      </c>
      <c r="F256" s="146" t="n">
        <v>565</v>
      </c>
      <c r="G256" s="146" t="n">
        <v>565</v>
      </c>
    </row>
    <row r="257" customFormat="false" ht="13.2" hidden="false" customHeight="false" outlineLevel="0" collapsed="false">
      <c r="A257" s="145" t="s">
        <v>641</v>
      </c>
      <c r="B257" s="146" t="n">
        <v>750</v>
      </c>
      <c r="C257" s="146" t="n">
        <v>750</v>
      </c>
      <c r="D257" s="146" t="n">
        <v>750</v>
      </c>
      <c r="E257" s="146" t="n">
        <v>750</v>
      </c>
      <c r="F257" s="146" t="n">
        <v>750</v>
      </c>
      <c r="G257" s="146" t="n">
        <v>750</v>
      </c>
    </row>
    <row r="258" customFormat="false" ht="13.2" hidden="false" customHeight="false" outlineLevel="0" collapsed="false">
      <c r="A258" s="154" t="s">
        <v>642</v>
      </c>
      <c r="B258" s="146" t="n">
        <v>180</v>
      </c>
      <c r="C258" s="146" t="n">
        <v>180</v>
      </c>
      <c r="D258" s="146" t="n">
        <v>180</v>
      </c>
      <c r="E258" s="146" t="n">
        <v>180</v>
      </c>
      <c r="F258" s="146" t="n">
        <v>180</v>
      </c>
      <c r="G258" s="146" t="n">
        <v>180</v>
      </c>
    </row>
    <row r="259" customFormat="false" ht="13.2" hidden="false" customHeight="false" outlineLevel="0" collapsed="false">
      <c r="A259" s="154" t="s">
        <v>643</v>
      </c>
      <c r="B259" s="146" t="n">
        <v>511</v>
      </c>
      <c r="C259" s="146" t="n">
        <v>511</v>
      </c>
      <c r="D259" s="146" t="n">
        <v>511</v>
      </c>
      <c r="E259" s="146" t="n">
        <v>511</v>
      </c>
      <c r="F259" s="146" t="n">
        <v>511</v>
      </c>
      <c r="G259" s="146" t="n">
        <v>511</v>
      </c>
    </row>
    <row r="260" customFormat="false" ht="13.2" hidden="false" customHeight="false" outlineLevel="0" collapsed="false">
      <c r="A260" s="154" t="s">
        <v>644</v>
      </c>
      <c r="B260" s="146" t="n">
        <v>76</v>
      </c>
      <c r="C260" s="146" t="n">
        <v>76</v>
      </c>
      <c r="D260" s="146" t="n">
        <v>76</v>
      </c>
      <c r="E260" s="146" t="n">
        <v>76</v>
      </c>
      <c r="F260" s="146" t="n">
        <v>76</v>
      </c>
      <c r="G260" s="146" t="n">
        <v>76</v>
      </c>
    </row>
    <row r="261" customFormat="false" ht="13.2" hidden="false" customHeight="false" outlineLevel="0" collapsed="false">
      <c r="A261" s="154" t="s">
        <v>645</v>
      </c>
      <c r="B261" s="146" t="n">
        <v>76</v>
      </c>
      <c r="C261" s="146" t="n">
        <v>76</v>
      </c>
      <c r="D261" s="146" t="n">
        <v>76</v>
      </c>
      <c r="E261" s="146" t="n">
        <v>76</v>
      </c>
      <c r="F261" s="146" t="n">
        <v>76</v>
      </c>
      <c r="G261" s="146" t="n">
        <v>76</v>
      </c>
    </row>
    <row r="262" customFormat="false" ht="13.2" hidden="false" customHeight="false" outlineLevel="0" collapsed="false">
      <c r="A262" s="154" t="s">
        <v>646</v>
      </c>
      <c r="B262" s="146" t="n">
        <v>76</v>
      </c>
      <c r="C262" s="146" t="n">
        <v>76</v>
      </c>
      <c r="D262" s="146" t="n">
        <v>76</v>
      </c>
      <c r="E262" s="146" t="n">
        <v>76</v>
      </c>
      <c r="F262" s="146" t="n">
        <v>76</v>
      </c>
      <c r="G262" s="146" t="n">
        <v>76</v>
      </c>
    </row>
    <row r="263" customFormat="false" ht="13.2" hidden="false" customHeight="false" outlineLevel="0" collapsed="false">
      <c r="A263" s="154" t="s">
        <v>647</v>
      </c>
      <c r="B263" s="146" t="n">
        <v>76</v>
      </c>
      <c r="C263" s="146" t="n">
        <v>76</v>
      </c>
      <c r="D263" s="146" t="n">
        <v>76</v>
      </c>
      <c r="E263" s="146" t="n">
        <v>76</v>
      </c>
      <c r="F263" s="146" t="n">
        <v>76</v>
      </c>
      <c r="G263" s="146" t="n">
        <v>76</v>
      </c>
    </row>
    <row r="264" customFormat="false" ht="13.2" hidden="false" customHeight="false" outlineLevel="0" collapsed="false">
      <c r="A264" s="154" t="s">
        <v>648</v>
      </c>
      <c r="B264" s="146" t="n">
        <v>76</v>
      </c>
      <c r="C264" s="146" t="n">
        <v>76</v>
      </c>
      <c r="D264" s="146" t="n">
        <v>76</v>
      </c>
      <c r="E264" s="146" t="n">
        <v>76</v>
      </c>
      <c r="F264" s="146" t="n">
        <v>76</v>
      </c>
      <c r="G264" s="146" t="n">
        <v>76</v>
      </c>
    </row>
    <row r="265" customFormat="false" ht="13.2" hidden="false" customHeight="false" outlineLevel="0" collapsed="false">
      <c r="A265" s="154" t="s">
        <v>649</v>
      </c>
      <c r="B265" s="146" t="n">
        <v>76</v>
      </c>
      <c r="C265" s="146" t="n">
        <v>76</v>
      </c>
      <c r="D265" s="146" t="n">
        <v>76</v>
      </c>
      <c r="E265" s="146" t="n">
        <v>76</v>
      </c>
      <c r="F265" s="146" t="n">
        <v>76</v>
      </c>
      <c r="G265" s="146" t="n">
        <v>76</v>
      </c>
    </row>
    <row r="266" customFormat="false" ht="13.2" hidden="false" customHeight="false" outlineLevel="0" collapsed="false">
      <c r="A266" s="147" t="s">
        <v>650</v>
      </c>
      <c r="B266" s="146" t="n">
        <v>12</v>
      </c>
      <c r="C266" s="146" t="n">
        <v>12</v>
      </c>
      <c r="D266" s="146" t="n">
        <v>12</v>
      </c>
      <c r="E266" s="146" t="n">
        <v>12</v>
      </c>
      <c r="F266" s="146" t="n">
        <v>12</v>
      </c>
      <c r="G266" s="146" t="n">
        <v>12</v>
      </c>
    </row>
    <row r="267" customFormat="false" ht="13.2" hidden="false" customHeight="false" outlineLevel="0" collapsed="false">
      <c r="A267" s="147" t="s">
        <v>651</v>
      </c>
      <c r="B267" s="146" t="n">
        <v>12</v>
      </c>
      <c r="C267" s="146" t="n">
        <v>12</v>
      </c>
      <c r="D267" s="146" t="n">
        <v>12</v>
      </c>
      <c r="E267" s="146" t="n">
        <v>12</v>
      </c>
      <c r="F267" s="146" t="n">
        <v>12</v>
      </c>
      <c r="G267" s="146" t="n">
        <v>12</v>
      </c>
    </row>
    <row r="268" customFormat="false" ht="13.2" hidden="false" customHeight="false" outlineLevel="0" collapsed="false">
      <c r="A268" s="145" t="s">
        <v>652</v>
      </c>
      <c r="B268" s="146" t="n">
        <v>24</v>
      </c>
      <c r="C268" s="146" t="n">
        <v>24</v>
      </c>
      <c r="D268" s="146" t="n">
        <v>24</v>
      </c>
      <c r="E268" s="146" t="n">
        <v>24</v>
      </c>
      <c r="F268" s="146" t="n">
        <v>24</v>
      </c>
      <c r="G268" s="146" t="n">
        <v>24</v>
      </c>
    </row>
    <row r="269" customFormat="false" ht="13.2" hidden="false" customHeight="false" outlineLevel="0" collapsed="false">
      <c r="A269" s="145" t="s">
        <v>653</v>
      </c>
      <c r="B269" s="146" t="n">
        <v>65</v>
      </c>
      <c r="C269" s="146" t="n">
        <v>65</v>
      </c>
      <c r="D269" s="146" t="n">
        <v>65</v>
      </c>
      <c r="E269" s="146" t="n">
        <v>65</v>
      </c>
      <c r="F269" s="146" t="n">
        <v>65</v>
      </c>
      <c r="G269" s="146" t="n">
        <v>65</v>
      </c>
    </row>
    <row r="270" customFormat="false" ht="13.2" hidden="false" customHeight="false" outlineLevel="0" collapsed="false">
      <c r="A270" s="145" t="s">
        <v>654</v>
      </c>
      <c r="B270" s="146" t="n">
        <v>122</v>
      </c>
      <c r="C270" s="146" t="n">
        <v>122</v>
      </c>
      <c r="D270" s="146" t="n">
        <v>122</v>
      </c>
      <c r="E270" s="146" t="n">
        <v>122</v>
      </c>
      <c r="F270" s="146" t="n">
        <v>122</v>
      </c>
      <c r="G270" s="146" t="n">
        <v>122</v>
      </c>
    </row>
    <row r="271" customFormat="false" ht="13.2" hidden="false" customHeight="false" outlineLevel="0" collapsed="false">
      <c r="A271" s="145" t="s">
        <v>655</v>
      </c>
      <c r="B271" s="146" t="n">
        <v>118</v>
      </c>
      <c r="C271" s="146" t="n">
        <v>118</v>
      </c>
      <c r="D271" s="146" t="n">
        <v>118</v>
      </c>
      <c r="E271" s="146" t="n">
        <v>118</v>
      </c>
      <c r="F271" s="146" t="n">
        <v>118</v>
      </c>
      <c r="G271" s="146" t="n">
        <v>118</v>
      </c>
    </row>
    <row r="272" customFormat="false" ht="13.2" hidden="false" customHeight="false" outlineLevel="0" collapsed="false">
      <c r="A272" s="145" t="s">
        <v>656</v>
      </c>
      <c r="B272" s="146" t="n">
        <v>568</v>
      </c>
      <c r="C272" s="146" t="n">
        <v>568</v>
      </c>
      <c r="D272" s="146" t="n">
        <v>568</v>
      </c>
      <c r="E272" s="146" t="n">
        <v>568</v>
      </c>
      <c r="F272" s="146" t="n">
        <v>568</v>
      </c>
      <c r="G272" s="146" t="n">
        <v>568</v>
      </c>
    </row>
    <row r="273" customFormat="false" ht="13.2" hidden="false" customHeight="false" outlineLevel="0" collapsed="false">
      <c r="A273" s="149" t="s">
        <v>657</v>
      </c>
      <c r="B273" s="146" t="n">
        <v>1.2</v>
      </c>
      <c r="C273" s="146" t="n">
        <v>1.2</v>
      </c>
      <c r="D273" s="146" t="n">
        <v>1.2</v>
      </c>
      <c r="E273" s="146" t="n">
        <v>1.2</v>
      </c>
      <c r="F273" s="146" t="n">
        <v>1.2</v>
      </c>
      <c r="G273" s="146" t="n">
        <v>1.2</v>
      </c>
    </row>
    <row r="274" customFormat="false" ht="13.2" hidden="false" customHeight="false" outlineLevel="0" collapsed="false">
      <c r="A274" s="147" t="s">
        <v>658</v>
      </c>
      <c r="B274" s="146" t="n">
        <v>1.2</v>
      </c>
      <c r="C274" s="146" t="n">
        <v>1.2</v>
      </c>
      <c r="D274" s="146" t="n">
        <v>1.2</v>
      </c>
      <c r="E274" s="146" t="n">
        <v>1.2</v>
      </c>
      <c r="F274" s="146" t="n">
        <v>1.2</v>
      </c>
      <c r="G274" s="146" t="n">
        <v>1.2</v>
      </c>
    </row>
    <row r="275" customFormat="false" ht="13.2" hidden="false" customHeight="false" outlineLevel="0" collapsed="false">
      <c r="A275" s="145" t="s">
        <v>659</v>
      </c>
      <c r="B275" s="146" t="n">
        <v>171</v>
      </c>
      <c r="C275" s="146" t="n">
        <v>171</v>
      </c>
      <c r="D275" s="146" t="n">
        <v>171</v>
      </c>
      <c r="E275" s="146" t="n">
        <v>171</v>
      </c>
      <c r="F275" s="146" t="n">
        <v>171</v>
      </c>
      <c r="G275" s="146" t="n">
        <v>171</v>
      </c>
    </row>
    <row r="276" customFormat="false" ht="13.2" hidden="false" customHeight="false" outlineLevel="0" collapsed="false">
      <c r="A276" s="145" t="s">
        <v>660</v>
      </c>
      <c r="B276" s="146" t="n">
        <v>174</v>
      </c>
      <c r="C276" s="146" t="n">
        <v>174</v>
      </c>
      <c r="D276" s="146" t="n">
        <v>174</v>
      </c>
      <c r="E276" s="146" t="n">
        <v>174</v>
      </c>
      <c r="F276" s="146" t="n">
        <v>174</v>
      </c>
      <c r="G276" s="146" t="n">
        <v>174</v>
      </c>
    </row>
    <row r="277" customFormat="false" ht="13.2" hidden="false" customHeight="false" outlineLevel="0" collapsed="false">
      <c r="A277" s="145" t="s">
        <v>661</v>
      </c>
      <c r="B277" s="146" t="n">
        <v>330</v>
      </c>
      <c r="C277" s="146" t="n">
        <v>330</v>
      </c>
      <c r="D277" s="146" t="n">
        <v>330</v>
      </c>
      <c r="E277" s="146" t="n">
        <v>330</v>
      </c>
      <c r="F277" s="146" t="n">
        <v>330</v>
      </c>
      <c r="G277" s="146" t="n">
        <v>330</v>
      </c>
    </row>
    <row r="278" customFormat="false" ht="13.2" hidden="false" customHeight="false" outlineLevel="0" collapsed="false">
      <c r="A278" s="145" t="s">
        <v>662</v>
      </c>
      <c r="B278" s="146" t="n">
        <v>18</v>
      </c>
      <c r="C278" s="146" t="n">
        <v>18</v>
      </c>
      <c r="D278" s="146" t="n">
        <v>18</v>
      </c>
      <c r="E278" s="146" t="n">
        <v>18</v>
      </c>
      <c r="F278" s="146" t="n">
        <v>18</v>
      </c>
      <c r="G278" s="146" t="n">
        <v>18</v>
      </c>
    </row>
    <row r="279" customFormat="false" ht="13.2" hidden="false" customHeight="false" outlineLevel="0" collapsed="false">
      <c r="A279" s="145" t="s">
        <v>663</v>
      </c>
      <c r="B279" s="146" t="n">
        <v>18</v>
      </c>
      <c r="C279" s="146" t="n">
        <v>18</v>
      </c>
      <c r="D279" s="146" t="n">
        <v>18</v>
      </c>
      <c r="E279" s="146" t="n">
        <v>18</v>
      </c>
      <c r="F279" s="146" t="n">
        <v>18</v>
      </c>
      <c r="G279" s="146" t="n">
        <v>18</v>
      </c>
    </row>
    <row r="280" customFormat="false" ht="13.2" hidden="false" customHeight="false" outlineLevel="0" collapsed="false">
      <c r="A280" s="145" t="s">
        <v>664</v>
      </c>
      <c r="B280" s="146" t="n">
        <v>39.5</v>
      </c>
      <c r="C280" s="146" t="n">
        <v>39.5</v>
      </c>
      <c r="D280" s="146" t="n">
        <v>39.5</v>
      </c>
      <c r="E280" s="146" t="n">
        <v>39.5</v>
      </c>
      <c r="F280" s="146" t="n">
        <v>39.5</v>
      </c>
      <c r="G280" s="146" t="n">
        <v>39.5</v>
      </c>
    </row>
    <row r="281" customFormat="false" ht="13.2" hidden="false" customHeight="false" outlineLevel="0" collapsed="false">
      <c r="A281" s="145" t="s">
        <v>665</v>
      </c>
      <c r="B281" s="146" t="n">
        <v>31</v>
      </c>
      <c r="C281" s="146" t="n">
        <v>31</v>
      </c>
      <c r="D281" s="146" t="n">
        <v>31</v>
      </c>
      <c r="E281" s="146" t="n">
        <v>31</v>
      </c>
      <c r="F281" s="146" t="n">
        <v>31</v>
      </c>
      <c r="G281" s="146" t="n">
        <v>31</v>
      </c>
    </row>
    <row r="282" customFormat="false" ht="13.2" hidden="false" customHeight="false" outlineLevel="0" collapsed="false">
      <c r="A282" s="145" t="s">
        <v>666</v>
      </c>
      <c r="B282" s="146" t="n">
        <v>161</v>
      </c>
      <c r="C282" s="146" t="n">
        <v>161</v>
      </c>
      <c r="D282" s="146" t="n">
        <v>161</v>
      </c>
      <c r="E282" s="146" t="n">
        <v>161</v>
      </c>
      <c r="F282" s="146" t="n">
        <v>161</v>
      </c>
      <c r="G282" s="146" t="n">
        <v>161</v>
      </c>
    </row>
    <row r="283" customFormat="false" ht="13.2" hidden="false" customHeight="false" outlineLevel="0" collapsed="false">
      <c r="A283" s="145" t="s">
        <v>667</v>
      </c>
      <c r="B283" s="146" t="n">
        <v>368</v>
      </c>
      <c r="C283" s="146" t="n">
        <v>368</v>
      </c>
      <c r="D283" s="146" t="n">
        <v>368</v>
      </c>
      <c r="E283" s="146" t="n">
        <v>368</v>
      </c>
      <c r="F283" s="146" t="n">
        <v>368</v>
      </c>
      <c r="G283" s="146" t="n">
        <v>368</v>
      </c>
    </row>
    <row r="284" customFormat="false" ht="13.2" hidden="false" customHeight="false" outlineLevel="0" collapsed="false">
      <c r="A284" s="145" t="s">
        <v>668</v>
      </c>
      <c r="B284" s="146" t="n">
        <v>445</v>
      </c>
      <c r="C284" s="146" t="n">
        <v>445</v>
      </c>
      <c r="D284" s="146" t="n">
        <v>445</v>
      </c>
      <c r="E284" s="146" t="n">
        <v>445</v>
      </c>
      <c r="F284" s="146" t="n">
        <v>445</v>
      </c>
      <c r="G284" s="146" t="n">
        <v>445</v>
      </c>
    </row>
    <row r="285" customFormat="false" ht="13.2" hidden="false" customHeight="false" outlineLevel="0" collapsed="false">
      <c r="A285" s="145" t="s">
        <v>669</v>
      </c>
      <c r="B285" s="146" t="n">
        <v>435</v>
      </c>
      <c r="C285" s="146" t="n">
        <v>435</v>
      </c>
      <c r="D285" s="146" t="n">
        <v>435</v>
      </c>
      <c r="E285" s="146" t="n">
        <v>435</v>
      </c>
      <c r="F285" s="146" t="n">
        <v>435</v>
      </c>
      <c r="G285" s="146" t="n">
        <v>435</v>
      </c>
    </row>
    <row r="286" customFormat="false" ht="13.2" hidden="false" customHeight="false" outlineLevel="0" collapsed="false">
      <c r="A286" s="145" t="s">
        <v>670</v>
      </c>
      <c r="B286" s="146" t="n">
        <v>2.5</v>
      </c>
      <c r="C286" s="146" t="n">
        <v>2.5</v>
      </c>
      <c r="D286" s="146" t="n">
        <v>2.5</v>
      </c>
      <c r="E286" s="146" t="n">
        <v>2.5</v>
      </c>
      <c r="F286" s="146" t="n">
        <v>2.5</v>
      </c>
      <c r="G286" s="146" t="n">
        <v>2.5</v>
      </c>
    </row>
    <row r="287" customFormat="false" ht="13.2" hidden="false" customHeight="false" outlineLevel="0" collapsed="false">
      <c r="A287" s="145" t="s">
        <v>671</v>
      </c>
      <c r="B287" s="146" t="n">
        <v>2.5</v>
      </c>
      <c r="C287" s="146" t="n">
        <v>2.5</v>
      </c>
      <c r="D287" s="146" t="n">
        <v>2.5</v>
      </c>
      <c r="E287" s="146" t="n">
        <v>2.5</v>
      </c>
      <c r="F287" s="146" t="n">
        <v>2.5</v>
      </c>
      <c r="G287" s="146" t="n">
        <v>2.5</v>
      </c>
    </row>
    <row r="288" customFormat="false" ht="13.2" hidden="false" customHeight="false" outlineLevel="0" collapsed="false">
      <c r="A288" s="145" t="s">
        <v>672</v>
      </c>
      <c r="B288" s="146" t="n">
        <v>2.5</v>
      </c>
      <c r="C288" s="146" t="n">
        <v>2.5</v>
      </c>
      <c r="D288" s="146" t="n">
        <v>2.5</v>
      </c>
      <c r="E288" s="146" t="n">
        <v>2.5</v>
      </c>
      <c r="F288" s="146" t="n">
        <v>2.5</v>
      </c>
      <c r="G288" s="146" t="n">
        <v>2.5</v>
      </c>
    </row>
    <row r="289" customFormat="false" ht="13.2" hidden="false" customHeight="false" outlineLevel="0" collapsed="false">
      <c r="A289" s="145" t="s">
        <v>673</v>
      </c>
      <c r="B289" s="146" t="n">
        <v>2.5</v>
      </c>
      <c r="C289" s="146" t="n">
        <v>2.5</v>
      </c>
      <c r="D289" s="146" t="n">
        <v>2.5</v>
      </c>
      <c r="E289" s="146" t="n">
        <v>2.5</v>
      </c>
      <c r="F289" s="146" t="n">
        <v>2.5</v>
      </c>
      <c r="G289" s="146" t="n">
        <v>2.5</v>
      </c>
    </row>
    <row r="290" customFormat="false" ht="13.2" hidden="false" customHeight="false" outlineLevel="0" collapsed="false">
      <c r="A290" s="145" t="s">
        <v>674</v>
      </c>
      <c r="B290" s="146" t="n">
        <v>85</v>
      </c>
      <c r="C290" s="146" t="n">
        <v>85</v>
      </c>
      <c r="D290" s="146" t="n">
        <v>85</v>
      </c>
      <c r="E290" s="146" t="n">
        <v>85</v>
      </c>
      <c r="F290" s="146" t="n">
        <v>85</v>
      </c>
      <c r="G290" s="146" t="n">
        <v>85</v>
      </c>
    </row>
    <row r="291" customFormat="false" ht="13.2" hidden="false" customHeight="false" outlineLevel="0" collapsed="false">
      <c r="A291" s="145" t="s">
        <v>675</v>
      </c>
      <c r="B291" s="146" t="n">
        <v>147</v>
      </c>
      <c r="C291" s="146" t="n">
        <v>147</v>
      </c>
      <c r="D291" s="146" t="n">
        <v>147</v>
      </c>
      <c r="E291" s="146" t="n">
        <v>147</v>
      </c>
      <c r="F291" s="146" t="n">
        <v>147</v>
      </c>
      <c r="G291" s="146" t="n">
        <v>147</v>
      </c>
    </row>
    <row r="292" customFormat="false" ht="13.2" hidden="false" customHeight="false" outlineLevel="0" collapsed="false">
      <c r="A292" s="145" t="s">
        <v>676</v>
      </c>
      <c r="B292" s="146" t="n">
        <v>147</v>
      </c>
      <c r="C292" s="146" t="n">
        <v>147</v>
      </c>
      <c r="D292" s="146" t="n">
        <v>147</v>
      </c>
      <c r="E292" s="146" t="n">
        <v>147</v>
      </c>
      <c r="F292" s="146" t="n">
        <v>147</v>
      </c>
      <c r="G292" s="146" t="n">
        <v>147</v>
      </c>
    </row>
    <row r="293" customFormat="false" ht="13.2" hidden="false" customHeight="false" outlineLevel="0" collapsed="false">
      <c r="A293" s="145" t="s">
        <v>677</v>
      </c>
      <c r="B293" s="146" t="n">
        <v>147</v>
      </c>
      <c r="C293" s="146" t="n">
        <v>147</v>
      </c>
      <c r="D293" s="146" t="n">
        <v>147</v>
      </c>
      <c r="E293" s="146" t="n">
        <v>147</v>
      </c>
      <c r="F293" s="146" t="n">
        <v>147</v>
      </c>
      <c r="G293" s="146" t="n">
        <v>147</v>
      </c>
    </row>
    <row r="294" customFormat="false" ht="13.2" hidden="false" customHeight="false" outlineLevel="0" collapsed="false">
      <c r="A294" s="145" t="s">
        <v>678</v>
      </c>
      <c r="B294" s="146" t="n">
        <v>147</v>
      </c>
      <c r="C294" s="146" t="n">
        <v>147</v>
      </c>
      <c r="D294" s="146" t="n">
        <v>147</v>
      </c>
      <c r="E294" s="146" t="n">
        <v>147</v>
      </c>
      <c r="F294" s="146" t="n">
        <v>147</v>
      </c>
      <c r="G294" s="146" t="n">
        <v>147</v>
      </c>
    </row>
    <row r="295" customFormat="false" ht="13.2" hidden="false" customHeight="false" outlineLevel="0" collapsed="false">
      <c r="A295" s="145" t="s">
        <v>679</v>
      </c>
      <c r="B295" s="146" t="n">
        <v>223</v>
      </c>
      <c r="C295" s="146" t="n">
        <v>223</v>
      </c>
      <c r="D295" s="146" t="n">
        <v>223</v>
      </c>
      <c r="E295" s="146" t="n">
        <v>223</v>
      </c>
      <c r="F295" s="146" t="n">
        <v>223</v>
      </c>
      <c r="G295" s="146" t="n">
        <v>223</v>
      </c>
    </row>
    <row r="296" customFormat="false" ht="13.2" hidden="false" customHeight="false" outlineLevel="0" collapsed="false">
      <c r="A296" s="145" t="s">
        <v>680</v>
      </c>
      <c r="B296" s="146" t="n">
        <v>223</v>
      </c>
      <c r="C296" s="146" t="n">
        <v>223</v>
      </c>
      <c r="D296" s="146" t="n">
        <v>223</v>
      </c>
      <c r="E296" s="146" t="n">
        <v>223</v>
      </c>
      <c r="F296" s="146" t="n">
        <v>223</v>
      </c>
      <c r="G296" s="146" t="n">
        <v>223</v>
      </c>
    </row>
    <row r="297" customFormat="false" ht="13.2" hidden="false" customHeight="false" outlineLevel="0" collapsed="false">
      <c r="A297" s="145" t="s">
        <v>681</v>
      </c>
      <c r="B297" s="146" t="n">
        <v>690</v>
      </c>
      <c r="C297" s="146" t="n">
        <v>690</v>
      </c>
      <c r="D297" s="146" t="n">
        <v>690</v>
      </c>
      <c r="E297" s="146" t="n">
        <v>690</v>
      </c>
      <c r="F297" s="146" t="n">
        <v>690</v>
      </c>
      <c r="G297" s="146" t="n">
        <v>690</v>
      </c>
    </row>
    <row r="298" customFormat="false" ht="13.2" hidden="false" customHeight="false" outlineLevel="0" collapsed="false">
      <c r="A298" s="145" t="s">
        <v>682</v>
      </c>
      <c r="B298" s="124" t="n">
        <v>461</v>
      </c>
      <c r="C298" s="124" t="n">
        <v>461</v>
      </c>
      <c r="D298" s="124" t="n">
        <v>461</v>
      </c>
      <c r="E298" s="124" t="n">
        <v>461</v>
      </c>
      <c r="F298" s="124" t="n">
        <v>461</v>
      </c>
      <c r="G298" s="124" t="n">
        <v>461</v>
      </c>
    </row>
    <row r="299" customFormat="false" ht="13.2" hidden="false" customHeight="false" outlineLevel="0" collapsed="false">
      <c r="A299" s="145" t="s">
        <v>683</v>
      </c>
      <c r="B299" s="124" t="n">
        <v>461</v>
      </c>
      <c r="C299" s="124" t="n">
        <v>461</v>
      </c>
      <c r="D299" s="124" t="n">
        <v>461</v>
      </c>
      <c r="E299" s="124" t="n">
        <v>461</v>
      </c>
      <c r="F299" s="124" t="n">
        <v>461</v>
      </c>
      <c r="G299" s="124" t="n">
        <v>461</v>
      </c>
    </row>
    <row r="300" customFormat="false" ht="13.2" hidden="false" customHeight="false" outlineLevel="0" collapsed="false">
      <c r="A300" s="145" t="s">
        <v>684</v>
      </c>
      <c r="B300" s="124" t="n">
        <v>552</v>
      </c>
      <c r="C300" s="124" t="n">
        <v>552</v>
      </c>
      <c r="D300" s="124" t="n">
        <v>552</v>
      </c>
      <c r="E300" s="124" t="n">
        <v>552</v>
      </c>
      <c r="F300" s="124" t="n">
        <v>552</v>
      </c>
      <c r="G300" s="124" t="n">
        <v>552</v>
      </c>
    </row>
    <row r="301" customFormat="false" ht="13.2" hidden="false" customHeight="false" outlineLevel="0" collapsed="false">
      <c r="A301" s="145" t="s">
        <v>685</v>
      </c>
      <c r="B301" s="124" t="n">
        <v>737</v>
      </c>
      <c r="C301" s="124" t="n">
        <v>737</v>
      </c>
      <c r="D301" s="124" t="n">
        <v>737</v>
      </c>
      <c r="E301" s="124" t="n">
        <v>737</v>
      </c>
      <c r="F301" s="124" t="n">
        <v>737</v>
      </c>
      <c r="G301" s="124" t="n">
        <v>737</v>
      </c>
    </row>
    <row r="302" customFormat="false" ht="13.2" hidden="false" customHeight="false" outlineLevel="0" collapsed="false">
      <c r="A302" s="145" t="s">
        <v>686</v>
      </c>
      <c r="B302" s="146" t="n">
        <v>29</v>
      </c>
      <c r="C302" s="146" t="n">
        <v>29</v>
      </c>
      <c r="D302" s="146" t="n">
        <v>29</v>
      </c>
      <c r="E302" s="146" t="n">
        <v>29</v>
      </c>
      <c r="F302" s="146" t="n">
        <v>29</v>
      </c>
      <c r="G302" s="146" t="n">
        <v>29</v>
      </c>
    </row>
    <row r="303" customFormat="false" ht="13.2" hidden="false" customHeight="false" outlineLevel="0" collapsed="false">
      <c r="A303" s="145" t="s">
        <v>687</v>
      </c>
      <c r="B303" s="146" t="n">
        <v>29</v>
      </c>
      <c r="C303" s="146" t="n">
        <v>29</v>
      </c>
      <c r="D303" s="146" t="n">
        <v>29</v>
      </c>
      <c r="E303" s="146" t="n">
        <v>29</v>
      </c>
      <c r="F303" s="146" t="n">
        <v>29</v>
      </c>
      <c r="G303" s="146" t="n">
        <v>29</v>
      </c>
    </row>
    <row r="304" customFormat="false" ht="13.2" hidden="false" customHeight="false" outlineLevel="0" collapsed="false">
      <c r="A304" s="145" t="s">
        <v>688</v>
      </c>
      <c r="B304" s="146" t="n">
        <v>49</v>
      </c>
      <c r="C304" s="146" t="n">
        <v>49</v>
      </c>
      <c r="D304" s="146" t="n">
        <v>49</v>
      </c>
      <c r="E304" s="146" t="n">
        <v>49</v>
      </c>
      <c r="F304" s="146" t="n">
        <v>49</v>
      </c>
      <c r="G304" s="146" t="n">
        <v>49</v>
      </c>
    </row>
    <row r="305" customFormat="false" ht="13.2" hidden="false" customHeight="false" outlineLevel="0" collapsed="false">
      <c r="A305" s="145" t="s">
        <v>689</v>
      </c>
      <c r="B305" s="146" t="n">
        <v>110</v>
      </c>
      <c r="C305" s="146" t="n">
        <v>110</v>
      </c>
      <c r="D305" s="146" t="n">
        <v>110</v>
      </c>
      <c r="E305" s="146" t="n">
        <v>110</v>
      </c>
      <c r="F305" s="146" t="n">
        <v>110</v>
      </c>
      <c r="G305" s="146" t="n">
        <v>110</v>
      </c>
    </row>
    <row r="306" customFormat="false" ht="13.2" hidden="false" customHeight="false" outlineLevel="0" collapsed="false">
      <c r="A306" s="148" t="s">
        <v>690</v>
      </c>
      <c r="B306" s="146" t="n">
        <v>175</v>
      </c>
      <c r="C306" s="146" t="n">
        <v>175</v>
      </c>
      <c r="D306" s="146" t="n">
        <v>175</v>
      </c>
      <c r="E306" s="146" t="n">
        <v>175</v>
      </c>
      <c r="F306" s="146" t="n">
        <v>175</v>
      </c>
      <c r="G306" s="146" t="n">
        <v>175</v>
      </c>
    </row>
    <row r="307" customFormat="false" ht="13.2" hidden="false" customHeight="false" outlineLevel="0" collapsed="false">
      <c r="A307" s="148" t="s">
        <v>691</v>
      </c>
      <c r="B307" s="146" t="n">
        <v>103.4</v>
      </c>
      <c r="C307" s="146" t="n">
        <v>103.4</v>
      </c>
      <c r="D307" s="146" t="n">
        <v>103.4</v>
      </c>
      <c r="E307" s="146" t="n">
        <v>103.4</v>
      </c>
      <c r="F307" s="146" t="n">
        <v>103.4</v>
      </c>
      <c r="G307" s="146" t="n">
        <v>103.4</v>
      </c>
    </row>
    <row r="308" customFormat="false" ht="13.2" hidden="false" customHeight="false" outlineLevel="0" collapsed="false">
      <c r="A308" s="145" t="s">
        <v>692</v>
      </c>
      <c r="B308" s="146" t="n">
        <v>25</v>
      </c>
      <c r="C308" s="146" t="n">
        <v>25</v>
      </c>
      <c r="D308" s="146" t="n">
        <v>25</v>
      </c>
      <c r="E308" s="146" t="n">
        <v>25</v>
      </c>
      <c r="F308" s="146" t="n">
        <v>25</v>
      </c>
      <c r="G308" s="146" t="n">
        <v>25</v>
      </c>
    </row>
    <row r="309" customFormat="false" ht="13.2" hidden="false" customHeight="false" outlineLevel="0" collapsed="false">
      <c r="A309" s="145" t="s">
        <v>693</v>
      </c>
      <c r="B309" s="146" t="n">
        <v>25</v>
      </c>
      <c r="C309" s="146" t="n">
        <v>25</v>
      </c>
      <c r="D309" s="146" t="n">
        <v>25</v>
      </c>
      <c r="E309" s="146" t="n">
        <v>25</v>
      </c>
      <c r="F309" s="146" t="n">
        <v>25</v>
      </c>
      <c r="G309" s="146" t="n">
        <v>25</v>
      </c>
    </row>
    <row r="310" customFormat="false" ht="13.2" hidden="false" customHeight="false" outlineLevel="0" collapsed="false">
      <c r="A310" s="145" t="s">
        <v>694</v>
      </c>
      <c r="B310" s="146" t="n">
        <v>25</v>
      </c>
      <c r="C310" s="146" t="n">
        <v>25</v>
      </c>
      <c r="D310" s="146" t="n">
        <v>25</v>
      </c>
      <c r="E310" s="146" t="n">
        <v>25</v>
      </c>
      <c r="F310" s="146" t="n">
        <v>25</v>
      </c>
      <c r="G310" s="146" t="n">
        <v>25</v>
      </c>
    </row>
    <row r="311" customFormat="false" ht="13.2" hidden="false" customHeight="false" outlineLevel="0" collapsed="false">
      <c r="A311" s="145" t="s">
        <v>695</v>
      </c>
      <c r="B311" s="146" t="n">
        <v>115</v>
      </c>
      <c r="C311" s="146" t="n">
        <v>115</v>
      </c>
      <c r="D311" s="146" t="n">
        <v>115</v>
      </c>
      <c r="E311" s="146" t="n">
        <v>115</v>
      </c>
      <c r="F311" s="146" t="n">
        <v>115</v>
      </c>
      <c r="G311" s="146" t="n">
        <v>115</v>
      </c>
    </row>
    <row r="312" customFormat="false" ht="13.2" hidden="false" customHeight="false" outlineLevel="0" collapsed="false">
      <c r="A312" s="145" t="s">
        <v>696</v>
      </c>
      <c r="B312" s="146" t="n">
        <v>545</v>
      </c>
      <c r="C312" s="146" t="n">
        <v>545</v>
      </c>
      <c r="D312" s="146" t="n">
        <v>545</v>
      </c>
      <c r="E312" s="146" t="n">
        <v>545</v>
      </c>
      <c r="F312" s="146" t="n">
        <v>545</v>
      </c>
      <c r="G312" s="146" t="n">
        <v>545</v>
      </c>
    </row>
    <row r="313" customFormat="false" ht="13.2" hidden="false" customHeight="false" outlineLevel="0" collapsed="false">
      <c r="A313" s="145" t="s">
        <v>697</v>
      </c>
      <c r="B313" s="146" t="n">
        <v>72</v>
      </c>
      <c r="C313" s="146" t="n">
        <v>72</v>
      </c>
      <c r="D313" s="146" t="n">
        <v>72</v>
      </c>
      <c r="E313" s="146" t="n">
        <v>72</v>
      </c>
      <c r="F313" s="146" t="n">
        <v>72</v>
      </c>
      <c r="G313" s="146" t="n">
        <v>72</v>
      </c>
    </row>
    <row r="314" customFormat="false" ht="13.2" hidden="false" customHeight="false" outlineLevel="0" collapsed="false">
      <c r="A314" s="145" t="s">
        <v>698</v>
      </c>
      <c r="B314" s="146" t="n">
        <v>72</v>
      </c>
      <c r="C314" s="146" t="n">
        <v>72</v>
      </c>
      <c r="D314" s="146" t="n">
        <v>72</v>
      </c>
      <c r="E314" s="146" t="n">
        <v>72</v>
      </c>
      <c r="F314" s="146" t="n">
        <v>72</v>
      </c>
      <c r="G314" s="146" t="n">
        <v>72</v>
      </c>
    </row>
    <row r="315" customFormat="false" ht="13.2" hidden="false" customHeight="false" outlineLevel="0" collapsed="false">
      <c r="A315" s="145" t="s">
        <v>699</v>
      </c>
      <c r="B315" s="146" t="n">
        <v>72</v>
      </c>
      <c r="C315" s="146" t="n">
        <v>72</v>
      </c>
      <c r="D315" s="146" t="n">
        <v>72</v>
      </c>
      <c r="E315" s="146" t="n">
        <v>72</v>
      </c>
      <c r="F315" s="146" t="n">
        <v>72</v>
      </c>
      <c r="G315" s="146" t="n">
        <v>72</v>
      </c>
    </row>
    <row r="316" customFormat="false" ht="13.2" hidden="false" customHeight="false" outlineLevel="0" collapsed="false">
      <c r="A316" s="145" t="s">
        <v>700</v>
      </c>
      <c r="B316" s="146" t="n">
        <v>72</v>
      </c>
      <c r="C316" s="146" t="n">
        <v>72</v>
      </c>
      <c r="D316" s="146" t="n">
        <v>72</v>
      </c>
      <c r="E316" s="146" t="n">
        <v>72</v>
      </c>
      <c r="F316" s="146" t="n">
        <v>72</v>
      </c>
      <c r="G316" s="146" t="n">
        <v>72</v>
      </c>
    </row>
    <row r="317" customFormat="false" ht="13.2" hidden="false" customHeight="false" outlineLevel="0" collapsed="false">
      <c r="A317" s="145" t="s">
        <v>701</v>
      </c>
      <c r="B317" s="146" t="n">
        <v>72</v>
      </c>
      <c r="C317" s="146" t="n">
        <v>72</v>
      </c>
      <c r="D317" s="146" t="n">
        <v>72</v>
      </c>
      <c r="E317" s="146" t="n">
        <v>72</v>
      </c>
      <c r="F317" s="146" t="n">
        <v>72</v>
      </c>
      <c r="G317" s="146" t="n">
        <v>72</v>
      </c>
    </row>
    <row r="318" customFormat="false" ht="13.2" hidden="false" customHeight="false" outlineLevel="0" collapsed="false">
      <c r="A318" s="145" t="s">
        <v>702</v>
      </c>
      <c r="B318" s="146" t="n">
        <v>20.4</v>
      </c>
      <c r="C318" s="146" t="n">
        <v>20.4</v>
      </c>
      <c r="D318" s="146" t="n">
        <v>20.4</v>
      </c>
      <c r="E318" s="146" t="n">
        <v>20.4</v>
      </c>
      <c r="F318" s="146" t="n">
        <v>20.4</v>
      </c>
      <c r="G318" s="146" t="n">
        <v>20.4</v>
      </c>
    </row>
    <row r="319" customFormat="false" ht="13.2" hidden="false" customHeight="false" outlineLevel="0" collapsed="false">
      <c r="A319" s="145" t="s">
        <v>703</v>
      </c>
      <c r="B319" s="146" t="n">
        <v>26.2</v>
      </c>
      <c r="C319" s="146" t="n">
        <v>26.2</v>
      </c>
      <c r="D319" s="146" t="n">
        <v>26.2</v>
      </c>
      <c r="E319" s="146" t="n">
        <v>26.2</v>
      </c>
      <c r="F319" s="146" t="n">
        <v>26.2</v>
      </c>
      <c r="G319" s="146" t="n">
        <v>26.2</v>
      </c>
    </row>
    <row r="320" customFormat="false" ht="13.2" hidden="false" customHeight="false" outlineLevel="0" collapsed="false">
      <c r="A320" s="145" t="s">
        <v>704</v>
      </c>
      <c r="B320" s="146" t="n">
        <v>41.5</v>
      </c>
      <c r="C320" s="146" t="n">
        <v>41.5</v>
      </c>
      <c r="D320" s="146" t="n">
        <v>41.5</v>
      </c>
      <c r="E320" s="146" t="n">
        <v>41.5</v>
      </c>
      <c r="F320" s="146" t="n">
        <v>41.5</v>
      </c>
      <c r="G320" s="146" t="n">
        <v>41.5</v>
      </c>
    </row>
    <row r="321" customFormat="false" ht="13.2" hidden="false" customHeight="false" outlineLevel="0" collapsed="false">
      <c r="A321" s="145" t="s">
        <v>705</v>
      </c>
      <c r="B321" s="146" t="n">
        <v>1</v>
      </c>
      <c r="C321" s="146" t="n">
        <v>1</v>
      </c>
      <c r="D321" s="146" t="n">
        <v>1</v>
      </c>
      <c r="E321" s="146" t="n">
        <v>1</v>
      </c>
      <c r="F321" s="146" t="n">
        <v>1</v>
      </c>
      <c r="G321" s="146" t="n">
        <v>1</v>
      </c>
    </row>
    <row r="322" customFormat="false" ht="13.2" hidden="false" customHeight="false" outlineLevel="0" collapsed="false">
      <c r="A322" s="145" t="s">
        <v>706</v>
      </c>
      <c r="B322" s="146" t="n">
        <v>1</v>
      </c>
      <c r="C322" s="146" t="n">
        <v>1</v>
      </c>
      <c r="D322" s="146" t="n">
        <v>1</v>
      </c>
      <c r="E322" s="146" t="n">
        <v>1</v>
      </c>
      <c r="F322" s="146" t="n">
        <v>1</v>
      </c>
      <c r="G322" s="146" t="n">
        <v>1</v>
      </c>
    </row>
    <row r="323" customFormat="false" ht="13.2" hidden="false" customHeight="false" outlineLevel="0" collapsed="false">
      <c r="A323" s="145" t="s">
        <v>707</v>
      </c>
      <c r="B323" s="146" t="n">
        <v>75</v>
      </c>
      <c r="C323" s="146" t="n">
        <v>75</v>
      </c>
      <c r="D323" s="146" t="n">
        <v>75</v>
      </c>
      <c r="E323" s="146" t="n">
        <v>75</v>
      </c>
      <c r="F323" s="146" t="n">
        <v>75</v>
      </c>
      <c r="G323" s="146" t="n">
        <v>75</v>
      </c>
    </row>
    <row r="324" customFormat="false" ht="13.2" hidden="false" customHeight="false" outlineLevel="0" collapsed="false">
      <c r="A324" s="145" t="s">
        <v>708</v>
      </c>
      <c r="B324" s="146" t="n">
        <v>120</v>
      </c>
      <c r="C324" s="146" t="n">
        <v>120</v>
      </c>
      <c r="D324" s="146" t="n">
        <v>120</v>
      </c>
      <c r="E324" s="146" t="n">
        <v>120</v>
      </c>
      <c r="F324" s="146" t="n">
        <v>120</v>
      </c>
      <c r="G324" s="146" t="n">
        <v>120</v>
      </c>
    </row>
    <row r="325" customFormat="false" ht="13.2" hidden="false" customHeight="false" outlineLevel="0" collapsed="false">
      <c r="A325" s="145" t="s">
        <v>709</v>
      </c>
      <c r="B325" s="146" t="n">
        <v>208</v>
      </c>
      <c r="C325" s="146" t="n">
        <v>208</v>
      </c>
      <c r="D325" s="146" t="n">
        <v>208</v>
      </c>
      <c r="E325" s="146" t="n">
        <v>208</v>
      </c>
      <c r="F325" s="146" t="n">
        <v>208</v>
      </c>
      <c r="G325" s="146" t="n">
        <v>208</v>
      </c>
    </row>
    <row r="326" customFormat="false" ht="13.2" hidden="false" customHeight="false" outlineLevel="0" collapsed="false">
      <c r="A326" s="145" t="s">
        <v>710</v>
      </c>
      <c r="B326" s="146" t="n">
        <v>104</v>
      </c>
      <c r="C326" s="146" t="n">
        <v>104</v>
      </c>
      <c r="D326" s="146" t="n">
        <v>104</v>
      </c>
      <c r="E326" s="146" t="n">
        <v>104</v>
      </c>
      <c r="F326" s="146" t="n">
        <v>104</v>
      </c>
      <c r="G326" s="146" t="n">
        <v>104</v>
      </c>
    </row>
    <row r="327" customFormat="false" ht="13.2" hidden="false" customHeight="false" outlineLevel="0" collapsed="false">
      <c r="A327" s="145" t="s">
        <v>711</v>
      </c>
      <c r="B327" s="146" t="n">
        <v>104</v>
      </c>
      <c r="C327" s="146" t="n">
        <v>104</v>
      </c>
      <c r="D327" s="146" t="n">
        <v>104</v>
      </c>
      <c r="E327" s="146" t="n">
        <v>104</v>
      </c>
      <c r="F327" s="146" t="n">
        <v>104</v>
      </c>
      <c r="G327" s="146" t="n">
        <v>104</v>
      </c>
    </row>
    <row r="328" customFormat="false" ht="13.2" hidden="false" customHeight="false" outlineLevel="0" collapsed="false">
      <c r="A328" s="145" t="s">
        <v>712</v>
      </c>
      <c r="B328" s="146" t="n">
        <v>80</v>
      </c>
      <c r="C328" s="146" t="n">
        <v>80</v>
      </c>
      <c r="D328" s="146" t="n">
        <v>80</v>
      </c>
      <c r="E328" s="146" t="n">
        <v>80</v>
      </c>
      <c r="F328" s="146" t="n">
        <v>80</v>
      </c>
      <c r="G328" s="146" t="n">
        <v>80</v>
      </c>
    </row>
    <row r="329" customFormat="false" ht="13.2" hidden="false" customHeight="false" outlineLevel="0" collapsed="false">
      <c r="A329" s="145" t="s">
        <v>713</v>
      </c>
      <c r="B329" s="146" t="n">
        <v>110</v>
      </c>
      <c r="C329" s="146" t="n">
        <v>110</v>
      </c>
      <c r="D329" s="146" t="n">
        <v>110</v>
      </c>
      <c r="E329" s="146" t="n">
        <v>110</v>
      </c>
      <c r="F329" s="146" t="n">
        <v>110</v>
      </c>
      <c r="G329" s="146" t="n">
        <v>110</v>
      </c>
    </row>
    <row r="330" customFormat="false" ht="13.2" hidden="false" customHeight="false" outlineLevel="0" collapsed="false">
      <c r="A330" s="145" t="s">
        <v>714</v>
      </c>
      <c r="B330" s="146" t="n">
        <v>150</v>
      </c>
      <c r="C330" s="146" t="n">
        <v>150</v>
      </c>
      <c r="D330" s="146" t="n">
        <v>150</v>
      </c>
      <c r="E330" s="146" t="n">
        <v>150</v>
      </c>
      <c r="F330" s="146" t="n">
        <v>150</v>
      </c>
      <c r="G330" s="146" t="n">
        <v>150</v>
      </c>
    </row>
    <row r="331" customFormat="false" ht="13.2" hidden="false" customHeight="false" outlineLevel="0" collapsed="false">
      <c r="A331" s="145" t="s">
        <v>715</v>
      </c>
      <c r="B331" s="146" t="n">
        <v>76</v>
      </c>
      <c r="C331" s="146" t="n">
        <v>76</v>
      </c>
      <c r="D331" s="146" t="n">
        <v>76</v>
      </c>
      <c r="E331" s="146" t="n">
        <v>76</v>
      </c>
      <c r="F331" s="146" t="n">
        <v>76</v>
      </c>
      <c r="G331" s="146" t="n">
        <v>76</v>
      </c>
    </row>
    <row r="332" customFormat="false" ht="13.2" hidden="false" customHeight="false" outlineLevel="0" collapsed="false">
      <c r="A332" s="145" t="s">
        <v>716</v>
      </c>
      <c r="B332" s="146" t="n">
        <v>11</v>
      </c>
      <c r="C332" s="146" t="n">
        <v>11</v>
      </c>
      <c r="D332" s="146" t="n">
        <v>11</v>
      </c>
      <c r="E332" s="146" t="n">
        <v>11</v>
      </c>
      <c r="F332" s="146" t="n">
        <v>11</v>
      </c>
      <c r="G332" s="146" t="n">
        <v>11</v>
      </c>
    </row>
    <row r="333" customFormat="false" ht="13.2" hidden="false" customHeight="false" outlineLevel="0" collapsed="false">
      <c r="A333" s="145" t="s">
        <v>717</v>
      </c>
      <c r="B333" s="146" t="n">
        <v>11</v>
      </c>
      <c r="C333" s="146" t="n">
        <v>11</v>
      </c>
      <c r="D333" s="146" t="n">
        <v>11</v>
      </c>
      <c r="E333" s="146" t="n">
        <v>11</v>
      </c>
      <c r="F333" s="146" t="n">
        <v>11</v>
      </c>
      <c r="G333" s="146" t="n">
        <v>11</v>
      </c>
    </row>
    <row r="334" customFormat="false" ht="13.2" hidden="false" customHeight="false" outlineLevel="0" collapsed="false">
      <c r="A334" s="145" t="s">
        <v>718</v>
      </c>
      <c r="B334" s="146" t="n">
        <v>24</v>
      </c>
      <c r="C334" s="146" t="n">
        <v>24</v>
      </c>
      <c r="D334" s="146" t="n">
        <v>24</v>
      </c>
      <c r="E334" s="146" t="n">
        <v>24</v>
      </c>
      <c r="F334" s="146" t="n">
        <v>24</v>
      </c>
      <c r="G334" s="146" t="n">
        <v>24</v>
      </c>
    </row>
    <row r="335" customFormat="false" ht="13.2" hidden="false" customHeight="false" outlineLevel="0" collapsed="false">
      <c r="A335" s="145" t="s">
        <v>719</v>
      </c>
      <c r="B335" s="146" t="n">
        <v>2</v>
      </c>
      <c r="C335" s="146" t="n">
        <v>2</v>
      </c>
      <c r="D335" s="146" t="n">
        <v>2</v>
      </c>
      <c r="E335" s="146" t="n">
        <v>2</v>
      </c>
      <c r="F335" s="146" t="n">
        <v>2</v>
      </c>
      <c r="G335" s="146" t="n">
        <v>2</v>
      </c>
    </row>
    <row r="336" customFormat="false" ht="13.2" hidden="false" customHeight="false" outlineLevel="0" collapsed="false">
      <c r="A336" s="145" t="s">
        <v>720</v>
      </c>
      <c r="B336" s="146" t="n">
        <v>2</v>
      </c>
      <c r="C336" s="146" t="n">
        <v>2</v>
      </c>
      <c r="D336" s="146" t="n">
        <v>2</v>
      </c>
      <c r="E336" s="146" t="n">
        <v>2</v>
      </c>
      <c r="F336" s="146" t="n">
        <v>2</v>
      </c>
      <c r="G336" s="146" t="n">
        <v>2</v>
      </c>
    </row>
    <row r="337" customFormat="false" ht="13.2" hidden="false" customHeight="false" outlineLevel="0" collapsed="false">
      <c r="A337" s="145" t="s">
        <v>721</v>
      </c>
      <c r="B337" s="146" t="n">
        <v>52.4</v>
      </c>
      <c r="C337" s="146" t="n">
        <v>52.4</v>
      </c>
      <c r="D337" s="146" t="n">
        <v>52.4</v>
      </c>
      <c r="E337" s="146" t="n">
        <v>52.4</v>
      </c>
      <c r="F337" s="146" t="n">
        <v>52.4</v>
      </c>
      <c r="G337" s="146" t="n">
        <v>52.4</v>
      </c>
    </row>
    <row r="338" customFormat="false" ht="13.2" hidden="false" customHeight="false" outlineLevel="0" collapsed="false">
      <c r="A338" s="145" t="s">
        <v>722</v>
      </c>
      <c r="B338" s="146" t="n">
        <v>52.4</v>
      </c>
      <c r="C338" s="146" t="n">
        <v>52.4</v>
      </c>
      <c r="D338" s="146" t="n">
        <v>52.4</v>
      </c>
      <c r="E338" s="146" t="n">
        <v>52.4</v>
      </c>
      <c r="F338" s="146" t="n">
        <v>52.4</v>
      </c>
      <c r="G338" s="146" t="n">
        <v>52.4</v>
      </c>
    </row>
    <row r="339" customFormat="false" ht="13.2" hidden="false" customHeight="false" outlineLevel="0" collapsed="false">
      <c r="A339" s="145" t="s">
        <v>723</v>
      </c>
      <c r="B339" s="146" t="n">
        <v>52.4</v>
      </c>
      <c r="C339" s="146" t="n">
        <v>52.4</v>
      </c>
      <c r="D339" s="146" t="n">
        <v>52.4</v>
      </c>
      <c r="E339" s="146" t="n">
        <v>52.4</v>
      </c>
      <c r="F339" s="146" t="n">
        <v>52.4</v>
      </c>
      <c r="G339" s="146" t="n">
        <v>52.4</v>
      </c>
    </row>
    <row r="340" customFormat="false" ht="13.2" hidden="false" customHeight="false" outlineLevel="0" collapsed="false">
      <c r="A340" s="145" t="s">
        <v>724</v>
      </c>
      <c r="B340" s="146" t="n">
        <v>42.1</v>
      </c>
      <c r="C340" s="146" t="n">
        <v>42.1</v>
      </c>
      <c r="D340" s="146" t="n">
        <v>42.1</v>
      </c>
      <c r="E340" s="146" t="n">
        <v>42.1</v>
      </c>
      <c r="F340" s="146" t="n">
        <v>42.1</v>
      </c>
      <c r="G340" s="146" t="n">
        <v>42.1</v>
      </c>
    </row>
    <row r="341" customFormat="false" ht="13.2" hidden="false" customHeight="false" outlineLevel="0" collapsed="false">
      <c r="A341" s="145" t="s">
        <v>725</v>
      </c>
      <c r="B341" s="146" t="n">
        <v>8.4</v>
      </c>
      <c r="C341" s="146" t="n">
        <v>8.4</v>
      </c>
      <c r="D341" s="146" t="n">
        <v>8.4</v>
      </c>
      <c r="E341" s="146" t="n">
        <v>8.4</v>
      </c>
      <c r="F341" s="146" t="n">
        <v>8.4</v>
      </c>
      <c r="G341" s="146" t="n">
        <v>8.4</v>
      </c>
    </row>
    <row r="342" customFormat="false" ht="13.2" hidden="false" customHeight="false" outlineLevel="0" collapsed="false">
      <c r="A342" s="145" t="s">
        <v>726</v>
      </c>
      <c r="B342" s="146" t="n">
        <v>3.9</v>
      </c>
      <c r="C342" s="146" t="n">
        <v>3.9</v>
      </c>
      <c r="D342" s="146" t="n">
        <v>3.9</v>
      </c>
      <c r="E342" s="146" t="n">
        <v>3.9</v>
      </c>
      <c r="F342" s="146" t="n">
        <v>3.9</v>
      </c>
      <c r="G342" s="146" t="n">
        <v>3.9</v>
      </c>
    </row>
    <row r="343" customFormat="false" ht="13.2" hidden="false" customHeight="false" outlineLevel="0" collapsed="false">
      <c r="A343" s="145" t="s">
        <v>727</v>
      </c>
      <c r="B343" s="146" t="n">
        <v>3.9</v>
      </c>
      <c r="C343" s="146" t="n">
        <v>3.9</v>
      </c>
      <c r="D343" s="146" t="n">
        <v>3.9</v>
      </c>
      <c r="E343" s="146" t="n">
        <v>3.9</v>
      </c>
      <c r="F343" s="146" t="n">
        <v>3.9</v>
      </c>
      <c r="G343" s="146" t="n">
        <v>3.9</v>
      </c>
    </row>
    <row r="344" customFormat="false" ht="13.2" hidden="false" customHeight="false" outlineLevel="0" collapsed="false">
      <c r="A344" s="145" t="s">
        <v>728</v>
      </c>
      <c r="B344" s="146" t="n">
        <v>6.7</v>
      </c>
      <c r="C344" s="146" t="n">
        <v>6.7</v>
      </c>
      <c r="D344" s="146" t="n">
        <v>6.7</v>
      </c>
      <c r="E344" s="146" t="n">
        <v>6.7</v>
      </c>
      <c r="F344" s="146" t="n">
        <v>6.7</v>
      </c>
      <c r="G344" s="146" t="n">
        <v>6.7</v>
      </c>
    </row>
    <row r="345" customFormat="false" ht="13.2" hidden="false" customHeight="false" outlineLevel="0" collapsed="false">
      <c r="A345" s="145" t="s">
        <v>729</v>
      </c>
      <c r="B345" s="146" t="n">
        <v>161</v>
      </c>
      <c r="C345" s="146" t="n">
        <v>161</v>
      </c>
      <c r="D345" s="146" t="n">
        <v>161</v>
      </c>
      <c r="E345" s="146" t="n">
        <v>161</v>
      </c>
      <c r="F345" s="146" t="n">
        <v>161</v>
      </c>
      <c r="G345" s="146" t="n">
        <v>161</v>
      </c>
    </row>
    <row r="346" customFormat="false" ht="13.2" hidden="false" customHeight="false" outlineLevel="0" collapsed="false">
      <c r="A346" s="145" t="s">
        <v>730</v>
      </c>
      <c r="B346" s="146" t="n">
        <v>161</v>
      </c>
      <c r="C346" s="146" t="n">
        <v>161</v>
      </c>
      <c r="D346" s="146" t="n">
        <v>161</v>
      </c>
      <c r="E346" s="146" t="n">
        <v>161</v>
      </c>
      <c r="F346" s="146" t="n">
        <v>161</v>
      </c>
      <c r="G346" s="146" t="n">
        <v>161</v>
      </c>
    </row>
    <row r="347" customFormat="false" ht="13.2" hidden="false" customHeight="false" outlineLevel="0" collapsed="false">
      <c r="A347" s="145" t="s">
        <v>731</v>
      </c>
      <c r="B347" s="146" t="n">
        <v>161</v>
      </c>
      <c r="C347" s="146" t="n">
        <v>161</v>
      </c>
      <c r="D347" s="146" t="n">
        <v>161</v>
      </c>
      <c r="E347" s="146" t="n">
        <v>161</v>
      </c>
      <c r="F347" s="146" t="n">
        <v>161</v>
      </c>
      <c r="G347" s="146" t="n">
        <v>161</v>
      </c>
    </row>
    <row r="348" customFormat="false" ht="13.2" hidden="false" customHeight="false" outlineLevel="0" collapsed="false">
      <c r="A348" s="145" t="s">
        <v>732</v>
      </c>
      <c r="B348" s="146" t="n">
        <v>292</v>
      </c>
      <c r="C348" s="146" t="n">
        <v>292</v>
      </c>
      <c r="D348" s="146" t="n">
        <v>292</v>
      </c>
      <c r="E348" s="146" t="n">
        <v>292</v>
      </c>
      <c r="F348" s="146" t="n">
        <v>292</v>
      </c>
      <c r="G348" s="146" t="n">
        <v>292</v>
      </c>
    </row>
    <row r="349" customFormat="false" ht="13.2" hidden="false" customHeight="false" outlineLevel="0" collapsed="false">
      <c r="A349" s="145" t="s">
        <v>733</v>
      </c>
      <c r="B349" s="146" t="n">
        <v>4</v>
      </c>
      <c r="C349" s="146" t="n">
        <v>4</v>
      </c>
      <c r="D349" s="146" t="n">
        <v>4</v>
      </c>
      <c r="E349" s="146" t="n">
        <v>4</v>
      </c>
      <c r="F349" s="146" t="n">
        <v>4</v>
      </c>
      <c r="G349" s="146" t="n">
        <v>4</v>
      </c>
    </row>
    <row r="350" customFormat="false" ht="13.2" hidden="false" customHeight="false" outlineLevel="0" collapsed="false">
      <c r="A350" s="145" t="s">
        <v>734</v>
      </c>
      <c r="B350" s="146" t="n">
        <v>38</v>
      </c>
      <c r="C350" s="146" t="n">
        <v>38</v>
      </c>
      <c r="D350" s="146" t="n">
        <v>38</v>
      </c>
      <c r="E350" s="146" t="n">
        <v>38</v>
      </c>
      <c r="F350" s="146" t="n">
        <v>38</v>
      </c>
      <c r="G350" s="146" t="n">
        <v>38</v>
      </c>
    </row>
    <row r="351" customFormat="false" ht="13.2" hidden="false" customHeight="false" outlineLevel="0" collapsed="false">
      <c r="A351" s="145" t="s">
        <v>735</v>
      </c>
      <c r="B351" s="146" t="n">
        <v>98</v>
      </c>
      <c r="C351" s="146" t="n">
        <v>98</v>
      </c>
      <c r="D351" s="146" t="n">
        <v>98</v>
      </c>
      <c r="E351" s="146" t="n">
        <v>98</v>
      </c>
      <c r="F351" s="146" t="n">
        <v>98</v>
      </c>
      <c r="G351" s="146" t="n">
        <v>98</v>
      </c>
    </row>
    <row r="352" customFormat="false" ht="13.2" hidden="false" customHeight="false" outlineLevel="0" collapsed="false">
      <c r="A352" s="145" t="s">
        <v>736</v>
      </c>
      <c r="B352" s="146" t="n">
        <v>3</v>
      </c>
      <c r="C352" s="146" t="n">
        <v>3</v>
      </c>
      <c r="D352" s="146" t="n">
        <v>3</v>
      </c>
      <c r="E352" s="146" t="n">
        <v>3</v>
      </c>
      <c r="F352" s="146" t="n">
        <v>3</v>
      </c>
      <c r="G352" s="146" t="n">
        <v>3</v>
      </c>
    </row>
    <row r="353" customFormat="false" ht="13.2" hidden="false" customHeight="false" outlineLevel="0" collapsed="false">
      <c r="A353" s="145" t="s">
        <v>737</v>
      </c>
      <c r="B353" s="146" t="n">
        <v>3.8</v>
      </c>
      <c r="C353" s="146" t="n">
        <v>3.8</v>
      </c>
      <c r="D353" s="146" t="n">
        <v>3.8</v>
      </c>
      <c r="E353" s="146" t="n">
        <v>3.8</v>
      </c>
      <c r="F353" s="146" t="n">
        <v>3.8</v>
      </c>
      <c r="G353" s="146" t="n">
        <v>3.8</v>
      </c>
    </row>
    <row r="354" customFormat="false" ht="13.2" hidden="false" customHeight="false" outlineLevel="0" collapsed="false">
      <c r="A354" s="145" t="s">
        <v>738</v>
      </c>
      <c r="B354" s="146" t="n">
        <v>2</v>
      </c>
      <c r="C354" s="146" t="n">
        <v>2</v>
      </c>
      <c r="D354" s="146" t="n">
        <v>2</v>
      </c>
      <c r="E354" s="146" t="n">
        <v>2</v>
      </c>
      <c r="F354" s="146" t="n">
        <v>2</v>
      </c>
      <c r="G354" s="146" t="n">
        <v>2</v>
      </c>
    </row>
    <row r="355" customFormat="false" ht="13.2" hidden="false" customHeight="false" outlineLevel="0" collapsed="false">
      <c r="A355" s="145" t="s">
        <v>739</v>
      </c>
      <c r="B355" s="146" t="n">
        <v>2.2</v>
      </c>
      <c r="C355" s="146" t="n">
        <v>2.2</v>
      </c>
      <c r="D355" s="146" t="n">
        <v>2.2</v>
      </c>
      <c r="E355" s="146" t="n">
        <v>2.2</v>
      </c>
      <c r="F355" s="146" t="n">
        <v>2.2</v>
      </c>
      <c r="G355" s="146" t="n">
        <v>2.2</v>
      </c>
    </row>
    <row r="356" customFormat="false" ht="13.2" hidden="false" customHeight="false" outlineLevel="0" collapsed="false">
      <c r="A356" s="145" t="s">
        <v>740</v>
      </c>
      <c r="B356" s="146" t="n">
        <v>2.2</v>
      </c>
      <c r="C356" s="146" t="n">
        <v>2.2</v>
      </c>
      <c r="D356" s="146" t="n">
        <v>2.2</v>
      </c>
      <c r="E356" s="146" t="n">
        <v>2.2</v>
      </c>
      <c r="F356" s="146" t="n">
        <v>2.2</v>
      </c>
      <c r="G356" s="146" t="n">
        <v>2.2</v>
      </c>
    </row>
    <row r="357" customFormat="false" ht="13.2" hidden="false" customHeight="false" outlineLevel="0" collapsed="false">
      <c r="A357" s="145" t="s">
        <v>741</v>
      </c>
      <c r="B357" s="146" t="n">
        <v>0.9</v>
      </c>
      <c r="C357" s="146" t="n">
        <v>0.9</v>
      </c>
      <c r="D357" s="146" t="n">
        <v>0.9</v>
      </c>
      <c r="E357" s="146" t="n">
        <v>0.9</v>
      </c>
      <c r="F357" s="146" t="n">
        <v>0.9</v>
      </c>
      <c r="G357" s="146" t="n">
        <v>0.9</v>
      </c>
    </row>
    <row r="358" customFormat="false" ht="13.2" hidden="false" customHeight="false" outlineLevel="0" collapsed="false">
      <c r="A358" s="145" t="s">
        <v>742</v>
      </c>
      <c r="B358" s="146" t="n">
        <v>0.9</v>
      </c>
      <c r="C358" s="146" t="n">
        <v>0.9</v>
      </c>
      <c r="D358" s="146" t="n">
        <v>0.9</v>
      </c>
      <c r="E358" s="146" t="n">
        <v>0.9</v>
      </c>
      <c r="F358" s="146" t="n">
        <v>0.9</v>
      </c>
      <c r="G358" s="146" t="n">
        <v>0.9</v>
      </c>
    </row>
    <row r="359" customFormat="false" ht="13.2" hidden="false" customHeight="false" outlineLevel="0" collapsed="false">
      <c r="A359" s="145" t="s">
        <v>743</v>
      </c>
      <c r="B359" s="146" t="n">
        <v>2.2</v>
      </c>
      <c r="C359" s="146" t="n">
        <v>2.2</v>
      </c>
      <c r="D359" s="146" t="n">
        <v>2.2</v>
      </c>
      <c r="E359" s="146" t="n">
        <v>2.2</v>
      </c>
      <c r="F359" s="146" t="n">
        <v>2.2</v>
      </c>
      <c r="G359" s="146" t="n">
        <v>2.2</v>
      </c>
    </row>
    <row r="360" customFormat="false" ht="13.2" hidden="false" customHeight="false" outlineLevel="0" collapsed="false">
      <c r="A360" s="145" t="s">
        <v>744</v>
      </c>
      <c r="B360" s="146" t="n">
        <v>230</v>
      </c>
      <c r="C360" s="146" t="n">
        <v>230</v>
      </c>
      <c r="D360" s="146" t="n">
        <v>230</v>
      </c>
      <c r="E360" s="146" t="n">
        <v>230</v>
      </c>
      <c r="F360" s="146" t="n">
        <v>230</v>
      </c>
      <c r="G360" s="146" t="n">
        <v>230</v>
      </c>
    </row>
    <row r="361" customFormat="false" ht="13.2" hidden="false" customHeight="false" outlineLevel="0" collapsed="false">
      <c r="A361" s="145" t="s">
        <v>745</v>
      </c>
      <c r="B361" s="146" t="n">
        <v>230</v>
      </c>
      <c r="C361" s="146" t="n">
        <v>230</v>
      </c>
      <c r="D361" s="146" t="n">
        <v>230</v>
      </c>
      <c r="E361" s="146" t="n">
        <v>230</v>
      </c>
      <c r="F361" s="146" t="n">
        <v>230</v>
      </c>
      <c r="G361" s="146" t="n">
        <v>230</v>
      </c>
    </row>
    <row r="362" customFormat="false" ht="13.2" hidden="false" customHeight="false" outlineLevel="0" collapsed="false">
      <c r="A362" s="145" t="s">
        <v>746</v>
      </c>
      <c r="B362" s="146" t="n">
        <v>174</v>
      </c>
      <c r="C362" s="146" t="n">
        <v>174</v>
      </c>
      <c r="D362" s="146" t="n">
        <v>174</v>
      </c>
      <c r="E362" s="146" t="n">
        <v>174</v>
      </c>
      <c r="F362" s="146" t="n">
        <v>174</v>
      </c>
      <c r="G362" s="146" t="n">
        <v>174</v>
      </c>
    </row>
    <row r="363" customFormat="false" ht="13.2" hidden="false" customHeight="false" outlineLevel="0" collapsed="false">
      <c r="A363" s="145" t="s">
        <v>747</v>
      </c>
      <c r="B363" s="146" t="n">
        <v>174</v>
      </c>
      <c r="C363" s="146" t="n">
        <v>174</v>
      </c>
      <c r="D363" s="146" t="n">
        <v>174</v>
      </c>
      <c r="E363" s="146" t="n">
        <v>174</v>
      </c>
      <c r="F363" s="146" t="n">
        <v>174</v>
      </c>
      <c r="G363" s="146" t="n">
        <v>174</v>
      </c>
    </row>
    <row r="364" customFormat="false" ht="13.2" hidden="false" customHeight="false" outlineLevel="0" collapsed="false">
      <c r="A364" s="145" t="s">
        <v>748</v>
      </c>
      <c r="B364" s="146" t="n">
        <v>23</v>
      </c>
      <c r="C364" s="146" t="n">
        <v>23</v>
      </c>
      <c r="D364" s="146" t="n">
        <v>23</v>
      </c>
      <c r="E364" s="146" t="n">
        <v>23</v>
      </c>
      <c r="F364" s="146" t="n">
        <v>23</v>
      </c>
      <c r="G364" s="146" t="n">
        <v>23</v>
      </c>
    </row>
    <row r="365" customFormat="false" ht="13.2" hidden="false" customHeight="false" outlineLevel="0" collapsed="false">
      <c r="A365" s="145" t="s">
        <v>749</v>
      </c>
      <c r="B365" s="146" t="n">
        <v>13</v>
      </c>
      <c r="C365" s="146" t="n">
        <v>13</v>
      </c>
      <c r="D365" s="146" t="n">
        <v>13</v>
      </c>
      <c r="E365" s="146" t="n">
        <v>13</v>
      </c>
      <c r="F365" s="146" t="n">
        <v>13</v>
      </c>
      <c r="G365" s="146" t="n">
        <v>13</v>
      </c>
    </row>
    <row r="366" customFormat="false" ht="13.2" hidden="false" customHeight="false" outlineLevel="0" collapsed="false">
      <c r="A366" s="145" t="s">
        <v>750</v>
      </c>
      <c r="B366" s="146" t="n">
        <v>21</v>
      </c>
      <c r="C366" s="146" t="n">
        <v>21</v>
      </c>
      <c r="D366" s="146" t="n">
        <v>21</v>
      </c>
      <c r="E366" s="146" t="n">
        <v>21</v>
      </c>
      <c r="F366" s="146" t="n">
        <v>21</v>
      </c>
      <c r="G366" s="146" t="n">
        <v>21</v>
      </c>
    </row>
    <row r="367" customFormat="false" ht="13.2" hidden="false" customHeight="false" outlineLevel="0" collapsed="false">
      <c r="A367" s="145" t="s">
        <v>751</v>
      </c>
      <c r="B367" s="146" t="n">
        <v>102</v>
      </c>
      <c r="C367" s="146" t="n">
        <v>102</v>
      </c>
      <c r="D367" s="146" t="n">
        <v>102</v>
      </c>
      <c r="E367" s="146" t="n">
        <v>102</v>
      </c>
      <c r="F367" s="146" t="n">
        <v>102</v>
      </c>
      <c r="G367" s="146" t="n">
        <v>102</v>
      </c>
    </row>
    <row r="368" customFormat="false" ht="13.2" hidden="false" customHeight="false" outlineLevel="0" collapsed="false">
      <c r="A368" s="145" t="s">
        <v>752</v>
      </c>
      <c r="B368" s="146" t="n">
        <v>81</v>
      </c>
      <c r="C368" s="146" t="n">
        <v>81</v>
      </c>
      <c r="D368" s="146" t="n">
        <v>81</v>
      </c>
      <c r="E368" s="146" t="n">
        <v>81</v>
      </c>
      <c r="F368" s="146" t="n">
        <v>81</v>
      </c>
      <c r="G368" s="146" t="n">
        <v>81</v>
      </c>
    </row>
    <row r="369" customFormat="false" ht="13.2" hidden="false" customHeight="false" outlineLevel="0" collapsed="false">
      <c r="A369" s="145" t="s">
        <v>753</v>
      </c>
      <c r="B369" s="146" t="n">
        <v>81</v>
      </c>
      <c r="C369" s="146" t="n">
        <v>81</v>
      </c>
      <c r="D369" s="146" t="n">
        <v>81</v>
      </c>
      <c r="E369" s="146" t="n">
        <v>81</v>
      </c>
      <c r="F369" s="146" t="n">
        <v>81</v>
      </c>
      <c r="G369" s="146" t="n">
        <v>81</v>
      </c>
    </row>
    <row r="370" customFormat="false" ht="13.2" hidden="false" customHeight="false" outlineLevel="0" collapsed="false">
      <c r="A370" s="145" t="s">
        <v>754</v>
      </c>
      <c r="B370" s="146" t="n">
        <v>391</v>
      </c>
      <c r="C370" s="146" t="n">
        <v>391</v>
      </c>
      <c r="D370" s="146" t="n">
        <v>391</v>
      </c>
      <c r="E370" s="146" t="n">
        <v>391</v>
      </c>
      <c r="F370" s="146" t="n">
        <v>391</v>
      </c>
      <c r="G370" s="146" t="n">
        <v>391</v>
      </c>
    </row>
    <row r="371" customFormat="false" ht="13.2" hidden="false" customHeight="false" outlineLevel="0" collapsed="false">
      <c r="A371" s="145" t="s">
        <v>755</v>
      </c>
      <c r="B371" s="146" t="n">
        <v>47.3</v>
      </c>
      <c r="C371" s="146" t="n">
        <v>47.3</v>
      </c>
      <c r="D371" s="146" t="n">
        <v>47.3</v>
      </c>
      <c r="E371" s="146" t="n">
        <v>47.3</v>
      </c>
      <c r="F371" s="146" t="n">
        <v>47.3</v>
      </c>
      <c r="G371" s="146" t="n">
        <v>47.3</v>
      </c>
    </row>
    <row r="372" customFormat="false" ht="13.2" hidden="false" customHeight="false" outlineLevel="0" collapsed="false">
      <c r="A372" s="145" t="s">
        <v>756</v>
      </c>
      <c r="B372" s="146" t="n">
        <v>47.3</v>
      </c>
      <c r="C372" s="146" t="n">
        <v>47.3</v>
      </c>
      <c r="D372" s="146" t="n">
        <v>47.3</v>
      </c>
      <c r="E372" s="146" t="n">
        <v>47.3</v>
      </c>
      <c r="F372" s="146" t="n">
        <v>47.3</v>
      </c>
      <c r="G372" s="146" t="n">
        <v>47.3</v>
      </c>
    </row>
    <row r="373" customFormat="false" ht="13.2" hidden="false" customHeight="false" outlineLevel="0" collapsed="false">
      <c r="A373" s="145" t="s">
        <v>757</v>
      </c>
      <c r="B373" s="146" t="n">
        <v>47.3</v>
      </c>
      <c r="C373" s="146" t="n">
        <v>47.3</v>
      </c>
      <c r="D373" s="146" t="n">
        <v>47.3</v>
      </c>
      <c r="E373" s="146" t="n">
        <v>47.3</v>
      </c>
      <c r="F373" s="146" t="n">
        <v>47.3</v>
      </c>
      <c r="G373" s="146" t="n">
        <v>47.3</v>
      </c>
    </row>
    <row r="374" customFormat="false" ht="13.2" hidden="false" customHeight="false" outlineLevel="0" collapsed="false">
      <c r="A374" s="145" t="s">
        <v>758</v>
      </c>
      <c r="B374" s="146" t="n">
        <v>47.3</v>
      </c>
      <c r="C374" s="146" t="n">
        <v>47.3</v>
      </c>
      <c r="D374" s="146" t="n">
        <v>47.3</v>
      </c>
      <c r="E374" s="146" t="n">
        <v>47.3</v>
      </c>
      <c r="F374" s="146" t="n">
        <v>47.3</v>
      </c>
      <c r="G374" s="146" t="n">
        <v>47.3</v>
      </c>
    </row>
    <row r="375" customFormat="false" ht="13.2" hidden="false" customHeight="false" outlineLevel="0" collapsed="false">
      <c r="A375" s="145" t="s">
        <v>759</v>
      </c>
      <c r="B375" s="146" t="n">
        <v>18</v>
      </c>
      <c r="C375" s="146" t="n">
        <v>18</v>
      </c>
      <c r="D375" s="146" t="n">
        <v>18</v>
      </c>
      <c r="E375" s="146" t="n">
        <v>18</v>
      </c>
      <c r="F375" s="146" t="n">
        <v>18</v>
      </c>
      <c r="G375" s="146" t="n">
        <v>18</v>
      </c>
    </row>
    <row r="376" customFormat="false" ht="13.2" hidden="false" customHeight="false" outlineLevel="0" collapsed="false">
      <c r="A376" s="145" t="s">
        <v>760</v>
      </c>
      <c r="B376" s="146" t="n">
        <v>22</v>
      </c>
      <c r="C376" s="146" t="n">
        <v>22</v>
      </c>
      <c r="D376" s="146" t="n">
        <v>22</v>
      </c>
      <c r="E376" s="146" t="n">
        <v>22</v>
      </c>
      <c r="F376" s="146" t="n">
        <v>22</v>
      </c>
      <c r="G376" s="146" t="n">
        <v>22</v>
      </c>
    </row>
    <row r="377" customFormat="false" ht="13.2" hidden="false" customHeight="false" outlineLevel="0" collapsed="false">
      <c r="A377" s="145" t="s">
        <v>761</v>
      </c>
      <c r="B377" s="146" t="n">
        <v>40</v>
      </c>
      <c r="C377" s="146" t="n">
        <v>40</v>
      </c>
      <c r="D377" s="146" t="n">
        <v>40</v>
      </c>
      <c r="E377" s="146" t="n">
        <v>40</v>
      </c>
      <c r="F377" s="146" t="n">
        <v>40</v>
      </c>
      <c r="G377" s="146" t="n">
        <v>40</v>
      </c>
    </row>
    <row r="378" customFormat="false" ht="13.2" hidden="false" customHeight="false" outlineLevel="0" collapsed="false">
      <c r="A378" s="145" t="s">
        <v>762</v>
      </c>
      <c r="B378" s="146" t="n">
        <v>146</v>
      </c>
      <c r="C378" s="146" t="n">
        <v>146</v>
      </c>
      <c r="D378" s="146" t="n">
        <v>146</v>
      </c>
      <c r="E378" s="146" t="n">
        <v>146</v>
      </c>
      <c r="F378" s="146" t="n">
        <v>146</v>
      </c>
      <c r="G378" s="146" t="n">
        <v>146</v>
      </c>
    </row>
    <row r="379" customFormat="false" ht="13.2" hidden="false" customHeight="false" outlineLevel="0" collapsed="false">
      <c r="A379" s="145" t="s">
        <v>763</v>
      </c>
      <c r="B379" s="146" t="n">
        <v>146</v>
      </c>
      <c r="C379" s="146" t="n">
        <v>146</v>
      </c>
      <c r="D379" s="146" t="n">
        <v>146</v>
      </c>
      <c r="E379" s="146" t="n">
        <v>146</v>
      </c>
      <c r="F379" s="146" t="n">
        <v>146</v>
      </c>
      <c r="G379" s="146" t="n">
        <v>146</v>
      </c>
    </row>
    <row r="380" customFormat="false" ht="13.2" hidden="false" customHeight="false" outlineLevel="0" collapsed="false">
      <c r="A380" s="145" t="s">
        <v>764</v>
      </c>
      <c r="B380" s="146" t="n">
        <v>347</v>
      </c>
      <c r="C380" s="146" t="n">
        <v>347</v>
      </c>
      <c r="D380" s="146" t="n">
        <v>347</v>
      </c>
      <c r="E380" s="146" t="n">
        <v>347</v>
      </c>
      <c r="F380" s="146" t="n">
        <v>347</v>
      </c>
      <c r="G380" s="146" t="n">
        <v>347</v>
      </c>
    </row>
    <row r="381" customFormat="false" ht="13.2" hidden="false" customHeight="false" outlineLevel="0" collapsed="false">
      <c r="A381" s="145" t="s">
        <v>765</v>
      </c>
      <c r="B381" s="146" t="n">
        <v>1.2</v>
      </c>
      <c r="C381" s="146" t="n">
        <v>1.2</v>
      </c>
      <c r="D381" s="146" t="n">
        <v>1.2</v>
      </c>
      <c r="E381" s="146" t="n">
        <v>1.2</v>
      </c>
      <c r="F381" s="146" t="n">
        <v>1.2</v>
      </c>
      <c r="G381" s="146" t="n">
        <v>1.2</v>
      </c>
    </row>
    <row r="382" customFormat="false" ht="13.2" hidden="false" customHeight="false" outlineLevel="0" collapsed="false">
      <c r="A382" s="145" t="s">
        <v>766</v>
      </c>
      <c r="B382" s="124" t="n">
        <v>1264</v>
      </c>
      <c r="C382" s="124" t="n">
        <v>1264</v>
      </c>
      <c r="D382" s="124" t="n">
        <v>1264</v>
      </c>
      <c r="E382" s="124" t="n">
        <v>1264</v>
      </c>
      <c r="F382" s="124" t="n">
        <v>1264</v>
      </c>
      <c r="G382" s="124" t="n">
        <v>1264</v>
      </c>
    </row>
    <row r="383" customFormat="false" ht="13.2" hidden="false" customHeight="false" outlineLevel="0" collapsed="false">
      <c r="A383" s="145" t="s">
        <v>767</v>
      </c>
      <c r="B383" s="124" t="n">
        <v>1265</v>
      </c>
      <c r="C383" s="124" t="n">
        <v>1265</v>
      </c>
      <c r="D383" s="124" t="n">
        <v>1265</v>
      </c>
      <c r="E383" s="124" t="n">
        <v>1265</v>
      </c>
      <c r="F383" s="124" t="n">
        <v>1265</v>
      </c>
      <c r="G383" s="124" t="n">
        <v>1265</v>
      </c>
    </row>
    <row r="384" customFormat="false" ht="13.2" hidden="false" customHeight="false" outlineLevel="0" collapsed="false">
      <c r="A384" s="145" t="s">
        <v>768</v>
      </c>
      <c r="B384" s="146" t="n">
        <v>12</v>
      </c>
      <c r="C384" s="146" t="n">
        <v>12</v>
      </c>
      <c r="D384" s="146" t="n">
        <v>12</v>
      </c>
      <c r="E384" s="146" t="n">
        <v>12</v>
      </c>
      <c r="F384" s="146" t="n">
        <v>12</v>
      </c>
      <c r="G384" s="146" t="n">
        <v>12</v>
      </c>
    </row>
    <row r="385" customFormat="false" ht="13.2" hidden="false" customHeight="false" outlineLevel="0" collapsed="false">
      <c r="A385" s="145" t="s">
        <v>769</v>
      </c>
      <c r="B385" s="146" t="n">
        <v>12</v>
      </c>
      <c r="C385" s="146" t="n">
        <v>12</v>
      </c>
      <c r="D385" s="146" t="n">
        <v>12</v>
      </c>
      <c r="E385" s="146" t="n">
        <v>12</v>
      </c>
      <c r="F385" s="146" t="n">
        <v>12</v>
      </c>
      <c r="G385" s="146" t="n">
        <v>12</v>
      </c>
    </row>
    <row r="386" customFormat="false" ht="13.2" hidden="false" customHeight="false" outlineLevel="0" collapsed="false">
      <c r="A386" s="123" t="s">
        <v>770</v>
      </c>
      <c r="B386" s="124" t="n">
        <v>27</v>
      </c>
      <c r="C386" s="124" t="n">
        <v>27</v>
      </c>
      <c r="D386" s="124" t="n">
        <v>27</v>
      </c>
      <c r="E386" s="124" t="n">
        <v>27</v>
      </c>
      <c r="F386" s="124" t="n">
        <v>27</v>
      </c>
      <c r="G386" s="124" t="n">
        <v>27</v>
      </c>
    </row>
    <row r="387" customFormat="false" ht="13.2" hidden="false" customHeight="false" outlineLevel="0" collapsed="false">
      <c r="A387" s="145" t="s">
        <v>771</v>
      </c>
      <c r="B387" s="146" t="n">
        <v>61</v>
      </c>
      <c r="C387" s="146" t="n">
        <v>61</v>
      </c>
      <c r="D387" s="146" t="n">
        <v>61</v>
      </c>
      <c r="E387" s="146" t="n">
        <v>61</v>
      </c>
      <c r="F387" s="146" t="n">
        <v>61</v>
      </c>
      <c r="G387" s="146" t="n">
        <v>61</v>
      </c>
    </row>
    <row r="388" customFormat="false" ht="13.2" hidden="false" customHeight="false" outlineLevel="0" collapsed="false">
      <c r="A388" s="145" t="s">
        <v>772</v>
      </c>
      <c r="B388" s="146" t="n">
        <v>66</v>
      </c>
      <c r="C388" s="146" t="n">
        <v>66</v>
      </c>
      <c r="D388" s="146" t="n">
        <v>66</v>
      </c>
      <c r="E388" s="146" t="n">
        <v>66</v>
      </c>
      <c r="F388" s="146" t="n">
        <v>66</v>
      </c>
      <c r="G388" s="146" t="n">
        <v>66</v>
      </c>
    </row>
    <row r="389" customFormat="false" ht="13.2" hidden="false" customHeight="false" outlineLevel="0" collapsed="false">
      <c r="A389" s="145" t="s">
        <v>773</v>
      </c>
      <c r="B389" s="146" t="n">
        <v>176</v>
      </c>
      <c r="C389" s="146" t="n">
        <v>176</v>
      </c>
      <c r="D389" s="146" t="n">
        <v>176</v>
      </c>
      <c r="E389" s="146" t="n">
        <v>176</v>
      </c>
      <c r="F389" s="146" t="n">
        <v>176</v>
      </c>
      <c r="G389" s="146" t="n">
        <v>176</v>
      </c>
    </row>
    <row r="390" customFormat="false" ht="13.2" hidden="false" customHeight="false" outlineLevel="0" collapsed="false">
      <c r="A390" s="145" t="s">
        <v>774</v>
      </c>
      <c r="B390" s="146" t="n">
        <v>517</v>
      </c>
      <c r="C390" s="146" t="n">
        <v>517</v>
      </c>
      <c r="D390" s="146" t="n">
        <v>517</v>
      </c>
      <c r="E390" s="146" t="n">
        <v>517</v>
      </c>
      <c r="F390" s="146" t="n">
        <v>517</v>
      </c>
      <c r="G390" s="146" t="n">
        <v>517</v>
      </c>
    </row>
    <row r="391" customFormat="false" ht="13.2" hidden="false" customHeight="false" outlineLevel="0" collapsed="false">
      <c r="A391" s="145" t="s">
        <v>775</v>
      </c>
      <c r="B391" s="146" t="n">
        <v>11</v>
      </c>
      <c r="C391" s="146" t="n">
        <v>11</v>
      </c>
      <c r="D391" s="146" t="n">
        <v>11</v>
      </c>
      <c r="E391" s="146" t="n">
        <v>11</v>
      </c>
      <c r="F391" s="146" t="n">
        <v>11</v>
      </c>
      <c r="G391" s="146" t="n">
        <v>11</v>
      </c>
    </row>
    <row r="392" customFormat="false" ht="13.2" hidden="false" customHeight="false" outlineLevel="0" collapsed="false">
      <c r="A392" s="145" t="s">
        <v>776</v>
      </c>
      <c r="B392" s="146" t="n">
        <v>32</v>
      </c>
      <c r="C392" s="146" t="n">
        <v>32</v>
      </c>
      <c r="D392" s="146" t="n">
        <v>32</v>
      </c>
      <c r="E392" s="146" t="n">
        <v>32</v>
      </c>
      <c r="F392" s="146" t="n">
        <v>32</v>
      </c>
      <c r="G392" s="146" t="n">
        <v>32</v>
      </c>
    </row>
    <row r="393" customFormat="false" ht="13.2" hidden="false" customHeight="false" outlineLevel="0" collapsed="false">
      <c r="A393" s="145" t="s">
        <v>777</v>
      </c>
      <c r="B393" s="146" t="n">
        <v>73</v>
      </c>
      <c r="C393" s="146" t="n">
        <v>73</v>
      </c>
      <c r="D393" s="146" t="n">
        <v>73</v>
      </c>
      <c r="E393" s="146" t="n">
        <v>73</v>
      </c>
      <c r="F393" s="146" t="n">
        <v>73</v>
      </c>
      <c r="G393" s="146" t="n">
        <v>73</v>
      </c>
    </row>
    <row r="394" customFormat="false" ht="13.2" hidden="false" customHeight="false" outlineLevel="0" collapsed="false">
      <c r="A394" s="145" t="s">
        <v>778</v>
      </c>
      <c r="B394" s="146" t="n">
        <v>73</v>
      </c>
      <c r="C394" s="146" t="n">
        <v>73</v>
      </c>
      <c r="D394" s="146" t="n">
        <v>73</v>
      </c>
      <c r="E394" s="146" t="n">
        <v>73</v>
      </c>
      <c r="F394" s="146" t="n">
        <v>73</v>
      </c>
      <c r="G394" s="146" t="n">
        <v>73</v>
      </c>
    </row>
    <row r="395" customFormat="false" ht="13.2" hidden="false" customHeight="false" outlineLevel="0" collapsed="false">
      <c r="A395" s="145" t="s">
        <v>779</v>
      </c>
      <c r="B395" s="146" t="n">
        <v>87.2</v>
      </c>
      <c r="C395" s="146" t="n">
        <v>87.2</v>
      </c>
      <c r="D395" s="146" t="n">
        <v>87.2</v>
      </c>
      <c r="E395" s="146" t="n">
        <v>87.2</v>
      </c>
      <c r="F395" s="146" t="n">
        <v>87.2</v>
      </c>
      <c r="G395" s="146" t="n">
        <v>87.2</v>
      </c>
    </row>
    <row r="396" customFormat="false" ht="13.2" hidden="false" customHeight="false" outlineLevel="0" collapsed="false">
      <c r="A396" s="145" t="s">
        <v>780</v>
      </c>
      <c r="B396" s="146" t="n">
        <v>229</v>
      </c>
      <c r="C396" s="146" t="n">
        <v>229</v>
      </c>
      <c r="D396" s="146" t="n">
        <v>229</v>
      </c>
      <c r="E396" s="146" t="n">
        <v>229</v>
      </c>
      <c r="F396" s="146" t="n">
        <v>229</v>
      </c>
      <c r="G396" s="146" t="n">
        <v>229</v>
      </c>
    </row>
    <row r="397" customFormat="false" ht="13.2" hidden="false" customHeight="false" outlineLevel="0" collapsed="false">
      <c r="A397" s="145" t="s">
        <v>781</v>
      </c>
      <c r="B397" s="146" t="n">
        <v>104</v>
      </c>
      <c r="C397" s="146" t="n">
        <v>104</v>
      </c>
      <c r="D397" s="146" t="n">
        <v>104</v>
      </c>
      <c r="E397" s="146" t="n">
        <v>104</v>
      </c>
      <c r="F397" s="146" t="n">
        <v>104</v>
      </c>
      <c r="G397" s="146" t="n">
        <v>104</v>
      </c>
    </row>
    <row r="398" customFormat="false" ht="13.2" hidden="false" customHeight="false" outlineLevel="0" collapsed="false">
      <c r="A398" s="145" t="s">
        <v>782</v>
      </c>
      <c r="B398" s="146" t="n">
        <v>57</v>
      </c>
      <c r="C398" s="146" t="n">
        <v>57</v>
      </c>
      <c r="D398" s="146" t="n">
        <v>57</v>
      </c>
      <c r="E398" s="146" t="n">
        <v>57</v>
      </c>
      <c r="F398" s="146" t="n">
        <v>57</v>
      </c>
      <c r="G398" s="146" t="n">
        <v>57</v>
      </c>
    </row>
    <row r="399" customFormat="false" ht="13.2" hidden="false" customHeight="false" outlineLevel="0" collapsed="false">
      <c r="A399" s="145" t="s">
        <v>783</v>
      </c>
      <c r="B399" s="146" t="n">
        <v>57</v>
      </c>
      <c r="C399" s="146" t="n">
        <v>57</v>
      </c>
      <c r="D399" s="146" t="n">
        <v>57</v>
      </c>
      <c r="E399" s="146" t="n">
        <v>57</v>
      </c>
      <c r="F399" s="146" t="n">
        <v>57</v>
      </c>
      <c r="G399" s="146" t="n">
        <v>57</v>
      </c>
    </row>
    <row r="400" customFormat="false" ht="13.2" hidden="false" customHeight="false" outlineLevel="0" collapsed="false">
      <c r="A400" s="145" t="s">
        <v>784</v>
      </c>
      <c r="B400" s="146" t="n">
        <v>57</v>
      </c>
      <c r="C400" s="146" t="n">
        <v>57</v>
      </c>
      <c r="D400" s="146" t="n">
        <v>57</v>
      </c>
      <c r="E400" s="146" t="n">
        <v>57</v>
      </c>
      <c r="F400" s="146" t="n">
        <v>57</v>
      </c>
      <c r="G400" s="146" t="n">
        <v>57</v>
      </c>
    </row>
    <row r="401" customFormat="false" ht="13.2" hidden="false" customHeight="false" outlineLevel="0" collapsed="false">
      <c r="A401" s="145" t="s">
        <v>785</v>
      </c>
      <c r="B401" s="146" t="n">
        <v>57</v>
      </c>
      <c r="C401" s="146" t="n">
        <v>57</v>
      </c>
      <c r="D401" s="146" t="n">
        <v>57</v>
      </c>
      <c r="E401" s="146" t="n">
        <v>57</v>
      </c>
      <c r="F401" s="146" t="n">
        <v>57</v>
      </c>
      <c r="G401" s="146" t="n">
        <v>57</v>
      </c>
    </row>
    <row r="402" customFormat="false" ht="13.2" hidden="false" customHeight="false" outlineLevel="0" collapsed="false">
      <c r="A402" s="145" t="s">
        <v>786</v>
      </c>
      <c r="B402" s="146" t="n">
        <v>104</v>
      </c>
      <c r="C402" s="146" t="n">
        <v>104</v>
      </c>
      <c r="D402" s="146" t="n">
        <v>104</v>
      </c>
      <c r="E402" s="146" t="n">
        <v>104</v>
      </c>
      <c r="F402" s="146" t="n">
        <v>104</v>
      </c>
      <c r="G402" s="146" t="n">
        <v>104</v>
      </c>
    </row>
    <row r="403" customFormat="false" ht="13.2" hidden="false" customHeight="false" outlineLevel="0" collapsed="false">
      <c r="A403" s="145" t="s">
        <v>787</v>
      </c>
      <c r="B403" s="146" t="n">
        <v>57</v>
      </c>
      <c r="C403" s="146" t="n">
        <v>57</v>
      </c>
      <c r="D403" s="146" t="n">
        <v>57</v>
      </c>
      <c r="E403" s="146" t="n">
        <v>57</v>
      </c>
      <c r="F403" s="146" t="n">
        <v>57</v>
      </c>
      <c r="G403" s="146" t="n">
        <v>57</v>
      </c>
    </row>
    <row r="404" customFormat="false" ht="13.2" hidden="false" customHeight="false" outlineLevel="0" collapsed="false">
      <c r="A404" s="145" t="s">
        <v>788</v>
      </c>
      <c r="B404" s="146" t="n">
        <v>57</v>
      </c>
      <c r="C404" s="146" t="n">
        <v>57</v>
      </c>
      <c r="D404" s="146" t="n">
        <v>57</v>
      </c>
      <c r="E404" s="146" t="n">
        <v>57</v>
      </c>
      <c r="F404" s="146" t="n">
        <v>57</v>
      </c>
      <c r="G404" s="146" t="n">
        <v>57</v>
      </c>
    </row>
    <row r="405" customFormat="false" ht="13.2" hidden="false" customHeight="false" outlineLevel="0" collapsed="false">
      <c r="A405" s="145" t="s">
        <v>789</v>
      </c>
      <c r="B405" s="146" t="n">
        <v>57</v>
      </c>
      <c r="C405" s="146" t="n">
        <v>57</v>
      </c>
      <c r="D405" s="146" t="n">
        <v>57</v>
      </c>
      <c r="E405" s="146" t="n">
        <v>57</v>
      </c>
      <c r="F405" s="146" t="n">
        <v>57</v>
      </c>
      <c r="G405" s="146" t="n">
        <v>57</v>
      </c>
    </row>
    <row r="406" customFormat="false" ht="13.2" hidden="false" customHeight="false" outlineLevel="0" collapsed="false">
      <c r="A406" s="145" t="s">
        <v>790</v>
      </c>
      <c r="B406" s="146" t="n">
        <v>57</v>
      </c>
      <c r="C406" s="146" t="n">
        <v>57</v>
      </c>
      <c r="D406" s="146" t="n">
        <v>57</v>
      </c>
      <c r="E406" s="146" t="n">
        <v>57</v>
      </c>
      <c r="F406" s="146" t="n">
        <v>57</v>
      </c>
      <c r="G406" s="146" t="n">
        <v>57</v>
      </c>
    </row>
    <row r="407" customFormat="false" ht="13.2" hidden="false" customHeight="false" outlineLevel="0" collapsed="false">
      <c r="A407" s="145" t="s">
        <v>791</v>
      </c>
      <c r="B407" s="146" t="n">
        <v>58</v>
      </c>
      <c r="C407" s="146" t="n">
        <v>58</v>
      </c>
      <c r="D407" s="146" t="n">
        <v>58</v>
      </c>
      <c r="E407" s="146" t="n">
        <v>58</v>
      </c>
      <c r="F407" s="146" t="n">
        <v>58</v>
      </c>
      <c r="G407" s="146" t="n">
        <v>58</v>
      </c>
    </row>
    <row r="408" customFormat="false" ht="13.2" hidden="false" customHeight="false" outlineLevel="0" collapsed="false">
      <c r="A408" s="145" t="s">
        <v>792</v>
      </c>
      <c r="B408" s="146" t="n">
        <v>58</v>
      </c>
      <c r="C408" s="146" t="n">
        <v>58</v>
      </c>
      <c r="D408" s="146" t="n">
        <v>58</v>
      </c>
      <c r="E408" s="146" t="n">
        <v>58</v>
      </c>
      <c r="F408" s="146" t="n">
        <v>58</v>
      </c>
      <c r="G408" s="146" t="n">
        <v>58</v>
      </c>
    </row>
    <row r="409" customFormat="false" ht="13.2" hidden="false" customHeight="false" outlineLevel="0" collapsed="false">
      <c r="A409" s="145" t="s">
        <v>793</v>
      </c>
      <c r="B409" s="146" t="n">
        <v>58</v>
      </c>
      <c r="C409" s="146" t="n">
        <v>58</v>
      </c>
      <c r="D409" s="146" t="n">
        <v>58</v>
      </c>
      <c r="E409" s="146" t="n">
        <v>58</v>
      </c>
      <c r="F409" s="146" t="n">
        <v>58</v>
      </c>
      <c r="G409" s="146" t="n">
        <v>58</v>
      </c>
    </row>
    <row r="410" customFormat="false" ht="13.2" hidden="false" customHeight="false" outlineLevel="0" collapsed="false">
      <c r="A410" s="145" t="s">
        <v>794</v>
      </c>
      <c r="B410" s="146" t="n">
        <v>58</v>
      </c>
      <c r="C410" s="146" t="n">
        <v>58</v>
      </c>
      <c r="D410" s="146" t="n">
        <v>58</v>
      </c>
      <c r="E410" s="146" t="n">
        <v>58</v>
      </c>
      <c r="F410" s="146" t="n">
        <v>58</v>
      </c>
      <c r="G410" s="146" t="n">
        <v>58</v>
      </c>
    </row>
    <row r="411" customFormat="false" ht="13.2" hidden="false" customHeight="false" outlineLevel="0" collapsed="false">
      <c r="A411" s="145" t="s">
        <v>795</v>
      </c>
      <c r="B411" s="146" t="n">
        <v>58</v>
      </c>
      <c r="C411" s="146" t="n">
        <v>58</v>
      </c>
      <c r="D411" s="146" t="n">
        <v>58</v>
      </c>
      <c r="E411" s="146" t="n">
        <v>58</v>
      </c>
      <c r="F411" s="146" t="n">
        <v>58</v>
      </c>
      <c r="G411" s="146" t="n">
        <v>58</v>
      </c>
    </row>
    <row r="412" customFormat="false" ht="13.2" hidden="false" customHeight="false" outlineLevel="0" collapsed="false">
      <c r="A412" s="145" t="s">
        <v>796</v>
      </c>
      <c r="B412" s="146" t="n">
        <v>58</v>
      </c>
      <c r="C412" s="146" t="n">
        <v>58</v>
      </c>
      <c r="D412" s="146" t="n">
        <v>58</v>
      </c>
      <c r="E412" s="146" t="n">
        <v>58</v>
      </c>
      <c r="F412" s="146" t="n">
        <v>58</v>
      </c>
      <c r="G412" s="146" t="n">
        <v>58</v>
      </c>
    </row>
    <row r="413" customFormat="false" ht="13.2" hidden="false" customHeight="false" outlineLevel="0" collapsed="false">
      <c r="A413" s="145" t="s">
        <v>797</v>
      </c>
      <c r="B413" s="146" t="n">
        <v>13</v>
      </c>
      <c r="C413" s="146" t="n">
        <v>13</v>
      </c>
      <c r="D413" s="146" t="n">
        <v>13</v>
      </c>
      <c r="E413" s="146" t="n">
        <v>13</v>
      </c>
      <c r="F413" s="146" t="n">
        <v>13</v>
      </c>
      <c r="G413" s="146" t="n">
        <v>13</v>
      </c>
    </row>
    <row r="414" customFormat="false" ht="13.2" hidden="false" customHeight="false" outlineLevel="0" collapsed="false">
      <c r="A414" s="145" t="s">
        <v>798</v>
      </c>
      <c r="B414" s="146" t="n">
        <v>160</v>
      </c>
      <c r="C414" s="146" t="n">
        <v>160</v>
      </c>
      <c r="D414" s="146" t="n">
        <v>160</v>
      </c>
      <c r="E414" s="146" t="n">
        <v>160</v>
      </c>
      <c r="F414" s="146" t="n">
        <v>160</v>
      </c>
      <c r="G414" s="146" t="n">
        <v>160</v>
      </c>
    </row>
    <row r="415" customFormat="false" ht="13.2" hidden="false" customHeight="false" outlineLevel="0" collapsed="false">
      <c r="A415" s="145" t="s">
        <v>799</v>
      </c>
      <c r="B415" s="146" t="n">
        <v>98</v>
      </c>
      <c r="C415" s="146" t="n">
        <v>98</v>
      </c>
      <c r="D415" s="146" t="n">
        <v>98</v>
      </c>
      <c r="E415" s="146" t="n">
        <v>98</v>
      </c>
      <c r="F415" s="146" t="n">
        <v>98</v>
      </c>
      <c r="G415" s="146" t="n">
        <v>98</v>
      </c>
    </row>
    <row r="416" customFormat="false" ht="13.2" hidden="false" customHeight="false" outlineLevel="0" collapsed="false">
      <c r="A416" s="145" t="s">
        <v>800</v>
      </c>
      <c r="B416" s="146" t="n">
        <v>77.5</v>
      </c>
      <c r="C416" s="146" t="n">
        <v>77.5</v>
      </c>
      <c r="D416" s="146" t="n">
        <v>77.5</v>
      </c>
      <c r="E416" s="146" t="n">
        <v>77.5</v>
      </c>
      <c r="F416" s="146" t="n">
        <v>77.5</v>
      </c>
      <c r="G416" s="146" t="n">
        <v>77.5</v>
      </c>
    </row>
    <row r="417" customFormat="false" ht="13.2" hidden="false" customHeight="false" outlineLevel="0" collapsed="false">
      <c r="A417" s="145" t="s">
        <v>801</v>
      </c>
      <c r="B417" s="146" t="n">
        <v>77.5</v>
      </c>
      <c r="C417" s="146" t="n">
        <v>77.5</v>
      </c>
      <c r="D417" s="146" t="n">
        <v>77.5</v>
      </c>
      <c r="E417" s="146" t="n">
        <v>77.5</v>
      </c>
      <c r="F417" s="146" t="n">
        <v>77.5</v>
      </c>
      <c r="G417" s="146" t="n">
        <v>77.5</v>
      </c>
    </row>
    <row r="418" customFormat="false" ht="13.2" hidden="false" customHeight="false" outlineLevel="0" collapsed="false">
      <c r="A418" s="145" t="s">
        <v>802</v>
      </c>
      <c r="B418" s="146" t="n">
        <v>78</v>
      </c>
      <c r="C418" s="146" t="n">
        <v>78</v>
      </c>
      <c r="D418" s="146" t="n">
        <v>78</v>
      </c>
      <c r="E418" s="146" t="n">
        <v>78</v>
      </c>
      <c r="F418" s="146" t="n">
        <v>78</v>
      </c>
      <c r="G418" s="146" t="n">
        <v>78</v>
      </c>
    </row>
    <row r="419" customFormat="false" ht="13.2" hidden="false" customHeight="false" outlineLevel="0" collapsed="false">
      <c r="A419" s="145" t="s">
        <v>803</v>
      </c>
      <c r="B419" s="146" t="n">
        <v>1.4</v>
      </c>
      <c r="C419" s="146" t="n">
        <v>1.4</v>
      </c>
      <c r="D419" s="146" t="n">
        <v>1.4</v>
      </c>
      <c r="E419" s="146" t="n">
        <v>1.4</v>
      </c>
      <c r="F419" s="146" t="n">
        <v>1.4</v>
      </c>
      <c r="G419" s="146" t="n">
        <v>1.4</v>
      </c>
    </row>
    <row r="420" customFormat="false" ht="13.2" hidden="false" customHeight="false" outlineLevel="0" collapsed="false">
      <c r="A420" s="145" t="s">
        <v>804</v>
      </c>
      <c r="B420" s="146" t="n">
        <v>1.4</v>
      </c>
      <c r="C420" s="146" t="n">
        <v>1.4</v>
      </c>
      <c r="D420" s="146" t="n">
        <v>1.4</v>
      </c>
      <c r="E420" s="146" t="n">
        <v>1.4</v>
      </c>
      <c r="F420" s="146" t="n">
        <v>1.4</v>
      </c>
      <c r="G420" s="146" t="n">
        <v>1.4</v>
      </c>
    </row>
    <row r="421" customFormat="false" ht="13.2" hidden="false" customHeight="false" outlineLevel="0" collapsed="false">
      <c r="A421" s="145" t="s">
        <v>805</v>
      </c>
      <c r="B421" s="146" t="n">
        <v>1.4</v>
      </c>
      <c r="C421" s="146" t="n">
        <v>1.4</v>
      </c>
      <c r="D421" s="146" t="n">
        <v>1.4</v>
      </c>
      <c r="E421" s="146" t="n">
        <v>1.4</v>
      </c>
      <c r="F421" s="146" t="n">
        <v>1.4</v>
      </c>
      <c r="G421" s="146" t="n">
        <v>1.4</v>
      </c>
    </row>
    <row r="422" customFormat="false" ht="13.2" hidden="false" customHeight="false" outlineLevel="0" collapsed="false">
      <c r="A422" s="145" t="s">
        <v>806</v>
      </c>
      <c r="B422" s="146" t="n">
        <v>1.4</v>
      </c>
      <c r="C422" s="146" t="n">
        <v>1.4</v>
      </c>
      <c r="D422" s="146" t="n">
        <v>1.4</v>
      </c>
      <c r="E422" s="146" t="n">
        <v>1.4</v>
      </c>
      <c r="F422" s="146" t="n">
        <v>1.4</v>
      </c>
      <c r="G422" s="146" t="n">
        <v>1.4</v>
      </c>
    </row>
    <row r="423" customFormat="false" ht="13.2" hidden="false" customHeight="false" outlineLevel="0" collapsed="false">
      <c r="A423" s="123" t="s">
        <v>807</v>
      </c>
      <c r="B423" s="124" t="n">
        <v>1.4</v>
      </c>
      <c r="C423" s="124" t="n">
        <v>1.4</v>
      </c>
      <c r="D423" s="124" t="n">
        <v>1.4</v>
      </c>
      <c r="E423" s="124" t="n">
        <v>1.4</v>
      </c>
      <c r="F423" s="124" t="n">
        <v>1.4</v>
      </c>
      <c r="G423" s="124" t="n">
        <v>1.4</v>
      </c>
    </row>
    <row r="424" customFormat="false" ht="13.2" hidden="false" customHeight="false" outlineLevel="0" collapsed="false">
      <c r="A424" s="123" t="s">
        <v>808</v>
      </c>
      <c r="B424" s="124" t="n">
        <v>1.4</v>
      </c>
      <c r="C424" s="124" t="n">
        <v>1.4</v>
      </c>
      <c r="D424" s="124" t="n">
        <v>1.4</v>
      </c>
      <c r="E424" s="124" t="n">
        <v>1.4</v>
      </c>
      <c r="F424" s="124" t="n">
        <v>1.4</v>
      </c>
      <c r="G424" s="124" t="n">
        <v>1.4</v>
      </c>
    </row>
    <row r="425" customFormat="false" ht="13.2" hidden="false" customHeight="false" outlineLevel="0" collapsed="false">
      <c r="A425" s="148" t="s">
        <v>809</v>
      </c>
      <c r="B425" s="146" t="n">
        <v>102</v>
      </c>
      <c r="C425" s="146" t="n">
        <v>102</v>
      </c>
      <c r="D425" s="146" t="n">
        <v>102</v>
      </c>
      <c r="E425" s="146" t="n">
        <v>102</v>
      </c>
      <c r="F425" s="146" t="n">
        <v>102</v>
      </c>
      <c r="G425" s="146" t="n">
        <v>102</v>
      </c>
    </row>
    <row r="426" customFormat="false" ht="13.2" hidden="false" customHeight="false" outlineLevel="0" collapsed="false">
      <c r="A426" s="148" t="s">
        <v>810</v>
      </c>
      <c r="B426" s="146" t="n">
        <v>103</v>
      </c>
      <c r="C426" s="146" t="n">
        <v>103</v>
      </c>
      <c r="D426" s="146" t="n">
        <v>103</v>
      </c>
      <c r="E426" s="146" t="n">
        <v>103</v>
      </c>
      <c r="F426" s="146" t="n">
        <v>103</v>
      </c>
      <c r="G426" s="146" t="n">
        <v>103</v>
      </c>
    </row>
    <row r="427" customFormat="false" ht="13.2" hidden="false" customHeight="false" outlineLevel="0" collapsed="false">
      <c r="A427" s="148" t="s">
        <v>811</v>
      </c>
      <c r="B427" s="146" t="n">
        <v>103</v>
      </c>
      <c r="C427" s="146" t="n">
        <v>103</v>
      </c>
      <c r="D427" s="146" t="n">
        <v>103</v>
      </c>
      <c r="E427" s="146" t="n">
        <v>103</v>
      </c>
      <c r="F427" s="146" t="n">
        <v>103</v>
      </c>
      <c r="G427" s="146" t="n">
        <v>103</v>
      </c>
    </row>
    <row r="428" customFormat="false" ht="13.2" hidden="false" customHeight="false" outlineLevel="0" collapsed="false">
      <c r="A428" s="148" t="s">
        <v>812</v>
      </c>
      <c r="B428" s="146" t="n">
        <v>138</v>
      </c>
      <c r="C428" s="146" t="n">
        <v>138</v>
      </c>
      <c r="D428" s="146" t="n">
        <v>138</v>
      </c>
      <c r="E428" s="146" t="n">
        <v>138</v>
      </c>
      <c r="F428" s="146" t="n">
        <v>138</v>
      </c>
      <c r="G428" s="146" t="n">
        <v>138</v>
      </c>
    </row>
    <row r="429" customFormat="false" ht="13.2" hidden="false" customHeight="false" outlineLevel="0" collapsed="false">
      <c r="A429" s="152" t="s">
        <v>813</v>
      </c>
      <c r="B429" s="124" t="n">
        <v>59</v>
      </c>
      <c r="C429" s="124" t="n">
        <v>59</v>
      </c>
      <c r="D429" s="124" t="n">
        <v>59</v>
      </c>
      <c r="E429" s="124" t="n">
        <v>59</v>
      </c>
      <c r="F429" s="124" t="n">
        <v>59</v>
      </c>
      <c r="G429" s="124" t="n">
        <v>59</v>
      </c>
    </row>
    <row r="430" customFormat="false" ht="13.2" hidden="false" customHeight="false" outlineLevel="0" collapsed="false">
      <c r="A430" s="152" t="s">
        <v>814</v>
      </c>
      <c r="B430" s="124" t="n">
        <v>59</v>
      </c>
      <c r="C430" s="124" t="n">
        <v>59</v>
      </c>
      <c r="D430" s="124" t="n">
        <v>59</v>
      </c>
      <c r="E430" s="124" t="n">
        <v>59</v>
      </c>
      <c r="F430" s="124" t="n">
        <v>59</v>
      </c>
      <c r="G430" s="124" t="n">
        <v>59</v>
      </c>
    </row>
    <row r="431" customFormat="false" ht="13.2" hidden="false" customHeight="false" outlineLevel="0" collapsed="false">
      <c r="A431" s="152" t="s">
        <v>815</v>
      </c>
      <c r="B431" s="124" t="n">
        <v>59</v>
      </c>
      <c r="C431" s="124" t="n">
        <v>59</v>
      </c>
      <c r="D431" s="124" t="n">
        <v>59</v>
      </c>
      <c r="E431" s="124" t="n">
        <v>59</v>
      </c>
      <c r="F431" s="124" t="n">
        <v>59</v>
      </c>
      <c r="G431" s="124" t="n">
        <v>59</v>
      </c>
    </row>
    <row r="432" customFormat="false" ht="13.2" hidden="false" customHeight="false" outlineLevel="0" collapsed="false">
      <c r="A432" s="152" t="s">
        <v>816</v>
      </c>
      <c r="B432" s="124" t="n">
        <v>54.2</v>
      </c>
      <c r="C432" s="124" t="n">
        <v>54.2</v>
      </c>
      <c r="D432" s="124" t="n">
        <v>54.2</v>
      </c>
      <c r="E432" s="124" t="n">
        <v>54.2</v>
      </c>
      <c r="F432" s="124" t="n">
        <v>54.2</v>
      </c>
      <c r="G432" s="124" t="n">
        <v>54.2</v>
      </c>
    </row>
    <row r="433" customFormat="false" ht="13.2" hidden="false" customHeight="false" outlineLevel="0" collapsed="false">
      <c r="A433" s="148" t="s">
        <v>817</v>
      </c>
      <c r="B433" s="146" t="n">
        <v>430</v>
      </c>
      <c r="C433" s="146" t="n">
        <v>430</v>
      </c>
      <c r="D433" s="146" t="n">
        <v>430</v>
      </c>
      <c r="E433" s="146" t="n">
        <v>430</v>
      </c>
      <c r="F433" s="146" t="n">
        <v>430</v>
      </c>
      <c r="G433" s="146" t="n">
        <v>430</v>
      </c>
    </row>
    <row r="434" customFormat="false" ht="13.2" hidden="false" customHeight="false" outlineLevel="0" collapsed="false">
      <c r="A434" s="145" t="s">
        <v>818</v>
      </c>
      <c r="B434" s="146" t="n">
        <v>565</v>
      </c>
      <c r="C434" s="146" t="n">
        <v>565</v>
      </c>
      <c r="D434" s="146" t="n">
        <v>565</v>
      </c>
      <c r="E434" s="146" t="n">
        <v>565</v>
      </c>
      <c r="F434" s="146" t="n">
        <v>565</v>
      </c>
      <c r="G434" s="146" t="n">
        <v>565</v>
      </c>
    </row>
    <row r="435" customFormat="false" ht="13.2" hidden="false" customHeight="false" outlineLevel="0" collapsed="false">
      <c r="A435" s="145" t="s">
        <v>819</v>
      </c>
      <c r="B435" s="146" t="n">
        <v>810</v>
      </c>
      <c r="C435" s="146" t="n">
        <v>810</v>
      </c>
      <c r="D435" s="146" t="n">
        <v>810</v>
      </c>
      <c r="E435" s="146" t="n">
        <v>810</v>
      </c>
      <c r="F435" s="146" t="n">
        <v>810</v>
      </c>
      <c r="G435" s="146" t="n">
        <v>810</v>
      </c>
    </row>
    <row r="436" customFormat="false" ht="13.2" hidden="false" customHeight="false" outlineLevel="0" collapsed="false">
      <c r="A436" s="145" t="s">
        <v>820</v>
      </c>
      <c r="B436" s="146" t="n">
        <v>236</v>
      </c>
      <c r="C436" s="146" t="n">
        <v>236</v>
      </c>
      <c r="D436" s="146" t="n">
        <v>236</v>
      </c>
      <c r="E436" s="146" t="n">
        <v>236</v>
      </c>
      <c r="F436" s="146" t="n">
        <v>236</v>
      </c>
      <c r="G436" s="146" t="n">
        <v>236</v>
      </c>
    </row>
    <row r="437" customFormat="false" ht="13.2" hidden="false" customHeight="false" outlineLevel="0" collapsed="false">
      <c r="A437" s="145" t="s">
        <v>821</v>
      </c>
      <c r="B437" s="146" t="n">
        <v>4</v>
      </c>
      <c r="C437" s="146" t="n">
        <v>4</v>
      </c>
      <c r="D437" s="146" t="n">
        <v>4</v>
      </c>
      <c r="E437" s="146" t="n">
        <v>4</v>
      </c>
      <c r="F437" s="153" t="n">
        <v>4</v>
      </c>
      <c r="G437" s="153" t="n">
        <v>4</v>
      </c>
    </row>
    <row r="438" customFormat="false" ht="13.2" hidden="false" customHeight="false" outlineLevel="0" collapsed="false">
      <c r="A438" s="145" t="s">
        <v>822</v>
      </c>
      <c r="B438" s="146" t="n">
        <v>152</v>
      </c>
      <c r="C438" s="146" t="n">
        <v>152</v>
      </c>
      <c r="D438" s="146" t="n">
        <v>152</v>
      </c>
      <c r="E438" s="146" t="n">
        <v>152</v>
      </c>
      <c r="F438" s="146" t="n">
        <v>152</v>
      </c>
      <c r="G438" s="146" t="n">
        <v>152</v>
      </c>
    </row>
    <row r="439" customFormat="false" ht="13.2" hidden="false" customHeight="false" outlineLevel="0" collapsed="false">
      <c r="A439" s="145" t="s">
        <v>823</v>
      </c>
      <c r="B439" s="146" t="n">
        <v>153</v>
      </c>
      <c r="C439" s="146" t="n">
        <v>153</v>
      </c>
      <c r="D439" s="146" t="n">
        <v>153</v>
      </c>
      <c r="E439" s="146" t="n">
        <v>153</v>
      </c>
      <c r="F439" s="146" t="n">
        <v>153</v>
      </c>
      <c r="G439" s="146" t="n">
        <v>153</v>
      </c>
    </row>
    <row r="440" customFormat="false" ht="13.2" hidden="false" customHeight="false" outlineLevel="0" collapsed="false">
      <c r="A440" s="145" t="s">
        <v>824</v>
      </c>
      <c r="B440" s="146" t="n">
        <v>225</v>
      </c>
      <c r="C440" s="146" t="n">
        <v>225</v>
      </c>
      <c r="D440" s="146" t="n">
        <v>225</v>
      </c>
      <c r="E440" s="146" t="n">
        <v>225</v>
      </c>
      <c r="F440" s="146" t="n">
        <v>225</v>
      </c>
      <c r="G440" s="146" t="n">
        <v>225</v>
      </c>
    </row>
    <row r="441" customFormat="false" ht="13.2" hidden="false" customHeight="false" outlineLevel="0" collapsed="false">
      <c r="A441" s="145" t="s">
        <v>825</v>
      </c>
      <c r="B441" s="146" t="n">
        <v>240</v>
      </c>
      <c r="C441" s="146" t="n">
        <v>240</v>
      </c>
      <c r="D441" s="146" t="n">
        <v>240</v>
      </c>
      <c r="E441" s="146" t="n">
        <v>240</v>
      </c>
      <c r="F441" s="146" t="n">
        <v>240</v>
      </c>
      <c r="G441" s="146" t="n">
        <v>240</v>
      </c>
    </row>
    <row r="442" customFormat="false" ht="13.2" hidden="false" customHeight="false" outlineLevel="0" collapsed="false">
      <c r="A442" s="145" t="s">
        <v>826</v>
      </c>
      <c r="B442" s="124" t="n">
        <v>420</v>
      </c>
      <c r="C442" s="124" t="n">
        <v>420</v>
      </c>
      <c r="D442" s="124" t="n">
        <v>420</v>
      </c>
      <c r="E442" s="124" t="n">
        <v>420</v>
      </c>
      <c r="F442" s="124" t="n">
        <v>420</v>
      </c>
      <c r="G442" s="124" t="n">
        <v>420</v>
      </c>
    </row>
    <row r="443" customFormat="false" ht="13.2" hidden="false" customHeight="false" outlineLevel="0" collapsed="false">
      <c r="A443" s="145" t="s">
        <v>827</v>
      </c>
      <c r="B443" s="146" t="n">
        <v>177</v>
      </c>
      <c r="C443" s="146" t="n">
        <v>177</v>
      </c>
      <c r="D443" s="146" t="n">
        <v>177</v>
      </c>
      <c r="E443" s="146" t="n">
        <v>177</v>
      </c>
      <c r="F443" s="146" t="n">
        <v>177</v>
      </c>
      <c r="G443" s="146" t="n">
        <v>177</v>
      </c>
    </row>
    <row r="444" customFormat="false" ht="13.2" hidden="false" customHeight="false" outlineLevel="0" collapsed="false">
      <c r="A444" s="145" t="s">
        <v>828</v>
      </c>
      <c r="B444" s="146" t="n">
        <v>550</v>
      </c>
      <c r="C444" s="146" t="n">
        <v>550</v>
      </c>
      <c r="D444" s="146" t="n">
        <v>550</v>
      </c>
      <c r="E444" s="146" t="n">
        <v>550</v>
      </c>
      <c r="F444" s="146" t="n">
        <v>550</v>
      </c>
      <c r="G444" s="146" t="n">
        <v>550</v>
      </c>
    </row>
    <row r="445" customFormat="false" ht="13.2" hidden="false" customHeight="false" outlineLevel="0" collapsed="false">
      <c r="A445" s="145" t="s">
        <v>829</v>
      </c>
      <c r="B445" s="146" t="n">
        <v>390</v>
      </c>
      <c r="C445" s="146" t="n">
        <v>390</v>
      </c>
      <c r="D445" s="146" t="n">
        <v>390</v>
      </c>
      <c r="E445" s="146" t="n">
        <v>390</v>
      </c>
      <c r="F445" s="146" t="n">
        <v>390</v>
      </c>
      <c r="G445" s="146" t="n">
        <v>390</v>
      </c>
    </row>
    <row r="446" customFormat="false" ht="13.2" hidden="false" customHeight="false" outlineLevel="0" collapsed="false">
      <c r="A446" s="145" t="s">
        <v>830</v>
      </c>
      <c r="B446" s="146" t="n">
        <v>2</v>
      </c>
      <c r="C446" s="146" t="n">
        <v>2</v>
      </c>
      <c r="D446" s="146" t="n">
        <v>2</v>
      </c>
      <c r="E446" s="146" t="n">
        <v>2</v>
      </c>
      <c r="F446" s="146" t="n">
        <v>2</v>
      </c>
      <c r="G446" s="146" t="n">
        <v>2</v>
      </c>
    </row>
    <row r="447" customFormat="false" ht="13.2" hidden="false" customHeight="false" outlineLevel="0" collapsed="false">
      <c r="A447" s="145" t="s">
        <v>831</v>
      </c>
      <c r="B447" s="146" t="n">
        <v>1</v>
      </c>
      <c r="C447" s="146" t="n">
        <v>1</v>
      </c>
      <c r="D447" s="146" t="n">
        <v>1</v>
      </c>
      <c r="E447" s="146" t="n">
        <v>1</v>
      </c>
      <c r="F447" s="146" t="n">
        <v>1</v>
      </c>
      <c r="G447" s="146" t="n">
        <v>1</v>
      </c>
    </row>
    <row r="448" customFormat="false" ht="13.2" hidden="false" customHeight="false" outlineLevel="0" collapsed="false">
      <c r="A448" s="145" t="s">
        <v>832</v>
      </c>
      <c r="B448" s="146" t="n">
        <v>4</v>
      </c>
      <c r="C448" s="146" t="n">
        <v>4</v>
      </c>
      <c r="D448" s="146" t="n">
        <v>4</v>
      </c>
      <c r="E448" s="146" t="n">
        <v>4</v>
      </c>
      <c r="F448" s="146" t="n">
        <v>4</v>
      </c>
      <c r="G448" s="146" t="n">
        <v>4</v>
      </c>
    </row>
    <row r="449" customFormat="false" ht="13.2" hidden="false" customHeight="false" outlineLevel="0" collapsed="false">
      <c r="A449" s="145" t="s">
        <v>833</v>
      </c>
      <c r="B449" s="146" t="n">
        <v>1</v>
      </c>
      <c r="C449" s="146" t="n">
        <v>1</v>
      </c>
      <c r="D449" s="146" t="n">
        <v>1</v>
      </c>
      <c r="E449" s="146" t="n">
        <v>1</v>
      </c>
      <c r="F449" s="146" t="n">
        <v>1</v>
      </c>
      <c r="G449" s="146" t="n">
        <v>1</v>
      </c>
    </row>
    <row r="450" customFormat="false" ht="13.2" hidden="false" customHeight="false" outlineLevel="0" collapsed="false">
      <c r="A450" s="145" t="s">
        <v>834</v>
      </c>
      <c r="B450" s="146" t="n">
        <v>69</v>
      </c>
      <c r="C450" s="146" t="n">
        <v>69</v>
      </c>
      <c r="D450" s="146" t="n">
        <v>69</v>
      </c>
      <c r="E450" s="146" t="n">
        <v>69</v>
      </c>
      <c r="F450" s="146" t="n">
        <v>69</v>
      </c>
      <c r="G450" s="146" t="n">
        <v>69</v>
      </c>
    </row>
    <row r="451" customFormat="false" ht="13.2" hidden="false" customHeight="false" outlineLevel="0" collapsed="false">
      <c r="A451" s="145" t="s">
        <v>835</v>
      </c>
      <c r="B451" s="146" t="n">
        <v>172</v>
      </c>
      <c r="C451" s="146" t="n">
        <v>172</v>
      </c>
      <c r="D451" s="146" t="n">
        <v>172</v>
      </c>
      <c r="E451" s="146" t="n">
        <v>172</v>
      </c>
      <c r="F451" s="146" t="n">
        <v>172</v>
      </c>
      <c r="G451" s="146" t="n">
        <v>172</v>
      </c>
    </row>
    <row r="452" customFormat="false" ht="13.2" hidden="false" customHeight="false" outlineLevel="0" collapsed="false">
      <c r="A452" s="145" t="s">
        <v>836</v>
      </c>
      <c r="B452" s="146" t="n">
        <v>250</v>
      </c>
      <c r="C452" s="146" t="n">
        <v>250</v>
      </c>
      <c r="D452" s="146" t="n">
        <v>250</v>
      </c>
      <c r="E452" s="146" t="n">
        <v>250</v>
      </c>
      <c r="F452" s="146" t="n">
        <v>250</v>
      </c>
      <c r="G452" s="146" t="n">
        <v>250</v>
      </c>
    </row>
    <row r="453" customFormat="false" ht="13.2" hidden="false" customHeight="false" outlineLevel="0" collapsed="false">
      <c r="A453" s="145" t="s">
        <v>837</v>
      </c>
      <c r="B453" s="146" t="n">
        <v>174</v>
      </c>
      <c r="C453" s="146" t="n">
        <v>174</v>
      </c>
      <c r="D453" s="146" t="n">
        <v>174</v>
      </c>
      <c r="E453" s="146" t="n">
        <v>174</v>
      </c>
      <c r="F453" s="146" t="n">
        <v>174</v>
      </c>
      <c r="G453" s="146" t="n">
        <v>174</v>
      </c>
    </row>
    <row r="454" customFormat="false" ht="13.2" hidden="false" customHeight="false" outlineLevel="0" collapsed="false">
      <c r="A454" s="145" t="s">
        <v>838</v>
      </c>
      <c r="B454" s="146" t="n">
        <v>174</v>
      </c>
      <c r="C454" s="146" t="n">
        <v>174</v>
      </c>
      <c r="D454" s="146" t="n">
        <v>174</v>
      </c>
      <c r="E454" s="146" t="n">
        <v>174</v>
      </c>
      <c r="F454" s="146" t="n">
        <v>174</v>
      </c>
      <c r="G454" s="146" t="n">
        <v>174</v>
      </c>
    </row>
    <row r="455" customFormat="false" ht="13.2" hidden="false" customHeight="false" outlineLevel="0" collapsed="false">
      <c r="A455" s="145" t="s">
        <v>839</v>
      </c>
      <c r="B455" s="146" t="n">
        <v>278</v>
      </c>
      <c r="C455" s="146" t="n">
        <v>278</v>
      </c>
      <c r="D455" s="146" t="n">
        <v>278</v>
      </c>
      <c r="E455" s="146" t="n">
        <v>278</v>
      </c>
      <c r="F455" s="146" t="n">
        <v>278</v>
      </c>
      <c r="G455" s="146" t="n">
        <v>278</v>
      </c>
    </row>
    <row r="456" customFormat="false" ht="13.2" hidden="false" customHeight="false" outlineLevel="0" collapsed="false">
      <c r="A456" s="145" t="s">
        <v>840</v>
      </c>
      <c r="B456" s="146" t="n">
        <v>552</v>
      </c>
      <c r="C456" s="146" t="n">
        <v>552</v>
      </c>
      <c r="D456" s="146" t="n">
        <v>552</v>
      </c>
      <c r="E456" s="146" t="n">
        <v>552</v>
      </c>
      <c r="F456" s="146" t="n">
        <v>552</v>
      </c>
      <c r="G456" s="146" t="n">
        <v>552</v>
      </c>
    </row>
    <row r="457" customFormat="false" ht="13.2" hidden="false" customHeight="false" outlineLevel="0" collapsed="false">
      <c r="A457" s="145" t="s">
        <v>841</v>
      </c>
      <c r="B457" s="146" t="n">
        <v>646</v>
      </c>
      <c r="C457" s="146" t="n">
        <v>646</v>
      </c>
      <c r="D457" s="146" t="n">
        <v>646</v>
      </c>
      <c r="E457" s="146" t="n">
        <v>646</v>
      </c>
      <c r="F457" s="146" t="n">
        <v>646</v>
      </c>
      <c r="G457" s="146" t="n">
        <v>646</v>
      </c>
    </row>
    <row r="458" customFormat="false" ht="13.2" hidden="false" customHeight="false" outlineLevel="0" collapsed="false">
      <c r="A458" s="145" t="s">
        <v>842</v>
      </c>
      <c r="B458" s="146" t="n">
        <v>646</v>
      </c>
      <c r="C458" s="146" t="n">
        <v>646</v>
      </c>
      <c r="D458" s="146" t="n">
        <v>646</v>
      </c>
      <c r="E458" s="146" t="n">
        <v>646</v>
      </c>
      <c r="F458" s="146" t="n">
        <v>646</v>
      </c>
      <c r="G458" s="146" t="n">
        <v>646</v>
      </c>
    </row>
    <row r="459" customFormat="false" ht="13.2" hidden="false" customHeight="false" outlineLevel="0" collapsed="false">
      <c r="A459" s="145" t="s">
        <v>843</v>
      </c>
      <c r="B459" s="146" t="n">
        <v>560</v>
      </c>
      <c r="C459" s="146" t="n">
        <v>560</v>
      </c>
      <c r="D459" s="146" t="n">
        <v>560</v>
      </c>
      <c r="E459" s="146" t="n">
        <v>560</v>
      </c>
      <c r="F459" s="146" t="n">
        <v>560</v>
      </c>
      <c r="G459" s="146" t="n">
        <v>560</v>
      </c>
    </row>
    <row r="460" customFormat="false" ht="13.2" hidden="false" customHeight="false" outlineLevel="0" collapsed="false">
      <c r="A460" s="145" t="s">
        <v>844</v>
      </c>
      <c r="B460" s="146" t="n">
        <v>610</v>
      </c>
      <c r="C460" s="146" t="n">
        <v>610</v>
      </c>
      <c r="D460" s="146" t="n">
        <v>610</v>
      </c>
      <c r="E460" s="146" t="n">
        <v>610</v>
      </c>
      <c r="F460" s="146" t="n">
        <v>610</v>
      </c>
      <c r="G460" s="146" t="n">
        <v>610</v>
      </c>
    </row>
    <row r="461" customFormat="false" ht="13.2" hidden="false" customHeight="false" outlineLevel="0" collapsed="false">
      <c r="A461" s="145" t="s">
        <v>845</v>
      </c>
      <c r="B461" s="146" t="n">
        <v>13</v>
      </c>
      <c r="C461" s="146" t="n">
        <v>13</v>
      </c>
      <c r="D461" s="146" t="n">
        <v>13</v>
      </c>
      <c r="E461" s="146" t="n">
        <v>13</v>
      </c>
      <c r="F461" s="146" t="n">
        <v>13</v>
      </c>
      <c r="G461" s="146" t="n">
        <v>13</v>
      </c>
    </row>
    <row r="462" customFormat="false" ht="13.2" hidden="false" customHeight="false" outlineLevel="0" collapsed="false">
      <c r="A462" s="145" t="s">
        <v>846</v>
      </c>
      <c r="B462" s="146" t="n">
        <v>65</v>
      </c>
      <c r="C462" s="146" t="n">
        <v>65</v>
      </c>
      <c r="D462" s="146" t="n">
        <v>65</v>
      </c>
      <c r="E462" s="146" t="n">
        <v>65</v>
      </c>
      <c r="F462" s="146" t="n">
        <v>65</v>
      </c>
      <c r="G462" s="146" t="n">
        <v>65</v>
      </c>
    </row>
    <row r="463" customFormat="false" ht="13.2" hidden="false" customHeight="false" outlineLevel="0" collapsed="false">
      <c r="A463" s="145" t="s">
        <v>847</v>
      </c>
      <c r="B463" s="146" t="n">
        <v>100</v>
      </c>
      <c r="C463" s="146" t="n">
        <v>100</v>
      </c>
      <c r="D463" s="146" t="n">
        <v>100</v>
      </c>
      <c r="E463" s="146" t="n">
        <v>100</v>
      </c>
      <c r="F463" s="146" t="n">
        <v>100</v>
      </c>
      <c r="G463" s="146" t="n">
        <v>100</v>
      </c>
    </row>
    <row r="464" customFormat="false" ht="13.2" hidden="false" customHeight="false" outlineLevel="0" collapsed="false">
      <c r="A464" s="145" t="s">
        <v>848</v>
      </c>
      <c r="B464" s="146" t="n">
        <v>100</v>
      </c>
      <c r="C464" s="146" t="n">
        <v>100</v>
      </c>
      <c r="D464" s="146" t="n">
        <v>100</v>
      </c>
      <c r="E464" s="146" t="n">
        <v>100</v>
      </c>
      <c r="F464" s="146" t="n">
        <v>100</v>
      </c>
      <c r="G464" s="146" t="n">
        <v>100</v>
      </c>
    </row>
    <row r="465" customFormat="false" ht="13.2" hidden="false" customHeight="false" outlineLevel="0" collapsed="false">
      <c r="A465" s="145" t="s">
        <v>849</v>
      </c>
      <c r="B465" s="146" t="n">
        <v>160</v>
      </c>
      <c r="C465" s="146" t="n">
        <v>160</v>
      </c>
      <c r="D465" s="146" t="n">
        <v>160</v>
      </c>
      <c r="E465" s="146" t="n">
        <v>160</v>
      </c>
      <c r="F465" s="146" t="n">
        <v>160</v>
      </c>
      <c r="G465" s="146" t="n">
        <v>160</v>
      </c>
    </row>
    <row r="466" customFormat="false" ht="13.2" hidden="false" customHeight="false" outlineLevel="0" collapsed="false">
      <c r="A466" s="145" t="s">
        <v>850</v>
      </c>
      <c r="B466" s="146" t="n">
        <v>0.3</v>
      </c>
      <c r="C466" s="146" t="n">
        <v>0.3</v>
      </c>
      <c r="D466" s="146" t="n">
        <v>0.3</v>
      </c>
      <c r="E466" s="146" t="n">
        <v>0.3</v>
      </c>
      <c r="F466" s="146" t="n">
        <v>0.3</v>
      </c>
      <c r="G466" s="146" t="n">
        <v>0.3</v>
      </c>
    </row>
    <row r="467" customFormat="false" ht="13.2" hidden="false" customHeight="false" outlineLevel="0" collapsed="false">
      <c r="A467" s="145" t="s">
        <v>851</v>
      </c>
      <c r="B467" s="146" t="n">
        <v>0.3</v>
      </c>
      <c r="C467" s="146" t="n">
        <v>0.3</v>
      </c>
      <c r="D467" s="146" t="n">
        <v>0.3</v>
      </c>
      <c r="E467" s="146" t="n">
        <v>0.3</v>
      </c>
      <c r="F467" s="146" t="n">
        <v>0.3</v>
      </c>
      <c r="G467" s="146" t="n">
        <v>0.3</v>
      </c>
    </row>
    <row r="468" customFormat="false" ht="13.2" hidden="false" customHeight="false" outlineLevel="0" collapsed="false">
      <c r="A468" s="145" t="s">
        <v>852</v>
      </c>
      <c r="B468" s="146" t="n">
        <v>0.3</v>
      </c>
      <c r="C468" s="146" t="n">
        <v>0.3</v>
      </c>
      <c r="D468" s="146" t="n">
        <v>0.3</v>
      </c>
      <c r="E468" s="146" t="n">
        <v>0.3</v>
      </c>
      <c r="F468" s="146" t="n">
        <v>0.3</v>
      </c>
      <c r="G468" s="146" t="n">
        <v>0.3</v>
      </c>
    </row>
    <row r="469" customFormat="false" ht="13.2" hidden="false" customHeight="false" outlineLevel="0" collapsed="false">
      <c r="A469" s="145" t="s">
        <v>853</v>
      </c>
      <c r="B469" s="146" t="n">
        <v>0.5</v>
      </c>
      <c r="C469" s="146" t="n">
        <v>0.5</v>
      </c>
      <c r="D469" s="146" t="n">
        <v>0.5</v>
      </c>
      <c r="E469" s="146" t="n">
        <v>0.5</v>
      </c>
      <c r="F469" s="146" t="n">
        <v>0.5</v>
      </c>
      <c r="G469" s="146" t="n">
        <v>0.5</v>
      </c>
    </row>
    <row r="470" customFormat="false" ht="13.2" hidden="false" customHeight="false" outlineLevel="0" collapsed="false">
      <c r="A470" s="145" t="s">
        <v>854</v>
      </c>
      <c r="B470" s="146" t="n">
        <v>1.4</v>
      </c>
      <c r="C470" s="146" t="n">
        <v>1.4</v>
      </c>
      <c r="D470" s="146" t="n">
        <v>1.4</v>
      </c>
      <c r="E470" s="146" t="n">
        <v>1.4</v>
      </c>
      <c r="F470" s="146" t="n">
        <v>1.4</v>
      </c>
      <c r="G470" s="146" t="n">
        <v>1.4</v>
      </c>
    </row>
    <row r="471" customFormat="false" ht="13.2" hidden="false" customHeight="false" outlineLevel="0" collapsed="false">
      <c r="A471" s="145" t="s">
        <v>855</v>
      </c>
      <c r="B471" s="146" t="n">
        <v>1.3</v>
      </c>
      <c r="C471" s="146" t="n">
        <v>1.3</v>
      </c>
      <c r="D471" s="146" t="n">
        <v>1.3</v>
      </c>
      <c r="E471" s="146" t="n">
        <v>1.3</v>
      </c>
      <c r="F471" s="146" t="n">
        <v>1.3</v>
      </c>
      <c r="G471" s="146" t="n">
        <v>1.3</v>
      </c>
    </row>
    <row r="472" customFormat="false" ht="13.2" hidden="false" customHeight="false" outlineLevel="0" collapsed="false">
      <c r="A472" s="145" t="s">
        <v>856</v>
      </c>
      <c r="B472" s="146" t="n">
        <v>1.3</v>
      </c>
      <c r="C472" s="146" t="n">
        <v>1.3</v>
      </c>
      <c r="D472" s="146" t="n">
        <v>1.3</v>
      </c>
      <c r="E472" s="146" t="n">
        <v>1.3</v>
      </c>
      <c r="F472" s="146" t="n">
        <v>1.3</v>
      </c>
      <c r="G472" s="146" t="n">
        <v>1.3</v>
      </c>
    </row>
    <row r="473" customFormat="false" ht="13.2" hidden="false" customHeight="false" outlineLevel="0" collapsed="false">
      <c r="A473" s="145" t="s">
        <v>857</v>
      </c>
      <c r="B473" s="124" t="n">
        <v>374</v>
      </c>
      <c r="C473" s="124" t="n">
        <v>374</v>
      </c>
      <c r="D473" s="124" t="n">
        <v>374</v>
      </c>
      <c r="E473" s="124" t="n">
        <v>374</v>
      </c>
      <c r="F473" s="124" t="n">
        <v>374</v>
      </c>
      <c r="G473" s="124" t="n">
        <v>374</v>
      </c>
    </row>
    <row r="474" customFormat="false" ht="13.2" hidden="false" customHeight="false" outlineLevel="0" collapsed="false">
      <c r="A474" s="145" t="s">
        <v>858</v>
      </c>
      <c r="B474" s="146" t="n">
        <v>13</v>
      </c>
      <c r="C474" s="146" t="n">
        <v>13</v>
      </c>
      <c r="D474" s="146" t="n">
        <v>13</v>
      </c>
      <c r="E474" s="146" t="n">
        <v>13</v>
      </c>
      <c r="F474" s="146" t="n">
        <v>13</v>
      </c>
      <c r="G474" s="146" t="n">
        <v>13</v>
      </c>
    </row>
    <row r="475" customFormat="false" ht="13.2" hidden="false" customHeight="false" outlineLevel="0" collapsed="false">
      <c r="A475" s="147" t="s">
        <v>859</v>
      </c>
      <c r="B475" s="146" t="n">
        <v>15</v>
      </c>
      <c r="C475" s="146" t="n">
        <v>15</v>
      </c>
      <c r="D475" s="146" t="n">
        <v>15</v>
      </c>
      <c r="E475" s="146" t="n">
        <v>15</v>
      </c>
      <c r="F475" s="146" t="n">
        <v>15</v>
      </c>
      <c r="G475" s="146" t="n">
        <v>15</v>
      </c>
    </row>
    <row r="476" customFormat="false" ht="13.2" hidden="false" customHeight="false" outlineLevel="0" collapsed="false">
      <c r="A476" s="147" t="s">
        <v>860</v>
      </c>
      <c r="B476" s="146" t="n">
        <v>15</v>
      </c>
      <c r="C476" s="146" t="n">
        <v>15</v>
      </c>
      <c r="D476" s="146" t="n">
        <v>15</v>
      </c>
      <c r="E476" s="146" t="n">
        <v>15</v>
      </c>
      <c r="F476" s="146" t="n">
        <v>15</v>
      </c>
      <c r="G476" s="146" t="n">
        <v>15</v>
      </c>
    </row>
    <row r="477" customFormat="false" ht="13.2" hidden="false" customHeight="false" outlineLevel="0" collapsed="false">
      <c r="A477" s="155" t="s">
        <v>861</v>
      </c>
      <c r="B477" s="124" t="n">
        <v>212</v>
      </c>
      <c r="C477" s="124" t="n">
        <v>212</v>
      </c>
      <c r="D477" s="124" t="n">
        <v>212</v>
      </c>
      <c r="E477" s="124" t="n">
        <v>212</v>
      </c>
      <c r="F477" s="124" t="n">
        <v>212</v>
      </c>
      <c r="G477" s="124" t="n">
        <v>212</v>
      </c>
    </row>
    <row r="478" customFormat="false" ht="13.2" hidden="false" customHeight="false" outlineLevel="0" collapsed="false">
      <c r="A478" s="155" t="s">
        <v>862</v>
      </c>
      <c r="B478" s="124" t="n">
        <v>212</v>
      </c>
      <c r="C478" s="124" t="n">
        <v>212</v>
      </c>
      <c r="D478" s="124" t="n">
        <v>212</v>
      </c>
      <c r="E478" s="124" t="n">
        <v>212</v>
      </c>
      <c r="F478" s="124" t="n">
        <v>212</v>
      </c>
      <c r="G478" s="124" t="n">
        <v>212</v>
      </c>
    </row>
    <row r="479" customFormat="false" ht="13.2" hidden="false" customHeight="false" outlineLevel="0" collapsed="false">
      <c r="A479" s="155" t="s">
        <v>863</v>
      </c>
      <c r="B479" s="124" t="n">
        <v>241</v>
      </c>
      <c r="C479" s="124" t="n">
        <v>241</v>
      </c>
      <c r="D479" s="124" t="n">
        <v>241</v>
      </c>
      <c r="E479" s="124" t="n">
        <v>241</v>
      </c>
      <c r="F479" s="124" t="n">
        <v>241</v>
      </c>
      <c r="G479" s="124" t="n">
        <v>241</v>
      </c>
    </row>
    <row r="480" customFormat="false" ht="13.2" hidden="false" customHeight="false" outlineLevel="0" collapsed="false">
      <c r="A480" s="156"/>
      <c r="B480" s="124" t="n">
        <v>2.2</v>
      </c>
      <c r="C480" s="124" t="n">
        <v>2.2</v>
      </c>
      <c r="D480" s="124" t="n">
        <v>2.2</v>
      </c>
      <c r="E480" s="124" t="n">
        <v>2.2</v>
      </c>
      <c r="F480" s="124" t="n">
        <v>2.2</v>
      </c>
      <c r="G480" s="124" t="n">
        <v>2.2</v>
      </c>
    </row>
    <row r="481" customFormat="false" ht="13.2" hidden="false" customHeight="false" outlineLevel="0" collapsed="false">
      <c r="A481" s="157"/>
      <c r="B481" s="146" t="n">
        <v>160</v>
      </c>
      <c r="C481" s="146" t="n">
        <v>160</v>
      </c>
      <c r="D481" s="146" t="n">
        <v>160</v>
      </c>
      <c r="E481" s="146" t="n">
        <v>160</v>
      </c>
      <c r="F481" s="146" t="n">
        <v>160</v>
      </c>
      <c r="G481" s="146" t="n">
        <v>160</v>
      </c>
    </row>
    <row r="482" customFormat="false" ht="13.2" hidden="false" customHeight="false" outlineLevel="0" collapsed="false">
      <c r="A482" s="157"/>
      <c r="B482" s="153" t="n">
        <v>71</v>
      </c>
      <c r="C482" s="153" t="n">
        <v>71</v>
      </c>
      <c r="D482" s="153" t="n">
        <v>71</v>
      </c>
      <c r="E482" s="153" t="n">
        <v>71</v>
      </c>
      <c r="F482" s="153" t="n">
        <v>71</v>
      </c>
      <c r="G482" s="153" t="n">
        <v>71</v>
      </c>
    </row>
    <row r="483" customFormat="false" ht="13.2" hidden="false" customHeight="false" outlineLevel="0" collapsed="false">
      <c r="A483" s="157"/>
      <c r="B483" s="146" t="n">
        <v>69.5</v>
      </c>
      <c r="C483" s="146" t="n">
        <v>69.5</v>
      </c>
      <c r="D483" s="146" t="n">
        <v>69.5</v>
      </c>
      <c r="E483" s="146" t="n">
        <v>69.5</v>
      </c>
      <c r="F483" s="146" t="n">
        <v>69.5</v>
      </c>
      <c r="G483" s="146" t="n">
        <v>69.5</v>
      </c>
    </row>
    <row r="484" customFormat="false" ht="13.2" hidden="false" customHeight="false" outlineLevel="0" collapsed="false">
      <c r="A484" s="157"/>
      <c r="B484" s="146" t="n">
        <v>69.5</v>
      </c>
      <c r="C484" s="146" t="n">
        <v>69.5</v>
      </c>
      <c r="D484" s="146" t="n">
        <v>69.5</v>
      </c>
      <c r="E484" s="146" t="n">
        <v>69.5</v>
      </c>
      <c r="F484" s="146" t="n">
        <v>69.5</v>
      </c>
      <c r="G484" s="146" t="n">
        <v>69.5</v>
      </c>
    </row>
    <row r="485" customFormat="false" ht="13.2" hidden="false" customHeight="false" outlineLevel="0" collapsed="false">
      <c r="A485" s="157"/>
      <c r="B485" s="146" t="n">
        <v>69.5</v>
      </c>
      <c r="C485" s="146" t="n">
        <v>69.5</v>
      </c>
      <c r="D485" s="146" t="n">
        <v>69.5</v>
      </c>
      <c r="E485" s="146" t="n">
        <v>69.5</v>
      </c>
      <c r="F485" s="146" t="n">
        <v>69.5</v>
      </c>
      <c r="G485" s="146" t="n">
        <v>69.5</v>
      </c>
    </row>
    <row r="486" customFormat="false" ht="13.2" hidden="false" customHeight="false" outlineLevel="0" collapsed="false">
      <c r="A486" s="157"/>
      <c r="B486" s="146" t="n">
        <v>69.5</v>
      </c>
      <c r="C486" s="146" t="n">
        <v>69.5</v>
      </c>
      <c r="D486" s="146" t="n">
        <v>69.5</v>
      </c>
      <c r="E486" s="146" t="n">
        <v>69.5</v>
      </c>
      <c r="F486" s="146" t="n">
        <v>69.5</v>
      </c>
      <c r="G486" s="146" t="n">
        <v>69.5</v>
      </c>
    </row>
    <row r="487" customFormat="false" ht="13.2" hidden="false" customHeight="false" outlineLevel="0" collapsed="false">
      <c r="A487" s="157"/>
      <c r="B487" s="146" t="n">
        <v>13</v>
      </c>
      <c r="C487" s="146" t="n">
        <v>13</v>
      </c>
      <c r="D487" s="146" t="n">
        <v>13</v>
      </c>
      <c r="E487" s="146" t="n">
        <v>13</v>
      </c>
      <c r="F487" s="146" t="n">
        <v>13</v>
      </c>
      <c r="G487" s="146" t="n">
        <v>13</v>
      </c>
    </row>
    <row r="488" customFormat="false" ht="13.2" hidden="false" customHeight="false" outlineLevel="0" collapsed="false">
      <c r="A488" s="157"/>
      <c r="B488" s="146" t="n">
        <v>5</v>
      </c>
      <c r="C488" s="146" t="n">
        <v>5</v>
      </c>
      <c r="D488" s="146" t="n">
        <v>5</v>
      </c>
      <c r="E488" s="146" t="n">
        <v>5</v>
      </c>
      <c r="F488" s="146" t="n">
        <v>5</v>
      </c>
      <c r="G488" s="146" t="n">
        <v>5</v>
      </c>
    </row>
    <row r="489" customFormat="false" ht="13.2" hidden="false" customHeight="false" outlineLevel="0" collapsed="false">
      <c r="A489" s="157"/>
      <c r="B489" s="146" t="n">
        <v>75</v>
      </c>
      <c r="C489" s="146" t="n">
        <v>75</v>
      </c>
      <c r="D489" s="146" t="n">
        <v>75</v>
      </c>
      <c r="E489" s="146" t="n">
        <v>75</v>
      </c>
      <c r="F489" s="146" t="n">
        <v>75</v>
      </c>
      <c r="G489" s="146" t="n">
        <v>75</v>
      </c>
    </row>
    <row r="490" customFormat="false" ht="13.2" hidden="false" customHeight="false" outlineLevel="0" collapsed="false">
      <c r="A490" s="157"/>
      <c r="B490" s="146" t="n">
        <v>75</v>
      </c>
      <c r="C490" s="146" t="n">
        <v>75</v>
      </c>
      <c r="D490" s="146" t="n">
        <v>75</v>
      </c>
      <c r="E490" s="146" t="n">
        <v>75</v>
      </c>
      <c r="F490" s="146" t="n">
        <v>75</v>
      </c>
      <c r="G490" s="146" t="n">
        <v>75</v>
      </c>
    </row>
    <row r="491" customFormat="false" ht="13.2" hidden="false" customHeight="false" outlineLevel="0" collapsed="false">
      <c r="A491" s="157"/>
      <c r="B491" s="146" t="n">
        <v>70</v>
      </c>
      <c r="C491" s="146" t="n">
        <v>70</v>
      </c>
      <c r="D491" s="146" t="n">
        <v>70</v>
      </c>
      <c r="E491" s="146" t="n">
        <v>70</v>
      </c>
      <c r="F491" s="146" t="n">
        <v>70</v>
      </c>
      <c r="G491" s="146" t="n">
        <v>70</v>
      </c>
    </row>
    <row r="492" customFormat="false" ht="13.2" hidden="false" customHeight="false" outlineLevel="0" collapsed="false">
      <c r="A492" s="157"/>
      <c r="B492" s="146" t="n">
        <v>0</v>
      </c>
      <c r="C492" s="146" t="n">
        <v>0</v>
      </c>
      <c r="D492" s="146" t="n">
        <v>0</v>
      </c>
      <c r="E492" s="146" t="n">
        <v>0</v>
      </c>
      <c r="F492" s="146" t="n">
        <v>0</v>
      </c>
      <c r="G492" s="146" t="n">
        <v>0</v>
      </c>
    </row>
    <row r="493" customFormat="false" ht="13.2" hidden="false" customHeight="false" outlineLevel="0" collapsed="false">
      <c r="A493" s="157"/>
      <c r="B493" s="146" t="n">
        <v>0</v>
      </c>
      <c r="C493" s="146" t="n">
        <v>0</v>
      </c>
      <c r="D493" s="146" t="n">
        <v>0</v>
      </c>
      <c r="E493" s="146" t="n">
        <v>0</v>
      </c>
      <c r="F493" s="146" t="n">
        <v>0</v>
      </c>
      <c r="G493" s="146" t="n">
        <v>0</v>
      </c>
    </row>
    <row r="494" customFormat="false" ht="13.2" hidden="false" customHeight="false" outlineLevel="0" collapsed="false">
      <c r="A494" s="157"/>
      <c r="B494" s="146" t="n">
        <v>0</v>
      </c>
      <c r="C494" s="146" t="n">
        <v>0</v>
      </c>
      <c r="D494" s="146" t="n">
        <v>0</v>
      </c>
      <c r="E494" s="146" t="n">
        <v>0</v>
      </c>
      <c r="F494" s="146" t="n">
        <v>0</v>
      </c>
      <c r="G494" s="146" t="n">
        <v>0</v>
      </c>
    </row>
    <row r="495" customFormat="false" ht="13.2" hidden="false" customHeight="false" outlineLevel="0" collapsed="false">
      <c r="A495" s="157"/>
      <c r="B495" s="146" t="n">
        <v>93</v>
      </c>
      <c r="C495" s="146" t="n">
        <v>93</v>
      </c>
      <c r="D495" s="146" t="n">
        <v>93</v>
      </c>
      <c r="E495" s="146" t="n">
        <v>93</v>
      </c>
      <c r="F495" s="146" t="n">
        <v>93</v>
      </c>
      <c r="G495" s="146" t="n">
        <v>93</v>
      </c>
    </row>
    <row r="496" customFormat="false" ht="13.2" hidden="false" customHeight="false" outlineLevel="0" collapsed="false">
      <c r="A496" s="157"/>
      <c r="B496" s="146" t="n">
        <v>81</v>
      </c>
      <c r="C496" s="146" t="n">
        <v>81</v>
      </c>
      <c r="D496" s="146" t="n">
        <v>81</v>
      </c>
      <c r="E496" s="146" t="n">
        <v>81</v>
      </c>
      <c r="F496" s="146" t="n">
        <v>81</v>
      </c>
      <c r="G496" s="146" t="n">
        <v>81</v>
      </c>
    </row>
    <row r="497" customFormat="false" ht="13.2" hidden="false" customHeight="false" outlineLevel="0" collapsed="false">
      <c r="A497" s="157"/>
      <c r="B497" s="146" t="n">
        <v>98</v>
      </c>
      <c r="C497" s="146" t="n">
        <v>98</v>
      </c>
      <c r="D497" s="146" t="n">
        <v>98</v>
      </c>
      <c r="E497" s="146" t="n">
        <v>98</v>
      </c>
      <c r="F497" s="146" t="n">
        <v>98</v>
      </c>
      <c r="G497" s="146" t="n">
        <v>98</v>
      </c>
    </row>
    <row r="498" customFormat="false" ht="13.2" hidden="false" customHeight="false" outlineLevel="0" collapsed="false">
      <c r="A498" s="157"/>
      <c r="B498" s="146" t="n">
        <v>37</v>
      </c>
      <c r="C498" s="146" t="n">
        <v>37</v>
      </c>
      <c r="D498" s="146" t="n">
        <v>37</v>
      </c>
      <c r="E498" s="146" t="n">
        <v>37</v>
      </c>
      <c r="F498" s="146" t="n">
        <v>37</v>
      </c>
      <c r="G498" s="146" t="n">
        <v>37</v>
      </c>
    </row>
    <row r="499" customFormat="false" ht="13.2" hidden="false" customHeight="false" outlineLevel="0" collapsed="false">
      <c r="A499" s="157"/>
      <c r="B499" s="146" t="n">
        <v>1</v>
      </c>
      <c r="C499" s="146" t="n">
        <v>1</v>
      </c>
      <c r="D499" s="146" t="n">
        <v>1</v>
      </c>
      <c r="E499" s="146" t="n">
        <v>1</v>
      </c>
      <c r="F499" s="146" t="n">
        <v>1</v>
      </c>
      <c r="G499" s="146" t="n">
        <v>1</v>
      </c>
    </row>
    <row r="500" customFormat="false" ht="13.2" hidden="false" customHeight="false" outlineLevel="0" collapsed="false">
      <c r="A500" s="157"/>
      <c r="B500" s="146" t="n">
        <v>1</v>
      </c>
      <c r="C500" s="146" t="n">
        <v>1</v>
      </c>
      <c r="D500" s="146" t="n">
        <v>1</v>
      </c>
      <c r="E500" s="146" t="n">
        <v>1</v>
      </c>
      <c r="F500" s="146" t="n">
        <v>1</v>
      </c>
      <c r="G500" s="146" t="n">
        <v>1</v>
      </c>
    </row>
    <row r="501" customFormat="false" ht="13.2" hidden="false" customHeight="false" outlineLevel="0" collapsed="false">
      <c r="A501" s="157"/>
      <c r="B501" s="146" t="n">
        <v>59</v>
      </c>
      <c r="C501" s="146" t="n">
        <v>59</v>
      </c>
      <c r="D501" s="146" t="n">
        <v>59</v>
      </c>
      <c r="E501" s="146" t="n">
        <v>59</v>
      </c>
      <c r="F501" s="146" t="n">
        <v>59</v>
      </c>
      <c r="G501" s="146" t="n">
        <v>59</v>
      </c>
    </row>
    <row r="502" customFormat="false" ht="13.2" hidden="false" customHeight="false" outlineLevel="0" collapsed="false">
      <c r="A502" s="157"/>
      <c r="B502" s="146" t="n">
        <v>57</v>
      </c>
      <c r="C502" s="146" t="n">
        <v>57</v>
      </c>
      <c r="D502" s="146" t="n">
        <v>57</v>
      </c>
      <c r="E502" s="146" t="n">
        <v>57</v>
      </c>
      <c r="F502" s="146" t="n">
        <v>57</v>
      </c>
      <c r="G502" s="146" t="n">
        <v>57</v>
      </c>
    </row>
    <row r="503" customFormat="false" ht="13.2" hidden="false" customHeight="false" outlineLevel="0" collapsed="false">
      <c r="A503" s="157"/>
      <c r="B503" s="146" t="n">
        <v>80</v>
      </c>
      <c r="C503" s="146" t="n">
        <v>80</v>
      </c>
      <c r="D503" s="146" t="n">
        <v>80</v>
      </c>
      <c r="E503" s="146" t="n">
        <v>80</v>
      </c>
      <c r="F503" s="146" t="n">
        <v>80</v>
      </c>
      <c r="G503" s="146" t="n">
        <v>80</v>
      </c>
    </row>
    <row r="504" customFormat="false" ht="13.2" hidden="false" customHeight="false" outlineLevel="0" collapsed="false">
      <c r="A504" s="157"/>
      <c r="B504" s="146" t="n">
        <v>161</v>
      </c>
      <c r="C504" s="146" t="n">
        <v>161</v>
      </c>
      <c r="D504" s="146" t="n">
        <v>161</v>
      </c>
      <c r="E504" s="146" t="n">
        <v>161</v>
      </c>
      <c r="F504" s="146" t="n">
        <v>161</v>
      </c>
      <c r="G504" s="146" t="n">
        <v>161</v>
      </c>
    </row>
    <row r="505" customFormat="false" ht="13.2" hidden="false" customHeight="false" outlineLevel="0" collapsed="false">
      <c r="A505" s="158"/>
      <c r="B505" s="124" t="n">
        <v>0.5</v>
      </c>
      <c r="C505" s="124" t="n">
        <v>0.5</v>
      </c>
      <c r="D505" s="124" t="n">
        <v>0.5</v>
      </c>
      <c r="E505" s="124" t="n">
        <v>0.5</v>
      </c>
      <c r="F505" s="124" t="n">
        <v>0.5</v>
      </c>
      <c r="G505" s="124" t="n">
        <v>0.5</v>
      </c>
    </row>
    <row r="506" customFormat="false" ht="13.2" hidden="false" customHeight="false" outlineLevel="0" collapsed="false">
      <c r="A506" s="158"/>
      <c r="B506" s="124" t="n">
        <v>0</v>
      </c>
      <c r="C506" s="124" t="n">
        <v>0</v>
      </c>
      <c r="D506" s="124" t="n">
        <v>0</v>
      </c>
      <c r="E506" s="124" t="n">
        <v>0</v>
      </c>
      <c r="F506" s="124" t="n">
        <v>0</v>
      </c>
      <c r="G506" s="124" t="n">
        <v>0</v>
      </c>
    </row>
    <row r="507" customFormat="false" ht="13.2" hidden="false" customHeight="false" outlineLevel="0" collapsed="false">
      <c r="A507" s="157"/>
      <c r="B507" s="146" t="n">
        <v>8</v>
      </c>
      <c r="C507" s="146" t="n">
        <v>8</v>
      </c>
      <c r="D507" s="146" t="n">
        <v>8</v>
      </c>
      <c r="E507" s="146" t="n">
        <v>8</v>
      </c>
      <c r="F507" s="146" t="n">
        <v>8</v>
      </c>
      <c r="G507" s="146" t="n">
        <v>8</v>
      </c>
    </row>
    <row r="508" customFormat="false" ht="13.2" hidden="false" customHeight="false" outlineLevel="0" collapsed="false">
      <c r="A508" s="157"/>
      <c r="B508" s="146" t="n">
        <v>8</v>
      </c>
      <c r="C508" s="146" t="n">
        <v>8</v>
      </c>
      <c r="D508" s="146" t="n">
        <v>8</v>
      </c>
      <c r="E508" s="146" t="n">
        <v>8</v>
      </c>
      <c r="F508" s="146" t="n">
        <v>8</v>
      </c>
      <c r="G508" s="146" t="n">
        <v>8</v>
      </c>
    </row>
    <row r="509" customFormat="false" ht="13.2" hidden="false" customHeight="false" outlineLevel="0" collapsed="false">
      <c r="A509" s="157"/>
      <c r="B509" s="146" t="n">
        <v>8</v>
      </c>
      <c r="C509" s="146" t="n">
        <v>8</v>
      </c>
      <c r="D509" s="146" t="n">
        <v>8</v>
      </c>
      <c r="E509" s="146" t="n">
        <v>8</v>
      </c>
      <c r="F509" s="146" t="n">
        <v>8</v>
      </c>
      <c r="G509" s="146" t="n">
        <v>8</v>
      </c>
    </row>
    <row r="510" customFormat="false" ht="13.2" hidden="false" customHeight="false" outlineLevel="0" collapsed="false">
      <c r="A510" s="157"/>
      <c r="B510" s="146" t="n">
        <v>8</v>
      </c>
      <c r="C510" s="146" t="n">
        <v>8</v>
      </c>
      <c r="D510" s="146" t="n">
        <v>8</v>
      </c>
      <c r="E510" s="146" t="n">
        <v>8</v>
      </c>
      <c r="F510" s="146" t="n">
        <v>8</v>
      </c>
      <c r="G510" s="146" t="n">
        <v>8</v>
      </c>
    </row>
    <row r="511" customFormat="false" ht="13.2" hidden="false" customHeight="false" outlineLevel="0" collapsed="false">
      <c r="A511" s="157"/>
      <c r="B511" s="146" t="n">
        <v>8</v>
      </c>
      <c r="C511" s="146" t="n">
        <v>8</v>
      </c>
      <c r="D511" s="146" t="n">
        <v>8</v>
      </c>
      <c r="E511" s="146" t="n">
        <v>8</v>
      </c>
      <c r="F511" s="146" t="n">
        <v>8</v>
      </c>
      <c r="G511" s="146" t="n">
        <v>8</v>
      </c>
    </row>
    <row r="512" customFormat="false" ht="13.2" hidden="false" customHeight="false" outlineLevel="0" collapsed="false">
      <c r="A512" s="157"/>
      <c r="B512" s="146" t="n">
        <v>3.5</v>
      </c>
      <c r="C512" s="146" t="n">
        <v>3.5</v>
      </c>
      <c r="D512" s="146" t="n">
        <v>3.5</v>
      </c>
      <c r="E512" s="146" t="n">
        <v>3.5</v>
      </c>
      <c r="F512" s="146" t="n">
        <v>3.5</v>
      </c>
      <c r="G512" s="146" t="n">
        <v>3.5</v>
      </c>
    </row>
    <row r="513" customFormat="false" ht="13.2" hidden="false" customHeight="false" outlineLevel="0" collapsed="false">
      <c r="A513" s="157"/>
      <c r="B513" s="146" t="n">
        <v>6.5</v>
      </c>
      <c r="C513" s="146" t="n">
        <v>6.5</v>
      </c>
      <c r="D513" s="146" t="n">
        <v>6.5</v>
      </c>
      <c r="E513" s="146" t="n">
        <v>6.5</v>
      </c>
      <c r="F513" s="146" t="n">
        <v>6.5</v>
      </c>
      <c r="G513" s="146" t="n">
        <v>6.5</v>
      </c>
    </row>
    <row r="514" customFormat="false" ht="13.2" hidden="false" customHeight="false" outlineLevel="0" collapsed="false">
      <c r="A514" s="157"/>
      <c r="B514" s="146" t="n">
        <v>4</v>
      </c>
      <c r="C514" s="146" t="n">
        <v>4</v>
      </c>
      <c r="D514" s="146" t="n">
        <v>4</v>
      </c>
      <c r="E514" s="146" t="n">
        <v>4</v>
      </c>
      <c r="F514" s="146" t="n">
        <v>4</v>
      </c>
      <c r="G514" s="146" t="n">
        <v>4</v>
      </c>
    </row>
    <row r="515" customFormat="false" ht="13.2" hidden="false" customHeight="false" outlineLevel="0" collapsed="false">
      <c r="A515" s="157"/>
      <c r="B515" s="146" t="n">
        <v>11</v>
      </c>
      <c r="C515" s="146" t="n">
        <v>11</v>
      </c>
      <c r="D515" s="146" t="n">
        <v>11</v>
      </c>
      <c r="E515" s="146" t="n">
        <v>11</v>
      </c>
      <c r="F515" s="146" t="n">
        <v>11</v>
      </c>
      <c r="G515" s="146" t="n">
        <v>11</v>
      </c>
    </row>
    <row r="516" customFormat="false" ht="13.2" hidden="false" customHeight="false" outlineLevel="0" collapsed="false">
      <c r="A516" s="157"/>
      <c r="B516" s="146" t="n">
        <v>8</v>
      </c>
      <c r="C516" s="146" t="n">
        <v>8</v>
      </c>
      <c r="D516" s="146" t="n">
        <v>8</v>
      </c>
      <c r="E516" s="146" t="n">
        <v>8</v>
      </c>
      <c r="F516" s="146" t="n">
        <v>8</v>
      </c>
      <c r="G516" s="146" t="n">
        <v>8</v>
      </c>
    </row>
    <row r="517" customFormat="false" ht="13.2" hidden="false" customHeight="false" outlineLevel="0" collapsed="false">
      <c r="A517" s="157"/>
      <c r="B517" s="146" t="n">
        <v>4</v>
      </c>
      <c r="C517" s="146" t="n">
        <v>4</v>
      </c>
      <c r="D517" s="146" t="n">
        <v>4</v>
      </c>
      <c r="E517" s="146" t="n">
        <v>4</v>
      </c>
      <c r="F517" s="146" t="n">
        <v>4</v>
      </c>
      <c r="G517" s="146" t="n">
        <v>4</v>
      </c>
    </row>
    <row r="518" customFormat="false" ht="13.2" hidden="false" customHeight="false" outlineLevel="0" collapsed="false">
      <c r="A518" s="157"/>
      <c r="B518" s="146" t="n">
        <v>73</v>
      </c>
      <c r="C518" s="146" t="n">
        <v>73</v>
      </c>
      <c r="D518" s="146" t="n">
        <v>73</v>
      </c>
      <c r="E518" s="146" t="n">
        <v>73</v>
      </c>
      <c r="F518" s="146" t="n">
        <v>73</v>
      </c>
      <c r="G518" s="146" t="n">
        <v>73</v>
      </c>
    </row>
    <row r="519" customFormat="false" ht="13.2" hidden="false" customHeight="false" outlineLevel="0" collapsed="false">
      <c r="A519" s="157"/>
      <c r="B519" s="146" t="n">
        <v>73</v>
      </c>
      <c r="C519" s="146" t="n">
        <v>73</v>
      </c>
      <c r="D519" s="146" t="n">
        <v>73</v>
      </c>
      <c r="E519" s="146" t="n">
        <v>73</v>
      </c>
      <c r="F519" s="146" t="n">
        <v>73</v>
      </c>
      <c r="G519" s="146" t="n">
        <v>73</v>
      </c>
    </row>
    <row r="520" customFormat="false" ht="13.2" hidden="false" customHeight="false" outlineLevel="0" collapsed="false">
      <c r="A520" s="157"/>
      <c r="B520" s="146" t="n">
        <v>73</v>
      </c>
      <c r="C520" s="146" t="n">
        <v>73</v>
      </c>
      <c r="D520" s="146" t="n">
        <v>73</v>
      </c>
      <c r="E520" s="146" t="n">
        <v>73</v>
      </c>
      <c r="F520" s="146" t="n">
        <v>73</v>
      </c>
      <c r="G520" s="146" t="n">
        <v>73</v>
      </c>
    </row>
    <row r="521" customFormat="false" ht="13.2" hidden="false" customHeight="false" outlineLevel="0" collapsed="false">
      <c r="A521" s="157"/>
      <c r="B521" s="146" t="n">
        <v>73</v>
      </c>
      <c r="C521" s="146" t="n">
        <v>73</v>
      </c>
      <c r="D521" s="146" t="n">
        <v>73</v>
      </c>
      <c r="E521" s="146" t="n">
        <v>73</v>
      </c>
      <c r="F521" s="146" t="n">
        <v>73</v>
      </c>
      <c r="G521" s="146" t="n">
        <v>73</v>
      </c>
    </row>
    <row r="522" customFormat="false" ht="13.2" hidden="false" customHeight="false" outlineLevel="0" collapsed="false">
      <c r="A522" s="157"/>
      <c r="B522" s="146" t="n">
        <v>73</v>
      </c>
      <c r="C522" s="146" t="n">
        <v>73</v>
      </c>
      <c r="D522" s="146" t="n">
        <v>73</v>
      </c>
      <c r="E522" s="146" t="n">
        <v>73</v>
      </c>
      <c r="F522" s="146" t="n">
        <v>73</v>
      </c>
      <c r="G522" s="146" t="n">
        <v>73</v>
      </c>
    </row>
    <row r="523" customFormat="false" ht="13.2" hidden="false" customHeight="false" outlineLevel="0" collapsed="false">
      <c r="A523" s="157"/>
      <c r="B523" s="146" t="n">
        <v>52.1</v>
      </c>
      <c r="C523" s="146" t="n">
        <v>52.1</v>
      </c>
      <c r="D523" s="146" t="n">
        <v>52.1</v>
      </c>
      <c r="E523" s="146" t="n">
        <v>52.1</v>
      </c>
      <c r="F523" s="146" t="n">
        <v>52.1</v>
      </c>
      <c r="G523" s="146" t="n">
        <v>52.1</v>
      </c>
    </row>
    <row r="524" customFormat="false" ht="13.2" hidden="false" customHeight="false" outlineLevel="0" collapsed="false">
      <c r="A524" s="157"/>
      <c r="B524" s="146" t="n">
        <v>55</v>
      </c>
      <c r="C524" s="146" t="n">
        <v>55</v>
      </c>
      <c r="D524" s="146" t="n">
        <v>55</v>
      </c>
      <c r="E524" s="146" t="n">
        <v>55</v>
      </c>
      <c r="F524" s="146" t="n">
        <v>55</v>
      </c>
      <c r="G524" s="146" t="n">
        <v>55</v>
      </c>
    </row>
    <row r="525" customFormat="false" ht="13.2" hidden="false" customHeight="false" outlineLevel="0" collapsed="false">
      <c r="A525" s="157"/>
      <c r="B525" s="146" t="n">
        <v>130</v>
      </c>
      <c r="C525" s="146" t="n">
        <v>130</v>
      </c>
      <c r="D525" s="146" t="n">
        <v>130</v>
      </c>
      <c r="E525" s="146" t="n">
        <v>130</v>
      </c>
      <c r="F525" s="146" t="n">
        <v>130</v>
      </c>
      <c r="G525" s="146" t="n">
        <v>130</v>
      </c>
    </row>
    <row r="526" customFormat="false" ht="13.2" hidden="false" customHeight="false" outlineLevel="0" collapsed="false">
      <c r="A526" s="157"/>
      <c r="B526" s="146" t="n">
        <v>31</v>
      </c>
      <c r="C526" s="146" t="n">
        <v>31</v>
      </c>
      <c r="D526" s="146" t="n">
        <v>31</v>
      </c>
      <c r="E526" s="146" t="n">
        <v>31</v>
      </c>
      <c r="F526" s="146" t="n">
        <v>31</v>
      </c>
      <c r="G526" s="146" t="n">
        <v>31</v>
      </c>
    </row>
    <row r="527" customFormat="false" ht="13.2" hidden="false" customHeight="false" outlineLevel="0" collapsed="false">
      <c r="A527" s="157"/>
      <c r="B527" s="146" t="n">
        <v>171</v>
      </c>
      <c r="C527" s="146" t="n">
        <v>171</v>
      </c>
      <c r="D527" s="146" t="n">
        <v>171</v>
      </c>
      <c r="E527" s="146" t="n">
        <v>171</v>
      </c>
      <c r="F527" s="146" t="n">
        <v>171</v>
      </c>
      <c r="G527" s="146" t="n">
        <v>171</v>
      </c>
    </row>
    <row r="528" customFormat="false" ht="13.2" hidden="false" customHeight="false" outlineLevel="0" collapsed="false">
      <c r="A528" s="157"/>
      <c r="B528" s="146" t="n">
        <v>6</v>
      </c>
      <c r="C528" s="146" t="n">
        <v>6</v>
      </c>
      <c r="D528" s="146" t="n">
        <v>6</v>
      </c>
      <c r="E528" s="146" t="n">
        <v>6</v>
      </c>
      <c r="F528" s="146" t="n">
        <v>6</v>
      </c>
      <c r="G528" s="146" t="n">
        <v>6</v>
      </c>
    </row>
    <row r="529" customFormat="false" ht="13.2" hidden="false" customHeight="false" outlineLevel="0" collapsed="false">
      <c r="A529" s="157"/>
      <c r="B529" s="146" t="n">
        <v>1.5</v>
      </c>
      <c r="C529" s="146" t="n">
        <v>1.5</v>
      </c>
      <c r="D529" s="146" t="n">
        <v>1.5</v>
      </c>
      <c r="E529" s="146" t="n">
        <v>1.5</v>
      </c>
      <c r="F529" s="146" t="n">
        <v>1.5</v>
      </c>
      <c r="G529" s="146" t="n">
        <v>1.5</v>
      </c>
    </row>
    <row r="530" customFormat="false" ht="13.2" hidden="false" customHeight="false" outlineLevel="0" collapsed="false">
      <c r="A530" s="157"/>
      <c r="B530" s="146" t="n">
        <v>97</v>
      </c>
      <c r="C530" s="146" t="n">
        <v>97</v>
      </c>
      <c r="D530" s="146" t="n">
        <v>97</v>
      </c>
      <c r="E530" s="146" t="n">
        <v>97</v>
      </c>
      <c r="F530" s="146" t="n">
        <v>97</v>
      </c>
      <c r="G530" s="146" t="n">
        <v>97</v>
      </c>
    </row>
    <row r="531" customFormat="false" ht="13.2" hidden="false" customHeight="false" outlineLevel="0" collapsed="false">
      <c r="A531" s="157"/>
      <c r="B531" s="146" t="n">
        <v>32.4</v>
      </c>
      <c r="C531" s="146" t="n">
        <v>32.4</v>
      </c>
      <c r="D531" s="146" t="n">
        <v>32.4</v>
      </c>
      <c r="E531" s="146" t="n">
        <v>32.4</v>
      </c>
      <c r="F531" s="146" t="n">
        <v>32.4</v>
      </c>
      <c r="G531" s="146" t="n">
        <v>32.4</v>
      </c>
    </row>
    <row r="532" customFormat="false" ht="13.2" hidden="false" customHeight="false" outlineLevel="0" collapsed="false">
      <c r="A532" s="157"/>
      <c r="B532" s="146" t="n">
        <v>32.4</v>
      </c>
      <c r="C532" s="146" t="n">
        <v>32.4</v>
      </c>
      <c r="D532" s="146" t="n">
        <v>32.4</v>
      </c>
      <c r="E532" s="146" t="n">
        <v>32.4</v>
      </c>
      <c r="F532" s="146" t="n">
        <v>32.4</v>
      </c>
      <c r="G532" s="146" t="n">
        <v>32.4</v>
      </c>
    </row>
    <row r="533" customFormat="false" ht="13.2" hidden="false" customHeight="false" outlineLevel="0" collapsed="false">
      <c r="A533" s="157"/>
      <c r="B533" s="146" t="n">
        <v>18.5</v>
      </c>
      <c r="C533" s="146" t="n">
        <v>18.5</v>
      </c>
      <c r="D533" s="146" t="n">
        <v>18.5</v>
      </c>
      <c r="E533" s="146" t="n">
        <v>18.5</v>
      </c>
      <c r="F533" s="146" t="n">
        <v>18.5</v>
      </c>
      <c r="G533" s="146" t="n">
        <v>18.5</v>
      </c>
    </row>
    <row r="534" customFormat="false" ht="13.2" hidden="false" customHeight="false" outlineLevel="0" collapsed="false">
      <c r="A534" s="157"/>
      <c r="B534" s="146" t="n">
        <v>80</v>
      </c>
      <c r="C534" s="146" t="n">
        <v>80</v>
      </c>
      <c r="D534" s="146" t="n">
        <v>80</v>
      </c>
      <c r="E534" s="146" t="n">
        <v>80</v>
      </c>
      <c r="F534" s="146" t="n">
        <v>80</v>
      </c>
      <c r="G534" s="146" t="n">
        <v>80</v>
      </c>
    </row>
    <row r="535" customFormat="false" ht="13.2" hidden="false" customHeight="false" outlineLevel="0" collapsed="false">
      <c r="A535" s="157"/>
      <c r="B535" s="146" t="n">
        <v>80</v>
      </c>
      <c r="C535" s="146" t="n">
        <v>80</v>
      </c>
      <c r="D535" s="146" t="n">
        <v>80</v>
      </c>
      <c r="E535" s="146" t="n">
        <v>80</v>
      </c>
      <c r="F535" s="146" t="n">
        <v>80</v>
      </c>
      <c r="G535" s="146" t="n">
        <v>80</v>
      </c>
    </row>
    <row r="536" customFormat="false" ht="13.2" hidden="false" customHeight="false" outlineLevel="0" collapsed="false">
      <c r="A536" s="157"/>
      <c r="B536" s="146" t="n">
        <v>80</v>
      </c>
      <c r="C536" s="146" t="n">
        <v>80</v>
      </c>
      <c r="D536" s="146" t="n">
        <v>80</v>
      </c>
      <c r="E536" s="146" t="n">
        <v>80</v>
      </c>
      <c r="F536" s="146" t="n">
        <v>80</v>
      </c>
      <c r="G536" s="146" t="n">
        <v>80</v>
      </c>
    </row>
    <row r="537" customFormat="false" ht="13.2" hidden="false" customHeight="false" outlineLevel="0" collapsed="false">
      <c r="A537" s="157"/>
      <c r="B537" s="146" t="n">
        <v>80</v>
      </c>
      <c r="C537" s="146" t="n">
        <v>80</v>
      </c>
      <c r="D537" s="146" t="n">
        <v>80</v>
      </c>
      <c r="E537" s="146" t="n">
        <v>80</v>
      </c>
      <c r="F537" s="146" t="n">
        <v>80</v>
      </c>
      <c r="G537" s="146" t="n">
        <v>80</v>
      </c>
    </row>
    <row r="538" customFormat="false" ht="13.2" hidden="false" customHeight="false" outlineLevel="0" collapsed="false">
      <c r="A538" s="159"/>
      <c r="B538" s="146" t="n">
        <v>66</v>
      </c>
      <c r="C538" s="146" t="n">
        <v>66</v>
      </c>
      <c r="D538" s="146" t="n">
        <v>66</v>
      </c>
      <c r="E538" s="146" t="n">
        <v>66</v>
      </c>
      <c r="F538" s="146" t="n">
        <v>66</v>
      </c>
      <c r="G538" s="146" t="n">
        <v>66</v>
      </c>
    </row>
    <row r="539" customFormat="false" ht="13.2" hidden="false" customHeight="false" outlineLevel="0" collapsed="false">
      <c r="A539" s="159"/>
      <c r="B539" s="146" t="n">
        <v>8</v>
      </c>
      <c r="C539" s="146" t="n">
        <v>8</v>
      </c>
      <c r="D539" s="146" t="n">
        <v>8</v>
      </c>
      <c r="E539" s="146" t="n">
        <v>8</v>
      </c>
      <c r="F539" s="146" t="n">
        <v>8</v>
      </c>
      <c r="G539" s="146" t="n">
        <v>8</v>
      </c>
    </row>
    <row r="540" customFormat="false" ht="13.2" hidden="false" customHeight="false" outlineLevel="0" collapsed="false">
      <c r="A540" s="159"/>
      <c r="B540" s="146" t="n">
        <v>5</v>
      </c>
      <c r="C540" s="146" t="n">
        <v>5</v>
      </c>
      <c r="D540" s="146" t="n">
        <v>5</v>
      </c>
      <c r="E540" s="146" t="n">
        <v>5</v>
      </c>
      <c r="F540" s="146" t="n">
        <v>5</v>
      </c>
      <c r="G540" s="146" t="n">
        <v>5</v>
      </c>
    </row>
    <row r="541" customFormat="false" ht="13.2" hidden="false" customHeight="false" outlineLevel="0" collapsed="false">
      <c r="A541" s="157"/>
      <c r="B541" s="146" t="n">
        <v>0</v>
      </c>
      <c r="C541" s="146" t="n">
        <v>0</v>
      </c>
      <c r="D541" s="146" t="n">
        <v>0</v>
      </c>
      <c r="E541" s="146" t="n">
        <v>0</v>
      </c>
      <c r="F541" s="146" t="n">
        <v>0</v>
      </c>
      <c r="G541" s="146" t="n">
        <v>0</v>
      </c>
    </row>
    <row r="542" customFormat="false" ht="13.2" hidden="false" customHeight="false" outlineLevel="0" collapsed="false">
      <c r="A542" s="157"/>
      <c r="B542" s="146" t="n">
        <v>2</v>
      </c>
      <c r="C542" s="146" t="n">
        <v>2</v>
      </c>
      <c r="D542" s="146" t="n">
        <v>2</v>
      </c>
      <c r="E542" s="146" t="n">
        <v>2</v>
      </c>
      <c r="F542" s="146" t="n">
        <v>2</v>
      </c>
      <c r="G542" s="146" t="n">
        <v>2</v>
      </c>
    </row>
    <row r="543" customFormat="false" ht="12.75" hidden="false" customHeight="true" outlineLevel="0" collapsed="false">
      <c r="A543" s="157"/>
      <c r="B543" s="146" t="n">
        <v>0</v>
      </c>
      <c r="C543" s="146" t="n">
        <v>0</v>
      </c>
      <c r="D543" s="146" t="n">
        <v>0</v>
      </c>
      <c r="E543" s="146" t="n">
        <v>0</v>
      </c>
      <c r="F543" s="146" t="n">
        <v>0</v>
      </c>
      <c r="G543" s="146" t="n">
        <v>0</v>
      </c>
    </row>
    <row r="544" customFormat="false" ht="12.75" hidden="false" customHeight="true" outlineLevel="0" collapsed="false">
      <c r="A544" s="157"/>
      <c r="B544" s="146" t="n">
        <v>19.6</v>
      </c>
      <c r="C544" s="146" t="n">
        <v>19.6</v>
      </c>
      <c r="D544" s="146" t="n">
        <v>19.6</v>
      </c>
      <c r="E544" s="146" t="n">
        <v>19.6</v>
      </c>
      <c r="F544" s="146" t="n">
        <v>19.6</v>
      </c>
      <c r="G544" s="146" t="n">
        <v>19.6</v>
      </c>
    </row>
    <row r="545" customFormat="false" ht="13.2" hidden="false" customHeight="false" outlineLevel="0" collapsed="false">
      <c r="A545" s="157"/>
      <c r="B545" s="146" t="n">
        <v>19.6</v>
      </c>
      <c r="C545" s="146" t="n">
        <v>19.6</v>
      </c>
      <c r="D545" s="146" t="n">
        <v>19.6</v>
      </c>
      <c r="E545" s="146" t="n">
        <v>19.6</v>
      </c>
      <c r="F545" s="146" t="n">
        <v>19.6</v>
      </c>
      <c r="G545" s="146" t="n">
        <v>19.6</v>
      </c>
    </row>
    <row r="546" customFormat="false" ht="13.2" hidden="false" customHeight="false" outlineLevel="0" collapsed="false">
      <c r="A546" s="157"/>
      <c r="B546" s="146" t="n">
        <v>19.6</v>
      </c>
      <c r="C546" s="146" t="n">
        <v>19.6</v>
      </c>
      <c r="D546" s="146" t="n">
        <v>19.6</v>
      </c>
      <c r="E546" s="146" t="n">
        <v>19.6</v>
      </c>
      <c r="F546" s="146" t="n">
        <v>19.6</v>
      </c>
      <c r="G546" s="146" t="n">
        <v>19.6</v>
      </c>
    </row>
    <row r="547" customFormat="false" ht="13.2" hidden="false" customHeight="false" outlineLevel="0" collapsed="false">
      <c r="A547" s="157"/>
      <c r="B547" s="146" t="n">
        <v>16.6</v>
      </c>
      <c r="C547" s="146" t="n">
        <v>16.6</v>
      </c>
      <c r="D547" s="146" t="n">
        <v>16.6</v>
      </c>
      <c r="E547" s="146" t="n">
        <v>16.6</v>
      </c>
      <c r="F547" s="146" t="n">
        <v>16.6</v>
      </c>
      <c r="G547" s="146" t="n">
        <v>16.6</v>
      </c>
    </row>
    <row r="548" customFormat="false" ht="13.2" hidden="false" customHeight="false" outlineLevel="0" collapsed="false">
      <c r="A548" s="160"/>
      <c r="B548" s="146"/>
      <c r="C548" s="146"/>
      <c r="D548" s="146"/>
      <c r="E548" s="146"/>
      <c r="F548" s="146"/>
      <c r="G548" s="146"/>
    </row>
    <row r="549" customFormat="false" ht="13.2" hidden="false" customHeight="false" outlineLevel="0" collapsed="false">
      <c r="A549" s="143" t="s">
        <v>864</v>
      </c>
      <c r="B549" s="144" t="n">
        <f aca="false">SUM(B550:B552)</f>
        <v>856</v>
      </c>
      <c r="C549" s="144" t="n">
        <f aca="false">SUM(C550:C552)</f>
        <v>856</v>
      </c>
      <c r="D549" s="144" t="n">
        <f aca="false">SUM(D550:D552)</f>
        <v>856</v>
      </c>
      <c r="E549" s="144" t="n">
        <f aca="false">SUM(E550:E552)</f>
        <v>856</v>
      </c>
      <c r="F549" s="144" t="n">
        <f aca="false">SUM(F550:F552)</f>
        <v>856</v>
      </c>
      <c r="G549" s="144" t="n">
        <f aca="false">SUM(G550:G552)</f>
        <v>856</v>
      </c>
    </row>
    <row r="550" customFormat="false" ht="13.2" hidden="false" customHeight="false" outlineLevel="0" collapsed="false">
      <c r="A550" s="161" t="s">
        <v>865</v>
      </c>
      <c r="B550" s="146" t="n">
        <v>36</v>
      </c>
      <c r="C550" s="146" t="n">
        <v>36</v>
      </c>
      <c r="D550" s="146" t="n">
        <v>36</v>
      </c>
      <c r="E550" s="146" t="n">
        <v>36</v>
      </c>
      <c r="F550" s="146" t="n">
        <v>36</v>
      </c>
      <c r="G550" s="146" t="n">
        <v>36</v>
      </c>
    </row>
    <row r="551" customFormat="false" ht="13.2" hidden="false" customHeight="false" outlineLevel="0" collapsed="false">
      <c r="A551" s="145" t="s">
        <v>866</v>
      </c>
      <c r="B551" s="146" t="n">
        <v>600</v>
      </c>
      <c r="C551" s="146" t="n">
        <v>600</v>
      </c>
      <c r="D551" s="146" t="n">
        <v>600</v>
      </c>
      <c r="E551" s="146" t="n">
        <v>600</v>
      </c>
      <c r="F551" s="146" t="n">
        <v>600</v>
      </c>
      <c r="G551" s="146" t="n">
        <v>600</v>
      </c>
    </row>
    <row r="552" customFormat="false" ht="13.2" hidden="false" customHeight="false" outlineLevel="0" collapsed="false">
      <c r="A552" s="147" t="s">
        <v>867</v>
      </c>
      <c r="B552" s="146" t="n">
        <v>220</v>
      </c>
      <c r="C552" s="146" t="n">
        <v>220</v>
      </c>
      <c r="D552" s="146" t="n">
        <v>220</v>
      </c>
      <c r="E552" s="146" t="n">
        <v>220</v>
      </c>
      <c r="F552" s="146" t="n">
        <v>220</v>
      </c>
      <c r="G552" s="146" t="n">
        <v>220</v>
      </c>
    </row>
    <row r="553" customFormat="false" ht="13.2" hidden="false" customHeight="false" outlineLevel="0" collapsed="false">
      <c r="A553" s="147"/>
      <c r="B553" s="146"/>
      <c r="C553" s="146"/>
      <c r="D553" s="146"/>
      <c r="E553" s="146"/>
      <c r="F553" s="146"/>
      <c r="G553" s="146"/>
    </row>
    <row r="554" customFormat="false" ht="13.2" hidden="false" customHeight="false" outlineLevel="0" collapsed="false">
      <c r="A554" s="162" t="s">
        <v>868</v>
      </c>
      <c r="B554" s="144" t="n">
        <f aca="false">SUM(B555:B568)</f>
        <v>2988.2</v>
      </c>
      <c r="C554" s="144" t="n">
        <f aca="false">SUM(C555:C568)</f>
        <v>2988.2</v>
      </c>
      <c r="D554" s="144" t="n">
        <f aca="false">SUM(D555:D568)</f>
        <v>2988.2</v>
      </c>
      <c r="E554" s="144" t="n">
        <f aca="false">SUM(E555:E568)</f>
        <v>2988.2</v>
      </c>
      <c r="F554" s="144" t="n">
        <f aca="false">SUM(F555:F568)</f>
        <v>2988.2</v>
      </c>
      <c r="G554" s="144" t="n">
        <f aca="false">SUM(G555:G568)</f>
        <v>2988.2</v>
      </c>
    </row>
    <row r="555" customFormat="false" ht="13.2" hidden="false" customHeight="false" outlineLevel="0" collapsed="false">
      <c r="A555" s="149" t="s">
        <v>869</v>
      </c>
      <c r="B555" s="146" t="n">
        <v>156</v>
      </c>
      <c r="C555" s="146" t="n">
        <v>156</v>
      </c>
      <c r="D555" s="146" t="n">
        <v>156</v>
      </c>
      <c r="E555" s="146" t="n">
        <v>156</v>
      </c>
      <c r="F555" s="146" t="n">
        <v>156</v>
      </c>
      <c r="G555" s="146" t="n">
        <v>156</v>
      </c>
    </row>
    <row r="556" customFormat="false" ht="13.2" hidden="false" customHeight="false" outlineLevel="0" collapsed="false">
      <c r="A556" s="149" t="s">
        <v>870</v>
      </c>
      <c r="B556" s="146" t="n">
        <v>156</v>
      </c>
      <c r="C556" s="146" t="n">
        <v>156</v>
      </c>
      <c r="D556" s="146" t="n">
        <v>156</v>
      </c>
      <c r="E556" s="146" t="n">
        <v>156</v>
      </c>
      <c r="F556" s="146" t="n">
        <v>156</v>
      </c>
      <c r="G556" s="146" t="n">
        <v>156</v>
      </c>
    </row>
    <row r="557" customFormat="false" ht="13.2" hidden="false" customHeight="false" outlineLevel="0" collapsed="false">
      <c r="A557" s="149" t="s">
        <v>871</v>
      </c>
      <c r="B557" s="146" t="n">
        <v>319</v>
      </c>
      <c r="C557" s="146" t="n">
        <v>319</v>
      </c>
      <c r="D557" s="146" t="n">
        <v>319</v>
      </c>
      <c r="E557" s="146" t="n">
        <v>319</v>
      </c>
      <c r="F557" s="146" t="n">
        <v>319</v>
      </c>
      <c r="G557" s="146" t="n">
        <v>319</v>
      </c>
    </row>
    <row r="558" customFormat="false" ht="13.2" hidden="false" customHeight="false" outlineLevel="0" collapsed="false">
      <c r="A558" s="149" t="s">
        <v>872</v>
      </c>
      <c r="B558" s="146" t="n">
        <v>156</v>
      </c>
      <c r="C558" s="146" t="n">
        <v>156</v>
      </c>
      <c r="D558" s="146" t="n">
        <v>156</v>
      </c>
      <c r="E558" s="146" t="n">
        <v>156</v>
      </c>
      <c r="F558" s="146" t="n">
        <v>156</v>
      </c>
      <c r="G558" s="146" t="n">
        <v>156</v>
      </c>
    </row>
    <row r="559" customFormat="false" ht="13.2" hidden="false" customHeight="false" outlineLevel="0" collapsed="false">
      <c r="A559" s="149" t="s">
        <v>873</v>
      </c>
      <c r="B559" s="146" t="n">
        <v>156</v>
      </c>
      <c r="C559" s="146" t="n">
        <v>156</v>
      </c>
      <c r="D559" s="146" t="n">
        <v>156</v>
      </c>
      <c r="E559" s="146" t="n">
        <v>156</v>
      </c>
      <c r="F559" s="146" t="n">
        <v>156</v>
      </c>
      <c r="G559" s="146" t="n">
        <v>156</v>
      </c>
    </row>
    <row r="560" customFormat="false" ht="13.2" hidden="false" customHeight="false" outlineLevel="0" collapsed="false">
      <c r="A560" s="149" t="s">
        <v>874</v>
      </c>
      <c r="B560" s="146" t="n">
        <v>319</v>
      </c>
      <c r="C560" s="146" t="n">
        <v>319</v>
      </c>
      <c r="D560" s="146" t="n">
        <v>319</v>
      </c>
      <c r="E560" s="146" t="n">
        <v>319</v>
      </c>
      <c r="F560" s="146" t="n">
        <v>319</v>
      </c>
      <c r="G560" s="146" t="n">
        <v>319</v>
      </c>
    </row>
    <row r="561" customFormat="false" ht="13.2" hidden="false" customHeight="false" outlineLevel="0" collapsed="false">
      <c r="A561" s="147" t="s">
        <v>875</v>
      </c>
      <c r="B561" s="146" t="n">
        <v>155.3</v>
      </c>
      <c r="C561" s="146" t="n">
        <v>155.3</v>
      </c>
      <c r="D561" s="146" t="n">
        <v>155.3</v>
      </c>
      <c r="E561" s="146" t="n">
        <v>155.3</v>
      </c>
      <c r="F561" s="146" t="n">
        <v>155.3</v>
      </c>
      <c r="G561" s="146" t="n">
        <v>155.3</v>
      </c>
    </row>
    <row r="562" customFormat="false" ht="13.2" hidden="false" customHeight="false" outlineLevel="0" collapsed="false">
      <c r="A562" s="147" t="s">
        <v>876</v>
      </c>
      <c r="B562" s="146" t="n">
        <v>155.3</v>
      </c>
      <c r="C562" s="146" t="n">
        <v>155.3</v>
      </c>
      <c r="D562" s="146" t="n">
        <v>155.3</v>
      </c>
      <c r="E562" s="146" t="n">
        <v>155.3</v>
      </c>
      <c r="F562" s="146" t="n">
        <v>155.3</v>
      </c>
      <c r="G562" s="146" t="n">
        <v>155.3</v>
      </c>
    </row>
    <row r="563" customFormat="false" ht="13.2" hidden="false" customHeight="false" outlineLevel="0" collapsed="false">
      <c r="A563" s="147" t="s">
        <v>877</v>
      </c>
      <c r="B563" s="146" t="n">
        <v>155.3</v>
      </c>
      <c r="C563" s="146" t="n">
        <v>155.3</v>
      </c>
      <c r="D563" s="146" t="n">
        <v>155.3</v>
      </c>
      <c r="E563" s="146" t="n">
        <v>155.3</v>
      </c>
      <c r="F563" s="146" t="n">
        <v>155.3</v>
      </c>
      <c r="G563" s="146" t="n">
        <v>155.3</v>
      </c>
    </row>
    <row r="564" customFormat="false" ht="13.2" hidden="false" customHeight="false" outlineLevel="0" collapsed="false">
      <c r="A564" s="147" t="s">
        <v>878</v>
      </c>
      <c r="B564" s="146" t="n">
        <v>395.3</v>
      </c>
      <c r="C564" s="146" t="n">
        <v>395.3</v>
      </c>
      <c r="D564" s="146" t="n">
        <v>395.3</v>
      </c>
      <c r="E564" s="146" t="n">
        <v>395.3</v>
      </c>
      <c r="F564" s="146" t="n">
        <v>395.3</v>
      </c>
      <c r="G564" s="146" t="n">
        <v>395.3</v>
      </c>
    </row>
    <row r="565" customFormat="false" ht="13.2" hidden="false" customHeight="false" outlineLevel="0" collapsed="false">
      <c r="A565" s="147" t="s">
        <v>879</v>
      </c>
      <c r="B565" s="146" t="n">
        <v>157</v>
      </c>
      <c r="C565" s="146" t="n">
        <v>157</v>
      </c>
      <c r="D565" s="146" t="n">
        <v>157</v>
      </c>
      <c r="E565" s="146" t="n">
        <v>157</v>
      </c>
      <c r="F565" s="146" t="n">
        <v>157</v>
      </c>
      <c r="G565" s="146" t="n">
        <v>157</v>
      </c>
    </row>
    <row r="566" customFormat="false" ht="13.2" hidden="false" customHeight="false" outlineLevel="0" collapsed="false">
      <c r="A566" s="147" t="s">
        <v>880</v>
      </c>
      <c r="B566" s="146" t="n">
        <v>157</v>
      </c>
      <c r="C566" s="146" t="n">
        <v>157</v>
      </c>
      <c r="D566" s="146" t="n">
        <v>157</v>
      </c>
      <c r="E566" s="146" t="n">
        <v>157</v>
      </c>
      <c r="F566" s="146" t="n">
        <v>157</v>
      </c>
      <c r="G566" s="146" t="n">
        <v>157</v>
      </c>
    </row>
    <row r="567" customFormat="false" ht="13.2" hidden="false" customHeight="false" outlineLevel="0" collapsed="false">
      <c r="A567" s="147" t="s">
        <v>881</v>
      </c>
      <c r="B567" s="146" t="n">
        <v>157</v>
      </c>
      <c r="C567" s="146" t="n">
        <v>157</v>
      </c>
      <c r="D567" s="146" t="n">
        <v>157</v>
      </c>
      <c r="E567" s="146" t="n">
        <v>157</v>
      </c>
      <c r="F567" s="146" t="n">
        <v>157</v>
      </c>
      <c r="G567" s="146" t="n">
        <v>157</v>
      </c>
    </row>
    <row r="568" customFormat="false" ht="13.2" hidden="false" customHeight="false" outlineLevel="0" collapsed="false">
      <c r="A568" s="147" t="s">
        <v>882</v>
      </c>
      <c r="B568" s="146" t="n">
        <v>394</v>
      </c>
      <c r="C568" s="146" t="n">
        <v>394</v>
      </c>
      <c r="D568" s="146" t="n">
        <v>394</v>
      </c>
      <c r="E568" s="146" t="n">
        <v>394</v>
      </c>
      <c r="F568" s="146" t="n">
        <v>394</v>
      </c>
      <c r="G568" s="146" t="n">
        <v>394</v>
      </c>
    </row>
    <row r="569" customFormat="false" ht="13.2" hidden="false" customHeight="false" outlineLevel="0" collapsed="false">
      <c r="A569" s="148"/>
      <c r="B569" s="146"/>
      <c r="C569" s="146"/>
      <c r="D569" s="146"/>
      <c r="E569" s="146"/>
      <c r="F569" s="146"/>
      <c r="G569" s="146"/>
    </row>
    <row r="570" customFormat="false" ht="13.2" hidden="false" customHeight="false" outlineLevel="0" collapsed="false">
      <c r="A570" s="162" t="s">
        <v>883</v>
      </c>
      <c r="B570" s="144" t="n">
        <f aca="false">SUM(B571:B587)</f>
        <v>1198.6</v>
      </c>
      <c r="C570" s="144" t="n">
        <f aca="false">SUM(C571:C587)</f>
        <v>1198.6</v>
      </c>
      <c r="D570" s="144" t="n">
        <f aca="false">SUM(D571:D587)</f>
        <v>1198.6</v>
      </c>
      <c r="E570" s="144" t="n">
        <f aca="false">SUM(E571:E587)</f>
        <v>1198.6</v>
      </c>
      <c r="F570" s="144" t="n">
        <f aca="false">SUM(F571:F587)</f>
        <v>1198.6</v>
      </c>
      <c r="G570" s="144" t="n">
        <f aca="false">SUM(G571:G587)</f>
        <v>1198.6</v>
      </c>
    </row>
    <row r="571" customFormat="false" ht="13.2" hidden="false" customHeight="false" outlineLevel="0" collapsed="false">
      <c r="A571" s="145" t="s">
        <v>884</v>
      </c>
      <c r="B571" s="146" t="n">
        <v>40.9</v>
      </c>
      <c r="C571" s="146" t="n">
        <v>40.9</v>
      </c>
      <c r="D571" s="146" t="n">
        <v>40.9</v>
      </c>
      <c r="E571" s="146" t="n">
        <v>40.9</v>
      </c>
      <c r="F571" s="146" t="n">
        <v>40.9</v>
      </c>
      <c r="G571" s="146" t="n">
        <v>40.9</v>
      </c>
    </row>
    <row r="572" customFormat="false" ht="13.2" hidden="false" customHeight="false" outlineLevel="0" collapsed="false">
      <c r="A572" s="145" t="s">
        <v>885</v>
      </c>
      <c r="B572" s="146" t="n">
        <v>30</v>
      </c>
      <c r="C572" s="146" t="n">
        <v>30</v>
      </c>
      <c r="D572" s="146" t="n">
        <v>30</v>
      </c>
      <c r="E572" s="146" t="n">
        <v>30</v>
      </c>
      <c r="F572" s="146" t="n">
        <v>30</v>
      </c>
      <c r="G572" s="146" t="n">
        <v>30</v>
      </c>
    </row>
    <row r="573" customFormat="false" ht="13.2" hidden="false" customHeight="false" outlineLevel="0" collapsed="false">
      <c r="A573" s="145" t="s">
        <v>886</v>
      </c>
      <c r="B573" s="146" t="n">
        <v>84</v>
      </c>
      <c r="C573" s="146" t="n">
        <v>84</v>
      </c>
      <c r="D573" s="146" t="n">
        <v>84</v>
      </c>
      <c r="E573" s="146" t="n">
        <v>84</v>
      </c>
      <c r="F573" s="146" t="n">
        <v>84</v>
      </c>
      <c r="G573" s="146" t="n">
        <v>84</v>
      </c>
    </row>
    <row r="574" customFormat="false" ht="13.2" hidden="false" customHeight="false" outlineLevel="0" collapsed="false">
      <c r="A574" s="145" t="s">
        <v>887</v>
      </c>
      <c r="B574" s="146" t="n">
        <v>76.5</v>
      </c>
      <c r="C574" s="146" t="n">
        <v>76.5</v>
      </c>
      <c r="D574" s="146" t="n">
        <v>76.5</v>
      </c>
      <c r="E574" s="146" t="n">
        <v>76.5</v>
      </c>
      <c r="F574" s="146" t="n">
        <v>76.5</v>
      </c>
      <c r="G574" s="146" t="n">
        <v>76.5</v>
      </c>
    </row>
    <row r="575" customFormat="false" ht="13.2" hidden="false" customHeight="false" outlineLevel="0" collapsed="false">
      <c r="A575" s="145" t="s">
        <v>888</v>
      </c>
      <c r="B575" s="146" t="n">
        <v>79.3</v>
      </c>
      <c r="C575" s="146" t="n">
        <v>79.3</v>
      </c>
      <c r="D575" s="146" t="n">
        <v>79.3</v>
      </c>
      <c r="E575" s="146" t="n">
        <v>79.3</v>
      </c>
      <c r="F575" s="146" t="n">
        <v>79.3</v>
      </c>
      <c r="G575" s="146" t="n">
        <v>79.3</v>
      </c>
    </row>
    <row r="576" customFormat="false" ht="13.2" hidden="false" customHeight="false" outlineLevel="0" collapsed="false">
      <c r="A576" s="145" t="s">
        <v>889</v>
      </c>
      <c r="B576" s="146" t="n">
        <v>79.3</v>
      </c>
      <c r="C576" s="146" t="n">
        <v>79.3</v>
      </c>
      <c r="D576" s="146" t="n">
        <v>79.3</v>
      </c>
      <c r="E576" s="146" t="n">
        <v>79.3</v>
      </c>
      <c r="F576" s="146" t="n">
        <v>79.3</v>
      </c>
      <c r="G576" s="146" t="n">
        <v>79.3</v>
      </c>
    </row>
    <row r="577" customFormat="false" ht="13.2" hidden="false" customHeight="false" outlineLevel="0" collapsed="false">
      <c r="A577" s="145" t="s">
        <v>890</v>
      </c>
      <c r="B577" s="146" t="n">
        <v>79.3</v>
      </c>
      <c r="C577" s="146" t="n">
        <v>79.3</v>
      </c>
      <c r="D577" s="146" t="n">
        <v>79.3</v>
      </c>
      <c r="E577" s="146" t="n">
        <v>79.3</v>
      </c>
      <c r="F577" s="146" t="n">
        <v>79.3</v>
      </c>
      <c r="G577" s="146" t="n">
        <v>79.3</v>
      </c>
    </row>
    <row r="578" customFormat="false" ht="13.2" hidden="false" customHeight="false" outlineLevel="0" collapsed="false">
      <c r="A578" s="145" t="s">
        <v>891</v>
      </c>
      <c r="B578" s="146" t="n">
        <v>40.3</v>
      </c>
      <c r="C578" s="146" t="n">
        <v>40.3</v>
      </c>
      <c r="D578" s="146" t="n">
        <v>40.3</v>
      </c>
      <c r="E578" s="146" t="n">
        <v>40.3</v>
      </c>
      <c r="F578" s="146" t="n">
        <v>40.3</v>
      </c>
      <c r="G578" s="146" t="n">
        <v>40.3</v>
      </c>
    </row>
    <row r="579" customFormat="false" ht="13.2" hidden="false" customHeight="false" outlineLevel="0" collapsed="false">
      <c r="A579" s="145" t="s">
        <v>892</v>
      </c>
      <c r="B579" s="146" t="n">
        <v>80</v>
      </c>
      <c r="C579" s="146" t="n">
        <v>80</v>
      </c>
      <c r="D579" s="146" t="n">
        <v>80</v>
      </c>
      <c r="E579" s="146" t="n">
        <v>80</v>
      </c>
      <c r="F579" s="146" t="n">
        <v>80</v>
      </c>
      <c r="G579" s="146" t="n">
        <v>80</v>
      </c>
    </row>
    <row r="580" customFormat="false" ht="13.2" hidden="false" customHeight="false" outlineLevel="0" collapsed="false">
      <c r="A580" s="145" t="s">
        <v>893</v>
      </c>
      <c r="B580" s="146" t="n">
        <v>80</v>
      </c>
      <c r="C580" s="146" t="n">
        <v>80</v>
      </c>
      <c r="D580" s="146" t="n">
        <v>80</v>
      </c>
      <c r="E580" s="146" t="n">
        <v>80</v>
      </c>
      <c r="F580" s="146" t="n">
        <v>80</v>
      </c>
      <c r="G580" s="146" t="n">
        <v>80</v>
      </c>
    </row>
    <row r="581" customFormat="false" ht="13.2" hidden="false" customHeight="false" outlineLevel="0" collapsed="false">
      <c r="A581" s="145" t="s">
        <v>894</v>
      </c>
      <c r="B581" s="146" t="n">
        <v>99</v>
      </c>
      <c r="C581" s="146" t="n">
        <v>99</v>
      </c>
      <c r="D581" s="146" t="n">
        <v>99</v>
      </c>
      <c r="E581" s="146" t="n">
        <v>99</v>
      </c>
      <c r="F581" s="146" t="n">
        <v>99</v>
      </c>
      <c r="G581" s="146" t="n">
        <v>99</v>
      </c>
    </row>
    <row r="582" customFormat="false" ht="13.2" hidden="false" customHeight="false" outlineLevel="0" collapsed="false">
      <c r="A582" s="145" t="s">
        <v>895</v>
      </c>
      <c r="B582" s="146" t="n">
        <v>61</v>
      </c>
      <c r="C582" s="146" t="n">
        <v>61</v>
      </c>
      <c r="D582" s="146" t="n">
        <v>61</v>
      </c>
      <c r="E582" s="146" t="n">
        <v>61</v>
      </c>
      <c r="F582" s="146" t="n">
        <v>61</v>
      </c>
      <c r="G582" s="146" t="n">
        <v>61</v>
      </c>
    </row>
    <row r="583" customFormat="false" ht="13.2" hidden="false" customHeight="false" outlineLevel="0" collapsed="false">
      <c r="A583" s="145" t="s">
        <v>896</v>
      </c>
      <c r="B583" s="146" t="n">
        <v>44.8</v>
      </c>
      <c r="C583" s="146" t="n">
        <v>44.8</v>
      </c>
      <c r="D583" s="146" t="n">
        <v>44.8</v>
      </c>
      <c r="E583" s="146" t="n">
        <v>44.8</v>
      </c>
      <c r="F583" s="146" t="n">
        <v>44.8</v>
      </c>
      <c r="G583" s="146" t="n">
        <v>44.8</v>
      </c>
    </row>
    <row r="584" customFormat="false" ht="13.2" hidden="false" customHeight="false" outlineLevel="0" collapsed="false">
      <c r="A584" s="145" t="s">
        <v>897</v>
      </c>
      <c r="B584" s="146" t="n">
        <v>74.6</v>
      </c>
      <c r="C584" s="146" t="n">
        <v>74.6</v>
      </c>
      <c r="D584" s="146" t="n">
        <v>74.6</v>
      </c>
      <c r="E584" s="146" t="n">
        <v>74.6</v>
      </c>
      <c r="F584" s="146" t="n">
        <v>74.6</v>
      </c>
      <c r="G584" s="146" t="n">
        <v>74.6</v>
      </c>
    </row>
    <row r="585" customFormat="false" ht="13.2" hidden="false" customHeight="false" outlineLevel="0" collapsed="false">
      <c r="A585" s="145" t="s">
        <v>898</v>
      </c>
      <c r="B585" s="146" t="n">
        <v>82.5</v>
      </c>
      <c r="C585" s="146" t="n">
        <v>82.5</v>
      </c>
      <c r="D585" s="146" t="n">
        <v>82.5</v>
      </c>
      <c r="E585" s="146" t="n">
        <v>82.5</v>
      </c>
      <c r="F585" s="146" t="n">
        <v>82.5</v>
      </c>
      <c r="G585" s="146" t="n">
        <v>82.5</v>
      </c>
    </row>
    <row r="586" s="163" customFormat="true" ht="13.2" hidden="false" customHeight="false" outlineLevel="0" collapsed="false">
      <c r="A586" s="155" t="s">
        <v>899</v>
      </c>
      <c r="B586" s="124" t="n">
        <v>36.6</v>
      </c>
      <c r="C586" s="124" t="n">
        <v>36.6</v>
      </c>
      <c r="D586" s="124" t="n">
        <v>36.6</v>
      </c>
      <c r="E586" s="124" t="n">
        <v>36.6</v>
      </c>
      <c r="F586" s="124" t="n">
        <v>36.6</v>
      </c>
      <c r="G586" s="124" t="n">
        <v>36.6</v>
      </c>
    </row>
    <row r="587" customFormat="false" ht="13.2" hidden="false" customHeight="false" outlineLevel="0" collapsed="false">
      <c r="A587" s="145" t="s">
        <v>900</v>
      </c>
      <c r="B587" s="146" t="n">
        <v>130.5</v>
      </c>
      <c r="C587" s="146" t="n">
        <v>130.5</v>
      </c>
      <c r="D587" s="146" t="n">
        <v>130.5</v>
      </c>
      <c r="E587" s="146" t="n">
        <v>130.5</v>
      </c>
      <c r="F587" s="146" t="n">
        <v>130.5</v>
      </c>
      <c r="G587" s="146" t="n">
        <v>130.5</v>
      </c>
    </row>
    <row r="588" customFormat="false" ht="13.2" hidden="false" customHeight="false" outlineLevel="0" collapsed="false">
      <c r="B588" s="124"/>
      <c r="C588" s="124"/>
      <c r="D588" s="124"/>
      <c r="E588" s="124"/>
      <c r="F588" s="124"/>
      <c r="G588" s="124"/>
    </row>
    <row r="589" customFormat="false" ht="13.2" hidden="false" customHeight="false" outlineLevel="0" collapsed="false">
      <c r="A589" s="164" t="s">
        <v>901</v>
      </c>
      <c r="B589" s="165" t="n">
        <f aca="false">SUM(B590:B595)</f>
        <v>0</v>
      </c>
      <c r="C589" s="165" t="n">
        <f aca="false">SUM(C590:C595)</f>
        <v>351.3</v>
      </c>
      <c r="D589" s="165" t="n">
        <f aca="false">SUM(D590:D595)</f>
        <v>943.3</v>
      </c>
      <c r="E589" s="165" t="n">
        <f aca="false">SUM(E590:E595)</f>
        <v>943.3</v>
      </c>
      <c r="F589" s="165" t="n">
        <f aca="false">SUM(F590:F595)</f>
        <v>943.3</v>
      </c>
      <c r="G589" s="165" t="n">
        <f aca="false">SUM(G590:G595)</f>
        <v>943.3</v>
      </c>
    </row>
    <row r="590" customFormat="false" ht="13.2" hidden="false" customHeight="false" outlineLevel="0" collapsed="false">
      <c r="A590" s="155" t="s">
        <v>902</v>
      </c>
      <c r="B590" s="124" t="n">
        <v>0</v>
      </c>
      <c r="C590" s="124" t="n">
        <v>0</v>
      </c>
      <c r="D590" s="124" t="n">
        <v>272</v>
      </c>
      <c r="E590" s="124" t="n">
        <v>272</v>
      </c>
      <c r="F590" s="124" t="n">
        <v>272</v>
      </c>
      <c r="G590" s="124" t="n">
        <v>272</v>
      </c>
    </row>
    <row r="591" customFormat="false" ht="13.2" hidden="false" customHeight="false" outlineLevel="0" collapsed="false">
      <c r="A591" s="155" t="s">
        <v>903</v>
      </c>
      <c r="B591" s="124" t="n">
        <v>0</v>
      </c>
      <c r="C591" s="124" t="n">
        <v>0</v>
      </c>
      <c r="D591" s="124" t="n">
        <v>160</v>
      </c>
      <c r="E591" s="124" t="n">
        <v>160</v>
      </c>
      <c r="F591" s="124" t="n">
        <v>160</v>
      </c>
      <c r="G591" s="124" t="n">
        <v>160</v>
      </c>
    </row>
    <row r="592" customFormat="false" ht="13.2" hidden="false" customHeight="false" outlineLevel="0" collapsed="false">
      <c r="A592" s="155" t="s">
        <v>904</v>
      </c>
      <c r="B592" s="124" t="n">
        <v>0</v>
      </c>
      <c r="C592" s="124" t="n">
        <v>0</v>
      </c>
      <c r="D592" s="124" t="n">
        <v>160</v>
      </c>
      <c r="E592" s="124" t="n">
        <v>160</v>
      </c>
      <c r="F592" s="124" t="n">
        <v>160</v>
      </c>
      <c r="G592" s="124" t="n">
        <v>160</v>
      </c>
    </row>
    <row r="593" customFormat="false" ht="13.2" hidden="false" customHeight="false" outlineLevel="0" collapsed="false">
      <c r="A593" s="155" t="s">
        <v>905</v>
      </c>
      <c r="B593" s="124" t="n">
        <v>0</v>
      </c>
      <c r="C593" s="124" t="n">
        <v>150.8</v>
      </c>
      <c r="D593" s="124" t="n">
        <v>150.8</v>
      </c>
      <c r="E593" s="124" t="n">
        <v>150.8</v>
      </c>
      <c r="F593" s="124" t="n">
        <v>150.8</v>
      </c>
      <c r="G593" s="124" t="n">
        <v>150.8</v>
      </c>
    </row>
    <row r="594" customFormat="false" ht="13.2" hidden="false" customHeight="false" outlineLevel="0" collapsed="false">
      <c r="A594" s="155" t="s">
        <v>906</v>
      </c>
      <c r="B594" s="124" t="n">
        <v>0</v>
      </c>
      <c r="C594" s="124" t="n">
        <v>155.5</v>
      </c>
      <c r="D594" s="124" t="n">
        <v>155.5</v>
      </c>
      <c r="E594" s="124" t="n">
        <v>155.5</v>
      </c>
      <c r="F594" s="124" t="n">
        <v>155.5</v>
      </c>
      <c r="G594" s="124" t="n">
        <v>155.5</v>
      </c>
    </row>
    <row r="595" customFormat="false" ht="13.2" hidden="false" customHeight="false" outlineLevel="0" collapsed="false">
      <c r="A595" s="155" t="s">
        <v>907</v>
      </c>
      <c r="B595" s="124" t="n">
        <v>0</v>
      </c>
      <c r="C595" s="124" t="n">
        <v>45</v>
      </c>
      <c r="D595" s="124" t="n">
        <v>45</v>
      </c>
      <c r="E595" s="124" t="n">
        <v>45</v>
      </c>
      <c r="F595" s="124" t="n">
        <v>45</v>
      </c>
      <c r="G595" s="124" t="n">
        <v>45</v>
      </c>
    </row>
    <row r="596" customFormat="false" ht="24" hidden="false" customHeight="true" outlineLevel="0" collapsed="false">
      <c r="A596" s="76" t="s">
        <v>908</v>
      </c>
      <c r="B596" s="76"/>
      <c r="C596" s="76"/>
      <c r="D596" s="76"/>
      <c r="E596" s="76"/>
      <c r="F596" s="76"/>
      <c r="G596" s="76"/>
    </row>
    <row r="597" customFormat="false" ht="13.2" hidden="false" customHeight="false" outlineLevel="0" collapsed="false">
      <c r="B597" s="124"/>
      <c r="C597" s="124"/>
      <c r="D597" s="124"/>
      <c r="E597" s="124"/>
      <c r="F597" s="124"/>
      <c r="G597" s="124"/>
    </row>
    <row r="598" customFormat="false" ht="13.2" hidden="false" customHeight="false" outlineLevel="0" collapsed="false">
      <c r="A598" s="164" t="s">
        <v>909</v>
      </c>
      <c r="B598" s="165" t="n">
        <f aca="false">SUM(B599:B601)</f>
        <v>0</v>
      </c>
      <c r="C598" s="165" t="n">
        <f aca="false">SUM(C599:C601)</f>
        <v>225</v>
      </c>
      <c r="D598" s="165" t="n">
        <f aca="false">SUM(D599:D601)</f>
        <v>314.3</v>
      </c>
      <c r="E598" s="165" t="n">
        <f aca="false">SUM(E599:E601)</f>
        <v>489.3</v>
      </c>
      <c r="F598" s="165" t="n">
        <f aca="false">SUM(F599:F601)</f>
        <v>489.3</v>
      </c>
      <c r="G598" s="165" t="n">
        <f aca="false">SUM(G599:G601)</f>
        <v>489.3</v>
      </c>
    </row>
    <row r="599" s="167" customFormat="true" ht="13.2" hidden="false" customHeight="false" outlineLevel="0" collapsed="false">
      <c r="A599" s="166" t="s">
        <v>910</v>
      </c>
      <c r="B599" s="151" t="n">
        <v>0</v>
      </c>
      <c r="C599" s="151" t="n">
        <v>225</v>
      </c>
      <c r="D599" s="151" t="n">
        <v>225</v>
      </c>
      <c r="E599" s="151" t="n">
        <v>225</v>
      </c>
      <c r="F599" s="151" t="n">
        <v>225</v>
      </c>
      <c r="G599" s="151" t="n">
        <v>225</v>
      </c>
    </row>
    <row r="600" customFormat="false" ht="13.2" hidden="false" customHeight="false" outlineLevel="0" collapsed="false">
      <c r="A600" s="166" t="s">
        <v>911</v>
      </c>
      <c r="B600" s="151" t="n">
        <v>0</v>
      </c>
      <c r="C600" s="151" t="n">
        <v>0</v>
      </c>
      <c r="D600" s="151" t="n">
        <v>89.3</v>
      </c>
      <c r="E600" s="151" t="n">
        <v>89.3</v>
      </c>
      <c r="F600" s="151" t="n">
        <v>89.3</v>
      </c>
      <c r="G600" s="151" t="n">
        <v>89.3</v>
      </c>
    </row>
    <row r="601" customFormat="false" ht="13.2" hidden="false" customHeight="false" outlineLevel="0" collapsed="false">
      <c r="A601" s="166" t="s">
        <v>912</v>
      </c>
      <c r="B601" s="151" t="n">
        <v>0</v>
      </c>
      <c r="C601" s="151" t="n">
        <v>0</v>
      </c>
      <c r="D601" s="151" t="n">
        <v>0</v>
      </c>
      <c r="E601" s="151" t="n">
        <v>175</v>
      </c>
      <c r="F601" s="151" t="n">
        <v>175</v>
      </c>
      <c r="G601" s="151" t="n">
        <v>175</v>
      </c>
    </row>
    <row r="602" customFormat="false" ht="13.2" hidden="false" customHeight="false" outlineLevel="0" collapsed="false">
      <c r="A602" s="148"/>
      <c r="B602" s="124"/>
      <c r="C602" s="124"/>
      <c r="D602" s="124"/>
      <c r="E602" s="124"/>
      <c r="F602" s="124"/>
      <c r="G602" s="124"/>
    </row>
    <row r="603" customFormat="false" ht="13.2" hidden="false" customHeight="false" outlineLevel="0" collapsed="false">
      <c r="A603" s="168" t="s">
        <v>913</v>
      </c>
      <c r="B603" s="165" t="n">
        <f aca="false">SUM(B604:B647)</f>
        <v>6244</v>
      </c>
      <c r="C603" s="165" t="n">
        <f aca="false">SUM(C604:C647)</f>
        <v>0</v>
      </c>
      <c r="D603" s="165" t="n">
        <f aca="false">SUM(D604:D647)</f>
        <v>0</v>
      </c>
      <c r="E603" s="165" t="n">
        <f aca="false">SUM(E604:E647)</f>
        <v>0</v>
      </c>
      <c r="F603" s="165" t="n">
        <f aca="false">SUM(F604:F647)</f>
        <v>0</v>
      </c>
      <c r="G603" s="165" t="n">
        <f aca="false">SUM(G604:G647)</f>
        <v>0</v>
      </c>
    </row>
    <row r="604" customFormat="false" ht="13.2" hidden="false" customHeight="false" outlineLevel="0" collapsed="false">
      <c r="A604" s="169" t="s">
        <v>396</v>
      </c>
      <c r="B604" s="124" t="n">
        <v>18</v>
      </c>
      <c r="C604" s="124" t="n">
        <v>0</v>
      </c>
      <c r="D604" s="124" t="n">
        <v>0</v>
      </c>
      <c r="E604" s="124" t="n">
        <v>0</v>
      </c>
      <c r="F604" s="146" t="n">
        <v>0</v>
      </c>
      <c r="G604" s="146" t="n">
        <v>0</v>
      </c>
    </row>
    <row r="605" customFormat="false" ht="13.2" hidden="false" customHeight="false" outlineLevel="0" collapsed="false">
      <c r="A605" s="148" t="s">
        <v>460</v>
      </c>
      <c r="B605" s="146" t="n">
        <v>154</v>
      </c>
      <c r="C605" s="146" t="n">
        <v>0</v>
      </c>
      <c r="D605" s="146" t="n">
        <v>0</v>
      </c>
      <c r="E605" s="146" t="n">
        <v>0</v>
      </c>
      <c r="F605" s="146" t="n">
        <v>0</v>
      </c>
      <c r="G605" s="146" t="n">
        <v>0</v>
      </c>
    </row>
    <row r="606" customFormat="false" ht="13.2" hidden="false" customHeight="false" outlineLevel="0" collapsed="false">
      <c r="A606" s="148" t="s">
        <v>488</v>
      </c>
      <c r="B606" s="146" t="n">
        <v>254</v>
      </c>
      <c r="C606" s="146"/>
      <c r="D606" s="146"/>
      <c r="E606" s="146"/>
      <c r="F606" s="146"/>
      <c r="G606" s="146"/>
    </row>
    <row r="607" customFormat="false" ht="13.2" hidden="false" customHeight="false" outlineLevel="0" collapsed="false">
      <c r="A607" s="145" t="s">
        <v>489</v>
      </c>
      <c r="B607" s="146" t="n">
        <v>116</v>
      </c>
      <c r="C607" s="146" t="n">
        <v>0</v>
      </c>
      <c r="D607" s="146" t="n">
        <v>0</v>
      </c>
      <c r="E607" s="146" t="n">
        <v>0</v>
      </c>
      <c r="F607" s="146" t="n">
        <v>0</v>
      </c>
      <c r="G607" s="146" t="n">
        <v>0</v>
      </c>
    </row>
    <row r="608" customFormat="false" ht="13.2" hidden="false" customHeight="false" outlineLevel="0" collapsed="false">
      <c r="A608" s="145" t="s">
        <v>490</v>
      </c>
      <c r="B608" s="146" t="n">
        <v>175</v>
      </c>
      <c r="C608" s="146" t="n">
        <v>0</v>
      </c>
      <c r="D608" s="146" t="n">
        <v>0</v>
      </c>
      <c r="E608" s="146" t="n">
        <v>0</v>
      </c>
      <c r="F608" s="146" t="n">
        <v>0</v>
      </c>
      <c r="G608" s="146" t="n">
        <v>0</v>
      </c>
    </row>
    <row r="609" customFormat="false" ht="13.2" hidden="false" customHeight="false" outlineLevel="0" collapsed="false">
      <c r="A609" s="145" t="s">
        <v>526</v>
      </c>
      <c r="B609" s="146" t="n">
        <v>5</v>
      </c>
      <c r="C609" s="146" t="n">
        <v>0</v>
      </c>
      <c r="D609" s="146" t="n">
        <v>0</v>
      </c>
      <c r="E609" s="146" t="n">
        <v>0</v>
      </c>
      <c r="F609" s="146" t="n">
        <v>0</v>
      </c>
      <c r="G609" s="146" t="n">
        <v>0</v>
      </c>
    </row>
    <row r="610" customFormat="false" ht="13.2" hidden="false" customHeight="false" outlineLevel="0" collapsed="false">
      <c r="A610" s="145" t="s">
        <v>556</v>
      </c>
      <c r="B610" s="146" t="n">
        <v>222</v>
      </c>
      <c r="C610" s="124" t="n">
        <v>0</v>
      </c>
      <c r="D610" s="124" t="n">
        <v>0</v>
      </c>
      <c r="E610" s="124" t="n">
        <v>0</v>
      </c>
      <c r="F610" s="146" t="n">
        <v>0</v>
      </c>
      <c r="G610" s="146" t="n">
        <v>0</v>
      </c>
    </row>
    <row r="611" customFormat="false" ht="13.2" hidden="false" customHeight="false" outlineLevel="0" collapsed="false">
      <c r="A611" s="145" t="s">
        <v>557</v>
      </c>
      <c r="B611" s="146" t="n">
        <v>222</v>
      </c>
      <c r="C611" s="124" t="n">
        <v>0</v>
      </c>
      <c r="D611" s="124" t="n">
        <v>0</v>
      </c>
      <c r="E611" s="124" t="n">
        <v>0</v>
      </c>
      <c r="F611" s="146" t="n">
        <v>0</v>
      </c>
      <c r="G611" s="146" t="n">
        <v>0</v>
      </c>
    </row>
    <row r="612" customFormat="false" ht="13.2" hidden="false" customHeight="false" outlineLevel="0" collapsed="false">
      <c r="A612" s="145" t="s">
        <v>558</v>
      </c>
      <c r="B612" s="146" t="n">
        <v>225</v>
      </c>
      <c r="C612" s="124" t="n">
        <v>0</v>
      </c>
      <c r="D612" s="124" t="n">
        <v>0</v>
      </c>
      <c r="E612" s="124" t="n">
        <v>0</v>
      </c>
      <c r="F612" s="146" t="n">
        <v>0</v>
      </c>
      <c r="G612" s="146" t="n">
        <v>0</v>
      </c>
    </row>
    <row r="613" customFormat="false" ht="13.2" hidden="false" customHeight="false" outlineLevel="0" collapsed="false">
      <c r="A613" s="145" t="s">
        <v>559</v>
      </c>
      <c r="B613" s="146" t="n">
        <v>229</v>
      </c>
      <c r="C613" s="124" t="n">
        <v>0</v>
      </c>
      <c r="D613" s="124" t="n">
        <v>0</v>
      </c>
      <c r="E613" s="124" t="n">
        <v>0</v>
      </c>
      <c r="F613" s="146" t="n">
        <v>0</v>
      </c>
      <c r="G613" s="146" t="n">
        <v>0</v>
      </c>
    </row>
    <row r="614" customFormat="false" ht="13.2" hidden="false" customHeight="false" outlineLevel="0" collapsed="false">
      <c r="A614" s="169" t="s">
        <v>593</v>
      </c>
      <c r="B614" s="124" t="n">
        <v>12</v>
      </c>
      <c r="C614" s="124" t="n">
        <v>0</v>
      </c>
      <c r="D614" s="124" t="n">
        <v>0</v>
      </c>
      <c r="E614" s="124" t="n">
        <v>0</v>
      </c>
      <c r="F614" s="146" t="n">
        <v>0</v>
      </c>
      <c r="G614" s="146" t="n">
        <v>0</v>
      </c>
    </row>
    <row r="615" customFormat="false" ht="13.2" hidden="false" customHeight="false" outlineLevel="0" collapsed="false">
      <c r="A615" s="166" t="s">
        <v>594</v>
      </c>
      <c r="B615" s="170" t="n">
        <v>23</v>
      </c>
      <c r="C615" s="170" t="n">
        <v>0</v>
      </c>
      <c r="D615" s="170" t="n">
        <v>0</v>
      </c>
      <c r="E615" s="170" t="n">
        <v>0</v>
      </c>
      <c r="F615" s="153" t="n">
        <v>0</v>
      </c>
      <c r="G615" s="153" t="n">
        <v>0</v>
      </c>
    </row>
    <row r="616" customFormat="false" ht="13.2" hidden="false" customHeight="false" outlineLevel="0" collapsed="false">
      <c r="A616" s="145" t="s">
        <v>605</v>
      </c>
      <c r="B616" s="146" t="n">
        <v>95</v>
      </c>
      <c r="C616" s="146" t="n">
        <v>0</v>
      </c>
      <c r="D616" s="146" t="n">
        <v>0</v>
      </c>
      <c r="E616" s="146" t="n">
        <v>0</v>
      </c>
      <c r="F616" s="146" t="n">
        <v>0</v>
      </c>
      <c r="G616" s="146" t="n">
        <v>0</v>
      </c>
    </row>
    <row r="617" customFormat="false" ht="13.2" hidden="false" customHeight="false" outlineLevel="0" collapsed="false">
      <c r="A617" s="166" t="s">
        <v>613</v>
      </c>
      <c r="B617" s="170" t="n">
        <v>75</v>
      </c>
      <c r="C617" s="170" t="n">
        <v>0</v>
      </c>
      <c r="D617" s="170" t="n">
        <v>0</v>
      </c>
      <c r="E617" s="170" t="n">
        <v>0</v>
      </c>
      <c r="F617" s="153" t="n">
        <v>0</v>
      </c>
      <c r="G617" s="153" t="n">
        <v>0</v>
      </c>
    </row>
    <row r="618" customFormat="false" ht="13.2" hidden="false" customHeight="false" outlineLevel="0" collapsed="false">
      <c r="A618" s="166" t="s">
        <v>614</v>
      </c>
      <c r="B618" s="170" t="n">
        <v>75</v>
      </c>
      <c r="C618" s="170" t="n">
        <v>0</v>
      </c>
      <c r="D618" s="170" t="n">
        <v>0</v>
      </c>
      <c r="E618" s="170" t="n">
        <v>0</v>
      </c>
      <c r="F618" s="153" t="n">
        <v>0</v>
      </c>
      <c r="G618" s="153" t="n">
        <v>0</v>
      </c>
    </row>
    <row r="619" customFormat="false" ht="13.2" hidden="false" customHeight="false" outlineLevel="0" collapsed="false">
      <c r="A619" s="166" t="s">
        <v>615</v>
      </c>
      <c r="B619" s="170" t="n">
        <v>164</v>
      </c>
      <c r="C619" s="170" t="n">
        <v>0</v>
      </c>
      <c r="D619" s="170" t="n">
        <v>0</v>
      </c>
      <c r="E619" s="170" t="n">
        <v>0</v>
      </c>
      <c r="F619" s="153" t="n">
        <v>0</v>
      </c>
      <c r="G619" s="153" t="n">
        <v>0</v>
      </c>
    </row>
    <row r="620" customFormat="false" ht="13.2" hidden="false" customHeight="false" outlineLevel="0" collapsed="false">
      <c r="A620" s="166" t="s">
        <v>616</v>
      </c>
      <c r="B620" s="170" t="n">
        <v>245</v>
      </c>
      <c r="C620" s="170" t="n">
        <v>0</v>
      </c>
      <c r="D620" s="170" t="n">
        <v>0</v>
      </c>
      <c r="E620" s="170" t="n">
        <v>0</v>
      </c>
      <c r="F620" s="153" t="n">
        <v>0</v>
      </c>
      <c r="G620" s="153" t="n">
        <v>0</v>
      </c>
    </row>
    <row r="621" customFormat="false" ht="13.2" hidden="false" customHeight="false" outlineLevel="0" collapsed="false">
      <c r="A621" s="166" t="s">
        <v>665</v>
      </c>
      <c r="B621" s="170" t="n">
        <v>31</v>
      </c>
      <c r="C621" s="170" t="n">
        <v>0</v>
      </c>
      <c r="D621" s="170" t="n">
        <v>0</v>
      </c>
      <c r="E621" s="170" t="n">
        <v>0</v>
      </c>
      <c r="F621" s="153" t="n">
        <v>0</v>
      </c>
      <c r="G621" s="153" t="n">
        <v>0</v>
      </c>
    </row>
    <row r="622" customFormat="false" ht="13.2" hidden="false" customHeight="false" outlineLevel="0" collapsed="false">
      <c r="A622" s="166" t="s">
        <v>666</v>
      </c>
      <c r="B622" s="170" t="n">
        <v>161</v>
      </c>
      <c r="C622" s="170" t="n">
        <v>0</v>
      </c>
      <c r="D622" s="170" t="n">
        <v>0</v>
      </c>
      <c r="E622" s="170" t="n">
        <v>0</v>
      </c>
      <c r="F622" s="153" t="n">
        <v>0</v>
      </c>
      <c r="G622" s="153" t="n">
        <v>0</v>
      </c>
    </row>
    <row r="623" customFormat="false" ht="13.2" hidden="false" customHeight="false" outlineLevel="0" collapsed="false">
      <c r="A623" s="145" t="s">
        <v>667</v>
      </c>
      <c r="B623" s="146" t="n">
        <v>368</v>
      </c>
      <c r="C623" s="170" t="n">
        <v>0</v>
      </c>
      <c r="D623" s="170" t="n">
        <v>0</v>
      </c>
      <c r="E623" s="170" t="n">
        <v>0</v>
      </c>
      <c r="F623" s="153" t="n">
        <v>0</v>
      </c>
      <c r="G623" s="153" t="n">
        <v>0</v>
      </c>
    </row>
    <row r="624" customFormat="false" ht="13.2" hidden="false" customHeight="false" outlineLevel="0" collapsed="false">
      <c r="A624" s="166" t="s">
        <v>674</v>
      </c>
      <c r="B624" s="170" t="n">
        <v>85</v>
      </c>
      <c r="C624" s="170" t="n">
        <v>0</v>
      </c>
      <c r="D624" s="170" t="n">
        <v>0</v>
      </c>
      <c r="E624" s="170" t="n">
        <v>0</v>
      </c>
      <c r="F624" s="153" t="n">
        <v>0</v>
      </c>
      <c r="G624" s="153" t="n">
        <v>0</v>
      </c>
    </row>
    <row r="625" customFormat="false" ht="13.2" hidden="false" customHeight="false" outlineLevel="0" collapsed="false">
      <c r="A625" s="155" t="s">
        <v>682</v>
      </c>
      <c r="B625" s="124" t="n">
        <v>461</v>
      </c>
      <c r="C625" s="124" t="n">
        <v>0</v>
      </c>
      <c r="D625" s="124" t="n">
        <v>0</v>
      </c>
      <c r="E625" s="124" t="n">
        <v>0</v>
      </c>
      <c r="F625" s="124" t="n">
        <v>0</v>
      </c>
      <c r="G625" s="124" t="n">
        <v>0</v>
      </c>
    </row>
    <row r="626" customFormat="false" ht="13.2" hidden="false" customHeight="false" outlineLevel="0" collapsed="false">
      <c r="A626" s="155" t="s">
        <v>683</v>
      </c>
      <c r="B626" s="124" t="n">
        <v>461</v>
      </c>
      <c r="C626" s="124" t="n">
        <v>0</v>
      </c>
      <c r="D626" s="124" t="n">
        <v>0</v>
      </c>
      <c r="E626" s="124" t="n">
        <v>0</v>
      </c>
      <c r="F626" s="124" t="n">
        <v>0</v>
      </c>
      <c r="G626" s="124" t="n">
        <v>0</v>
      </c>
    </row>
    <row r="627" customFormat="false" ht="13.2" hidden="false" customHeight="false" outlineLevel="0" collapsed="false">
      <c r="A627" s="155" t="s">
        <v>684</v>
      </c>
      <c r="B627" s="124" t="n">
        <v>552</v>
      </c>
      <c r="C627" s="124" t="n">
        <v>0</v>
      </c>
      <c r="D627" s="124" t="n">
        <v>0</v>
      </c>
      <c r="E627" s="124" t="n">
        <v>0</v>
      </c>
      <c r="F627" s="124" t="n">
        <v>0</v>
      </c>
      <c r="G627" s="124" t="n">
        <v>0</v>
      </c>
    </row>
    <row r="628" customFormat="false" ht="13.2" hidden="false" customHeight="false" outlineLevel="0" collapsed="false">
      <c r="A628" s="155" t="s">
        <v>685</v>
      </c>
      <c r="B628" s="124" t="n">
        <v>737</v>
      </c>
      <c r="C628" s="124" t="n">
        <v>0</v>
      </c>
      <c r="D628" s="124" t="n">
        <v>0</v>
      </c>
      <c r="E628" s="124" t="n">
        <v>0</v>
      </c>
      <c r="F628" s="124" t="n">
        <v>0</v>
      </c>
      <c r="G628" s="124" t="n">
        <v>0</v>
      </c>
    </row>
    <row r="629" customFormat="false" ht="13.2" hidden="false" customHeight="false" outlineLevel="0" collapsed="false">
      <c r="A629" s="166" t="s">
        <v>686</v>
      </c>
      <c r="B629" s="170" t="n">
        <v>29</v>
      </c>
      <c r="C629" s="170" t="n">
        <v>0</v>
      </c>
      <c r="D629" s="170" t="n">
        <v>0</v>
      </c>
      <c r="E629" s="170" t="n">
        <v>0</v>
      </c>
      <c r="F629" s="153" t="n">
        <v>0</v>
      </c>
      <c r="G629" s="153" t="n">
        <v>0</v>
      </c>
    </row>
    <row r="630" customFormat="false" ht="13.2" hidden="false" customHeight="false" outlineLevel="0" collapsed="false">
      <c r="A630" s="166" t="s">
        <v>687</v>
      </c>
      <c r="B630" s="170" t="n">
        <v>29</v>
      </c>
      <c r="C630" s="170" t="n">
        <v>0</v>
      </c>
      <c r="D630" s="170" t="n">
        <v>0</v>
      </c>
      <c r="E630" s="170" t="n">
        <v>0</v>
      </c>
      <c r="F630" s="153" t="n">
        <v>0</v>
      </c>
      <c r="G630" s="153" t="n">
        <v>0</v>
      </c>
    </row>
    <row r="631" customFormat="false" ht="13.2" hidden="false" customHeight="false" outlineLevel="0" collapsed="false">
      <c r="A631" s="166" t="s">
        <v>688</v>
      </c>
      <c r="B631" s="170" t="n">
        <v>49</v>
      </c>
      <c r="C631" s="170" t="n">
        <v>0</v>
      </c>
      <c r="D631" s="170" t="n">
        <v>0</v>
      </c>
      <c r="E631" s="170" t="n">
        <v>0</v>
      </c>
      <c r="F631" s="153" t="n">
        <v>0</v>
      </c>
      <c r="G631" s="153" t="n">
        <v>0</v>
      </c>
    </row>
    <row r="632" customFormat="false" ht="13.2" hidden="false" customHeight="false" outlineLevel="0" collapsed="false">
      <c r="A632" s="166" t="s">
        <v>689</v>
      </c>
      <c r="B632" s="170" t="n">
        <v>110</v>
      </c>
      <c r="C632" s="170" t="n">
        <v>0</v>
      </c>
      <c r="D632" s="170" t="n">
        <v>0</v>
      </c>
      <c r="E632" s="170" t="n">
        <v>0</v>
      </c>
      <c r="F632" s="153" t="n">
        <v>0</v>
      </c>
      <c r="G632" s="153" t="n">
        <v>0</v>
      </c>
    </row>
    <row r="633" customFormat="false" ht="13.2" hidden="false" customHeight="false" outlineLevel="0" collapsed="false">
      <c r="A633" s="166" t="s">
        <v>705</v>
      </c>
      <c r="B633" s="170" t="n">
        <v>1</v>
      </c>
      <c r="C633" s="170" t="n">
        <v>0</v>
      </c>
      <c r="D633" s="170" t="n">
        <v>0</v>
      </c>
      <c r="E633" s="170" t="n">
        <v>0</v>
      </c>
      <c r="F633" s="153" t="n">
        <v>0</v>
      </c>
      <c r="G633" s="153" t="n">
        <v>0</v>
      </c>
    </row>
    <row r="634" customFormat="false" ht="13.2" hidden="false" customHeight="false" outlineLevel="0" collapsed="false">
      <c r="A634" s="166" t="s">
        <v>706</v>
      </c>
      <c r="B634" s="170" t="n">
        <v>1</v>
      </c>
      <c r="C634" s="170" t="n">
        <v>0</v>
      </c>
      <c r="D634" s="170" t="n">
        <v>0</v>
      </c>
      <c r="E634" s="170" t="n">
        <v>0</v>
      </c>
      <c r="F634" s="153" t="n">
        <v>0</v>
      </c>
      <c r="G634" s="153" t="n">
        <v>0</v>
      </c>
    </row>
    <row r="635" customFormat="false" ht="13.2" hidden="false" customHeight="false" outlineLevel="0" collapsed="false">
      <c r="A635" s="145" t="s">
        <v>733</v>
      </c>
      <c r="B635" s="146" t="n">
        <v>4</v>
      </c>
      <c r="C635" s="170" t="n">
        <v>0</v>
      </c>
      <c r="D635" s="170" t="n">
        <v>0</v>
      </c>
      <c r="E635" s="170" t="n">
        <v>0</v>
      </c>
      <c r="F635" s="153" t="n">
        <v>0</v>
      </c>
      <c r="G635" s="153" t="n">
        <v>0</v>
      </c>
    </row>
    <row r="636" customFormat="false" ht="13.2" hidden="false" customHeight="false" outlineLevel="0" collapsed="false">
      <c r="A636" s="145" t="s">
        <v>734</v>
      </c>
      <c r="B636" s="146" t="n">
        <v>38</v>
      </c>
      <c r="C636" s="170" t="n">
        <v>0</v>
      </c>
      <c r="D636" s="170" t="n">
        <v>0</v>
      </c>
      <c r="E636" s="170" t="n">
        <v>0</v>
      </c>
      <c r="F636" s="153" t="n">
        <v>0</v>
      </c>
      <c r="G636" s="153" t="n">
        <v>0</v>
      </c>
    </row>
    <row r="637" customFormat="false" ht="13.2" hidden="false" customHeight="false" outlineLevel="0" collapsed="false">
      <c r="A637" s="145" t="s">
        <v>735</v>
      </c>
      <c r="B637" s="146" t="n">
        <v>98</v>
      </c>
      <c r="C637" s="170" t="n">
        <v>0</v>
      </c>
      <c r="D637" s="170" t="n">
        <v>0</v>
      </c>
      <c r="E637" s="170" t="n">
        <v>0</v>
      </c>
      <c r="F637" s="153" t="n">
        <v>0</v>
      </c>
      <c r="G637" s="153" t="n">
        <v>0</v>
      </c>
    </row>
    <row r="638" customFormat="false" ht="13.2" hidden="false" customHeight="false" outlineLevel="0" collapsed="false">
      <c r="A638" s="145" t="s">
        <v>750</v>
      </c>
      <c r="B638" s="146" t="n">
        <v>21</v>
      </c>
      <c r="C638" s="146" t="n">
        <v>0</v>
      </c>
      <c r="D638" s="146" t="n">
        <v>0</v>
      </c>
      <c r="E638" s="146" t="n">
        <v>0</v>
      </c>
      <c r="F638" s="146" t="n">
        <v>0</v>
      </c>
      <c r="G638" s="146" t="n">
        <v>0</v>
      </c>
    </row>
    <row r="639" customFormat="false" ht="13.2" hidden="false" customHeight="false" outlineLevel="0" collapsed="false">
      <c r="A639" s="145" t="s">
        <v>830</v>
      </c>
      <c r="B639" s="146" t="n">
        <v>2</v>
      </c>
      <c r="C639" s="146" t="n">
        <v>0</v>
      </c>
      <c r="D639" s="146" t="n">
        <v>0</v>
      </c>
      <c r="E639" s="146" t="n">
        <v>0</v>
      </c>
      <c r="F639" s="146" t="n">
        <v>0</v>
      </c>
      <c r="G639" s="146" t="n">
        <v>0</v>
      </c>
    </row>
    <row r="640" customFormat="false" ht="13.2" hidden="false" customHeight="false" outlineLevel="0" collapsed="false">
      <c r="A640" s="145" t="s">
        <v>831</v>
      </c>
      <c r="B640" s="146" t="n">
        <v>1</v>
      </c>
      <c r="C640" s="146" t="n">
        <v>0</v>
      </c>
      <c r="D640" s="146" t="n">
        <v>0</v>
      </c>
      <c r="E640" s="146" t="n">
        <v>0</v>
      </c>
      <c r="F640" s="146" t="n">
        <v>0</v>
      </c>
      <c r="G640" s="146" t="n">
        <v>0</v>
      </c>
    </row>
    <row r="641" customFormat="false" ht="13.2" hidden="false" customHeight="false" outlineLevel="0" collapsed="false">
      <c r="A641" s="145" t="s">
        <v>832</v>
      </c>
      <c r="B641" s="146" t="n">
        <v>4</v>
      </c>
      <c r="C641" s="146" t="n">
        <v>0</v>
      </c>
      <c r="D641" s="146" t="n">
        <v>0</v>
      </c>
      <c r="E641" s="146" t="n">
        <v>0</v>
      </c>
      <c r="F641" s="146" t="n">
        <v>0</v>
      </c>
      <c r="G641" s="146" t="n">
        <v>0</v>
      </c>
    </row>
    <row r="642" customFormat="false" ht="13.2" hidden="false" customHeight="false" outlineLevel="0" collapsed="false">
      <c r="A642" s="145" t="s">
        <v>833</v>
      </c>
      <c r="B642" s="146" t="n">
        <v>1</v>
      </c>
      <c r="C642" s="146" t="n">
        <v>0</v>
      </c>
      <c r="D642" s="146" t="n">
        <v>0</v>
      </c>
      <c r="E642" s="146" t="n">
        <v>0</v>
      </c>
      <c r="F642" s="146" t="n">
        <v>0</v>
      </c>
      <c r="G642" s="146" t="n">
        <v>0</v>
      </c>
    </row>
    <row r="643" customFormat="false" ht="13.2" hidden="false" customHeight="false" outlineLevel="0" collapsed="false">
      <c r="A643" s="166" t="s">
        <v>834</v>
      </c>
      <c r="B643" s="170" t="n">
        <v>69</v>
      </c>
      <c r="C643" s="170" t="n">
        <v>0</v>
      </c>
      <c r="D643" s="170" t="n">
        <v>0</v>
      </c>
      <c r="E643" s="170" t="n">
        <v>0</v>
      </c>
      <c r="F643" s="153" t="n">
        <v>0</v>
      </c>
      <c r="G643" s="153" t="n">
        <v>0</v>
      </c>
    </row>
    <row r="644" customFormat="false" ht="13.2" hidden="false" customHeight="false" outlineLevel="0" collapsed="false">
      <c r="A644" s="166" t="s">
        <v>835</v>
      </c>
      <c r="B644" s="170" t="n">
        <v>172</v>
      </c>
      <c r="C644" s="170" t="n">
        <v>0</v>
      </c>
      <c r="D644" s="170" t="n">
        <v>0</v>
      </c>
      <c r="E644" s="170" t="n">
        <v>0</v>
      </c>
      <c r="F644" s="153" t="n">
        <v>0</v>
      </c>
      <c r="G644" s="153" t="n">
        <v>0</v>
      </c>
    </row>
    <row r="645" customFormat="false" ht="13.2" hidden="false" customHeight="false" outlineLevel="0" collapsed="false">
      <c r="A645" s="169" t="s">
        <v>836</v>
      </c>
      <c r="B645" s="124" t="n">
        <v>250</v>
      </c>
      <c r="C645" s="124" t="n">
        <v>0</v>
      </c>
      <c r="D645" s="124" t="n">
        <v>0</v>
      </c>
      <c r="E645" s="124" t="n">
        <v>0</v>
      </c>
      <c r="F645" s="146" t="n">
        <v>0</v>
      </c>
      <c r="G645" s="146" t="n">
        <v>0</v>
      </c>
    </row>
    <row r="646" customFormat="false" ht="13.2" hidden="false" customHeight="false" outlineLevel="0" collapsed="false">
      <c r="A646" s="145" t="s">
        <v>847</v>
      </c>
      <c r="B646" s="146" t="n">
        <v>100</v>
      </c>
      <c r="C646" s="146" t="n">
        <v>0</v>
      </c>
      <c r="D646" s="146" t="n">
        <v>0</v>
      </c>
      <c r="E646" s="146" t="n">
        <v>0</v>
      </c>
      <c r="F646" s="146" t="n">
        <v>0</v>
      </c>
      <c r="G646" s="146" t="n">
        <v>0</v>
      </c>
    </row>
    <row r="647" customFormat="false" ht="12.75" hidden="false" customHeight="true" outlineLevel="0" collapsed="false">
      <c r="A647" s="145" t="s">
        <v>848</v>
      </c>
      <c r="B647" s="146" t="n">
        <v>100</v>
      </c>
      <c r="C647" s="146" t="n">
        <v>0</v>
      </c>
      <c r="D647" s="146" t="n">
        <v>0</v>
      </c>
      <c r="E647" s="146" t="n">
        <v>0</v>
      </c>
      <c r="F647" s="146" t="n">
        <v>0</v>
      </c>
      <c r="G647" s="146" t="n">
        <v>0</v>
      </c>
    </row>
    <row r="648" customFormat="false" ht="13.2" hidden="false" customHeight="true" outlineLevel="0" collapsed="false">
      <c r="A648" s="76" t="s">
        <v>914</v>
      </c>
      <c r="B648" s="76"/>
      <c r="C648" s="76"/>
      <c r="D648" s="76"/>
      <c r="E648" s="76"/>
      <c r="F648" s="76"/>
      <c r="G648" s="76"/>
    </row>
    <row r="649" customFormat="false" ht="13.2" hidden="false" customHeight="false" outlineLevel="0" collapsed="false">
      <c r="A649" s="76"/>
      <c r="B649" s="76"/>
      <c r="C649" s="76"/>
      <c r="D649" s="76"/>
      <c r="E649" s="76"/>
      <c r="F649" s="76"/>
      <c r="G649" s="76"/>
    </row>
    <row r="650" customFormat="false" ht="13.2" hidden="false" customHeight="false" outlineLevel="0" collapsed="false">
      <c r="A650" s="61" t="s">
        <v>915</v>
      </c>
      <c r="B650" s="165" t="n">
        <f aca="false">SUM(B651:B660)</f>
        <v>0</v>
      </c>
      <c r="C650" s="165" t="n">
        <f aca="false">SUM(C651:C660)</f>
        <v>278</v>
      </c>
      <c r="D650" s="165" t="n">
        <f aca="false">SUM(D651:D660)</f>
        <v>278</v>
      </c>
      <c r="E650" s="165" t="n">
        <f aca="false">SUM(E651:E660)</f>
        <v>278</v>
      </c>
      <c r="F650" s="165" t="n">
        <f aca="false">SUM(F651:F660)</f>
        <v>669</v>
      </c>
      <c r="G650" s="165" t="n">
        <f aca="false">SUM(G651:G660)</f>
        <v>734</v>
      </c>
    </row>
    <row r="651" customFormat="false" ht="13.2" hidden="false" customHeight="false" outlineLevel="0" collapsed="false">
      <c r="A651" s="150" t="s">
        <v>432</v>
      </c>
      <c r="B651" s="151" t="n">
        <v>0</v>
      </c>
      <c r="C651" s="151" t="n">
        <v>8</v>
      </c>
      <c r="D651" s="151" t="n">
        <v>8</v>
      </c>
      <c r="E651" s="151" t="n">
        <v>8</v>
      </c>
      <c r="F651" s="151" t="n">
        <v>8</v>
      </c>
      <c r="G651" s="151" t="n">
        <v>8</v>
      </c>
    </row>
    <row r="652" customFormat="false" ht="13.2" hidden="false" customHeight="false" outlineLevel="0" collapsed="false">
      <c r="A652" s="150" t="s">
        <v>433</v>
      </c>
      <c r="B652" s="151" t="n">
        <v>0</v>
      </c>
      <c r="C652" s="151" t="n">
        <v>8</v>
      </c>
      <c r="D652" s="151" t="n">
        <v>8</v>
      </c>
      <c r="E652" s="151" t="n">
        <v>8</v>
      </c>
      <c r="F652" s="151" t="n">
        <v>8</v>
      </c>
      <c r="G652" s="151" t="n">
        <v>8</v>
      </c>
    </row>
    <row r="653" customFormat="false" ht="13.2" hidden="false" customHeight="false" outlineLevel="0" collapsed="false">
      <c r="A653" s="150" t="s">
        <v>434</v>
      </c>
      <c r="B653" s="151" t="n">
        <v>0</v>
      </c>
      <c r="C653" s="151" t="n">
        <v>18</v>
      </c>
      <c r="D653" s="151" t="n">
        <v>18</v>
      </c>
      <c r="E653" s="151" t="n">
        <v>18</v>
      </c>
      <c r="F653" s="151" t="n">
        <v>18</v>
      </c>
      <c r="G653" s="151" t="n">
        <v>18</v>
      </c>
    </row>
    <row r="654" customFormat="false" ht="13.2" hidden="false" customHeight="false" outlineLevel="0" collapsed="false">
      <c r="A654" s="150" t="s">
        <v>435</v>
      </c>
      <c r="B654" s="151" t="n">
        <v>0</v>
      </c>
      <c r="C654" s="151" t="n">
        <v>17</v>
      </c>
      <c r="D654" s="151" t="n">
        <v>17</v>
      </c>
      <c r="E654" s="151" t="n">
        <v>17</v>
      </c>
      <c r="F654" s="151" t="n">
        <v>17</v>
      </c>
      <c r="G654" s="151" t="n">
        <v>17</v>
      </c>
    </row>
    <row r="655" customFormat="false" ht="13.2" hidden="false" customHeight="false" outlineLevel="0" collapsed="false">
      <c r="A655" s="155" t="s">
        <v>569</v>
      </c>
      <c r="B655" s="124" t="n">
        <v>0</v>
      </c>
      <c r="C655" s="124" t="n">
        <v>100</v>
      </c>
      <c r="D655" s="124" t="n">
        <v>100</v>
      </c>
      <c r="E655" s="124" t="n">
        <v>100</v>
      </c>
      <c r="F655" s="124" t="n">
        <v>100</v>
      </c>
      <c r="G655" s="124" t="n">
        <v>100</v>
      </c>
    </row>
    <row r="656" customFormat="false" ht="13.2" hidden="false" customHeight="false" outlineLevel="0" collapsed="false">
      <c r="A656" s="155" t="s">
        <v>570</v>
      </c>
      <c r="B656" s="124" t="n">
        <v>0</v>
      </c>
      <c r="C656" s="124" t="n">
        <v>100</v>
      </c>
      <c r="D656" s="124" t="n">
        <v>100</v>
      </c>
      <c r="E656" s="124" t="n">
        <v>100</v>
      </c>
      <c r="F656" s="124" t="n">
        <v>100</v>
      </c>
      <c r="G656" s="124" t="n">
        <v>100</v>
      </c>
    </row>
    <row r="657" customFormat="false" ht="13.2" hidden="false" customHeight="false" outlineLevel="0" collapsed="false">
      <c r="A657" s="155" t="s">
        <v>571</v>
      </c>
      <c r="B657" s="124" t="n">
        <v>0</v>
      </c>
      <c r="C657" s="124" t="n">
        <v>0</v>
      </c>
      <c r="D657" s="124" t="n">
        <v>0</v>
      </c>
      <c r="E657" s="124" t="n">
        <v>0</v>
      </c>
      <c r="F657" s="124" t="n">
        <v>195</v>
      </c>
      <c r="G657" s="124" t="n">
        <v>195</v>
      </c>
    </row>
    <row r="658" customFormat="false" ht="13.2" hidden="false" customHeight="false" outlineLevel="0" collapsed="false">
      <c r="A658" s="155" t="s">
        <v>572</v>
      </c>
      <c r="B658" s="124" t="n">
        <v>0</v>
      </c>
      <c r="C658" s="124" t="n">
        <v>0</v>
      </c>
      <c r="D658" s="124" t="n">
        <v>0</v>
      </c>
      <c r="E658" s="124" t="n">
        <v>0</v>
      </c>
      <c r="F658" s="124" t="n">
        <v>196</v>
      </c>
      <c r="G658" s="124" t="n">
        <v>196</v>
      </c>
    </row>
    <row r="659" customFormat="false" ht="13.2" hidden="false" customHeight="false" outlineLevel="0" collapsed="false">
      <c r="A659" s="145" t="s">
        <v>604</v>
      </c>
      <c r="B659" s="146" t="n">
        <v>0</v>
      </c>
      <c r="C659" s="146" t="n">
        <v>0</v>
      </c>
      <c r="D659" s="146" t="n">
        <v>0</v>
      </c>
      <c r="E659" s="146" t="n">
        <v>0</v>
      </c>
      <c r="F659" s="146" t="n">
        <v>0</v>
      </c>
      <c r="G659" s="146" t="n">
        <v>65</v>
      </c>
    </row>
    <row r="660" customFormat="false" ht="13.2" hidden="false" customHeight="false" outlineLevel="0" collapsed="false">
      <c r="A660" s="123" t="s">
        <v>770</v>
      </c>
      <c r="B660" s="124" t="n">
        <v>0</v>
      </c>
      <c r="C660" s="124" t="n">
        <v>27</v>
      </c>
      <c r="D660" s="124" t="n">
        <v>27</v>
      </c>
      <c r="E660" s="124" t="n">
        <v>27</v>
      </c>
      <c r="F660" s="124" t="n">
        <v>27</v>
      </c>
      <c r="G660" s="124" t="n">
        <v>27</v>
      </c>
    </row>
  </sheetData>
  <mergeCells count="6">
    <mergeCell ref="A1:G1"/>
    <mergeCell ref="A2:G2"/>
    <mergeCell ref="A3:G3"/>
    <mergeCell ref="B5:G5"/>
    <mergeCell ref="A596:G596"/>
    <mergeCell ref="A648:G649"/>
  </mergeCells>
  <printOptions headings="false" gridLines="false" gridLinesSet="true" horizontalCentered="tru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CDR Report - Summer Capacities&amp;RAugust 2004</oddHeader>
    <oddFooter>&amp;CSummer Capacities -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G6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3.2" zeroHeight="false" outlineLevelRow="0" outlineLevelCol="0"/>
  <cols>
    <col collapsed="false" customWidth="true" hidden="false" outlineLevel="0" max="1" min="1" style="0" width="26.55"/>
    <col collapsed="false" customWidth="true" hidden="false" outlineLevel="0" max="6" min="2" style="0" width="8.33"/>
  </cols>
  <sheetData>
    <row r="1" customFormat="false" ht="26.25" hidden="false" customHeight="true" outlineLevel="0" collapsed="false">
      <c r="A1" s="171" t="s">
        <v>916</v>
      </c>
      <c r="B1" s="171"/>
      <c r="C1" s="171"/>
      <c r="D1" s="171"/>
      <c r="E1" s="171"/>
      <c r="F1" s="171"/>
      <c r="G1" s="171"/>
    </row>
    <row r="2" customFormat="false" ht="24.75" hidden="false" customHeight="true" outlineLevel="0" collapsed="false">
      <c r="A2" s="138" t="s">
        <v>917</v>
      </c>
      <c r="B2" s="138"/>
      <c r="C2" s="138"/>
      <c r="D2" s="138"/>
      <c r="E2" s="138"/>
      <c r="F2" s="138"/>
      <c r="G2" s="138"/>
    </row>
    <row r="3" customFormat="false" ht="45.75" hidden="false" customHeight="true" outlineLevel="0" collapsed="false">
      <c r="A3" s="76" t="s">
        <v>389</v>
      </c>
      <c r="B3" s="76"/>
      <c r="C3" s="76"/>
      <c r="D3" s="76"/>
      <c r="E3" s="76"/>
      <c r="F3" s="76"/>
      <c r="G3" s="76"/>
    </row>
    <row r="4" customFormat="false" ht="12.75" hidden="false" customHeight="true" outlineLevel="0" collapsed="false">
      <c r="A4" s="41"/>
      <c r="B4" s="41"/>
      <c r="C4" s="41"/>
      <c r="D4" s="41"/>
      <c r="E4" s="41"/>
      <c r="F4" s="41"/>
      <c r="G4" s="41"/>
    </row>
    <row r="5" customFormat="false" ht="18.75" hidden="false" customHeight="true" outlineLevel="0" collapsed="false">
      <c r="A5" s="41"/>
      <c r="B5" s="139" t="s">
        <v>918</v>
      </c>
      <c r="C5" s="139"/>
      <c r="D5" s="139"/>
      <c r="E5" s="139"/>
      <c r="F5" s="139"/>
      <c r="G5" s="139"/>
    </row>
    <row r="6" customFormat="false" ht="24.75" hidden="false" customHeight="true" outlineLevel="0" collapsed="false">
      <c r="A6" s="172" t="s">
        <v>391</v>
      </c>
      <c r="B6" s="141" t="n">
        <v>2005</v>
      </c>
      <c r="C6" s="141" t="n">
        <v>2006</v>
      </c>
      <c r="D6" s="141" t="n">
        <v>2007</v>
      </c>
      <c r="E6" s="141" t="n">
        <v>2008</v>
      </c>
      <c r="F6" s="172" t="n">
        <v>2009</v>
      </c>
      <c r="G6" s="172" t="n">
        <v>2010</v>
      </c>
    </row>
    <row r="7" customFormat="false" ht="13.2" hidden="false" customHeight="false" outlineLevel="0" collapsed="false">
      <c r="A7" s="173"/>
      <c r="B7" s="120"/>
      <c r="C7" s="120"/>
      <c r="D7" s="120"/>
      <c r="E7" s="120"/>
      <c r="F7" s="120"/>
    </row>
    <row r="8" customFormat="false" ht="13.2" hidden="false" customHeight="false" outlineLevel="0" collapsed="false">
      <c r="A8" s="174" t="s">
        <v>392</v>
      </c>
      <c r="B8" s="165" t="n">
        <f aca="false">SUM(B9:B548)</f>
        <v>80935.4</v>
      </c>
      <c r="C8" s="165" t="n">
        <f aca="false">SUM(C9:C548)</f>
        <v>80935.4</v>
      </c>
      <c r="D8" s="165" t="n">
        <f aca="false">SUM(D9:D548)</f>
        <v>80935.4</v>
      </c>
      <c r="E8" s="165" t="n">
        <f aca="false">SUM(E9:E548)</f>
        <v>80935.4</v>
      </c>
      <c r="F8" s="165" t="n">
        <f aca="false">SUM(F9:F548)</f>
        <v>80935.4</v>
      </c>
      <c r="G8" s="165" t="n">
        <f aca="false">SUM(G9:G548)</f>
        <v>80935.4</v>
      </c>
    </row>
    <row r="9" customFormat="false" ht="13.2" hidden="false" customHeight="false" outlineLevel="0" collapsed="false">
      <c r="A9" s="123" t="s">
        <v>393</v>
      </c>
      <c r="B9" s="124" t="n">
        <v>175</v>
      </c>
      <c r="C9" s="124" t="n">
        <v>175</v>
      </c>
      <c r="D9" s="124" t="n">
        <v>175</v>
      </c>
      <c r="E9" s="124" t="n">
        <v>175</v>
      </c>
      <c r="F9" s="124" t="n">
        <v>175</v>
      </c>
      <c r="G9" s="124" t="n">
        <v>175</v>
      </c>
    </row>
    <row r="10" customFormat="false" ht="13.2" hidden="false" customHeight="false" outlineLevel="0" collapsed="false">
      <c r="A10" s="123" t="s">
        <v>394</v>
      </c>
      <c r="B10" s="124" t="n">
        <v>175</v>
      </c>
      <c r="C10" s="124" t="n">
        <v>175</v>
      </c>
      <c r="D10" s="124" t="n">
        <v>175</v>
      </c>
      <c r="E10" s="124" t="n">
        <v>175</v>
      </c>
      <c r="F10" s="124" t="n">
        <v>175</v>
      </c>
      <c r="G10" s="124" t="n">
        <v>175</v>
      </c>
    </row>
    <row r="11" customFormat="false" ht="13.2" hidden="false" customHeight="false" outlineLevel="0" collapsed="false">
      <c r="A11" s="123" t="s">
        <v>395</v>
      </c>
      <c r="B11" s="124" t="n">
        <v>200</v>
      </c>
      <c r="C11" s="124" t="n">
        <v>200</v>
      </c>
      <c r="D11" s="124" t="n">
        <v>200</v>
      </c>
      <c r="E11" s="124" t="n">
        <v>200</v>
      </c>
      <c r="F11" s="124" t="n">
        <v>200</v>
      </c>
      <c r="G11" s="124" t="n">
        <v>200</v>
      </c>
    </row>
    <row r="12" customFormat="false" ht="13.2" hidden="false" customHeight="false" outlineLevel="0" collapsed="false">
      <c r="A12" s="123" t="s">
        <v>396</v>
      </c>
      <c r="B12" s="124" t="n">
        <v>18</v>
      </c>
      <c r="C12" s="124" t="n">
        <v>18</v>
      </c>
      <c r="D12" s="124" t="n">
        <v>18</v>
      </c>
      <c r="E12" s="124" t="n">
        <v>18</v>
      </c>
      <c r="F12" s="124" t="n">
        <v>18</v>
      </c>
      <c r="G12" s="124" t="n">
        <v>18</v>
      </c>
    </row>
    <row r="13" customFormat="false" ht="13.2" hidden="false" customHeight="false" outlineLevel="0" collapsed="false">
      <c r="A13" s="154" t="s">
        <v>397</v>
      </c>
      <c r="B13" s="124" t="n">
        <v>264.8</v>
      </c>
      <c r="C13" s="124" t="n">
        <v>264.8</v>
      </c>
      <c r="D13" s="124" t="n">
        <v>264.8</v>
      </c>
      <c r="E13" s="124" t="n">
        <v>264.8</v>
      </c>
      <c r="F13" s="124" t="n">
        <v>264.8</v>
      </c>
      <c r="G13" s="124" t="n">
        <v>264.8</v>
      </c>
    </row>
    <row r="14" customFormat="false" ht="13.2" hidden="false" customHeight="false" outlineLevel="0" collapsed="false">
      <c r="A14" s="154" t="s">
        <v>398</v>
      </c>
      <c r="B14" s="124" t="n">
        <v>264.8</v>
      </c>
      <c r="C14" s="124" t="n">
        <v>264.8</v>
      </c>
      <c r="D14" s="124" t="n">
        <v>264.8</v>
      </c>
      <c r="E14" s="124" t="n">
        <v>264.8</v>
      </c>
      <c r="F14" s="124" t="n">
        <v>264.8</v>
      </c>
      <c r="G14" s="124" t="n">
        <v>264.8</v>
      </c>
    </row>
    <row r="15" customFormat="false" ht="13.2" hidden="false" customHeight="false" outlineLevel="0" collapsed="false">
      <c r="A15" s="154" t="s">
        <v>399</v>
      </c>
      <c r="B15" s="124" t="n">
        <v>251.7</v>
      </c>
      <c r="C15" s="124" t="n">
        <v>251.7</v>
      </c>
      <c r="D15" s="124" t="n">
        <v>251.7</v>
      </c>
      <c r="E15" s="124" t="n">
        <v>251.7</v>
      </c>
      <c r="F15" s="124" t="n">
        <v>251.7</v>
      </c>
      <c r="G15" s="124" t="n">
        <v>251.7</v>
      </c>
    </row>
    <row r="16" customFormat="false" ht="13.2" hidden="false" customHeight="false" outlineLevel="0" collapsed="false">
      <c r="A16" s="0" t="s">
        <v>400</v>
      </c>
      <c r="B16" s="124" t="n">
        <v>37.9</v>
      </c>
      <c r="C16" s="124" t="n">
        <v>37.9</v>
      </c>
      <c r="D16" s="124" t="n">
        <v>37.9</v>
      </c>
      <c r="E16" s="124" t="n">
        <v>37.9</v>
      </c>
      <c r="F16" s="124" t="n">
        <v>37.9</v>
      </c>
      <c r="G16" s="124" t="n">
        <v>37.9</v>
      </c>
    </row>
    <row r="17" customFormat="false" ht="13.2" hidden="false" customHeight="false" outlineLevel="0" collapsed="false">
      <c r="A17" s="0" t="s">
        <v>401</v>
      </c>
      <c r="B17" s="124" t="n">
        <v>37.9</v>
      </c>
      <c r="C17" s="124" t="n">
        <v>37.9</v>
      </c>
      <c r="D17" s="124" t="n">
        <v>37.9</v>
      </c>
      <c r="E17" s="124" t="n">
        <v>37.9</v>
      </c>
      <c r="F17" s="124" t="n">
        <v>37.9</v>
      </c>
      <c r="G17" s="124" t="n">
        <v>37.9</v>
      </c>
    </row>
    <row r="18" customFormat="false" ht="13.2" hidden="false" customHeight="false" outlineLevel="0" collapsed="false">
      <c r="A18" s="123" t="s">
        <v>402</v>
      </c>
      <c r="B18" s="124" t="n">
        <v>12</v>
      </c>
      <c r="C18" s="124" t="n">
        <v>12</v>
      </c>
      <c r="D18" s="124" t="n">
        <v>12</v>
      </c>
      <c r="E18" s="124" t="n">
        <v>12</v>
      </c>
      <c r="F18" s="124" t="n">
        <v>12</v>
      </c>
      <c r="G18" s="124" t="n">
        <v>12</v>
      </c>
    </row>
    <row r="19" customFormat="false" ht="13.2" hidden="false" customHeight="false" outlineLevel="0" collapsed="false">
      <c r="A19" s="123" t="s">
        <v>403</v>
      </c>
      <c r="B19" s="124" t="n">
        <v>22</v>
      </c>
      <c r="C19" s="124" t="n">
        <v>22</v>
      </c>
      <c r="D19" s="124" t="n">
        <v>22</v>
      </c>
      <c r="E19" s="124" t="n">
        <v>22</v>
      </c>
      <c r="F19" s="124" t="n">
        <v>22</v>
      </c>
      <c r="G19" s="124" t="n">
        <v>22</v>
      </c>
    </row>
    <row r="20" customFormat="false" ht="13.2" hidden="false" customHeight="false" outlineLevel="0" collapsed="false">
      <c r="A20" s="123" t="s">
        <v>404</v>
      </c>
      <c r="B20" s="124" t="n">
        <v>25</v>
      </c>
      <c r="C20" s="124" t="n">
        <v>25</v>
      </c>
      <c r="D20" s="124" t="n">
        <v>25</v>
      </c>
      <c r="E20" s="124" t="n">
        <v>25</v>
      </c>
      <c r="F20" s="124" t="n">
        <v>25</v>
      </c>
      <c r="G20" s="124" t="n">
        <v>25</v>
      </c>
    </row>
    <row r="21" customFormat="false" ht="13.2" hidden="false" customHeight="false" outlineLevel="0" collapsed="false">
      <c r="A21" s="123" t="s">
        <v>405</v>
      </c>
      <c r="B21" s="124" t="n">
        <v>50</v>
      </c>
      <c r="C21" s="124" t="n">
        <v>50</v>
      </c>
      <c r="D21" s="124" t="n">
        <v>50</v>
      </c>
      <c r="E21" s="124" t="n">
        <v>50</v>
      </c>
      <c r="F21" s="124" t="n">
        <v>50</v>
      </c>
      <c r="G21" s="124" t="n">
        <v>50</v>
      </c>
    </row>
    <row r="22" customFormat="false" ht="13.2" hidden="false" customHeight="false" outlineLevel="0" collapsed="false">
      <c r="A22" s="123" t="s">
        <v>406</v>
      </c>
      <c r="B22" s="124" t="n">
        <v>21</v>
      </c>
      <c r="C22" s="124" t="n">
        <v>21</v>
      </c>
      <c r="D22" s="124" t="n">
        <v>21</v>
      </c>
      <c r="E22" s="124" t="n">
        <v>21</v>
      </c>
      <c r="F22" s="124" t="n">
        <v>21</v>
      </c>
      <c r="G22" s="124" t="n">
        <v>21</v>
      </c>
    </row>
    <row r="23" customFormat="false" ht="13.2" hidden="false" customHeight="false" outlineLevel="0" collapsed="false">
      <c r="A23" s="0" t="s">
        <v>407</v>
      </c>
      <c r="B23" s="124" t="n">
        <v>8.4</v>
      </c>
      <c r="C23" s="124" t="n">
        <v>8.4</v>
      </c>
      <c r="D23" s="124" t="n">
        <v>8.4</v>
      </c>
      <c r="E23" s="124" t="n">
        <v>8.4</v>
      </c>
      <c r="F23" s="124" t="n">
        <v>8.4</v>
      </c>
      <c r="G23" s="124" t="n">
        <v>8.4</v>
      </c>
    </row>
    <row r="24" customFormat="false" ht="13.2" hidden="false" customHeight="false" outlineLevel="0" collapsed="false">
      <c r="A24" s="0" t="s">
        <v>408</v>
      </c>
      <c r="B24" s="124" t="n">
        <v>8.9</v>
      </c>
      <c r="C24" s="124" t="n">
        <v>8.9</v>
      </c>
      <c r="D24" s="124" t="n">
        <v>8.9</v>
      </c>
      <c r="E24" s="124" t="n">
        <v>8.9</v>
      </c>
      <c r="F24" s="124" t="n">
        <v>8.9</v>
      </c>
      <c r="G24" s="124" t="n">
        <v>8.9</v>
      </c>
    </row>
    <row r="25" customFormat="false" ht="13.2" hidden="false" customHeight="false" outlineLevel="0" collapsed="false">
      <c r="A25" s="123" t="s">
        <v>409</v>
      </c>
      <c r="B25" s="124" t="n">
        <v>342</v>
      </c>
      <c r="C25" s="124" t="n">
        <v>342</v>
      </c>
      <c r="D25" s="124" t="n">
        <v>342</v>
      </c>
      <c r="E25" s="124" t="n">
        <v>342</v>
      </c>
      <c r="F25" s="124" t="n">
        <v>342</v>
      </c>
      <c r="G25" s="124" t="n">
        <v>342</v>
      </c>
    </row>
    <row r="26" customFormat="false" ht="13.2" hidden="false" customHeight="false" outlineLevel="0" collapsed="false">
      <c r="A26" s="123" t="s">
        <v>410</v>
      </c>
      <c r="B26" s="124" t="n">
        <v>350</v>
      </c>
      <c r="C26" s="124" t="n">
        <v>350</v>
      </c>
      <c r="D26" s="124" t="n">
        <v>350</v>
      </c>
      <c r="E26" s="124" t="n">
        <v>350</v>
      </c>
      <c r="F26" s="124" t="n">
        <v>350</v>
      </c>
      <c r="G26" s="124" t="n">
        <v>350</v>
      </c>
    </row>
    <row r="27" customFormat="false" ht="13.2" hidden="false" customHeight="false" outlineLevel="0" collapsed="false">
      <c r="A27" s="123" t="s">
        <v>411</v>
      </c>
      <c r="B27" s="124" t="n">
        <v>175.3</v>
      </c>
      <c r="C27" s="124" t="n">
        <v>175.3</v>
      </c>
      <c r="D27" s="124" t="n">
        <v>175.3</v>
      </c>
      <c r="E27" s="124" t="n">
        <v>175.3</v>
      </c>
      <c r="F27" s="124" t="n">
        <v>175.3</v>
      </c>
      <c r="G27" s="124" t="n">
        <v>175.3</v>
      </c>
    </row>
    <row r="28" customFormat="false" ht="13.2" hidden="false" customHeight="false" outlineLevel="0" collapsed="false">
      <c r="A28" s="123" t="s">
        <v>412</v>
      </c>
      <c r="B28" s="124" t="n">
        <v>175.3</v>
      </c>
      <c r="C28" s="124" t="n">
        <v>175.3</v>
      </c>
      <c r="D28" s="124" t="n">
        <v>175.3</v>
      </c>
      <c r="E28" s="124" t="n">
        <v>175.3</v>
      </c>
      <c r="F28" s="124" t="n">
        <v>175.3</v>
      </c>
      <c r="G28" s="124" t="n">
        <v>175.3</v>
      </c>
    </row>
    <row r="29" customFormat="false" ht="13.2" hidden="false" customHeight="false" outlineLevel="0" collapsed="false">
      <c r="A29" s="123" t="s">
        <v>413</v>
      </c>
      <c r="B29" s="124" t="n">
        <v>240.5</v>
      </c>
      <c r="C29" s="124" t="n">
        <v>240.5</v>
      </c>
      <c r="D29" s="124" t="n">
        <v>240.5</v>
      </c>
      <c r="E29" s="124" t="n">
        <v>240.5</v>
      </c>
      <c r="F29" s="124" t="n">
        <v>240.5</v>
      </c>
      <c r="G29" s="124" t="n">
        <v>240.5</v>
      </c>
    </row>
    <row r="30" customFormat="false" ht="13.2" hidden="false" customHeight="false" outlineLevel="0" collapsed="false">
      <c r="A30" s="123" t="s">
        <v>414</v>
      </c>
      <c r="B30" s="124" t="n">
        <v>120</v>
      </c>
      <c r="C30" s="124" t="n">
        <v>120</v>
      </c>
      <c r="D30" s="124" t="n">
        <v>120</v>
      </c>
      <c r="E30" s="124" t="n">
        <v>120</v>
      </c>
      <c r="F30" s="124" t="n">
        <v>120</v>
      </c>
      <c r="G30" s="124" t="n">
        <v>120</v>
      </c>
    </row>
    <row r="31" customFormat="false" ht="13.2" hidden="false" customHeight="false" outlineLevel="0" collapsed="false">
      <c r="A31" s="123" t="s">
        <v>415</v>
      </c>
      <c r="B31" s="124" t="n">
        <v>140</v>
      </c>
      <c r="C31" s="124" t="n">
        <v>140</v>
      </c>
      <c r="D31" s="124" t="n">
        <v>140</v>
      </c>
      <c r="E31" s="124" t="n">
        <v>140</v>
      </c>
      <c r="F31" s="124" t="n">
        <v>140</v>
      </c>
      <c r="G31" s="124" t="n">
        <v>140</v>
      </c>
    </row>
    <row r="32" customFormat="false" ht="13.2" hidden="false" customHeight="false" outlineLevel="0" collapsed="false">
      <c r="A32" s="123" t="s">
        <v>416</v>
      </c>
      <c r="B32" s="124" t="n">
        <v>140</v>
      </c>
      <c r="C32" s="124" t="n">
        <v>140</v>
      </c>
      <c r="D32" s="124" t="n">
        <v>140</v>
      </c>
      <c r="E32" s="124" t="n">
        <v>140</v>
      </c>
      <c r="F32" s="124" t="n">
        <v>140</v>
      </c>
      <c r="G32" s="124" t="n">
        <v>140</v>
      </c>
    </row>
    <row r="33" customFormat="false" ht="13.2" hidden="false" customHeight="false" outlineLevel="0" collapsed="false">
      <c r="A33" s="123" t="s">
        <v>417</v>
      </c>
      <c r="B33" s="124" t="n">
        <v>140</v>
      </c>
      <c r="C33" s="124" t="n">
        <v>140</v>
      </c>
      <c r="D33" s="124" t="n">
        <v>140</v>
      </c>
      <c r="E33" s="124" t="n">
        <v>140</v>
      </c>
      <c r="F33" s="124" t="n">
        <v>140</v>
      </c>
      <c r="G33" s="124" t="n">
        <v>140</v>
      </c>
    </row>
    <row r="34" customFormat="false" ht="13.2" hidden="false" customHeight="false" outlineLevel="0" collapsed="false">
      <c r="A34" s="123" t="s">
        <v>418</v>
      </c>
      <c r="B34" s="124" t="n">
        <v>570</v>
      </c>
      <c r="C34" s="124" t="n">
        <v>570</v>
      </c>
      <c r="D34" s="124" t="n">
        <v>570</v>
      </c>
      <c r="E34" s="124" t="n">
        <v>570</v>
      </c>
      <c r="F34" s="124" t="n">
        <v>570</v>
      </c>
      <c r="G34" s="124" t="n">
        <v>570</v>
      </c>
    </row>
    <row r="35" customFormat="false" ht="13.2" hidden="false" customHeight="false" outlineLevel="0" collapsed="false">
      <c r="A35" s="123" t="s">
        <v>419</v>
      </c>
      <c r="B35" s="124" t="n">
        <v>575</v>
      </c>
      <c r="C35" s="124" t="n">
        <v>575</v>
      </c>
      <c r="D35" s="124" t="n">
        <v>575</v>
      </c>
      <c r="E35" s="124" t="n">
        <v>575</v>
      </c>
      <c r="F35" s="124" t="n">
        <v>575</v>
      </c>
      <c r="G35" s="124" t="n">
        <v>575</v>
      </c>
    </row>
    <row r="36" customFormat="false" ht="13.2" hidden="false" customHeight="false" outlineLevel="0" collapsed="false">
      <c r="A36" s="123" t="s">
        <v>420</v>
      </c>
      <c r="B36" s="124" t="n">
        <v>3.3</v>
      </c>
      <c r="C36" s="124" t="n">
        <v>3.3</v>
      </c>
      <c r="D36" s="124" t="n">
        <v>3.3</v>
      </c>
      <c r="E36" s="124" t="n">
        <v>3.3</v>
      </c>
      <c r="F36" s="124" t="n">
        <v>3.3</v>
      </c>
      <c r="G36" s="124" t="n">
        <v>3.3</v>
      </c>
    </row>
    <row r="37" customFormat="false" ht="13.2" hidden="false" customHeight="false" outlineLevel="0" collapsed="false">
      <c r="A37" s="123" t="s">
        <v>421</v>
      </c>
      <c r="B37" s="124" t="n">
        <v>3.3</v>
      </c>
      <c r="C37" s="124" t="n">
        <v>3.3</v>
      </c>
      <c r="D37" s="124" t="n">
        <v>3.3</v>
      </c>
      <c r="E37" s="124" t="n">
        <v>3.3</v>
      </c>
      <c r="F37" s="124" t="n">
        <v>3.3</v>
      </c>
      <c r="G37" s="124" t="n">
        <v>3.3</v>
      </c>
    </row>
    <row r="38" customFormat="false" ht="13.2" hidden="false" customHeight="false" outlineLevel="0" collapsed="false">
      <c r="A38" s="123" t="s">
        <v>422</v>
      </c>
      <c r="B38" s="124" t="n">
        <v>177</v>
      </c>
      <c r="C38" s="124" t="n">
        <v>177</v>
      </c>
      <c r="D38" s="124" t="n">
        <v>177</v>
      </c>
      <c r="E38" s="124" t="n">
        <v>177</v>
      </c>
      <c r="F38" s="124" t="n">
        <v>177</v>
      </c>
      <c r="G38" s="124" t="n">
        <v>177</v>
      </c>
    </row>
    <row r="39" customFormat="false" ht="13.2" hidden="false" customHeight="false" outlineLevel="0" collapsed="false">
      <c r="A39" s="123" t="s">
        <v>423</v>
      </c>
      <c r="B39" s="124" t="n">
        <v>177</v>
      </c>
      <c r="C39" s="124" t="n">
        <v>177</v>
      </c>
      <c r="D39" s="124" t="n">
        <v>177</v>
      </c>
      <c r="E39" s="124" t="n">
        <v>177</v>
      </c>
      <c r="F39" s="124" t="n">
        <v>177</v>
      </c>
      <c r="G39" s="124" t="n">
        <v>177</v>
      </c>
    </row>
    <row r="40" customFormat="false" ht="13.2" hidden="false" customHeight="false" outlineLevel="0" collapsed="false">
      <c r="A40" s="123" t="s">
        <v>424</v>
      </c>
      <c r="B40" s="124" t="n">
        <v>177</v>
      </c>
      <c r="C40" s="124" t="n">
        <v>177</v>
      </c>
      <c r="D40" s="124" t="n">
        <v>177</v>
      </c>
      <c r="E40" s="124" t="n">
        <v>177</v>
      </c>
      <c r="F40" s="124" t="n">
        <v>177</v>
      </c>
      <c r="G40" s="124" t="n">
        <v>177</v>
      </c>
    </row>
    <row r="41" customFormat="false" ht="13.2" hidden="false" customHeight="false" outlineLevel="0" collapsed="false">
      <c r="A41" s="123" t="s">
        <v>425</v>
      </c>
      <c r="B41" s="124" t="n">
        <v>100</v>
      </c>
      <c r="C41" s="124" t="n">
        <v>100</v>
      </c>
      <c r="D41" s="124" t="n">
        <v>100</v>
      </c>
      <c r="E41" s="124" t="n">
        <v>100</v>
      </c>
      <c r="F41" s="124" t="n">
        <v>100</v>
      </c>
      <c r="G41" s="124" t="n">
        <v>100</v>
      </c>
    </row>
    <row r="42" customFormat="false" ht="13.2" hidden="false" customHeight="false" outlineLevel="0" collapsed="false">
      <c r="A42" s="123" t="s">
        <v>426</v>
      </c>
      <c r="B42" s="124" t="n">
        <v>198.9</v>
      </c>
      <c r="C42" s="124" t="n">
        <v>198.9</v>
      </c>
      <c r="D42" s="124" t="n">
        <v>198.9</v>
      </c>
      <c r="E42" s="124" t="n">
        <v>198.9</v>
      </c>
      <c r="F42" s="124" t="n">
        <v>198.9</v>
      </c>
      <c r="G42" s="124" t="n">
        <v>198.9</v>
      </c>
    </row>
    <row r="43" customFormat="false" ht="13.2" hidden="false" customHeight="false" outlineLevel="0" collapsed="false">
      <c r="A43" s="123" t="s">
        <v>427</v>
      </c>
      <c r="B43" s="124" t="n">
        <v>198.9</v>
      </c>
      <c r="C43" s="124" t="n">
        <v>198.9</v>
      </c>
      <c r="D43" s="124" t="n">
        <v>198.9</v>
      </c>
      <c r="E43" s="124" t="n">
        <v>198.9</v>
      </c>
      <c r="F43" s="124" t="n">
        <v>198.9</v>
      </c>
      <c r="G43" s="124" t="n">
        <v>198.9</v>
      </c>
    </row>
    <row r="44" customFormat="false" ht="13.2" hidden="false" customHeight="false" outlineLevel="0" collapsed="false">
      <c r="A44" s="123" t="s">
        <v>428</v>
      </c>
      <c r="B44" s="124" t="n">
        <v>275.6</v>
      </c>
      <c r="C44" s="124" t="n">
        <v>275.6</v>
      </c>
      <c r="D44" s="124" t="n">
        <v>275.6</v>
      </c>
      <c r="E44" s="124" t="n">
        <v>275.6</v>
      </c>
      <c r="F44" s="124" t="n">
        <v>275.6</v>
      </c>
      <c r="G44" s="124" t="n">
        <v>275.6</v>
      </c>
    </row>
    <row r="45" customFormat="false" ht="13.2" hidden="false" customHeight="false" outlineLevel="0" collapsed="false">
      <c r="A45" s="0" t="s">
        <v>429</v>
      </c>
      <c r="B45" s="124" t="n">
        <v>18.2</v>
      </c>
      <c r="C45" s="124" t="n">
        <v>18.2</v>
      </c>
      <c r="D45" s="124" t="n">
        <v>18.2</v>
      </c>
      <c r="E45" s="124" t="n">
        <v>18.2</v>
      </c>
      <c r="F45" s="124" t="n">
        <v>18.2</v>
      </c>
      <c r="G45" s="124" t="n">
        <v>18.2</v>
      </c>
    </row>
    <row r="46" customFormat="false" ht="13.2" hidden="false" customHeight="false" outlineLevel="0" collapsed="false">
      <c r="A46" s="0" t="s">
        <v>430</v>
      </c>
      <c r="B46" s="124" t="n">
        <v>18.2</v>
      </c>
      <c r="C46" s="124" t="n">
        <v>18.2</v>
      </c>
      <c r="D46" s="124" t="n">
        <v>18.2</v>
      </c>
      <c r="E46" s="124" t="n">
        <v>18.2</v>
      </c>
      <c r="F46" s="124" t="n">
        <v>18.2</v>
      </c>
      <c r="G46" s="124" t="n">
        <v>18.2</v>
      </c>
    </row>
    <row r="47" customFormat="false" ht="13.2" hidden="false" customHeight="false" outlineLevel="0" collapsed="false">
      <c r="A47" s="0" t="s">
        <v>431</v>
      </c>
      <c r="B47" s="124" t="n">
        <v>14.9</v>
      </c>
      <c r="C47" s="124" t="n">
        <v>14.9</v>
      </c>
      <c r="D47" s="124" t="n">
        <v>14.9</v>
      </c>
      <c r="E47" s="124" t="n">
        <v>14.9</v>
      </c>
      <c r="F47" s="124" t="n">
        <v>14.9</v>
      </c>
      <c r="G47" s="124" t="n">
        <v>14.9</v>
      </c>
    </row>
    <row r="48" customFormat="false" ht="13.2" hidden="false" customHeight="false" outlineLevel="0" collapsed="false">
      <c r="A48" s="123" t="s">
        <v>919</v>
      </c>
      <c r="B48" s="124" t="n">
        <v>8</v>
      </c>
      <c r="C48" s="124" t="n">
        <v>8</v>
      </c>
      <c r="D48" s="124" t="n">
        <v>8</v>
      </c>
      <c r="E48" s="124" t="n">
        <v>8</v>
      </c>
      <c r="F48" s="124" t="n">
        <v>8</v>
      </c>
      <c r="G48" s="124" t="n">
        <v>8</v>
      </c>
    </row>
    <row r="49" customFormat="false" ht="13.2" hidden="false" customHeight="false" outlineLevel="0" collapsed="false">
      <c r="A49" s="123" t="s">
        <v>920</v>
      </c>
      <c r="B49" s="124" t="n">
        <v>8</v>
      </c>
      <c r="C49" s="124" t="n">
        <v>8</v>
      </c>
      <c r="D49" s="124" t="n">
        <v>8</v>
      </c>
      <c r="E49" s="124" t="n">
        <v>8</v>
      </c>
      <c r="F49" s="124" t="n">
        <v>8</v>
      </c>
      <c r="G49" s="124" t="n">
        <v>8</v>
      </c>
    </row>
    <row r="50" customFormat="false" ht="13.2" hidden="false" customHeight="false" outlineLevel="0" collapsed="false">
      <c r="A50" s="123" t="s">
        <v>921</v>
      </c>
      <c r="B50" s="124" t="n">
        <v>16</v>
      </c>
      <c r="C50" s="124" t="n">
        <v>16</v>
      </c>
      <c r="D50" s="124" t="n">
        <v>16</v>
      </c>
      <c r="E50" s="124" t="n">
        <v>16</v>
      </c>
      <c r="F50" s="124" t="n">
        <v>16</v>
      </c>
      <c r="G50" s="124" t="n">
        <v>16</v>
      </c>
    </row>
    <row r="51" customFormat="false" ht="13.2" hidden="false" customHeight="false" outlineLevel="0" collapsed="false">
      <c r="A51" s="123" t="s">
        <v>922</v>
      </c>
      <c r="B51" s="124" t="n">
        <v>18</v>
      </c>
      <c r="C51" s="124" t="n">
        <v>18</v>
      </c>
      <c r="D51" s="124" t="n">
        <v>18</v>
      </c>
      <c r="E51" s="124" t="n">
        <v>18</v>
      </c>
      <c r="F51" s="124" t="n">
        <v>18</v>
      </c>
      <c r="G51" s="124" t="n">
        <v>18</v>
      </c>
    </row>
    <row r="52" customFormat="false" ht="13.2" hidden="false" customHeight="false" outlineLevel="0" collapsed="false">
      <c r="A52" s="123" t="s">
        <v>436</v>
      </c>
      <c r="B52" s="124" t="n">
        <v>37</v>
      </c>
      <c r="C52" s="124" t="n">
        <v>37</v>
      </c>
      <c r="D52" s="124" t="n">
        <v>37</v>
      </c>
      <c r="E52" s="124" t="n">
        <v>37</v>
      </c>
      <c r="F52" s="124" t="n">
        <v>37</v>
      </c>
      <c r="G52" s="124" t="n">
        <v>37</v>
      </c>
    </row>
    <row r="53" customFormat="false" ht="13.2" hidden="false" customHeight="false" outlineLevel="0" collapsed="false">
      <c r="A53" s="123" t="s">
        <v>437</v>
      </c>
      <c r="B53" s="124" t="n">
        <v>3</v>
      </c>
      <c r="C53" s="124" t="n">
        <v>3</v>
      </c>
      <c r="D53" s="124" t="n">
        <v>3</v>
      </c>
      <c r="E53" s="124" t="n">
        <v>3</v>
      </c>
      <c r="F53" s="124" t="n">
        <v>3</v>
      </c>
      <c r="G53" s="124" t="n">
        <v>3</v>
      </c>
    </row>
    <row r="54" customFormat="false" ht="13.2" hidden="false" customHeight="false" outlineLevel="0" collapsed="false">
      <c r="A54" s="123" t="s">
        <v>438</v>
      </c>
      <c r="B54" s="124" t="n">
        <v>3</v>
      </c>
      <c r="C54" s="124" t="n">
        <v>3</v>
      </c>
      <c r="D54" s="124" t="n">
        <v>3</v>
      </c>
      <c r="E54" s="124" t="n">
        <v>3</v>
      </c>
      <c r="F54" s="124" t="n">
        <v>3</v>
      </c>
      <c r="G54" s="124" t="n">
        <v>3</v>
      </c>
    </row>
    <row r="55" customFormat="false" ht="13.2" hidden="false" customHeight="false" outlineLevel="0" collapsed="false">
      <c r="A55" s="123" t="s">
        <v>439</v>
      </c>
      <c r="B55" s="124" t="n">
        <v>750</v>
      </c>
      <c r="C55" s="124" t="n">
        <v>750</v>
      </c>
      <c r="D55" s="124" t="n">
        <v>750</v>
      </c>
      <c r="E55" s="124" t="n">
        <v>750</v>
      </c>
      <c r="F55" s="124" t="n">
        <v>750</v>
      </c>
      <c r="G55" s="124" t="n">
        <v>750</v>
      </c>
    </row>
    <row r="56" customFormat="false" ht="13.2" hidden="false" customHeight="false" outlineLevel="0" collapsed="false">
      <c r="A56" s="123" t="s">
        <v>440</v>
      </c>
      <c r="B56" s="124" t="n">
        <v>748</v>
      </c>
      <c r="C56" s="124" t="n">
        <v>748</v>
      </c>
      <c r="D56" s="124" t="n">
        <v>748</v>
      </c>
      <c r="E56" s="124" t="n">
        <v>748</v>
      </c>
      <c r="F56" s="124" t="n">
        <v>748</v>
      </c>
      <c r="G56" s="124" t="n">
        <v>748</v>
      </c>
    </row>
    <row r="57" customFormat="false" ht="13.2" hidden="false" customHeight="false" outlineLevel="0" collapsed="false">
      <c r="A57" s="123" t="s">
        <v>441</v>
      </c>
      <c r="B57" s="124" t="n">
        <v>760</v>
      </c>
      <c r="C57" s="124" t="n">
        <v>760</v>
      </c>
      <c r="D57" s="124" t="n">
        <v>760</v>
      </c>
      <c r="E57" s="124" t="n">
        <v>760</v>
      </c>
      <c r="F57" s="124" t="n">
        <v>760</v>
      </c>
      <c r="G57" s="124" t="n">
        <v>760</v>
      </c>
    </row>
    <row r="58" customFormat="false" ht="13.2" hidden="false" customHeight="false" outlineLevel="0" collapsed="false">
      <c r="A58" s="123" t="s">
        <v>442</v>
      </c>
      <c r="B58" s="124" t="n">
        <v>148.8</v>
      </c>
      <c r="C58" s="124" t="n">
        <v>148.8</v>
      </c>
      <c r="D58" s="124" t="n">
        <v>148.8</v>
      </c>
      <c r="E58" s="124" t="n">
        <v>148.8</v>
      </c>
      <c r="F58" s="124" t="n">
        <v>148.8</v>
      </c>
      <c r="G58" s="124" t="n">
        <v>148.8</v>
      </c>
    </row>
    <row r="59" customFormat="false" ht="13.2" hidden="false" customHeight="false" outlineLevel="0" collapsed="false">
      <c r="A59" s="123" t="s">
        <v>443</v>
      </c>
      <c r="B59" s="124" t="n">
        <v>208.8</v>
      </c>
      <c r="C59" s="124" t="n">
        <v>208.8</v>
      </c>
      <c r="D59" s="124" t="n">
        <v>208.8</v>
      </c>
      <c r="E59" s="124" t="n">
        <v>208.8</v>
      </c>
      <c r="F59" s="124" t="n">
        <v>208.8</v>
      </c>
      <c r="G59" s="124" t="n">
        <v>208.8</v>
      </c>
    </row>
    <row r="60" customFormat="false" ht="13.2" hidden="false" customHeight="false" outlineLevel="0" collapsed="false">
      <c r="A60" s="123" t="s">
        <v>444</v>
      </c>
      <c r="B60" s="124" t="n">
        <v>225</v>
      </c>
      <c r="C60" s="124" t="n">
        <v>225</v>
      </c>
      <c r="D60" s="124" t="n">
        <v>225</v>
      </c>
      <c r="E60" s="124" t="n">
        <v>225</v>
      </c>
      <c r="F60" s="124" t="n">
        <v>225</v>
      </c>
      <c r="G60" s="124" t="n">
        <v>225</v>
      </c>
    </row>
    <row r="61" customFormat="false" ht="13.2" hidden="false" customHeight="false" outlineLevel="0" collapsed="false">
      <c r="A61" s="154" t="s">
        <v>445</v>
      </c>
      <c r="B61" s="124" t="n">
        <v>191</v>
      </c>
      <c r="C61" s="124" t="n">
        <v>191</v>
      </c>
      <c r="D61" s="124" t="n">
        <v>191</v>
      </c>
      <c r="E61" s="124" t="n">
        <v>191</v>
      </c>
      <c r="F61" s="124" t="n">
        <v>191</v>
      </c>
      <c r="G61" s="124" t="n">
        <v>191</v>
      </c>
    </row>
    <row r="62" customFormat="false" ht="13.2" hidden="false" customHeight="false" outlineLevel="0" collapsed="false">
      <c r="A62" s="154" t="s">
        <v>446</v>
      </c>
      <c r="B62" s="124" t="n">
        <v>191</v>
      </c>
      <c r="C62" s="124" t="n">
        <v>191</v>
      </c>
      <c r="D62" s="124" t="n">
        <v>191</v>
      </c>
      <c r="E62" s="124" t="n">
        <v>191</v>
      </c>
      <c r="F62" s="124" t="n">
        <v>191</v>
      </c>
      <c r="G62" s="124" t="n">
        <v>191</v>
      </c>
    </row>
    <row r="63" customFormat="false" ht="13.2" hidden="false" customHeight="false" outlineLevel="0" collapsed="false">
      <c r="A63" s="154" t="s">
        <v>447</v>
      </c>
      <c r="B63" s="124" t="n">
        <v>191</v>
      </c>
      <c r="C63" s="124" t="n">
        <v>191</v>
      </c>
      <c r="D63" s="124" t="n">
        <v>191</v>
      </c>
      <c r="E63" s="124" t="n">
        <v>191</v>
      </c>
      <c r="F63" s="124" t="n">
        <v>191</v>
      </c>
      <c r="G63" s="124" t="n">
        <v>191</v>
      </c>
    </row>
    <row r="64" customFormat="false" ht="13.2" hidden="false" customHeight="false" outlineLevel="0" collapsed="false">
      <c r="A64" s="154" t="s">
        <v>448</v>
      </c>
      <c r="B64" s="124" t="n">
        <v>125</v>
      </c>
      <c r="C64" s="124" t="n">
        <v>125</v>
      </c>
      <c r="D64" s="124" t="n">
        <v>125</v>
      </c>
      <c r="E64" s="124" t="n">
        <v>125</v>
      </c>
      <c r="F64" s="124" t="n">
        <v>125</v>
      </c>
      <c r="G64" s="124" t="n">
        <v>125</v>
      </c>
    </row>
    <row r="65" customFormat="false" ht="13.2" hidden="false" customHeight="false" outlineLevel="0" collapsed="false">
      <c r="A65" s="154" t="s">
        <v>449</v>
      </c>
      <c r="B65" s="124" t="n">
        <v>135</v>
      </c>
      <c r="C65" s="124" t="n">
        <v>135</v>
      </c>
      <c r="D65" s="124" t="n">
        <v>135</v>
      </c>
      <c r="E65" s="124" t="n">
        <v>135</v>
      </c>
      <c r="F65" s="124" t="n">
        <v>135</v>
      </c>
      <c r="G65" s="124" t="n">
        <v>135</v>
      </c>
    </row>
    <row r="66" customFormat="false" ht="13.2" hidden="false" customHeight="false" outlineLevel="0" collapsed="false">
      <c r="A66" s="123" t="s">
        <v>450</v>
      </c>
      <c r="B66" s="124" t="n">
        <v>0.1</v>
      </c>
      <c r="C66" s="124" t="n">
        <v>0.1</v>
      </c>
      <c r="D66" s="124" t="n">
        <v>0.1</v>
      </c>
      <c r="E66" s="124" t="n">
        <v>0.1</v>
      </c>
      <c r="F66" s="124" t="n">
        <v>0.1</v>
      </c>
      <c r="G66" s="124" t="n">
        <v>0.1</v>
      </c>
    </row>
    <row r="67" customFormat="false" ht="13.2" hidden="false" customHeight="false" outlineLevel="0" collapsed="false">
      <c r="A67" s="123" t="s">
        <v>451</v>
      </c>
      <c r="B67" s="124" t="n">
        <v>1.8</v>
      </c>
      <c r="C67" s="124" t="n">
        <v>1.8</v>
      </c>
      <c r="D67" s="124" t="n">
        <v>1.8</v>
      </c>
      <c r="E67" s="124" t="n">
        <v>1.8</v>
      </c>
      <c r="F67" s="124" t="n">
        <v>1.8</v>
      </c>
      <c r="G67" s="124" t="n">
        <v>1.8</v>
      </c>
    </row>
    <row r="68" customFormat="false" ht="13.2" hidden="false" customHeight="false" outlineLevel="0" collapsed="false">
      <c r="A68" s="123" t="s">
        <v>452</v>
      </c>
      <c r="B68" s="124" t="n">
        <v>1.8</v>
      </c>
      <c r="C68" s="124" t="n">
        <v>1.8</v>
      </c>
      <c r="D68" s="124" t="n">
        <v>1.8</v>
      </c>
      <c r="E68" s="124" t="n">
        <v>1.8</v>
      </c>
      <c r="F68" s="124" t="n">
        <v>1.8</v>
      </c>
      <c r="G68" s="124" t="n">
        <v>1.8</v>
      </c>
    </row>
    <row r="69" customFormat="false" ht="13.2" hidden="false" customHeight="false" outlineLevel="0" collapsed="false">
      <c r="A69" s="123" t="s">
        <v>453</v>
      </c>
      <c r="B69" s="124" t="n">
        <v>1</v>
      </c>
      <c r="C69" s="124" t="n">
        <v>1</v>
      </c>
      <c r="D69" s="124" t="n">
        <v>1</v>
      </c>
      <c r="E69" s="124" t="n">
        <v>1</v>
      </c>
      <c r="F69" s="124" t="n">
        <v>1</v>
      </c>
      <c r="G69" s="124" t="n">
        <v>1</v>
      </c>
    </row>
    <row r="70" customFormat="false" ht="13.2" hidden="false" customHeight="false" outlineLevel="0" collapsed="false">
      <c r="A70" s="123" t="s">
        <v>454</v>
      </c>
      <c r="B70" s="124" t="n">
        <v>0.8</v>
      </c>
      <c r="C70" s="124" t="n">
        <v>0.8</v>
      </c>
      <c r="D70" s="124" t="n">
        <v>0.8</v>
      </c>
      <c r="E70" s="124" t="n">
        <v>0.8</v>
      </c>
      <c r="F70" s="124" t="n">
        <v>0.8</v>
      </c>
      <c r="G70" s="124" t="n">
        <v>0.8</v>
      </c>
    </row>
    <row r="71" customFormat="false" ht="13.2" hidden="false" customHeight="false" outlineLevel="0" collapsed="false">
      <c r="A71" s="123" t="s">
        <v>455</v>
      </c>
      <c r="B71" s="124" t="n">
        <v>1.3</v>
      </c>
      <c r="C71" s="124" t="n">
        <v>1.3</v>
      </c>
      <c r="D71" s="124" t="n">
        <v>1.3</v>
      </c>
      <c r="E71" s="124" t="n">
        <v>1.3</v>
      </c>
      <c r="F71" s="124" t="n">
        <v>1.3</v>
      </c>
      <c r="G71" s="124" t="n">
        <v>1.3</v>
      </c>
    </row>
    <row r="72" customFormat="false" ht="13.2" hidden="false" customHeight="false" outlineLevel="0" collapsed="false">
      <c r="A72" s="123" t="s">
        <v>456</v>
      </c>
      <c r="B72" s="124" t="n">
        <v>0.6</v>
      </c>
      <c r="C72" s="124" t="n">
        <v>0.6</v>
      </c>
      <c r="D72" s="124" t="n">
        <v>0.6</v>
      </c>
      <c r="E72" s="124" t="n">
        <v>0.6</v>
      </c>
      <c r="F72" s="124" t="n">
        <v>0.6</v>
      </c>
      <c r="G72" s="124" t="n">
        <v>0.6</v>
      </c>
    </row>
    <row r="73" customFormat="false" ht="13.2" hidden="false" customHeight="false" outlineLevel="0" collapsed="false">
      <c r="A73" s="123" t="s">
        <v>457</v>
      </c>
      <c r="B73" s="124" t="n">
        <v>1.3</v>
      </c>
      <c r="C73" s="124" t="n">
        <v>1.3</v>
      </c>
      <c r="D73" s="124" t="n">
        <v>1.3</v>
      </c>
      <c r="E73" s="124" t="n">
        <v>1.3</v>
      </c>
      <c r="F73" s="124" t="n">
        <v>1.3</v>
      </c>
      <c r="G73" s="124" t="n">
        <v>1.3</v>
      </c>
    </row>
    <row r="74" customFormat="false" ht="13.2" hidden="false" customHeight="false" outlineLevel="0" collapsed="false">
      <c r="A74" s="123" t="s">
        <v>458</v>
      </c>
      <c r="B74" s="124" t="n">
        <v>3</v>
      </c>
      <c r="C74" s="124" t="n">
        <v>3</v>
      </c>
      <c r="D74" s="124" t="n">
        <v>3</v>
      </c>
      <c r="E74" s="124" t="n">
        <v>3</v>
      </c>
      <c r="F74" s="124" t="n">
        <v>3</v>
      </c>
      <c r="G74" s="124" t="n">
        <v>3</v>
      </c>
    </row>
    <row r="75" customFormat="false" ht="13.2" hidden="false" customHeight="false" outlineLevel="0" collapsed="false">
      <c r="A75" s="123" t="s">
        <v>459</v>
      </c>
      <c r="B75" s="124" t="n">
        <v>632</v>
      </c>
      <c r="C75" s="124" t="n">
        <v>632</v>
      </c>
      <c r="D75" s="124" t="n">
        <v>632</v>
      </c>
      <c r="E75" s="124" t="n">
        <v>632</v>
      </c>
      <c r="F75" s="124" t="n">
        <v>632</v>
      </c>
      <c r="G75" s="124" t="n">
        <v>632</v>
      </c>
    </row>
    <row r="76" customFormat="false" ht="13.2" hidden="false" customHeight="false" outlineLevel="0" collapsed="false">
      <c r="A76" s="123" t="s">
        <v>460</v>
      </c>
      <c r="B76" s="124" t="n">
        <v>156</v>
      </c>
      <c r="C76" s="124" t="n">
        <v>156</v>
      </c>
      <c r="D76" s="124" t="n">
        <v>156</v>
      </c>
      <c r="E76" s="124" t="n">
        <v>156</v>
      </c>
      <c r="F76" s="124" t="n">
        <v>156</v>
      </c>
      <c r="G76" s="124" t="n">
        <v>156</v>
      </c>
    </row>
    <row r="77" customFormat="false" ht="13.2" hidden="false" customHeight="false" outlineLevel="0" collapsed="false">
      <c r="A77" s="123" t="s">
        <v>461</v>
      </c>
      <c r="B77" s="124" t="n">
        <v>1117</v>
      </c>
      <c r="C77" s="124" t="n">
        <v>1117</v>
      </c>
      <c r="D77" s="124" t="n">
        <v>1117</v>
      </c>
      <c r="E77" s="124" t="n">
        <v>1117</v>
      </c>
      <c r="F77" s="124" t="n">
        <v>1117</v>
      </c>
      <c r="G77" s="124" t="n">
        <v>1117</v>
      </c>
    </row>
    <row r="78" customFormat="false" ht="13.2" hidden="false" customHeight="false" outlineLevel="0" collapsed="false">
      <c r="A78" s="123" t="s">
        <v>462</v>
      </c>
      <c r="B78" s="124" t="n">
        <v>1121</v>
      </c>
      <c r="C78" s="124" t="n">
        <v>1121</v>
      </c>
      <c r="D78" s="124" t="n">
        <v>1121</v>
      </c>
      <c r="E78" s="124" t="n">
        <v>1121</v>
      </c>
      <c r="F78" s="124" t="n">
        <v>1121</v>
      </c>
      <c r="G78" s="124" t="n">
        <v>1121</v>
      </c>
    </row>
    <row r="79" customFormat="false" ht="13.2" hidden="false" customHeight="false" outlineLevel="0" collapsed="false">
      <c r="A79" s="154" t="s">
        <v>463</v>
      </c>
      <c r="B79" s="124" t="n">
        <v>140.9</v>
      </c>
      <c r="C79" s="124" t="n">
        <v>140.9</v>
      </c>
      <c r="D79" s="124" t="n">
        <v>140.9</v>
      </c>
      <c r="E79" s="124" t="n">
        <v>140.9</v>
      </c>
      <c r="F79" s="124" t="n">
        <v>140.9</v>
      </c>
      <c r="G79" s="124" t="n">
        <v>140.9</v>
      </c>
    </row>
    <row r="80" customFormat="false" ht="13.2" hidden="false" customHeight="false" outlineLevel="0" collapsed="false">
      <c r="A80" s="154" t="s">
        <v>464</v>
      </c>
      <c r="B80" s="124" t="n">
        <v>140.9</v>
      </c>
      <c r="C80" s="124" t="n">
        <v>140.9</v>
      </c>
      <c r="D80" s="124" t="n">
        <v>140.9</v>
      </c>
      <c r="E80" s="124" t="n">
        <v>140.9</v>
      </c>
      <c r="F80" s="124" t="n">
        <v>140.9</v>
      </c>
      <c r="G80" s="124" t="n">
        <v>140.9</v>
      </c>
    </row>
    <row r="81" customFormat="false" ht="13.2" hidden="false" customHeight="false" outlineLevel="0" collapsed="false">
      <c r="A81" s="154" t="s">
        <v>465</v>
      </c>
      <c r="B81" s="124" t="n">
        <v>133.5</v>
      </c>
      <c r="C81" s="124" t="n">
        <v>133.5</v>
      </c>
      <c r="D81" s="124" t="n">
        <v>133.5</v>
      </c>
      <c r="E81" s="124" t="n">
        <v>133.5</v>
      </c>
      <c r="F81" s="124" t="n">
        <v>133.5</v>
      </c>
      <c r="G81" s="124" t="n">
        <v>133.5</v>
      </c>
    </row>
    <row r="82" customFormat="false" ht="13.2" hidden="false" customHeight="false" outlineLevel="0" collapsed="false">
      <c r="A82" s="123" t="s">
        <v>466</v>
      </c>
      <c r="B82" s="124" t="n">
        <v>110</v>
      </c>
      <c r="C82" s="124" t="n">
        <v>110</v>
      </c>
      <c r="D82" s="124" t="n">
        <v>110</v>
      </c>
      <c r="E82" s="124" t="n">
        <v>110</v>
      </c>
      <c r="F82" s="124" t="n">
        <v>110</v>
      </c>
      <c r="G82" s="124" t="n">
        <v>110</v>
      </c>
    </row>
    <row r="83" customFormat="false" ht="13.2" hidden="false" customHeight="false" outlineLevel="0" collapsed="false">
      <c r="A83" s="123" t="s">
        <v>467</v>
      </c>
      <c r="B83" s="124" t="n">
        <v>48</v>
      </c>
      <c r="C83" s="124" t="n">
        <v>48</v>
      </c>
      <c r="D83" s="124" t="n">
        <v>48</v>
      </c>
      <c r="E83" s="124" t="n">
        <v>48</v>
      </c>
      <c r="F83" s="124" t="n">
        <v>48</v>
      </c>
      <c r="G83" s="124" t="n">
        <v>48</v>
      </c>
    </row>
    <row r="84" customFormat="false" ht="13.2" hidden="false" customHeight="false" outlineLevel="0" collapsed="false">
      <c r="A84" s="123" t="s">
        <v>468</v>
      </c>
      <c r="B84" s="124" t="n">
        <v>335</v>
      </c>
      <c r="C84" s="124" t="n">
        <v>335</v>
      </c>
      <c r="D84" s="124" t="n">
        <v>335</v>
      </c>
      <c r="E84" s="124" t="n">
        <v>335</v>
      </c>
      <c r="F84" s="124" t="n">
        <v>335</v>
      </c>
      <c r="G84" s="124" t="n">
        <v>335</v>
      </c>
    </row>
    <row r="85" customFormat="false" ht="13.2" hidden="false" customHeight="false" outlineLevel="0" collapsed="false">
      <c r="A85" s="123" t="s">
        <v>469</v>
      </c>
      <c r="B85" s="124" t="n">
        <v>448</v>
      </c>
      <c r="C85" s="124" t="n">
        <v>448</v>
      </c>
      <c r="D85" s="124" t="n">
        <v>448</v>
      </c>
      <c r="E85" s="124" t="n">
        <v>448</v>
      </c>
      <c r="F85" s="124" t="n">
        <v>448</v>
      </c>
      <c r="G85" s="124" t="n">
        <v>448</v>
      </c>
    </row>
    <row r="86" customFormat="false" ht="13.2" hidden="false" customHeight="false" outlineLevel="0" collapsed="false">
      <c r="A86" s="123" t="s">
        <v>470</v>
      </c>
      <c r="B86" s="124" t="n">
        <v>60</v>
      </c>
      <c r="C86" s="124" t="n">
        <v>60</v>
      </c>
      <c r="D86" s="124" t="n">
        <v>60</v>
      </c>
      <c r="E86" s="124" t="n">
        <v>60</v>
      </c>
      <c r="F86" s="124" t="n">
        <v>60</v>
      </c>
      <c r="G86" s="124" t="n">
        <v>60</v>
      </c>
    </row>
    <row r="87" customFormat="false" ht="13.2" hidden="false" customHeight="false" outlineLevel="0" collapsed="false">
      <c r="A87" s="123" t="s">
        <v>471</v>
      </c>
      <c r="B87" s="124" t="n">
        <v>60</v>
      </c>
      <c r="C87" s="124" t="n">
        <v>60</v>
      </c>
      <c r="D87" s="124" t="n">
        <v>60</v>
      </c>
      <c r="E87" s="124" t="n">
        <v>60</v>
      </c>
      <c r="F87" s="124" t="n">
        <v>60</v>
      </c>
      <c r="G87" s="124" t="n">
        <v>60</v>
      </c>
    </row>
    <row r="88" customFormat="false" ht="13.2" hidden="false" customHeight="false" outlineLevel="0" collapsed="false">
      <c r="A88" s="123" t="s">
        <v>472</v>
      </c>
      <c r="B88" s="124" t="n">
        <v>60</v>
      </c>
      <c r="C88" s="124" t="n">
        <v>60</v>
      </c>
      <c r="D88" s="124" t="n">
        <v>60</v>
      </c>
      <c r="E88" s="124" t="n">
        <v>60</v>
      </c>
      <c r="F88" s="124" t="n">
        <v>60</v>
      </c>
      <c r="G88" s="124" t="n">
        <v>60</v>
      </c>
    </row>
    <row r="89" customFormat="false" ht="13.2" hidden="false" customHeight="false" outlineLevel="0" collapsed="false">
      <c r="A89" s="123" t="s">
        <v>473</v>
      </c>
      <c r="B89" s="124" t="n">
        <v>60</v>
      </c>
      <c r="C89" s="124" t="n">
        <v>60</v>
      </c>
      <c r="D89" s="124" t="n">
        <v>60</v>
      </c>
      <c r="E89" s="124" t="n">
        <v>60</v>
      </c>
      <c r="F89" s="124" t="n">
        <v>60</v>
      </c>
      <c r="G89" s="124" t="n">
        <v>60</v>
      </c>
    </row>
    <row r="90" customFormat="false" ht="13.2" hidden="false" customHeight="false" outlineLevel="0" collapsed="false">
      <c r="A90" s="123" t="s">
        <v>474</v>
      </c>
      <c r="B90" s="124" t="n">
        <v>812</v>
      </c>
      <c r="C90" s="124" t="n">
        <v>812</v>
      </c>
      <c r="D90" s="124" t="n">
        <v>812</v>
      </c>
      <c r="E90" s="124" t="n">
        <v>812</v>
      </c>
      <c r="F90" s="124" t="n">
        <v>812</v>
      </c>
      <c r="G90" s="124" t="n">
        <v>812</v>
      </c>
    </row>
    <row r="91" customFormat="false" ht="13.2" hidden="false" customHeight="false" outlineLevel="0" collapsed="false">
      <c r="A91" s="123" t="s">
        <v>475</v>
      </c>
      <c r="B91" s="124" t="n">
        <v>89</v>
      </c>
      <c r="C91" s="124" t="n">
        <v>89</v>
      </c>
      <c r="D91" s="124" t="n">
        <v>89</v>
      </c>
      <c r="E91" s="124" t="n">
        <v>89</v>
      </c>
      <c r="F91" s="124" t="n">
        <v>89</v>
      </c>
      <c r="G91" s="124" t="n">
        <v>89</v>
      </c>
    </row>
    <row r="92" customFormat="false" ht="13.2" hidden="false" customHeight="false" outlineLevel="0" collapsed="false">
      <c r="A92" s="123" t="s">
        <v>476</v>
      </c>
      <c r="B92" s="124" t="n">
        <v>89</v>
      </c>
      <c r="C92" s="124" t="n">
        <v>89</v>
      </c>
      <c r="D92" s="124" t="n">
        <v>89</v>
      </c>
      <c r="E92" s="124" t="n">
        <v>89</v>
      </c>
      <c r="F92" s="124" t="n">
        <v>89</v>
      </c>
      <c r="G92" s="124" t="n">
        <v>89</v>
      </c>
    </row>
    <row r="93" customFormat="false" ht="13.2" hidden="false" customHeight="false" outlineLevel="0" collapsed="false">
      <c r="A93" s="123" t="s">
        <v>477</v>
      </c>
      <c r="B93" s="124" t="n">
        <v>89</v>
      </c>
      <c r="C93" s="124" t="n">
        <v>89</v>
      </c>
      <c r="D93" s="124" t="n">
        <v>89</v>
      </c>
      <c r="E93" s="124" t="n">
        <v>89</v>
      </c>
      <c r="F93" s="124" t="n">
        <v>89</v>
      </c>
      <c r="G93" s="124" t="n">
        <v>89</v>
      </c>
    </row>
    <row r="94" customFormat="false" ht="13.2" hidden="false" customHeight="false" outlineLevel="0" collapsed="false">
      <c r="A94" s="123" t="s">
        <v>478</v>
      </c>
      <c r="B94" s="124" t="n">
        <v>89</v>
      </c>
      <c r="C94" s="124" t="n">
        <v>89</v>
      </c>
      <c r="D94" s="124" t="n">
        <v>89</v>
      </c>
      <c r="E94" s="124" t="n">
        <v>89</v>
      </c>
      <c r="F94" s="124" t="n">
        <v>89</v>
      </c>
      <c r="G94" s="124" t="n">
        <v>89</v>
      </c>
    </row>
    <row r="95" customFormat="false" ht="13.2" hidden="false" customHeight="false" outlineLevel="0" collapsed="false">
      <c r="A95" s="123" t="s">
        <v>479</v>
      </c>
      <c r="B95" s="124" t="n">
        <v>174</v>
      </c>
      <c r="C95" s="124" t="n">
        <v>174</v>
      </c>
      <c r="D95" s="124" t="n">
        <v>174</v>
      </c>
      <c r="E95" s="124" t="n">
        <v>174</v>
      </c>
      <c r="F95" s="124" t="n">
        <v>174</v>
      </c>
      <c r="G95" s="124" t="n">
        <v>174</v>
      </c>
    </row>
    <row r="96" customFormat="false" ht="13.2" hidden="false" customHeight="false" outlineLevel="0" collapsed="false">
      <c r="A96" s="123" t="s">
        <v>480</v>
      </c>
      <c r="B96" s="124" t="n">
        <v>198</v>
      </c>
      <c r="C96" s="124" t="n">
        <v>198</v>
      </c>
      <c r="D96" s="124" t="n">
        <v>198</v>
      </c>
      <c r="E96" s="124" t="n">
        <v>198</v>
      </c>
      <c r="F96" s="124" t="n">
        <v>198</v>
      </c>
      <c r="G96" s="124" t="n">
        <v>198</v>
      </c>
    </row>
    <row r="97" customFormat="false" ht="13.2" hidden="false" customHeight="false" outlineLevel="0" collapsed="false">
      <c r="A97" s="123" t="s">
        <v>481</v>
      </c>
      <c r="B97" s="124" t="n">
        <v>198</v>
      </c>
      <c r="C97" s="124" t="n">
        <v>198</v>
      </c>
      <c r="D97" s="124" t="n">
        <v>198</v>
      </c>
      <c r="E97" s="124" t="n">
        <v>198</v>
      </c>
      <c r="F97" s="124" t="n">
        <v>198</v>
      </c>
      <c r="G97" s="124" t="n">
        <v>198</v>
      </c>
    </row>
    <row r="98" customFormat="false" ht="13.2" hidden="false" customHeight="false" outlineLevel="0" collapsed="false">
      <c r="A98" s="123" t="s">
        <v>482</v>
      </c>
      <c r="B98" s="124" t="n">
        <v>198</v>
      </c>
      <c r="C98" s="124" t="n">
        <v>198</v>
      </c>
      <c r="D98" s="124" t="n">
        <v>198</v>
      </c>
      <c r="E98" s="124" t="n">
        <v>198</v>
      </c>
      <c r="F98" s="124" t="n">
        <v>198</v>
      </c>
      <c r="G98" s="124" t="n">
        <v>198</v>
      </c>
    </row>
    <row r="99" customFormat="false" ht="13.2" hidden="false" customHeight="false" outlineLevel="0" collapsed="false">
      <c r="A99" s="123" t="s">
        <v>483</v>
      </c>
      <c r="B99" s="124" t="n">
        <v>200</v>
      </c>
      <c r="C99" s="124" t="n">
        <v>200</v>
      </c>
      <c r="D99" s="124" t="n">
        <v>200</v>
      </c>
      <c r="E99" s="124" t="n">
        <v>200</v>
      </c>
      <c r="F99" s="124" t="n">
        <v>200</v>
      </c>
      <c r="G99" s="124" t="n">
        <v>200</v>
      </c>
    </row>
    <row r="100" customFormat="false" ht="13.2" hidden="false" customHeight="false" outlineLevel="0" collapsed="false">
      <c r="A100" s="123" t="s">
        <v>484</v>
      </c>
      <c r="B100" s="124" t="n">
        <v>263</v>
      </c>
      <c r="C100" s="124" t="n">
        <v>263</v>
      </c>
      <c r="D100" s="124" t="n">
        <v>263</v>
      </c>
      <c r="E100" s="124" t="n">
        <v>263</v>
      </c>
      <c r="F100" s="124" t="n">
        <v>263</v>
      </c>
      <c r="G100" s="124" t="n">
        <v>263</v>
      </c>
    </row>
    <row r="101" customFormat="false" ht="13.2" hidden="false" customHeight="false" outlineLevel="0" collapsed="false">
      <c r="A101" s="0" t="s">
        <v>485</v>
      </c>
      <c r="B101" s="124" t="n">
        <v>40</v>
      </c>
      <c r="C101" s="124" t="n">
        <v>40</v>
      </c>
      <c r="D101" s="124" t="n">
        <v>40</v>
      </c>
      <c r="E101" s="124" t="n">
        <v>40</v>
      </c>
      <c r="F101" s="124" t="n">
        <v>40</v>
      </c>
      <c r="G101" s="124" t="n">
        <v>40</v>
      </c>
    </row>
    <row r="102" customFormat="false" ht="13.2" hidden="false" customHeight="false" outlineLevel="0" collapsed="false">
      <c r="A102" s="0" t="s">
        <v>486</v>
      </c>
      <c r="B102" s="124" t="n">
        <v>40</v>
      </c>
      <c r="C102" s="124" t="n">
        <v>40</v>
      </c>
      <c r="D102" s="124" t="n">
        <v>40</v>
      </c>
      <c r="E102" s="124" t="n">
        <v>40</v>
      </c>
      <c r="F102" s="124" t="n">
        <v>40</v>
      </c>
      <c r="G102" s="124" t="n">
        <v>40</v>
      </c>
    </row>
    <row r="103" customFormat="false" ht="13.2" hidden="false" customHeight="false" outlineLevel="0" collapsed="false">
      <c r="A103" s="123" t="s">
        <v>487</v>
      </c>
      <c r="B103" s="124" t="n">
        <v>3.6</v>
      </c>
      <c r="C103" s="124" t="n">
        <v>3.6</v>
      </c>
      <c r="D103" s="124" t="n">
        <v>3.6</v>
      </c>
      <c r="E103" s="124" t="n">
        <v>3.6</v>
      </c>
      <c r="F103" s="124" t="n">
        <v>3.6</v>
      </c>
      <c r="G103" s="124" t="n">
        <v>3.6</v>
      </c>
    </row>
    <row r="104" customFormat="false" ht="13.2" hidden="false" customHeight="false" outlineLevel="0" collapsed="false">
      <c r="A104" s="123" t="s">
        <v>488</v>
      </c>
      <c r="B104" s="124" t="n">
        <v>260</v>
      </c>
      <c r="C104" s="124" t="n">
        <v>260</v>
      </c>
      <c r="D104" s="124" t="n">
        <v>260</v>
      </c>
      <c r="E104" s="124" t="n">
        <v>260</v>
      </c>
      <c r="F104" s="124" t="n">
        <v>260</v>
      </c>
      <c r="G104" s="124" t="n">
        <v>260</v>
      </c>
    </row>
    <row r="105" customFormat="false" ht="13.2" hidden="false" customHeight="false" outlineLevel="0" collapsed="false">
      <c r="A105" s="123" t="s">
        <v>489</v>
      </c>
      <c r="B105" s="124" t="n">
        <v>122</v>
      </c>
      <c r="C105" s="124" t="n">
        <v>122</v>
      </c>
      <c r="D105" s="124" t="n">
        <v>122</v>
      </c>
      <c r="E105" s="124" t="n">
        <v>122</v>
      </c>
      <c r="F105" s="124" t="n">
        <v>122</v>
      </c>
      <c r="G105" s="124" t="n">
        <v>122</v>
      </c>
    </row>
    <row r="106" customFormat="false" ht="13.2" hidden="false" customHeight="false" outlineLevel="0" collapsed="false">
      <c r="A106" s="123" t="s">
        <v>490</v>
      </c>
      <c r="B106" s="124" t="n">
        <v>170</v>
      </c>
      <c r="C106" s="124" t="n">
        <v>170</v>
      </c>
      <c r="D106" s="124" t="n">
        <v>170</v>
      </c>
      <c r="E106" s="124" t="n">
        <v>170</v>
      </c>
      <c r="F106" s="124" t="n">
        <v>170</v>
      </c>
      <c r="G106" s="124" t="n">
        <v>170</v>
      </c>
    </row>
    <row r="107" customFormat="false" ht="13.2" hidden="false" customHeight="false" outlineLevel="0" collapsed="false">
      <c r="A107" s="123" t="s">
        <v>491</v>
      </c>
      <c r="B107" s="124" t="n">
        <v>375</v>
      </c>
      <c r="C107" s="124" t="n">
        <v>375</v>
      </c>
      <c r="D107" s="124" t="n">
        <v>375</v>
      </c>
      <c r="E107" s="124" t="n">
        <v>375</v>
      </c>
      <c r="F107" s="124" t="n">
        <v>375</v>
      </c>
      <c r="G107" s="124" t="n">
        <v>375</v>
      </c>
    </row>
    <row r="108" customFormat="false" ht="13.2" hidden="false" customHeight="false" outlineLevel="0" collapsed="false">
      <c r="A108" s="123" t="s">
        <v>492</v>
      </c>
      <c r="B108" s="124" t="n">
        <v>2</v>
      </c>
      <c r="C108" s="124" t="n">
        <v>2</v>
      </c>
      <c r="D108" s="124" t="n">
        <v>2</v>
      </c>
      <c r="E108" s="124" t="n">
        <v>2</v>
      </c>
      <c r="F108" s="124" t="n">
        <v>2</v>
      </c>
      <c r="G108" s="124" t="n">
        <v>2</v>
      </c>
    </row>
    <row r="109" customFormat="false" ht="13.2" hidden="false" customHeight="false" outlineLevel="0" collapsed="false">
      <c r="A109" s="123" t="s">
        <v>493</v>
      </c>
      <c r="B109" s="124" t="n">
        <v>2</v>
      </c>
      <c r="C109" s="124" t="n">
        <v>2</v>
      </c>
      <c r="D109" s="124" t="n">
        <v>2</v>
      </c>
      <c r="E109" s="124" t="n">
        <v>2</v>
      </c>
      <c r="F109" s="124" t="n">
        <v>2</v>
      </c>
      <c r="G109" s="124" t="n">
        <v>2</v>
      </c>
    </row>
    <row r="110" customFormat="false" ht="13.2" hidden="false" customHeight="false" outlineLevel="0" collapsed="false">
      <c r="A110" s="123" t="s">
        <v>494</v>
      </c>
      <c r="B110" s="124" t="n">
        <v>2</v>
      </c>
      <c r="C110" s="124" t="n">
        <v>2</v>
      </c>
      <c r="D110" s="124" t="n">
        <v>2</v>
      </c>
      <c r="E110" s="124" t="n">
        <v>2</v>
      </c>
      <c r="F110" s="124" t="n">
        <v>2</v>
      </c>
      <c r="G110" s="124" t="n">
        <v>2</v>
      </c>
    </row>
    <row r="111" customFormat="false" ht="13.2" hidden="false" customHeight="false" outlineLevel="0" collapsed="false">
      <c r="A111" s="123" t="s">
        <v>495</v>
      </c>
      <c r="B111" s="124" t="n">
        <v>231</v>
      </c>
      <c r="C111" s="124" t="n">
        <v>231</v>
      </c>
      <c r="D111" s="124" t="n">
        <v>231</v>
      </c>
      <c r="E111" s="124" t="n">
        <v>231</v>
      </c>
      <c r="F111" s="124" t="n">
        <v>231</v>
      </c>
      <c r="G111" s="124" t="n">
        <v>231</v>
      </c>
    </row>
    <row r="112" customFormat="false" ht="13.2" hidden="false" customHeight="false" outlineLevel="0" collapsed="false">
      <c r="A112" s="123" t="s">
        <v>496</v>
      </c>
      <c r="B112" s="124" t="n">
        <v>127</v>
      </c>
      <c r="C112" s="124" t="n">
        <v>127</v>
      </c>
      <c r="D112" s="124" t="n">
        <v>127</v>
      </c>
      <c r="E112" s="124" t="n">
        <v>127</v>
      </c>
      <c r="F112" s="124" t="n">
        <v>127</v>
      </c>
      <c r="G112" s="124" t="n">
        <v>127</v>
      </c>
    </row>
    <row r="113" customFormat="false" ht="13.2" hidden="false" customHeight="false" outlineLevel="0" collapsed="false">
      <c r="A113" s="154" t="s">
        <v>497</v>
      </c>
      <c r="B113" s="124" t="n">
        <v>41</v>
      </c>
      <c r="C113" s="124" t="n">
        <v>41</v>
      </c>
      <c r="D113" s="124" t="n">
        <v>41</v>
      </c>
      <c r="E113" s="124" t="n">
        <v>41</v>
      </c>
      <c r="F113" s="124" t="n">
        <v>41</v>
      </c>
      <c r="G113" s="124" t="n">
        <v>41</v>
      </c>
    </row>
    <row r="114" customFormat="false" ht="13.2" hidden="false" customHeight="false" outlineLevel="0" collapsed="false">
      <c r="A114" s="154" t="s">
        <v>498</v>
      </c>
      <c r="B114" s="124" t="n">
        <v>41</v>
      </c>
      <c r="C114" s="124" t="n">
        <v>41</v>
      </c>
      <c r="D114" s="124" t="n">
        <v>41</v>
      </c>
      <c r="E114" s="124" t="n">
        <v>41</v>
      </c>
      <c r="F114" s="124" t="n">
        <v>41</v>
      </c>
      <c r="G114" s="124" t="n">
        <v>41</v>
      </c>
    </row>
    <row r="115" customFormat="false" ht="13.2" hidden="false" customHeight="false" outlineLevel="0" collapsed="false">
      <c r="A115" s="154" t="s">
        <v>499</v>
      </c>
      <c r="B115" s="124" t="n">
        <v>41</v>
      </c>
      <c r="C115" s="124" t="n">
        <v>41</v>
      </c>
      <c r="D115" s="124" t="n">
        <v>41</v>
      </c>
      <c r="E115" s="124" t="n">
        <v>41</v>
      </c>
      <c r="F115" s="124" t="n">
        <v>41</v>
      </c>
      <c r="G115" s="124" t="n">
        <v>41</v>
      </c>
    </row>
    <row r="116" customFormat="false" ht="13.2" hidden="false" customHeight="false" outlineLevel="0" collapsed="false">
      <c r="A116" s="154" t="s">
        <v>500</v>
      </c>
      <c r="B116" s="124" t="n">
        <v>41</v>
      </c>
      <c r="C116" s="124" t="n">
        <v>41</v>
      </c>
      <c r="D116" s="124" t="n">
        <v>41</v>
      </c>
      <c r="E116" s="124" t="n">
        <v>41</v>
      </c>
      <c r="F116" s="124" t="n">
        <v>41</v>
      </c>
      <c r="G116" s="124" t="n">
        <v>41</v>
      </c>
    </row>
    <row r="117" customFormat="false" ht="13.2" hidden="false" customHeight="false" outlineLevel="0" collapsed="false">
      <c r="A117" s="0" t="s">
        <v>501</v>
      </c>
      <c r="B117" s="124" t="n">
        <v>11.5</v>
      </c>
      <c r="C117" s="124" t="n">
        <v>11.5</v>
      </c>
      <c r="D117" s="124" t="n">
        <v>11.5</v>
      </c>
      <c r="E117" s="124" t="n">
        <v>11.5</v>
      </c>
      <c r="F117" s="124" t="n">
        <v>11.5</v>
      </c>
      <c r="G117" s="124" t="n">
        <v>11.5</v>
      </c>
    </row>
    <row r="118" customFormat="false" ht="13.2" hidden="false" customHeight="false" outlineLevel="0" collapsed="false">
      <c r="A118" s="0" t="s">
        <v>502</v>
      </c>
      <c r="B118" s="124" t="n">
        <v>11.5</v>
      </c>
      <c r="C118" s="124" t="n">
        <v>11.5</v>
      </c>
      <c r="D118" s="124" t="n">
        <v>11.5</v>
      </c>
      <c r="E118" s="124" t="n">
        <v>11.5</v>
      </c>
      <c r="F118" s="124" t="n">
        <v>11.5</v>
      </c>
      <c r="G118" s="124" t="n">
        <v>11.5</v>
      </c>
    </row>
    <row r="119" customFormat="false" ht="13.2" hidden="false" customHeight="false" outlineLevel="0" collapsed="false">
      <c r="A119" s="0" t="s">
        <v>503</v>
      </c>
      <c r="B119" s="124" t="n">
        <v>11.5</v>
      </c>
      <c r="C119" s="124" t="n">
        <v>11.5</v>
      </c>
      <c r="D119" s="124" t="n">
        <v>11.5</v>
      </c>
      <c r="E119" s="124" t="n">
        <v>11.5</v>
      </c>
      <c r="F119" s="124" t="n">
        <v>11.5</v>
      </c>
      <c r="G119" s="124" t="n">
        <v>11.5</v>
      </c>
    </row>
    <row r="120" customFormat="false" ht="13.2" hidden="false" customHeight="false" outlineLevel="0" collapsed="false">
      <c r="A120" s="123" t="s">
        <v>504</v>
      </c>
      <c r="B120" s="124" t="n">
        <v>614</v>
      </c>
      <c r="C120" s="124" t="n">
        <v>614</v>
      </c>
      <c r="D120" s="124" t="n">
        <v>614</v>
      </c>
      <c r="E120" s="124" t="n">
        <v>614</v>
      </c>
      <c r="F120" s="124" t="n">
        <v>614</v>
      </c>
      <c r="G120" s="124" t="n">
        <v>614</v>
      </c>
    </row>
    <row r="121" customFormat="false" ht="13.2" hidden="false" customHeight="false" outlineLevel="0" collapsed="false">
      <c r="A121" s="123" t="s">
        <v>505</v>
      </c>
      <c r="B121" s="124" t="n">
        <v>618</v>
      </c>
      <c r="C121" s="124" t="n">
        <v>618</v>
      </c>
      <c r="D121" s="124" t="n">
        <v>618</v>
      </c>
      <c r="E121" s="124" t="n">
        <v>618</v>
      </c>
      <c r="F121" s="124" t="n">
        <v>618</v>
      </c>
      <c r="G121" s="124" t="n">
        <v>618</v>
      </c>
    </row>
    <row r="122" customFormat="false" ht="13.2" hidden="false" customHeight="false" outlineLevel="0" collapsed="false">
      <c r="A122" s="123" t="s">
        <v>506</v>
      </c>
      <c r="B122" s="124" t="n">
        <v>475</v>
      </c>
      <c r="C122" s="124" t="n">
        <v>475</v>
      </c>
      <c r="D122" s="124" t="n">
        <v>475</v>
      </c>
      <c r="E122" s="124" t="n">
        <v>475</v>
      </c>
      <c r="F122" s="124" t="n">
        <v>475</v>
      </c>
      <c r="G122" s="124" t="n">
        <v>475</v>
      </c>
    </row>
    <row r="123" customFormat="false" ht="13.2" hidden="false" customHeight="false" outlineLevel="0" collapsed="false">
      <c r="A123" s="123" t="s">
        <v>507</v>
      </c>
      <c r="B123" s="124" t="n">
        <v>174.4</v>
      </c>
      <c r="C123" s="124" t="n">
        <v>174.4</v>
      </c>
      <c r="D123" s="124" t="n">
        <v>174.4</v>
      </c>
      <c r="E123" s="124" t="n">
        <v>174.4</v>
      </c>
      <c r="F123" s="124" t="n">
        <v>174.4</v>
      </c>
      <c r="G123" s="124" t="n">
        <v>174.4</v>
      </c>
    </row>
    <row r="124" customFormat="false" ht="13.2" hidden="false" customHeight="false" outlineLevel="0" collapsed="false">
      <c r="A124" s="123" t="s">
        <v>508</v>
      </c>
      <c r="B124" s="124" t="n">
        <v>174.4</v>
      </c>
      <c r="C124" s="124" t="n">
        <v>174.4</v>
      </c>
      <c r="D124" s="124" t="n">
        <v>174.4</v>
      </c>
      <c r="E124" s="124" t="n">
        <v>174.4</v>
      </c>
      <c r="F124" s="124" t="n">
        <v>174.4</v>
      </c>
      <c r="G124" s="124" t="n">
        <v>174.4</v>
      </c>
    </row>
    <row r="125" customFormat="false" ht="13.2" hidden="false" customHeight="false" outlineLevel="0" collapsed="false">
      <c r="A125" s="123" t="s">
        <v>509</v>
      </c>
      <c r="B125" s="124" t="n">
        <v>174.4</v>
      </c>
      <c r="C125" s="124" t="n">
        <v>174.4</v>
      </c>
      <c r="D125" s="124" t="n">
        <v>174.4</v>
      </c>
      <c r="E125" s="124" t="n">
        <v>174.4</v>
      </c>
      <c r="F125" s="124" t="n">
        <v>174.4</v>
      </c>
      <c r="G125" s="124" t="n">
        <v>174.4</v>
      </c>
    </row>
    <row r="126" customFormat="false" ht="13.2" hidden="false" customHeight="false" outlineLevel="0" collapsed="false">
      <c r="A126" s="123" t="s">
        <v>510</v>
      </c>
      <c r="B126" s="124" t="n">
        <v>174.4</v>
      </c>
      <c r="C126" s="124" t="n">
        <v>174.4</v>
      </c>
      <c r="D126" s="124" t="n">
        <v>174.4</v>
      </c>
      <c r="E126" s="124" t="n">
        <v>174.4</v>
      </c>
      <c r="F126" s="124" t="n">
        <v>174.4</v>
      </c>
      <c r="G126" s="124" t="n">
        <v>174.4</v>
      </c>
    </row>
    <row r="127" customFormat="false" ht="13.2" hidden="false" customHeight="false" outlineLevel="0" collapsed="false">
      <c r="A127" s="123" t="s">
        <v>511</v>
      </c>
      <c r="B127" s="124" t="n">
        <v>174.4</v>
      </c>
      <c r="C127" s="124" t="n">
        <v>174.4</v>
      </c>
      <c r="D127" s="124" t="n">
        <v>174.4</v>
      </c>
      <c r="E127" s="124" t="n">
        <v>174.4</v>
      </c>
      <c r="F127" s="124" t="n">
        <v>174.4</v>
      </c>
      <c r="G127" s="124" t="n">
        <v>174.4</v>
      </c>
    </row>
    <row r="128" customFormat="false" ht="13.2" hidden="false" customHeight="false" outlineLevel="0" collapsed="false">
      <c r="A128" s="123" t="s">
        <v>512</v>
      </c>
      <c r="B128" s="124" t="n">
        <v>174.4</v>
      </c>
      <c r="C128" s="124" t="n">
        <v>174.4</v>
      </c>
      <c r="D128" s="124" t="n">
        <v>174.4</v>
      </c>
      <c r="E128" s="124" t="n">
        <v>174.4</v>
      </c>
      <c r="F128" s="124" t="n">
        <v>174.4</v>
      </c>
      <c r="G128" s="124" t="n">
        <v>174.4</v>
      </c>
    </row>
    <row r="129" customFormat="false" ht="13.2" hidden="false" customHeight="false" outlineLevel="0" collapsed="false">
      <c r="A129" s="123" t="s">
        <v>513</v>
      </c>
      <c r="B129" s="124" t="n">
        <v>411.8</v>
      </c>
      <c r="C129" s="124" t="n">
        <v>411.8</v>
      </c>
      <c r="D129" s="124" t="n">
        <v>411.8</v>
      </c>
      <c r="E129" s="124" t="n">
        <v>411.8</v>
      </c>
      <c r="F129" s="124" t="n">
        <v>411.8</v>
      </c>
      <c r="G129" s="124" t="n">
        <v>411.8</v>
      </c>
    </row>
    <row r="130" customFormat="false" ht="13.2" hidden="false" customHeight="false" outlineLevel="0" collapsed="false">
      <c r="A130" s="123" t="s">
        <v>514</v>
      </c>
      <c r="B130" s="124" t="n">
        <v>411.8</v>
      </c>
      <c r="C130" s="124" t="n">
        <v>411.8</v>
      </c>
      <c r="D130" s="124" t="n">
        <v>411.8</v>
      </c>
      <c r="E130" s="124" t="n">
        <v>411.8</v>
      </c>
      <c r="F130" s="124" t="n">
        <v>411.8</v>
      </c>
      <c r="G130" s="124" t="n">
        <v>411.8</v>
      </c>
    </row>
    <row r="131" customFormat="false" ht="13.2" hidden="false" customHeight="false" outlineLevel="0" collapsed="false">
      <c r="A131" s="123" t="s">
        <v>515</v>
      </c>
      <c r="B131" s="124" t="n">
        <v>167</v>
      </c>
      <c r="C131" s="124" t="n">
        <v>167</v>
      </c>
      <c r="D131" s="124" t="n">
        <v>167</v>
      </c>
      <c r="E131" s="124" t="n">
        <v>167</v>
      </c>
      <c r="F131" s="124" t="n">
        <v>167</v>
      </c>
      <c r="G131" s="124" t="n">
        <v>167</v>
      </c>
    </row>
    <row r="132" customFormat="false" ht="13.2" hidden="false" customHeight="false" outlineLevel="0" collapsed="false">
      <c r="A132" s="123" t="s">
        <v>516</v>
      </c>
      <c r="B132" s="124" t="n">
        <v>167</v>
      </c>
      <c r="C132" s="124" t="n">
        <v>167</v>
      </c>
      <c r="D132" s="124" t="n">
        <v>167</v>
      </c>
      <c r="E132" s="124" t="n">
        <v>167</v>
      </c>
      <c r="F132" s="124" t="n">
        <v>167</v>
      </c>
      <c r="G132" s="124" t="n">
        <v>167</v>
      </c>
    </row>
    <row r="133" customFormat="false" ht="13.2" hidden="false" customHeight="false" outlineLevel="0" collapsed="false">
      <c r="A133" s="123" t="s">
        <v>517</v>
      </c>
      <c r="B133" s="124" t="n">
        <v>186</v>
      </c>
      <c r="C133" s="124" t="n">
        <v>186</v>
      </c>
      <c r="D133" s="124" t="n">
        <v>186</v>
      </c>
      <c r="E133" s="124" t="n">
        <v>186</v>
      </c>
      <c r="F133" s="124" t="n">
        <v>186</v>
      </c>
      <c r="G133" s="124" t="n">
        <v>186</v>
      </c>
    </row>
    <row r="134" customFormat="false" ht="13.2" hidden="false" customHeight="false" outlineLevel="0" collapsed="false">
      <c r="A134" s="123" t="s">
        <v>518</v>
      </c>
      <c r="B134" s="124" t="n">
        <v>176.6</v>
      </c>
      <c r="C134" s="124" t="n">
        <v>176.6</v>
      </c>
      <c r="D134" s="124" t="n">
        <v>176.6</v>
      </c>
      <c r="E134" s="124" t="n">
        <v>176.6</v>
      </c>
      <c r="F134" s="124" t="n">
        <v>176.6</v>
      </c>
      <c r="G134" s="124" t="n">
        <v>176.6</v>
      </c>
    </row>
    <row r="135" customFormat="false" ht="13.2" hidden="false" customHeight="false" outlineLevel="0" collapsed="false">
      <c r="A135" s="123" t="s">
        <v>519</v>
      </c>
      <c r="B135" s="124" t="n">
        <v>176.6</v>
      </c>
      <c r="C135" s="124" t="n">
        <v>176.6</v>
      </c>
      <c r="D135" s="124" t="n">
        <v>176.6</v>
      </c>
      <c r="E135" s="124" t="n">
        <v>176.6</v>
      </c>
      <c r="F135" s="124" t="n">
        <v>176.6</v>
      </c>
      <c r="G135" s="124" t="n">
        <v>176.6</v>
      </c>
    </row>
    <row r="136" customFormat="false" ht="13.2" hidden="false" customHeight="false" outlineLevel="0" collapsed="false">
      <c r="A136" s="123" t="s">
        <v>520</v>
      </c>
      <c r="B136" s="124" t="n">
        <v>185.1</v>
      </c>
      <c r="C136" s="124" t="n">
        <v>185.1</v>
      </c>
      <c r="D136" s="124" t="n">
        <v>185.1</v>
      </c>
      <c r="E136" s="124" t="n">
        <v>185.1</v>
      </c>
      <c r="F136" s="124" t="n">
        <v>185.1</v>
      </c>
      <c r="G136" s="124" t="n">
        <v>185.1</v>
      </c>
    </row>
    <row r="137" customFormat="false" ht="13.2" hidden="false" customHeight="false" outlineLevel="0" collapsed="false">
      <c r="A137" s="123" t="s">
        <v>521</v>
      </c>
      <c r="B137" s="124" t="n">
        <v>172</v>
      </c>
      <c r="C137" s="124" t="n">
        <v>172</v>
      </c>
      <c r="D137" s="124" t="n">
        <v>172</v>
      </c>
      <c r="E137" s="124" t="n">
        <v>172</v>
      </c>
      <c r="F137" s="124" t="n">
        <v>172</v>
      </c>
      <c r="G137" s="124" t="n">
        <v>172</v>
      </c>
    </row>
    <row r="138" customFormat="false" ht="13.2" hidden="false" customHeight="false" outlineLevel="0" collapsed="false">
      <c r="A138" s="123" t="s">
        <v>522</v>
      </c>
      <c r="B138" s="124" t="n">
        <v>172</v>
      </c>
      <c r="C138" s="124" t="n">
        <v>172</v>
      </c>
      <c r="D138" s="124" t="n">
        <v>172</v>
      </c>
      <c r="E138" s="124" t="n">
        <v>172</v>
      </c>
      <c r="F138" s="124" t="n">
        <v>172</v>
      </c>
      <c r="G138" s="124" t="n">
        <v>172</v>
      </c>
    </row>
    <row r="139" customFormat="false" ht="13.2" hidden="false" customHeight="false" outlineLevel="0" collapsed="false">
      <c r="A139" s="123" t="s">
        <v>523</v>
      </c>
      <c r="B139" s="124" t="n">
        <v>180</v>
      </c>
      <c r="C139" s="124" t="n">
        <v>180</v>
      </c>
      <c r="D139" s="124" t="n">
        <v>180</v>
      </c>
      <c r="E139" s="124" t="n">
        <v>180</v>
      </c>
      <c r="F139" s="124" t="n">
        <v>180</v>
      </c>
      <c r="G139" s="124" t="n">
        <v>180</v>
      </c>
    </row>
    <row r="140" customFormat="false" ht="13.2" hidden="false" customHeight="false" outlineLevel="0" collapsed="false">
      <c r="A140" s="123" t="s">
        <v>524</v>
      </c>
      <c r="B140" s="124" t="n">
        <v>158</v>
      </c>
      <c r="C140" s="124" t="n">
        <v>158</v>
      </c>
      <c r="D140" s="124" t="n">
        <v>158</v>
      </c>
      <c r="E140" s="124" t="n">
        <v>158</v>
      </c>
      <c r="F140" s="124" t="n">
        <v>158</v>
      </c>
      <c r="G140" s="124" t="n">
        <v>158</v>
      </c>
    </row>
    <row r="141" customFormat="false" ht="13.2" hidden="false" customHeight="false" outlineLevel="0" collapsed="false">
      <c r="A141" s="123" t="s">
        <v>525</v>
      </c>
      <c r="B141" s="124" t="n">
        <v>204</v>
      </c>
      <c r="C141" s="124" t="n">
        <v>204</v>
      </c>
      <c r="D141" s="124" t="n">
        <v>204</v>
      </c>
      <c r="E141" s="124" t="n">
        <v>204</v>
      </c>
      <c r="F141" s="124" t="n">
        <v>204</v>
      </c>
      <c r="G141" s="124" t="n">
        <v>204</v>
      </c>
    </row>
    <row r="142" customFormat="false" ht="13.2" hidden="false" customHeight="false" outlineLevel="0" collapsed="false">
      <c r="A142" s="123" t="s">
        <v>526</v>
      </c>
      <c r="B142" s="124" t="n">
        <v>6</v>
      </c>
      <c r="C142" s="124" t="n">
        <v>6</v>
      </c>
      <c r="D142" s="124" t="n">
        <v>6</v>
      </c>
      <c r="E142" s="124" t="n">
        <v>6</v>
      </c>
      <c r="F142" s="124" t="n">
        <v>6</v>
      </c>
      <c r="G142" s="124" t="n">
        <v>6</v>
      </c>
    </row>
    <row r="143" customFormat="false" ht="13.2" hidden="false" customHeight="false" outlineLevel="0" collapsed="false">
      <c r="A143" s="0" t="s">
        <v>923</v>
      </c>
      <c r="B143" s="124" t="n">
        <v>2.4</v>
      </c>
      <c r="C143" s="124" t="n">
        <v>2.4</v>
      </c>
      <c r="D143" s="124" t="n">
        <v>2.4</v>
      </c>
      <c r="E143" s="124" t="n">
        <v>2.4</v>
      </c>
      <c r="F143" s="124" t="n">
        <v>2.4</v>
      </c>
      <c r="G143" s="124" t="n">
        <v>2.4</v>
      </c>
    </row>
    <row r="144" customFormat="false" ht="13.2" hidden="false" customHeight="false" outlineLevel="0" collapsed="false">
      <c r="A144" s="0" t="s">
        <v>924</v>
      </c>
      <c r="B144" s="124" t="n">
        <v>2.4</v>
      </c>
      <c r="C144" s="124" t="n">
        <v>2.4</v>
      </c>
      <c r="D144" s="124" t="n">
        <v>2.4</v>
      </c>
      <c r="E144" s="124" t="n">
        <v>2.4</v>
      </c>
      <c r="F144" s="124" t="n">
        <v>2.4</v>
      </c>
      <c r="G144" s="124" t="n">
        <v>2.4</v>
      </c>
    </row>
    <row r="145" customFormat="false" ht="13.2" hidden="false" customHeight="false" outlineLevel="0" collapsed="false">
      <c r="A145" s="0" t="s">
        <v>529</v>
      </c>
      <c r="B145" s="124" t="n">
        <v>2.4</v>
      </c>
      <c r="C145" s="124" t="n">
        <v>2.4</v>
      </c>
      <c r="D145" s="124" t="n">
        <v>2.4</v>
      </c>
      <c r="E145" s="124" t="n">
        <v>2.4</v>
      </c>
      <c r="F145" s="124" t="n">
        <v>2.4</v>
      </c>
      <c r="G145" s="124" t="n">
        <v>2.4</v>
      </c>
    </row>
    <row r="146" customFormat="false" ht="13.2" hidden="false" customHeight="false" outlineLevel="0" collapsed="false">
      <c r="A146" s="123" t="s">
        <v>530</v>
      </c>
      <c r="B146" s="124" t="n">
        <v>462</v>
      </c>
      <c r="C146" s="124" t="n">
        <v>462</v>
      </c>
      <c r="D146" s="124" t="n">
        <v>462</v>
      </c>
      <c r="E146" s="124" t="n">
        <v>462</v>
      </c>
      <c r="F146" s="124" t="n">
        <v>462</v>
      </c>
      <c r="G146" s="124" t="n">
        <v>462</v>
      </c>
    </row>
    <row r="147" customFormat="false" ht="13.2" hidden="false" customHeight="false" outlineLevel="0" collapsed="false">
      <c r="A147" s="123" t="s">
        <v>531</v>
      </c>
      <c r="B147" s="124" t="n">
        <v>116.1</v>
      </c>
      <c r="C147" s="124" t="n">
        <v>116.1</v>
      </c>
      <c r="D147" s="124" t="n">
        <v>116.1</v>
      </c>
      <c r="E147" s="124" t="n">
        <v>116.1</v>
      </c>
      <c r="F147" s="124" t="n">
        <v>116.1</v>
      </c>
      <c r="G147" s="124" t="n">
        <v>116.1</v>
      </c>
    </row>
    <row r="148" customFormat="false" ht="13.2" hidden="false" customHeight="false" outlineLevel="0" collapsed="false">
      <c r="A148" s="123" t="s">
        <v>532</v>
      </c>
      <c r="B148" s="124" t="n">
        <v>166.1</v>
      </c>
      <c r="C148" s="124" t="n">
        <v>166.1</v>
      </c>
      <c r="D148" s="124" t="n">
        <v>166.1</v>
      </c>
      <c r="E148" s="124" t="n">
        <v>166.1</v>
      </c>
      <c r="F148" s="124" t="n">
        <v>166.1</v>
      </c>
      <c r="G148" s="124" t="n">
        <v>166.1</v>
      </c>
    </row>
    <row r="149" customFormat="false" ht="13.2" hidden="false" customHeight="false" outlineLevel="0" collapsed="false">
      <c r="A149" s="123" t="s">
        <v>533</v>
      </c>
      <c r="B149" s="124" t="n">
        <v>100.1</v>
      </c>
      <c r="C149" s="124" t="n">
        <v>100.1</v>
      </c>
      <c r="D149" s="124" t="n">
        <v>100.1</v>
      </c>
      <c r="E149" s="124" t="n">
        <v>100.1</v>
      </c>
      <c r="F149" s="124" t="n">
        <v>100.1</v>
      </c>
      <c r="G149" s="124" t="n">
        <v>100.1</v>
      </c>
    </row>
    <row r="150" customFormat="false" ht="13.2" hidden="false" customHeight="false" outlineLevel="0" collapsed="false">
      <c r="A150" s="123" t="s">
        <v>534</v>
      </c>
      <c r="B150" s="124" t="n">
        <v>244</v>
      </c>
      <c r="C150" s="124" t="n">
        <v>244</v>
      </c>
      <c r="D150" s="124" t="n">
        <v>244</v>
      </c>
      <c r="E150" s="124" t="n">
        <v>244</v>
      </c>
      <c r="F150" s="124" t="n">
        <v>244</v>
      </c>
      <c r="G150" s="124" t="n">
        <v>244</v>
      </c>
    </row>
    <row r="151" customFormat="false" ht="13.2" hidden="false" customHeight="false" outlineLevel="0" collapsed="false">
      <c r="A151" s="123" t="s">
        <v>535</v>
      </c>
      <c r="B151" s="124" t="n">
        <v>393</v>
      </c>
      <c r="C151" s="124" t="n">
        <v>393</v>
      </c>
      <c r="D151" s="124" t="n">
        <v>393</v>
      </c>
      <c r="E151" s="124" t="n">
        <v>393</v>
      </c>
      <c r="F151" s="124" t="n">
        <v>393</v>
      </c>
      <c r="G151" s="124" t="n">
        <v>393</v>
      </c>
    </row>
    <row r="152" customFormat="false" ht="13.2" hidden="false" customHeight="false" outlineLevel="0" collapsed="false">
      <c r="A152" s="0" t="s">
        <v>536</v>
      </c>
      <c r="B152" s="124" t="n">
        <v>28</v>
      </c>
      <c r="C152" s="124" t="n">
        <v>28</v>
      </c>
      <c r="D152" s="124" t="n">
        <v>28</v>
      </c>
      <c r="E152" s="124" t="n">
        <v>28</v>
      </c>
      <c r="F152" s="124" t="n">
        <v>28</v>
      </c>
      <c r="G152" s="124" t="n">
        <v>28</v>
      </c>
    </row>
    <row r="153" customFormat="false" ht="13.2" hidden="false" customHeight="false" outlineLevel="0" collapsed="false">
      <c r="A153" s="0" t="s">
        <v>537</v>
      </c>
      <c r="B153" s="124" t="n">
        <v>28</v>
      </c>
      <c r="C153" s="124" t="n">
        <v>28</v>
      </c>
      <c r="D153" s="124" t="n">
        <v>28</v>
      </c>
      <c r="E153" s="124" t="n">
        <v>28</v>
      </c>
      <c r="F153" s="124" t="n">
        <v>28</v>
      </c>
      <c r="G153" s="124" t="n">
        <v>28</v>
      </c>
    </row>
    <row r="154" customFormat="false" ht="13.2" hidden="false" customHeight="false" outlineLevel="0" collapsed="false">
      <c r="A154" s="123" t="s">
        <v>538</v>
      </c>
      <c r="B154" s="124" t="n">
        <v>406</v>
      </c>
      <c r="C154" s="124" t="n">
        <v>406</v>
      </c>
      <c r="D154" s="124" t="n">
        <v>406</v>
      </c>
      <c r="E154" s="124" t="n">
        <v>406</v>
      </c>
      <c r="F154" s="124" t="n">
        <v>406</v>
      </c>
      <c r="G154" s="124" t="n">
        <v>406</v>
      </c>
    </row>
    <row r="155" customFormat="false" ht="13.2" hidden="false" customHeight="false" outlineLevel="0" collapsed="false">
      <c r="A155" s="123" t="s">
        <v>539</v>
      </c>
      <c r="B155" s="124" t="n">
        <v>54</v>
      </c>
      <c r="C155" s="124" t="n">
        <v>54</v>
      </c>
      <c r="D155" s="124" t="n">
        <v>54</v>
      </c>
      <c r="E155" s="124" t="n">
        <v>54</v>
      </c>
      <c r="F155" s="124" t="n">
        <v>54</v>
      </c>
      <c r="G155" s="124" t="n">
        <v>54</v>
      </c>
    </row>
    <row r="156" customFormat="false" ht="13.2" hidden="false" customHeight="false" outlineLevel="0" collapsed="false">
      <c r="A156" s="123" t="s">
        <v>540</v>
      </c>
      <c r="B156" s="124" t="n">
        <v>54</v>
      </c>
      <c r="C156" s="124" t="n">
        <v>54</v>
      </c>
      <c r="D156" s="124" t="n">
        <v>54</v>
      </c>
      <c r="E156" s="124" t="n">
        <v>54</v>
      </c>
      <c r="F156" s="124" t="n">
        <v>54</v>
      </c>
      <c r="G156" s="124" t="n">
        <v>54</v>
      </c>
    </row>
    <row r="157" customFormat="false" ht="13.2" hidden="false" customHeight="false" outlineLevel="0" collapsed="false">
      <c r="A157" s="123" t="s">
        <v>541</v>
      </c>
      <c r="B157" s="124" t="n">
        <v>54</v>
      </c>
      <c r="C157" s="124" t="n">
        <v>54</v>
      </c>
      <c r="D157" s="124" t="n">
        <v>54</v>
      </c>
      <c r="E157" s="124" t="n">
        <v>54</v>
      </c>
      <c r="F157" s="124" t="n">
        <v>54</v>
      </c>
      <c r="G157" s="124" t="n">
        <v>54</v>
      </c>
    </row>
    <row r="158" customFormat="false" ht="13.2" hidden="false" customHeight="false" outlineLevel="0" collapsed="false">
      <c r="A158" s="123" t="s">
        <v>542</v>
      </c>
      <c r="B158" s="124" t="n">
        <v>64</v>
      </c>
      <c r="C158" s="124" t="n">
        <v>64</v>
      </c>
      <c r="D158" s="124" t="n">
        <v>64</v>
      </c>
      <c r="E158" s="124" t="n">
        <v>64</v>
      </c>
      <c r="F158" s="124" t="n">
        <v>64</v>
      </c>
      <c r="G158" s="124" t="n">
        <v>64</v>
      </c>
    </row>
    <row r="159" customFormat="false" ht="13.2" hidden="false" customHeight="false" outlineLevel="0" collapsed="false">
      <c r="A159" s="123" t="s">
        <v>543</v>
      </c>
      <c r="B159" s="124" t="n">
        <v>64</v>
      </c>
      <c r="C159" s="124" t="n">
        <v>64</v>
      </c>
      <c r="D159" s="124" t="n">
        <v>64</v>
      </c>
      <c r="E159" s="124" t="n">
        <v>64</v>
      </c>
      <c r="F159" s="124" t="n">
        <v>64</v>
      </c>
      <c r="G159" s="124" t="n">
        <v>64</v>
      </c>
    </row>
    <row r="160" customFormat="false" ht="13.2" hidden="false" customHeight="false" outlineLevel="0" collapsed="false">
      <c r="A160" s="123" t="s">
        <v>544</v>
      </c>
      <c r="B160" s="124" t="n">
        <v>64</v>
      </c>
      <c r="C160" s="124" t="n">
        <v>64</v>
      </c>
      <c r="D160" s="124" t="n">
        <v>64</v>
      </c>
      <c r="E160" s="124" t="n">
        <v>64</v>
      </c>
      <c r="F160" s="124" t="n">
        <v>64</v>
      </c>
      <c r="G160" s="124" t="n">
        <v>64</v>
      </c>
    </row>
    <row r="161" customFormat="false" ht="13.2" hidden="false" customHeight="false" outlineLevel="0" collapsed="false">
      <c r="A161" s="123" t="s">
        <v>545</v>
      </c>
      <c r="B161" s="124" t="n">
        <v>175</v>
      </c>
      <c r="C161" s="124" t="n">
        <v>175</v>
      </c>
      <c r="D161" s="124" t="n">
        <v>175</v>
      </c>
      <c r="E161" s="124" t="n">
        <v>175</v>
      </c>
      <c r="F161" s="124" t="n">
        <v>175</v>
      </c>
      <c r="G161" s="124" t="n">
        <v>175</v>
      </c>
    </row>
    <row r="162" customFormat="false" ht="13.2" hidden="false" customHeight="false" outlineLevel="0" collapsed="false">
      <c r="A162" s="123" t="s">
        <v>546</v>
      </c>
      <c r="B162" s="124" t="n">
        <v>175</v>
      </c>
      <c r="C162" s="124" t="n">
        <v>175</v>
      </c>
      <c r="D162" s="124" t="n">
        <v>175</v>
      </c>
      <c r="E162" s="124" t="n">
        <v>175</v>
      </c>
      <c r="F162" s="124" t="n">
        <v>175</v>
      </c>
      <c r="G162" s="124" t="n">
        <v>175</v>
      </c>
    </row>
    <row r="163" customFormat="false" ht="13.2" hidden="false" customHeight="false" outlineLevel="0" collapsed="false">
      <c r="A163" s="123" t="s">
        <v>547</v>
      </c>
      <c r="B163" s="124" t="n">
        <v>175</v>
      </c>
      <c r="C163" s="124" t="n">
        <v>175</v>
      </c>
      <c r="D163" s="124" t="n">
        <v>175</v>
      </c>
      <c r="E163" s="124" t="n">
        <v>175</v>
      </c>
      <c r="F163" s="124" t="n">
        <v>175</v>
      </c>
      <c r="G163" s="124" t="n">
        <v>175</v>
      </c>
    </row>
    <row r="164" customFormat="false" ht="13.2" hidden="false" customHeight="false" outlineLevel="0" collapsed="false">
      <c r="A164" s="123" t="s">
        <v>548</v>
      </c>
      <c r="B164" s="124" t="n">
        <v>175</v>
      </c>
      <c r="C164" s="124" t="n">
        <v>175</v>
      </c>
      <c r="D164" s="124" t="n">
        <v>175</v>
      </c>
      <c r="E164" s="124" t="n">
        <v>175</v>
      </c>
      <c r="F164" s="124" t="n">
        <v>175</v>
      </c>
      <c r="G164" s="124" t="n">
        <v>175</v>
      </c>
    </row>
    <row r="165" customFormat="false" ht="13.2" hidden="false" customHeight="false" outlineLevel="0" collapsed="false">
      <c r="A165" s="123" t="s">
        <v>549</v>
      </c>
      <c r="B165" s="124" t="n">
        <v>202</v>
      </c>
      <c r="C165" s="124" t="n">
        <v>202</v>
      </c>
      <c r="D165" s="124" t="n">
        <v>202</v>
      </c>
      <c r="E165" s="124" t="n">
        <v>202</v>
      </c>
      <c r="F165" s="124" t="n">
        <v>202</v>
      </c>
      <c r="G165" s="124" t="n">
        <v>202</v>
      </c>
    </row>
    <row r="166" customFormat="false" ht="13.2" hidden="false" customHeight="false" outlineLevel="0" collapsed="false">
      <c r="A166" s="123" t="s">
        <v>550</v>
      </c>
      <c r="B166" s="124" t="n">
        <v>202</v>
      </c>
      <c r="C166" s="124" t="n">
        <v>202</v>
      </c>
      <c r="D166" s="124" t="n">
        <v>202</v>
      </c>
      <c r="E166" s="124" t="n">
        <v>202</v>
      </c>
      <c r="F166" s="124" t="n">
        <v>202</v>
      </c>
      <c r="G166" s="124" t="n">
        <v>202</v>
      </c>
    </row>
    <row r="167" customFormat="false" ht="13.2" hidden="false" customHeight="false" outlineLevel="0" collapsed="false">
      <c r="A167" s="123" t="s">
        <v>551</v>
      </c>
      <c r="B167" s="124" t="n">
        <v>43</v>
      </c>
      <c r="C167" s="124" t="n">
        <v>43</v>
      </c>
      <c r="D167" s="124" t="n">
        <v>43</v>
      </c>
      <c r="E167" s="124" t="n">
        <v>43</v>
      </c>
      <c r="F167" s="124" t="n">
        <v>43</v>
      </c>
      <c r="G167" s="124" t="n">
        <v>43</v>
      </c>
    </row>
    <row r="168" customFormat="false" ht="13.2" hidden="false" customHeight="false" outlineLevel="0" collapsed="false">
      <c r="A168" s="123" t="s">
        <v>552</v>
      </c>
      <c r="B168" s="124" t="n">
        <v>76</v>
      </c>
      <c r="C168" s="124" t="n">
        <v>76</v>
      </c>
      <c r="D168" s="124" t="n">
        <v>76</v>
      </c>
      <c r="E168" s="124" t="n">
        <v>76</v>
      </c>
      <c r="F168" s="124" t="n">
        <v>76</v>
      </c>
      <c r="G168" s="124" t="n">
        <v>76</v>
      </c>
    </row>
    <row r="169" customFormat="false" ht="13.2" hidden="false" customHeight="false" outlineLevel="0" collapsed="false">
      <c r="A169" s="123" t="s">
        <v>553</v>
      </c>
      <c r="B169" s="124" t="n">
        <v>396</v>
      </c>
      <c r="C169" s="124" t="n">
        <v>396</v>
      </c>
      <c r="D169" s="124" t="n">
        <v>396</v>
      </c>
      <c r="E169" s="124" t="n">
        <v>396</v>
      </c>
      <c r="F169" s="124" t="n">
        <v>396</v>
      </c>
      <c r="G169" s="124" t="n">
        <v>396</v>
      </c>
    </row>
    <row r="170" customFormat="false" ht="13.2" hidden="false" customHeight="false" outlineLevel="0" collapsed="false">
      <c r="A170" s="123" t="s">
        <v>554</v>
      </c>
      <c r="B170" s="124" t="n">
        <v>435</v>
      </c>
      <c r="C170" s="124" t="n">
        <v>435</v>
      </c>
      <c r="D170" s="124" t="n">
        <v>435</v>
      </c>
      <c r="E170" s="124" t="n">
        <v>435</v>
      </c>
      <c r="F170" s="124" t="n">
        <v>435</v>
      </c>
      <c r="G170" s="124" t="n">
        <v>435</v>
      </c>
    </row>
    <row r="171" customFormat="false" ht="13.2" hidden="false" customHeight="false" outlineLevel="0" collapsed="false">
      <c r="A171" s="123" t="s">
        <v>555</v>
      </c>
      <c r="B171" s="124" t="n">
        <v>435</v>
      </c>
      <c r="C171" s="124" t="n">
        <v>435</v>
      </c>
      <c r="D171" s="124" t="n">
        <v>435</v>
      </c>
      <c r="E171" s="124" t="n">
        <v>435</v>
      </c>
      <c r="F171" s="124" t="n">
        <v>435</v>
      </c>
      <c r="G171" s="124" t="n">
        <v>435</v>
      </c>
    </row>
    <row r="172" customFormat="false" ht="13.2" hidden="false" customHeight="false" outlineLevel="0" collapsed="false">
      <c r="A172" s="123" t="s">
        <v>556</v>
      </c>
      <c r="B172" s="124" t="n">
        <v>236</v>
      </c>
      <c r="C172" s="124" t="n">
        <v>236</v>
      </c>
      <c r="D172" s="124" t="n">
        <v>236</v>
      </c>
      <c r="E172" s="124" t="n">
        <v>236</v>
      </c>
      <c r="F172" s="124" t="n">
        <v>236</v>
      </c>
      <c r="G172" s="124" t="n">
        <v>236</v>
      </c>
    </row>
    <row r="173" customFormat="false" ht="13.2" hidden="false" customHeight="false" outlineLevel="0" collapsed="false">
      <c r="A173" s="123" t="s">
        <v>557</v>
      </c>
      <c r="B173" s="124" t="n">
        <v>236</v>
      </c>
      <c r="C173" s="124" t="n">
        <v>236</v>
      </c>
      <c r="D173" s="124" t="n">
        <v>236</v>
      </c>
      <c r="E173" s="124" t="n">
        <v>236</v>
      </c>
      <c r="F173" s="124" t="n">
        <v>236</v>
      </c>
      <c r="G173" s="124" t="n">
        <v>236</v>
      </c>
    </row>
    <row r="174" customFormat="false" ht="13.2" hidden="false" customHeight="false" outlineLevel="0" collapsed="false">
      <c r="A174" s="123" t="s">
        <v>558</v>
      </c>
      <c r="B174" s="124" t="n">
        <v>239</v>
      </c>
      <c r="C174" s="124" t="n">
        <v>239</v>
      </c>
      <c r="D174" s="124" t="n">
        <v>239</v>
      </c>
      <c r="E174" s="124" t="n">
        <v>239</v>
      </c>
      <c r="F174" s="124" t="n">
        <v>239</v>
      </c>
      <c r="G174" s="124" t="n">
        <v>239</v>
      </c>
    </row>
    <row r="175" customFormat="false" ht="13.2" hidden="false" customHeight="false" outlineLevel="0" collapsed="false">
      <c r="A175" s="123" t="s">
        <v>559</v>
      </c>
      <c r="B175" s="124" t="n">
        <v>244</v>
      </c>
      <c r="C175" s="124" t="n">
        <v>244</v>
      </c>
      <c r="D175" s="124" t="n">
        <v>244</v>
      </c>
      <c r="E175" s="124" t="n">
        <v>244</v>
      </c>
      <c r="F175" s="124" t="n">
        <v>244</v>
      </c>
      <c r="G175" s="124" t="n">
        <v>244</v>
      </c>
    </row>
    <row r="176" customFormat="false" ht="13.2" hidden="false" customHeight="false" outlineLevel="0" collapsed="false">
      <c r="A176" s="123" t="s">
        <v>560</v>
      </c>
      <c r="B176" s="124" t="n">
        <v>176</v>
      </c>
      <c r="C176" s="124" t="n">
        <v>176</v>
      </c>
      <c r="D176" s="124" t="n">
        <v>176</v>
      </c>
      <c r="E176" s="124" t="n">
        <v>176</v>
      </c>
      <c r="F176" s="124" t="n">
        <v>176</v>
      </c>
      <c r="G176" s="124" t="n">
        <v>176</v>
      </c>
    </row>
    <row r="177" customFormat="false" ht="13.2" hidden="false" customHeight="false" outlineLevel="0" collapsed="false">
      <c r="A177" s="123" t="s">
        <v>561</v>
      </c>
      <c r="B177" s="124" t="n">
        <v>164</v>
      </c>
      <c r="C177" s="124" t="n">
        <v>164</v>
      </c>
      <c r="D177" s="124" t="n">
        <v>164</v>
      </c>
      <c r="E177" s="124" t="n">
        <v>164</v>
      </c>
      <c r="F177" s="124" t="n">
        <v>164</v>
      </c>
      <c r="G177" s="124" t="n">
        <v>164</v>
      </c>
    </row>
    <row r="178" customFormat="false" ht="13.2" hidden="false" customHeight="false" outlineLevel="0" collapsed="false">
      <c r="A178" s="123" t="s">
        <v>562</v>
      </c>
      <c r="B178" s="124" t="n">
        <v>176</v>
      </c>
      <c r="C178" s="124" t="n">
        <v>176</v>
      </c>
      <c r="D178" s="124" t="n">
        <v>176</v>
      </c>
      <c r="E178" s="124" t="n">
        <v>176</v>
      </c>
      <c r="F178" s="124" t="n">
        <v>176</v>
      </c>
      <c r="G178" s="124" t="n">
        <v>176</v>
      </c>
    </row>
    <row r="179" customFormat="false" ht="13.2" hidden="false" customHeight="false" outlineLevel="0" collapsed="false">
      <c r="A179" s="123" t="s">
        <v>563</v>
      </c>
      <c r="B179" s="124" t="n">
        <v>13</v>
      </c>
      <c r="C179" s="124" t="n">
        <v>13</v>
      </c>
      <c r="D179" s="124" t="n">
        <v>13</v>
      </c>
      <c r="E179" s="124" t="n">
        <v>13</v>
      </c>
      <c r="F179" s="124" t="n">
        <v>13</v>
      </c>
      <c r="G179" s="124" t="n">
        <v>13</v>
      </c>
    </row>
    <row r="180" customFormat="false" ht="13.2" hidden="false" customHeight="false" outlineLevel="0" collapsed="false">
      <c r="A180" s="123" t="s">
        <v>564</v>
      </c>
      <c r="B180" s="124" t="n">
        <v>13</v>
      </c>
      <c r="C180" s="124" t="n">
        <v>13</v>
      </c>
      <c r="D180" s="124" t="n">
        <v>13</v>
      </c>
      <c r="E180" s="124" t="n">
        <v>13</v>
      </c>
      <c r="F180" s="124" t="n">
        <v>13</v>
      </c>
      <c r="G180" s="124" t="n">
        <v>13</v>
      </c>
    </row>
    <row r="181" customFormat="false" ht="13.2" hidden="false" customHeight="false" outlineLevel="0" collapsed="false">
      <c r="A181" s="123" t="s">
        <v>565</v>
      </c>
      <c r="B181" s="124" t="n">
        <v>13</v>
      </c>
      <c r="C181" s="124" t="n">
        <v>13</v>
      </c>
      <c r="D181" s="124" t="n">
        <v>13</v>
      </c>
      <c r="E181" s="124" t="n">
        <v>13</v>
      </c>
      <c r="F181" s="124" t="n">
        <v>13</v>
      </c>
      <c r="G181" s="124" t="n">
        <v>13</v>
      </c>
    </row>
    <row r="182" customFormat="false" ht="13.2" hidden="false" customHeight="false" outlineLevel="0" collapsed="false">
      <c r="A182" s="123" t="s">
        <v>566</v>
      </c>
      <c r="B182" s="124" t="n">
        <v>13</v>
      </c>
      <c r="C182" s="124" t="n">
        <v>13</v>
      </c>
      <c r="D182" s="124" t="n">
        <v>13</v>
      </c>
      <c r="E182" s="124" t="n">
        <v>13</v>
      </c>
      <c r="F182" s="124" t="n">
        <v>13</v>
      </c>
      <c r="G182" s="124" t="n">
        <v>13</v>
      </c>
    </row>
    <row r="183" customFormat="false" ht="13.2" hidden="false" customHeight="false" outlineLevel="0" collapsed="false">
      <c r="A183" s="123" t="s">
        <v>567</v>
      </c>
      <c r="B183" s="124" t="n">
        <v>13</v>
      </c>
      <c r="C183" s="124" t="n">
        <v>13</v>
      </c>
      <c r="D183" s="124" t="n">
        <v>13</v>
      </c>
      <c r="E183" s="124" t="n">
        <v>13</v>
      </c>
      <c r="F183" s="124" t="n">
        <v>13</v>
      </c>
      <c r="G183" s="124" t="n">
        <v>13</v>
      </c>
    </row>
    <row r="184" customFormat="false" ht="13.2" hidden="false" customHeight="false" outlineLevel="0" collapsed="false">
      <c r="A184" s="123" t="s">
        <v>568</v>
      </c>
      <c r="B184" s="124" t="n">
        <v>13</v>
      </c>
      <c r="C184" s="124" t="n">
        <v>13</v>
      </c>
      <c r="D184" s="124" t="n">
        <v>13</v>
      </c>
      <c r="E184" s="124" t="n">
        <v>13</v>
      </c>
      <c r="F184" s="124" t="n">
        <v>13</v>
      </c>
      <c r="G184" s="124" t="n">
        <v>13</v>
      </c>
    </row>
    <row r="185" customFormat="false" ht="13.2" hidden="false" customHeight="false" outlineLevel="0" collapsed="false">
      <c r="A185" s="123" t="s">
        <v>571</v>
      </c>
      <c r="B185" s="124" t="n">
        <v>195</v>
      </c>
      <c r="C185" s="124" t="n">
        <v>195</v>
      </c>
      <c r="D185" s="124" t="n">
        <v>195</v>
      </c>
      <c r="E185" s="124" t="n">
        <v>195</v>
      </c>
      <c r="F185" s="124" t="n">
        <v>195</v>
      </c>
      <c r="G185" s="124" t="n">
        <v>195</v>
      </c>
    </row>
    <row r="186" customFormat="false" ht="13.2" hidden="false" customHeight="false" outlineLevel="0" collapsed="false">
      <c r="A186" s="123" t="s">
        <v>572</v>
      </c>
      <c r="B186" s="124" t="n">
        <v>196</v>
      </c>
      <c r="C186" s="124" t="n">
        <v>196</v>
      </c>
      <c r="D186" s="124" t="n">
        <v>196</v>
      </c>
      <c r="E186" s="124" t="n">
        <v>196</v>
      </c>
      <c r="F186" s="124" t="n">
        <v>196</v>
      </c>
      <c r="G186" s="124" t="n">
        <v>196</v>
      </c>
    </row>
    <row r="187" customFormat="false" ht="13.2" hidden="false" customHeight="false" outlineLevel="0" collapsed="false">
      <c r="A187" s="123" t="s">
        <v>573</v>
      </c>
      <c r="B187" s="124" t="n">
        <v>181</v>
      </c>
      <c r="C187" s="124" t="n">
        <v>181</v>
      </c>
      <c r="D187" s="124" t="n">
        <v>181</v>
      </c>
      <c r="E187" s="124" t="n">
        <v>181</v>
      </c>
      <c r="F187" s="124" t="n">
        <v>181</v>
      </c>
      <c r="G187" s="124" t="n">
        <v>181</v>
      </c>
    </row>
    <row r="188" customFormat="false" ht="13.2" hidden="false" customHeight="false" outlineLevel="0" collapsed="false">
      <c r="A188" s="123" t="s">
        <v>574</v>
      </c>
      <c r="B188" s="124" t="n">
        <v>181</v>
      </c>
      <c r="C188" s="124" t="n">
        <v>181</v>
      </c>
      <c r="D188" s="124" t="n">
        <v>181</v>
      </c>
      <c r="E188" s="124" t="n">
        <v>181</v>
      </c>
      <c r="F188" s="124" t="n">
        <v>181</v>
      </c>
      <c r="G188" s="124" t="n">
        <v>181</v>
      </c>
    </row>
    <row r="189" customFormat="false" ht="13.2" hidden="false" customHeight="false" outlineLevel="0" collapsed="false">
      <c r="A189" s="123" t="s">
        <v>575</v>
      </c>
      <c r="B189" s="124" t="n">
        <v>192</v>
      </c>
      <c r="C189" s="124" t="n">
        <v>192</v>
      </c>
      <c r="D189" s="124" t="n">
        <v>192</v>
      </c>
      <c r="E189" s="124" t="n">
        <v>192</v>
      </c>
      <c r="F189" s="124" t="n">
        <v>192</v>
      </c>
      <c r="G189" s="124" t="n">
        <v>192</v>
      </c>
    </row>
    <row r="190" customFormat="false" ht="13.2" hidden="false" customHeight="false" outlineLevel="0" collapsed="false">
      <c r="A190" s="0" t="s">
        <v>576</v>
      </c>
      <c r="B190" s="124" t="n">
        <v>14</v>
      </c>
      <c r="C190" s="124" t="n">
        <v>14</v>
      </c>
      <c r="D190" s="124" t="n">
        <v>14</v>
      </c>
      <c r="E190" s="124" t="n">
        <v>14</v>
      </c>
      <c r="F190" s="124" t="n">
        <v>14</v>
      </c>
      <c r="G190" s="124" t="n">
        <v>14</v>
      </c>
    </row>
    <row r="191" customFormat="false" ht="13.2" hidden="false" customHeight="false" outlineLevel="0" collapsed="false">
      <c r="A191" s="123" t="s">
        <v>577</v>
      </c>
      <c r="B191" s="124" t="n">
        <v>595</v>
      </c>
      <c r="C191" s="124" t="n">
        <v>595</v>
      </c>
      <c r="D191" s="124" t="n">
        <v>595</v>
      </c>
      <c r="E191" s="124" t="n">
        <v>595</v>
      </c>
      <c r="F191" s="124" t="n">
        <v>595</v>
      </c>
      <c r="G191" s="124" t="n">
        <v>595</v>
      </c>
    </row>
    <row r="192" customFormat="false" ht="13.2" hidden="false" customHeight="false" outlineLevel="0" collapsed="false">
      <c r="A192" s="123" t="s">
        <v>578</v>
      </c>
      <c r="B192" s="124" t="n">
        <v>72</v>
      </c>
      <c r="C192" s="124" t="n">
        <v>72</v>
      </c>
      <c r="D192" s="124" t="n">
        <v>72</v>
      </c>
      <c r="E192" s="124" t="n">
        <v>72</v>
      </c>
      <c r="F192" s="124" t="n">
        <v>72</v>
      </c>
      <c r="G192" s="124" t="n">
        <v>72</v>
      </c>
    </row>
    <row r="193" customFormat="false" ht="13.2" hidden="false" customHeight="false" outlineLevel="0" collapsed="false">
      <c r="A193" s="123" t="s">
        <v>579</v>
      </c>
      <c r="B193" s="124" t="n">
        <v>110</v>
      </c>
      <c r="C193" s="124" t="n">
        <v>110</v>
      </c>
      <c r="D193" s="124" t="n">
        <v>110</v>
      </c>
      <c r="E193" s="124" t="n">
        <v>110</v>
      </c>
      <c r="F193" s="124" t="n">
        <v>110</v>
      </c>
      <c r="G193" s="124" t="n">
        <v>110</v>
      </c>
    </row>
    <row r="194" customFormat="false" ht="13.2" hidden="false" customHeight="false" outlineLevel="0" collapsed="false">
      <c r="A194" s="123" t="s">
        <v>580</v>
      </c>
      <c r="B194" s="124" t="n">
        <v>415</v>
      </c>
      <c r="C194" s="124" t="n">
        <v>415</v>
      </c>
      <c r="D194" s="124" t="n">
        <v>415</v>
      </c>
      <c r="E194" s="124" t="n">
        <v>415</v>
      </c>
      <c r="F194" s="124" t="n">
        <v>415</v>
      </c>
      <c r="G194" s="124" t="n">
        <v>415</v>
      </c>
    </row>
    <row r="195" customFormat="false" ht="13.2" hidden="false" customHeight="false" outlineLevel="0" collapsed="false">
      <c r="A195" s="123" t="s">
        <v>581</v>
      </c>
      <c r="B195" s="124" t="n">
        <v>415</v>
      </c>
      <c r="C195" s="124" t="n">
        <v>415</v>
      </c>
      <c r="D195" s="124" t="n">
        <v>415</v>
      </c>
      <c r="E195" s="124" t="n">
        <v>415</v>
      </c>
      <c r="F195" s="124" t="n">
        <v>415</v>
      </c>
      <c r="G195" s="124" t="n">
        <v>415</v>
      </c>
    </row>
    <row r="196" customFormat="false" ht="13.2" hidden="false" customHeight="false" outlineLevel="0" collapsed="false">
      <c r="A196" s="123" t="s">
        <v>582</v>
      </c>
      <c r="B196" s="124" t="n">
        <v>24</v>
      </c>
      <c r="C196" s="124" t="n">
        <v>24</v>
      </c>
      <c r="D196" s="124" t="n">
        <v>24</v>
      </c>
      <c r="E196" s="124" t="n">
        <v>24</v>
      </c>
      <c r="F196" s="124" t="n">
        <v>24</v>
      </c>
      <c r="G196" s="124" t="n">
        <v>24</v>
      </c>
    </row>
    <row r="197" customFormat="false" ht="13.2" hidden="false" customHeight="false" outlineLevel="0" collapsed="false">
      <c r="A197" s="123" t="s">
        <v>583</v>
      </c>
      <c r="B197" s="124" t="n">
        <v>23</v>
      </c>
      <c r="C197" s="124" t="n">
        <v>23</v>
      </c>
      <c r="D197" s="124" t="n">
        <v>23</v>
      </c>
      <c r="E197" s="124" t="n">
        <v>23</v>
      </c>
      <c r="F197" s="124" t="n">
        <v>23</v>
      </c>
      <c r="G197" s="124" t="n">
        <v>23</v>
      </c>
    </row>
    <row r="198" customFormat="false" ht="13.2" hidden="false" customHeight="false" outlineLevel="0" collapsed="false">
      <c r="A198" s="123" t="s">
        <v>584</v>
      </c>
      <c r="B198" s="124" t="n">
        <v>154</v>
      </c>
      <c r="C198" s="124" t="n">
        <v>154</v>
      </c>
      <c r="D198" s="124" t="n">
        <v>154</v>
      </c>
      <c r="E198" s="124" t="n">
        <v>154</v>
      </c>
      <c r="F198" s="124" t="n">
        <v>154</v>
      </c>
      <c r="G198" s="124" t="n">
        <v>154</v>
      </c>
    </row>
    <row r="199" customFormat="false" ht="13.2" hidden="false" customHeight="false" outlineLevel="0" collapsed="false">
      <c r="A199" s="123" t="s">
        <v>585</v>
      </c>
      <c r="B199" s="124" t="n">
        <v>57</v>
      </c>
      <c r="C199" s="124" t="n">
        <v>57</v>
      </c>
      <c r="D199" s="124" t="n">
        <v>57</v>
      </c>
      <c r="E199" s="124" t="n">
        <v>57</v>
      </c>
      <c r="F199" s="124" t="n">
        <v>57</v>
      </c>
      <c r="G199" s="124" t="n">
        <v>57</v>
      </c>
    </row>
    <row r="200" customFormat="false" ht="13.2" hidden="false" customHeight="false" outlineLevel="0" collapsed="false">
      <c r="A200" s="123" t="s">
        <v>586</v>
      </c>
      <c r="B200" s="124" t="n">
        <v>91</v>
      </c>
      <c r="C200" s="124" t="n">
        <v>91</v>
      </c>
      <c r="D200" s="124" t="n">
        <v>91</v>
      </c>
      <c r="E200" s="124" t="n">
        <v>91</v>
      </c>
      <c r="F200" s="124" t="n">
        <v>91</v>
      </c>
      <c r="G200" s="124" t="n">
        <v>91</v>
      </c>
    </row>
    <row r="201" customFormat="false" ht="13.2" hidden="false" customHeight="false" outlineLevel="0" collapsed="false">
      <c r="A201" s="123" t="s">
        <v>587</v>
      </c>
      <c r="B201" s="124" t="n">
        <v>235</v>
      </c>
      <c r="C201" s="124" t="n">
        <v>235</v>
      </c>
      <c r="D201" s="124" t="n">
        <v>235</v>
      </c>
      <c r="E201" s="124" t="n">
        <v>235</v>
      </c>
      <c r="F201" s="124" t="n">
        <v>235</v>
      </c>
      <c r="G201" s="124" t="n">
        <v>235</v>
      </c>
    </row>
    <row r="202" customFormat="false" ht="13.2" hidden="false" customHeight="false" outlineLevel="0" collapsed="false">
      <c r="A202" s="123" t="s">
        <v>588</v>
      </c>
      <c r="B202" s="124" t="n">
        <v>2</v>
      </c>
      <c r="C202" s="124" t="n">
        <v>2</v>
      </c>
      <c r="D202" s="124" t="n">
        <v>2</v>
      </c>
      <c r="E202" s="124" t="n">
        <v>2</v>
      </c>
      <c r="F202" s="124" t="n">
        <v>2</v>
      </c>
      <c r="G202" s="124" t="n">
        <v>2</v>
      </c>
    </row>
    <row r="203" customFormat="false" ht="13.2" hidden="false" customHeight="false" outlineLevel="0" collapsed="false">
      <c r="A203" s="123" t="s">
        <v>589</v>
      </c>
      <c r="B203" s="124" t="n">
        <v>2</v>
      </c>
      <c r="C203" s="124" t="n">
        <v>2</v>
      </c>
      <c r="D203" s="124" t="n">
        <v>2</v>
      </c>
      <c r="E203" s="124" t="n">
        <v>2</v>
      </c>
      <c r="F203" s="124" t="n">
        <v>2</v>
      </c>
      <c r="G203" s="124" t="n">
        <v>2</v>
      </c>
    </row>
    <row r="204" customFormat="false" ht="13.2" hidden="false" customHeight="false" outlineLevel="0" collapsed="false">
      <c r="A204" s="123" t="s">
        <v>590</v>
      </c>
      <c r="B204" s="124" t="n">
        <v>2</v>
      </c>
      <c r="C204" s="124" t="n">
        <v>2</v>
      </c>
      <c r="D204" s="124" t="n">
        <v>2</v>
      </c>
      <c r="E204" s="124" t="n">
        <v>2</v>
      </c>
      <c r="F204" s="124" t="n">
        <v>2</v>
      </c>
      <c r="G204" s="124" t="n">
        <v>2</v>
      </c>
    </row>
    <row r="205" customFormat="false" ht="13.2" hidden="false" customHeight="false" outlineLevel="0" collapsed="false">
      <c r="A205" s="123" t="s">
        <v>591</v>
      </c>
      <c r="B205" s="124" t="n">
        <v>393</v>
      </c>
      <c r="C205" s="124" t="n">
        <v>393</v>
      </c>
      <c r="D205" s="124" t="n">
        <v>393</v>
      </c>
      <c r="E205" s="124" t="n">
        <v>393</v>
      </c>
      <c r="F205" s="124" t="n">
        <v>393</v>
      </c>
      <c r="G205" s="124" t="n">
        <v>393</v>
      </c>
    </row>
    <row r="206" customFormat="false" ht="13.2" hidden="false" customHeight="false" outlineLevel="0" collapsed="false">
      <c r="A206" s="123" t="s">
        <v>592</v>
      </c>
      <c r="B206" s="124" t="n">
        <v>525</v>
      </c>
      <c r="C206" s="124" t="n">
        <v>525</v>
      </c>
      <c r="D206" s="124" t="n">
        <v>525</v>
      </c>
      <c r="E206" s="124" t="n">
        <v>525</v>
      </c>
      <c r="F206" s="124" t="n">
        <v>525</v>
      </c>
      <c r="G206" s="124" t="n">
        <v>525</v>
      </c>
    </row>
    <row r="207" customFormat="false" ht="13.2" hidden="false" customHeight="false" outlineLevel="0" collapsed="false">
      <c r="A207" s="123" t="s">
        <v>593</v>
      </c>
      <c r="B207" s="124" t="n">
        <v>12</v>
      </c>
      <c r="C207" s="124" t="n">
        <v>12</v>
      </c>
      <c r="D207" s="124" t="n">
        <v>12</v>
      </c>
      <c r="E207" s="124" t="n">
        <v>12</v>
      </c>
      <c r="F207" s="124" t="n">
        <v>12</v>
      </c>
      <c r="G207" s="124" t="n">
        <v>12</v>
      </c>
    </row>
    <row r="208" customFormat="false" ht="13.2" hidden="false" customHeight="false" outlineLevel="0" collapsed="false">
      <c r="A208" s="123" t="s">
        <v>594</v>
      </c>
      <c r="B208" s="124" t="n">
        <v>23</v>
      </c>
      <c r="C208" s="124" t="n">
        <v>23</v>
      </c>
      <c r="D208" s="124" t="n">
        <v>23</v>
      </c>
      <c r="E208" s="124" t="n">
        <v>23</v>
      </c>
      <c r="F208" s="124" t="n">
        <v>23</v>
      </c>
      <c r="G208" s="124" t="n">
        <v>23</v>
      </c>
    </row>
    <row r="209" customFormat="false" ht="13.2" hidden="false" customHeight="false" outlineLevel="0" collapsed="false">
      <c r="A209" s="123" t="s">
        <v>595</v>
      </c>
      <c r="B209" s="124" t="n">
        <v>155</v>
      </c>
      <c r="C209" s="124" t="n">
        <v>155</v>
      </c>
      <c r="D209" s="124" t="n">
        <v>155</v>
      </c>
      <c r="E209" s="124" t="n">
        <v>155</v>
      </c>
      <c r="F209" s="124" t="n">
        <v>155</v>
      </c>
      <c r="G209" s="124" t="n">
        <v>155</v>
      </c>
    </row>
    <row r="210" customFormat="false" ht="13.2" hidden="false" customHeight="false" outlineLevel="0" collapsed="false">
      <c r="A210" s="123" t="s">
        <v>596</v>
      </c>
      <c r="B210" s="124" t="n">
        <v>155</v>
      </c>
      <c r="C210" s="124" t="n">
        <v>155</v>
      </c>
      <c r="D210" s="124" t="n">
        <v>155</v>
      </c>
      <c r="E210" s="124" t="n">
        <v>155</v>
      </c>
      <c r="F210" s="124" t="n">
        <v>155</v>
      </c>
      <c r="G210" s="124" t="n">
        <v>155</v>
      </c>
    </row>
    <row r="211" customFormat="false" ht="13.2" hidden="false" customHeight="false" outlineLevel="0" collapsed="false">
      <c r="A211" s="123" t="s">
        <v>597</v>
      </c>
      <c r="B211" s="124" t="n">
        <v>155</v>
      </c>
      <c r="C211" s="124" t="n">
        <v>155</v>
      </c>
      <c r="D211" s="124" t="n">
        <v>155</v>
      </c>
      <c r="E211" s="124" t="n">
        <v>155</v>
      </c>
      <c r="F211" s="124" t="n">
        <v>155</v>
      </c>
      <c r="G211" s="124" t="n">
        <v>155</v>
      </c>
    </row>
    <row r="212" customFormat="false" ht="13.2" hidden="false" customHeight="false" outlineLevel="0" collapsed="false">
      <c r="A212" s="123" t="s">
        <v>598</v>
      </c>
      <c r="B212" s="124" t="n">
        <v>155</v>
      </c>
      <c r="C212" s="124" t="n">
        <v>155</v>
      </c>
      <c r="D212" s="124" t="n">
        <v>155</v>
      </c>
      <c r="E212" s="124" t="n">
        <v>155</v>
      </c>
      <c r="F212" s="124" t="n">
        <v>155</v>
      </c>
      <c r="G212" s="124" t="n">
        <v>155</v>
      </c>
    </row>
    <row r="213" customFormat="false" ht="13.2" hidden="false" customHeight="false" outlineLevel="0" collapsed="false">
      <c r="A213" s="123" t="s">
        <v>599</v>
      </c>
      <c r="B213" s="124" t="n">
        <v>225</v>
      </c>
      <c r="C213" s="124" t="n">
        <v>225</v>
      </c>
      <c r="D213" s="124" t="n">
        <v>225</v>
      </c>
      <c r="E213" s="124" t="n">
        <v>225</v>
      </c>
      <c r="F213" s="124" t="n">
        <v>225</v>
      </c>
      <c r="G213" s="124" t="n">
        <v>225</v>
      </c>
    </row>
    <row r="214" customFormat="false" ht="13.2" hidden="false" customHeight="false" outlineLevel="0" collapsed="false">
      <c r="A214" s="123" t="s">
        <v>600</v>
      </c>
      <c r="B214" s="124" t="n">
        <v>225</v>
      </c>
      <c r="C214" s="124" t="n">
        <v>225</v>
      </c>
      <c r="D214" s="124" t="n">
        <v>225</v>
      </c>
      <c r="E214" s="124" t="n">
        <v>225</v>
      </c>
      <c r="F214" s="124" t="n">
        <v>225</v>
      </c>
      <c r="G214" s="124" t="n">
        <v>225</v>
      </c>
    </row>
    <row r="215" customFormat="false" ht="13.2" hidden="false" customHeight="false" outlineLevel="0" collapsed="false">
      <c r="A215" s="123" t="s">
        <v>601</v>
      </c>
      <c r="B215" s="124" t="n">
        <v>37</v>
      </c>
      <c r="C215" s="124" t="n">
        <v>37</v>
      </c>
      <c r="D215" s="124" t="n">
        <v>37</v>
      </c>
      <c r="E215" s="124" t="n">
        <v>37</v>
      </c>
      <c r="F215" s="124" t="n">
        <v>37</v>
      </c>
      <c r="G215" s="124" t="n">
        <v>37</v>
      </c>
    </row>
    <row r="216" customFormat="false" ht="13.2" hidden="false" customHeight="false" outlineLevel="0" collapsed="false">
      <c r="A216" s="123" t="s">
        <v>602</v>
      </c>
      <c r="B216" s="124" t="n">
        <v>35</v>
      </c>
      <c r="C216" s="124" t="n">
        <v>35</v>
      </c>
      <c r="D216" s="124" t="n">
        <v>35</v>
      </c>
      <c r="E216" s="124" t="n">
        <v>35</v>
      </c>
      <c r="F216" s="124" t="n">
        <v>35</v>
      </c>
      <c r="G216" s="124" t="n">
        <v>35</v>
      </c>
    </row>
    <row r="217" customFormat="false" ht="13.2" hidden="false" customHeight="false" outlineLevel="0" collapsed="false">
      <c r="A217" s="123" t="s">
        <v>603</v>
      </c>
      <c r="B217" s="124" t="n">
        <v>110</v>
      </c>
      <c r="C217" s="124" t="n">
        <v>110</v>
      </c>
      <c r="D217" s="124" t="n">
        <v>110</v>
      </c>
      <c r="E217" s="124" t="n">
        <v>110</v>
      </c>
      <c r="F217" s="124" t="n">
        <v>110</v>
      </c>
      <c r="G217" s="124" t="n">
        <v>110</v>
      </c>
    </row>
    <row r="218" customFormat="false" ht="13.2" hidden="false" customHeight="false" outlineLevel="0" collapsed="false">
      <c r="A218" s="123" t="s">
        <v>604</v>
      </c>
      <c r="B218" s="124" t="n">
        <v>65</v>
      </c>
      <c r="C218" s="124" t="n">
        <v>65</v>
      </c>
      <c r="D218" s="124" t="n">
        <v>65</v>
      </c>
      <c r="E218" s="124" t="n">
        <v>65</v>
      </c>
      <c r="F218" s="170" t="n">
        <v>65</v>
      </c>
      <c r="G218" s="170" t="n">
        <v>65</v>
      </c>
    </row>
    <row r="219" customFormat="false" ht="13.2" hidden="false" customHeight="false" outlineLevel="0" collapsed="false">
      <c r="A219" s="123" t="s">
        <v>605</v>
      </c>
      <c r="B219" s="124" t="n">
        <v>95</v>
      </c>
      <c r="C219" s="124" t="n">
        <v>95</v>
      </c>
      <c r="D219" s="124" t="n">
        <v>95</v>
      </c>
      <c r="E219" s="124" t="n">
        <v>95</v>
      </c>
      <c r="F219" s="124" t="n">
        <v>95</v>
      </c>
      <c r="G219" s="124" t="n">
        <v>95</v>
      </c>
    </row>
    <row r="220" customFormat="false" ht="13.2" hidden="false" customHeight="false" outlineLevel="0" collapsed="false">
      <c r="A220" s="175" t="s">
        <v>606</v>
      </c>
      <c r="B220" s="146" t="n">
        <v>48.5</v>
      </c>
      <c r="C220" s="146" t="n">
        <v>48.5</v>
      </c>
      <c r="D220" s="146" t="n">
        <v>48.5</v>
      </c>
      <c r="E220" s="146" t="n">
        <v>48.5</v>
      </c>
      <c r="F220" s="146" t="n">
        <v>48.5</v>
      </c>
      <c r="G220" s="146" t="n">
        <v>48.5</v>
      </c>
    </row>
    <row r="221" customFormat="false" ht="13.2" hidden="false" customHeight="false" outlineLevel="0" collapsed="false">
      <c r="A221" s="175" t="s">
        <v>607</v>
      </c>
      <c r="B221" s="146" t="n">
        <v>48.5</v>
      </c>
      <c r="C221" s="146" t="n">
        <v>48.5</v>
      </c>
      <c r="D221" s="146" t="n">
        <v>48.5</v>
      </c>
      <c r="E221" s="146" t="n">
        <v>48.5</v>
      </c>
      <c r="F221" s="146" t="n">
        <v>48.5</v>
      </c>
      <c r="G221" s="146" t="n">
        <v>48.5</v>
      </c>
    </row>
    <row r="222" customFormat="false" ht="13.2" hidden="false" customHeight="false" outlineLevel="0" collapsed="false">
      <c r="A222" s="175" t="s">
        <v>608</v>
      </c>
      <c r="B222" s="146" t="n">
        <v>48.5</v>
      </c>
      <c r="C222" s="146" t="n">
        <v>48.5</v>
      </c>
      <c r="D222" s="146" t="n">
        <v>48.5</v>
      </c>
      <c r="E222" s="146" t="n">
        <v>48.5</v>
      </c>
      <c r="F222" s="146" t="n">
        <v>48.5</v>
      </c>
      <c r="G222" s="146" t="n">
        <v>48.5</v>
      </c>
    </row>
    <row r="223" customFormat="false" ht="13.2" hidden="false" customHeight="false" outlineLevel="0" collapsed="false">
      <c r="A223" s="175" t="s">
        <v>609</v>
      </c>
      <c r="B223" s="146" t="n">
        <v>48.5</v>
      </c>
      <c r="C223" s="146" t="n">
        <v>48.5</v>
      </c>
      <c r="D223" s="146" t="n">
        <v>48.5</v>
      </c>
      <c r="E223" s="146" t="n">
        <v>48.5</v>
      </c>
      <c r="F223" s="146" t="n">
        <v>48.5</v>
      </c>
      <c r="G223" s="146" t="n">
        <v>48.5</v>
      </c>
    </row>
    <row r="224" customFormat="false" ht="13.2" hidden="false" customHeight="false" outlineLevel="0" collapsed="false">
      <c r="A224" s="123" t="s">
        <v>610</v>
      </c>
      <c r="B224" s="124" t="n">
        <v>2.8</v>
      </c>
      <c r="C224" s="124" t="n">
        <v>2.8</v>
      </c>
      <c r="D224" s="124" t="n">
        <v>2.8</v>
      </c>
      <c r="E224" s="124" t="n">
        <v>2.8</v>
      </c>
      <c r="F224" s="124" t="n">
        <v>2.8</v>
      </c>
      <c r="G224" s="124" t="n">
        <v>2.8</v>
      </c>
    </row>
    <row r="225" customFormat="false" ht="13.2" hidden="false" customHeight="false" outlineLevel="0" collapsed="false">
      <c r="A225" s="123" t="s">
        <v>611</v>
      </c>
      <c r="B225" s="124" t="n">
        <v>846</v>
      </c>
      <c r="C225" s="124" t="n">
        <v>846</v>
      </c>
      <c r="D225" s="124" t="n">
        <v>846</v>
      </c>
      <c r="E225" s="124" t="n">
        <v>846</v>
      </c>
      <c r="F225" s="124" t="n">
        <v>846</v>
      </c>
      <c r="G225" s="124" t="n">
        <v>846</v>
      </c>
    </row>
    <row r="226" customFormat="false" ht="13.2" hidden="false" customHeight="false" outlineLevel="0" collapsed="false">
      <c r="A226" s="123" t="s">
        <v>612</v>
      </c>
      <c r="B226" s="124" t="n">
        <v>766</v>
      </c>
      <c r="C226" s="124" t="n">
        <v>766</v>
      </c>
      <c r="D226" s="124" t="n">
        <v>766</v>
      </c>
      <c r="E226" s="124" t="n">
        <v>766</v>
      </c>
      <c r="F226" s="124" t="n">
        <v>766</v>
      </c>
      <c r="G226" s="124" t="n">
        <v>766</v>
      </c>
    </row>
    <row r="227" customFormat="false" ht="13.2" hidden="false" customHeight="false" outlineLevel="0" collapsed="false">
      <c r="A227" s="123" t="s">
        <v>613</v>
      </c>
      <c r="B227" s="124" t="n">
        <v>75</v>
      </c>
      <c r="C227" s="124" t="n">
        <v>75</v>
      </c>
      <c r="D227" s="124" t="n">
        <v>75</v>
      </c>
      <c r="E227" s="124" t="n">
        <v>75</v>
      </c>
      <c r="F227" s="124" t="n">
        <v>75</v>
      </c>
      <c r="G227" s="124" t="n">
        <v>75</v>
      </c>
    </row>
    <row r="228" customFormat="false" ht="13.2" hidden="false" customHeight="false" outlineLevel="0" collapsed="false">
      <c r="A228" s="123" t="s">
        <v>614</v>
      </c>
      <c r="B228" s="124" t="n">
        <v>75</v>
      </c>
      <c r="C228" s="124" t="n">
        <v>75</v>
      </c>
      <c r="D228" s="124" t="n">
        <v>75</v>
      </c>
      <c r="E228" s="124" t="n">
        <v>75</v>
      </c>
      <c r="F228" s="124" t="n">
        <v>75</v>
      </c>
      <c r="G228" s="124" t="n">
        <v>75</v>
      </c>
    </row>
    <row r="229" customFormat="false" ht="13.2" hidden="false" customHeight="false" outlineLevel="0" collapsed="false">
      <c r="A229" s="123" t="s">
        <v>615</v>
      </c>
      <c r="B229" s="124" t="n">
        <v>164</v>
      </c>
      <c r="C229" s="124" t="n">
        <v>164</v>
      </c>
      <c r="D229" s="124" t="n">
        <v>164</v>
      </c>
      <c r="E229" s="124" t="n">
        <v>164</v>
      </c>
      <c r="F229" s="124" t="n">
        <v>164</v>
      </c>
      <c r="G229" s="124" t="n">
        <v>164</v>
      </c>
    </row>
    <row r="230" customFormat="false" ht="13.2" hidden="false" customHeight="false" outlineLevel="0" collapsed="false">
      <c r="A230" s="123" t="s">
        <v>616</v>
      </c>
      <c r="B230" s="124" t="n">
        <v>245</v>
      </c>
      <c r="C230" s="124" t="n">
        <v>245</v>
      </c>
      <c r="D230" s="124" t="n">
        <v>245</v>
      </c>
      <c r="E230" s="124" t="n">
        <v>245</v>
      </c>
      <c r="F230" s="124" t="n">
        <v>245</v>
      </c>
      <c r="G230" s="124" t="n">
        <v>245</v>
      </c>
    </row>
    <row r="231" customFormat="false" ht="13.2" hidden="false" customHeight="false" outlineLevel="0" collapsed="false">
      <c r="A231" s="123" t="s">
        <v>617</v>
      </c>
      <c r="B231" s="124" t="n">
        <v>192</v>
      </c>
      <c r="C231" s="124" t="n">
        <v>192</v>
      </c>
      <c r="D231" s="124" t="n">
        <v>192</v>
      </c>
      <c r="E231" s="124" t="n">
        <v>192</v>
      </c>
      <c r="F231" s="124" t="n">
        <v>192</v>
      </c>
      <c r="G231" s="124" t="n">
        <v>192</v>
      </c>
    </row>
    <row r="232" customFormat="false" ht="13.2" hidden="false" customHeight="false" outlineLevel="0" collapsed="false">
      <c r="A232" s="123" t="s">
        <v>618</v>
      </c>
      <c r="B232" s="124" t="n">
        <v>192</v>
      </c>
      <c r="C232" s="124" t="n">
        <v>192</v>
      </c>
      <c r="D232" s="124" t="n">
        <v>192</v>
      </c>
      <c r="E232" s="124" t="n">
        <v>192</v>
      </c>
      <c r="F232" s="124" t="n">
        <v>192</v>
      </c>
      <c r="G232" s="124" t="n">
        <v>192</v>
      </c>
    </row>
    <row r="233" customFormat="false" ht="13.2" hidden="false" customHeight="false" outlineLevel="0" collapsed="false">
      <c r="A233" s="123" t="s">
        <v>619</v>
      </c>
      <c r="B233" s="124" t="n">
        <v>198</v>
      </c>
      <c r="C233" s="124" t="n">
        <v>198</v>
      </c>
      <c r="D233" s="124" t="n">
        <v>198</v>
      </c>
      <c r="E233" s="124" t="n">
        <v>198</v>
      </c>
      <c r="F233" s="124" t="n">
        <v>198</v>
      </c>
      <c r="G233" s="124" t="n">
        <v>198</v>
      </c>
    </row>
    <row r="234" customFormat="false" ht="13.2" hidden="false" customHeight="false" outlineLevel="0" collapsed="false">
      <c r="A234" s="123" t="s">
        <v>620</v>
      </c>
      <c r="B234" s="124" t="n">
        <v>284.3</v>
      </c>
      <c r="C234" s="124" t="n">
        <v>284.3</v>
      </c>
      <c r="D234" s="124" t="n">
        <v>284.3</v>
      </c>
      <c r="E234" s="124" t="n">
        <v>284.3</v>
      </c>
      <c r="F234" s="124" t="n">
        <v>284.3</v>
      </c>
      <c r="G234" s="124" t="n">
        <v>284.3</v>
      </c>
    </row>
    <row r="235" customFormat="false" ht="13.2" hidden="false" customHeight="false" outlineLevel="0" collapsed="false">
      <c r="A235" s="123" t="s">
        <v>621</v>
      </c>
      <c r="B235" s="124" t="n">
        <v>284.3</v>
      </c>
      <c r="C235" s="124" t="n">
        <v>284.3</v>
      </c>
      <c r="D235" s="124" t="n">
        <v>284.3</v>
      </c>
      <c r="E235" s="124" t="n">
        <v>284.3</v>
      </c>
      <c r="F235" s="124" t="n">
        <v>284.3</v>
      </c>
      <c r="G235" s="124" t="n">
        <v>284.3</v>
      </c>
    </row>
    <row r="236" customFormat="false" ht="13.2" hidden="false" customHeight="false" outlineLevel="0" collapsed="false">
      <c r="A236" s="123" t="s">
        <v>622</v>
      </c>
      <c r="B236" s="124" t="n">
        <v>269.9</v>
      </c>
      <c r="C236" s="124" t="n">
        <v>269.9</v>
      </c>
      <c r="D236" s="124" t="n">
        <v>269.9</v>
      </c>
      <c r="E236" s="124" t="n">
        <v>269.9</v>
      </c>
      <c r="F236" s="124" t="n">
        <v>269.9</v>
      </c>
      <c r="G236" s="124" t="n">
        <v>269.9</v>
      </c>
    </row>
    <row r="237" customFormat="false" ht="13.2" hidden="false" customHeight="false" outlineLevel="0" collapsed="false">
      <c r="A237" s="0" t="s">
        <v>623</v>
      </c>
      <c r="B237" s="124" t="n">
        <v>18.2</v>
      </c>
      <c r="C237" s="124" t="n">
        <v>18.2</v>
      </c>
      <c r="D237" s="124" t="n">
        <v>18.2</v>
      </c>
      <c r="E237" s="124" t="n">
        <v>18.2</v>
      </c>
      <c r="F237" s="124" t="n">
        <v>18.2</v>
      </c>
      <c r="G237" s="124" t="n">
        <v>18.2</v>
      </c>
    </row>
    <row r="238" customFormat="false" ht="13.2" hidden="false" customHeight="false" outlineLevel="0" collapsed="false">
      <c r="A238" s="0" t="s">
        <v>624</v>
      </c>
      <c r="B238" s="124" t="n">
        <v>18.2</v>
      </c>
      <c r="C238" s="124" t="n">
        <v>18.2</v>
      </c>
      <c r="D238" s="124" t="n">
        <v>18.2</v>
      </c>
      <c r="E238" s="124" t="n">
        <v>18.2</v>
      </c>
      <c r="F238" s="124" t="n">
        <v>18.2</v>
      </c>
      <c r="G238" s="124" t="n">
        <v>18.2</v>
      </c>
    </row>
    <row r="239" customFormat="false" ht="13.2" hidden="false" customHeight="false" outlineLevel="0" collapsed="false">
      <c r="A239" s="0" t="s">
        <v>625</v>
      </c>
      <c r="B239" s="124" t="n">
        <v>36</v>
      </c>
      <c r="C239" s="124" t="n">
        <v>36</v>
      </c>
      <c r="D239" s="124" t="n">
        <v>36</v>
      </c>
      <c r="E239" s="124" t="n">
        <v>36</v>
      </c>
      <c r="F239" s="124" t="n">
        <v>36</v>
      </c>
      <c r="G239" s="124" t="n">
        <v>36</v>
      </c>
    </row>
    <row r="240" customFormat="false" ht="13.2" hidden="false" customHeight="false" outlineLevel="0" collapsed="false">
      <c r="A240" s="0" t="s">
        <v>626</v>
      </c>
      <c r="B240" s="124" t="n">
        <v>34.5</v>
      </c>
      <c r="C240" s="124" t="n">
        <v>34.5</v>
      </c>
      <c r="D240" s="124" t="n">
        <v>34.5</v>
      </c>
      <c r="E240" s="124" t="n">
        <v>34.5</v>
      </c>
      <c r="F240" s="124" t="n">
        <v>34.5</v>
      </c>
      <c r="G240" s="124" t="n">
        <v>34.5</v>
      </c>
    </row>
    <row r="241" customFormat="false" ht="13.2" hidden="false" customHeight="false" outlineLevel="0" collapsed="false">
      <c r="A241" s="0" t="s">
        <v>627</v>
      </c>
      <c r="B241" s="124" t="n">
        <v>36</v>
      </c>
      <c r="C241" s="124" t="n">
        <v>36</v>
      </c>
      <c r="D241" s="124" t="n">
        <v>36</v>
      </c>
      <c r="E241" s="124" t="n">
        <v>36</v>
      </c>
      <c r="F241" s="124" t="n">
        <v>36</v>
      </c>
      <c r="G241" s="124" t="n">
        <v>36</v>
      </c>
    </row>
    <row r="242" customFormat="false" ht="13.2" hidden="false" customHeight="false" outlineLevel="0" collapsed="false">
      <c r="A242" s="123" t="s">
        <v>628</v>
      </c>
      <c r="B242" s="124" t="n">
        <v>750</v>
      </c>
      <c r="C242" s="124" t="n">
        <v>750</v>
      </c>
      <c r="D242" s="124" t="n">
        <v>750</v>
      </c>
      <c r="E242" s="124" t="n">
        <v>750</v>
      </c>
      <c r="F242" s="124" t="n">
        <v>750</v>
      </c>
      <c r="G242" s="124" t="n">
        <v>750</v>
      </c>
    </row>
    <row r="243" customFormat="false" ht="13.2" hidden="false" customHeight="false" outlineLevel="0" collapsed="false">
      <c r="A243" s="123" t="s">
        <v>629</v>
      </c>
      <c r="B243" s="124" t="n">
        <v>750</v>
      </c>
      <c r="C243" s="124" t="n">
        <v>750</v>
      </c>
      <c r="D243" s="124" t="n">
        <v>750</v>
      </c>
      <c r="E243" s="124" t="n">
        <v>750</v>
      </c>
      <c r="F243" s="124" t="n">
        <v>750</v>
      </c>
      <c r="G243" s="124" t="n">
        <v>750</v>
      </c>
    </row>
    <row r="244" customFormat="false" ht="13.2" hidden="false" customHeight="false" outlineLevel="0" collapsed="false">
      <c r="A244" s="123" t="s">
        <v>630</v>
      </c>
      <c r="B244" s="124" t="n">
        <v>750</v>
      </c>
      <c r="C244" s="124" t="n">
        <v>750</v>
      </c>
      <c r="D244" s="124" t="n">
        <v>750</v>
      </c>
      <c r="E244" s="124" t="n">
        <v>750</v>
      </c>
      <c r="F244" s="124" t="n">
        <v>750</v>
      </c>
      <c r="G244" s="124" t="n">
        <v>750</v>
      </c>
    </row>
    <row r="245" customFormat="false" ht="13.2" hidden="false" customHeight="false" outlineLevel="0" collapsed="false">
      <c r="A245" s="0" t="s">
        <v>631</v>
      </c>
      <c r="B245" s="124" t="n">
        <v>1.4</v>
      </c>
      <c r="C245" s="124" t="n">
        <v>1.4</v>
      </c>
      <c r="D245" s="124" t="n">
        <v>1.4</v>
      </c>
      <c r="E245" s="124" t="n">
        <v>1.4</v>
      </c>
      <c r="F245" s="124" t="n">
        <v>1.4</v>
      </c>
      <c r="G245" s="124" t="n">
        <v>1.4</v>
      </c>
    </row>
    <row r="246" customFormat="false" ht="13.2" hidden="false" customHeight="false" outlineLevel="0" collapsed="false">
      <c r="A246" s="0" t="s">
        <v>632</v>
      </c>
      <c r="B246" s="124" t="n">
        <v>1.4</v>
      </c>
      <c r="C246" s="124" t="n">
        <v>1.4</v>
      </c>
      <c r="D246" s="124" t="n">
        <v>1.4</v>
      </c>
      <c r="E246" s="124" t="n">
        <v>1.4</v>
      </c>
      <c r="F246" s="124" t="n">
        <v>1.4</v>
      </c>
      <c r="G246" s="124" t="n">
        <v>1.4</v>
      </c>
    </row>
    <row r="247" customFormat="false" ht="13.2" hidden="false" customHeight="false" outlineLevel="0" collapsed="false">
      <c r="A247" s="123" t="s">
        <v>633</v>
      </c>
      <c r="B247" s="124" t="n">
        <v>238</v>
      </c>
      <c r="C247" s="124" t="n">
        <v>238</v>
      </c>
      <c r="D247" s="124" t="n">
        <v>238</v>
      </c>
      <c r="E247" s="124" t="n">
        <v>238</v>
      </c>
      <c r="F247" s="124" t="n">
        <v>238</v>
      </c>
      <c r="G247" s="124" t="n">
        <v>238</v>
      </c>
    </row>
    <row r="248" customFormat="false" ht="13.2" hidden="false" customHeight="false" outlineLevel="0" collapsed="false">
      <c r="A248" s="123" t="s">
        <v>634</v>
      </c>
      <c r="B248" s="124" t="n">
        <v>238</v>
      </c>
      <c r="C248" s="124" t="n">
        <v>238</v>
      </c>
      <c r="D248" s="124" t="n">
        <v>238</v>
      </c>
      <c r="E248" s="124" t="n">
        <v>238</v>
      </c>
      <c r="F248" s="124" t="n">
        <v>238</v>
      </c>
      <c r="G248" s="124" t="n">
        <v>238</v>
      </c>
    </row>
    <row r="249" customFormat="false" ht="13.2" hidden="false" customHeight="false" outlineLevel="0" collapsed="false">
      <c r="A249" s="123" t="s">
        <v>635</v>
      </c>
      <c r="B249" s="124" t="n">
        <v>238</v>
      </c>
      <c r="C249" s="124" t="n">
        <v>238</v>
      </c>
      <c r="D249" s="124" t="n">
        <v>238</v>
      </c>
      <c r="E249" s="124" t="n">
        <v>238</v>
      </c>
      <c r="F249" s="124" t="n">
        <v>238</v>
      </c>
      <c r="G249" s="124" t="n">
        <v>238</v>
      </c>
    </row>
    <row r="250" customFormat="false" ht="13.2" hidden="false" customHeight="false" outlineLevel="0" collapsed="false">
      <c r="A250" s="123" t="s">
        <v>636</v>
      </c>
      <c r="B250" s="124" t="n">
        <v>238</v>
      </c>
      <c r="C250" s="124" t="n">
        <v>238</v>
      </c>
      <c r="D250" s="124" t="n">
        <v>238</v>
      </c>
      <c r="E250" s="124" t="n">
        <v>238</v>
      </c>
      <c r="F250" s="124" t="n">
        <v>238</v>
      </c>
      <c r="G250" s="124" t="n">
        <v>238</v>
      </c>
    </row>
    <row r="251" customFormat="false" ht="13.2" hidden="false" customHeight="false" outlineLevel="0" collapsed="false">
      <c r="A251" s="123" t="s">
        <v>637</v>
      </c>
      <c r="B251" s="124" t="n">
        <v>238</v>
      </c>
      <c r="C251" s="124" t="n">
        <v>238</v>
      </c>
      <c r="D251" s="124" t="n">
        <v>238</v>
      </c>
      <c r="E251" s="124" t="n">
        <v>238</v>
      </c>
      <c r="F251" s="124" t="n">
        <v>238</v>
      </c>
      <c r="G251" s="124" t="n">
        <v>238</v>
      </c>
    </row>
    <row r="252" customFormat="false" ht="13.2" hidden="false" customHeight="false" outlineLevel="0" collapsed="false">
      <c r="A252" s="123" t="s">
        <v>638</v>
      </c>
      <c r="B252" s="124" t="n">
        <v>238</v>
      </c>
      <c r="C252" s="124" t="n">
        <v>238</v>
      </c>
      <c r="D252" s="124" t="n">
        <v>238</v>
      </c>
      <c r="E252" s="124" t="n">
        <v>238</v>
      </c>
      <c r="F252" s="124" t="n">
        <v>238</v>
      </c>
      <c r="G252" s="124" t="n">
        <v>238</v>
      </c>
    </row>
    <row r="253" customFormat="false" ht="13.2" hidden="false" customHeight="false" outlineLevel="0" collapsed="false">
      <c r="A253" s="123" t="s">
        <v>639</v>
      </c>
      <c r="B253" s="124" t="n">
        <v>565</v>
      </c>
      <c r="C253" s="124" t="n">
        <v>565</v>
      </c>
      <c r="D253" s="124" t="n">
        <v>565</v>
      </c>
      <c r="E253" s="124" t="n">
        <v>565</v>
      </c>
      <c r="F253" s="124" t="n">
        <v>565</v>
      </c>
      <c r="G253" s="124" t="n">
        <v>565</v>
      </c>
    </row>
    <row r="254" customFormat="false" ht="13.2" hidden="false" customHeight="false" outlineLevel="0" collapsed="false">
      <c r="A254" s="123" t="s">
        <v>640</v>
      </c>
      <c r="B254" s="124" t="n">
        <v>565</v>
      </c>
      <c r="C254" s="124" t="n">
        <v>565</v>
      </c>
      <c r="D254" s="124" t="n">
        <v>565</v>
      </c>
      <c r="E254" s="124" t="n">
        <v>565</v>
      </c>
      <c r="F254" s="124" t="n">
        <v>565</v>
      </c>
      <c r="G254" s="124" t="n">
        <v>565</v>
      </c>
    </row>
    <row r="255" customFormat="false" ht="13.2" hidden="false" customHeight="false" outlineLevel="0" collapsed="false">
      <c r="A255" s="123" t="s">
        <v>641</v>
      </c>
      <c r="B255" s="124" t="n">
        <v>750</v>
      </c>
      <c r="C255" s="124" t="n">
        <v>750</v>
      </c>
      <c r="D255" s="124" t="n">
        <v>750</v>
      </c>
      <c r="E255" s="124" t="n">
        <v>750</v>
      </c>
      <c r="F255" s="124" t="n">
        <v>750</v>
      </c>
      <c r="G255" s="124" t="n">
        <v>750</v>
      </c>
    </row>
    <row r="256" customFormat="false" ht="13.2" hidden="false" customHeight="false" outlineLevel="0" collapsed="false">
      <c r="A256" s="123" t="s">
        <v>642</v>
      </c>
      <c r="B256" s="124" t="n">
        <v>179</v>
      </c>
      <c r="C256" s="124" t="n">
        <v>179</v>
      </c>
      <c r="D256" s="124" t="n">
        <v>179</v>
      </c>
      <c r="E256" s="124" t="n">
        <v>179</v>
      </c>
      <c r="F256" s="124" t="n">
        <v>179</v>
      </c>
      <c r="G256" s="124" t="n">
        <v>179</v>
      </c>
    </row>
    <row r="257" customFormat="false" ht="13.2" hidden="false" customHeight="false" outlineLevel="0" collapsed="false">
      <c r="A257" s="123" t="s">
        <v>643</v>
      </c>
      <c r="B257" s="124" t="n">
        <v>512</v>
      </c>
      <c r="C257" s="124" t="n">
        <v>512</v>
      </c>
      <c r="D257" s="124" t="n">
        <v>512</v>
      </c>
      <c r="E257" s="124" t="n">
        <v>512</v>
      </c>
      <c r="F257" s="124" t="n">
        <v>512</v>
      </c>
      <c r="G257" s="124" t="n">
        <v>512</v>
      </c>
    </row>
    <row r="258" customFormat="false" ht="13.2" hidden="false" customHeight="false" outlineLevel="0" collapsed="false">
      <c r="A258" s="123" t="s">
        <v>644</v>
      </c>
      <c r="B258" s="124" t="n">
        <v>86</v>
      </c>
      <c r="C258" s="124" t="n">
        <v>86</v>
      </c>
      <c r="D258" s="124" t="n">
        <v>86</v>
      </c>
      <c r="E258" s="124" t="n">
        <v>86</v>
      </c>
      <c r="F258" s="124" t="n">
        <v>86</v>
      </c>
      <c r="G258" s="124" t="n">
        <v>86</v>
      </c>
    </row>
    <row r="259" customFormat="false" ht="13.2" hidden="false" customHeight="false" outlineLevel="0" collapsed="false">
      <c r="A259" s="123" t="s">
        <v>645</v>
      </c>
      <c r="B259" s="124" t="n">
        <v>86</v>
      </c>
      <c r="C259" s="124" t="n">
        <v>86</v>
      </c>
      <c r="D259" s="124" t="n">
        <v>86</v>
      </c>
      <c r="E259" s="124" t="n">
        <v>86</v>
      </c>
      <c r="F259" s="124" t="n">
        <v>86</v>
      </c>
      <c r="G259" s="124" t="n">
        <v>86</v>
      </c>
    </row>
    <row r="260" customFormat="false" ht="13.2" hidden="false" customHeight="false" outlineLevel="0" collapsed="false">
      <c r="A260" s="123" t="s">
        <v>646</v>
      </c>
      <c r="B260" s="124" t="n">
        <v>86</v>
      </c>
      <c r="C260" s="124" t="n">
        <v>86</v>
      </c>
      <c r="D260" s="124" t="n">
        <v>86</v>
      </c>
      <c r="E260" s="124" t="n">
        <v>86</v>
      </c>
      <c r="F260" s="124" t="n">
        <v>86</v>
      </c>
      <c r="G260" s="124" t="n">
        <v>86</v>
      </c>
    </row>
    <row r="261" customFormat="false" ht="13.2" hidden="false" customHeight="false" outlineLevel="0" collapsed="false">
      <c r="A261" s="123" t="s">
        <v>647</v>
      </c>
      <c r="B261" s="124" t="n">
        <v>86</v>
      </c>
      <c r="C261" s="124" t="n">
        <v>86</v>
      </c>
      <c r="D261" s="124" t="n">
        <v>86</v>
      </c>
      <c r="E261" s="124" t="n">
        <v>86</v>
      </c>
      <c r="F261" s="124" t="n">
        <v>86</v>
      </c>
      <c r="G261" s="124" t="n">
        <v>86</v>
      </c>
    </row>
    <row r="262" customFormat="false" ht="13.2" hidden="false" customHeight="false" outlineLevel="0" collapsed="false">
      <c r="A262" s="123" t="s">
        <v>648</v>
      </c>
      <c r="B262" s="124" t="n">
        <v>86</v>
      </c>
      <c r="C262" s="124" t="n">
        <v>86</v>
      </c>
      <c r="D262" s="124" t="n">
        <v>86</v>
      </c>
      <c r="E262" s="124" t="n">
        <v>86</v>
      </c>
      <c r="F262" s="124" t="n">
        <v>86</v>
      </c>
      <c r="G262" s="124" t="n">
        <v>86</v>
      </c>
    </row>
    <row r="263" customFormat="false" ht="13.2" hidden="false" customHeight="false" outlineLevel="0" collapsed="false">
      <c r="A263" s="123" t="s">
        <v>649</v>
      </c>
      <c r="B263" s="124" t="n">
        <v>86</v>
      </c>
      <c r="C263" s="124" t="n">
        <v>86</v>
      </c>
      <c r="D263" s="124" t="n">
        <v>86</v>
      </c>
      <c r="E263" s="124" t="n">
        <v>86</v>
      </c>
      <c r="F263" s="124" t="n">
        <v>86</v>
      </c>
      <c r="G263" s="124" t="n">
        <v>86</v>
      </c>
    </row>
    <row r="264" customFormat="false" ht="13.2" hidden="false" customHeight="false" outlineLevel="0" collapsed="false">
      <c r="A264" s="0" t="s">
        <v>650</v>
      </c>
      <c r="B264" s="124" t="n">
        <v>12</v>
      </c>
      <c r="C264" s="124" t="n">
        <v>12</v>
      </c>
      <c r="D264" s="124" t="n">
        <v>12</v>
      </c>
      <c r="E264" s="124" t="n">
        <v>12</v>
      </c>
      <c r="F264" s="124" t="n">
        <v>12</v>
      </c>
      <c r="G264" s="124" t="n">
        <v>12</v>
      </c>
    </row>
    <row r="265" customFormat="false" ht="13.2" hidden="false" customHeight="false" outlineLevel="0" collapsed="false">
      <c r="A265" s="0" t="s">
        <v>651</v>
      </c>
      <c r="B265" s="124" t="n">
        <v>12</v>
      </c>
      <c r="C265" s="124" t="n">
        <v>12</v>
      </c>
      <c r="D265" s="124" t="n">
        <v>12</v>
      </c>
      <c r="E265" s="124" t="n">
        <v>12</v>
      </c>
      <c r="F265" s="124" t="n">
        <v>12</v>
      </c>
      <c r="G265" s="124" t="n">
        <v>12</v>
      </c>
    </row>
    <row r="266" customFormat="false" ht="13.2" hidden="false" customHeight="false" outlineLevel="0" collapsed="false">
      <c r="A266" s="123" t="s">
        <v>652</v>
      </c>
      <c r="B266" s="124" t="n">
        <v>24</v>
      </c>
      <c r="C266" s="124" t="n">
        <v>24</v>
      </c>
      <c r="D266" s="124" t="n">
        <v>24</v>
      </c>
      <c r="E266" s="124" t="n">
        <v>24</v>
      </c>
      <c r="F266" s="124" t="n">
        <v>24</v>
      </c>
      <c r="G266" s="124" t="n">
        <v>24</v>
      </c>
    </row>
    <row r="267" customFormat="false" ht="13.2" hidden="false" customHeight="false" outlineLevel="0" collapsed="false">
      <c r="A267" s="123" t="s">
        <v>653</v>
      </c>
      <c r="B267" s="124" t="n">
        <v>65</v>
      </c>
      <c r="C267" s="124" t="n">
        <v>65</v>
      </c>
      <c r="D267" s="124" t="n">
        <v>65</v>
      </c>
      <c r="E267" s="124" t="n">
        <v>65</v>
      </c>
      <c r="F267" s="124" t="n">
        <v>65</v>
      </c>
      <c r="G267" s="124" t="n">
        <v>65</v>
      </c>
    </row>
    <row r="268" customFormat="false" ht="13.2" hidden="false" customHeight="false" outlineLevel="0" collapsed="false">
      <c r="A268" s="123" t="s">
        <v>654</v>
      </c>
      <c r="B268" s="124" t="n">
        <v>125</v>
      </c>
      <c r="C268" s="124" t="n">
        <v>125</v>
      </c>
      <c r="D268" s="124" t="n">
        <v>125</v>
      </c>
      <c r="E268" s="124" t="n">
        <v>125</v>
      </c>
      <c r="F268" s="124" t="n">
        <v>125</v>
      </c>
      <c r="G268" s="124" t="n">
        <v>125</v>
      </c>
    </row>
    <row r="269" customFormat="false" ht="13.2" hidden="false" customHeight="false" outlineLevel="0" collapsed="false">
      <c r="A269" s="123" t="s">
        <v>655</v>
      </c>
      <c r="B269" s="124" t="n">
        <v>123</v>
      </c>
      <c r="C269" s="124" t="n">
        <v>123</v>
      </c>
      <c r="D269" s="124" t="n">
        <v>123</v>
      </c>
      <c r="E269" s="124" t="n">
        <v>123</v>
      </c>
      <c r="F269" s="124" t="n">
        <v>123</v>
      </c>
      <c r="G269" s="124" t="n">
        <v>123</v>
      </c>
    </row>
    <row r="270" customFormat="false" ht="13.2" hidden="false" customHeight="false" outlineLevel="0" collapsed="false">
      <c r="A270" s="123" t="s">
        <v>656</v>
      </c>
      <c r="B270" s="124" t="n">
        <v>568</v>
      </c>
      <c r="C270" s="124" t="n">
        <v>568</v>
      </c>
      <c r="D270" s="124" t="n">
        <v>568</v>
      </c>
      <c r="E270" s="124" t="n">
        <v>568</v>
      </c>
      <c r="F270" s="124" t="n">
        <v>568</v>
      </c>
      <c r="G270" s="124" t="n">
        <v>568</v>
      </c>
    </row>
    <row r="271" customFormat="false" ht="13.2" hidden="false" customHeight="false" outlineLevel="0" collapsed="false">
      <c r="A271" s="0" t="s">
        <v>657</v>
      </c>
      <c r="B271" s="124" t="n">
        <v>1.2</v>
      </c>
      <c r="C271" s="124" t="n">
        <v>1.2</v>
      </c>
      <c r="D271" s="124" t="n">
        <v>1.2</v>
      </c>
      <c r="E271" s="124" t="n">
        <v>1.2</v>
      </c>
      <c r="F271" s="124" t="n">
        <v>1.2</v>
      </c>
      <c r="G271" s="124" t="n">
        <v>1.2</v>
      </c>
    </row>
    <row r="272" customFormat="false" ht="13.2" hidden="false" customHeight="false" outlineLevel="0" collapsed="false">
      <c r="A272" s="0" t="s">
        <v>658</v>
      </c>
      <c r="B272" s="124" t="n">
        <v>1.2</v>
      </c>
      <c r="C272" s="124" t="n">
        <v>1.2</v>
      </c>
      <c r="D272" s="124" t="n">
        <v>1.2</v>
      </c>
      <c r="E272" s="124" t="n">
        <v>1.2</v>
      </c>
      <c r="F272" s="124" t="n">
        <v>1.2</v>
      </c>
      <c r="G272" s="124" t="n">
        <v>1.2</v>
      </c>
    </row>
    <row r="273" customFormat="false" ht="13.2" hidden="false" customHeight="false" outlineLevel="0" collapsed="false">
      <c r="A273" s="123" t="s">
        <v>659</v>
      </c>
      <c r="B273" s="124" t="n">
        <v>180</v>
      </c>
      <c r="C273" s="124" t="n">
        <v>180</v>
      </c>
      <c r="D273" s="124" t="n">
        <v>180</v>
      </c>
      <c r="E273" s="124" t="n">
        <v>180</v>
      </c>
      <c r="F273" s="124" t="n">
        <v>180</v>
      </c>
      <c r="G273" s="124" t="n">
        <v>180</v>
      </c>
    </row>
    <row r="274" customFormat="false" ht="13.2" hidden="false" customHeight="false" outlineLevel="0" collapsed="false">
      <c r="A274" s="123" t="s">
        <v>660</v>
      </c>
      <c r="B274" s="124" t="n">
        <v>180</v>
      </c>
      <c r="C274" s="124" t="n">
        <v>180</v>
      </c>
      <c r="D274" s="124" t="n">
        <v>180</v>
      </c>
      <c r="E274" s="124" t="n">
        <v>180</v>
      </c>
      <c r="F274" s="124" t="n">
        <v>180</v>
      </c>
      <c r="G274" s="124" t="n">
        <v>180</v>
      </c>
    </row>
    <row r="275" customFormat="false" ht="13.2" hidden="false" customHeight="false" outlineLevel="0" collapsed="false">
      <c r="A275" s="123" t="s">
        <v>661</v>
      </c>
      <c r="B275" s="124" t="n">
        <v>370</v>
      </c>
      <c r="C275" s="124" t="n">
        <v>370</v>
      </c>
      <c r="D275" s="124" t="n">
        <v>370</v>
      </c>
      <c r="E275" s="124" t="n">
        <v>370</v>
      </c>
      <c r="F275" s="124" t="n">
        <v>370</v>
      </c>
      <c r="G275" s="124" t="n">
        <v>370</v>
      </c>
    </row>
    <row r="276" customFormat="false" ht="13.2" hidden="false" customHeight="false" outlineLevel="0" collapsed="false">
      <c r="A276" s="123" t="s">
        <v>662</v>
      </c>
      <c r="B276" s="124" t="n">
        <v>18</v>
      </c>
      <c r="C276" s="124" t="n">
        <v>18</v>
      </c>
      <c r="D276" s="124" t="n">
        <v>18</v>
      </c>
      <c r="E276" s="124" t="n">
        <v>18</v>
      </c>
      <c r="F276" s="124" t="n">
        <v>18</v>
      </c>
      <c r="G276" s="124" t="n">
        <v>18</v>
      </c>
    </row>
    <row r="277" customFormat="false" ht="13.2" hidden="false" customHeight="false" outlineLevel="0" collapsed="false">
      <c r="A277" s="123" t="s">
        <v>663</v>
      </c>
      <c r="B277" s="124" t="n">
        <v>18</v>
      </c>
      <c r="C277" s="124" t="n">
        <v>18</v>
      </c>
      <c r="D277" s="124" t="n">
        <v>18</v>
      </c>
      <c r="E277" s="124" t="n">
        <v>18</v>
      </c>
      <c r="F277" s="124" t="n">
        <v>18</v>
      </c>
      <c r="G277" s="124" t="n">
        <v>18</v>
      </c>
    </row>
    <row r="278" customFormat="false" ht="13.2" hidden="false" customHeight="false" outlineLevel="0" collapsed="false">
      <c r="A278" s="123" t="s">
        <v>664</v>
      </c>
      <c r="B278" s="124" t="n">
        <v>39.5</v>
      </c>
      <c r="C278" s="124" t="n">
        <v>39.5</v>
      </c>
      <c r="D278" s="124" t="n">
        <v>39.5</v>
      </c>
      <c r="E278" s="124" t="n">
        <v>39.5</v>
      </c>
      <c r="F278" s="124" t="n">
        <v>39.5</v>
      </c>
      <c r="G278" s="124" t="n">
        <v>39.5</v>
      </c>
    </row>
    <row r="279" customFormat="false" ht="13.2" hidden="false" customHeight="false" outlineLevel="0" collapsed="false">
      <c r="A279" s="123" t="s">
        <v>665</v>
      </c>
      <c r="B279" s="124" t="n">
        <v>31</v>
      </c>
      <c r="C279" s="124" t="n">
        <v>31</v>
      </c>
      <c r="D279" s="124" t="n">
        <v>31</v>
      </c>
      <c r="E279" s="124" t="n">
        <v>31</v>
      </c>
      <c r="F279" s="124" t="n">
        <v>31</v>
      </c>
      <c r="G279" s="124" t="n">
        <v>31</v>
      </c>
    </row>
    <row r="280" customFormat="false" ht="13.2" hidden="false" customHeight="false" outlineLevel="0" collapsed="false">
      <c r="A280" s="123" t="s">
        <v>666</v>
      </c>
      <c r="B280" s="124" t="n">
        <v>170</v>
      </c>
      <c r="C280" s="124" t="n">
        <v>170</v>
      </c>
      <c r="D280" s="124" t="n">
        <v>170</v>
      </c>
      <c r="E280" s="124" t="n">
        <v>170</v>
      </c>
      <c r="F280" s="124" t="n">
        <v>170</v>
      </c>
      <c r="G280" s="124" t="n">
        <v>170</v>
      </c>
    </row>
    <row r="281" customFormat="false" ht="13.2" hidden="false" customHeight="false" outlineLevel="0" collapsed="false">
      <c r="A281" s="123" t="s">
        <v>667</v>
      </c>
      <c r="B281" s="124" t="n">
        <v>368</v>
      </c>
      <c r="C281" s="124" t="n">
        <v>368</v>
      </c>
      <c r="D281" s="124" t="n">
        <v>368</v>
      </c>
      <c r="E281" s="124" t="n">
        <v>368</v>
      </c>
      <c r="F281" s="124" t="n">
        <v>368</v>
      </c>
      <c r="G281" s="124" t="n">
        <v>368</v>
      </c>
    </row>
    <row r="282" customFormat="false" ht="13.2" hidden="false" customHeight="false" outlineLevel="0" collapsed="false">
      <c r="A282" s="123" t="s">
        <v>668</v>
      </c>
      <c r="B282" s="124" t="n">
        <v>445</v>
      </c>
      <c r="C282" s="124" t="n">
        <v>445</v>
      </c>
      <c r="D282" s="124" t="n">
        <v>445</v>
      </c>
      <c r="E282" s="124" t="n">
        <v>445</v>
      </c>
      <c r="F282" s="124" t="n">
        <v>445</v>
      </c>
      <c r="G282" s="124" t="n">
        <v>445</v>
      </c>
    </row>
    <row r="283" customFormat="false" ht="13.2" hidden="false" customHeight="false" outlineLevel="0" collapsed="false">
      <c r="A283" s="123" t="s">
        <v>669</v>
      </c>
      <c r="B283" s="124" t="n">
        <v>435</v>
      </c>
      <c r="C283" s="124" t="n">
        <v>435</v>
      </c>
      <c r="D283" s="124" t="n">
        <v>435</v>
      </c>
      <c r="E283" s="124" t="n">
        <v>435</v>
      </c>
      <c r="F283" s="124" t="n">
        <v>435</v>
      </c>
      <c r="G283" s="124" t="n">
        <v>435</v>
      </c>
    </row>
    <row r="284" customFormat="false" ht="13.2" hidden="false" customHeight="false" outlineLevel="0" collapsed="false">
      <c r="A284" s="123" t="s">
        <v>670</v>
      </c>
      <c r="B284" s="124" t="n">
        <v>2.5</v>
      </c>
      <c r="C284" s="124" t="n">
        <v>2.5</v>
      </c>
      <c r="D284" s="124" t="n">
        <v>2.5</v>
      </c>
      <c r="E284" s="124" t="n">
        <v>2.5</v>
      </c>
      <c r="F284" s="124" t="n">
        <v>2.5</v>
      </c>
      <c r="G284" s="124" t="n">
        <v>2.5</v>
      </c>
    </row>
    <row r="285" customFormat="false" ht="13.2" hidden="false" customHeight="false" outlineLevel="0" collapsed="false">
      <c r="A285" s="123" t="s">
        <v>671</v>
      </c>
      <c r="B285" s="124" t="n">
        <v>2.5</v>
      </c>
      <c r="C285" s="124" t="n">
        <v>2.5</v>
      </c>
      <c r="D285" s="124" t="n">
        <v>2.5</v>
      </c>
      <c r="E285" s="124" t="n">
        <v>2.5</v>
      </c>
      <c r="F285" s="124" t="n">
        <v>2.5</v>
      </c>
      <c r="G285" s="124" t="n">
        <v>2.5</v>
      </c>
    </row>
    <row r="286" customFormat="false" ht="13.2" hidden="false" customHeight="false" outlineLevel="0" collapsed="false">
      <c r="A286" s="123" t="s">
        <v>672</v>
      </c>
      <c r="B286" s="124" t="n">
        <v>2.5</v>
      </c>
      <c r="C286" s="124" t="n">
        <v>2.5</v>
      </c>
      <c r="D286" s="124" t="n">
        <v>2.5</v>
      </c>
      <c r="E286" s="124" t="n">
        <v>2.5</v>
      </c>
      <c r="F286" s="124" t="n">
        <v>2.5</v>
      </c>
      <c r="G286" s="124" t="n">
        <v>2.5</v>
      </c>
    </row>
    <row r="287" customFormat="false" ht="13.2" hidden="false" customHeight="false" outlineLevel="0" collapsed="false">
      <c r="A287" s="123" t="s">
        <v>673</v>
      </c>
      <c r="B287" s="124" t="n">
        <v>2.5</v>
      </c>
      <c r="C287" s="124" t="n">
        <v>2.5</v>
      </c>
      <c r="D287" s="124" t="n">
        <v>2.5</v>
      </c>
      <c r="E287" s="124" t="n">
        <v>2.5</v>
      </c>
      <c r="F287" s="124" t="n">
        <v>2.5</v>
      </c>
      <c r="G287" s="124" t="n">
        <v>2.5</v>
      </c>
    </row>
    <row r="288" customFormat="false" ht="13.2" hidden="false" customHeight="false" outlineLevel="0" collapsed="false">
      <c r="A288" s="123" t="s">
        <v>674</v>
      </c>
      <c r="B288" s="124" t="n">
        <v>89</v>
      </c>
      <c r="C288" s="124" t="n">
        <v>89</v>
      </c>
      <c r="D288" s="124" t="n">
        <v>89</v>
      </c>
      <c r="E288" s="124" t="n">
        <v>89</v>
      </c>
      <c r="F288" s="124" t="n">
        <v>89</v>
      </c>
      <c r="G288" s="124" t="n">
        <v>89</v>
      </c>
    </row>
    <row r="289" customFormat="false" ht="13.2" hidden="false" customHeight="false" outlineLevel="0" collapsed="false">
      <c r="A289" s="123" t="s">
        <v>675</v>
      </c>
      <c r="B289" s="124" t="n">
        <v>155</v>
      </c>
      <c r="C289" s="124" t="n">
        <v>155</v>
      </c>
      <c r="D289" s="124" t="n">
        <v>155</v>
      </c>
      <c r="E289" s="124" t="n">
        <v>155</v>
      </c>
      <c r="F289" s="124" t="n">
        <v>155</v>
      </c>
      <c r="G289" s="124" t="n">
        <v>155</v>
      </c>
    </row>
    <row r="290" customFormat="false" ht="13.2" hidden="false" customHeight="false" outlineLevel="0" collapsed="false">
      <c r="A290" s="123" t="s">
        <v>676</v>
      </c>
      <c r="B290" s="124" t="n">
        <v>155</v>
      </c>
      <c r="C290" s="124" t="n">
        <v>155</v>
      </c>
      <c r="D290" s="124" t="n">
        <v>155</v>
      </c>
      <c r="E290" s="124" t="n">
        <v>155</v>
      </c>
      <c r="F290" s="124" t="n">
        <v>155</v>
      </c>
      <c r="G290" s="124" t="n">
        <v>155</v>
      </c>
    </row>
    <row r="291" customFormat="false" ht="13.2" hidden="false" customHeight="false" outlineLevel="0" collapsed="false">
      <c r="A291" s="123" t="s">
        <v>677</v>
      </c>
      <c r="B291" s="124" t="n">
        <v>155</v>
      </c>
      <c r="C291" s="124" t="n">
        <v>155</v>
      </c>
      <c r="D291" s="124" t="n">
        <v>155</v>
      </c>
      <c r="E291" s="124" t="n">
        <v>155</v>
      </c>
      <c r="F291" s="124" t="n">
        <v>155</v>
      </c>
      <c r="G291" s="124" t="n">
        <v>155</v>
      </c>
    </row>
    <row r="292" customFormat="false" ht="13.2" hidden="false" customHeight="false" outlineLevel="0" collapsed="false">
      <c r="A292" s="123" t="s">
        <v>678</v>
      </c>
      <c r="B292" s="124" t="n">
        <v>155</v>
      </c>
      <c r="C292" s="124" t="n">
        <v>155</v>
      </c>
      <c r="D292" s="124" t="n">
        <v>155</v>
      </c>
      <c r="E292" s="124" t="n">
        <v>155</v>
      </c>
      <c r="F292" s="124" t="n">
        <v>155</v>
      </c>
      <c r="G292" s="124" t="n">
        <v>155</v>
      </c>
    </row>
    <row r="293" customFormat="false" ht="13.2" hidden="false" customHeight="false" outlineLevel="0" collapsed="false">
      <c r="A293" s="123" t="s">
        <v>679</v>
      </c>
      <c r="B293" s="124" t="n">
        <v>223</v>
      </c>
      <c r="C293" s="124" t="n">
        <v>223</v>
      </c>
      <c r="D293" s="124" t="n">
        <v>223</v>
      </c>
      <c r="E293" s="124" t="n">
        <v>223</v>
      </c>
      <c r="F293" s="124" t="n">
        <v>223</v>
      </c>
      <c r="G293" s="124" t="n">
        <v>223</v>
      </c>
    </row>
    <row r="294" customFormat="false" ht="13.2" hidden="false" customHeight="false" outlineLevel="0" collapsed="false">
      <c r="A294" s="123" t="s">
        <v>680</v>
      </c>
      <c r="B294" s="124" t="n">
        <v>223</v>
      </c>
      <c r="C294" s="124" t="n">
        <v>223</v>
      </c>
      <c r="D294" s="124" t="n">
        <v>223</v>
      </c>
      <c r="E294" s="124" t="n">
        <v>223</v>
      </c>
      <c r="F294" s="124" t="n">
        <v>223</v>
      </c>
      <c r="G294" s="124" t="n">
        <v>223</v>
      </c>
    </row>
    <row r="295" customFormat="false" ht="13.2" hidden="false" customHeight="false" outlineLevel="0" collapsed="false">
      <c r="A295" s="123" t="s">
        <v>681</v>
      </c>
      <c r="B295" s="124" t="n">
        <v>690</v>
      </c>
      <c r="C295" s="124" t="n">
        <v>690</v>
      </c>
      <c r="D295" s="124" t="n">
        <v>690</v>
      </c>
      <c r="E295" s="124" t="n">
        <v>690</v>
      </c>
      <c r="F295" s="124" t="n">
        <v>690</v>
      </c>
      <c r="G295" s="124" t="n">
        <v>690</v>
      </c>
    </row>
    <row r="296" customFormat="false" ht="13.2" hidden="false" customHeight="false" outlineLevel="0" collapsed="false">
      <c r="A296" s="123" t="s">
        <v>682</v>
      </c>
      <c r="B296" s="124" t="n">
        <v>461</v>
      </c>
      <c r="C296" s="124" t="n">
        <v>461</v>
      </c>
      <c r="D296" s="124" t="n">
        <v>461</v>
      </c>
      <c r="E296" s="124" t="n">
        <v>461</v>
      </c>
      <c r="F296" s="124" t="n">
        <v>461</v>
      </c>
      <c r="G296" s="124" t="n">
        <v>461</v>
      </c>
    </row>
    <row r="297" customFormat="false" ht="13.2" hidden="false" customHeight="false" outlineLevel="0" collapsed="false">
      <c r="A297" s="123" t="s">
        <v>683</v>
      </c>
      <c r="B297" s="124" t="n">
        <v>461</v>
      </c>
      <c r="C297" s="124" t="n">
        <v>461</v>
      </c>
      <c r="D297" s="124" t="n">
        <v>461</v>
      </c>
      <c r="E297" s="124" t="n">
        <v>461</v>
      </c>
      <c r="F297" s="124" t="n">
        <v>461</v>
      </c>
      <c r="G297" s="124" t="n">
        <v>461</v>
      </c>
    </row>
    <row r="298" customFormat="false" ht="13.2" hidden="false" customHeight="false" outlineLevel="0" collapsed="false">
      <c r="A298" s="123" t="s">
        <v>684</v>
      </c>
      <c r="B298" s="124" t="n">
        <v>552</v>
      </c>
      <c r="C298" s="124" t="n">
        <v>552</v>
      </c>
      <c r="D298" s="124" t="n">
        <v>552</v>
      </c>
      <c r="E298" s="124" t="n">
        <v>552</v>
      </c>
      <c r="F298" s="124" t="n">
        <v>552</v>
      </c>
      <c r="G298" s="124" t="n">
        <v>552</v>
      </c>
    </row>
    <row r="299" customFormat="false" ht="13.2" hidden="false" customHeight="false" outlineLevel="0" collapsed="false">
      <c r="A299" s="123" t="s">
        <v>685</v>
      </c>
      <c r="B299" s="124" t="n">
        <v>737</v>
      </c>
      <c r="C299" s="124" t="n">
        <v>737</v>
      </c>
      <c r="D299" s="124" t="n">
        <v>737</v>
      </c>
      <c r="E299" s="124" t="n">
        <v>737</v>
      </c>
      <c r="F299" s="124" t="n">
        <v>737</v>
      </c>
      <c r="G299" s="124" t="n">
        <v>737</v>
      </c>
    </row>
    <row r="300" customFormat="false" ht="13.2" hidden="false" customHeight="false" outlineLevel="0" collapsed="false">
      <c r="A300" s="123" t="s">
        <v>686</v>
      </c>
      <c r="B300" s="124" t="n">
        <v>31</v>
      </c>
      <c r="C300" s="124" t="n">
        <v>31</v>
      </c>
      <c r="D300" s="124" t="n">
        <v>31</v>
      </c>
      <c r="E300" s="124" t="n">
        <v>31</v>
      </c>
      <c r="F300" s="124" t="n">
        <v>31</v>
      </c>
      <c r="G300" s="124" t="n">
        <v>31</v>
      </c>
    </row>
    <row r="301" customFormat="false" ht="13.2" hidden="false" customHeight="false" outlineLevel="0" collapsed="false">
      <c r="A301" s="123" t="s">
        <v>687</v>
      </c>
      <c r="B301" s="124" t="n">
        <v>31</v>
      </c>
      <c r="C301" s="124" t="n">
        <v>31</v>
      </c>
      <c r="D301" s="124" t="n">
        <v>31</v>
      </c>
      <c r="E301" s="124" t="n">
        <v>31</v>
      </c>
      <c r="F301" s="124" t="n">
        <v>31</v>
      </c>
      <c r="G301" s="124" t="n">
        <v>31</v>
      </c>
    </row>
    <row r="302" customFormat="false" ht="13.2" hidden="false" customHeight="false" outlineLevel="0" collapsed="false">
      <c r="A302" s="123" t="s">
        <v>688</v>
      </c>
      <c r="B302" s="124" t="n">
        <v>53</v>
      </c>
      <c r="C302" s="124" t="n">
        <v>53</v>
      </c>
      <c r="D302" s="124" t="n">
        <v>53</v>
      </c>
      <c r="E302" s="124" t="n">
        <v>53</v>
      </c>
      <c r="F302" s="124" t="n">
        <v>53</v>
      </c>
      <c r="G302" s="124" t="n">
        <v>53</v>
      </c>
    </row>
    <row r="303" customFormat="false" ht="13.2" hidden="false" customHeight="false" outlineLevel="0" collapsed="false">
      <c r="A303" s="123" t="s">
        <v>689</v>
      </c>
      <c r="B303" s="124" t="n">
        <v>116</v>
      </c>
      <c r="C303" s="124" t="n">
        <v>116</v>
      </c>
      <c r="D303" s="124" t="n">
        <v>116</v>
      </c>
      <c r="E303" s="124" t="n">
        <v>116</v>
      </c>
      <c r="F303" s="124" t="n">
        <v>116</v>
      </c>
      <c r="G303" s="124" t="n">
        <v>116</v>
      </c>
    </row>
    <row r="304" customFormat="false" ht="13.2" hidden="false" customHeight="false" outlineLevel="0" collapsed="false">
      <c r="A304" s="123" t="s">
        <v>690</v>
      </c>
      <c r="B304" s="124" t="n">
        <v>185</v>
      </c>
      <c r="C304" s="124" t="n">
        <v>185</v>
      </c>
      <c r="D304" s="124" t="n">
        <v>185</v>
      </c>
      <c r="E304" s="124" t="n">
        <v>185</v>
      </c>
      <c r="F304" s="124" t="n">
        <v>185</v>
      </c>
      <c r="G304" s="124" t="n">
        <v>185</v>
      </c>
    </row>
    <row r="305" customFormat="false" ht="13.2" hidden="false" customHeight="false" outlineLevel="0" collapsed="false">
      <c r="A305" s="123" t="s">
        <v>691</v>
      </c>
      <c r="B305" s="124" t="n">
        <v>101.4</v>
      </c>
      <c r="C305" s="124" t="n">
        <v>101.4</v>
      </c>
      <c r="D305" s="124" t="n">
        <v>101.4</v>
      </c>
      <c r="E305" s="124" t="n">
        <v>101.4</v>
      </c>
      <c r="F305" s="124" t="n">
        <v>101.4</v>
      </c>
      <c r="G305" s="124" t="n">
        <v>101.4</v>
      </c>
    </row>
    <row r="306" customFormat="false" ht="13.2" hidden="false" customHeight="false" outlineLevel="0" collapsed="false">
      <c r="A306" s="123" t="s">
        <v>692</v>
      </c>
      <c r="B306" s="124" t="n">
        <v>25</v>
      </c>
      <c r="C306" s="124" t="n">
        <v>25</v>
      </c>
      <c r="D306" s="124" t="n">
        <v>25</v>
      </c>
      <c r="E306" s="124" t="n">
        <v>25</v>
      </c>
      <c r="F306" s="124" t="n">
        <v>25</v>
      </c>
      <c r="G306" s="124" t="n">
        <v>25</v>
      </c>
    </row>
    <row r="307" customFormat="false" ht="13.2" hidden="false" customHeight="false" outlineLevel="0" collapsed="false">
      <c r="A307" s="123" t="s">
        <v>693</v>
      </c>
      <c r="B307" s="124" t="n">
        <v>25</v>
      </c>
      <c r="C307" s="124" t="n">
        <v>25</v>
      </c>
      <c r="D307" s="124" t="n">
        <v>25</v>
      </c>
      <c r="E307" s="124" t="n">
        <v>25</v>
      </c>
      <c r="F307" s="124" t="n">
        <v>25</v>
      </c>
      <c r="G307" s="124" t="n">
        <v>25</v>
      </c>
    </row>
    <row r="308" customFormat="false" ht="13.2" hidden="false" customHeight="false" outlineLevel="0" collapsed="false">
      <c r="A308" s="123" t="s">
        <v>694</v>
      </c>
      <c r="B308" s="124" t="n">
        <v>25</v>
      </c>
      <c r="C308" s="124" t="n">
        <v>25</v>
      </c>
      <c r="D308" s="124" t="n">
        <v>25</v>
      </c>
      <c r="E308" s="124" t="n">
        <v>25</v>
      </c>
      <c r="F308" s="124" t="n">
        <v>25</v>
      </c>
      <c r="G308" s="124" t="n">
        <v>25</v>
      </c>
    </row>
    <row r="309" customFormat="false" ht="13.2" hidden="false" customHeight="false" outlineLevel="0" collapsed="false">
      <c r="A309" s="123" t="s">
        <v>695</v>
      </c>
      <c r="B309" s="124" t="n">
        <v>115</v>
      </c>
      <c r="C309" s="124" t="n">
        <v>115</v>
      </c>
      <c r="D309" s="124" t="n">
        <v>115</v>
      </c>
      <c r="E309" s="124" t="n">
        <v>115</v>
      </c>
      <c r="F309" s="124" t="n">
        <v>115</v>
      </c>
      <c r="G309" s="124" t="n">
        <v>115</v>
      </c>
    </row>
    <row r="310" customFormat="false" ht="13.2" hidden="false" customHeight="false" outlineLevel="0" collapsed="false">
      <c r="A310" s="123" t="s">
        <v>696</v>
      </c>
      <c r="B310" s="124" t="n">
        <v>550</v>
      </c>
      <c r="C310" s="124" t="n">
        <v>550</v>
      </c>
      <c r="D310" s="124" t="n">
        <v>550</v>
      </c>
      <c r="E310" s="124" t="n">
        <v>550</v>
      </c>
      <c r="F310" s="124" t="n">
        <v>550</v>
      </c>
      <c r="G310" s="124" t="n">
        <v>550</v>
      </c>
    </row>
    <row r="311" customFormat="false" ht="13.2" hidden="false" customHeight="false" outlineLevel="0" collapsed="false">
      <c r="A311" s="123" t="s">
        <v>697</v>
      </c>
      <c r="B311" s="124" t="n">
        <v>86</v>
      </c>
      <c r="C311" s="124" t="n">
        <v>86</v>
      </c>
      <c r="D311" s="124" t="n">
        <v>86</v>
      </c>
      <c r="E311" s="124" t="n">
        <v>86</v>
      </c>
      <c r="F311" s="124" t="n">
        <v>86</v>
      </c>
      <c r="G311" s="124" t="n">
        <v>86</v>
      </c>
    </row>
    <row r="312" customFormat="false" ht="13.2" hidden="false" customHeight="false" outlineLevel="0" collapsed="false">
      <c r="A312" s="123" t="s">
        <v>698</v>
      </c>
      <c r="B312" s="124" t="n">
        <v>86</v>
      </c>
      <c r="C312" s="124" t="n">
        <v>86</v>
      </c>
      <c r="D312" s="124" t="n">
        <v>86</v>
      </c>
      <c r="E312" s="124" t="n">
        <v>86</v>
      </c>
      <c r="F312" s="124" t="n">
        <v>86</v>
      </c>
      <c r="G312" s="124" t="n">
        <v>86</v>
      </c>
    </row>
    <row r="313" customFormat="false" ht="13.2" hidden="false" customHeight="false" outlineLevel="0" collapsed="false">
      <c r="A313" s="123" t="s">
        <v>699</v>
      </c>
      <c r="B313" s="124" t="n">
        <v>86</v>
      </c>
      <c r="C313" s="124" t="n">
        <v>86</v>
      </c>
      <c r="D313" s="124" t="n">
        <v>86</v>
      </c>
      <c r="E313" s="124" t="n">
        <v>86</v>
      </c>
      <c r="F313" s="124" t="n">
        <v>86</v>
      </c>
      <c r="G313" s="124" t="n">
        <v>86</v>
      </c>
    </row>
    <row r="314" customFormat="false" ht="13.2" hidden="false" customHeight="false" outlineLevel="0" collapsed="false">
      <c r="A314" s="123" t="s">
        <v>700</v>
      </c>
      <c r="B314" s="124" t="n">
        <v>86</v>
      </c>
      <c r="C314" s="124" t="n">
        <v>86</v>
      </c>
      <c r="D314" s="124" t="n">
        <v>86</v>
      </c>
      <c r="E314" s="124" t="n">
        <v>86</v>
      </c>
      <c r="F314" s="124" t="n">
        <v>86</v>
      </c>
      <c r="G314" s="124" t="n">
        <v>86</v>
      </c>
    </row>
    <row r="315" customFormat="false" ht="13.2" hidden="false" customHeight="false" outlineLevel="0" collapsed="false">
      <c r="A315" s="123" t="s">
        <v>701</v>
      </c>
      <c r="B315" s="124" t="n">
        <v>86</v>
      </c>
      <c r="C315" s="124" t="n">
        <v>86</v>
      </c>
      <c r="D315" s="124" t="n">
        <v>86</v>
      </c>
      <c r="E315" s="124" t="n">
        <v>86</v>
      </c>
      <c r="F315" s="124" t="n">
        <v>86</v>
      </c>
      <c r="G315" s="124" t="n">
        <v>86</v>
      </c>
    </row>
    <row r="316" customFormat="false" ht="13.2" hidden="false" customHeight="false" outlineLevel="0" collapsed="false">
      <c r="A316" s="123" t="s">
        <v>702</v>
      </c>
      <c r="B316" s="124" t="n">
        <v>20.4</v>
      </c>
      <c r="C316" s="124" t="n">
        <v>20.4</v>
      </c>
      <c r="D316" s="124" t="n">
        <v>20.4</v>
      </c>
      <c r="E316" s="124" t="n">
        <v>20.4</v>
      </c>
      <c r="F316" s="124" t="n">
        <v>20.4</v>
      </c>
      <c r="G316" s="124" t="n">
        <v>20.4</v>
      </c>
    </row>
    <row r="317" customFormat="false" ht="13.2" hidden="false" customHeight="false" outlineLevel="0" collapsed="false">
      <c r="A317" s="123" t="s">
        <v>703</v>
      </c>
      <c r="B317" s="124" t="n">
        <v>26.2</v>
      </c>
      <c r="C317" s="124" t="n">
        <v>26.2</v>
      </c>
      <c r="D317" s="124" t="n">
        <v>26.2</v>
      </c>
      <c r="E317" s="124" t="n">
        <v>26.2</v>
      </c>
      <c r="F317" s="124" t="n">
        <v>26.2</v>
      </c>
      <c r="G317" s="124" t="n">
        <v>26.2</v>
      </c>
    </row>
    <row r="318" customFormat="false" ht="13.2" hidden="false" customHeight="false" outlineLevel="0" collapsed="false">
      <c r="A318" s="123" t="s">
        <v>704</v>
      </c>
      <c r="B318" s="124" t="n">
        <v>41.5</v>
      </c>
      <c r="C318" s="124" t="n">
        <v>41.5</v>
      </c>
      <c r="D318" s="124" t="n">
        <v>41.5</v>
      </c>
      <c r="E318" s="124" t="n">
        <v>41.5</v>
      </c>
      <c r="F318" s="124" t="n">
        <v>41.5</v>
      </c>
      <c r="G318" s="124" t="n">
        <v>41.5</v>
      </c>
    </row>
    <row r="319" customFormat="false" ht="13.2" hidden="false" customHeight="false" outlineLevel="0" collapsed="false">
      <c r="A319" s="123" t="s">
        <v>705</v>
      </c>
      <c r="B319" s="124" t="n">
        <v>1</v>
      </c>
      <c r="C319" s="124" t="n">
        <v>1</v>
      </c>
      <c r="D319" s="124" t="n">
        <v>1</v>
      </c>
      <c r="E319" s="124" t="n">
        <v>1</v>
      </c>
      <c r="F319" s="124" t="n">
        <v>1</v>
      </c>
      <c r="G319" s="124" t="n">
        <v>1</v>
      </c>
    </row>
    <row r="320" customFormat="false" ht="13.2" hidden="false" customHeight="false" outlineLevel="0" collapsed="false">
      <c r="A320" s="123" t="s">
        <v>706</v>
      </c>
      <c r="B320" s="124" t="n">
        <v>1</v>
      </c>
      <c r="C320" s="124" t="n">
        <v>1</v>
      </c>
      <c r="D320" s="124" t="n">
        <v>1</v>
      </c>
      <c r="E320" s="124" t="n">
        <v>1</v>
      </c>
      <c r="F320" s="124" t="n">
        <v>1</v>
      </c>
      <c r="G320" s="124" t="n">
        <v>1</v>
      </c>
    </row>
    <row r="321" customFormat="false" ht="13.2" hidden="false" customHeight="false" outlineLevel="0" collapsed="false">
      <c r="A321" s="123" t="s">
        <v>707</v>
      </c>
      <c r="B321" s="124" t="n">
        <v>75</v>
      </c>
      <c r="C321" s="124" t="n">
        <v>75</v>
      </c>
      <c r="D321" s="124" t="n">
        <v>75</v>
      </c>
      <c r="E321" s="124" t="n">
        <v>75</v>
      </c>
      <c r="F321" s="124" t="n">
        <v>75</v>
      </c>
      <c r="G321" s="124" t="n">
        <v>75</v>
      </c>
    </row>
    <row r="322" customFormat="false" ht="13.2" hidden="false" customHeight="false" outlineLevel="0" collapsed="false">
      <c r="A322" s="123" t="s">
        <v>708</v>
      </c>
      <c r="B322" s="124" t="n">
        <v>120</v>
      </c>
      <c r="C322" s="124" t="n">
        <v>120</v>
      </c>
      <c r="D322" s="124" t="n">
        <v>120</v>
      </c>
      <c r="E322" s="124" t="n">
        <v>120</v>
      </c>
      <c r="F322" s="124" t="n">
        <v>120</v>
      </c>
      <c r="G322" s="124" t="n">
        <v>120</v>
      </c>
    </row>
    <row r="323" customFormat="false" ht="13.2" hidden="false" customHeight="false" outlineLevel="0" collapsed="false">
      <c r="A323" s="123" t="s">
        <v>709</v>
      </c>
      <c r="B323" s="124" t="n">
        <v>208</v>
      </c>
      <c r="C323" s="124" t="n">
        <v>208</v>
      </c>
      <c r="D323" s="124" t="n">
        <v>208</v>
      </c>
      <c r="E323" s="124" t="n">
        <v>208</v>
      </c>
      <c r="F323" s="124" t="n">
        <v>208</v>
      </c>
      <c r="G323" s="124" t="n">
        <v>208</v>
      </c>
    </row>
    <row r="324" customFormat="false" ht="13.2" hidden="false" customHeight="false" outlineLevel="0" collapsed="false">
      <c r="A324" s="123" t="s">
        <v>710</v>
      </c>
      <c r="B324" s="124" t="n">
        <v>122</v>
      </c>
      <c r="C324" s="124" t="n">
        <v>122</v>
      </c>
      <c r="D324" s="124" t="n">
        <v>122</v>
      </c>
      <c r="E324" s="124" t="n">
        <v>122</v>
      </c>
      <c r="F324" s="124" t="n">
        <v>122</v>
      </c>
      <c r="G324" s="124" t="n">
        <v>122</v>
      </c>
    </row>
    <row r="325" customFormat="false" ht="13.2" hidden="false" customHeight="false" outlineLevel="0" collapsed="false">
      <c r="A325" s="123" t="s">
        <v>711</v>
      </c>
      <c r="B325" s="124" t="n">
        <v>122</v>
      </c>
      <c r="C325" s="124" t="n">
        <v>122</v>
      </c>
      <c r="D325" s="124" t="n">
        <v>122</v>
      </c>
      <c r="E325" s="124" t="n">
        <v>122</v>
      </c>
      <c r="F325" s="124" t="n">
        <v>122</v>
      </c>
      <c r="G325" s="124" t="n">
        <v>122</v>
      </c>
    </row>
    <row r="326" customFormat="false" ht="13.2" hidden="false" customHeight="false" outlineLevel="0" collapsed="false">
      <c r="A326" s="123" t="s">
        <v>712</v>
      </c>
      <c r="B326" s="124" t="n">
        <v>80</v>
      </c>
      <c r="C326" s="124" t="n">
        <v>80</v>
      </c>
      <c r="D326" s="124" t="n">
        <v>80</v>
      </c>
      <c r="E326" s="124" t="n">
        <v>80</v>
      </c>
      <c r="F326" s="124" t="n">
        <v>80</v>
      </c>
      <c r="G326" s="124" t="n">
        <v>80</v>
      </c>
    </row>
    <row r="327" customFormat="false" ht="13.2" hidden="false" customHeight="false" outlineLevel="0" collapsed="false">
      <c r="A327" s="123" t="s">
        <v>713</v>
      </c>
      <c r="B327" s="124" t="n">
        <v>110</v>
      </c>
      <c r="C327" s="124" t="n">
        <v>110</v>
      </c>
      <c r="D327" s="124" t="n">
        <v>110</v>
      </c>
      <c r="E327" s="124" t="n">
        <v>110</v>
      </c>
      <c r="F327" s="124" t="n">
        <v>110</v>
      </c>
      <c r="G327" s="124" t="n">
        <v>110</v>
      </c>
    </row>
    <row r="328" customFormat="false" ht="13.2" hidden="false" customHeight="false" outlineLevel="0" collapsed="false">
      <c r="A328" s="123" t="s">
        <v>714</v>
      </c>
      <c r="B328" s="124" t="n">
        <v>150</v>
      </c>
      <c r="C328" s="124" t="n">
        <v>150</v>
      </c>
      <c r="D328" s="124" t="n">
        <v>150</v>
      </c>
      <c r="E328" s="124" t="n">
        <v>150</v>
      </c>
      <c r="F328" s="124" t="n">
        <v>150</v>
      </c>
      <c r="G328" s="124" t="n">
        <v>150</v>
      </c>
    </row>
    <row r="329" customFormat="false" ht="13.2" hidden="false" customHeight="false" outlineLevel="0" collapsed="false">
      <c r="A329" s="123" t="s">
        <v>715</v>
      </c>
      <c r="B329" s="124" t="n">
        <v>76</v>
      </c>
      <c r="C329" s="124" t="n">
        <v>76</v>
      </c>
      <c r="D329" s="124" t="n">
        <v>76</v>
      </c>
      <c r="E329" s="124" t="n">
        <v>76</v>
      </c>
      <c r="F329" s="124" t="n">
        <v>76</v>
      </c>
      <c r="G329" s="124" t="n">
        <v>76</v>
      </c>
    </row>
    <row r="330" customFormat="false" ht="13.2" hidden="false" customHeight="false" outlineLevel="0" collapsed="false">
      <c r="A330" s="123" t="s">
        <v>716</v>
      </c>
      <c r="B330" s="124" t="n">
        <v>13.5</v>
      </c>
      <c r="C330" s="124" t="n">
        <v>13.5</v>
      </c>
      <c r="D330" s="124" t="n">
        <v>13.5</v>
      </c>
      <c r="E330" s="124" t="n">
        <v>13.5</v>
      </c>
      <c r="F330" s="124" t="n">
        <v>13.5</v>
      </c>
      <c r="G330" s="124" t="n">
        <v>13.5</v>
      </c>
    </row>
    <row r="331" customFormat="false" ht="13.2" hidden="false" customHeight="false" outlineLevel="0" collapsed="false">
      <c r="A331" s="123" t="s">
        <v>717</v>
      </c>
      <c r="B331" s="124" t="n">
        <v>13.5</v>
      </c>
      <c r="C331" s="124" t="n">
        <v>13.5</v>
      </c>
      <c r="D331" s="124" t="n">
        <v>13.5</v>
      </c>
      <c r="E331" s="124" t="n">
        <v>13.5</v>
      </c>
      <c r="F331" s="124" t="n">
        <v>13.5</v>
      </c>
      <c r="G331" s="124" t="n">
        <v>13.5</v>
      </c>
    </row>
    <row r="332" customFormat="false" ht="13.2" hidden="false" customHeight="false" outlineLevel="0" collapsed="false">
      <c r="A332" s="123" t="s">
        <v>718</v>
      </c>
      <c r="B332" s="124" t="n">
        <v>26</v>
      </c>
      <c r="C332" s="124" t="n">
        <v>26</v>
      </c>
      <c r="D332" s="124" t="n">
        <v>26</v>
      </c>
      <c r="E332" s="124" t="n">
        <v>26</v>
      </c>
      <c r="F332" s="124" t="n">
        <v>26</v>
      </c>
      <c r="G332" s="124" t="n">
        <v>26</v>
      </c>
    </row>
    <row r="333" customFormat="false" ht="13.2" hidden="false" customHeight="false" outlineLevel="0" collapsed="false">
      <c r="A333" s="123" t="s">
        <v>719</v>
      </c>
      <c r="B333" s="124" t="n">
        <v>2</v>
      </c>
      <c r="C333" s="124" t="n">
        <v>2</v>
      </c>
      <c r="D333" s="124" t="n">
        <v>2</v>
      </c>
      <c r="E333" s="124" t="n">
        <v>2</v>
      </c>
      <c r="F333" s="124" t="n">
        <v>2</v>
      </c>
      <c r="G333" s="124" t="n">
        <v>2</v>
      </c>
    </row>
    <row r="334" customFormat="false" ht="13.2" hidden="false" customHeight="false" outlineLevel="0" collapsed="false">
      <c r="A334" s="123" t="s">
        <v>720</v>
      </c>
      <c r="B334" s="124" t="n">
        <v>2</v>
      </c>
      <c r="C334" s="124" t="n">
        <v>2</v>
      </c>
      <c r="D334" s="124" t="n">
        <v>2</v>
      </c>
      <c r="E334" s="124" t="n">
        <v>2</v>
      </c>
      <c r="F334" s="124" t="n">
        <v>2</v>
      </c>
      <c r="G334" s="124" t="n">
        <v>2</v>
      </c>
    </row>
    <row r="335" customFormat="false" ht="13.2" hidden="false" customHeight="false" outlineLevel="0" collapsed="false">
      <c r="A335" s="123" t="s">
        <v>721</v>
      </c>
      <c r="B335" s="124" t="n">
        <v>56.2</v>
      </c>
      <c r="C335" s="124" t="n">
        <v>56.2</v>
      </c>
      <c r="D335" s="124" t="n">
        <v>56.2</v>
      </c>
      <c r="E335" s="124" t="n">
        <v>56.2</v>
      </c>
      <c r="F335" s="124" t="n">
        <v>56.2</v>
      </c>
      <c r="G335" s="124" t="n">
        <v>56.2</v>
      </c>
    </row>
    <row r="336" customFormat="false" ht="13.2" hidden="false" customHeight="false" outlineLevel="0" collapsed="false">
      <c r="A336" s="123" t="s">
        <v>722</v>
      </c>
      <c r="B336" s="124" t="n">
        <v>56.2</v>
      </c>
      <c r="C336" s="124" t="n">
        <v>56.2</v>
      </c>
      <c r="D336" s="124" t="n">
        <v>56.2</v>
      </c>
      <c r="E336" s="124" t="n">
        <v>56.2</v>
      </c>
      <c r="F336" s="124" t="n">
        <v>56.2</v>
      </c>
      <c r="G336" s="124" t="n">
        <v>56.2</v>
      </c>
    </row>
    <row r="337" customFormat="false" ht="13.2" hidden="false" customHeight="false" outlineLevel="0" collapsed="false">
      <c r="A337" s="123" t="s">
        <v>723</v>
      </c>
      <c r="B337" s="124" t="n">
        <v>56.2</v>
      </c>
      <c r="C337" s="124" t="n">
        <v>56.2</v>
      </c>
      <c r="D337" s="124" t="n">
        <v>56.2</v>
      </c>
      <c r="E337" s="124" t="n">
        <v>56.2</v>
      </c>
      <c r="F337" s="124" t="n">
        <v>56.2</v>
      </c>
      <c r="G337" s="124" t="n">
        <v>56.2</v>
      </c>
    </row>
    <row r="338" customFormat="false" ht="13.2" hidden="false" customHeight="false" outlineLevel="0" collapsed="false">
      <c r="A338" s="123" t="s">
        <v>724</v>
      </c>
      <c r="B338" s="124" t="n">
        <v>43.2</v>
      </c>
      <c r="C338" s="124" t="n">
        <v>43.2</v>
      </c>
      <c r="D338" s="124" t="n">
        <v>43.2</v>
      </c>
      <c r="E338" s="124" t="n">
        <v>43.2</v>
      </c>
      <c r="F338" s="124" t="n">
        <v>43.2</v>
      </c>
      <c r="G338" s="124" t="n">
        <v>43.2</v>
      </c>
    </row>
    <row r="339" customFormat="false" ht="13.2" hidden="false" customHeight="false" outlineLevel="0" collapsed="false">
      <c r="A339" s="145" t="s">
        <v>725</v>
      </c>
      <c r="B339" s="146" t="n">
        <v>8.4</v>
      </c>
      <c r="C339" s="146" t="n">
        <v>8.4</v>
      </c>
      <c r="D339" s="146" t="n">
        <v>8.4</v>
      </c>
      <c r="E339" s="146" t="n">
        <v>8.4</v>
      </c>
      <c r="F339" s="146" t="n">
        <v>8.4</v>
      </c>
      <c r="G339" s="146" t="n">
        <v>8.4</v>
      </c>
    </row>
    <row r="340" customFormat="false" ht="13.2" hidden="false" customHeight="false" outlineLevel="0" collapsed="false">
      <c r="A340" s="145" t="s">
        <v>726</v>
      </c>
      <c r="B340" s="146" t="n">
        <v>3.9</v>
      </c>
      <c r="C340" s="146" t="n">
        <v>3.9</v>
      </c>
      <c r="D340" s="146" t="n">
        <v>3.9</v>
      </c>
      <c r="E340" s="146" t="n">
        <v>3.9</v>
      </c>
      <c r="F340" s="146" t="n">
        <v>3.9</v>
      </c>
      <c r="G340" s="146" t="n">
        <v>3.9</v>
      </c>
    </row>
    <row r="341" customFormat="false" ht="13.2" hidden="false" customHeight="false" outlineLevel="0" collapsed="false">
      <c r="A341" s="145" t="s">
        <v>727</v>
      </c>
      <c r="B341" s="146" t="n">
        <v>3.9</v>
      </c>
      <c r="C341" s="146" t="n">
        <v>3.9</v>
      </c>
      <c r="D341" s="146" t="n">
        <v>3.9</v>
      </c>
      <c r="E341" s="146" t="n">
        <v>3.9</v>
      </c>
      <c r="F341" s="146" t="n">
        <v>3.9</v>
      </c>
      <c r="G341" s="146" t="n">
        <v>3.9</v>
      </c>
    </row>
    <row r="342" customFormat="false" ht="13.2" hidden="false" customHeight="false" outlineLevel="0" collapsed="false">
      <c r="A342" s="145" t="s">
        <v>728</v>
      </c>
      <c r="B342" s="146" t="n">
        <v>6.7</v>
      </c>
      <c r="C342" s="146" t="n">
        <v>6.7</v>
      </c>
      <c r="D342" s="146" t="n">
        <v>6.7</v>
      </c>
      <c r="E342" s="146" t="n">
        <v>6.7</v>
      </c>
      <c r="F342" s="146" t="n">
        <v>6.7</v>
      </c>
      <c r="G342" s="146" t="n">
        <v>6.7</v>
      </c>
    </row>
    <row r="343" customFormat="false" ht="13.2" hidden="false" customHeight="false" outlineLevel="0" collapsed="false">
      <c r="A343" s="123" t="s">
        <v>729</v>
      </c>
      <c r="B343" s="124" t="n">
        <v>182</v>
      </c>
      <c r="C343" s="124" t="n">
        <v>182</v>
      </c>
      <c r="D343" s="124" t="n">
        <v>182</v>
      </c>
      <c r="E343" s="124" t="n">
        <v>182</v>
      </c>
      <c r="F343" s="124" t="n">
        <v>182</v>
      </c>
      <c r="G343" s="124" t="n">
        <v>182</v>
      </c>
    </row>
    <row r="344" customFormat="false" ht="13.2" hidden="false" customHeight="false" outlineLevel="0" collapsed="false">
      <c r="A344" s="123" t="s">
        <v>730</v>
      </c>
      <c r="B344" s="124" t="n">
        <v>182</v>
      </c>
      <c r="C344" s="124" t="n">
        <v>182</v>
      </c>
      <c r="D344" s="124" t="n">
        <v>182</v>
      </c>
      <c r="E344" s="124" t="n">
        <v>182</v>
      </c>
      <c r="F344" s="124" t="n">
        <v>182</v>
      </c>
      <c r="G344" s="124" t="n">
        <v>182</v>
      </c>
    </row>
    <row r="345" customFormat="false" ht="13.2" hidden="false" customHeight="false" outlineLevel="0" collapsed="false">
      <c r="A345" s="123" t="s">
        <v>731</v>
      </c>
      <c r="B345" s="124" t="n">
        <v>182</v>
      </c>
      <c r="C345" s="124" t="n">
        <v>182</v>
      </c>
      <c r="D345" s="124" t="n">
        <v>182</v>
      </c>
      <c r="E345" s="124" t="n">
        <v>182</v>
      </c>
      <c r="F345" s="124" t="n">
        <v>182</v>
      </c>
      <c r="G345" s="124" t="n">
        <v>182</v>
      </c>
    </row>
    <row r="346" customFormat="false" ht="13.2" hidden="false" customHeight="false" outlineLevel="0" collapsed="false">
      <c r="A346" s="123" t="s">
        <v>732</v>
      </c>
      <c r="B346" s="124" t="n">
        <v>269</v>
      </c>
      <c r="C346" s="124" t="n">
        <v>269</v>
      </c>
      <c r="D346" s="124" t="n">
        <v>269</v>
      </c>
      <c r="E346" s="124" t="n">
        <v>269</v>
      </c>
      <c r="F346" s="124" t="n">
        <v>269</v>
      </c>
      <c r="G346" s="124" t="n">
        <v>269</v>
      </c>
    </row>
    <row r="347" customFormat="false" ht="13.2" hidden="false" customHeight="false" outlineLevel="0" collapsed="false">
      <c r="A347" s="123" t="s">
        <v>733</v>
      </c>
      <c r="B347" s="124" t="n">
        <v>4.5</v>
      </c>
      <c r="C347" s="124" t="n">
        <v>4.5</v>
      </c>
      <c r="D347" s="124" t="n">
        <v>4.5</v>
      </c>
      <c r="E347" s="124" t="n">
        <v>4.5</v>
      </c>
      <c r="F347" s="124" t="n">
        <v>4.5</v>
      </c>
      <c r="G347" s="124" t="n">
        <v>4.5</v>
      </c>
    </row>
    <row r="348" customFormat="false" ht="13.2" hidden="false" customHeight="false" outlineLevel="0" collapsed="false">
      <c r="A348" s="123" t="s">
        <v>734</v>
      </c>
      <c r="B348" s="124" t="n">
        <v>38</v>
      </c>
      <c r="C348" s="124" t="n">
        <v>38</v>
      </c>
      <c r="D348" s="124" t="n">
        <v>38</v>
      </c>
      <c r="E348" s="124" t="n">
        <v>38</v>
      </c>
      <c r="F348" s="124" t="n">
        <v>38</v>
      </c>
      <c r="G348" s="124" t="n">
        <v>38</v>
      </c>
    </row>
    <row r="349" customFormat="false" ht="13.2" hidden="false" customHeight="false" outlineLevel="0" collapsed="false">
      <c r="A349" s="123" t="s">
        <v>735</v>
      </c>
      <c r="B349" s="124" t="n">
        <v>99</v>
      </c>
      <c r="C349" s="124" t="n">
        <v>99</v>
      </c>
      <c r="D349" s="124" t="n">
        <v>99</v>
      </c>
      <c r="E349" s="124" t="n">
        <v>99</v>
      </c>
      <c r="F349" s="124" t="n">
        <v>99</v>
      </c>
      <c r="G349" s="124" t="n">
        <v>99</v>
      </c>
    </row>
    <row r="350" customFormat="false" ht="13.2" hidden="false" customHeight="false" outlineLevel="0" collapsed="false">
      <c r="A350" s="123" t="s">
        <v>736</v>
      </c>
      <c r="B350" s="124" t="n">
        <v>3</v>
      </c>
      <c r="C350" s="124" t="n">
        <v>3</v>
      </c>
      <c r="D350" s="124" t="n">
        <v>3</v>
      </c>
      <c r="E350" s="124" t="n">
        <v>3</v>
      </c>
      <c r="F350" s="124" t="n">
        <v>3</v>
      </c>
      <c r="G350" s="124" t="n">
        <v>3</v>
      </c>
    </row>
    <row r="351" customFormat="false" ht="13.2" hidden="false" customHeight="false" outlineLevel="0" collapsed="false">
      <c r="A351" s="123" t="s">
        <v>737</v>
      </c>
      <c r="B351" s="124" t="n">
        <v>3.8</v>
      </c>
      <c r="C351" s="124" t="n">
        <v>3.8</v>
      </c>
      <c r="D351" s="124" t="n">
        <v>3.8</v>
      </c>
      <c r="E351" s="124" t="n">
        <v>3.8</v>
      </c>
      <c r="F351" s="124" t="n">
        <v>3.8</v>
      </c>
      <c r="G351" s="124" t="n">
        <v>3.8</v>
      </c>
    </row>
    <row r="352" customFormat="false" ht="13.2" hidden="false" customHeight="false" outlineLevel="0" collapsed="false">
      <c r="A352" s="123" t="s">
        <v>738</v>
      </c>
      <c r="B352" s="124" t="n">
        <v>2</v>
      </c>
      <c r="C352" s="124" t="n">
        <v>2</v>
      </c>
      <c r="D352" s="124" t="n">
        <v>2</v>
      </c>
      <c r="E352" s="124" t="n">
        <v>2</v>
      </c>
      <c r="F352" s="124" t="n">
        <v>2</v>
      </c>
      <c r="G352" s="124" t="n">
        <v>2</v>
      </c>
    </row>
    <row r="353" customFormat="false" ht="13.2" hidden="false" customHeight="false" outlineLevel="0" collapsed="false">
      <c r="A353" s="123" t="s">
        <v>739</v>
      </c>
      <c r="B353" s="124" t="n">
        <v>2.2</v>
      </c>
      <c r="C353" s="124" t="n">
        <v>2.2</v>
      </c>
      <c r="D353" s="124" t="n">
        <v>2.2</v>
      </c>
      <c r="E353" s="124" t="n">
        <v>2.2</v>
      </c>
      <c r="F353" s="124" t="n">
        <v>2.2</v>
      </c>
      <c r="G353" s="124" t="n">
        <v>2.2</v>
      </c>
    </row>
    <row r="354" customFormat="false" ht="13.2" hidden="false" customHeight="false" outlineLevel="0" collapsed="false">
      <c r="A354" s="123" t="s">
        <v>740</v>
      </c>
      <c r="B354" s="124" t="n">
        <v>2.2</v>
      </c>
      <c r="C354" s="124" t="n">
        <v>2.2</v>
      </c>
      <c r="D354" s="124" t="n">
        <v>2.2</v>
      </c>
      <c r="E354" s="124" t="n">
        <v>2.2</v>
      </c>
      <c r="F354" s="124" t="n">
        <v>2.2</v>
      </c>
      <c r="G354" s="124" t="n">
        <v>2.2</v>
      </c>
    </row>
    <row r="355" customFormat="false" ht="13.2" hidden="false" customHeight="false" outlineLevel="0" collapsed="false">
      <c r="A355" s="123" t="s">
        <v>741</v>
      </c>
      <c r="B355" s="124" t="n">
        <v>0.9</v>
      </c>
      <c r="C355" s="124" t="n">
        <v>0.9</v>
      </c>
      <c r="D355" s="124" t="n">
        <v>0.9</v>
      </c>
      <c r="E355" s="124" t="n">
        <v>0.9</v>
      </c>
      <c r="F355" s="124" t="n">
        <v>0.9</v>
      </c>
      <c r="G355" s="124" t="n">
        <v>0.9</v>
      </c>
    </row>
    <row r="356" customFormat="false" ht="13.2" hidden="false" customHeight="false" outlineLevel="0" collapsed="false">
      <c r="A356" s="123" t="s">
        <v>742</v>
      </c>
      <c r="B356" s="124" t="n">
        <v>0.9</v>
      </c>
      <c r="C356" s="124" t="n">
        <v>0.9</v>
      </c>
      <c r="D356" s="124" t="n">
        <v>0.9</v>
      </c>
      <c r="E356" s="124" t="n">
        <v>0.9</v>
      </c>
      <c r="F356" s="124" t="n">
        <v>0.9</v>
      </c>
      <c r="G356" s="124" t="n">
        <v>0.9</v>
      </c>
    </row>
    <row r="357" customFormat="false" ht="13.2" hidden="false" customHeight="false" outlineLevel="0" collapsed="false">
      <c r="A357" s="123" t="s">
        <v>743</v>
      </c>
      <c r="B357" s="124" t="n">
        <v>2.2</v>
      </c>
      <c r="C357" s="124" t="n">
        <v>2.2</v>
      </c>
      <c r="D357" s="124" t="n">
        <v>2.2</v>
      </c>
      <c r="E357" s="124" t="n">
        <v>2.2</v>
      </c>
      <c r="F357" s="124" t="n">
        <v>2.2</v>
      </c>
      <c r="G357" s="124" t="n">
        <v>2.2</v>
      </c>
    </row>
    <row r="358" customFormat="false" ht="13.2" hidden="false" customHeight="false" outlineLevel="0" collapsed="false">
      <c r="A358" s="123" t="s">
        <v>744</v>
      </c>
      <c r="B358" s="146" t="n">
        <v>230</v>
      </c>
      <c r="C358" s="146" t="n">
        <v>230</v>
      </c>
      <c r="D358" s="146" t="n">
        <v>230</v>
      </c>
      <c r="E358" s="146" t="n">
        <v>230</v>
      </c>
      <c r="F358" s="146" t="n">
        <v>230</v>
      </c>
      <c r="G358" s="146" t="n">
        <v>230</v>
      </c>
    </row>
    <row r="359" customFormat="false" ht="13.2" hidden="false" customHeight="false" outlineLevel="0" collapsed="false">
      <c r="A359" s="123" t="s">
        <v>745</v>
      </c>
      <c r="B359" s="146" t="n">
        <v>230</v>
      </c>
      <c r="C359" s="146" t="n">
        <v>230</v>
      </c>
      <c r="D359" s="146" t="n">
        <v>230</v>
      </c>
      <c r="E359" s="146" t="n">
        <v>230</v>
      </c>
      <c r="F359" s="146" t="n">
        <v>230</v>
      </c>
      <c r="G359" s="146" t="n">
        <v>230</v>
      </c>
    </row>
    <row r="360" customFormat="false" ht="13.2" hidden="false" customHeight="false" outlineLevel="0" collapsed="false">
      <c r="A360" s="123" t="s">
        <v>746</v>
      </c>
      <c r="B360" s="146" t="n">
        <v>174</v>
      </c>
      <c r="C360" s="146" t="n">
        <v>174</v>
      </c>
      <c r="D360" s="146" t="n">
        <v>174</v>
      </c>
      <c r="E360" s="146" t="n">
        <v>174</v>
      </c>
      <c r="F360" s="146" t="n">
        <v>174</v>
      </c>
      <c r="G360" s="146" t="n">
        <v>174</v>
      </c>
    </row>
    <row r="361" customFormat="false" ht="13.2" hidden="false" customHeight="false" outlineLevel="0" collapsed="false">
      <c r="A361" s="123" t="s">
        <v>747</v>
      </c>
      <c r="B361" s="146" t="n">
        <v>174</v>
      </c>
      <c r="C361" s="146" t="n">
        <v>174</v>
      </c>
      <c r="D361" s="146" t="n">
        <v>174</v>
      </c>
      <c r="E361" s="146" t="n">
        <v>174</v>
      </c>
      <c r="F361" s="146" t="n">
        <v>174</v>
      </c>
      <c r="G361" s="146" t="n">
        <v>174</v>
      </c>
    </row>
    <row r="362" customFormat="false" ht="13.2" hidden="false" customHeight="false" outlineLevel="0" collapsed="false">
      <c r="A362" s="123" t="s">
        <v>748</v>
      </c>
      <c r="B362" s="124" t="n">
        <v>23</v>
      </c>
      <c r="C362" s="124" t="n">
        <v>23</v>
      </c>
      <c r="D362" s="124" t="n">
        <v>23</v>
      </c>
      <c r="E362" s="124" t="n">
        <v>23</v>
      </c>
      <c r="F362" s="124" t="n">
        <v>23</v>
      </c>
      <c r="G362" s="124" t="n">
        <v>23</v>
      </c>
    </row>
    <row r="363" customFormat="false" ht="13.2" hidden="false" customHeight="false" outlineLevel="0" collapsed="false">
      <c r="A363" s="123" t="s">
        <v>749</v>
      </c>
      <c r="B363" s="124" t="n">
        <v>13</v>
      </c>
      <c r="C363" s="124" t="n">
        <v>13</v>
      </c>
      <c r="D363" s="124" t="n">
        <v>13</v>
      </c>
      <c r="E363" s="124" t="n">
        <v>13</v>
      </c>
      <c r="F363" s="124" t="n">
        <v>13</v>
      </c>
      <c r="G363" s="124" t="n">
        <v>13</v>
      </c>
    </row>
    <row r="364" customFormat="false" ht="13.2" hidden="false" customHeight="false" outlineLevel="0" collapsed="false">
      <c r="A364" s="123" t="s">
        <v>750</v>
      </c>
      <c r="B364" s="124" t="n">
        <v>25</v>
      </c>
      <c r="C364" s="124" t="n">
        <v>25</v>
      </c>
      <c r="D364" s="124" t="n">
        <v>25</v>
      </c>
      <c r="E364" s="124" t="n">
        <v>25</v>
      </c>
      <c r="F364" s="124" t="n">
        <v>25</v>
      </c>
      <c r="G364" s="124" t="n">
        <v>25</v>
      </c>
    </row>
    <row r="365" customFormat="false" ht="13.2" hidden="false" customHeight="false" outlineLevel="0" collapsed="false">
      <c r="A365" s="123" t="s">
        <v>751</v>
      </c>
      <c r="B365" s="124" t="n">
        <v>103</v>
      </c>
      <c r="C365" s="124" t="n">
        <v>103</v>
      </c>
      <c r="D365" s="124" t="n">
        <v>103</v>
      </c>
      <c r="E365" s="124" t="n">
        <v>103</v>
      </c>
      <c r="F365" s="124" t="n">
        <v>103</v>
      </c>
      <c r="G365" s="124" t="n">
        <v>103</v>
      </c>
    </row>
    <row r="366" customFormat="false" ht="13.2" hidden="false" customHeight="false" outlineLevel="0" collapsed="false">
      <c r="A366" s="123" t="s">
        <v>752</v>
      </c>
      <c r="B366" s="124" t="n">
        <v>81</v>
      </c>
      <c r="C366" s="124" t="n">
        <v>81</v>
      </c>
      <c r="D366" s="124" t="n">
        <v>81</v>
      </c>
      <c r="E366" s="124" t="n">
        <v>81</v>
      </c>
      <c r="F366" s="124" t="n">
        <v>81</v>
      </c>
      <c r="G366" s="124" t="n">
        <v>81</v>
      </c>
    </row>
    <row r="367" customFormat="false" ht="13.2" hidden="false" customHeight="false" outlineLevel="0" collapsed="false">
      <c r="A367" s="123" t="s">
        <v>753</v>
      </c>
      <c r="B367" s="124" t="n">
        <v>81</v>
      </c>
      <c r="C367" s="124" t="n">
        <v>81</v>
      </c>
      <c r="D367" s="124" t="n">
        <v>81</v>
      </c>
      <c r="E367" s="124" t="n">
        <v>81</v>
      </c>
      <c r="F367" s="124" t="n">
        <v>81</v>
      </c>
      <c r="G367" s="124" t="n">
        <v>81</v>
      </c>
    </row>
    <row r="368" customFormat="false" ht="13.2" hidden="false" customHeight="false" outlineLevel="0" collapsed="false">
      <c r="A368" s="123" t="s">
        <v>754</v>
      </c>
      <c r="B368" s="124" t="n">
        <v>391</v>
      </c>
      <c r="C368" s="124" t="n">
        <v>391</v>
      </c>
      <c r="D368" s="124" t="n">
        <v>391</v>
      </c>
      <c r="E368" s="124" t="n">
        <v>391</v>
      </c>
      <c r="F368" s="124" t="n">
        <v>391</v>
      </c>
      <c r="G368" s="124" t="n">
        <v>391</v>
      </c>
    </row>
    <row r="369" customFormat="false" ht="13.2" hidden="false" customHeight="false" outlineLevel="0" collapsed="false">
      <c r="A369" s="123" t="s">
        <v>755</v>
      </c>
      <c r="B369" s="124" t="n">
        <v>47.3</v>
      </c>
      <c r="C369" s="124" t="n">
        <v>47.3</v>
      </c>
      <c r="D369" s="124" t="n">
        <v>47.3</v>
      </c>
      <c r="E369" s="124" t="n">
        <v>47.3</v>
      </c>
      <c r="F369" s="124" t="n">
        <v>47.3</v>
      </c>
      <c r="G369" s="124" t="n">
        <v>47.3</v>
      </c>
    </row>
    <row r="370" customFormat="false" ht="13.2" hidden="false" customHeight="false" outlineLevel="0" collapsed="false">
      <c r="A370" s="123" t="s">
        <v>756</v>
      </c>
      <c r="B370" s="124" t="n">
        <v>47.3</v>
      </c>
      <c r="C370" s="124" t="n">
        <v>47.3</v>
      </c>
      <c r="D370" s="124" t="n">
        <v>47.3</v>
      </c>
      <c r="E370" s="124" t="n">
        <v>47.3</v>
      </c>
      <c r="F370" s="124" t="n">
        <v>47.3</v>
      </c>
      <c r="G370" s="124" t="n">
        <v>47.3</v>
      </c>
    </row>
    <row r="371" customFormat="false" ht="13.2" hidden="false" customHeight="false" outlineLevel="0" collapsed="false">
      <c r="A371" s="123" t="s">
        <v>757</v>
      </c>
      <c r="B371" s="124" t="n">
        <v>47.3</v>
      </c>
      <c r="C371" s="124" t="n">
        <v>47.3</v>
      </c>
      <c r="D371" s="124" t="n">
        <v>47.3</v>
      </c>
      <c r="E371" s="124" t="n">
        <v>47.3</v>
      </c>
      <c r="F371" s="124" t="n">
        <v>47.3</v>
      </c>
      <c r="G371" s="124" t="n">
        <v>47.3</v>
      </c>
    </row>
    <row r="372" customFormat="false" ht="13.2" hidden="false" customHeight="false" outlineLevel="0" collapsed="false">
      <c r="A372" s="123" t="s">
        <v>758</v>
      </c>
      <c r="B372" s="124" t="n">
        <v>47.3</v>
      </c>
      <c r="C372" s="124" t="n">
        <v>47.3</v>
      </c>
      <c r="D372" s="124" t="n">
        <v>47.3</v>
      </c>
      <c r="E372" s="124" t="n">
        <v>47.3</v>
      </c>
      <c r="F372" s="124" t="n">
        <v>47.3</v>
      </c>
      <c r="G372" s="124" t="n">
        <v>47.3</v>
      </c>
    </row>
    <row r="373" customFormat="false" ht="13.2" hidden="false" customHeight="false" outlineLevel="0" collapsed="false">
      <c r="A373" s="123" t="s">
        <v>905</v>
      </c>
      <c r="B373" s="124" t="n">
        <v>180.9</v>
      </c>
      <c r="C373" s="124" t="n">
        <v>180.9</v>
      </c>
      <c r="D373" s="124" t="n">
        <v>180.9</v>
      </c>
      <c r="E373" s="124" t="n">
        <v>180.9</v>
      </c>
      <c r="F373" s="124" t="n">
        <v>180.9</v>
      </c>
      <c r="G373" s="124" t="n">
        <v>180.9</v>
      </c>
    </row>
    <row r="374" customFormat="false" ht="13.2" hidden="false" customHeight="false" outlineLevel="0" collapsed="false">
      <c r="A374" s="123" t="s">
        <v>906</v>
      </c>
      <c r="B374" s="124" t="n">
        <v>165.3</v>
      </c>
      <c r="C374" s="124" t="n">
        <v>165.3</v>
      </c>
      <c r="D374" s="124" t="n">
        <v>165.3</v>
      </c>
      <c r="E374" s="124" t="n">
        <v>165.3</v>
      </c>
      <c r="F374" s="124" t="n">
        <v>165.3</v>
      </c>
      <c r="G374" s="124" t="n">
        <v>165.3</v>
      </c>
    </row>
    <row r="375" customFormat="false" ht="13.2" hidden="false" customHeight="false" outlineLevel="0" collapsed="false">
      <c r="A375" s="123" t="s">
        <v>759</v>
      </c>
      <c r="B375" s="124" t="n">
        <v>18</v>
      </c>
      <c r="C375" s="124" t="n">
        <v>18</v>
      </c>
      <c r="D375" s="124" t="n">
        <v>18</v>
      </c>
      <c r="E375" s="124" t="n">
        <v>18</v>
      </c>
      <c r="F375" s="124" t="n">
        <v>18</v>
      </c>
      <c r="G375" s="124" t="n">
        <v>18</v>
      </c>
    </row>
    <row r="376" customFormat="false" ht="13.2" hidden="false" customHeight="false" outlineLevel="0" collapsed="false">
      <c r="A376" s="123" t="s">
        <v>760</v>
      </c>
      <c r="B376" s="124" t="n">
        <v>22</v>
      </c>
      <c r="C376" s="124" t="n">
        <v>22</v>
      </c>
      <c r="D376" s="124" t="n">
        <v>22</v>
      </c>
      <c r="E376" s="124" t="n">
        <v>22</v>
      </c>
      <c r="F376" s="124" t="n">
        <v>22</v>
      </c>
      <c r="G376" s="124" t="n">
        <v>22</v>
      </c>
    </row>
    <row r="377" customFormat="false" ht="13.2" hidden="false" customHeight="false" outlineLevel="0" collapsed="false">
      <c r="A377" s="123" t="s">
        <v>761</v>
      </c>
      <c r="B377" s="124" t="n">
        <v>55</v>
      </c>
      <c r="C377" s="124" t="n">
        <v>55</v>
      </c>
      <c r="D377" s="124" t="n">
        <v>55</v>
      </c>
      <c r="E377" s="124" t="n">
        <v>55</v>
      </c>
      <c r="F377" s="124" t="n">
        <v>55</v>
      </c>
      <c r="G377" s="124" t="n">
        <v>55</v>
      </c>
    </row>
    <row r="378" customFormat="false" ht="13.2" hidden="false" customHeight="false" outlineLevel="0" collapsed="false">
      <c r="A378" s="123" t="s">
        <v>907</v>
      </c>
      <c r="B378" s="124" t="n">
        <v>45</v>
      </c>
      <c r="C378" s="124" t="n">
        <v>45</v>
      </c>
      <c r="D378" s="124" t="n">
        <v>45</v>
      </c>
      <c r="E378" s="124" t="n">
        <v>45</v>
      </c>
      <c r="F378" s="124" t="n">
        <v>45</v>
      </c>
      <c r="G378" s="124" t="n">
        <v>45</v>
      </c>
    </row>
    <row r="379" customFormat="false" ht="13.2" hidden="false" customHeight="false" outlineLevel="0" collapsed="false">
      <c r="A379" s="123" t="s">
        <v>762</v>
      </c>
      <c r="B379" s="124" t="n">
        <v>150</v>
      </c>
      <c r="C379" s="124" t="n">
        <v>150</v>
      </c>
      <c r="D379" s="124" t="n">
        <v>150</v>
      </c>
      <c r="E379" s="124" t="n">
        <v>150</v>
      </c>
      <c r="F379" s="124" t="n">
        <v>150</v>
      </c>
      <c r="G379" s="124" t="n">
        <v>150</v>
      </c>
    </row>
    <row r="380" customFormat="false" ht="13.2" hidden="false" customHeight="false" outlineLevel="0" collapsed="false">
      <c r="A380" s="123" t="s">
        <v>763</v>
      </c>
      <c r="B380" s="124" t="n">
        <v>150</v>
      </c>
      <c r="C380" s="124" t="n">
        <v>150</v>
      </c>
      <c r="D380" s="124" t="n">
        <v>150</v>
      </c>
      <c r="E380" s="124" t="n">
        <v>150</v>
      </c>
      <c r="F380" s="124" t="n">
        <v>150</v>
      </c>
      <c r="G380" s="124" t="n">
        <v>150</v>
      </c>
    </row>
    <row r="381" customFormat="false" ht="13.2" hidden="false" customHeight="false" outlineLevel="0" collapsed="false">
      <c r="A381" s="123" t="s">
        <v>764</v>
      </c>
      <c r="B381" s="124" t="n">
        <v>350</v>
      </c>
      <c r="C381" s="124" t="n">
        <v>350</v>
      </c>
      <c r="D381" s="124" t="n">
        <v>350</v>
      </c>
      <c r="E381" s="124" t="n">
        <v>350</v>
      </c>
      <c r="F381" s="124" t="n">
        <v>350</v>
      </c>
      <c r="G381" s="124" t="n">
        <v>350</v>
      </c>
    </row>
    <row r="382" customFormat="false" ht="13.2" hidden="false" customHeight="false" outlineLevel="0" collapsed="false">
      <c r="A382" s="123" t="s">
        <v>765</v>
      </c>
      <c r="B382" s="124" t="n">
        <v>1.2</v>
      </c>
      <c r="C382" s="124" t="n">
        <v>1.2</v>
      </c>
      <c r="D382" s="124" t="n">
        <v>1.2</v>
      </c>
      <c r="E382" s="124" t="n">
        <v>1.2</v>
      </c>
      <c r="F382" s="124" t="n">
        <v>1.2</v>
      </c>
      <c r="G382" s="124" t="n">
        <v>1.2</v>
      </c>
    </row>
    <row r="383" customFormat="false" ht="13.2" hidden="false" customHeight="false" outlineLevel="0" collapsed="false">
      <c r="A383" s="148" t="s">
        <v>813</v>
      </c>
      <c r="B383" s="124" t="n">
        <v>94.2</v>
      </c>
      <c r="C383" s="124" t="n">
        <v>94.2</v>
      </c>
      <c r="D383" s="124" t="n">
        <v>94.2</v>
      </c>
      <c r="E383" s="124" t="n">
        <v>94.2</v>
      </c>
      <c r="F383" s="124" t="n">
        <v>94.2</v>
      </c>
      <c r="G383" s="124" t="n">
        <v>94.2</v>
      </c>
    </row>
    <row r="384" customFormat="false" ht="13.2" hidden="false" customHeight="false" outlineLevel="0" collapsed="false">
      <c r="A384" s="148" t="s">
        <v>814</v>
      </c>
      <c r="B384" s="124" t="n">
        <v>94.2</v>
      </c>
      <c r="C384" s="124" t="n">
        <v>94.2</v>
      </c>
      <c r="D384" s="124" t="n">
        <v>94.2</v>
      </c>
      <c r="E384" s="124" t="n">
        <v>94.2</v>
      </c>
      <c r="F384" s="124" t="n">
        <v>94.2</v>
      </c>
      <c r="G384" s="124" t="n">
        <v>94.2</v>
      </c>
    </row>
    <row r="385" customFormat="false" ht="13.2" hidden="false" customHeight="false" outlineLevel="0" collapsed="false">
      <c r="A385" s="148" t="s">
        <v>815</v>
      </c>
      <c r="B385" s="124" t="n">
        <v>94.2</v>
      </c>
      <c r="C385" s="124" t="n">
        <v>94.2</v>
      </c>
      <c r="D385" s="124" t="n">
        <v>94.2</v>
      </c>
      <c r="E385" s="124" t="n">
        <v>94.2</v>
      </c>
      <c r="F385" s="124" t="n">
        <v>94.2</v>
      </c>
      <c r="G385" s="124" t="n">
        <v>94.2</v>
      </c>
    </row>
    <row r="386" customFormat="false" ht="13.2" hidden="false" customHeight="false" outlineLevel="0" collapsed="false">
      <c r="A386" s="148" t="s">
        <v>816</v>
      </c>
      <c r="B386" s="124" t="n">
        <v>54.2</v>
      </c>
      <c r="C386" s="124" t="n">
        <v>54.2</v>
      </c>
      <c r="D386" s="124" t="n">
        <v>54.2</v>
      </c>
      <c r="E386" s="124" t="n">
        <v>54.2</v>
      </c>
      <c r="F386" s="124" t="n">
        <v>54.2</v>
      </c>
      <c r="G386" s="124" t="n">
        <v>54.2</v>
      </c>
    </row>
    <row r="387" customFormat="false" ht="13.2" hidden="false" customHeight="false" outlineLevel="0" collapsed="false">
      <c r="A387" s="123" t="s">
        <v>766</v>
      </c>
      <c r="B387" s="124" t="n">
        <v>1264</v>
      </c>
      <c r="C387" s="124" t="n">
        <v>1264</v>
      </c>
      <c r="D387" s="124" t="n">
        <v>1264</v>
      </c>
      <c r="E387" s="124" t="n">
        <v>1264</v>
      </c>
      <c r="F387" s="124" t="n">
        <v>1264</v>
      </c>
      <c r="G387" s="124" t="n">
        <v>1264</v>
      </c>
    </row>
    <row r="388" customFormat="false" ht="13.2" hidden="false" customHeight="false" outlineLevel="0" collapsed="false">
      <c r="A388" s="123" t="s">
        <v>767</v>
      </c>
      <c r="B388" s="124" t="n">
        <v>1265</v>
      </c>
      <c r="C388" s="124" t="n">
        <v>1265</v>
      </c>
      <c r="D388" s="124" t="n">
        <v>1265</v>
      </c>
      <c r="E388" s="124" t="n">
        <v>1265</v>
      </c>
      <c r="F388" s="124" t="n">
        <v>1265</v>
      </c>
      <c r="G388" s="124" t="n">
        <v>1265</v>
      </c>
    </row>
    <row r="389" customFormat="false" ht="13.2" hidden="false" customHeight="false" outlineLevel="0" collapsed="false">
      <c r="A389" s="123" t="s">
        <v>768</v>
      </c>
      <c r="B389" s="124" t="n">
        <v>12</v>
      </c>
      <c r="C389" s="124" t="n">
        <v>12</v>
      </c>
      <c r="D389" s="124" t="n">
        <v>12</v>
      </c>
      <c r="E389" s="124" t="n">
        <v>12</v>
      </c>
      <c r="F389" s="124" t="n">
        <v>12</v>
      </c>
      <c r="G389" s="124" t="n">
        <v>12</v>
      </c>
    </row>
    <row r="390" customFormat="false" ht="13.2" hidden="false" customHeight="false" outlineLevel="0" collapsed="false">
      <c r="A390" s="123" t="s">
        <v>769</v>
      </c>
      <c r="B390" s="124" t="n">
        <v>12</v>
      </c>
      <c r="C390" s="124" t="n">
        <v>12</v>
      </c>
      <c r="D390" s="124" t="n">
        <v>12</v>
      </c>
      <c r="E390" s="124" t="n">
        <v>12</v>
      </c>
      <c r="F390" s="124" t="n">
        <v>12</v>
      </c>
      <c r="G390" s="124" t="n">
        <v>12</v>
      </c>
    </row>
    <row r="391" customFormat="false" ht="13.2" hidden="false" customHeight="false" outlineLevel="0" collapsed="false">
      <c r="A391" s="123" t="s">
        <v>770</v>
      </c>
      <c r="B391" s="124" t="n">
        <v>27</v>
      </c>
      <c r="C391" s="124" t="n">
        <v>27</v>
      </c>
      <c r="D391" s="124" t="n">
        <v>27</v>
      </c>
      <c r="E391" s="124" t="n">
        <v>27</v>
      </c>
      <c r="F391" s="124" t="n">
        <v>27</v>
      </c>
      <c r="G391" s="124" t="n">
        <v>27</v>
      </c>
    </row>
    <row r="392" customFormat="false" ht="13.2" hidden="false" customHeight="false" outlineLevel="0" collapsed="false">
      <c r="A392" s="123" t="s">
        <v>771</v>
      </c>
      <c r="B392" s="124" t="n">
        <v>61</v>
      </c>
      <c r="C392" s="124" t="n">
        <v>61</v>
      </c>
      <c r="D392" s="124" t="n">
        <v>61</v>
      </c>
      <c r="E392" s="124" t="n">
        <v>61</v>
      </c>
      <c r="F392" s="124" t="n">
        <v>61</v>
      </c>
      <c r="G392" s="124" t="n">
        <v>61</v>
      </c>
    </row>
    <row r="393" customFormat="false" ht="13.2" hidden="false" customHeight="false" outlineLevel="0" collapsed="false">
      <c r="A393" s="123" t="s">
        <v>772</v>
      </c>
      <c r="B393" s="124" t="n">
        <v>66</v>
      </c>
      <c r="C393" s="124" t="n">
        <v>66</v>
      </c>
      <c r="D393" s="124" t="n">
        <v>66</v>
      </c>
      <c r="E393" s="124" t="n">
        <v>66</v>
      </c>
      <c r="F393" s="124" t="n">
        <v>66</v>
      </c>
      <c r="G393" s="124" t="n">
        <v>66</v>
      </c>
    </row>
    <row r="394" customFormat="false" ht="13.2" hidden="false" customHeight="false" outlineLevel="0" collapsed="false">
      <c r="A394" s="123" t="s">
        <v>773</v>
      </c>
      <c r="B394" s="124" t="n">
        <v>182</v>
      </c>
      <c r="C394" s="124" t="n">
        <v>182</v>
      </c>
      <c r="D394" s="124" t="n">
        <v>182</v>
      </c>
      <c r="E394" s="124" t="n">
        <v>182</v>
      </c>
      <c r="F394" s="124" t="n">
        <v>182</v>
      </c>
      <c r="G394" s="124" t="n">
        <v>182</v>
      </c>
    </row>
    <row r="395" customFormat="false" ht="13.2" hidden="false" customHeight="false" outlineLevel="0" collapsed="false">
      <c r="A395" s="123" t="s">
        <v>774</v>
      </c>
      <c r="B395" s="124" t="n">
        <v>520</v>
      </c>
      <c r="C395" s="124" t="n">
        <v>520</v>
      </c>
      <c r="D395" s="124" t="n">
        <v>520</v>
      </c>
      <c r="E395" s="124" t="n">
        <v>520</v>
      </c>
      <c r="F395" s="124" t="n">
        <v>520</v>
      </c>
      <c r="G395" s="124" t="n">
        <v>520</v>
      </c>
    </row>
    <row r="396" customFormat="false" ht="13.2" hidden="false" customHeight="false" outlineLevel="0" collapsed="false">
      <c r="A396" s="123" t="s">
        <v>775</v>
      </c>
      <c r="B396" s="124" t="n">
        <v>11</v>
      </c>
      <c r="C396" s="124" t="n">
        <v>11</v>
      </c>
      <c r="D396" s="124" t="n">
        <v>11</v>
      </c>
      <c r="E396" s="124" t="n">
        <v>11</v>
      </c>
      <c r="F396" s="124" t="n">
        <v>11</v>
      </c>
      <c r="G396" s="124" t="n">
        <v>11</v>
      </c>
    </row>
    <row r="397" customFormat="false" ht="13.2" hidden="false" customHeight="false" outlineLevel="0" collapsed="false">
      <c r="A397" s="123" t="s">
        <v>776</v>
      </c>
      <c r="B397" s="124" t="n">
        <v>35.7</v>
      </c>
      <c r="C397" s="124" t="n">
        <v>35.7</v>
      </c>
      <c r="D397" s="124" t="n">
        <v>35.7</v>
      </c>
      <c r="E397" s="124" t="n">
        <v>35.7</v>
      </c>
      <c r="F397" s="124" t="n">
        <v>35.7</v>
      </c>
      <c r="G397" s="124" t="n">
        <v>35.7</v>
      </c>
    </row>
    <row r="398" customFormat="false" ht="13.2" hidden="false" customHeight="false" outlineLevel="0" collapsed="false">
      <c r="A398" s="123" t="s">
        <v>777</v>
      </c>
      <c r="B398" s="124" t="n">
        <v>78.5</v>
      </c>
      <c r="C398" s="124" t="n">
        <v>78.5</v>
      </c>
      <c r="D398" s="124" t="n">
        <v>78.5</v>
      </c>
      <c r="E398" s="124" t="n">
        <v>78.5</v>
      </c>
      <c r="F398" s="124" t="n">
        <v>78.5</v>
      </c>
      <c r="G398" s="124" t="n">
        <v>78.5</v>
      </c>
    </row>
    <row r="399" customFormat="false" ht="13.2" hidden="false" customHeight="false" outlineLevel="0" collapsed="false">
      <c r="A399" s="123" t="s">
        <v>778</v>
      </c>
      <c r="B399" s="124" t="n">
        <v>78.5</v>
      </c>
      <c r="C399" s="124" t="n">
        <v>78.5</v>
      </c>
      <c r="D399" s="124" t="n">
        <v>78.5</v>
      </c>
      <c r="E399" s="124" t="n">
        <v>78.5</v>
      </c>
      <c r="F399" s="124" t="n">
        <v>78.5</v>
      </c>
      <c r="G399" s="124" t="n">
        <v>78.5</v>
      </c>
    </row>
    <row r="400" customFormat="false" ht="13.2" hidden="false" customHeight="false" outlineLevel="0" collapsed="false">
      <c r="A400" s="123" t="s">
        <v>779</v>
      </c>
      <c r="B400" s="124" t="n">
        <v>87.2</v>
      </c>
      <c r="C400" s="124" t="n">
        <v>87.2</v>
      </c>
      <c r="D400" s="124" t="n">
        <v>87.2</v>
      </c>
      <c r="E400" s="124" t="n">
        <v>87.2</v>
      </c>
      <c r="F400" s="124" t="n">
        <v>87.2</v>
      </c>
      <c r="G400" s="124" t="n">
        <v>87.2</v>
      </c>
    </row>
    <row r="401" customFormat="false" ht="13.2" hidden="false" customHeight="false" outlineLevel="0" collapsed="false">
      <c r="A401" s="123" t="s">
        <v>780</v>
      </c>
      <c r="B401" s="146" t="n">
        <v>229</v>
      </c>
      <c r="C401" s="146" t="n">
        <v>229</v>
      </c>
      <c r="D401" s="146" t="n">
        <v>229</v>
      </c>
      <c r="E401" s="146" t="n">
        <v>229</v>
      </c>
      <c r="F401" s="146" t="n">
        <v>229</v>
      </c>
      <c r="G401" s="146" t="n">
        <v>229</v>
      </c>
    </row>
    <row r="402" customFormat="false" ht="13.2" hidden="false" customHeight="false" outlineLevel="0" collapsed="false">
      <c r="A402" s="123" t="s">
        <v>781</v>
      </c>
      <c r="B402" s="146" t="n">
        <v>104</v>
      </c>
      <c r="C402" s="146" t="n">
        <v>104</v>
      </c>
      <c r="D402" s="146" t="n">
        <v>104</v>
      </c>
      <c r="E402" s="146" t="n">
        <v>104</v>
      </c>
      <c r="F402" s="146" t="n">
        <v>104</v>
      </c>
      <c r="G402" s="146" t="n">
        <v>104</v>
      </c>
    </row>
    <row r="403" customFormat="false" ht="13.2" hidden="false" customHeight="false" outlineLevel="0" collapsed="false">
      <c r="A403" s="123" t="s">
        <v>782</v>
      </c>
      <c r="B403" s="146" t="n">
        <v>57</v>
      </c>
      <c r="C403" s="146" t="n">
        <v>57</v>
      </c>
      <c r="D403" s="146" t="n">
        <v>57</v>
      </c>
      <c r="E403" s="146" t="n">
        <v>57</v>
      </c>
      <c r="F403" s="146" t="n">
        <v>57</v>
      </c>
      <c r="G403" s="146" t="n">
        <v>57</v>
      </c>
    </row>
    <row r="404" customFormat="false" ht="13.2" hidden="false" customHeight="false" outlineLevel="0" collapsed="false">
      <c r="A404" s="123" t="s">
        <v>783</v>
      </c>
      <c r="B404" s="146" t="n">
        <v>57</v>
      </c>
      <c r="C404" s="146" t="n">
        <v>57</v>
      </c>
      <c r="D404" s="146" t="n">
        <v>57</v>
      </c>
      <c r="E404" s="146" t="n">
        <v>57</v>
      </c>
      <c r="F404" s="146" t="n">
        <v>57</v>
      </c>
      <c r="G404" s="146" t="n">
        <v>57</v>
      </c>
    </row>
    <row r="405" customFormat="false" ht="13.2" hidden="false" customHeight="false" outlineLevel="0" collapsed="false">
      <c r="A405" s="123" t="s">
        <v>784</v>
      </c>
      <c r="B405" s="146" t="n">
        <v>57</v>
      </c>
      <c r="C405" s="146" t="n">
        <v>57</v>
      </c>
      <c r="D405" s="146" t="n">
        <v>57</v>
      </c>
      <c r="E405" s="146" t="n">
        <v>57</v>
      </c>
      <c r="F405" s="146" t="n">
        <v>57</v>
      </c>
      <c r="G405" s="146" t="n">
        <v>57</v>
      </c>
    </row>
    <row r="406" customFormat="false" ht="13.2" hidden="false" customHeight="false" outlineLevel="0" collapsed="false">
      <c r="A406" s="123" t="s">
        <v>785</v>
      </c>
      <c r="B406" s="146" t="n">
        <v>57</v>
      </c>
      <c r="C406" s="146" t="n">
        <v>57</v>
      </c>
      <c r="D406" s="146" t="n">
        <v>57</v>
      </c>
      <c r="E406" s="146" t="n">
        <v>57</v>
      </c>
      <c r="F406" s="146" t="n">
        <v>57</v>
      </c>
      <c r="G406" s="146" t="n">
        <v>57</v>
      </c>
    </row>
    <row r="407" customFormat="false" ht="13.2" hidden="false" customHeight="false" outlineLevel="0" collapsed="false">
      <c r="A407" s="123" t="s">
        <v>786</v>
      </c>
      <c r="B407" s="146" t="n">
        <v>104</v>
      </c>
      <c r="C407" s="146" t="n">
        <v>104</v>
      </c>
      <c r="D407" s="146" t="n">
        <v>104</v>
      </c>
      <c r="E407" s="146" t="n">
        <v>104</v>
      </c>
      <c r="F407" s="146" t="n">
        <v>104</v>
      </c>
      <c r="G407" s="146" t="n">
        <v>104</v>
      </c>
    </row>
    <row r="408" customFormat="false" ht="13.2" hidden="false" customHeight="false" outlineLevel="0" collapsed="false">
      <c r="A408" s="123" t="s">
        <v>787</v>
      </c>
      <c r="B408" s="124" t="n">
        <v>57</v>
      </c>
      <c r="C408" s="124" t="n">
        <v>57</v>
      </c>
      <c r="D408" s="124" t="n">
        <v>57</v>
      </c>
      <c r="E408" s="124" t="n">
        <v>57</v>
      </c>
      <c r="F408" s="124" t="n">
        <v>57</v>
      </c>
      <c r="G408" s="124" t="n">
        <v>57</v>
      </c>
    </row>
    <row r="409" customFormat="false" ht="13.2" hidden="false" customHeight="false" outlineLevel="0" collapsed="false">
      <c r="A409" s="123" t="s">
        <v>788</v>
      </c>
      <c r="B409" s="124" t="n">
        <v>57</v>
      </c>
      <c r="C409" s="124" t="n">
        <v>57</v>
      </c>
      <c r="D409" s="124" t="n">
        <v>57</v>
      </c>
      <c r="E409" s="124" t="n">
        <v>57</v>
      </c>
      <c r="F409" s="124" t="n">
        <v>57</v>
      </c>
      <c r="G409" s="124" t="n">
        <v>57</v>
      </c>
    </row>
    <row r="410" customFormat="false" ht="13.2" hidden="false" customHeight="false" outlineLevel="0" collapsed="false">
      <c r="A410" s="123" t="s">
        <v>789</v>
      </c>
      <c r="B410" s="124" t="n">
        <v>57</v>
      </c>
      <c r="C410" s="124" t="n">
        <v>57</v>
      </c>
      <c r="D410" s="124" t="n">
        <v>57</v>
      </c>
      <c r="E410" s="124" t="n">
        <v>57</v>
      </c>
      <c r="F410" s="124" t="n">
        <v>57</v>
      </c>
      <c r="G410" s="124" t="n">
        <v>57</v>
      </c>
    </row>
    <row r="411" customFormat="false" ht="13.2" hidden="false" customHeight="false" outlineLevel="0" collapsed="false">
      <c r="A411" s="123" t="s">
        <v>790</v>
      </c>
      <c r="B411" s="124" t="n">
        <v>57</v>
      </c>
      <c r="C411" s="124" t="n">
        <v>57</v>
      </c>
      <c r="D411" s="124" t="n">
        <v>57</v>
      </c>
      <c r="E411" s="124" t="n">
        <v>57</v>
      </c>
      <c r="F411" s="124" t="n">
        <v>57</v>
      </c>
      <c r="G411" s="124" t="n">
        <v>57</v>
      </c>
    </row>
    <row r="412" customFormat="false" ht="13.2" hidden="false" customHeight="false" outlineLevel="0" collapsed="false">
      <c r="A412" s="123" t="s">
        <v>791</v>
      </c>
      <c r="B412" s="124" t="n">
        <v>58</v>
      </c>
      <c r="C412" s="124" t="n">
        <v>58</v>
      </c>
      <c r="D412" s="124" t="n">
        <v>58</v>
      </c>
      <c r="E412" s="124" t="n">
        <v>58</v>
      </c>
      <c r="F412" s="124" t="n">
        <v>58</v>
      </c>
      <c r="G412" s="124" t="n">
        <v>58</v>
      </c>
    </row>
    <row r="413" customFormat="false" ht="13.2" hidden="false" customHeight="false" outlineLevel="0" collapsed="false">
      <c r="A413" s="123" t="s">
        <v>792</v>
      </c>
      <c r="B413" s="124" t="n">
        <v>58</v>
      </c>
      <c r="C413" s="124" t="n">
        <v>58</v>
      </c>
      <c r="D413" s="124" t="n">
        <v>58</v>
      </c>
      <c r="E413" s="124" t="n">
        <v>58</v>
      </c>
      <c r="F413" s="124" t="n">
        <v>58</v>
      </c>
      <c r="G413" s="124" t="n">
        <v>58</v>
      </c>
    </row>
    <row r="414" customFormat="false" ht="13.2" hidden="false" customHeight="false" outlineLevel="0" collapsed="false">
      <c r="A414" s="123" t="s">
        <v>793</v>
      </c>
      <c r="B414" s="124" t="n">
        <v>58</v>
      </c>
      <c r="C414" s="124" t="n">
        <v>58</v>
      </c>
      <c r="D414" s="124" t="n">
        <v>58</v>
      </c>
      <c r="E414" s="124" t="n">
        <v>58</v>
      </c>
      <c r="F414" s="124" t="n">
        <v>58</v>
      </c>
      <c r="G414" s="124" t="n">
        <v>58</v>
      </c>
    </row>
    <row r="415" customFormat="false" ht="13.2" hidden="false" customHeight="false" outlineLevel="0" collapsed="false">
      <c r="A415" s="123" t="s">
        <v>794</v>
      </c>
      <c r="B415" s="124" t="n">
        <v>58</v>
      </c>
      <c r="C415" s="124" t="n">
        <v>58</v>
      </c>
      <c r="D415" s="124" t="n">
        <v>58</v>
      </c>
      <c r="E415" s="124" t="n">
        <v>58</v>
      </c>
      <c r="F415" s="124" t="n">
        <v>58</v>
      </c>
      <c r="G415" s="124" t="n">
        <v>58</v>
      </c>
    </row>
    <row r="416" customFormat="false" ht="13.2" hidden="false" customHeight="false" outlineLevel="0" collapsed="false">
      <c r="A416" s="123" t="s">
        <v>795</v>
      </c>
      <c r="B416" s="124" t="n">
        <v>58</v>
      </c>
      <c r="C416" s="124" t="n">
        <v>58</v>
      </c>
      <c r="D416" s="124" t="n">
        <v>58</v>
      </c>
      <c r="E416" s="124" t="n">
        <v>58</v>
      </c>
      <c r="F416" s="124" t="n">
        <v>58</v>
      </c>
      <c r="G416" s="124" t="n">
        <v>58</v>
      </c>
    </row>
    <row r="417" customFormat="false" ht="13.2" hidden="false" customHeight="false" outlineLevel="0" collapsed="false">
      <c r="A417" s="123" t="s">
        <v>796</v>
      </c>
      <c r="B417" s="124" t="n">
        <v>58</v>
      </c>
      <c r="C417" s="124" t="n">
        <v>58</v>
      </c>
      <c r="D417" s="124" t="n">
        <v>58</v>
      </c>
      <c r="E417" s="124" t="n">
        <v>58</v>
      </c>
      <c r="F417" s="124" t="n">
        <v>58</v>
      </c>
      <c r="G417" s="124" t="n">
        <v>58</v>
      </c>
    </row>
    <row r="418" customFormat="false" ht="13.2" hidden="false" customHeight="false" outlineLevel="0" collapsed="false">
      <c r="A418" s="123" t="s">
        <v>797</v>
      </c>
      <c r="B418" s="124" t="n">
        <v>13</v>
      </c>
      <c r="C418" s="124" t="n">
        <v>13</v>
      </c>
      <c r="D418" s="124" t="n">
        <v>13</v>
      </c>
      <c r="E418" s="124" t="n">
        <v>13</v>
      </c>
      <c r="F418" s="124" t="n">
        <v>13</v>
      </c>
      <c r="G418" s="124" t="n">
        <v>13</v>
      </c>
    </row>
    <row r="419" customFormat="false" ht="13.2" hidden="false" customHeight="false" outlineLevel="0" collapsed="false">
      <c r="A419" s="123" t="s">
        <v>798</v>
      </c>
      <c r="B419" s="124" t="n">
        <v>174</v>
      </c>
      <c r="C419" s="124" t="n">
        <v>174</v>
      </c>
      <c r="D419" s="124" t="n">
        <v>174</v>
      </c>
      <c r="E419" s="124" t="n">
        <v>174</v>
      </c>
      <c r="F419" s="124" t="n">
        <v>174</v>
      </c>
      <c r="G419" s="124" t="n">
        <v>174</v>
      </c>
    </row>
    <row r="420" customFormat="false" ht="13.2" hidden="false" customHeight="false" outlineLevel="0" collapsed="false">
      <c r="A420" s="123" t="s">
        <v>799</v>
      </c>
      <c r="B420" s="124" t="n">
        <v>106</v>
      </c>
      <c r="C420" s="124" t="n">
        <v>106</v>
      </c>
      <c r="D420" s="124" t="n">
        <v>106</v>
      </c>
      <c r="E420" s="124" t="n">
        <v>106</v>
      </c>
      <c r="F420" s="124" t="n">
        <v>106</v>
      </c>
      <c r="G420" s="124" t="n">
        <v>106</v>
      </c>
    </row>
    <row r="421" customFormat="false" ht="13.2" hidden="false" customHeight="false" outlineLevel="0" collapsed="false">
      <c r="A421" s="123" t="s">
        <v>800</v>
      </c>
      <c r="B421" s="124" t="n">
        <v>88.7</v>
      </c>
      <c r="C421" s="124" t="n">
        <v>88.7</v>
      </c>
      <c r="D421" s="124" t="n">
        <v>88.7</v>
      </c>
      <c r="E421" s="124" t="n">
        <v>88.7</v>
      </c>
      <c r="F421" s="124" t="n">
        <v>88.7</v>
      </c>
      <c r="G421" s="124" t="n">
        <v>88.7</v>
      </c>
    </row>
    <row r="422" customFormat="false" ht="13.2" hidden="false" customHeight="false" outlineLevel="0" collapsed="false">
      <c r="A422" s="123" t="s">
        <v>801</v>
      </c>
      <c r="B422" s="124" t="n">
        <v>88.7</v>
      </c>
      <c r="C422" s="124" t="n">
        <v>88.7</v>
      </c>
      <c r="D422" s="124" t="n">
        <v>88.7</v>
      </c>
      <c r="E422" s="124" t="n">
        <v>88.7</v>
      </c>
      <c r="F422" s="124" t="n">
        <v>88.7</v>
      </c>
      <c r="G422" s="124" t="n">
        <v>88.7</v>
      </c>
    </row>
    <row r="423" customFormat="false" ht="13.2" hidden="false" customHeight="false" outlineLevel="0" collapsed="false">
      <c r="A423" s="123" t="s">
        <v>802</v>
      </c>
      <c r="B423" s="124" t="n">
        <v>78</v>
      </c>
      <c r="C423" s="124" t="n">
        <v>78</v>
      </c>
      <c r="D423" s="124" t="n">
        <v>78</v>
      </c>
      <c r="E423" s="124" t="n">
        <v>78</v>
      </c>
      <c r="F423" s="124" t="n">
        <v>78</v>
      </c>
      <c r="G423" s="124" t="n">
        <v>78</v>
      </c>
    </row>
    <row r="424" customFormat="false" ht="13.2" hidden="false" customHeight="false" outlineLevel="0" collapsed="false">
      <c r="A424" s="123" t="s">
        <v>803</v>
      </c>
      <c r="B424" s="124" t="n">
        <v>1.4</v>
      </c>
      <c r="C424" s="124" t="n">
        <v>1.4</v>
      </c>
      <c r="D424" s="124" t="n">
        <v>1.4</v>
      </c>
      <c r="E424" s="124" t="n">
        <v>1.4</v>
      </c>
      <c r="F424" s="124" t="n">
        <v>1.4</v>
      </c>
      <c r="G424" s="124" t="n">
        <v>1.4</v>
      </c>
    </row>
    <row r="425" customFormat="false" ht="13.2" hidden="false" customHeight="false" outlineLevel="0" collapsed="false">
      <c r="A425" s="123" t="s">
        <v>804</v>
      </c>
      <c r="B425" s="124" t="n">
        <v>1.4</v>
      </c>
      <c r="C425" s="124" t="n">
        <v>1.4</v>
      </c>
      <c r="D425" s="124" t="n">
        <v>1.4</v>
      </c>
      <c r="E425" s="124" t="n">
        <v>1.4</v>
      </c>
      <c r="F425" s="124" t="n">
        <v>1.4</v>
      </c>
      <c r="G425" s="124" t="n">
        <v>1.4</v>
      </c>
    </row>
    <row r="426" customFormat="false" ht="13.2" hidden="false" customHeight="false" outlineLevel="0" collapsed="false">
      <c r="A426" s="123" t="s">
        <v>805</v>
      </c>
      <c r="B426" s="124" t="n">
        <v>1.4</v>
      </c>
      <c r="C426" s="124" t="n">
        <v>1.4</v>
      </c>
      <c r="D426" s="124" t="n">
        <v>1.4</v>
      </c>
      <c r="E426" s="124" t="n">
        <v>1.4</v>
      </c>
      <c r="F426" s="124" t="n">
        <v>1.4</v>
      </c>
      <c r="G426" s="124" t="n">
        <v>1.4</v>
      </c>
    </row>
    <row r="427" customFormat="false" ht="13.2" hidden="false" customHeight="false" outlineLevel="0" collapsed="false">
      <c r="A427" s="123" t="s">
        <v>806</v>
      </c>
      <c r="B427" s="124" t="n">
        <v>1.4</v>
      </c>
      <c r="C427" s="124" t="n">
        <v>1.4</v>
      </c>
      <c r="D427" s="124" t="n">
        <v>1.4</v>
      </c>
      <c r="E427" s="124" t="n">
        <v>1.4</v>
      </c>
      <c r="F427" s="124" t="n">
        <v>1.4</v>
      </c>
      <c r="G427" s="124" t="n">
        <v>1.4</v>
      </c>
    </row>
    <row r="428" customFormat="false" ht="13.2" hidden="false" customHeight="false" outlineLevel="0" collapsed="false">
      <c r="A428" s="123" t="s">
        <v>807</v>
      </c>
      <c r="B428" s="124" t="n">
        <v>1.4</v>
      </c>
      <c r="C428" s="124" t="n">
        <v>1.4</v>
      </c>
      <c r="D428" s="124" t="n">
        <v>1.4</v>
      </c>
      <c r="E428" s="124" t="n">
        <v>1.4</v>
      </c>
      <c r="F428" s="124" t="n">
        <v>1.4</v>
      </c>
      <c r="G428" s="124" t="n">
        <v>1.4</v>
      </c>
    </row>
    <row r="429" customFormat="false" ht="13.2" hidden="false" customHeight="false" outlineLevel="0" collapsed="false">
      <c r="A429" s="123" t="s">
        <v>808</v>
      </c>
      <c r="B429" s="124" t="n">
        <v>1.4</v>
      </c>
      <c r="C429" s="124" t="n">
        <v>1.4</v>
      </c>
      <c r="D429" s="124" t="n">
        <v>1.4</v>
      </c>
      <c r="E429" s="124" t="n">
        <v>1.4</v>
      </c>
      <c r="F429" s="124" t="n">
        <v>1.4</v>
      </c>
      <c r="G429" s="124" t="n">
        <v>1.4</v>
      </c>
    </row>
    <row r="430" customFormat="false" ht="13.2" hidden="false" customHeight="false" outlineLevel="0" collapsed="false">
      <c r="A430" s="123" t="s">
        <v>809</v>
      </c>
      <c r="B430" s="124" t="n">
        <v>130</v>
      </c>
      <c r="C430" s="124" t="n">
        <v>130</v>
      </c>
      <c r="D430" s="124" t="n">
        <v>130</v>
      </c>
      <c r="E430" s="124" t="n">
        <v>130</v>
      </c>
      <c r="F430" s="124" t="n">
        <v>130</v>
      </c>
      <c r="G430" s="124" t="n">
        <v>130</v>
      </c>
    </row>
    <row r="431" customFormat="false" ht="13.2" hidden="false" customHeight="false" outlineLevel="0" collapsed="false">
      <c r="A431" s="123" t="s">
        <v>810</v>
      </c>
      <c r="B431" s="124" t="n">
        <v>130</v>
      </c>
      <c r="C431" s="124" t="n">
        <v>130</v>
      </c>
      <c r="D431" s="124" t="n">
        <v>130</v>
      </c>
      <c r="E431" s="124" t="n">
        <v>130</v>
      </c>
      <c r="F431" s="124" t="n">
        <v>130</v>
      </c>
      <c r="G431" s="124" t="n">
        <v>130</v>
      </c>
    </row>
    <row r="432" customFormat="false" ht="13.2" hidden="false" customHeight="false" outlineLevel="0" collapsed="false">
      <c r="A432" s="123" t="s">
        <v>811</v>
      </c>
      <c r="B432" s="124" t="n">
        <v>130</v>
      </c>
      <c r="C432" s="124" t="n">
        <v>130</v>
      </c>
      <c r="D432" s="124" t="n">
        <v>130</v>
      </c>
      <c r="E432" s="124" t="n">
        <v>130</v>
      </c>
      <c r="F432" s="124" t="n">
        <v>130</v>
      </c>
      <c r="G432" s="124" t="n">
        <v>130</v>
      </c>
    </row>
    <row r="433" customFormat="false" ht="13.2" hidden="false" customHeight="false" outlineLevel="0" collapsed="false">
      <c r="A433" s="123" t="s">
        <v>812</v>
      </c>
      <c r="B433" s="124" t="n">
        <v>145</v>
      </c>
      <c r="C433" s="124" t="n">
        <v>145</v>
      </c>
      <c r="D433" s="124" t="n">
        <v>145</v>
      </c>
      <c r="E433" s="124" t="n">
        <v>145</v>
      </c>
      <c r="F433" s="124" t="n">
        <v>145</v>
      </c>
      <c r="G433" s="124" t="n">
        <v>145</v>
      </c>
    </row>
    <row r="434" customFormat="false" ht="13.2" hidden="false" customHeight="false" outlineLevel="0" collapsed="false">
      <c r="A434" s="123" t="s">
        <v>817</v>
      </c>
      <c r="B434" s="124" t="n">
        <v>430</v>
      </c>
      <c r="C434" s="124" t="n">
        <v>430</v>
      </c>
      <c r="D434" s="124" t="n">
        <v>430</v>
      </c>
      <c r="E434" s="124" t="n">
        <v>430</v>
      </c>
      <c r="F434" s="124" t="n">
        <v>430</v>
      </c>
      <c r="G434" s="124" t="n">
        <v>430</v>
      </c>
    </row>
    <row r="435" customFormat="false" ht="13.2" hidden="false" customHeight="false" outlineLevel="0" collapsed="false">
      <c r="A435" s="123" t="s">
        <v>818</v>
      </c>
      <c r="B435" s="124" t="n">
        <v>573</v>
      </c>
      <c r="C435" s="124" t="n">
        <v>573</v>
      </c>
      <c r="D435" s="124" t="n">
        <v>573</v>
      </c>
      <c r="E435" s="124" t="n">
        <v>573</v>
      </c>
      <c r="F435" s="124" t="n">
        <v>573</v>
      </c>
      <c r="G435" s="124" t="n">
        <v>573</v>
      </c>
    </row>
    <row r="436" customFormat="false" ht="13.2" hidden="false" customHeight="false" outlineLevel="0" collapsed="false">
      <c r="A436" s="123" t="s">
        <v>819</v>
      </c>
      <c r="B436" s="124" t="n">
        <v>818</v>
      </c>
      <c r="C436" s="124" t="n">
        <v>818</v>
      </c>
      <c r="D436" s="124" t="n">
        <v>818</v>
      </c>
      <c r="E436" s="124" t="n">
        <v>818</v>
      </c>
      <c r="F436" s="124" t="n">
        <v>818</v>
      </c>
      <c r="G436" s="124" t="n">
        <v>818</v>
      </c>
    </row>
    <row r="437" customFormat="false" ht="13.2" hidden="false" customHeight="false" outlineLevel="0" collapsed="false">
      <c r="A437" s="123" t="s">
        <v>820</v>
      </c>
      <c r="B437" s="124" t="n">
        <v>237</v>
      </c>
      <c r="C437" s="124" t="n">
        <v>237</v>
      </c>
      <c r="D437" s="124" t="n">
        <v>237</v>
      </c>
      <c r="E437" s="124" t="n">
        <v>237</v>
      </c>
      <c r="F437" s="124" t="n">
        <v>237</v>
      </c>
      <c r="G437" s="124" t="n">
        <v>237</v>
      </c>
    </row>
    <row r="438" customFormat="false" ht="13.2" hidden="false" customHeight="false" outlineLevel="0" collapsed="false">
      <c r="A438" s="123" t="s">
        <v>821</v>
      </c>
      <c r="B438" s="124" t="n">
        <v>4</v>
      </c>
      <c r="C438" s="124" t="n">
        <v>4</v>
      </c>
      <c r="D438" s="124" t="n">
        <v>4</v>
      </c>
      <c r="E438" s="124" t="n">
        <v>4</v>
      </c>
      <c r="F438" s="170" t="n">
        <v>4</v>
      </c>
      <c r="G438" s="170" t="n">
        <v>4</v>
      </c>
    </row>
    <row r="439" customFormat="false" ht="13.2" hidden="false" customHeight="false" outlineLevel="0" collapsed="false">
      <c r="A439" s="123" t="s">
        <v>822</v>
      </c>
      <c r="B439" s="124" t="n">
        <v>152</v>
      </c>
      <c r="C439" s="124" t="n">
        <v>152</v>
      </c>
      <c r="D439" s="124" t="n">
        <v>152</v>
      </c>
      <c r="E439" s="124" t="n">
        <v>152</v>
      </c>
      <c r="F439" s="124" t="n">
        <v>152</v>
      </c>
      <c r="G439" s="124" t="n">
        <v>152</v>
      </c>
    </row>
    <row r="440" customFormat="false" ht="13.2" hidden="false" customHeight="false" outlineLevel="0" collapsed="false">
      <c r="A440" s="123" t="s">
        <v>823</v>
      </c>
      <c r="B440" s="124" t="n">
        <v>153</v>
      </c>
      <c r="C440" s="124" t="n">
        <v>153</v>
      </c>
      <c r="D440" s="124" t="n">
        <v>153</v>
      </c>
      <c r="E440" s="124" t="n">
        <v>153</v>
      </c>
      <c r="F440" s="124" t="n">
        <v>153</v>
      </c>
      <c r="G440" s="124" t="n">
        <v>153</v>
      </c>
    </row>
    <row r="441" customFormat="false" ht="13.2" hidden="false" customHeight="false" outlineLevel="0" collapsed="false">
      <c r="A441" s="123" t="s">
        <v>824</v>
      </c>
      <c r="B441" s="124" t="n">
        <v>225</v>
      </c>
      <c r="C441" s="124" t="n">
        <v>225</v>
      </c>
      <c r="D441" s="124" t="n">
        <v>225</v>
      </c>
      <c r="E441" s="124" t="n">
        <v>225</v>
      </c>
      <c r="F441" s="124" t="n">
        <v>225</v>
      </c>
      <c r="G441" s="124" t="n">
        <v>225</v>
      </c>
    </row>
    <row r="442" customFormat="false" ht="13.2" hidden="false" customHeight="false" outlineLevel="0" collapsed="false">
      <c r="A442" s="123" t="s">
        <v>825</v>
      </c>
      <c r="B442" s="124" t="n">
        <v>240</v>
      </c>
      <c r="C442" s="124" t="n">
        <v>240</v>
      </c>
      <c r="D442" s="124" t="n">
        <v>240</v>
      </c>
      <c r="E442" s="124" t="n">
        <v>240</v>
      </c>
      <c r="F442" s="124" t="n">
        <v>240</v>
      </c>
      <c r="G442" s="124" t="n">
        <v>240</v>
      </c>
    </row>
    <row r="443" customFormat="false" ht="13.2" hidden="false" customHeight="false" outlineLevel="0" collapsed="false">
      <c r="A443" s="123" t="s">
        <v>826</v>
      </c>
      <c r="B443" s="124" t="n">
        <v>420</v>
      </c>
      <c r="C443" s="124" t="n">
        <v>420</v>
      </c>
      <c r="D443" s="124" t="n">
        <v>420</v>
      </c>
      <c r="E443" s="124" t="n">
        <v>420</v>
      </c>
      <c r="F443" s="124" t="n">
        <v>420</v>
      </c>
      <c r="G443" s="124" t="n">
        <v>420</v>
      </c>
    </row>
    <row r="444" customFormat="false" ht="13.2" hidden="false" customHeight="false" outlineLevel="0" collapsed="false">
      <c r="A444" s="123" t="s">
        <v>827</v>
      </c>
      <c r="B444" s="124" t="n">
        <v>188</v>
      </c>
      <c r="C444" s="124" t="n">
        <v>188</v>
      </c>
      <c r="D444" s="124" t="n">
        <v>188</v>
      </c>
      <c r="E444" s="124" t="n">
        <v>188</v>
      </c>
      <c r="F444" s="124" t="n">
        <v>188</v>
      </c>
      <c r="G444" s="124" t="n">
        <v>188</v>
      </c>
    </row>
    <row r="445" customFormat="false" ht="13.2" hidden="false" customHeight="false" outlineLevel="0" collapsed="false">
      <c r="A445" s="123" t="s">
        <v>828</v>
      </c>
      <c r="B445" s="124" t="n">
        <v>576</v>
      </c>
      <c r="C445" s="124" t="n">
        <v>576</v>
      </c>
      <c r="D445" s="124" t="n">
        <v>576</v>
      </c>
      <c r="E445" s="124" t="n">
        <v>576</v>
      </c>
      <c r="F445" s="124" t="n">
        <v>576</v>
      </c>
      <c r="G445" s="124" t="n">
        <v>576</v>
      </c>
    </row>
    <row r="446" customFormat="false" ht="13.2" hidden="false" customHeight="false" outlineLevel="0" collapsed="false">
      <c r="A446" s="123" t="s">
        <v>829</v>
      </c>
      <c r="B446" s="124" t="n">
        <v>410</v>
      </c>
      <c r="C446" s="124" t="n">
        <v>410</v>
      </c>
      <c r="D446" s="124" t="n">
        <v>410</v>
      </c>
      <c r="E446" s="124" t="n">
        <v>410</v>
      </c>
      <c r="F446" s="124" t="n">
        <v>410</v>
      </c>
      <c r="G446" s="124" t="n">
        <v>410</v>
      </c>
    </row>
    <row r="447" customFormat="false" ht="13.2" hidden="false" customHeight="false" outlineLevel="0" collapsed="false">
      <c r="A447" s="123" t="s">
        <v>830</v>
      </c>
      <c r="B447" s="124" t="n">
        <v>2</v>
      </c>
      <c r="C447" s="124" t="n">
        <v>2</v>
      </c>
      <c r="D447" s="124" t="n">
        <v>2</v>
      </c>
      <c r="E447" s="124" t="n">
        <v>2</v>
      </c>
      <c r="F447" s="124" t="n">
        <v>2</v>
      </c>
      <c r="G447" s="124" t="n">
        <v>2</v>
      </c>
    </row>
    <row r="448" customFormat="false" ht="13.2" hidden="false" customHeight="false" outlineLevel="0" collapsed="false">
      <c r="A448" s="123" t="s">
        <v>831</v>
      </c>
      <c r="B448" s="124" t="n">
        <v>1</v>
      </c>
      <c r="C448" s="124" t="n">
        <v>1</v>
      </c>
      <c r="D448" s="124" t="n">
        <v>1</v>
      </c>
      <c r="E448" s="124" t="n">
        <v>1</v>
      </c>
      <c r="F448" s="124" t="n">
        <v>1</v>
      </c>
      <c r="G448" s="124" t="n">
        <v>1</v>
      </c>
    </row>
    <row r="449" customFormat="false" ht="13.2" hidden="false" customHeight="false" outlineLevel="0" collapsed="false">
      <c r="A449" s="123" t="s">
        <v>832</v>
      </c>
      <c r="B449" s="124" t="n">
        <v>4</v>
      </c>
      <c r="C449" s="124" t="n">
        <v>4</v>
      </c>
      <c r="D449" s="124" t="n">
        <v>4</v>
      </c>
      <c r="E449" s="124" t="n">
        <v>4</v>
      </c>
      <c r="F449" s="124" t="n">
        <v>4</v>
      </c>
      <c r="G449" s="124" t="n">
        <v>4</v>
      </c>
    </row>
    <row r="450" customFormat="false" ht="13.2" hidden="false" customHeight="false" outlineLevel="0" collapsed="false">
      <c r="A450" s="123" t="s">
        <v>833</v>
      </c>
      <c r="B450" s="124" t="n">
        <v>1</v>
      </c>
      <c r="C450" s="124" t="n">
        <v>1</v>
      </c>
      <c r="D450" s="124" t="n">
        <v>1</v>
      </c>
      <c r="E450" s="124" t="n">
        <v>1</v>
      </c>
      <c r="F450" s="124" t="n">
        <v>1</v>
      </c>
      <c r="G450" s="124" t="n">
        <v>1</v>
      </c>
    </row>
    <row r="451" customFormat="false" ht="13.2" hidden="false" customHeight="false" outlineLevel="0" collapsed="false">
      <c r="A451" s="123" t="s">
        <v>834</v>
      </c>
      <c r="B451" s="124" t="n">
        <v>69</v>
      </c>
      <c r="C451" s="124" t="n">
        <v>69</v>
      </c>
      <c r="D451" s="124" t="n">
        <v>69</v>
      </c>
      <c r="E451" s="124" t="n">
        <v>69</v>
      </c>
      <c r="F451" s="124" t="n">
        <v>69</v>
      </c>
      <c r="G451" s="124" t="n">
        <v>69</v>
      </c>
    </row>
    <row r="452" customFormat="false" ht="13.2" hidden="false" customHeight="false" outlineLevel="0" collapsed="false">
      <c r="A452" s="123" t="s">
        <v>835</v>
      </c>
      <c r="B452" s="124" t="n">
        <v>172</v>
      </c>
      <c r="C452" s="124" t="n">
        <v>172</v>
      </c>
      <c r="D452" s="124" t="n">
        <v>172</v>
      </c>
      <c r="E452" s="124" t="n">
        <v>172</v>
      </c>
      <c r="F452" s="124" t="n">
        <v>172</v>
      </c>
      <c r="G452" s="124" t="n">
        <v>172</v>
      </c>
    </row>
    <row r="453" customFormat="false" ht="13.2" hidden="false" customHeight="false" outlineLevel="0" collapsed="false">
      <c r="A453" s="123" t="s">
        <v>836</v>
      </c>
      <c r="B453" s="124" t="n">
        <v>250</v>
      </c>
      <c r="C453" s="124" t="n">
        <v>250</v>
      </c>
      <c r="D453" s="124" t="n">
        <v>250</v>
      </c>
      <c r="E453" s="124" t="n">
        <v>250</v>
      </c>
      <c r="F453" s="124" t="n">
        <v>250</v>
      </c>
      <c r="G453" s="124" t="n">
        <v>250</v>
      </c>
    </row>
    <row r="454" customFormat="false" ht="13.2" hidden="false" customHeight="false" outlineLevel="0" collapsed="false">
      <c r="A454" s="123" t="s">
        <v>837</v>
      </c>
      <c r="B454" s="124" t="n">
        <v>174</v>
      </c>
      <c r="C454" s="124" t="n">
        <v>174</v>
      </c>
      <c r="D454" s="124" t="n">
        <v>174</v>
      </c>
      <c r="E454" s="124" t="n">
        <v>174</v>
      </c>
      <c r="F454" s="124" t="n">
        <v>174</v>
      </c>
      <c r="G454" s="124" t="n">
        <v>174</v>
      </c>
    </row>
    <row r="455" customFormat="false" ht="13.2" hidden="false" customHeight="false" outlineLevel="0" collapsed="false">
      <c r="A455" s="123" t="s">
        <v>838</v>
      </c>
      <c r="B455" s="124" t="n">
        <v>174</v>
      </c>
      <c r="C455" s="124" t="n">
        <v>174</v>
      </c>
      <c r="D455" s="124" t="n">
        <v>174</v>
      </c>
      <c r="E455" s="124" t="n">
        <v>174</v>
      </c>
      <c r="F455" s="124" t="n">
        <v>174</v>
      </c>
      <c r="G455" s="124" t="n">
        <v>174</v>
      </c>
    </row>
    <row r="456" customFormat="false" ht="13.2" hidden="false" customHeight="false" outlineLevel="0" collapsed="false">
      <c r="A456" s="123" t="s">
        <v>839</v>
      </c>
      <c r="B456" s="146" t="n">
        <v>278</v>
      </c>
      <c r="C456" s="146" t="n">
        <v>278</v>
      </c>
      <c r="D456" s="146" t="n">
        <v>278</v>
      </c>
      <c r="E456" s="146" t="n">
        <v>278</v>
      </c>
      <c r="F456" s="146" t="n">
        <v>278</v>
      </c>
      <c r="G456" s="146" t="n">
        <v>278</v>
      </c>
    </row>
    <row r="457" customFormat="false" ht="13.2" hidden="false" customHeight="false" outlineLevel="0" collapsed="false">
      <c r="A457" s="123" t="s">
        <v>840</v>
      </c>
      <c r="B457" s="146" t="n">
        <v>552</v>
      </c>
      <c r="C457" s="146" t="n">
        <v>552</v>
      </c>
      <c r="D457" s="146" t="n">
        <v>552</v>
      </c>
      <c r="E457" s="146" t="n">
        <v>552</v>
      </c>
      <c r="F457" s="146" t="n">
        <v>552</v>
      </c>
      <c r="G457" s="146" t="n">
        <v>552</v>
      </c>
    </row>
    <row r="458" customFormat="false" ht="13.2" hidden="false" customHeight="false" outlineLevel="0" collapsed="false">
      <c r="A458" s="123" t="s">
        <v>841</v>
      </c>
      <c r="B458" s="146" t="n">
        <v>646</v>
      </c>
      <c r="C458" s="146" t="n">
        <v>646</v>
      </c>
      <c r="D458" s="146" t="n">
        <v>646</v>
      </c>
      <c r="E458" s="146" t="n">
        <v>646</v>
      </c>
      <c r="F458" s="146" t="n">
        <v>646</v>
      </c>
      <c r="G458" s="146" t="n">
        <v>646</v>
      </c>
    </row>
    <row r="459" customFormat="false" ht="13.2" hidden="false" customHeight="false" outlineLevel="0" collapsed="false">
      <c r="A459" s="123" t="s">
        <v>842</v>
      </c>
      <c r="B459" s="146" t="n">
        <v>646</v>
      </c>
      <c r="C459" s="146" t="n">
        <v>646</v>
      </c>
      <c r="D459" s="146" t="n">
        <v>646</v>
      </c>
      <c r="E459" s="146" t="n">
        <v>646</v>
      </c>
      <c r="F459" s="146" t="n">
        <v>646</v>
      </c>
      <c r="G459" s="146" t="n">
        <v>646</v>
      </c>
    </row>
    <row r="460" customFormat="false" ht="13.2" hidden="false" customHeight="false" outlineLevel="0" collapsed="false">
      <c r="A460" s="123" t="s">
        <v>843</v>
      </c>
      <c r="B460" s="124" t="n">
        <v>560</v>
      </c>
      <c r="C460" s="124" t="n">
        <v>560</v>
      </c>
      <c r="D460" s="124" t="n">
        <v>560</v>
      </c>
      <c r="E460" s="124" t="n">
        <v>560</v>
      </c>
      <c r="F460" s="124" t="n">
        <v>560</v>
      </c>
      <c r="G460" s="124" t="n">
        <v>560</v>
      </c>
    </row>
    <row r="461" customFormat="false" ht="13.2" hidden="false" customHeight="false" outlineLevel="0" collapsed="false">
      <c r="A461" s="123" t="s">
        <v>844</v>
      </c>
      <c r="B461" s="124" t="n">
        <v>610</v>
      </c>
      <c r="C461" s="124" t="n">
        <v>610</v>
      </c>
      <c r="D461" s="124" t="n">
        <v>610</v>
      </c>
      <c r="E461" s="124" t="n">
        <v>610</v>
      </c>
      <c r="F461" s="124" t="n">
        <v>610</v>
      </c>
      <c r="G461" s="124" t="n">
        <v>610</v>
      </c>
    </row>
    <row r="462" customFormat="false" ht="13.2" hidden="false" customHeight="false" outlineLevel="0" collapsed="false">
      <c r="A462" s="123" t="s">
        <v>845</v>
      </c>
      <c r="B462" s="124" t="n">
        <v>13</v>
      </c>
      <c r="C462" s="124" t="n">
        <v>13</v>
      </c>
      <c r="D462" s="124" t="n">
        <v>13</v>
      </c>
      <c r="E462" s="124" t="n">
        <v>13</v>
      </c>
      <c r="F462" s="124" t="n">
        <v>13</v>
      </c>
      <c r="G462" s="124" t="n">
        <v>13</v>
      </c>
    </row>
    <row r="463" customFormat="false" ht="13.2" hidden="false" customHeight="false" outlineLevel="0" collapsed="false">
      <c r="A463" s="123" t="s">
        <v>846</v>
      </c>
      <c r="B463" s="124" t="n">
        <v>65</v>
      </c>
      <c r="C463" s="124" t="n">
        <v>65</v>
      </c>
      <c r="D463" s="124" t="n">
        <v>65</v>
      </c>
      <c r="E463" s="124" t="n">
        <v>65</v>
      </c>
      <c r="F463" s="124" t="n">
        <v>65</v>
      </c>
      <c r="G463" s="124" t="n">
        <v>65</v>
      </c>
    </row>
    <row r="464" customFormat="false" ht="13.2" hidden="false" customHeight="false" outlineLevel="0" collapsed="false">
      <c r="A464" s="123" t="s">
        <v>847</v>
      </c>
      <c r="B464" s="124" t="n">
        <v>100</v>
      </c>
      <c r="C464" s="124" t="n">
        <v>100</v>
      </c>
      <c r="D464" s="124" t="n">
        <v>100</v>
      </c>
      <c r="E464" s="124" t="n">
        <v>100</v>
      </c>
      <c r="F464" s="124" t="n">
        <v>100</v>
      </c>
      <c r="G464" s="124" t="n">
        <v>100</v>
      </c>
    </row>
    <row r="465" customFormat="false" ht="13.2" hidden="false" customHeight="false" outlineLevel="0" collapsed="false">
      <c r="A465" s="123" t="s">
        <v>848</v>
      </c>
      <c r="B465" s="124" t="n">
        <v>100</v>
      </c>
      <c r="C465" s="124" t="n">
        <v>100</v>
      </c>
      <c r="D465" s="124" t="n">
        <v>100</v>
      </c>
      <c r="E465" s="124" t="n">
        <v>100</v>
      </c>
      <c r="F465" s="124" t="n">
        <v>100</v>
      </c>
      <c r="G465" s="124" t="n">
        <v>100</v>
      </c>
    </row>
    <row r="466" customFormat="false" ht="13.2" hidden="false" customHeight="false" outlineLevel="0" collapsed="false">
      <c r="A466" s="123" t="s">
        <v>849</v>
      </c>
      <c r="B466" s="124" t="n">
        <v>160</v>
      </c>
      <c r="C466" s="124" t="n">
        <v>160</v>
      </c>
      <c r="D466" s="124" t="n">
        <v>160</v>
      </c>
      <c r="E466" s="124" t="n">
        <v>160</v>
      </c>
      <c r="F466" s="124" t="n">
        <v>160</v>
      </c>
      <c r="G466" s="124" t="n">
        <v>160</v>
      </c>
    </row>
    <row r="467" customFormat="false" ht="13.2" hidden="false" customHeight="false" outlineLevel="0" collapsed="false">
      <c r="A467" s="123" t="s">
        <v>850</v>
      </c>
      <c r="B467" s="124" t="n">
        <v>0.3</v>
      </c>
      <c r="C467" s="124" t="n">
        <v>0.3</v>
      </c>
      <c r="D467" s="124" t="n">
        <v>0.3</v>
      </c>
      <c r="E467" s="124" t="n">
        <v>0.3</v>
      </c>
      <c r="F467" s="124" t="n">
        <v>0.3</v>
      </c>
      <c r="G467" s="124" t="n">
        <v>0.3</v>
      </c>
    </row>
    <row r="468" customFormat="false" ht="13.2" hidden="false" customHeight="false" outlineLevel="0" collapsed="false">
      <c r="A468" s="123" t="s">
        <v>851</v>
      </c>
      <c r="B468" s="124" t="n">
        <v>0.3</v>
      </c>
      <c r="C468" s="124" t="n">
        <v>0.3</v>
      </c>
      <c r="D468" s="124" t="n">
        <v>0.3</v>
      </c>
      <c r="E468" s="124" t="n">
        <v>0.3</v>
      </c>
      <c r="F468" s="124" t="n">
        <v>0.3</v>
      </c>
      <c r="G468" s="124" t="n">
        <v>0.3</v>
      </c>
    </row>
    <row r="469" customFormat="false" ht="13.2" hidden="false" customHeight="false" outlineLevel="0" collapsed="false">
      <c r="A469" s="123" t="s">
        <v>852</v>
      </c>
      <c r="B469" s="124" t="n">
        <v>0.3</v>
      </c>
      <c r="C469" s="124" t="n">
        <v>0.3</v>
      </c>
      <c r="D469" s="124" t="n">
        <v>0.3</v>
      </c>
      <c r="E469" s="124" t="n">
        <v>0.3</v>
      </c>
      <c r="F469" s="124" t="n">
        <v>0.3</v>
      </c>
      <c r="G469" s="124" t="n">
        <v>0.3</v>
      </c>
    </row>
    <row r="470" customFormat="false" ht="13.2" hidden="false" customHeight="false" outlineLevel="0" collapsed="false">
      <c r="A470" s="123" t="s">
        <v>853</v>
      </c>
      <c r="B470" s="124" t="n">
        <v>0.5</v>
      </c>
      <c r="C470" s="124" t="n">
        <v>0.5</v>
      </c>
      <c r="D470" s="124" t="n">
        <v>0.5</v>
      </c>
      <c r="E470" s="124" t="n">
        <v>0.5</v>
      </c>
      <c r="F470" s="124" t="n">
        <v>0.5</v>
      </c>
      <c r="G470" s="124" t="n">
        <v>0.5</v>
      </c>
    </row>
    <row r="471" customFormat="false" ht="13.2" hidden="false" customHeight="false" outlineLevel="0" collapsed="false">
      <c r="A471" s="123" t="s">
        <v>854</v>
      </c>
      <c r="B471" s="124" t="n">
        <v>1.4</v>
      </c>
      <c r="C471" s="124" t="n">
        <v>1.4</v>
      </c>
      <c r="D471" s="124" t="n">
        <v>1.4</v>
      </c>
      <c r="E471" s="124" t="n">
        <v>1.4</v>
      </c>
      <c r="F471" s="124" t="n">
        <v>1.4</v>
      </c>
      <c r="G471" s="124" t="n">
        <v>1.4</v>
      </c>
    </row>
    <row r="472" customFormat="false" ht="13.2" hidden="false" customHeight="false" outlineLevel="0" collapsed="false">
      <c r="A472" s="123" t="s">
        <v>855</v>
      </c>
      <c r="B472" s="124" t="n">
        <v>1.3</v>
      </c>
      <c r="C472" s="124" t="n">
        <v>1.3</v>
      </c>
      <c r="D472" s="124" t="n">
        <v>1.3</v>
      </c>
      <c r="E472" s="124" t="n">
        <v>1.3</v>
      </c>
      <c r="F472" s="124" t="n">
        <v>1.3</v>
      </c>
      <c r="G472" s="124" t="n">
        <v>1.3</v>
      </c>
    </row>
    <row r="473" customFormat="false" ht="13.2" hidden="false" customHeight="false" outlineLevel="0" collapsed="false">
      <c r="A473" s="123" t="s">
        <v>856</v>
      </c>
      <c r="B473" s="124" t="n">
        <v>1.3</v>
      </c>
      <c r="C473" s="124" t="n">
        <v>1.3</v>
      </c>
      <c r="D473" s="124" t="n">
        <v>1.3</v>
      </c>
      <c r="E473" s="124" t="n">
        <v>1.3</v>
      </c>
      <c r="F473" s="124" t="n">
        <v>1.3</v>
      </c>
      <c r="G473" s="124" t="n">
        <v>1.3</v>
      </c>
    </row>
    <row r="474" customFormat="false" ht="13.2" hidden="false" customHeight="false" outlineLevel="0" collapsed="false">
      <c r="A474" s="123" t="s">
        <v>857</v>
      </c>
      <c r="B474" s="124" t="n">
        <v>374</v>
      </c>
      <c r="C474" s="124" t="n">
        <v>374</v>
      </c>
      <c r="D474" s="124" t="n">
        <v>374</v>
      </c>
      <c r="E474" s="124" t="n">
        <v>374</v>
      </c>
      <c r="F474" s="124" t="n">
        <v>374</v>
      </c>
      <c r="G474" s="124" t="n">
        <v>374</v>
      </c>
    </row>
    <row r="475" customFormat="false" ht="13.2" hidden="false" customHeight="false" outlineLevel="0" collapsed="false">
      <c r="A475" s="123" t="s">
        <v>858</v>
      </c>
      <c r="B475" s="124" t="n">
        <v>13</v>
      </c>
      <c r="C475" s="124" t="n">
        <v>13</v>
      </c>
      <c r="D475" s="124" t="n">
        <v>13</v>
      </c>
      <c r="E475" s="124" t="n">
        <v>13</v>
      </c>
      <c r="F475" s="124" t="n">
        <v>13</v>
      </c>
      <c r="G475" s="124" t="n">
        <v>13</v>
      </c>
    </row>
    <row r="476" customFormat="false" ht="13.2" hidden="false" customHeight="false" outlineLevel="0" collapsed="false">
      <c r="A476" s="0" t="s">
        <v>859</v>
      </c>
      <c r="B476" s="124" t="n">
        <v>15</v>
      </c>
      <c r="C476" s="124" t="n">
        <v>15</v>
      </c>
      <c r="D476" s="124" t="n">
        <v>15</v>
      </c>
      <c r="E476" s="124" t="n">
        <v>15</v>
      </c>
      <c r="F476" s="124" t="n">
        <v>15</v>
      </c>
      <c r="G476" s="124" t="n">
        <v>15</v>
      </c>
    </row>
    <row r="477" customFormat="false" ht="13.2" hidden="false" customHeight="false" outlineLevel="0" collapsed="false">
      <c r="A477" s="0" t="s">
        <v>860</v>
      </c>
      <c r="B477" s="124" t="n">
        <v>15</v>
      </c>
      <c r="C477" s="124" t="n">
        <v>15</v>
      </c>
      <c r="D477" s="124" t="n">
        <v>15</v>
      </c>
      <c r="E477" s="124" t="n">
        <v>15</v>
      </c>
      <c r="F477" s="124" t="n">
        <v>15</v>
      </c>
      <c r="G477" s="124" t="n">
        <v>15</v>
      </c>
    </row>
    <row r="478" customFormat="false" ht="13.2" hidden="false" customHeight="false" outlineLevel="0" collapsed="false">
      <c r="A478" s="123" t="s">
        <v>861</v>
      </c>
      <c r="B478" s="124" t="n">
        <v>296</v>
      </c>
      <c r="C478" s="124" t="n">
        <v>296</v>
      </c>
      <c r="D478" s="124" t="n">
        <v>296</v>
      </c>
      <c r="E478" s="124" t="n">
        <v>296</v>
      </c>
      <c r="F478" s="124" t="n">
        <v>296</v>
      </c>
      <c r="G478" s="124" t="n">
        <v>296</v>
      </c>
    </row>
    <row r="479" customFormat="false" ht="13.2" hidden="false" customHeight="false" outlineLevel="0" collapsed="false">
      <c r="A479" s="123" t="s">
        <v>862</v>
      </c>
      <c r="B479" s="124" t="n">
        <v>296</v>
      </c>
      <c r="C479" s="124" t="n">
        <v>296</v>
      </c>
      <c r="D479" s="124" t="n">
        <v>296</v>
      </c>
      <c r="E479" s="124" t="n">
        <v>296</v>
      </c>
      <c r="F479" s="124" t="n">
        <v>296</v>
      </c>
      <c r="G479" s="124" t="n">
        <v>296</v>
      </c>
    </row>
    <row r="480" customFormat="false" ht="13.2" hidden="false" customHeight="false" outlineLevel="0" collapsed="false">
      <c r="A480" s="123" t="s">
        <v>863</v>
      </c>
      <c r="B480" s="124" t="n">
        <v>302</v>
      </c>
      <c r="C480" s="124" t="n">
        <v>302</v>
      </c>
      <c r="D480" s="124" t="n">
        <v>302</v>
      </c>
      <c r="E480" s="124" t="n">
        <v>302</v>
      </c>
      <c r="F480" s="124" t="n">
        <v>302</v>
      </c>
      <c r="G480" s="124" t="n">
        <v>302</v>
      </c>
    </row>
    <row r="481" customFormat="false" ht="13.2" hidden="false" customHeight="false" outlineLevel="0" collapsed="false">
      <c r="A481" s="158"/>
      <c r="B481" s="124" t="n">
        <v>1.2</v>
      </c>
      <c r="C481" s="124" t="n">
        <v>1.2</v>
      </c>
      <c r="D481" s="124" t="n">
        <v>1.2</v>
      </c>
      <c r="E481" s="124" t="n">
        <v>1.2</v>
      </c>
      <c r="F481" s="124" t="n">
        <v>1.2</v>
      </c>
      <c r="G481" s="124" t="n">
        <v>1.2</v>
      </c>
    </row>
    <row r="482" customFormat="false" ht="13.2" hidden="false" customHeight="false" outlineLevel="0" collapsed="false">
      <c r="A482" s="158"/>
      <c r="B482" s="124" t="n">
        <v>140</v>
      </c>
      <c r="C482" s="124" t="n">
        <v>140</v>
      </c>
      <c r="D482" s="124" t="n">
        <v>140</v>
      </c>
      <c r="E482" s="124" t="n">
        <v>140</v>
      </c>
      <c r="F482" s="124" t="n">
        <v>140</v>
      </c>
      <c r="G482" s="124" t="n">
        <v>140</v>
      </c>
    </row>
    <row r="483" customFormat="false" ht="13.2" hidden="false" customHeight="false" outlineLevel="0" collapsed="false">
      <c r="A483" s="158"/>
      <c r="B483" s="124" t="n">
        <v>81.6</v>
      </c>
      <c r="C483" s="124" t="n">
        <v>81.6</v>
      </c>
      <c r="D483" s="124" t="n">
        <v>81.6</v>
      </c>
      <c r="E483" s="124" t="n">
        <v>81.6</v>
      </c>
      <c r="F483" s="124" t="n">
        <v>81.6</v>
      </c>
      <c r="G483" s="124" t="n">
        <v>81.6</v>
      </c>
    </row>
    <row r="484" customFormat="false" ht="13.2" hidden="false" customHeight="false" outlineLevel="0" collapsed="false">
      <c r="A484" s="158"/>
      <c r="B484" s="124" t="n">
        <v>92.5</v>
      </c>
      <c r="C484" s="124" t="n">
        <v>92.5</v>
      </c>
      <c r="D484" s="124" t="n">
        <v>92.5</v>
      </c>
      <c r="E484" s="124" t="n">
        <v>92.5</v>
      </c>
      <c r="F484" s="124" t="n">
        <v>92.5</v>
      </c>
      <c r="G484" s="124" t="n">
        <v>92.5</v>
      </c>
    </row>
    <row r="485" customFormat="false" ht="13.2" hidden="false" customHeight="false" outlineLevel="0" collapsed="false">
      <c r="A485" s="158"/>
      <c r="B485" s="124" t="n">
        <v>92.5</v>
      </c>
      <c r="C485" s="124" t="n">
        <v>92.5</v>
      </c>
      <c r="D485" s="124" t="n">
        <v>92.5</v>
      </c>
      <c r="E485" s="124" t="n">
        <v>92.5</v>
      </c>
      <c r="F485" s="124" t="n">
        <v>92.5</v>
      </c>
      <c r="G485" s="124" t="n">
        <v>92.5</v>
      </c>
    </row>
    <row r="486" customFormat="false" ht="13.2" hidden="false" customHeight="false" outlineLevel="0" collapsed="false">
      <c r="A486" s="158"/>
      <c r="B486" s="124" t="n">
        <v>84.5</v>
      </c>
      <c r="C486" s="124" t="n">
        <v>84.5</v>
      </c>
      <c r="D486" s="124" t="n">
        <v>84.5</v>
      </c>
      <c r="E486" s="124" t="n">
        <v>84.5</v>
      </c>
      <c r="F486" s="124" t="n">
        <v>84.5</v>
      </c>
      <c r="G486" s="124" t="n">
        <v>84.5</v>
      </c>
    </row>
    <row r="487" customFormat="false" ht="13.2" hidden="false" customHeight="false" outlineLevel="0" collapsed="false">
      <c r="A487" s="158"/>
      <c r="B487" s="124" t="n">
        <v>84.5</v>
      </c>
      <c r="C487" s="124" t="n">
        <v>84.5</v>
      </c>
      <c r="D487" s="124" t="n">
        <v>84.5</v>
      </c>
      <c r="E487" s="124" t="n">
        <v>84.5</v>
      </c>
      <c r="F487" s="124" t="n">
        <v>84.5</v>
      </c>
      <c r="G487" s="124" t="n">
        <v>84.5</v>
      </c>
    </row>
    <row r="488" customFormat="false" ht="13.2" hidden="false" customHeight="false" outlineLevel="0" collapsed="false">
      <c r="A488" s="158"/>
      <c r="B488" s="146" t="n">
        <v>13</v>
      </c>
      <c r="C488" s="146" t="n">
        <v>13</v>
      </c>
      <c r="D488" s="146" t="n">
        <v>13</v>
      </c>
      <c r="E488" s="146" t="n">
        <v>13</v>
      </c>
      <c r="F488" s="146" t="n">
        <v>13</v>
      </c>
      <c r="G488" s="146" t="n">
        <v>13</v>
      </c>
    </row>
    <row r="489" customFormat="false" ht="13.2" hidden="false" customHeight="false" outlineLevel="0" collapsed="false">
      <c r="A489" s="158"/>
      <c r="B489" s="146" t="n">
        <v>5</v>
      </c>
      <c r="C489" s="146" t="n">
        <v>5</v>
      </c>
      <c r="D489" s="146" t="n">
        <v>5</v>
      </c>
      <c r="E489" s="146" t="n">
        <v>5</v>
      </c>
      <c r="F489" s="146" t="n">
        <v>5</v>
      </c>
      <c r="G489" s="146" t="n">
        <v>5</v>
      </c>
    </row>
    <row r="490" customFormat="false" ht="13.2" hidden="false" customHeight="false" outlineLevel="0" collapsed="false">
      <c r="A490" s="176"/>
      <c r="B490" s="124" t="n">
        <v>79</v>
      </c>
      <c r="C490" s="124" t="n">
        <v>79</v>
      </c>
      <c r="D490" s="124" t="n">
        <v>79</v>
      </c>
      <c r="E490" s="124" t="n">
        <v>79</v>
      </c>
      <c r="F490" s="124" t="n">
        <v>79</v>
      </c>
      <c r="G490" s="124" t="n">
        <v>79</v>
      </c>
    </row>
    <row r="491" customFormat="false" ht="13.2" hidden="false" customHeight="false" outlineLevel="0" collapsed="false">
      <c r="A491" s="176"/>
      <c r="B491" s="124" t="n">
        <v>79</v>
      </c>
      <c r="C491" s="124" t="n">
        <v>79</v>
      </c>
      <c r="D491" s="124" t="n">
        <v>79</v>
      </c>
      <c r="E491" s="124" t="n">
        <v>79</v>
      </c>
      <c r="F491" s="124" t="n">
        <v>79</v>
      </c>
      <c r="G491" s="124" t="n">
        <v>79</v>
      </c>
    </row>
    <row r="492" customFormat="false" ht="13.2" hidden="false" customHeight="false" outlineLevel="0" collapsed="false">
      <c r="A492" s="176"/>
      <c r="B492" s="124" t="n">
        <v>70</v>
      </c>
      <c r="C492" s="124" t="n">
        <v>70</v>
      </c>
      <c r="D492" s="124" t="n">
        <v>70</v>
      </c>
      <c r="E492" s="124" t="n">
        <v>70</v>
      </c>
      <c r="F492" s="124" t="n">
        <v>70</v>
      </c>
      <c r="G492" s="124" t="n">
        <v>70</v>
      </c>
    </row>
    <row r="493" customFormat="false" ht="13.2" hidden="false" customHeight="false" outlineLevel="0" collapsed="false">
      <c r="A493" s="176"/>
      <c r="B493" s="124" t="n">
        <v>8</v>
      </c>
      <c r="C493" s="124" t="n">
        <v>8</v>
      </c>
      <c r="D493" s="124" t="n">
        <v>8</v>
      </c>
      <c r="E493" s="124" t="n">
        <v>8</v>
      </c>
      <c r="F493" s="124" t="n">
        <v>8</v>
      </c>
      <c r="G493" s="124" t="n">
        <v>8</v>
      </c>
    </row>
    <row r="494" customFormat="false" ht="13.2" hidden="false" customHeight="false" outlineLevel="0" collapsed="false">
      <c r="A494" s="176"/>
      <c r="B494" s="124" t="n">
        <v>6.2</v>
      </c>
      <c r="C494" s="124" t="n">
        <v>6.2</v>
      </c>
      <c r="D494" s="124" t="n">
        <v>6.2</v>
      </c>
      <c r="E494" s="124" t="n">
        <v>6.2</v>
      </c>
      <c r="F494" s="124" t="n">
        <v>6.2</v>
      </c>
      <c r="G494" s="124" t="n">
        <v>6.2</v>
      </c>
    </row>
    <row r="495" customFormat="false" ht="13.2" hidden="false" customHeight="false" outlineLevel="0" collapsed="false">
      <c r="A495" s="176"/>
      <c r="B495" s="124" t="n">
        <v>6.2</v>
      </c>
      <c r="C495" s="124" t="n">
        <v>6.2</v>
      </c>
      <c r="D495" s="124" t="n">
        <v>6.2</v>
      </c>
      <c r="E495" s="124" t="n">
        <v>6.2</v>
      </c>
      <c r="F495" s="124" t="n">
        <v>6.2</v>
      </c>
      <c r="G495" s="124" t="n">
        <v>6.2</v>
      </c>
    </row>
    <row r="496" customFormat="false" ht="13.2" hidden="false" customHeight="false" outlineLevel="0" collapsed="false">
      <c r="A496" s="158"/>
      <c r="B496" s="124" t="n">
        <v>100</v>
      </c>
      <c r="C496" s="124" t="n">
        <v>100</v>
      </c>
      <c r="D496" s="124" t="n">
        <v>100</v>
      </c>
      <c r="E496" s="124" t="n">
        <v>100</v>
      </c>
      <c r="F496" s="124" t="n">
        <v>100</v>
      </c>
      <c r="G496" s="124" t="n">
        <v>100</v>
      </c>
    </row>
    <row r="497" customFormat="false" ht="13.2" hidden="false" customHeight="false" outlineLevel="0" collapsed="false">
      <c r="A497" s="158"/>
      <c r="B497" s="124" t="n">
        <v>97</v>
      </c>
      <c r="C497" s="124" t="n">
        <v>97</v>
      </c>
      <c r="D497" s="124" t="n">
        <v>97</v>
      </c>
      <c r="E497" s="124" t="n">
        <v>97</v>
      </c>
      <c r="F497" s="124" t="n">
        <v>97</v>
      </c>
      <c r="G497" s="124" t="n">
        <v>97</v>
      </c>
    </row>
    <row r="498" customFormat="false" ht="13.2" hidden="false" customHeight="false" outlineLevel="0" collapsed="false">
      <c r="A498" s="158"/>
      <c r="B498" s="124" t="n">
        <v>105</v>
      </c>
      <c r="C498" s="124" t="n">
        <v>105</v>
      </c>
      <c r="D498" s="124" t="n">
        <v>105</v>
      </c>
      <c r="E498" s="124" t="n">
        <v>105</v>
      </c>
      <c r="F498" s="124" t="n">
        <v>105</v>
      </c>
      <c r="G498" s="124" t="n">
        <v>105</v>
      </c>
    </row>
    <row r="499" customFormat="false" ht="13.2" hidden="false" customHeight="false" outlineLevel="0" collapsed="false">
      <c r="A499" s="158"/>
      <c r="B499" s="124" t="n">
        <v>30</v>
      </c>
      <c r="C499" s="124" t="n">
        <v>30</v>
      </c>
      <c r="D499" s="124" t="n">
        <v>30</v>
      </c>
      <c r="E499" s="124" t="n">
        <v>30</v>
      </c>
      <c r="F499" s="124" t="n">
        <v>30</v>
      </c>
      <c r="G499" s="124" t="n">
        <v>30</v>
      </c>
    </row>
    <row r="500" customFormat="false" ht="13.2" hidden="false" customHeight="false" outlineLevel="0" collapsed="false">
      <c r="A500" s="158"/>
      <c r="B500" s="124" t="n">
        <v>4</v>
      </c>
      <c r="C500" s="124" t="n">
        <v>4</v>
      </c>
      <c r="D500" s="124" t="n">
        <v>4</v>
      </c>
      <c r="E500" s="124" t="n">
        <v>4</v>
      </c>
      <c r="F500" s="124" t="n">
        <v>4</v>
      </c>
      <c r="G500" s="124" t="n">
        <v>4</v>
      </c>
    </row>
    <row r="501" customFormat="false" ht="13.2" hidden="false" customHeight="false" outlineLevel="0" collapsed="false">
      <c r="A501" s="158"/>
      <c r="B501" s="124" t="n">
        <v>4</v>
      </c>
      <c r="C501" s="124" t="n">
        <v>4</v>
      </c>
      <c r="D501" s="124" t="n">
        <v>4</v>
      </c>
      <c r="E501" s="124" t="n">
        <v>4</v>
      </c>
      <c r="F501" s="124" t="n">
        <v>4</v>
      </c>
      <c r="G501" s="124" t="n">
        <v>4</v>
      </c>
    </row>
    <row r="502" customFormat="false" ht="13.2" hidden="false" customHeight="false" outlineLevel="0" collapsed="false">
      <c r="A502" s="158"/>
      <c r="B502" s="124" t="n">
        <v>71</v>
      </c>
      <c r="C502" s="124" t="n">
        <v>71</v>
      </c>
      <c r="D502" s="124" t="n">
        <v>71</v>
      </c>
      <c r="E502" s="124" t="n">
        <v>71</v>
      </c>
      <c r="F502" s="124" t="n">
        <v>71</v>
      </c>
      <c r="G502" s="124" t="n">
        <v>71</v>
      </c>
    </row>
    <row r="503" customFormat="false" ht="13.2" hidden="false" customHeight="false" outlineLevel="0" collapsed="false">
      <c r="A503" s="158"/>
      <c r="B503" s="124" t="n">
        <v>71</v>
      </c>
      <c r="C503" s="124" t="n">
        <v>71</v>
      </c>
      <c r="D503" s="124" t="n">
        <v>71</v>
      </c>
      <c r="E503" s="124" t="n">
        <v>71</v>
      </c>
      <c r="F503" s="124" t="n">
        <v>71</v>
      </c>
      <c r="G503" s="124" t="n">
        <v>71</v>
      </c>
    </row>
    <row r="504" customFormat="false" ht="13.2" hidden="false" customHeight="false" outlineLevel="0" collapsed="false">
      <c r="A504" s="158"/>
      <c r="B504" s="124" t="n">
        <v>80</v>
      </c>
      <c r="C504" s="124" t="n">
        <v>80</v>
      </c>
      <c r="D504" s="124" t="n">
        <v>80</v>
      </c>
      <c r="E504" s="124" t="n">
        <v>80</v>
      </c>
      <c r="F504" s="124" t="n">
        <v>80</v>
      </c>
      <c r="G504" s="124" t="n">
        <v>80</v>
      </c>
    </row>
    <row r="505" customFormat="false" ht="13.2" hidden="false" customHeight="false" outlineLevel="0" collapsed="false">
      <c r="A505" s="158"/>
      <c r="B505" s="124" t="n">
        <v>330</v>
      </c>
      <c r="C505" s="124" t="n">
        <v>330</v>
      </c>
      <c r="D505" s="124" t="n">
        <v>330</v>
      </c>
      <c r="E505" s="124" t="n">
        <v>330</v>
      </c>
      <c r="F505" s="124" t="n">
        <v>330</v>
      </c>
      <c r="G505" s="124" t="n">
        <v>330</v>
      </c>
    </row>
    <row r="506" customFormat="false" ht="13.2" hidden="false" customHeight="false" outlineLevel="0" collapsed="false">
      <c r="A506" s="158"/>
      <c r="B506" s="124" t="n">
        <v>1.3</v>
      </c>
      <c r="C506" s="124" t="n">
        <v>1.3</v>
      </c>
      <c r="D506" s="124" t="n">
        <v>1.3</v>
      </c>
      <c r="E506" s="124" t="n">
        <v>1.3</v>
      </c>
      <c r="F506" s="124" t="n">
        <v>1.3</v>
      </c>
      <c r="G506" s="124" t="n">
        <v>1.3</v>
      </c>
    </row>
    <row r="507" customFormat="false" ht="13.2" hidden="false" customHeight="false" outlineLevel="0" collapsed="false">
      <c r="A507" s="158"/>
      <c r="B507" s="124" t="n">
        <v>5</v>
      </c>
      <c r="C507" s="124" t="n">
        <v>5</v>
      </c>
      <c r="D507" s="124" t="n">
        <v>5</v>
      </c>
      <c r="E507" s="124" t="n">
        <v>5</v>
      </c>
      <c r="F507" s="124" t="n">
        <v>5</v>
      </c>
      <c r="G507" s="124" t="n">
        <v>5</v>
      </c>
    </row>
    <row r="508" customFormat="false" ht="13.2" hidden="false" customHeight="false" outlineLevel="0" collapsed="false">
      <c r="A508" s="157"/>
      <c r="B508" s="124" t="n">
        <v>26</v>
      </c>
      <c r="C508" s="124" t="n">
        <v>26</v>
      </c>
      <c r="D508" s="124" t="n">
        <v>26</v>
      </c>
      <c r="E508" s="124" t="n">
        <v>26</v>
      </c>
      <c r="F508" s="124" t="n">
        <v>26</v>
      </c>
      <c r="G508" s="124" t="n">
        <v>26</v>
      </c>
    </row>
    <row r="509" customFormat="false" ht="13.2" hidden="false" customHeight="false" outlineLevel="0" collapsed="false">
      <c r="A509" s="157"/>
      <c r="B509" s="124" t="n">
        <v>26</v>
      </c>
      <c r="C509" s="124" t="n">
        <v>26</v>
      </c>
      <c r="D509" s="124" t="n">
        <v>26</v>
      </c>
      <c r="E509" s="124" t="n">
        <v>26</v>
      </c>
      <c r="F509" s="124" t="n">
        <v>26</v>
      </c>
      <c r="G509" s="124" t="n">
        <v>26</v>
      </c>
    </row>
    <row r="510" customFormat="false" ht="13.2" hidden="false" customHeight="false" outlineLevel="0" collapsed="false">
      <c r="A510" s="157"/>
      <c r="B510" s="124" t="n">
        <v>26</v>
      </c>
      <c r="C510" s="124" t="n">
        <v>26</v>
      </c>
      <c r="D510" s="124" t="n">
        <v>26</v>
      </c>
      <c r="E510" s="124" t="n">
        <v>26</v>
      </c>
      <c r="F510" s="124" t="n">
        <v>26</v>
      </c>
      <c r="G510" s="124" t="n">
        <v>26</v>
      </c>
    </row>
    <row r="511" customFormat="false" ht="13.2" hidden="false" customHeight="false" outlineLevel="0" collapsed="false">
      <c r="A511" s="157"/>
      <c r="B511" s="124" t="n">
        <v>26</v>
      </c>
      <c r="C511" s="124" t="n">
        <v>26</v>
      </c>
      <c r="D511" s="124" t="n">
        <v>26</v>
      </c>
      <c r="E511" s="124" t="n">
        <v>26</v>
      </c>
      <c r="F511" s="124" t="n">
        <v>26</v>
      </c>
      <c r="G511" s="124" t="n">
        <v>26</v>
      </c>
    </row>
    <row r="512" customFormat="false" ht="13.2" hidden="false" customHeight="false" outlineLevel="0" collapsed="false">
      <c r="A512" s="157"/>
      <c r="B512" s="124" t="n">
        <v>26</v>
      </c>
      <c r="C512" s="124" t="n">
        <v>26</v>
      </c>
      <c r="D512" s="124" t="n">
        <v>26</v>
      </c>
      <c r="E512" s="124" t="n">
        <v>26</v>
      </c>
      <c r="F512" s="124" t="n">
        <v>26</v>
      </c>
      <c r="G512" s="124" t="n">
        <v>26</v>
      </c>
    </row>
    <row r="513" customFormat="false" ht="13.2" hidden="false" customHeight="false" outlineLevel="0" collapsed="false">
      <c r="A513" s="157"/>
      <c r="B513" s="124" t="n">
        <v>3.5</v>
      </c>
      <c r="C513" s="124" t="n">
        <v>3.5</v>
      </c>
      <c r="D513" s="124" t="n">
        <v>3.5</v>
      </c>
      <c r="E513" s="124" t="n">
        <v>3.5</v>
      </c>
      <c r="F513" s="124" t="n">
        <v>3.5</v>
      </c>
      <c r="G513" s="124" t="n">
        <v>3.5</v>
      </c>
    </row>
    <row r="514" customFormat="false" ht="13.2" hidden="false" customHeight="false" outlineLevel="0" collapsed="false">
      <c r="A514" s="157"/>
      <c r="B514" s="124" t="n">
        <v>6.5</v>
      </c>
      <c r="C514" s="124" t="n">
        <v>6.5</v>
      </c>
      <c r="D514" s="124" t="n">
        <v>6.5</v>
      </c>
      <c r="E514" s="124" t="n">
        <v>6.5</v>
      </c>
      <c r="F514" s="124" t="n">
        <v>6.5</v>
      </c>
      <c r="G514" s="124" t="n">
        <v>6.5</v>
      </c>
    </row>
    <row r="515" customFormat="false" ht="13.2" hidden="false" customHeight="false" outlineLevel="0" collapsed="false">
      <c r="A515" s="157"/>
      <c r="B515" s="124" t="n">
        <v>7</v>
      </c>
      <c r="C515" s="124" t="n">
        <v>7</v>
      </c>
      <c r="D515" s="124" t="n">
        <v>7</v>
      </c>
      <c r="E515" s="124" t="n">
        <v>7</v>
      </c>
      <c r="F515" s="124" t="n">
        <v>7</v>
      </c>
      <c r="G515" s="124" t="n">
        <v>7</v>
      </c>
    </row>
    <row r="516" customFormat="false" ht="13.2" hidden="false" customHeight="false" outlineLevel="0" collapsed="false">
      <c r="A516" s="157"/>
      <c r="B516" s="124" t="n">
        <v>11</v>
      </c>
      <c r="C516" s="124" t="n">
        <v>11</v>
      </c>
      <c r="D516" s="124" t="n">
        <v>11</v>
      </c>
      <c r="E516" s="124" t="n">
        <v>11</v>
      </c>
      <c r="F516" s="124" t="n">
        <v>11</v>
      </c>
      <c r="G516" s="124" t="n">
        <v>11</v>
      </c>
    </row>
    <row r="517" customFormat="false" ht="13.2" hidden="false" customHeight="false" outlineLevel="0" collapsed="false">
      <c r="A517" s="157"/>
      <c r="B517" s="124" t="n">
        <v>26</v>
      </c>
      <c r="C517" s="124" t="n">
        <v>26</v>
      </c>
      <c r="D517" s="124" t="n">
        <v>26</v>
      </c>
      <c r="E517" s="124" t="n">
        <v>26</v>
      </c>
      <c r="F517" s="124" t="n">
        <v>26</v>
      </c>
      <c r="G517" s="124" t="n">
        <v>26</v>
      </c>
    </row>
    <row r="518" customFormat="false" ht="13.2" hidden="false" customHeight="false" outlineLevel="0" collapsed="false">
      <c r="A518" s="157"/>
      <c r="B518" s="124" t="n">
        <v>21</v>
      </c>
      <c r="C518" s="124" t="n">
        <v>21</v>
      </c>
      <c r="D518" s="124" t="n">
        <v>21</v>
      </c>
      <c r="E518" s="124" t="n">
        <v>21</v>
      </c>
      <c r="F518" s="124" t="n">
        <v>21</v>
      </c>
      <c r="G518" s="124" t="n">
        <v>21</v>
      </c>
    </row>
    <row r="519" customFormat="false" ht="13.2" hidden="false" customHeight="false" outlineLevel="0" collapsed="false">
      <c r="A519" s="157"/>
      <c r="B519" s="124" t="n">
        <v>90</v>
      </c>
      <c r="C519" s="124" t="n">
        <v>90</v>
      </c>
      <c r="D519" s="124" t="n">
        <v>90</v>
      </c>
      <c r="E519" s="124" t="n">
        <v>90</v>
      </c>
      <c r="F519" s="124" t="n">
        <v>90</v>
      </c>
      <c r="G519" s="124" t="n">
        <v>90</v>
      </c>
    </row>
    <row r="520" customFormat="false" ht="13.2" hidden="false" customHeight="false" outlineLevel="0" collapsed="false">
      <c r="A520" s="157"/>
      <c r="B520" s="124" t="n">
        <v>90</v>
      </c>
      <c r="C520" s="124" t="n">
        <v>90</v>
      </c>
      <c r="D520" s="124" t="n">
        <v>90</v>
      </c>
      <c r="E520" s="124" t="n">
        <v>90</v>
      </c>
      <c r="F520" s="124" t="n">
        <v>90</v>
      </c>
      <c r="G520" s="124" t="n">
        <v>90</v>
      </c>
    </row>
    <row r="521" customFormat="false" ht="13.2" hidden="false" customHeight="false" outlineLevel="0" collapsed="false">
      <c r="A521" s="157"/>
      <c r="B521" s="124" t="n">
        <v>90</v>
      </c>
      <c r="C521" s="124" t="n">
        <v>90</v>
      </c>
      <c r="D521" s="124" t="n">
        <v>90</v>
      </c>
      <c r="E521" s="124" t="n">
        <v>90</v>
      </c>
      <c r="F521" s="124" t="n">
        <v>90</v>
      </c>
      <c r="G521" s="124" t="n">
        <v>90</v>
      </c>
    </row>
    <row r="522" customFormat="false" ht="13.2" hidden="false" customHeight="false" outlineLevel="0" collapsed="false">
      <c r="A522" s="157"/>
      <c r="B522" s="124" t="n">
        <v>90</v>
      </c>
      <c r="C522" s="124" t="n">
        <v>90</v>
      </c>
      <c r="D522" s="124" t="n">
        <v>90</v>
      </c>
      <c r="E522" s="124" t="n">
        <v>90</v>
      </c>
      <c r="F522" s="124" t="n">
        <v>90</v>
      </c>
      <c r="G522" s="124" t="n">
        <v>90</v>
      </c>
    </row>
    <row r="523" customFormat="false" ht="12.75" hidden="false" customHeight="true" outlineLevel="0" collapsed="false">
      <c r="A523" s="157"/>
      <c r="B523" s="124" t="n">
        <v>90</v>
      </c>
      <c r="C523" s="124" t="n">
        <v>90</v>
      </c>
      <c r="D523" s="124" t="n">
        <v>90</v>
      </c>
      <c r="E523" s="124" t="n">
        <v>90</v>
      </c>
      <c r="F523" s="124" t="n">
        <v>90</v>
      </c>
      <c r="G523" s="124" t="n">
        <v>90</v>
      </c>
    </row>
    <row r="524" customFormat="false" ht="12.75" hidden="false" customHeight="true" outlineLevel="0" collapsed="false">
      <c r="A524" s="157"/>
      <c r="B524" s="124" t="n">
        <v>67.1</v>
      </c>
      <c r="C524" s="124" t="n">
        <v>67.1</v>
      </c>
      <c r="D524" s="124" t="n">
        <v>67.1</v>
      </c>
      <c r="E524" s="124" t="n">
        <v>67.1</v>
      </c>
      <c r="F524" s="124" t="n">
        <v>67.1</v>
      </c>
      <c r="G524" s="124" t="n">
        <v>67.1</v>
      </c>
    </row>
    <row r="525" customFormat="false" ht="12.75" hidden="false" customHeight="true" outlineLevel="0" collapsed="false">
      <c r="A525" s="158"/>
      <c r="B525" s="124" t="n">
        <v>112</v>
      </c>
      <c r="C525" s="124" t="n">
        <v>112</v>
      </c>
      <c r="D525" s="124" t="n">
        <v>112</v>
      </c>
      <c r="E525" s="124" t="n">
        <v>112</v>
      </c>
      <c r="F525" s="124" t="n">
        <v>112</v>
      </c>
      <c r="G525" s="124" t="n">
        <v>112</v>
      </c>
    </row>
    <row r="526" customFormat="false" ht="13.2" hidden="false" customHeight="false" outlineLevel="0" collapsed="false">
      <c r="A526" s="158"/>
      <c r="B526" s="124" t="n">
        <v>135</v>
      </c>
      <c r="C526" s="124" t="n">
        <v>135</v>
      </c>
      <c r="D526" s="124" t="n">
        <v>135</v>
      </c>
      <c r="E526" s="124" t="n">
        <v>135</v>
      </c>
      <c r="F526" s="124" t="n">
        <v>135</v>
      </c>
      <c r="G526" s="124" t="n">
        <v>135</v>
      </c>
    </row>
    <row r="527" customFormat="false" ht="13.2" hidden="false" customHeight="false" outlineLevel="0" collapsed="false">
      <c r="A527" s="158"/>
      <c r="B527" s="124" t="n">
        <v>35</v>
      </c>
      <c r="C527" s="124" t="n">
        <v>35</v>
      </c>
      <c r="D527" s="124" t="n">
        <v>35</v>
      </c>
      <c r="E527" s="124" t="n">
        <v>35</v>
      </c>
      <c r="F527" s="124" t="n">
        <v>35</v>
      </c>
      <c r="G527" s="124" t="n">
        <v>35</v>
      </c>
    </row>
    <row r="528" customFormat="false" ht="13.2" hidden="false" customHeight="false" outlineLevel="0" collapsed="false">
      <c r="A528" s="158"/>
      <c r="B528" s="124" t="n">
        <v>185</v>
      </c>
      <c r="C528" s="124" t="n">
        <v>185</v>
      </c>
      <c r="D528" s="124" t="n">
        <v>185</v>
      </c>
      <c r="E528" s="124" t="n">
        <v>185</v>
      </c>
      <c r="F528" s="124" t="n">
        <v>185</v>
      </c>
      <c r="G528" s="124" t="n">
        <v>185</v>
      </c>
    </row>
    <row r="529" customFormat="false" ht="13.2" hidden="false" customHeight="false" outlineLevel="0" collapsed="false">
      <c r="A529" s="158"/>
      <c r="B529" s="124" t="n">
        <v>6</v>
      </c>
      <c r="C529" s="124" t="n">
        <v>6</v>
      </c>
      <c r="D529" s="124" t="n">
        <v>6</v>
      </c>
      <c r="E529" s="124" t="n">
        <v>6</v>
      </c>
      <c r="F529" s="124" t="n">
        <v>6</v>
      </c>
      <c r="G529" s="124" t="n">
        <v>6</v>
      </c>
    </row>
    <row r="530" customFormat="false" ht="13.2" hidden="false" customHeight="false" outlineLevel="0" collapsed="false">
      <c r="A530" s="158"/>
      <c r="B530" s="124" t="n">
        <v>1.5</v>
      </c>
      <c r="C530" s="124" t="n">
        <v>1.5</v>
      </c>
      <c r="D530" s="124" t="n">
        <v>1.5</v>
      </c>
      <c r="E530" s="124" t="n">
        <v>1.5</v>
      </c>
      <c r="F530" s="124" t="n">
        <v>1.5</v>
      </c>
      <c r="G530" s="124" t="n">
        <v>1.5</v>
      </c>
    </row>
    <row r="531" customFormat="false" ht="13.2" hidden="false" customHeight="false" outlineLevel="0" collapsed="false">
      <c r="A531" s="158"/>
      <c r="B531" s="124" t="n">
        <v>117</v>
      </c>
      <c r="C531" s="124" t="n">
        <v>117</v>
      </c>
      <c r="D531" s="124" t="n">
        <v>117</v>
      </c>
      <c r="E531" s="124" t="n">
        <v>117</v>
      </c>
      <c r="F531" s="124" t="n">
        <v>117</v>
      </c>
      <c r="G531" s="124" t="n">
        <v>117</v>
      </c>
    </row>
    <row r="532" customFormat="false" ht="13.2" hidden="false" customHeight="false" outlineLevel="0" collapsed="false">
      <c r="A532" s="157"/>
      <c r="B532" s="124" t="n">
        <v>42.4</v>
      </c>
      <c r="C532" s="124" t="n">
        <v>42.4</v>
      </c>
      <c r="D532" s="124" t="n">
        <v>42.4</v>
      </c>
      <c r="E532" s="124" t="n">
        <v>42.4</v>
      </c>
      <c r="F532" s="124" t="n">
        <v>42.4</v>
      </c>
      <c r="G532" s="124" t="n">
        <v>42.4</v>
      </c>
    </row>
    <row r="533" customFormat="false" ht="13.2" hidden="false" customHeight="false" outlineLevel="0" collapsed="false">
      <c r="A533" s="157"/>
      <c r="B533" s="124" t="n">
        <v>42.4</v>
      </c>
      <c r="C533" s="124" t="n">
        <v>42.4</v>
      </c>
      <c r="D533" s="124" t="n">
        <v>42.4</v>
      </c>
      <c r="E533" s="124" t="n">
        <v>42.4</v>
      </c>
      <c r="F533" s="124" t="n">
        <v>42.4</v>
      </c>
      <c r="G533" s="124" t="n">
        <v>42.4</v>
      </c>
    </row>
    <row r="534" customFormat="false" ht="13.2" hidden="false" customHeight="false" outlineLevel="0" collapsed="false">
      <c r="A534" s="157"/>
      <c r="B534" s="124" t="n">
        <v>18.5</v>
      </c>
      <c r="C534" s="124" t="n">
        <v>18.5</v>
      </c>
      <c r="D534" s="124" t="n">
        <v>18.5</v>
      </c>
      <c r="E534" s="124" t="n">
        <v>18.5</v>
      </c>
      <c r="F534" s="124" t="n">
        <v>18.5</v>
      </c>
      <c r="G534" s="124" t="n">
        <v>18.5</v>
      </c>
    </row>
    <row r="535" customFormat="false" ht="13.2" hidden="false" customHeight="false" outlineLevel="0" collapsed="false">
      <c r="A535" s="158"/>
      <c r="B535" s="124" t="n">
        <v>85</v>
      </c>
      <c r="C535" s="124" t="n">
        <v>85</v>
      </c>
      <c r="D535" s="124" t="n">
        <v>85</v>
      </c>
      <c r="E535" s="124" t="n">
        <v>85</v>
      </c>
      <c r="F535" s="124" t="n">
        <v>85</v>
      </c>
      <c r="G535" s="124" t="n">
        <v>85</v>
      </c>
    </row>
    <row r="536" customFormat="false" ht="13.2" hidden="false" customHeight="false" outlineLevel="0" collapsed="false">
      <c r="A536" s="158"/>
      <c r="B536" s="124" t="n">
        <v>85</v>
      </c>
      <c r="C536" s="124" t="n">
        <v>85</v>
      </c>
      <c r="D536" s="124" t="n">
        <v>85</v>
      </c>
      <c r="E536" s="124" t="n">
        <v>85</v>
      </c>
      <c r="F536" s="124" t="n">
        <v>85</v>
      </c>
      <c r="G536" s="124" t="n">
        <v>85</v>
      </c>
    </row>
    <row r="537" customFormat="false" ht="13.2" hidden="false" customHeight="false" outlineLevel="0" collapsed="false">
      <c r="A537" s="158"/>
      <c r="B537" s="124" t="n">
        <v>85</v>
      </c>
      <c r="C537" s="124" t="n">
        <v>85</v>
      </c>
      <c r="D537" s="124" t="n">
        <v>85</v>
      </c>
      <c r="E537" s="124" t="n">
        <v>85</v>
      </c>
      <c r="F537" s="124" t="n">
        <v>85</v>
      </c>
      <c r="G537" s="124" t="n">
        <v>85</v>
      </c>
    </row>
    <row r="538" customFormat="false" ht="13.2" hidden="false" customHeight="false" outlineLevel="0" collapsed="false">
      <c r="A538" s="158"/>
      <c r="B538" s="124" t="n">
        <v>85</v>
      </c>
      <c r="C538" s="124" t="n">
        <v>85</v>
      </c>
      <c r="D538" s="124" t="n">
        <v>85</v>
      </c>
      <c r="E538" s="124" t="n">
        <v>85</v>
      </c>
      <c r="F538" s="124" t="n">
        <v>85</v>
      </c>
      <c r="G538" s="124" t="n">
        <v>85</v>
      </c>
    </row>
    <row r="539" customFormat="false" ht="13.2" hidden="false" customHeight="false" outlineLevel="0" collapsed="false">
      <c r="A539" s="159"/>
      <c r="B539" s="146" t="n">
        <v>70</v>
      </c>
      <c r="C539" s="146" t="n">
        <v>70</v>
      </c>
      <c r="D539" s="146" t="n">
        <v>70</v>
      </c>
      <c r="E539" s="146" t="n">
        <v>70</v>
      </c>
      <c r="F539" s="146" t="n">
        <v>70</v>
      </c>
      <c r="G539" s="146" t="n">
        <v>70</v>
      </c>
    </row>
    <row r="540" customFormat="false" ht="13.2" hidden="false" customHeight="false" outlineLevel="0" collapsed="false">
      <c r="A540" s="159"/>
      <c r="B540" s="146" t="n">
        <v>10</v>
      </c>
      <c r="C540" s="146" t="n">
        <v>10</v>
      </c>
      <c r="D540" s="146" t="n">
        <v>10</v>
      </c>
      <c r="E540" s="146" t="n">
        <v>10</v>
      </c>
      <c r="F540" s="146" t="n">
        <v>10</v>
      </c>
      <c r="G540" s="146" t="n">
        <v>10</v>
      </c>
    </row>
    <row r="541" customFormat="false" ht="13.2" hidden="false" customHeight="false" outlineLevel="0" collapsed="false">
      <c r="A541" s="159"/>
      <c r="B541" s="146" t="n">
        <v>5</v>
      </c>
      <c r="C541" s="146" t="n">
        <v>5</v>
      </c>
      <c r="D541" s="146" t="n">
        <v>5</v>
      </c>
      <c r="E541" s="146" t="n">
        <v>5</v>
      </c>
      <c r="F541" s="146" t="n">
        <v>5</v>
      </c>
      <c r="G541" s="146" t="n">
        <v>5</v>
      </c>
    </row>
    <row r="542" customFormat="false" ht="13.2" hidden="false" customHeight="false" outlineLevel="0" collapsed="false">
      <c r="A542" s="157"/>
      <c r="B542" s="146" t="n">
        <v>5</v>
      </c>
      <c r="C542" s="146" t="n">
        <v>5</v>
      </c>
      <c r="D542" s="146" t="n">
        <v>5</v>
      </c>
      <c r="E542" s="146" t="n">
        <v>5</v>
      </c>
      <c r="F542" s="146" t="n">
        <v>5</v>
      </c>
      <c r="G542" s="146" t="n">
        <v>5</v>
      </c>
    </row>
    <row r="543" customFormat="false" ht="13.2" hidden="false" customHeight="false" outlineLevel="0" collapsed="false">
      <c r="A543" s="157"/>
      <c r="B543" s="146" t="n">
        <v>2</v>
      </c>
      <c r="C543" s="146" t="n">
        <v>2</v>
      </c>
      <c r="D543" s="146" t="n">
        <v>2</v>
      </c>
      <c r="E543" s="146" t="n">
        <v>2</v>
      </c>
      <c r="F543" s="146" t="n">
        <v>2</v>
      </c>
      <c r="G543" s="146" t="n">
        <v>2</v>
      </c>
    </row>
    <row r="544" customFormat="false" ht="13.2" hidden="false" customHeight="false" outlineLevel="0" collapsed="false">
      <c r="A544" s="157"/>
      <c r="B544" s="146" t="n">
        <v>4</v>
      </c>
      <c r="C544" s="146" t="n">
        <v>4</v>
      </c>
      <c r="D544" s="146" t="n">
        <v>4</v>
      </c>
      <c r="E544" s="146" t="n">
        <v>4</v>
      </c>
      <c r="F544" s="146" t="n">
        <v>4</v>
      </c>
      <c r="G544" s="146" t="n">
        <v>4</v>
      </c>
    </row>
    <row r="545" customFormat="false" ht="13.2" hidden="false" customHeight="false" outlineLevel="0" collapsed="false">
      <c r="A545" s="157"/>
      <c r="B545" s="124" t="n">
        <v>20.6</v>
      </c>
      <c r="C545" s="124" t="n">
        <v>20.6</v>
      </c>
      <c r="D545" s="124" t="n">
        <v>20.6</v>
      </c>
      <c r="E545" s="124" t="n">
        <v>20.6</v>
      </c>
      <c r="F545" s="124" t="n">
        <v>20.6</v>
      </c>
      <c r="G545" s="124" t="n">
        <v>20.6</v>
      </c>
    </row>
    <row r="546" customFormat="false" ht="13.2" hidden="false" customHeight="false" outlineLevel="0" collapsed="false">
      <c r="A546" s="157"/>
      <c r="B546" s="124" t="n">
        <v>20.6</v>
      </c>
      <c r="C546" s="124" t="n">
        <v>20.6</v>
      </c>
      <c r="D546" s="124" t="n">
        <v>20.6</v>
      </c>
      <c r="E546" s="124" t="n">
        <v>20.6</v>
      </c>
      <c r="F546" s="124" t="n">
        <v>20.6</v>
      </c>
      <c r="G546" s="124" t="n">
        <v>20.6</v>
      </c>
    </row>
    <row r="547" customFormat="false" ht="13.2" hidden="false" customHeight="false" outlineLevel="0" collapsed="false">
      <c r="A547" s="157"/>
      <c r="B547" s="124" t="n">
        <v>20.6</v>
      </c>
      <c r="C547" s="124" t="n">
        <v>20.6</v>
      </c>
      <c r="D547" s="124" t="n">
        <v>20.6</v>
      </c>
      <c r="E547" s="124" t="n">
        <v>20.6</v>
      </c>
      <c r="F547" s="124" t="n">
        <v>20.6</v>
      </c>
      <c r="G547" s="124" t="n">
        <v>20.6</v>
      </c>
    </row>
    <row r="548" customFormat="false" ht="13.2" hidden="false" customHeight="false" outlineLevel="0" collapsed="false">
      <c r="A548" s="157"/>
      <c r="B548" s="124" t="n">
        <v>15.6</v>
      </c>
      <c r="C548" s="124" t="n">
        <v>15.6</v>
      </c>
      <c r="D548" s="124" t="n">
        <v>15.6</v>
      </c>
      <c r="E548" s="124" t="n">
        <v>15.6</v>
      </c>
      <c r="F548" s="124" t="n">
        <v>15.6</v>
      </c>
      <c r="G548" s="124" t="n">
        <v>15.6</v>
      </c>
    </row>
    <row r="549" customFormat="false" ht="13.2" hidden="false" customHeight="false" outlineLevel="0" collapsed="false">
      <c r="B549" s="124"/>
      <c r="C549" s="124"/>
      <c r="D549" s="124"/>
      <c r="E549" s="124"/>
      <c r="F549" s="124"/>
      <c r="G549" s="124"/>
    </row>
    <row r="550" customFormat="false" ht="13.2" hidden="false" customHeight="false" outlineLevel="0" collapsed="false">
      <c r="A550" s="143" t="s">
        <v>864</v>
      </c>
      <c r="B550" s="144" t="n">
        <f aca="false">SUM(B551:B553)</f>
        <v>856</v>
      </c>
      <c r="C550" s="144" t="n">
        <f aca="false">SUM(C551:C553)</f>
        <v>856</v>
      </c>
      <c r="D550" s="144" t="n">
        <f aca="false">SUM(D551:D553)</f>
        <v>856</v>
      </c>
      <c r="E550" s="144" t="n">
        <f aca="false">SUM(E551:E553)</f>
        <v>856</v>
      </c>
      <c r="F550" s="144" t="n">
        <f aca="false">SUM(F551:F553)</f>
        <v>856</v>
      </c>
      <c r="G550" s="144" t="n">
        <f aca="false">SUM(G551:G553)</f>
        <v>856</v>
      </c>
    </row>
    <row r="551" customFormat="false" ht="13.2" hidden="false" customHeight="false" outlineLevel="0" collapsed="false">
      <c r="A551" s="161" t="s">
        <v>865</v>
      </c>
      <c r="B551" s="146" t="n">
        <v>36</v>
      </c>
      <c r="C551" s="146" t="n">
        <v>36</v>
      </c>
      <c r="D551" s="146" t="n">
        <v>36</v>
      </c>
      <c r="E551" s="146" t="n">
        <v>36</v>
      </c>
      <c r="F551" s="146" t="n">
        <v>36</v>
      </c>
      <c r="G551" s="146" t="n">
        <v>36</v>
      </c>
    </row>
    <row r="552" customFormat="false" ht="13.2" hidden="false" customHeight="false" outlineLevel="0" collapsed="false">
      <c r="A552" s="154" t="s">
        <v>866</v>
      </c>
      <c r="B552" s="146" t="n">
        <v>600</v>
      </c>
      <c r="C552" s="146" t="n">
        <v>600</v>
      </c>
      <c r="D552" s="146" t="n">
        <v>600</v>
      </c>
      <c r="E552" s="146" t="n">
        <v>600</v>
      </c>
      <c r="F552" s="146" t="n">
        <v>600</v>
      </c>
      <c r="G552" s="146" t="n">
        <v>600</v>
      </c>
    </row>
    <row r="553" customFormat="false" ht="13.2" hidden="false" customHeight="false" outlineLevel="0" collapsed="false">
      <c r="A553" s="59" t="s">
        <v>867</v>
      </c>
      <c r="B553" s="146" t="n">
        <v>220</v>
      </c>
      <c r="C553" s="146" t="n">
        <v>220</v>
      </c>
      <c r="D553" s="146" t="n">
        <v>220</v>
      </c>
      <c r="E553" s="146" t="n">
        <v>220</v>
      </c>
      <c r="F553" s="146" t="n">
        <v>220</v>
      </c>
      <c r="G553" s="146" t="n">
        <v>220</v>
      </c>
    </row>
    <row r="554" customFormat="false" ht="13.2" hidden="false" customHeight="false" outlineLevel="0" collapsed="false">
      <c r="B554" s="124"/>
      <c r="C554" s="124"/>
      <c r="D554" s="124"/>
      <c r="E554" s="124"/>
      <c r="F554" s="124"/>
      <c r="G554" s="124"/>
    </row>
    <row r="555" customFormat="false" ht="13.2" hidden="false" customHeight="false" outlineLevel="0" collapsed="false">
      <c r="A555" s="61" t="s">
        <v>868</v>
      </c>
      <c r="B555" s="165" t="n">
        <f aca="false">SUM(B556:B569)</f>
        <v>3256.3</v>
      </c>
      <c r="C555" s="165" t="n">
        <f aca="false">SUM(C556:C569)</f>
        <v>3256.3</v>
      </c>
      <c r="D555" s="165" t="n">
        <f aca="false">SUM(D556:D569)</f>
        <v>3256.3</v>
      </c>
      <c r="E555" s="165" t="n">
        <f aca="false">SUM(E556:E569)</f>
        <v>3256.3</v>
      </c>
      <c r="F555" s="165" t="n">
        <f aca="false">SUM(F556:F569)</f>
        <v>3256.3</v>
      </c>
      <c r="G555" s="165" t="n">
        <f aca="false">SUM(G556:G569)</f>
        <v>3256.3</v>
      </c>
    </row>
    <row r="556" customFormat="false" ht="13.2" hidden="false" customHeight="false" outlineLevel="0" collapsed="false">
      <c r="A556" s="59" t="s">
        <v>869</v>
      </c>
      <c r="B556" s="146" t="n">
        <v>184</v>
      </c>
      <c r="C556" s="146" t="n">
        <v>184</v>
      </c>
      <c r="D556" s="146" t="n">
        <v>184</v>
      </c>
      <c r="E556" s="146" t="n">
        <v>184</v>
      </c>
      <c r="F556" s="146" t="n">
        <v>184</v>
      </c>
      <c r="G556" s="146" t="n">
        <v>184</v>
      </c>
    </row>
    <row r="557" customFormat="false" ht="13.2" hidden="false" customHeight="false" outlineLevel="0" collapsed="false">
      <c r="A557" s="59" t="s">
        <v>870</v>
      </c>
      <c r="B557" s="146" t="n">
        <v>184</v>
      </c>
      <c r="C557" s="146" t="n">
        <v>184</v>
      </c>
      <c r="D557" s="146" t="n">
        <v>184</v>
      </c>
      <c r="E557" s="146" t="n">
        <v>184</v>
      </c>
      <c r="F557" s="146" t="n">
        <v>184</v>
      </c>
      <c r="G557" s="146" t="n">
        <v>184</v>
      </c>
    </row>
    <row r="558" customFormat="false" ht="13.2" hidden="false" customHeight="false" outlineLevel="0" collapsed="false">
      <c r="A558" s="59" t="s">
        <v>871</v>
      </c>
      <c r="B558" s="146" t="n">
        <v>316</v>
      </c>
      <c r="C558" s="146" t="n">
        <v>316</v>
      </c>
      <c r="D558" s="146" t="n">
        <v>316</v>
      </c>
      <c r="E558" s="146" t="n">
        <v>316</v>
      </c>
      <c r="F558" s="146" t="n">
        <v>316</v>
      </c>
      <c r="G558" s="146" t="n">
        <v>316</v>
      </c>
    </row>
    <row r="559" customFormat="false" ht="13.2" hidden="false" customHeight="false" outlineLevel="0" collapsed="false">
      <c r="A559" s="59" t="s">
        <v>872</v>
      </c>
      <c r="B559" s="146" t="n">
        <v>184</v>
      </c>
      <c r="C559" s="146" t="n">
        <v>184</v>
      </c>
      <c r="D559" s="146" t="n">
        <v>184</v>
      </c>
      <c r="E559" s="146" t="n">
        <v>184</v>
      </c>
      <c r="F559" s="146" t="n">
        <v>184</v>
      </c>
      <c r="G559" s="146" t="n">
        <v>184</v>
      </c>
    </row>
    <row r="560" customFormat="false" ht="13.2" hidden="false" customHeight="false" outlineLevel="0" collapsed="false">
      <c r="A560" s="59" t="s">
        <v>873</v>
      </c>
      <c r="B560" s="146" t="n">
        <v>184</v>
      </c>
      <c r="C560" s="146" t="n">
        <v>184</v>
      </c>
      <c r="D560" s="146" t="n">
        <v>184</v>
      </c>
      <c r="E560" s="146" t="n">
        <v>184</v>
      </c>
      <c r="F560" s="146" t="n">
        <v>184</v>
      </c>
      <c r="G560" s="146" t="n">
        <v>184</v>
      </c>
    </row>
    <row r="561" customFormat="false" ht="13.2" hidden="false" customHeight="false" outlineLevel="0" collapsed="false">
      <c r="A561" s="59" t="s">
        <v>874</v>
      </c>
      <c r="B561" s="146" t="n">
        <v>316</v>
      </c>
      <c r="C561" s="146" t="n">
        <v>316</v>
      </c>
      <c r="D561" s="146" t="n">
        <v>316</v>
      </c>
      <c r="E561" s="146" t="n">
        <v>316</v>
      </c>
      <c r="F561" s="146" t="n">
        <v>316</v>
      </c>
      <c r="G561" s="146" t="n">
        <v>316</v>
      </c>
    </row>
    <row r="562" customFormat="false" ht="13.2" hidden="false" customHeight="false" outlineLevel="0" collapsed="false">
      <c r="A562" s="59" t="s">
        <v>875</v>
      </c>
      <c r="B562" s="146" t="n">
        <v>183</v>
      </c>
      <c r="C562" s="146" t="n">
        <v>183</v>
      </c>
      <c r="D562" s="146" t="n">
        <v>183</v>
      </c>
      <c r="E562" s="146" t="n">
        <v>183</v>
      </c>
      <c r="F562" s="146" t="n">
        <v>183</v>
      </c>
      <c r="G562" s="146" t="n">
        <v>183</v>
      </c>
    </row>
    <row r="563" customFormat="false" ht="13.2" hidden="false" customHeight="false" outlineLevel="0" collapsed="false">
      <c r="A563" s="59" t="s">
        <v>876</v>
      </c>
      <c r="B563" s="146" t="n">
        <v>183</v>
      </c>
      <c r="C563" s="146" t="n">
        <v>183</v>
      </c>
      <c r="D563" s="146" t="n">
        <v>183</v>
      </c>
      <c r="E563" s="146" t="n">
        <v>183</v>
      </c>
      <c r="F563" s="146" t="n">
        <v>183</v>
      </c>
      <c r="G563" s="146" t="n">
        <v>183</v>
      </c>
    </row>
    <row r="564" customFormat="false" ht="13.2" hidden="false" customHeight="false" outlineLevel="0" collapsed="false">
      <c r="A564" s="59" t="s">
        <v>877</v>
      </c>
      <c r="B564" s="146" t="n">
        <v>183</v>
      </c>
      <c r="C564" s="146" t="n">
        <v>183</v>
      </c>
      <c r="D564" s="146" t="n">
        <v>183</v>
      </c>
      <c r="E564" s="146" t="n">
        <v>183</v>
      </c>
      <c r="F564" s="146" t="n">
        <v>183</v>
      </c>
      <c r="G564" s="146" t="n">
        <v>183</v>
      </c>
    </row>
    <row r="565" customFormat="false" ht="13.2" hidden="false" customHeight="false" outlineLevel="0" collapsed="false">
      <c r="A565" s="59" t="s">
        <v>878</v>
      </c>
      <c r="B565" s="146" t="n">
        <v>396.3</v>
      </c>
      <c r="C565" s="146" t="n">
        <v>396.3</v>
      </c>
      <c r="D565" s="146" t="n">
        <v>396.3</v>
      </c>
      <c r="E565" s="146" t="n">
        <v>396.3</v>
      </c>
      <c r="F565" s="146" t="n">
        <v>396.3</v>
      </c>
      <c r="G565" s="146" t="n">
        <v>396.3</v>
      </c>
    </row>
    <row r="566" customFormat="false" ht="13.2" hidden="false" customHeight="false" outlineLevel="0" collapsed="false">
      <c r="A566" s="59" t="s">
        <v>879</v>
      </c>
      <c r="B566" s="146" t="n">
        <v>183</v>
      </c>
      <c r="C566" s="146" t="n">
        <v>183</v>
      </c>
      <c r="D566" s="146" t="n">
        <v>183</v>
      </c>
      <c r="E566" s="146" t="n">
        <v>183</v>
      </c>
      <c r="F566" s="146" t="n">
        <v>183</v>
      </c>
      <c r="G566" s="146" t="n">
        <v>183</v>
      </c>
    </row>
    <row r="567" customFormat="false" ht="13.2" hidden="false" customHeight="false" outlineLevel="0" collapsed="false">
      <c r="A567" s="59" t="s">
        <v>880</v>
      </c>
      <c r="B567" s="146" t="n">
        <v>183</v>
      </c>
      <c r="C567" s="146" t="n">
        <v>183</v>
      </c>
      <c r="D567" s="146" t="n">
        <v>183</v>
      </c>
      <c r="E567" s="146" t="n">
        <v>183</v>
      </c>
      <c r="F567" s="146" t="n">
        <v>183</v>
      </c>
      <c r="G567" s="146" t="n">
        <v>183</v>
      </c>
    </row>
    <row r="568" s="163" customFormat="true" ht="13.2" hidden="false" customHeight="false" outlineLevel="0" collapsed="false">
      <c r="A568" s="59" t="s">
        <v>881</v>
      </c>
      <c r="B568" s="146" t="n">
        <v>183</v>
      </c>
      <c r="C568" s="146" t="n">
        <v>183</v>
      </c>
      <c r="D568" s="146" t="n">
        <v>183</v>
      </c>
      <c r="E568" s="146" t="n">
        <v>183</v>
      </c>
      <c r="F568" s="146" t="n">
        <v>183</v>
      </c>
      <c r="G568" s="146" t="n">
        <v>183</v>
      </c>
    </row>
    <row r="569" customFormat="false" ht="13.2" hidden="false" customHeight="false" outlineLevel="0" collapsed="false">
      <c r="A569" s="59" t="s">
        <v>882</v>
      </c>
      <c r="B569" s="146" t="n">
        <v>394</v>
      </c>
      <c r="C569" s="146" t="n">
        <v>394</v>
      </c>
      <c r="D569" s="146" t="n">
        <v>394</v>
      </c>
      <c r="E569" s="146" t="n">
        <v>394</v>
      </c>
      <c r="F569" s="146" t="n">
        <v>394</v>
      </c>
      <c r="G569" s="146" t="n">
        <v>394</v>
      </c>
    </row>
    <row r="570" customFormat="false" ht="13.2" hidden="false" customHeight="false" outlineLevel="0" collapsed="false">
      <c r="B570" s="124"/>
      <c r="C570" s="124"/>
      <c r="D570" s="124"/>
      <c r="E570" s="124"/>
      <c r="F570" s="124"/>
      <c r="G570" s="124"/>
    </row>
    <row r="571" customFormat="false" ht="13.2" hidden="false" customHeight="false" outlineLevel="0" collapsed="false">
      <c r="A571" s="61" t="s">
        <v>883</v>
      </c>
      <c r="B571" s="165" t="n">
        <f aca="false">SUM(B572:B588)</f>
        <v>1198.6</v>
      </c>
      <c r="C571" s="165" t="n">
        <f aca="false">SUM(C572:C588)</f>
        <v>1198.6</v>
      </c>
      <c r="D571" s="165" t="n">
        <f aca="false">SUM(D572:D588)</f>
        <v>1198.6</v>
      </c>
      <c r="E571" s="165" t="n">
        <f aca="false">SUM(E572:E588)</f>
        <v>1198.6</v>
      </c>
      <c r="F571" s="165" t="n">
        <f aca="false">SUM(F572:F588)</f>
        <v>1198.6</v>
      </c>
      <c r="G571" s="165" t="n">
        <f aca="false">SUM(G572:G588)</f>
        <v>1198.6</v>
      </c>
    </row>
    <row r="572" customFormat="false" ht="13.2" hidden="false" customHeight="false" outlineLevel="0" collapsed="false">
      <c r="A572" s="154" t="s">
        <v>884</v>
      </c>
      <c r="B572" s="124" t="n">
        <v>40.9</v>
      </c>
      <c r="C572" s="124" t="n">
        <v>40.9</v>
      </c>
      <c r="D572" s="124" t="n">
        <v>40.9</v>
      </c>
      <c r="E572" s="124" t="n">
        <v>40.9</v>
      </c>
      <c r="F572" s="124" t="n">
        <v>40.9</v>
      </c>
      <c r="G572" s="124" t="n">
        <v>40.9</v>
      </c>
    </row>
    <row r="573" customFormat="false" ht="13.2" hidden="false" customHeight="false" outlineLevel="0" collapsed="false">
      <c r="A573" s="123" t="s">
        <v>885</v>
      </c>
      <c r="B573" s="124" t="n">
        <v>30</v>
      </c>
      <c r="C573" s="124" t="n">
        <v>30</v>
      </c>
      <c r="D573" s="124" t="n">
        <v>30</v>
      </c>
      <c r="E573" s="124" t="n">
        <v>30</v>
      </c>
      <c r="F573" s="124" t="n">
        <v>30</v>
      </c>
      <c r="G573" s="124" t="n">
        <v>30</v>
      </c>
    </row>
    <row r="574" customFormat="false" ht="13.2" hidden="false" customHeight="false" outlineLevel="0" collapsed="false">
      <c r="A574" s="123" t="s">
        <v>886</v>
      </c>
      <c r="B574" s="146" t="n">
        <v>84</v>
      </c>
      <c r="C574" s="146" t="n">
        <v>84</v>
      </c>
      <c r="D574" s="146" t="n">
        <v>84</v>
      </c>
      <c r="E574" s="146" t="n">
        <v>84</v>
      </c>
      <c r="F574" s="146" t="n">
        <v>84</v>
      </c>
      <c r="G574" s="146" t="n">
        <v>84</v>
      </c>
    </row>
    <row r="575" customFormat="false" ht="13.2" hidden="false" customHeight="false" outlineLevel="0" collapsed="false">
      <c r="A575" s="123" t="s">
        <v>887</v>
      </c>
      <c r="B575" s="146" t="n">
        <v>76.5</v>
      </c>
      <c r="C575" s="146" t="n">
        <v>76.5</v>
      </c>
      <c r="D575" s="146" t="n">
        <v>76.5</v>
      </c>
      <c r="E575" s="146" t="n">
        <v>76.5</v>
      </c>
      <c r="F575" s="146" t="n">
        <v>76.5</v>
      </c>
      <c r="G575" s="146" t="n">
        <v>76.5</v>
      </c>
    </row>
    <row r="576" customFormat="false" ht="13.2" hidden="false" customHeight="false" outlineLevel="0" collapsed="false">
      <c r="A576" s="123" t="s">
        <v>888</v>
      </c>
      <c r="B576" s="124" t="n">
        <v>79.3</v>
      </c>
      <c r="C576" s="124" t="n">
        <v>79.3</v>
      </c>
      <c r="D576" s="124" t="n">
        <v>79.3</v>
      </c>
      <c r="E576" s="124" t="n">
        <v>79.3</v>
      </c>
      <c r="F576" s="124" t="n">
        <v>79.3</v>
      </c>
      <c r="G576" s="124" t="n">
        <v>79.3</v>
      </c>
    </row>
    <row r="577" customFormat="false" ht="13.2" hidden="false" customHeight="false" outlineLevel="0" collapsed="false">
      <c r="A577" s="123" t="s">
        <v>889</v>
      </c>
      <c r="B577" s="124" t="n">
        <v>79.3</v>
      </c>
      <c r="C577" s="124" t="n">
        <v>79.3</v>
      </c>
      <c r="D577" s="124" t="n">
        <v>79.3</v>
      </c>
      <c r="E577" s="124" t="n">
        <v>79.3</v>
      </c>
      <c r="F577" s="124" t="n">
        <v>79.3</v>
      </c>
      <c r="G577" s="124" t="n">
        <v>79.3</v>
      </c>
    </row>
    <row r="578" customFormat="false" ht="13.2" hidden="false" customHeight="false" outlineLevel="0" collapsed="false">
      <c r="A578" s="123" t="s">
        <v>890</v>
      </c>
      <c r="B578" s="124" t="n">
        <v>79.3</v>
      </c>
      <c r="C578" s="124" t="n">
        <v>79.3</v>
      </c>
      <c r="D578" s="124" t="n">
        <v>79.3</v>
      </c>
      <c r="E578" s="124" t="n">
        <v>79.3</v>
      </c>
      <c r="F578" s="124" t="n">
        <v>79.3</v>
      </c>
      <c r="G578" s="124" t="n">
        <v>79.3</v>
      </c>
    </row>
    <row r="579" customFormat="false" ht="13.2" hidden="false" customHeight="false" outlineLevel="0" collapsed="false">
      <c r="A579" s="123" t="s">
        <v>891</v>
      </c>
      <c r="B579" s="124" t="n">
        <v>40.3</v>
      </c>
      <c r="C579" s="124" t="n">
        <v>40.3</v>
      </c>
      <c r="D579" s="124" t="n">
        <v>40.3</v>
      </c>
      <c r="E579" s="124" t="n">
        <v>40.3</v>
      </c>
      <c r="F579" s="124" t="n">
        <v>40.3</v>
      </c>
      <c r="G579" s="124" t="n">
        <v>40.3</v>
      </c>
    </row>
    <row r="580" customFormat="false" ht="13.2" hidden="false" customHeight="false" outlineLevel="0" collapsed="false">
      <c r="A580" s="145" t="s">
        <v>892</v>
      </c>
      <c r="B580" s="124" t="n">
        <v>80</v>
      </c>
      <c r="C580" s="124" t="n">
        <v>80</v>
      </c>
      <c r="D580" s="124" t="n">
        <v>80</v>
      </c>
      <c r="E580" s="124" t="n">
        <v>80</v>
      </c>
      <c r="F580" s="124" t="n">
        <v>80</v>
      </c>
      <c r="G580" s="124" t="n">
        <v>80</v>
      </c>
    </row>
    <row r="581" customFormat="false" ht="13.2" hidden="false" customHeight="false" outlineLevel="0" collapsed="false">
      <c r="A581" s="145" t="s">
        <v>893</v>
      </c>
      <c r="B581" s="124" t="n">
        <v>80</v>
      </c>
      <c r="C581" s="124" t="n">
        <v>80</v>
      </c>
      <c r="D581" s="124" t="n">
        <v>80</v>
      </c>
      <c r="E581" s="124" t="n">
        <v>80</v>
      </c>
      <c r="F581" s="124" t="n">
        <v>80</v>
      </c>
      <c r="G581" s="124" t="n">
        <v>80</v>
      </c>
    </row>
    <row r="582" customFormat="false" ht="13.2" hidden="false" customHeight="false" outlineLevel="0" collapsed="false">
      <c r="A582" s="154" t="s">
        <v>894</v>
      </c>
      <c r="B582" s="146" t="n">
        <v>99</v>
      </c>
      <c r="C582" s="146" t="n">
        <v>99</v>
      </c>
      <c r="D582" s="146" t="n">
        <v>99</v>
      </c>
      <c r="E582" s="146" t="n">
        <v>99</v>
      </c>
      <c r="F582" s="146" t="n">
        <v>99</v>
      </c>
      <c r="G582" s="146" t="n">
        <v>99</v>
      </c>
    </row>
    <row r="583" customFormat="false" ht="13.2" hidden="false" customHeight="false" outlineLevel="0" collapsed="false">
      <c r="A583" s="154" t="s">
        <v>895</v>
      </c>
      <c r="B583" s="146" t="n">
        <v>61</v>
      </c>
      <c r="C583" s="146" t="n">
        <v>61</v>
      </c>
      <c r="D583" s="146" t="n">
        <v>61</v>
      </c>
      <c r="E583" s="146" t="n">
        <v>61</v>
      </c>
      <c r="F583" s="146" t="n">
        <v>61</v>
      </c>
      <c r="G583" s="146" t="n">
        <v>61</v>
      </c>
    </row>
    <row r="584" customFormat="false" ht="13.2" hidden="false" customHeight="false" outlineLevel="0" collapsed="false">
      <c r="A584" s="123" t="s">
        <v>896</v>
      </c>
      <c r="B584" s="124" t="n">
        <v>44.8</v>
      </c>
      <c r="C584" s="124" t="n">
        <v>44.8</v>
      </c>
      <c r="D584" s="124" t="n">
        <v>44.8</v>
      </c>
      <c r="E584" s="124" t="n">
        <v>44.8</v>
      </c>
      <c r="F584" s="124" t="n">
        <v>44.8</v>
      </c>
      <c r="G584" s="124" t="n">
        <v>44.8</v>
      </c>
    </row>
    <row r="585" customFormat="false" ht="13.2" hidden="false" customHeight="false" outlineLevel="0" collapsed="false">
      <c r="A585" s="123" t="s">
        <v>897</v>
      </c>
      <c r="B585" s="124" t="n">
        <v>74.6</v>
      </c>
      <c r="C585" s="124" t="n">
        <v>74.6</v>
      </c>
      <c r="D585" s="124" t="n">
        <v>74.6</v>
      </c>
      <c r="E585" s="124" t="n">
        <v>74.6</v>
      </c>
      <c r="F585" s="124" t="n">
        <v>74.6</v>
      </c>
      <c r="G585" s="124" t="n">
        <v>74.6</v>
      </c>
    </row>
    <row r="586" customFormat="false" ht="13.2" hidden="false" customHeight="false" outlineLevel="0" collapsed="false">
      <c r="A586" s="123" t="s">
        <v>898</v>
      </c>
      <c r="B586" s="124" t="n">
        <v>82.5</v>
      </c>
      <c r="C586" s="124" t="n">
        <v>82.5</v>
      </c>
      <c r="D586" s="124" t="n">
        <v>82.5</v>
      </c>
      <c r="E586" s="124" t="n">
        <v>82.5</v>
      </c>
      <c r="F586" s="124" t="n">
        <v>82.5</v>
      </c>
      <c r="G586" s="124" t="n">
        <v>82.5</v>
      </c>
    </row>
    <row r="587" customFormat="false" ht="13.2" hidden="false" customHeight="false" outlineLevel="0" collapsed="false">
      <c r="A587" s="123" t="s">
        <v>899</v>
      </c>
      <c r="B587" s="124" t="n">
        <v>36.6</v>
      </c>
      <c r="C587" s="124" t="n">
        <v>36.6</v>
      </c>
      <c r="D587" s="124" t="n">
        <v>36.6</v>
      </c>
      <c r="E587" s="124" t="n">
        <v>36.6</v>
      </c>
      <c r="F587" s="124" t="n">
        <v>36.6</v>
      </c>
      <c r="G587" s="124" t="n">
        <v>36.6</v>
      </c>
    </row>
    <row r="588" customFormat="false" ht="13.2" hidden="false" customHeight="false" outlineLevel="0" collapsed="false">
      <c r="A588" s="123" t="s">
        <v>900</v>
      </c>
      <c r="B588" s="124" t="n">
        <v>130.5</v>
      </c>
      <c r="C588" s="124" t="n">
        <v>130.5</v>
      </c>
      <c r="D588" s="124" t="n">
        <v>130.5</v>
      </c>
      <c r="E588" s="124" t="n">
        <v>130.5</v>
      </c>
      <c r="F588" s="124" t="n">
        <v>130.5</v>
      </c>
      <c r="G588" s="124" t="n">
        <v>130.5</v>
      </c>
    </row>
    <row r="589" customFormat="false" ht="13.2" hidden="false" customHeight="false" outlineLevel="0" collapsed="false">
      <c r="B589" s="124"/>
      <c r="C589" s="124"/>
      <c r="D589" s="124"/>
      <c r="E589" s="124"/>
      <c r="F589" s="124"/>
      <c r="G589" s="124"/>
    </row>
    <row r="590" customFormat="false" ht="13.2" hidden="false" customHeight="false" outlineLevel="0" collapsed="false">
      <c r="A590" s="174" t="s">
        <v>901</v>
      </c>
      <c r="B590" s="165" t="n">
        <f aca="false">SUM(B591:B593)</f>
        <v>0</v>
      </c>
      <c r="C590" s="165" t="n">
        <f aca="false">SUM(C591:C593)</f>
        <v>0</v>
      </c>
      <c r="D590" s="165" t="n">
        <f aca="false">SUM(D591:D593)</f>
        <v>620</v>
      </c>
      <c r="E590" s="165" t="n">
        <f aca="false">SUM(E591:E593)</f>
        <v>620</v>
      </c>
      <c r="F590" s="165" t="n">
        <f aca="false">SUM(F591:F593)</f>
        <v>620</v>
      </c>
      <c r="G590" s="165" t="n">
        <f aca="false">SUM(G591:G593)</f>
        <v>620</v>
      </c>
    </row>
    <row r="591" customFormat="false" ht="13.2" hidden="false" customHeight="false" outlineLevel="0" collapsed="false">
      <c r="A591" s="123" t="s">
        <v>902</v>
      </c>
      <c r="B591" s="124" t="n">
        <v>0</v>
      </c>
      <c r="C591" s="124" t="n">
        <v>0</v>
      </c>
      <c r="D591" s="124" t="n">
        <v>300</v>
      </c>
      <c r="E591" s="124" t="n">
        <v>300</v>
      </c>
      <c r="F591" s="124" t="n">
        <v>300</v>
      </c>
      <c r="G591" s="124" t="n">
        <v>300</v>
      </c>
    </row>
    <row r="592" customFormat="false" ht="13.2" hidden="false" customHeight="false" outlineLevel="0" collapsed="false">
      <c r="A592" s="123" t="s">
        <v>903</v>
      </c>
      <c r="B592" s="124" t="n">
        <v>0</v>
      </c>
      <c r="C592" s="124" t="n">
        <v>0</v>
      </c>
      <c r="D592" s="124" t="n">
        <v>160</v>
      </c>
      <c r="E592" s="124" t="n">
        <v>160</v>
      </c>
      <c r="F592" s="124" t="n">
        <v>160</v>
      </c>
      <c r="G592" s="124" t="n">
        <v>160</v>
      </c>
    </row>
    <row r="593" customFormat="false" ht="13.2" hidden="false" customHeight="false" outlineLevel="0" collapsed="false">
      <c r="A593" s="123" t="s">
        <v>904</v>
      </c>
      <c r="B593" s="124" t="n">
        <v>0</v>
      </c>
      <c r="C593" s="124" t="n">
        <v>0</v>
      </c>
      <c r="D593" s="124" t="n">
        <v>160</v>
      </c>
      <c r="E593" s="124" t="n">
        <v>160</v>
      </c>
      <c r="F593" s="124" t="n">
        <v>160</v>
      </c>
      <c r="G593" s="124" t="n">
        <v>160</v>
      </c>
    </row>
    <row r="594" customFormat="false" ht="23.25" hidden="false" customHeight="true" outlineLevel="0" collapsed="false">
      <c r="A594" s="76" t="s">
        <v>908</v>
      </c>
      <c r="B594" s="76"/>
      <c r="C594" s="76"/>
      <c r="D594" s="76"/>
      <c r="E594" s="76"/>
      <c r="F594" s="76"/>
      <c r="G594" s="76"/>
    </row>
    <row r="595" customFormat="false" ht="13.2" hidden="false" customHeight="false" outlineLevel="0" collapsed="false">
      <c r="B595" s="124"/>
      <c r="C595" s="124"/>
      <c r="D595" s="124"/>
      <c r="E595" s="124"/>
      <c r="F595" s="124"/>
      <c r="G595" s="124"/>
    </row>
    <row r="596" customFormat="false" ht="13.2" hidden="false" customHeight="false" outlineLevel="0" collapsed="false">
      <c r="A596" s="174" t="s">
        <v>909</v>
      </c>
      <c r="B596" s="165" t="n">
        <f aca="false">SUM(B597:B599)</f>
        <v>0</v>
      </c>
      <c r="C596" s="165" t="n">
        <f aca="false">SUM(C597:C599)</f>
        <v>314.3</v>
      </c>
      <c r="D596" s="165" t="n">
        <f aca="false">SUM(D597:D599)</f>
        <v>489.3</v>
      </c>
      <c r="E596" s="165" t="n">
        <f aca="false">SUM(E597:E599)</f>
        <v>489.3</v>
      </c>
      <c r="F596" s="165" t="n">
        <f aca="false">SUM(F597:F599)</f>
        <v>489.3</v>
      </c>
      <c r="G596" s="165" t="n">
        <f aca="false">SUM(G597:G599)</f>
        <v>489.3</v>
      </c>
    </row>
    <row r="597" s="68" customFormat="true" ht="13.2" hidden="false" customHeight="false" outlineLevel="0" collapsed="false">
      <c r="A597" s="166" t="s">
        <v>910</v>
      </c>
      <c r="B597" s="151" t="n">
        <v>0</v>
      </c>
      <c r="C597" s="151" t="n">
        <v>225</v>
      </c>
      <c r="D597" s="151" t="n">
        <v>225</v>
      </c>
      <c r="E597" s="151" t="n">
        <v>225</v>
      </c>
      <c r="F597" s="151" t="n">
        <v>225</v>
      </c>
      <c r="G597" s="151" t="n">
        <v>225</v>
      </c>
    </row>
    <row r="598" customFormat="false" ht="13.2" hidden="false" customHeight="false" outlineLevel="0" collapsed="false">
      <c r="A598" s="177" t="s">
        <v>911</v>
      </c>
      <c r="B598" s="151" t="n">
        <v>0</v>
      </c>
      <c r="C598" s="151" t="n">
        <v>89.3</v>
      </c>
      <c r="D598" s="151" t="n">
        <v>89.3</v>
      </c>
      <c r="E598" s="151" t="n">
        <v>89.3</v>
      </c>
      <c r="F598" s="151" t="n">
        <v>89.3</v>
      </c>
      <c r="G598" s="151" t="n">
        <v>89.3</v>
      </c>
    </row>
    <row r="599" customFormat="false" ht="13.2" hidden="false" customHeight="false" outlineLevel="0" collapsed="false">
      <c r="A599" s="177" t="s">
        <v>912</v>
      </c>
      <c r="B599" s="151" t="n">
        <v>0</v>
      </c>
      <c r="C599" s="151" t="n">
        <v>0</v>
      </c>
      <c r="D599" s="151" t="n">
        <v>175</v>
      </c>
      <c r="E599" s="151" t="n">
        <v>175</v>
      </c>
      <c r="F599" s="151" t="n">
        <v>175</v>
      </c>
      <c r="G599" s="151" t="n">
        <v>175</v>
      </c>
    </row>
    <row r="600" customFormat="false" ht="24" hidden="false" customHeight="true" outlineLevel="0" collapsed="false">
      <c r="A600" s="76" t="s">
        <v>908</v>
      </c>
      <c r="B600" s="76"/>
      <c r="C600" s="76"/>
      <c r="D600" s="76"/>
      <c r="E600" s="76"/>
      <c r="F600" s="76"/>
      <c r="G600" s="76"/>
    </row>
    <row r="601" customFormat="false" ht="13.2" hidden="false" customHeight="false" outlineLevel="0" collapsed="false">
      <c r="B601" s="124"/>
      <c r="C601" s="124"/>
      <c r="D601" s="124"/>
      <c r="E601" s="124"/>
      <c r="F601" s="124"/>
      <c r="G601" s="124"/>
    </row>
    <row r="602" customFormat="false" ht="13.2" hidden="false" customHeight="false" outlineLevel="0" collapsed="false">
      <c r="A602" s="61" t="s">
        <v>913</v>
      </c>
      <c r="B602" s="165" t="n">
        <f aca="false">SUM(B603:B646)</f>
        <v>6343.5</v>
      </c>
      <c r="C602" s="165" t="n">
        <f aca="false">SUM(C603:C646)</f>
        <v>0</v>
      </c>
      <c r="D602" s="165" t="n">
        <f aca="false">SUM(D603:D646)</f>
        <v>0</v>
      </c>
      <c r="E602" s="165" t="n">
        <f aca="false">SUM(E603:E646)</f>
        <v>0</v>
      </c>
      <c r="F602" s="165" t="n">
        <f aca="false">SUM(F603:F646)</f>
        <v>0</v>
      </c>
      <c r="G602" s="165" t="n">
        <f aca="false">SUM(G603:G646)</f>
        <v>0</v>
      </c>
    </row>
    <row r="603" customFormat="false" ht="13.2" hidden="false" customHeight="false" outlineLevel="0" collapsed="false">
      <c r="A603" s="178" t="s">
        <v>396</v>
      </c>
      <c r="B603" s="124" t="n">
        <v>18</v>
      </c>
      <c r="C603" s="124" t="n">
        <v>0</v>
      </c>
      <c r="D603" s="124" t="n">
        <v>0</v>
      </c>
      <c r="E603" s="124" t="n">
        <v>0</v>
      </c>
      <c r="F603" s="124" t="n">
        <v>0</v>
      </c>
      <c r="G603" s="124" t="n">
        <v>0</v>
      </c>
    </row>
    <row r="604" customFormat="false" ht="13.2" hidden="false" customHeight="false" outlineLevel="0" collapsed="false">
      <c r="A604" s="123" t="s">
        <v>460</v>
      </c>
      <c r="B604" s="124" t="n">
        <v>156</v>
      </c>
      <c r="C604" s="124" t="n">
        <v>0</v>
      </c>
      <c r="D604" s="124" t="n">
        <v>0</v>
      </c>
      <c r="E604" s="124" t="n">
        <v>0</v>
      </c>
      <c r="F604" s="124" t="n">
        <v>0</v>
      </c>
      <c r="G604" s="124" t="n">
        <v>0</v>
      </c>
    </row>
    <row r="605" customFormat="false" ht="13.2" hidden="false" customHeight="false" outlineLevel="0" collapsed="false">
      <c r="A605" s="123" t="s">
        <v>488</v>
      </c>
      <c r="B605" s="124" t="n">
        <v>260</v>
      </c>
      <c r="C605" s="124" t="n">
        <v>0</v>
      </c>
      <c r="D605" s="124" t="n">
        <v>0</v>
      </c>
      <c r="E605" s="124" t="n">
        <v>0</v>
      </c>
      <c r="F605" s="124" t="n">
        <v>0</v>
      </c>
      <c r="G605" s="124" t="n">
        <v>0</v>
      </c>
    </row>
    <row r="606" customFormat="false" ht="13.2" hidden="false" customHeight="false" outlineLevel="0" collapsed="false">
      <c r="A606" s="123" t="s">
        <v>489</v>
      </c>
      <c r="B606" s="124" t="n">
        <v>122</v>
      </c>
      <c r="C606" s="124" t="n">
        <v>0</v>
      </c>
      <c r="D606" s="124" t="n">
        <v>0</v>
      </c>
      <c r="E606" s="124" t="n">
        <v>0</v>
      </c>
      <c r="F606" s="124" t="n">
        <v>0</v>
      </c>
      <c r="G606" s="124" t="n">
        <v>0</v>
      </c>
    </row>
    <row r="607" customFormat="false" ht="13.2" hidden="false" customHeight="false" outlineLevel="0" collapsed="false">
      <c r="A607" s="123" t="s">
        <v>490</v>
      </c>
      <c r="B607" s="124" t="n">
        <v>170</v>
      </c>
      <c r="C607" s="124" t="n">
        <v>0</v>
      </c>
      <c r="D607" s="124" t="n">
        <v>0</v>
      </c>
      <c r="E607" s="124" t="n">
        <v>0</v>
      </c>
      <c r="F607" s="124" t="n">
        <v>0</v>
      </c>
      <c r="G607" s="124" t="n">
        <v>0</v>
      </c>
    </row>
    <row r="608" customFormat="false" ht="13.2" hidden="false" customHeight="false" outlineLevel="0" collapsed="false">
      <c r="A608" s="123" t="s">
        <v>526</v>
      </c>
      <c r="B608" s="124" t="n">
        <v>6</v>
      </c>
      <c r="C608" s="124" t="n">
        <v>0</v>
      </c>
      <c r="D608" s="124" t="n">
        <v>0</v>
      </c>
      <c r="E608" s="124" t="n">
        <v>0</v>
      </c>
      <c r="F608" s="124" t="n">
        <v>0</v>
      </c>
      <c r="G608" s="124" t="n">
        <v>0</v>
      </c>
    </row>
    <row r="609" customFormat="false" ht="13.2" hidden="false" customHeight="false" outlineLevel="0" collapsed="false">
      <c r="A609" s="123" t="s">
        <v>556</v>
      </c>
      <c r="B609" s="124" t="n">
        <v>236</v>
      </c>
      <c r="C609" s="124" t="n">
        <v>0</v>
      </c>
      <c r="D609" s="124" t="n">
        <v>0</v>
      </c>
      <c r="E609" s="124" t="n">
        <v>0</v>
      </c>
      <c r="F609" s="124" t="n">
        <v>0</v>
      </c>
      <c r="G609" s="124" t="n">
        <v>0</v>
      </c>
    </row>
    <row r="610" customFormat="false" ht="13.2" hidden="false" customHeight="false" outlineLevel="0" collapsed="false">
      <c r="A610" s="123" t="s">
        <v>557</v>
      </c>
      <c r="B610" s="124" t="n">
        <v>236</v>
      </c>
      <c r="C610" s="124" t="n">
        <v>0</v>
      </c>
      <c r="D610" s="124" t="n">
        <v>0</v>
      </c>
      <c r="E610" s="124" t="n">
        <v>0</v>
      </c>
      <c r="F610" s="124" t="n">
        <v>0</v>
      </c>
      <c r="G610" s="124" t="n">
        <v>0</v>
      </c>
    </row>
    <row r="611" customFormat="false" ht="13.2" hidden="false" customHeight="false" outlineLevel="0" collapsed="false">
      <c r="A611" s="123" t="s">
        <v>558</v>
      </c>
      <c r="B611" s="124" t="n">
        <v>239</v>
      </c>
      <c r="C611" s="124" t="n">
        <v>0</v>
      </c>
      <c r="D611" s="124" t="n">
        <v>0</v>
      </c>
      <c r="E611" s="124" t="n">
        <v>0</v>
      </c>
      <c r="F611" s="124" t="n">
        <v>0</v>
      </c>
      <c r="G611" s="124" t="n">
        <v>0</v>
      </c>
    </row>
    <row r="612" customFormat="false" ht="13.2" hidden="false" customHeight="false" outlineLevel="0" collapsed="false">
      <c r="A612" s="123" t="s">
        <v>559</v>
      </c>
      <c r="B612" s="124" t="n">
        <v>244</v>
      </c>
      <c r="C612" s="124" t="n">
        <v>0</v>
      </c>
      <c r="D612" s="124" t="n">
        <v>0</v>
      </c>
      <c r="E612" s="124" t="n">
        <v>0</v>
      </c>
      <c r="F612" s="124" t="n">
        <v>0</v>
      </c>
      <c r="G612" s="124" t="n">
        <v>0</v>
      </c>
    </row>
    <row r="613" customFormat="false" ht="13.2" hidden="false" customHeight="false" outlineLevel="0" collapsed="false">
      <c r="A613" s="178" t="s">
        <v>593</v>
      </c>
      <c r="B613" s="124" t="n">
        <v>12</v>
      </c>
      <c r="C613" s="124" t="n">
        <v>0</v>
      </c>
      <c r="D613" s="124" t="n">
        <v>0</v>
      </c>
      <c r="E613" s="124" t="n">
        <v>0</v>
      </c>
      <c r="F613" s="124" t="n">
        <v>0</v>
      </c>
      <c r="G613" s="124" t="n">
        <v>0</v>
      </c>
    </row>
    <row r="614" customFormat="false" ht="13.2" hidden="false" customHeight="false" outlineLevel="0" collapsed="false">
      <c r="A614" s="178" t="s">
        <v>594</v>
      </c>
      <c r="B614" s="124" t="n">
        <v>23</v>
      </c>
      <c r="C614" s="124" t="n">
        <v>0</v>
      </c>
      <c r="D614" s="124" t="n">
        <v>0</v>
      </c>
      <c r="E614" s="124" t="n">
        <v>0</v>
      </c>
      <c r="F614" s="124" t="n">
        <v>0</v>
      </c>
      <c r="G614" s="124" t="n">
        <v>0</v>
      </c>
    </row>
    <row r="615" customFormat="false" ht="13.2" hidden="false" customHeight="false" outlineLevel="0" collapsed="false">
      <c r="A615" s="123" t="s">
        <v>605</v>
      </c>
      <c r="B615" s="124" t="n">
        <v>95</v>
      </c>
      <c r="C615" s="124" t="n">
        <v>0</v>
      </c>
      <c r="D615" s="124" t="n">
        <v>0</v>
      </c>
      <c r="E615" s="124" t="n">
        <v>0</v>
      </c>
      <c r="F615" s="124" t="n">
        <v>0</v>
      </c>
      <c r="G615" s="124" t="n">
        <v>0</v>
      </c>
    </row>
    <row r="616" customFormat="false" ht="13.2" hidden="false" customHeight="false" outlineLevel="0" collapsed="false">
      <c r="A616" s="178" t="s">
        <v>613</v>
      </c>
      <c r="B616" s="124" t="n">
        <v>75</v>
      </c>
      <c r="C616" s="124" t="n">
        <v>0</v>
      </c>
      <c r="D616" s="124" t="n">
        <v>0</v>
      </c>
      <c r="E616" s="124" t="n">
        <v>0</v>
      </c>
      <c r="F616" s="124" t="n">
        <v>0</v>
      </c>
      <c r="G616" s="124" t="n">
        <v>0</v>
      </c>
    </row>
    <row r="617" customFormat="false" ht="13.2" hidden="false" customHeight="false" outlineLevel="0" collapsed="false">
      <c r="A617" s="178" t="s">
        <v>614</v>
      </c>
      <c r="B617" s="124" t="n">
        <v>75</v>
      </c>
      <c r="C617" s="124" t="n">
        <v>0</v>
      </c>
      <c r="D617" s="124" t="n">
        <v>0</v>
      </c>
      <c r="E617" s="124" t="n">
        <v>0</v>
      </c>
      <c r="F617" s="124" t="n">
        <v>0</v>
      </c>
      <c r="G617" s="124" t="n">
        <v>0</v>
      </c>
    </row>
    <row r="618" customFormat="false" ht="13.2" hidden="false" customHeight="false" outlineLevel="0" collapsed="false">
      <c r="A618" s="178" t="s">
        <v>615</v>
      </c>
      <c r="B618" s="124" t="n">
        <v>164</v>
      </c>
      <c r="C618" s="124" t="n">
        <v>0</v>
      </c>
      <c r="D618" s="124" t="n">
        <v>0</v>
      </c>
      <c r="E618" s="124" t="n">
        <v>0</v>
      </c>
      <c r="F618" s="124" t="n">
        <v>0</v>
      </c>
      <c r="G618" s="124" t="n">
        <v>0</v>
      </c>
    </row>
    <row r="619" customFormat="false" ht="13.2" hidden="false" customHeight="false" outlineLevel="0" collapsed="false">
      <c r="A619" s="178" t="s">
        <v>616</v>
      </c>
      <c r="B619" s="124" t="n">
        <v>245</v>
      </c>
      <c r="C619" s="124" t="n">
        <v>0</v>
      </c>
      <c r="D619" s="124" t="n">
        <v>0</v>
      </c>
      <c r="E619" s="124" t="n">
        <v>0</v>
      </c>
      <c r="F619" s="124" t="n">
        <v>0</v>
      </c>
      <c r="G619" s="124" t="n">
        <v>0</v>
      </c>
    </row>
    <row r="620" customFormat="false" ht="13.2" hidden="false" customHeight="false" outlineLevel="0" collapsed="false">
      <c r="A620" s="178" t="s">
        <v>665</v>
      </c>
      <c r="B620" s="124" t="n">
        <v>31</v>
      </c>
      <c r="C620" s="124" t="n">
        <v>0</v>
      </c>
      <c r="D620" s="124" t="n">
        <v>0</v>
      </c>
      <c r="E620" s="124" t="n">
        <v>0</v>
      </c>
      <c r="F620" s="124" t="n">
        <v>0</v>
      </c>
      <c r="G620" s="124" t="n">
        <v>0</v>
      </c>
    </row>
    <row r="621" customFormat="false" ht="13.2" hidden="false" customHeight="false" outlineLevel="0" collapsed="false">
      <c r="A621" s="178" t="s">
        <v>666</v>
      </c>
      <c r="B621" s="124" t="n">
        <v>170</v>
      </c>
      <c r="C621" s="124" t="n">
        <v>0</v>
      </c>
      <c r="D621" s="124" t="n">
        <v>0</v>
      </c>
      <c r="E621" s="124" t="n">
        <v>0</v>
      </c>
      <c r="F621" s="124" t="n">
        <v>0</v>
      </c>
      <c r="G621" s="124" t="n">
        <v>0</v>
      </c>
    </row>
    <row r="622" customFormat="false" ht="13.2" hidden="false" customHeight="false" outlineLevel="0" collapsed="false">
      <c r="A622" s="123" t="s">
        <v>667</v>
      </c>
      <c r="B622" s="124" t="n">
        <v>368</v>
      </c>
      <c r="C622" s="124" t="n">
        <v>0</v>
      </c>
      <c r="D622" s="124" t="n">
        <v>0</v>
      </c>
      <c r="E622" s="124" t="n">
        <v>0</v>
      </c>
      <c r="F622" s="124" t="n">
        <v>0</v>
      </c>
      <c r="G622" s="124" t="n">
        <v>0</v>
      </c>
    </row>
    <row r="623" customFormat="false" ht="13.2" hidden="false" customHeight="false" outlineLevel="0" collapsed="false">
      <c r="A623" s="178" t="s">
        <v>674</v>
      </c>
      <c r="B623" s="124" t="n">
        <v>89</v>
      </c>
      <c r="C623" s="124" t="n">
        <v>0</v>
      </c>
      <c r="D623" s="124" t="n">
        <v>0</v>
      </c>
      <c r="E623" s="124" t="n">
        <v>0</v>
      </c>
      <c r="F623" s="124" t="n">
        <v>0</v>
      </c>
      <c r="G623" s="124" t="n">
        <v>0</v>
      </c>
    </row>
    <row r="624" customFormat="false" ht="13.2" hidden="false" customHeight="false" outlineLevel="0" collapsed="false">
      <c r="A624" s="123" t="s">
        <v>682</v>
      </c>
      <c r="B624" s="124" t="n">
        <v>461</v>
      </c>
      <c r="C624" s="124" t="n">
        <v>0</v>
      </c>
      <c r="D624" s="124" t="n">
        <v>0</v>
      </c>
      <c r="E624" s="124" t="n">
        <v>0</v>
      </c>
      <c r="F624" s="124" t="n">
        <v>0</v>
      </c>
      <c r="G624" s="124" t="n">
        <v>0</v>
      </c>
    </row>
    <row r="625" customFormat="false" ht="13.2" hidden="false" customHeight="false" outlineLevel="0" collapsed="false">
      <c r="A625" s="123" t="s">
        <v>683</v>
      </c>
      <c r="B625" s="124" t="n">
        <v>461</v>
      </c>
      <c r="C625" s="124" t="n">
        <v>0</v>
      </c>
      <c r="D625" s="124" t="n">
        <v>0</v>
      </c>
      <c r="E625" s="124" t="n">
        <v>0</v>
      </c>
      <c r="F625" s="124" t="n">
        <v>0</v>
      </c>
      <c r="G625" s="124" t="n">
        <v>0</v>
      </c>
    </row>
    <row r="626" customFormat="false" ht="13.2" hidden="false" customHeight="false" outlineLevel="0" collapsed="false">
      <c r="A626" s="123" t="s">
        <v>684</v>
      </c>
      <c r="B626" s="124" t="n">
        <v>552</v>
      </c>
      <c r="C626" s="124" t="n">
        <v>0</v>
      </c>
      <c r="D626" s="124" t="n">
        <v>0</v>
      </c>
      <c r="E626" s="124" t="n">
        <v>0</v>
      </c>
      <c r="F626" s="124" t="n">
        <v>0</v>
      </c>
      <c r="G626" s="124" t="n">
        <v>0</v>
      </c>
    </row>
    <row r="627" customFormat="false" ht="13.2" hidden="false" customHeight="false" outlineLevel="0" collapsed="false">
      <c r="A627" s="123" t="s">
        <v>685</v>
      </c>
      <c r="B627" s="124" t="n">
        <v>737</v>
      </c>
      <c r="C627" s="124" t="n">
        <v>0</v>
      </c>
      <c r="D627" s="124" t="n">
        <v>0</v>
      </c>
      <c r="E627" s="124" t="n">
        <v>0</v>
      </c>
      <c r="F627" s="124" t="n">
        <v>0</v>
      </c>
      <c r="G627" s="124" t="n">
        <v>0</v>
      </c>
    </row>
    <row r="628" customFormat="false" ht="13.2" hidden="false" customHeight="false" outlineLevel="0" collapsed="false">
      <c r="A628" s="178" t="s">
        <v>686</v>
      </c>
      <c r="B628" s="124" t="n">
        <v>31</v>
      </c>
      <c r="C628" s="124" t="n">
        <v>0</v>
      </c>
      <c r="D628" s="124" t="n">
        <v>0</v>
      </c>
      <c r="E628" s="124" t="n">
        <v>0</v>
      </c>
      <c r="F628" s="124" t="n">
        <v>0</v>
      </c>
      <c r="G628" s="124" t="n">
        <v>0</v>
      </c>
    </row>
    <row r="629" customFormat="false" ht="13.2" hidden="false" customHeight="false" outlineLevel="0" collapsed="false">
      <c r="A629" s="178" t="s">
        <v>687</v>
      </c>
      <c r="B629" s="124" t="n">
        <v>31</v>
      </c>
      <c r="C629" s="124" t="n">
        <v>0</v>
      </c>
      <c r="D629" s="124" t="n">
        <v>0</v>
      </c>
      <c r="E629" s="124" t="n">
        <v>0</v>
      </c>
      <c r="F629" s="124" t="n">
        <v>0</v>
      </c>
      <c r="G629" s="124" t="n">
        <v>0</v>
      </c>
    </row>
    <row r="630" customFormat="false" ht="13.2" hidden="false" customHeight="false" outlineLevel="0" collapsed="false">
      <c r="A630" s="178" t="s">
        <v>688</v>
      </c>
      <c r="B630" s="124" t="n">
        <v>53</v>
      </c>
      <c r="C630" s="124" t="n">
        <v>0</v>
      </c>
      <c r="D630" s="124" t="n">
        <v>0</v>
      </c>
      <c r="E630" s="124" t="n">
        <v>0</v>
      </c>
      <c r="F630" s="124" t="n">
        <v>0</v>
      </c>
      <c r="G630" s="124" t="n">
        <v>0</v>
      </c>
    </row>
    <row r="631" customFormat="false" ht="13.2" hidden="false" customHeight="false" outlineLevel="0" collapsed="false">
      <c r="A631" s="178" t="s">
        <v>689</v>
      </c>
      <c r="B631" s="124" t="n">
        <v>116</v>
      </c>
      <c r="C631" s="124" t="n">
        <v>0</v>
      </c>
      <c r="D631" s="124" t="n">
        <v>0</v>
      </c>
      <c r="E631" s="124" t="n">
        <v>0</v>
      </c>
      <c r="F631" s="124" t="n">
        <v>0</v>
      </c>
      <c r="G631" s="124" t="n">
        <v>0</v>
      </c>
    </row>
    <row r="632" customFormat="false" ht="13.2" hidden="false" customHeight="false" outlineLevel="0" collapsed="false">
      <c r="A632" s="178" t="s">
        <v>705</v>
      </c>
      <c r="B632" s="124" t="n">
        <v>1</v>
      </c>
      <c r="C632" s="124" t="n">
        <v>0</v>
      </c>
      <c r="D632" s="124" t="n">
        <v>0</v>
      </c>
      <c r="E632" s="124" t="n">
        <v>0</v>
      </c>
      <c r="F632" s="124" t="n">
        <v>0</v>
      </c>
      <c r="G632" s="124" t="n">
        <v>0</v>
      </c>
    </row>
    <row r="633" customFormat="false" ht="13.2" hidden="false" customHeight="false" outlineLevel="0" collapsed="false">
      <c r="A633" s="178" t="s">
        <v>706</v>
      </c>
      <c r="B633" s="124" t="n">
        <v>1</v>
      </c>
      <c r="C633" s="124" t="n">
        <v>0</v>
      </c>
      <c r="D633" s="124" t="n">
        <v>0</v>
      </c>
      <c r="E633" s="124" t="n">
        <v>0</v>
      </c>
      <c r="F633" s="124" t="n">
        <v>0</v>
      </c>
      <c r="G633" s="124" t="n">
        <v>0</v>
      </c>
    </row>
    <row r="634" customFormat="false" ht="13.2" hidden="false" customHeight="false" outlineLevel="0" collapsed="false">
      <c r="A634" s="154" t="s">
        <v>733</v>
      </c>
      <c r="B634" s="146" t="n">
        <v>4.5</v>
      </c>
      <c r="C634" s="170" t="n">
        <v>0</v>
      </c>
      <c r="D634" s="170" t="n">
        <v>0</v>
      </c>
      <c r="E634" s="170" t="n">
        <v>0</v>
      </c>
      <c r="F634" s="153" t="n">
        <v>0</v>
      </c>
      <c r="G634" s="153" t="n">
        <v>0</v>
      </c>
    </row>
    <row r="635" customFormat="false" ht="13.2" hidden="false" customHeight="false" outlineLevel="0" collapsed="false">
      <c r="A635" s="154" t="s">
        <v>734</v>
      </c>
      <c r="B635" s="146" t="n">
        <v>38</v>
      </c>
      <c r="C635" s="170" t="n">
        <v>0</v>
      </c>
      <c r="D635" s="170" t="n">
        <v>0</v>
      </c>
      <c r="E635" s="170" t="n">
        <v>0</v>
      </c>
      <c r="F635" s="153" t="n">
        <v>0</v>
      </c>
      <c r="G635" s="153" t="n">
        <v>0</v>
      </c>
    </row>
    <row r="636" customFormat="false" ht="13.2" hidden="false" customHeight="false" outlineLevel="0" collapsed="false">
      <c r="A636" s="154" t="s">
        <v>735</v>
      </c>
      <c r="B636" s="146" t="n">
        <v>99</v>
      </c>
      <c r="C636" s="170" t="n">
        <v>0</v>
      </c>
      <c r="D636" s="170" t="n">
        <v>0</v>
      </c>
      <c r="E636" s="170" t="n">
        <v>0</v>
      </c>
      <c r="F636" s="153" t="n">
        <v>0</v>
      </c>
      <c r="G636" s="153" t="n">
        <v>0</v>
      </c>
    </row>
    <row r="637" customFormat="false" ht="13.2" hidden="false" customHeight="false" outlineLevel="0" collapsed="false">
      <c r="A637" s="123" t="s">
        <v>750</v>
      </c>
      <c r="B637" s="124" t="n">
        <v>25</v>
      </c>
      <c r="C637" s="124" t="n">
        <v>0</v>
      </c>
      <c r="D637" s="124" t="n">
        <v>0</v>
      </c>
      <c r="E637" s="124" t="n">
        <v>0</v>
      </c>
      <c r="F637" s="124" t="n">
        <v>0</v>
      </c>
      <c r="G637" s="124" t="n">
        <v>0</v>
      </c>
    </row>
    <row r="638" customFormat="false" ht="13.2" hidden="false" customHeight="false" outlineLevel="0" collapsed="false">
      <c r="A638" s="123" t="s">
        <v>830</v>
      </c>
      <c r="B638" s="124" t="n">
        <v>2</v>
      </c>
      <c r="C638" s="124" t="n">
        <v>0</v>
      </c>
      <c r="D638" s="124" t="n">
        <v>0</v>
      </c>
      <c r="E638" s="124" t="n">
        <v>0</v>
      </c>
      <c r="F638" s="124" t="n">
        <v>0</v>
      </c>
      <c r="G638" s="124" t="n">
        <v>0</v>
      </c>
    </row>
    <row r="639" customFormat="false" ht="13.2" hidden="false" customHeight="false" outlineLevel="0" collapsed="false">
      <c r="A639" s="123" t="s">
        <v>831</v>
      </c>
      <c r="B639" s="124" t="n">
        <v>1</v>
      </c>
      <c r="C639" s="124" t="n">
        <v>0</v>
      </c>
      <c r="D639" s="124" t="n">
        <v>0</v>
      </c>
      <c r="E639" s="124" t="n">
        <v>0</v>
      </c>
      <c r="F639" s="124" t="n">
        <v>0</v>
      </c>
      <c r="G639" s="124" t="n">
        <v>0</v>
      </c>
    </row>
    <row r="640" customFormat="false" ht="13.2" hidden="false" customHeight="false" outlineLevel="0" collapsed="false">
      <c r="A640" s="123" t="s">
        <v>832</v>
      </c>
      <c r="B640" s="124" t="n">
        <v>4</v>
      </c>
      <c r="C640" s="124" t="n">
        <v>0</v>
      </c>
      <c r="D640" s="124" t="n">
        <v>0</v>
      </c>
      <c r="E640" s="124" t="n">
        <v>0</v>
      </c>
      <c r="F640" s="124" t="n">
        <v>0</v>
      </c>
      <c r="G640" s="124" t="n">
        <v>0</v>
      </c>
    </row>
    <row r="641" customFormat="false" ht="13.2" hidden="false" customHeight="false" outlineLevel="0" collapsed="false">
      <c r="A641" s="123" t="s">
        <v>833</v>
      </c>
      <c r="B641" s="124" t="n">
        <v>1</v>
      </c>
      <c r="C641" s="124" t="n">
        <v>0</v>
      </c>
      <c r="D641" s="124" t="n">
        <v>0</v>
      </c>
      <c r="E641" s="124" t="n">
        <v>0</v>
      </c>
      <c r="F641" s="124" t="n">
        <v>0</v>
      </c>
      <c r="G641" s="124" t="n">
        <v>0</v>
      </c>
    </row>
    <row r="642" customFormat="false" ht="13.2" hidden="false" customHeight="false" outlineLevel="0" collapsed="false">
      <c r="A642" s="178" t="s">
        <v>834</v>
      </c>
      <c r="B642" s="124" t="n">
        <v>69</v>
      </c>
      <c r="C642" s="124" t="n">
        <v>0</v>
      </c>
      <c r="D642" s="124" t="n">
        <v>0</v>
      </c>
      <c r="E642" s="124" t="n">
        <v>0</v>
      </c>
      <c r="F642" s="124" t="n">
        <v>0</v>
      </c>
      <c r="G642" s="124" t="n">
        <v>0</v>
      </c>
    </row>
    <row r="643" customFormat="false" ht="13.2" hidden="false" customHeight="false" outlineLevel="0" collapsed="false">
      <c r="A643" s="178" t="s">
        <v>835</v>
      </c>
      <c r="B643" s="124" t="n">
        <v>172</v>
      </c>
      <c r="C643" s="124" t="n">
        <v>0</v>
      </c>
      <c r="D643" s="124" t="n">
        <v>0</v>
      </c>
      <c r="E643" s="124" t="n">
        <v>0</v>
      </c>
      <c r="F643" s="124" t="n">
        <v>0</v>
      </c>
      <c r="G643" s="124" t="n">
        <v>0</v>
      </c>
    </row>
    <row r="644" customFormat="false" ht="13.2" hidden="false" customHeight="false" outlineLevel="0" collapsed="false">
      <c r="A644" s="178" t="s">
        <v>836</v>
      </c>
      <c r="B644" s="124" t="n">
        <v>250</v>
      </c>
      <c r="C644" s="124" t="n">
        <v>0</v>
      </c>
      <c r="D644" s="124" t="n">
        <v>0</v>
      </c>
      <c r="E644" s="124" t="n">
        <v>0</v>
      </c>
      <c r="F644" s="124" t="n">
        <v>0</v>
      </c>
      <c r="G644" s="124" t="n">
        <v>0</v>
      </c>
    </row>
    <row r="645" customFormat="false" ht="13.2" hidden="false" customHeight="false" outlineLevel="0" collapsed="false">
      <c r="A645" s="123" t="s">
        <v>847</v>
      </c>
      <c r="B645" s="124" t="n">
        <v>100</v>
      </c>
      <c r="C645" s="124" t="n">
        <v>0</v>
      </c>
      <c r="D645" s="124" t="n">
        <v>0</v>
      </c>
      <c r="E645" s="124" t="n">
        <v>0</v>
      </c>
      <c r="F645" s="124" t="n">
        <v>0</v>
      </c>
      <c r="G645" s="124" t="n">
        <v>0</v>
      </c>
    </row>
    <row r="646" customFormat="false" ht="24" hidden="false" customHeight="true" outlineLevel="0" collapsed="false">
      <c r="A646" s="123" t="s">
        <v>848</v>
      </c>
      <c r="B646" s="124" t="n">
        <v>100</v>
      </c>
      <c r="C646" s="124" t="n">
        <v>0</v>
      </c>
      <c r="D646" s="124" t="n">
        <v>0</v>
      </c>
      <c r="E646" s="124" t="n">
        <v>0</v>
      </c>
      <c r="F646" s="124" t="n">
        <v>0</v>
      </c>
      <c r="G646" s="124" t="n">
        <v>0</v>
      </c>
    </row>
    <row r="647" customFormat="false" ht="13.2" hidden="false" customHeight="true" outlineLevel="0" collapsed="false">
      <c r="A647" s="76" t="s">
        <v>914</v>
      </c>
      <c r="B647" s="76"/>
      <c r="C647" s="76"/>
      <c r="D647" s="76"/>
      <c r="E647" s="76"/>
      <c r="F647" s="76"/>
      <c r="G647" s="76"/>
    </row>
    <row r="648" customFormat="false" ht="13.2" hidden="false" customHeight="false" outlineLevel="0" collapsed="false">
      <c r="B648" s="124"/>
      <c r="C648" s="124"/>
      <c r="D648" s="124"/>
      <c r="E648" s="124"/>
      <c r="F648" s="124"/>
      <c r="G648" s="124"/>
    </row>
    <row r="649" customFormat="false" ht="13.2" hidden="false" customHeight="false" outlineLevel="0" collapsed="false">
      <c r="A649" s="61" t="s">
        <v>915</v>
      </c>
      <c r="B649" s="165" t="n">
        <f aca="false">SUM(B650:B664)</f>
        <v>0</v>
      </c>
      <c r="C649" s="165" t="n">
        <f aca="false">SUM(C650:C664)</f>
        <v>77</v>
      </c>
      <c r="D649" s="165" t="n">
        <f aca="false">SUM(D650:D664)</f>
        <v>77</v>
      </c>
      <c r="E649" s="165" t="n">
        <f aca="false">SUM(E650:E664)</f>
        <v>468</v>
      </c>
      <c r="F649" s="165" t="n">
        <f aca="false">SUM(F650:F664)</f>
        <v>533</v>
      </c>
      <c r="G649" s="165" t="n">
        <f aca="false">SUM(G650:G664)</f>
        <v>598</v>
      </c>
    </row>
    <row r="650" customFormat="false" ht="13.2" hidden="false" customHeight="false" outlineLevel="0" collapsed="false">
      <c r="A650" s="123" t="s">
        <v>919</v>
      </c>
      <c r="B650" s="124" t="n">
        <v>0</v>
      </c>
      <c r="C650" s="124" t="n">
        <v>8</v>
      </c>
      <c r="D650" s="124" t="n">
        <v>8</v>
      </c>
      <c r="E650" s="124" t="n">
        <v>8</v>
      </c>
      <c r="F650" s="124" t="n">
        <v>8</v>
      </c>
      <c r="G650" s="124" t="n">
        <v>8</v>
      </c>
    </row>
    <row r="651" customFormat="false" ht="13.2" hidden="false" customHeight="false" outlineLevel="0" collapsed="false">
      <c r="A651" s="123" t="s">
        <v>920</v>
      </c>
      <c r="B651" s="124" t="n">
        <v>0</v>
      </c>
      <c r="C651" s="124" t="n">
        <v>8</v>
      </c>
      <c r="D651" s="124" t="n">
        <v>8</v>
      </c>
      <c r="E651" s="124" t="n">
        <v>8</v>
      </c>
      <c r="F651" s="124" t="n">
        <v>8</v>
      </c>
      <c r="G651" s="124" t="n">
        <v>8</v>
      </c>
    </row>
    <row r="652" customFormat="false" ht="13.2" hidden="false" customHeight="false" outlineLevel="0" collapsed="false">
      <c r="A652" s="123" t="s">
        <v>921</v>
      </c>
      <c r="B652" s="124" t="n">
        <v>0</v>
      </c>
      <c r="C652" s="124" t="n">
        <v>16</v>
      </c>
      <c r="D652" s="124" t="n">
        <v>16</v>
      </c>
      <c r="E652" s="124" t="n">
        <v>16</v>
      </c>
      <c r="F652" s="124" t="n">
        <v>16</v>
      </c>
      <c r="G652" s="124" t="n">
        <v>16</v>
      </c>
    </row>
    <row r="653" customFormat="false" ht="13.2" hidden="false" customHeight="false" outlineLevel="0" collapsed="false">
      <c r="A653" s="123" t="s">
        <v>922</v>
      </c>
      <c r="B653" s="124" t="n">
        <v>0</v>
      </c>
      <c r="C653" s="124" t="n">
        <v>18</v>
      </c>
      <c r="D653" s="124" t="n">
        <v>18</v>
      </c>
      <c r="E653" s="124" t="n">
        <v>18</v>
      </c>
      <c r="F653" s="124" t="n">
        <v>18</v>
      </c>
      <c r="G653" s="124" t="n">
        <v>18</v>
      </c>
    </row>
    <row r="654" customFormat="false" ht="13.2" hidden="false" customHeight="false" outlineLevel="0" collapsed="false">
      <c r="A654" s="123" t="s">
        <v>571</v>
      </c>
      <c r="B654" s="124" t="n">
        <v>0</v>
      </c>
      <c r="C654" s="124" t="n">
        <v>0</v>
      </c>
      <c r="D654" s="124" t="n">
        <v>0</v>
      </c>
      <c r="E654" s="124" t="n">
        <v>195</v>
      </c>
      <c r="F654" s="124" t="n">
        <v>195</v>
      </c>
      <c r="G654" s="124" t="n">
        <v>195</v>
      </c>
    </row>
    <row r="655" customFormat="false" ht="13.2" hidden="false" customHeight="false" outlineLevel="0" collapsed="false">
      <c r="A655" s="123" t="s">
        <v>572</v>
      </c>
      <c r="B655" s="124" t="n">
        <v>0</v>
      </c>
      <c r="C655" s="124" t="n">
        <v>0</v>
      </c>
      <c r="D655" s="124" t="n">
        <v>0</v>
      </c>
      <c r="E655" s="124" t="n">
        <v>196</v>
      </c>
      <c r="F655" s="124" t="n">
        <v>196</v>
      </c>
      <c r="G655" s="124" t="n">
        <v>196</v>
      </c>
    </row>
    <row r="656" customFormat="false" ht="13.2" hidden="false" customHeight="false" outlineLevel="0" collapsed="false">
      <c r="A656" s="123" t="s">
        <v>604</v>
      </c>
      <c r="B656" s="124" t="n">
        <v>0</v>
      </c>
      <c r="C656" s="124" t="n">
        <v>0</v>
      </c>
      <c r="D656" s="124" t="n">
        <v>0</v>
      </c>
      <c r="E656" s="124" t="n">
        <v>0</v>
      </c>
      <c r="F656" s="124" t="n">
        <v>65</v>
      </c>
      <c r="G656" s="124" t="n">
        <v>65</v>
      </c>
    </row>
    <row r="657" customFormat="false" ht="13.2" hidden="false" customHeight="false" outlineLevel="0" collapsed="false">
      <c r="A657" s="123" t="s">
        <v>770</v>
      </c>
      <c r="B657" s="124" t="n">
        <v>0</v>
      </c>
      <c r="C657" s="124" t="n">
        <v>27</v>
      </c>
      <c r="D657" s="124" t="n">
        <v>27</v>
      </c>
      <c r="E657" s="124" t="n">
        <v>27</v>
      </c>
      <c r="F657" s="124" t="n">
        <v>27</v>
      </c>
      <c r="G657" s="124" t="n">
        <v>27</v>
      </c>
    </row>
    <row r="658" customFormat="false" ht="13.2" hidden="false" customHeight="false" outlineLevel="0" collapsed="false">
      <c r="A658" s="148" t="s">
        <v>846</v>
      </c>
      <c r="B658" s="124" t="n">
        <v>0</v>
      </c>
      <c r="C658" s="124" t="n">
        <v>0</v>
      </c>
      <c r="D658" s="124" t="n">
        <v>0</v>
      </c>
      <c r="E658" s="124" t="n">
        <v>0</v>
      </c>
      <c r="F658" s="124" t="n">
        <v>0</v>
      </c>
      <c r="G658" s="124" t="n">
        <v>65</v>
      </c>
    </row>
    <row r="659" customFormat="false" ht="13.2" hidden="false" customHeight="false" outlineLevel="0" collapsed="false">
      <c r="A659" s="157"/>
      <c r="B659" s="124"/>
      <c r="C659" s="124"/>
      <c r="D659" s="124"/>
      <c r="E659" s="124"/>
      <c r="F659" s="124"/>
      <c r="G659" s="124"/>
    </row>
    <row r="660" customFormat="false" ht="13.2" hidden="false" customHeight="false" outlineLevel="0" collapsed="false">
      <c r="A660" s="157"/>
      <c r="B660" s="124"/>
      <c r="C660" s="124"/>
      <c r="D660" s="124"/>
      <c r="E660" s="124"/>
      <c r="F660" s="124"/>
      <c r="G660" s="124"/>
    </row>
    <row r="661" customFormat="false" ht="13.2" hidden="false" customHeight="false" outlineLevel="0" collapsed="false">
      <c r="A661" s="157"/>
      <c r="B661" s="124"/>
      <c r="C661" s="124"/>
      <c r="D661" s="124"/>
      <c r="E661" s="124"/>
      <c r="F661" s="124"/>
      <c r="G661" s="124"/>
    </row>
    <row r="662" customFormat="false" ht="13.2" hidden="false" customHeight="false" outlineLevel="0" collapsed="false">
      <c r="A662" s="157"/>
      <c r="B662" s="124"/>
      <c r="C662" s="124"/>
      <c r="D662" s="124"/>
      <c r="E662" s="124"/>
      <c r="F662" s="124"/>
      <c r="G662" s="124"/>
    </row>
    <row r="663" customFormat="false" ht="13.2" hidden="false" customHeight="false" outlineLevel="0" collapsed="false">
      <c r="A663" s="157"/>
      <c r="B663" s="124"/>
      <c r="C663" s="124"/>
      <c r="D663" s="124"/>
      <c r="E663" s="124"/>
      <c r="F663" s="124"/>
      <c r="G663" s="124"/>
    </row>
    <row r="664" customFormat="false" ht="13.2" hidden="false" customHeight="false" outlineLevel="0" collapsed="false">
      <c r="A664" s="157"/>
      <c r="B664" s="124"/>
      <c r="C664" s="124"/>
      <c r="D664" s="124"/>
      <c r="E664" s="124"/>
      <c r="F664" s="124"/>
      <c r="G664" s="124"/>
    </row>
  </sheetData>
  <mergeCells count="7">
    <mergeCell ref="A1:G1"/>
    <mergeCell ref="A2:G2"/>
    <mergeCell ref="A3:G3"/>
    <mergeCell ref="B5:G5"/>
    <mergeCell ref="A594:G594"/>
    <mergeCell ref="A600:G600"/>
    <mergeCell ref="A647:G647"/>
  </mergeCells>
  <printOptions headings="false" gridLines="false" gridLinesSet="true" horizontalCentered="true" verticalCentered="false"/>
  <pageMargins left="0.5" right="0.25" top="1" bottom="1" header="0.5" footer="0.5"/>
  <pageSetup paperSize="1" scale="100" fitToWidth="1" fitToHeight="31" pageOrder="downThenOver" orientation="portrait" blackAndWhite="false" draft="false" cellComments="none" horizontalDpi="300" verticalDpi="300" copies="1"/>
  <headerFooter differentFirst="false" differentOddEven="false">
    <oddHeader>&amp;LCDR Report - Winter Capacities&amp;RAugust 2004</oddHeader>
    <oddFooter>&amp;CWinter Capacities -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3.2" zeroHeight="false" outlineLevelRow="0" outlineLevelCol="0"/>
  <cols>
    <col collapsed="false" customWidth="true" hidden="false" outlineLevel="0" max="1" min="1" style="0" width="34.43"/>
    <col collapsed="false" customWidth="true" hidden="false" outlineLevel="0" max="2" min="2" style="0" width="63.66"/>
  </cols>
  <sheetData>
    <row r="1" customFormat="false" ht="23.25" hidden="false" customHeight="true" outlineLevel="0" collapsed="false">
      <c r="A1" s="13" t="s">
        <v>6</v>
      </c>
      <c r="B1" s="13"/>
    </row>
    <row r="2" customFormat="false" ht="12.75" hidden="false" customHeight="true" outlineLevel="0" collapsed="false">
      <c r="A2" s="14"/>
      <c r="B2" s="14"/>
    </row>
    <row r="5" customFormat="false" ht="27" hidden="false" customHeight="true" outlineLevel="0" collapsed="false">
      <c r="A5" s="15" t="s">
        <v>7</v>
      </c>
      <c r="B5" s="15" t="s">
        <v>8</v>
      </c>
    </row>
    <row r="6" customFormat="false" ht="27.75" hidden="false" customHeight="true" outlineLevel="0" collapsed="false">
      <c r="A6" s="16" t="s">
        <v>9</v>
      </c>
      <c r="B6" s="17" t="s">
        <v>10</v>
      </c>
    </row>
    <row r="7" customFormat="false" ht="27.75" hidden="false" customHeight="true" outlineLevel="0" collapsed="false">
      <c r="A7" s="18" t="s">
        <v>11</v>
      </c>
      <c r="B7" s="17" t="s">
        <v>12</v>
      </c>
    </row>
    <row r="8" customFormat="false" ht="27.75" hidden="false" customHeight="true" outlineLevel="0" collapsed="false">
      <c r="A8" s="19" t="s">
        <v>13</v>
      </c>
      <c r="B8" s="20" t="s">
        <v>14</v>
      </c>
    </row>
    <row r="9" customFormat="false" ht="27.75" hidden="false" customHeight="true" outlineLevel="0" collapsed="false">
      <c r="A9" s="21" t="s">
        <v>15</v>
      </c>
      <c r="B9" s="20" t="s">
        <v>16</v>
      </c>
    </row>
    <row r="10" customFormat="false" ht="27.75" hidden="false" customHeight="true" outlineLevel="0" collapsed="false">
      <c r="A10" s="22" t="s">
        <v>17</v>
      </c>
      <c r="B10" s="20" t="s">
        <v>18</v>
      </c>
    </row>
    <row r="11" customFormat="false" ht="27.75" hidden="false" customHeight="true" outlineLevel="0" collapsed="false">
      <c r="A11" s="23" t="s">
        <v>19</v>
      </c>
      <c r="B11" s="20" t="s">
        <v>20</v>
      </c>
    </row>
    <row r="12" customFormat="false" ht="27.75" hidden="false" customHeight="true" outlineLevel="0" collapsed="false">
      <c r="A12" s="24" t="s">
        <v>21</v>
      </c>
      <c r="B12" s="25" t="s">
        <v>22</v>
      </c>
    </row>
    <row r="13" customFormat="false" ht="27.75" hidden="false" customHeight="true" outlineLevel="0" collapsed="false">
      <c r="A13" s="26" t="s">
        <v>23</v>
      </c>
      <c r="B13" s="25" t="s">
        <v>24</v>
      </c>
    </row>
    <row r="14" customFormat="false" ht="27.75" hidden="false" customHeight="true" outlineLevel="0" collapsed="false">
      <c r="A14" s="27" t="s">
        <v>25</v>
      </c>
      <c r="B14" s="25" t="s">
        <v>26</v>
      </c>
    </row>
    <row r="15" customFormat="false" ht="27.75" hidden="false" customHeight="true" outlineLevel="0" collapsed="false">
      <c r="A15" s="28" t="s">
        <v>27</v>
      </c>
      <c r="B15" s="25" t="s">
        <v>28</v>
      </c>
    </row>
    <row r="16" customFormat="false" ht="27.75" hidden="false" customHeight="true" outlineLevel="0" collapsed="false">
      <c r="A16" s="29" t="s">
        <v>29</v>
      </c>
      <c r="B16" s="25" t="s">
        <v>30</v>
      </c>
    </row>
    <row r="17" customFormat="false" ht="27.75" hidden="false" customHeight="true" outlineLevel="0" collapsed="false">
      <c r="A17" s="30" t="s">
        <v>31</v>
      </c>
      <c r="B17" s="25" t="s">
        <v>32</v>
      </c>
    </row>
    <row r="18" customFormat="false" ht="27.75" hidden="false" customHeight="true" outlineLevel="0" collapsed="false">
      <c r="A18" s="31" t="s">
        <v>33</v>
      </c>
      <c r="B18" s="25" t="s">
        <v>34</v>
      </c>
    </row>
    <row r="19" customFormat="false" ht="27.75" hidden="false" customHeight="true" outlineLevel="0" collapsed="false">
      <c r="A19" s="32" t="s">
        <v>35</v>
      </c>
      <c r="B19" s="25" t="s">
        <v>36</v>
      </c>
    </row>
    <row r="20" customFormat="false" ht="27.75" hidden="false" customHeight="true" outlineLevel="0" collapsed="false">
      <c r="A20" s="33" t="s">
        <v>37</v>
      </c>
      <c r="B20" s="25" t="s">
        <v>38</v>
      </c>
    </row>
    <row r="21" customFormat="false" ht="27.75" hidden="false" customHeight="true" outlineLevel="0" collapsed="false">
      <c r="A21" s="19" t="s">
        <v>39</v>
      </c>
      <c r="B21" s="25" t="s">
        <v>40</v>
      </c>
    </row>
    <row r="22" customFormat="false" ht="27.75" hidden="false" customHeight="true" outlineLevel="0" collapsed="false">
      <c r="A22" s="34" t="s">
        <v>41</v>
      </c>
      <c r="B22" s="20" t="s">
        <v>42</v>
      </c>
    </row>
    <row r="23" customFormat="false" ht="27.75" hidden="false" customHeight="true" outlineLevel="0" collapsed="false">
      <c r="A23" s="35" t="s">
        <v>43</v>
      </c>
      <c r="B23" s="20" t="s">
        <v>44</v>
      </c>
    </row>
  </sheetData>
  <mergeCells count="1">
    <mergeCell ref="A1:B1"/>
  </mergeCells>
  <hyperlinks>
    <hyperlink ref="A6" location="Disclaimer!A1" display="Disclaimer"/>
    <hyperlink ref="A7" location="Terminology!A1" display="Terminology"/>
    <hyperlink ref="A8" location="SummerSummary!A1" display="SummerSummary"/>
    <hyperlink ref="A9" location="WinterSummary!A1" display="WinterSummary"/>
    <hyperlink ref="A10" location="SummerFuelTypes!A1" display="SummerFuelTypes"/>
    <hyperlink ref="A11" location="WinterFuelTypes!A1" display="WinterFuelTypes"/>
    <hyperlink ref="A12" location="CMZones!A1" display="CMZones"/>
    <hyperlink ref="A13" location="SummerCoincidentDemandbyCounty!A1" display="SummerCoincidentDemandbyCounty"/>
    <hyperlink ref="A14" location="SummerLoadbyCounty!Print_Titles" display="SummerLoadbyCounty"/>
    <hyperlink ref="A15" location="SummerGenerationbyCounty!Print_Area" display="SummerGenerationbyCounty"/>
    <hyperlink ref="A16" location="SummerImport-ExportbyCounty!A1" display="SummerImport-ExportbyCounty"/>
    <hyperlink ref="A17" location="WinterCoincidentDemandbyCounty!A1" display="WinterCoincidentDemandbyCounty"/>
    <hyperlink ref="A18" location="WinterLoadbyCounty!Print_Area" display="WinterLoadbyCounty"/>
    <hyperlink ref="A19" location="WinterGenerationbyCounty!Print_Area" display="WinterGenerationbyCounty"/>
    <hyperlink ref="A20" location="WinterImport-ExportbyCounty!A1" display="WinterImport-ExportbyCounty"/>
    <hyperlink ref="A21" location="UnitData!A1" display="Unit Data"/>
    <hyperlink ref="A22" location="SummerCapacities!A1" display="SummerCapacities"/>
    <hyperlink ref="A23" location="WinterCapacities!A1" display="WinterCapacities"/>
  </hyperlinks>
  <printOptions headings="false" gridLines="false" gridLinesSet="true" horizontalCentered="true" verticalCentered="false"/>
  <pageMargins left="0.5" right="0.2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CDR Report - Contents&amp;RAugust 2004</oddHeader>
    <oddFooter>&amp;CContents -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91.33"/>
  </cols>
  <sheetData>
    <row r="1" customFormat="false" ht="35.25" hidden="false" customHeight="true" outlineLevel="0" collapsed="false">
      <c r="A1" s="36" t="s">
        <v>9</v>
      </c>
    </row>
    <row r="4" customFormat="false" ht="13.2" hidden="false" customHeight="false" outlineLevel="0" collapsed="false">
      <c r="A4" s="37" t="s">
        <v>45</v>
      </c>
    </row>
    <row r="5" customFormat="false" ht="21" hidden="false" customHeight="true" outlineLevel="0" collapsed="false">
      <c r="A5" s="37" t="s">
        <v>46</v>
      </c>
    </row>
    <row r="8" customFormat="false" ht="118.8" hidden="false" customHeight="false" outlineLevel="0" collapsed="false">
      <c r="A8" s="38" t="s">
        <v>47</v>
      </c>
    </row>
    <row r="10" customFormat="false" ht="39.6" hidden="false" customHeight="false" outlineLevel="0" collapsed="false">
      <c r="A10" s="38" t="s">
        <v>48</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CDR Report - Disclaimer&amp;RAugust 2004</oddHeader>
    <oddFooter>&amp;CDisclaimer -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J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3"/>
    </sheetView>
  </sheetViews>
  <sheetFormatPr defaultColWidth="9.0546875" defaultRowHeight="13.2" zeroHeight="false" outlineLevelRow="0" outlineLevelCol="0"/>
  <cols>
    <col collapsed="false" customWidth="true" hidden="false" outlineLevel="0" max="1" min="1" style="0" width="28.55"/>
    <col collapsed="false" customWidth="true" hidden="false" outlineLevel="0" max="2" min="2" style="0" width="73.32"/>
  </cols>
  <sheetData>
    <row r="1" customFormat="false" ht="27" hidden="false" customHeight="true" outlineLevel="0" collapsed="false">
      <c r="A1" s="39" t="s">
        <v>11</v>
      </c>
      <c r="B1" s="39"/>
    </row>
    <row r="2" customFormat="false" ht="12.75" hidden="false" customHeight="true" outlineLevel="0" collapsed="false">
      <c r="A2" s="40"/>
      <c r="B2" s="40"/>
      <c r="C2" s="41"/>
      <c r="D2" s="41"/>
      <c r="E2" s="41"/>
      <c r="F2" s="41"/>
      <c r="G2" s="41"/>
      <c r="H2" s="41"/>
      <c r="I2" s="41"/>
      <c r="J2" s="41"/>
    </row>
    <row r="3" customFormat="false" ht="12.75" hidden="false" customHeight="true" outlineLevel="0" collapsed="false">
      <c r="A3" s="40"/>
      <c r="B3" s="40"/>
      <c r="C3" s="41"/>
      <c r="D3" s="41"/>
      <c r="E3" s="41"/>
      <c r="F3" s="41"/>
      <c r="G3" s="41"/>
      <c r="H3" s="41"/>
      <c r="I3" s="41"/>
      <c r="J3" s="41"/>
    </row>
    <row r="4" customFormat="false" ht="39.6" hidden="false" customHeight="false" outlineLevel="0" collapsed="false">
      <c r="A4" s="42" t="s">
        <v>49</v>
      </c>
      <c r="B4" s="20" t="s">
        <v>50</v>
      </c>
    </row>
    <row r="5" customFormat="false" ht="29.25" hidden="false" customHeight="true" outlineLevel="0" collapsed="false">
      <c r="A5" s="42" t="s">
        <v>51</v>
      </c>
      <c r="B5" s="20" t="s">
        <v>52</v>
      </c>
    </row>
    <row r="6" customFormat="false" ht="17.25" hidden="false" customHeight="true" outlineLevel="0" collapsed="false">
      <c r="A6" s="43" t="s">
        <v>53</v>
      </c>
      <c r="B6" s="44" t="s">
        <v>54</v>
      </c>
      <c r="C6" s="45"/>
      <c r="D6" s="45"/>
      <c r="E6" s="45"/>
      <c r="F6" s="45"/>
      <c r="G6" s="45"/>
      <c r="H6" s="45"/>
      <c r="I6" s="45"/>
    </row>
    <row r="7" customFormat="false" ht="26.25" hidden="false" customHeight="true" outlineLevel="0" collapsed="false">
      <c r="A7" s="43" t="s">
        <v>55</v>
      </c>
      <c r="B7" s="44" t="s">
        <v>56</v>
      </c>
    </row>
    <row r="8" customFormat="false" ht="20.25" hidden="false" customHeight="true" outlineLevel="0" collapsed="false">
      <c r="A8" s="43" t="s">
        <v>57</v>
      </c>
      <c r="B8" s="46" t="s">
        <v>58</v>
      </c>
    </row>
    <row r="9" customFormat="false" ht="40.5" hidden="false" customHeight="true" outlineLevel="0" collapsed="false">
      <c r="A9" s="43" t="s">
        <v>59</v>
      </c>
      <c r="B9" s="44" t="s">
        <v>60</v>
      </c>
    </row>
    <row r="10" customFormat="false" ht="16.5" hidden="false" customHeight="true" outlineLevel="0" collapsed="false">
      <c r="A10" s="43" t="s">
        <v>61</v>
      </c>
      <c r="B10" s="44" t="s">
        <v>62</v>
      </c>
    </row>
    <row r="11" customFormat="false" ht="15" hidden="false" customHeight="true" outlineLevel="0" collapsed="false">
      <c r="A11" s="43" t="s">
        <v>63</v>
      </c>
      <c r="B11" s="44" t="s">
        <v>64</v>
      </c>
    </row>
    <row r="12" customFormat="false" ht="13.2" hidden="false" customHeight="false" outlineLevel="0" collapsed="false">
      <c r="A12" s="43" t="s">
        <v>65</v>
      </c>
      <c r="B12" s="44" t="s">
        <v>66</v>
      </c>
    </row>
    <row r="13" customFormat="false" ht="13.2" hidden="false" customHeight="false" outlineLevel="0" collapsed="false">
      <c r="A13" s="43" t="s">
        <v>67</v>
      </c>
      <c r="B13" s="44" t="s">
        <v>68</v>
      </c>
    </row>
    <row r="14" customFormat="false" ht="52.5" hidden="false" customHeight="true" outlineLevel="0" collapsed="false">
      <c r="A14" s="42" t="s">
        <v>69</v>
      </c>
      <c r="B14" s="20" t="s">
        <v>70</v>
      </c>
    </row>
    <row r="15" customFormat="false" ht="31.5" hidden="false" customHeight="true" outlineLevel="0" collapsed="false">
      <c r="A15" s="42" t="s">
        <v>71</v>
      </c>
      <c r="B15" s="20" t="s">
        <v>72</v>
      </c>
    </row>
    <row r="16" customFormat="false" ht="26.4" hidden="false" customHeight="false" outlineLevel="0" collapsed="false">
      <c r="A16" s="42" t="s">
        <v>73</v>
      </c>
      <c r="B16" s="20" t="s">
        <v>74</v>
      </c>
    </row>
    <row r="17" customFormat="false" ht="26.4" hidden="false" customHeight="false" outlineLevel="0" collapsed="false">
      <c r="A17" s="43" t="s">
        <v>75</v>
      </c>
      <c r="B17" s="44" t="s">
        <v>76</v>
      </c>
    </row>
    <row r="18" customFormat="false" ht="27" hidden="false" customHeight="true" outlineLevel="0" collapsed="false">
      <c r="A18" s="43" t="s">
        <v>77</v>
      </c>
      <c r="B18" s="44" t="s">
        <v>78</v>
      </c>
    </row>
    <row r="19" customFormat="false" ht="13.2" hidden="false" customHeight="false" outlineLevel="0" collapsed="false">
      <c r="A19" s="42" t="s">
        <v>79</v>
      </c>
      <c r="B19" s="20" t="s">
        <v>80</v>
      </c>
    </row>
    <row r="20" customFormat="false" ht="27" hidden="false" customHeight="true" outlineLevel="0" collapsed="false">
      <c r="A20" s="43" t="s">
        <v>81</v>
      </c>
      <c r="B20" s="44" t="s">
        <v>82</v>
      </c>
    </row>
    <row r="21" customFormat="false" ht="27" hidden="false" customHeight="true" outlineLevel="0" collapsed="false">
      <c r="A21" s="43" t="s">
        <v>83</v>
      </c>
      <c r="B21" s="47" t="s">
        <v>84</v>
      </c>
    </row>
    <row r="22" customFormat="false" ht="39.6" hidden="false" customHeight="false" outlineLevel="0" collapsed="false">
      <c r="A22" s="42" t="s">
        <v>85</v>
      </c>
      <c r="B22" s="20" t="s">
        <v>86</v>
      </c>
    </row>
    <row r="23" customFormat="false" ht="13.2" hidden="false" customHeight="false" outlineLevel="0" collapsed="false">
      <c r="A23" s="43" t="s">
        <v>87</v>
      </c>
      <c r="B23" s="44" t="s">
        <v>88</v>
      </c>
    </row>
    <row r="24" customFormat="false" ht="39.6" hidden="false" customHeight="false" outlineLevel="0" collapsed="false">
      <c r="A24" s="42" t="s">
        <v>89</v>
      </c>
      <c r="B24" s="20" t="s">
        <v>90</v>
      </c>
    </row>
  </sheetData>
  <mergeCells count="2">
    <mergeCell ref="A1:B1"/>
    <mergeCell ref="A2:B3"/>
  </mergeCells>
  <printOptions headings="false" gridLines="false" gridLinesSet="true" horizontalCentered="true" verticalCentered="false"/>
  <pageMargins left="0.5" right="0.2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CDR Report - Terminology&amp;RAugust 2004</oddHeader>
    <oddFooter>&amp;CTerminology -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Q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3.2" zeroHeight="false" outlineLevelRow="0" outlineLevelCol="0"/>
  <cols>
    <col collapsed="false" customWidth="true" hidden="false" outlineLevel="0" max="1" min="1" style="0" width="6.99"/>
    <col collapsed="false" customWidth="true" hidden="false" outlineLevel="0" max="2" min="2" style="0" width="37.55"/>
    <col collapsed="false" customWidth="true" hidden="false" outlineLevel="0" max="8" min="3" style="0" width="8.66"/>
    <col collapsed="false" customWidth="true" hidden="false" outlineLevel="0" max="17" min="17" style="0" width="17.99"/>
  </cols>
  <sheetData>
    <row r="1" customFormat="false" ht="54.75" hidden="false" customHeight="true" outlineLevel="0" collapsed="false">
      <c r="A1" s="48" t="s">
        <v>91</v>
      </c>
      <c r="B1" s="48"/>
      <c r="C1" s="48"/>
      <c r="D1" s="48"/>
      <c r="E1" s="48"/>
      <c r="F1" s="48"/>
      <c r="G1" s="48"/>
      <c r="H1" s="48"/>
      <c r="J1" s="48" t="s">
        <v>91</v>
      </c>
      <c r="K1" s="48"/>
      <c r="L1" s="48"/>
      <c r="M1" s="48"/>
      <c r="N1" s="48"/>
      <c r="O1" s="48"/>
      <c r="P1" s="48"/>
      <c r="Q1" s="48"/>
    </row>
    <row r="2" customFormat="false" ht="27.75" hidden="false" customHeight="true" outlineLevel="0" collapsed="false">
      <c r="A2" s="49" t="s">
        <v>92</v>
      </c>
      <c r="B2" s="49"/>
      <c r="C2" s="49"/>
      <c r="D2" s="49"/>
      <c r="E2" s="49"/>
      <c r="F2" s="49"/>
      <c r="G2" s="49"/>
      <c r="H2" s="50"/>
      <c r="J2" s="49" t="s">
        <v>92</v>
      </c>
      <c r="K2" s="49"/>
      <c r="L2" s="49"/>
      <c r="M2" s="49"/>
      <c r="N2" s="49"/>
      <c r="O2" s="49"/>
      <c r="P2" s="49"/>
      <c r="Q2" s="49"/>
    </row>
    <row r="3" customFormat="false" ht="12.75" hidden="false" customHeight="true" outlineLevel="0" collapsed="false">
      <c r="A3" s="51"/>
      <c r="B3" s="51"/>
      <c r="C3" s="51"/>
      <c r="D3" s="51"/>
      <c r="E3" s="51"/>
      <c r="F3" s="51"/>
      <c r="G3" s="51"/>
      <c r="H3" s="51"/>
      <c r="J3" s="52"/>
      <c r="K3" s="52"/>
      <c r="L3" s="52"/>
      <c r="M3" s="52"/>
      <c r="N3" s="52"/>
      <c r="O3" s="52"/>
      <c r="P3" s="52"/>
      <c r="Q3" s="52"/>
    </row>
    <row r="4" customFormat="false" ht="12.75" hidden="false" customHeight="true" outlineLevel="0" collapsed="false">
      <c r="A4" s="53" t="s">
        <v>93</v>
      </c>
      <c r="B4" s="54"/>
      <c r="C4" s="53" t="n">
        <v>2004</v>
      </c>
      <c r="D4" s="53" t="n">
        <v>2005</v>
      </c>
      <c r="E4" s="53" t="n">
        <v>2006</v>
      </c>
      <c r="F4" s="53" t="n">
        <v>2007</v>
      </c>
      <c r="G4" s="53" t="n">
        <v>2008</v>
      </c>
      <c r="H4" s="53" t="n">
        <v>2009</v>
      </c>
      <c r="J4" s="52"/>
      <c r="K4" s="52"/>
      <c r="L4" s="52"/>
      <c r="M4" s="52"/>
      <c r="N4" s="52"/>
      <c r="O4" s="52"/>
      <c r="P4" s="52"/>
      <c r="Q4" s="52"/>
    </row>
    <row r="5" customFormat="false" ht="13.2" hidden="false" customHeight="false" outlineLevel="0" collapsed="false">
      <c r="A5" s="55"/>
      <c r="B5" s="56" t="s">
        <v>94</v>
      </c>
      <c r="C5" s="57" t="n">
        <v>61432</v>
      </c>
      <c r="D5" s="57" t="n">
        <v>62906</v>
      </c>
      <c r="E5" s="57" t="n">
        <v>64416</v>
      </c>
      <c r="F5" s="57" t="n">
        <v>65962</v>
      </c>
      <c r="G5" s="57" t="n">
        <v>67545</v>
      </c>
      <c r="H5" s="57" t="n">
        <v>69166</v>
      </c>
    </row>
    <row r="6" s="59" customFormat="true" ht="13.5" hidden="false" customHeight="true" outlineLevel="0" collapsed="false">
      <c r="A6" s="58"/>
      <c r="B6" s="54" t="s">
        <v>95</v>
      </c>
      <c r="C6" s="54" t="n">
        <v>1478</v>
      </c>
      <c r="D6" s="54" t="n">
        <v>1478</v>
      </c>
      <c r="E6" s="54" t="n">
        <v>1478</v>
      </c>
      <c r="F6" s="54" t="n">
        <v>1478</v>
      </c>
      <c r="G6" s="54" t="n">
        <v>1478</v>
      </c>
      <c r="H6" s="54" t="n">
        <v>1478</v>
      </c>
    </row>
    <row r="7" customFormat="false" ht="13.2" hidden="false" customHeight="false" outlineLevel="0" collapsed="false">
      <c r="A7" s="58"/>
      <c r="B7" s="54" t="s">
        <v>96</v>
      </c>
      <c r="C7" s="54" t="n">
        <v>0</v>
      </c>
      <c r="D7" s="54" t="n">
        <v>3</v>
      </c>
      <c r="E7" s="54" t="n">
        <v>3</v>
      </c>
      <c r="F7" s="54" t="n">
        <v>3</v>
      </c>
      <c r="G7" s="54" t="n">
        <v>3</v>
      </c>
      <c r="H7" s="54" t="n">
        <v>3</v>
      </c>
    </row>
    <row r="8" customFormat="false" ht="13.2" hidden="false" customHeight="false" outlineLevel="0" collapsed="false">
      <c r="A8" s="54"/>
      <c r="B8" s="53" t="s">
        <v>97</v>
      </c>
      <c r="C8" s="60" t="n">
        <f aca="false">C5-C6-C7</f>
        <v>59954</v>
      </c>
      <c r="D8" s="60" t="n">
        <f aca="false">D5-D6-D7</f>
        <v>61425</v>
      </c>
      <c r="E8" s="60" t="n">
        <f aca="false">E5-E6-E7</f>
        <v>62935</v>
      </c>
      <c r="F8" s="60" t="n">
        <f aca="false">F5-F6-F7</f>
        <v>64481</v>
      </c>
      <c r="G8" s="60" t="n">
        <f aca="false">G5-G6-G7</f>
        <v>66064</v>
      </c>
      <c r="H8" s="60" t="n">
        <f aca="false">H5-H6-H7</f>
        <v>67685</v>
      </c>
    </row>
    <row r="10" customFormat="false" ht="13.2" hidden="false" customHeight="false" outlineLevel="0" collapsed="false">
      <c r="A10" s="61" t="s">
        <v>98</v>
      </c>
      <c r="B10" s="62"/>
      <c r="C10" s="61" t="n">
        <v>2004</v>
      </c>
      <c r="D10" s="61" t="n">
        <v>2005</v>
      </c>
      <c r="E10" s="61" t="n">
        <v>2006</v>
      </c>
      <c r="F10" s="61" t="n">
        <v>2007</v>
      </c>
      <c r="G10" s="61" t="n">
        <v>2008</v>
      </c>
      <c r="H10" s="61" t="n">
        <v>2009</v>
      </c>
    </row>
    <row r="11" customFormat="false" ht="13.2" hidden="false" customHeight="false" outlineLevel="0" collapsed="false">
      <c r="A11" s="62"/>
      <c r="B11" s="62" t="s">
        <v>99</v>
      </c>
      <c r="C11" s="63" t="n">
        <f aca="false">SummerCapacities!B8</f>
        <v>77335.6</v>
      </c>
      <c r="D11" s="63" t="n">
        <f aca="false">SummerCapacities!C8</f>
        <v>77335.6</v>
      </c>
      <c r="E11" s="63" t="n">
        <f aca="false">SummerCapacities!D8</f>
        <v>77335.6</v>
      </c>
      <c r="F11" s="63" t="n">
        <f aca="false">SummerCapacities!E8</f>
        <v>77335.6</v>
      </c>
      <c r="G11" s="63" t="n">
        <f aca="false">SummerCapacities!F8</f>
        <v>77335.6</v>
      </c>
      <c r="H11" s="63" t="n">
        <f aca="false">SummerCapacities!G8</f>
        <v>77335.6</v>
      </c>
    </row>
    <row r="12" customFormat="false" ht="13.2" hidden="false" customHeight="false" outlineLevel="0" collapsed="false">
      <c r="A12" s="62"/>
      <c r="B12" s="62" t="s">
        <v>100</v>
      </c>
      <c r="C12" s="63" t="n">
        <v>856</v>
      </c>
      <c r="D12" s="63" t="n">
        <v>856</v>
      </c>
      <c r="E12" s="63" t="n">
        <v>856</v>
      </c>
      <c r="F12" s="63" t="n">
        <v>856</v>
      </c>
      <c r="G12" s="63" t="n">
        <v>856</v>
      </c>
      <c r="H12" s="63" t="n">
        <v>856</v>
      </c>
    </row>
    <row r="13" customFormat="false" ht="13.2" hidden="false" customHeight="false" outlineLevel="0" collapsed="false">
      <c r="A13" s="62"/>
      <c r="B13" s="62" t="s">
        <v>101</v>
      </c>
      <c r="C13" s="63" t="n">
        <f aca="false">SummerCapacities!B554</f>
        <v>2988.2</v>
      </c>
      <c r="D13" s="63" t="n">
        <f aca="false">SummerCapacities!C554</f>
        <v>2988.2</v>
      </c>
      <c r="E13" s="63" t="n">
        <f aca="false">SummerCapacities!D554</f>
        <v>2988.2</v>
      </c>
      <c r="F13" s="63" t="n">
        <f aca="false">SummerCapacities!E554</f>
        <v>2988.2</v>
      </c>
      <c r="G13" s="63" t="n">
        <f aca="false">SummerCapacities!F554</f>
        <v>2988.2</v>
      </c>
      <c r="H13" s="63" t="n">
        <f aca="false">SummerCapacities!G554</f>
        <v>2988.2</v>
      </c>
    </row>
    <row r="14" customFormat="false" ht="13.2" hidden="false" customHeight="false" outlineLevel="0" collapsed="false">
      <c r="A14" s="62"/>
      <c r="B14" s="62" t="s">
        <v>102</v>
      </c>
      <c r="C14" s="63" t="n">
        <f aca="false">SummerCapacities!B570/10</f>
        <v>119.86</v>
      </c>
      <c r="D14" s="63" t="n">
        <f aca="false">SummerCapacities!C570/10</f>
        <v>119.86</v>
      </c>
      <c r="E14" s="63" t="n">
        <f aca="false">SummerCapacities!D570/10</f>
        <v>119.86</v>
      </c>
      <c r="F14" s="63" t="n">
        <f aca="false">SummerCapacities!E570/10</f>
        <v>119.86</v>
      </c>
      <c r="G14" s="63" t="n">
        <f aca="false">SummerCapacities!F570/10</f>
        <v>119.86</v>
      </c>
      <c r="H14" s="63" t="n">
        <f aca="false">SummerCapacities!G570/10</f>
        <v>119.86</v>
      </c>
    </row>
    <row r="15" customFormat="false" ht="13.2" hidden="false" customHeight="false" outlineLevel="0" collapsed="false">
      <c r="A15" s="62"/>
      <c r="B15" s="62" t="s">
        <v>103</v>
      </c>
      <c r="C15" s="63" t="n">
        <f aca="false">SummerCapacities!B589</f>
        <v>0</v>
      </c>
      <c r="D15" s="63" t="n">
        <f aca="false">SummerCapacities!C589</f>
        <v>351.3</v>
      </c>
      <c r="E15" s="63" t="n">
        <f aca="false">SummerCapacities!D589</f>
        <v>943.3</v>
      </c>
      <c r="F15" s="63" t="n">
        <f aca="false">SummerCapacities!E589</f>
        <v>943.3</v>
      </c>
      <c r="G15" s="63" t="n">
        <f aca="false">SummerCapacities!F589</f>
        <v>943.3</v>
      </c>
      <c r="H15" s="63" t="n">
        <f aca="false">SummerCapacities!G589</f>
        <v>943.3</v>
      </c>
    </row>
    <row r="16" customFormat="false" ht="13.2" hidden="false" customHeight="false" outlineLevel="0" collapsed="false">
      <c r="A16" s="62"/>
      <c r="B16" s="62" t="s">
        <v>104</v>
      </c>
      <c r="C16" s="63" t="n">
        <f aca="false">SummerCapacities!B598/10</f>
        <v>0</v>
      </c>
      <c r="D16" s="63" t="n">
        <f aca="false">SummerCapacities!C598/10</f>
        <v>22.5</v>
      </c>
      <c r="E16" s="63" t="n">
        <f aca="false">SummerCapacities!D598/10</f>
        <v>31.43</v>
      </c>
      <c r="F16" s="63" t="n">
        <f aca="false">SummerCapacities!E598/10</f>
        <v>48.93</v>
      </c>
      <c r="G16" s="63" t="n">
        <f aca="false">SummerCapacities!F598/10</f>
        <v>48.93</v>
      </c>
      <c r="H16" s="63" t="n">
        <f aca="false">SummerCapacities!G598/10</f>
        <v>48.93</v>
      </c>
    </row>
    <row r="17" customFormat="false" ht="13.2" hidden="false" customHeight="false" outlineLevel="0" collapsed="false">
      <c r="A17" s="62"/>
      <c r="B17" s="62" t="s">
        <v>105</v>
      </c>
      <c r="C17" s="63" t="n">
        <f aca="false">SummerCapacities!B603</f>
        <v>6244</v>
      </c>
      <c r="D17" s="63" t="n">
        <f aca="false">SummerCapacities!C603</f>
        <v>0</v>
      </c>
      <c r="E17" s="63" t="n">
        <f aca="false">SummerCapacities!D603</f>
        <v>0</v>
      </c>
      <c r="F17" s="63" t="n">
        <f aca="false">SummerCapacities!E603</f>
        <v>0</v>
      </c>
      <c r="G17" s="63" t="n">
        <f aca="false">SummerCapacities!F603</f>
        <v>0</v>
      </c>
      <c r="H17" s="63" t="n">
        <f aca="false">SummerCapacities!G603</f>
        <v>0</v>
      </c>
    </row>
    <row r="18" customFormat="false" ht="13.2" hidden="false" customHeight="false" outlineLevel="0" collapsed="false">
      <c r="A18" s="62"/>
      <c r="B18" s="62" t="s">
        <v>106</v>
      </c>
      <c r="C18" s="63" t="n">
        <f aca="false">SummerCapacities!B650</f>
        <v>0</v>
      </c>
      <c r="D18" s="63" t="n">
        <f aca="false">SummerCapacities!C650</f>
        <v>278</v>
      </c>
      <c r="E18" s="63" t="n">
        <f aca="false">SummerCapacities!D650</f>
        <v>278</v>
      </c>
      <c r="F18" s="63" t="n">
        <f aca="false">SummerCapacities!E650</f>
        <v>278</v>
      </c>
      <c r="G18" s="63" t="n">
        <f aca="false">SummerCapacities!F650</f>
        <v>669</v>
      </c>
      <c r="H18" s="63" t="n">
        <f aca="false">SummerCapacities!G650</f>
        <v>734</v>
      </c>
    </row>
    <row r="19" customFormat="false" ht="13.2" hidden="false" customHeight="false" outlineLevel="0" collapsed="false">
      <c r="A19" s="62"/>
      <c r="B19" s="61" t="s">
        <v>107</v>
      </c>
      <c r="C19" s="64" t="n">
        <f aca="false">C11+C12+C13+C14+C15+C16-C17-C18</f>
        <v>75055.66</v>
      </c>
      <c r="D19" s="64" t="n">
        <f aca="false">D11+D12+D13+D14+D15+D16-D17-D18</f>
        <v>81395.46</v>
      </c>
      <c r="E19" s="64" t="n">
        <f aca="false">E11+E12+E13+E14+E15+E16-E17-E18</f>
        <v>81996.39</v>
      </c>
      <c r="F19" s="64" t="n">
        <f aca="false">F11+F12+F13+F14+F15+F16-F17-F18</f>
        <v>82013.89</v>
      </c>
      <c r="G19" s="64" t="n">
        <f aca="false">G11+G12+G13+G14+G15+G16-G17-G18</f>
        <v>81622.89</v>
      </c>
      <c r="H19" s="64" t="n">
        <f aca="false">H11+H12+H13+H14+H15+H16-H17-H18</f>
        <v>81557.89</v>
      </c>
    </row>
    <row r="20" customFormat="false" ht="13.2" hidden="false" customHeight="false" outlineLevel="0" collapsed="false">
      <c r="B20" s="65" t="s">
        <v>108</v>
      </c>
      <c r="C20" s="66" t="n">
        <f aca="false">(C19-C8)/C8</f>
        <v>0.251887447042733</v>
      </c>
      <c r="D20" s="66" t="n">
        <f aca="false">(D19-D8)/D8</f>
        <v>0.325119413919414</v>
      </c>
      <c r="E20" s="66" t="n">
        <f aca="false">(E19-E8)/E8</f>
        <v>0.302874235322158</v>
      </c>
      <c r="F20" s="66" t="n">
        <f aca="false">(F19-F8)/F8</f>
        <v>0.271907848823684</v>
      </c>
      <c r="G20" s="66" t="n">
        <f aca="false">(G19-G8)/G8</f>
        <v>0.235512381932671</v>
      </c>
      <c r="H20" s="66" t="n">
        <f aca="false">(H19-H8)/H8</f>
        <v>0.204962547093152</v>
      </c>
    </row>
    <row r="21" customFormat="false" ht="13.2" hidden="false" customHeight="false" outlineLevel="0" collapsed="false">
      <c r="B21" s="0" t="s">
        <v>109</v>
      </c>
    </row>
    <row r="22" customFormat="false" ht="13.2" hidden="false" customHeight="false" outlineLevel="0" collapsed="false">
      <c r="A22" s="67"/>
      <c r="B22" s="67"/>
      <c r="C22" s="68"/>
      <c r="D22" s="68"/>
      <c r="E22" s="68"/>
      <c r="F22" s="68"/>
      <c r="G22" s="68"/>
      <c r="H22" s="68"/>
    </row>
    <row r="23" customFormat="false" ht="13.2" hidden="false" customHeight="false" outlineLevel="0" collapsed="false">
      <c r="A23" s="68"/>
      <c r="B23" s="69"/>
      <c r="C23" s="68"/>
      <c r="D23" s="68"/>
      <c r="E23" s="68"/>
      <c r="F23" s="68"/>
      <c r="G23" s="68"/>
      <c r="H23" s="68"/>
    </row>
    <row r="24" customFormat="false" ht="13.2" hidden="false" customHeight="false" outlineLevel="0" collapsed="false">
      <c r="A24" s="68"/>
      <c r="B24" s="67"/>
      <c r="C24" s="70"/>
      <c r="D24" s="70"/>
      <c r="E24" s="70"/>
      <c r="F24" s="70"/>
      <c r="G24" s="70"/>
      <c r="H24" s="70"/>
    </row>
    <row r="25" customFormat="false" ht="13.2" hidden="false" customHeight="false" outlineLevel="0" collapsed="false">
      <c r="A25" s="68"/>
      <c r="B25" s="71"/>
      <c r="C25" s="72"/>
      <c r="D25" s="72"/>
      <c r="E25" s="72"/>
      <c r="F25" s="72"/>
      <c r="G25" s="72"/>
      <c r="H25" s="72"/>
    </row>
    <row r="26" customFormat="false" ht="13.2" hidden="false" customHeight="false" outlineLevel="0" collapsed="false">
      <c r="B26" s="65"/>
    </row>
    <row r="27" customFormat="false" ht="0.75" hidden="false" customHeight="true" outlineLevel="0" collapsed="false">
      <c r="A27" s="0" t="s">
        <v>110</v>
      </c>
    </row>
    <row r="28" customFormat="false" ht="13.2" hidden="false" customHeight="false" outlineLevel="0" collapsed="false">
      <c r="A28" s="73" t="s">
        <v>111</v>
      </c>
      <c r="B28" s="73"/>
    </row>
    <row r="29" customFormat="false" ht="13.2" hidden="false" customHeight="false" outlineLevel="0" collapsed="false">
      <c r="A29" s="73" t="s">
        <v>112</v>
      </c>
      <c r="B29" s="73"/>
      <c r="C29" s="73"/>
      <c r="D29" s="73"/>
      <c r="E29" s="73"/>
    </row>
    <row r="30" customFormat="false" ht="12.75" hidden="false" customHeight="true" outlineLevel="0" collapsed="false">
      <c r="A30" s="74" t="s">
        <v>113</v>
      </c>
      <c r="B30" s="74"/>
      <c r="C30" s="74"/>
      <c r="D30" s="74"/>
      <c r="E30" s="74"/>
      <c r="F30" s="74"/>
      <c r="G30" s="74"/>
      <c r="H30" s="74"/>
    </row>
    <row r="31" customFormat="false" ht="12.75" hidden="false" customHeight="true" outlineLevel="0" collapsed="false">
      <c r="A31" s="73" t="s">
        <v>114</v>
      </c>
      <c r="B31" s="73"/>
      <c r="C31" s="75"/>
      <c r="D31" s="75"/>
      <c r="E31" s="75"/>
      <c r="F31" s="75"/>
      <c r="G31" s="75"/>
      <c r="H31" s="75"/>
    </row>
    <row r="32" customFormat="false" ht="12.75" hidden="false" customHeight="true" outlineLevel="0" collapsed="false">
      <c r="A32" s="74" t="s">
        <v>115</v>
      </c>
      <c r="B32" s="74"/>
      <c r="C32" s="74"/>
      <c r="D32" s="74"/>
      <c r="E32" s="74"/>
      <c r="F32" s="74"/>
      <c r="G32" s="74"/>
      <c r="H32" s="74"/>
    </row>
    <row r="33" customFormat="false" ht="12.75" hidden="false" customHeight="true" outlineLevel="0" collapsed="false">
      <c r="A33" s="74" t="s">
        <v>116</v>
      </c>
      <c r="B33" s="74"/>
      <c r="C33" s="74"/>
      <c r="D33" s="74"/>
      <c r="E33" s="74"/>
      <c r="F33" s="74"/>
      <c r="G33" s="74"/>
      <c r="H33" s="74"/>
    </row>
    <row r="34" customFormat="false" ht="13.5" hidden="false" customHeight="true" outlineLevel="0" collapsed="false">
      <c r="A34" s="73" t="s">
        <v>117</v>
      </c>
      <c r="C34" s="75"/>
      <c r="D34" s="75"/>
      <c r="E34" s="75"/>
      <c r="F34" s="75"/>
      <c r="G34" s="45"/>
      <c r="H34" s="45"/>
    </row>
    <row r="35" customFormat="false" ht="24.75" hidden="false" customHeight="true" outlineLevel="0" collapsed="false">
      <c r="A35" s="76" t="s">
        <v>118</v>
      </c>
      <c r="B35" s="76"/>
      <c r="C35" s="76"/>
      <c r="D35" s="76"/>
      <c r="E35" s="76"/>
      <c r="F35" s="76"/>
      <c r="G35" s="76"/>
      <c r="H35" s="76"/>
    </row>
    <row r="36" customFormat="false" ht="24" hidden="false" customHeight="true" outlineLevel="0" collapsed="false"/>
    <row r="37" customFormat="false" ht="26.25" hidden="false" customHeight="true" outlineLevel="0" collapsed="false"/>
    <row r="38" customFormat="false" ht="280.5" hidden="false" customHeight="true" outlineLevel="0" collapsed="false"/>
    <row r="39" customFormat="false" ht="12.75" hidden="false" customHeight="true" outlineLevel="0" collapsed="false"/>
  </sheetData>
  <mergeCells count="10">
    <mergeCell ref="A1:G1"/>
    <mergeCell ref="J1:Q1"/>
    <mergeCell ref="A2:G2"/>
    <mergeCell ref="J2:Q2"/>
    <mergeCell ref="A3:H3"/>
    <mergeCell ref="J3:Q4"/>
    <mergeCell ref="A30:H30"/>
    <mergeCell ref="A32:H32"/>
    <mergeCell ref="A33:H33"/>
    <mergeCell ref="A35:H35"/>
  </mergeCells>
  <printOptions headings="false" gridLines="false" gridLinesSet="true" horizontalCentered="true" verticalCentered="false"/>
  <pageMargins left="0.5" right="0.25" top="1" bottom="1" header="0.5" footer="0.5"/>
  <pageSetup paperSize="1" scale="99" fitToWidth="1" fitToHeight="1" pageOrder="downThenOver" orientation="portrait" blackAndWhite="false" draft="false" cellComments="none" horizontalDpi="300" verticalDpi="300" copies="1"/>
  <headerFooter differentFirst="false" differentOddEven="false">
    <oddHeader>&amp;LCDR Report - Summer Summary&amp;RAugust 2004</oddHeader>
    <oddFooter>&amp;CSummer Summary - &amp;P of 2</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3.2" zeroHeight="false" outlineLevelRow="0" outlineLevelCol="0"/>
  <cols>
    <col collapsed="false" customWidth="true" hidden="false" outlineLevel="0" max="1" min="1" style="0" width="6.99"/>
    <col collapsed="false" customWidth="true" hidden="false" outlineLevel="0" max="2" min="2" style="0" width="37.55"/>
    <col collapsed="false" customWidth="true" hidden="false" outlineLevel="0" max="8" min="3" style="0" width="8.66"/>
    <col collapsed="false" customWidth="true" hidden="false" outlineLevel="0" max="17" min="17" style="0" width="17.88"/>
  </cols>
  <sheetData>
    <row r="1" customFormat="false" ht="54" hidden="false" customHeight="true" outlineLevel="0" collapsed="false">
      <c r="A1" s="77" t="s">
        <v>119</v>
      </c>
      <c r="B1" s="77"/>
      <c r="C1" s="77"/>
      <c r="D1" s="77"/>
      <c r="E1" s="77"/>
      <c r="F1" s="77"/>
      <c r="G1" s="77"/>
      <c r="H1" s="77"/>
      <c r="J1" s="77" t="s">
        <v>119</v>
      </c>
      <c r="K1" s="77"/>
      <c r="L1" s="77"/>
      <c r="M1" s="77"/>
      <c r="N1" s="77"/>
      <c r="O1" s="77"/>
      <c r="P1" s="77"/>
      <c r="Q1" s="77"/>
    </row>
    <row r="2" customFormat="false" ht="27.75" hidden="false" customHeight="true" outlineLevel="0" collapsed="false">
      <c r="A2" s="78" t="s">
        <v>120</v>
      </c>
      <c r="B2" s="78"/>
      <c r="C2" s="78"/>
      <c r="D2" s="78"/>
      <c r="E2" s="78"/>
      <c r="F2" s="78"/>
      <c r="G2" s="78"/>
      <c r="H2" s="78"/>
      <c r="J2" s="78" t="s">
        <v>120</v>
      </c>
      <c r="K2" s="78"/>
      <c r="L2" s="78"/>
      <c r="M2" s="78"/>
      <c r="N2" s="78"/>
      <c r="O2" s="78"/>
      <c r="P2" s="78"/>
      <c r="Q2" s="78"/>
    </row>
    <row r="3" customFormat="false" ht="12.75" hidden="false" customHeight="true" outlineLevel="0" collapsed="false">
      <c r="A3" s="51"/>
      <c r="B3" s="51"/>
      <c r="C3" s="51"/>
      <c r="D3" s="51"/>
      <c r="E3" s="51"/>
      <c r="F3" s="51"/>
      <c r="G3" s="51"/>
      <c r="H3" s="51"/>
      <c r="J3" s="52"/>
      <c r="K3" s="52"/>
      <c r="L3" s="52"/>
      <c r="M3" s="52"/>
      <c r="N3" s="52"/>
      <c r="O3" s="52"/>
      <c r="P3" s="52"/>
      <c r="Q3" s="52"/>
    </row>
    <row r="4" customFormat="false" ht="12.75" hidden="false" customHeight="true" outlineLevel="0" collapsed="false">
      <c r="A4" s="53" t="s">
        <v>93</v>
      </c>
      <c r="B4" s="54"/>
      <c r="C4" s="53" t="n">
        <v>2005</v>
      </c>
      <c r="D4" s="53" t="n">
        <v>2006</v>
      </c>
      <c r="E4" s="53" t="n">
        <v>2007</v>
      </c>
      <c r="F4" s="53" t="n">
        <v>2008</v>
      </c>
      <c r="G4" s="53" t="n">
        <v>2009</v>
      </c>
      <c r="H4" s="53" t="n">
        <v>2010</v>
      </c>
      <c r="J4" s="52"/>
      <c r="K4" s="52"/>
      <c r="L4" s="52"/>
      <c r="M4" s="52"/>
      <c r="N4" s="52"/>
      <c r="O4" s="52"/>
      <c r="P4" s="52"/>
      <c r="Q4" s="52"/>
    </row>
    <row r="5" customFormat="false" ht="13.2" hidden="false" customHeight="false" outlineLevel="0" collapsed="false">
      <c r="A5" s="55"/>
      <c r="B5" s="79" t="s">
        <v>121</v>
      </c>
      <c r="C5" s="57" t="n">
        <v>43556</v>
      </c>
      <c r="D5" s="57" t="n">
        <v>44427</v>
      </c>
      <c r="E5" s="57" t="n">
        <v>45316</v>
      </c>
      <c r="F5" s="57" t="n">
        <v>46222</v>
      </c>
      <c r="G5" s="57" t="n">
        <v>47146</v>
      </c>
      <c r="H5" s="57" t="n">
        <v>48089</v>
      </c>
    </row>
    <row r="6" customFormat="false" ht="13.2" hidden="false" customHeight="false" outlineLevel="0" collapsed="false">
      <c r="A6" s="54"/>
      <c r="B6" s="54" t="s">
        <v>95</v>
      </c>
      <c r="C6" s="54" t="n">
        <v>1470</v>
      </c>
      <c r="D6" s="54" t="n">
        <v>1470</v>
      </c>
      <c r="E6" s="54" t="n">
        <v>1470</v>
      </c>
      <c r="F6" s="54" t="n">
        <v>1470</v>
      </c>
      <c r="G6" s="54" t="n">
        <v>1470</v>
      </c>
      <c r="H6" s="54" t="n">
        <v>1470</v>
      </c>
    </row>
    <row r="7" s="59" customFormat="true" ht="13.5" hidden="false" customHeight="true" outlineLevel="0" collapsed="false">
      <c r="A7" s="54"/>
      <c r="B7" s="54" t="s">
        <v>96</v>
      </c>
      <c r="C7" s="54" t="n">
        <v>3</v>
      </c>
      <c r="D7" s="54" t="n">
        <v>3</v>
      </c>
      <c r="E7" s="54" t="n">
        <v>3</v>
      </c>
      <c r="F7" s="54" t="n">
        <v>3</v>
      </c>
      <c r="G7" s="54" t="n">
        <v>3</v>
      </c>
      <c r="H7" s="54" t="n">
        <v>3</v>
      </c>
    </row>
    <row r="8" customFormat="false" ht="13.2" hidden="false" customHeight="false" outlineLevel="0" collapsed="false">
      <c r="A8" s="54"/>
      <c r="B8" s="53" t="s">
        <v>97</v>
      </c>
      <c r="C8" s="60" t="n">
        <f aca="false">C5-C6-C7</f>
        <v>42083</v>
      </c>
      <c r="D8" s="60" t="n">
        <f aca="false">D5-D6-D7</f>
        <v>42954</v>
      </c>
      <c r="E8" s="60" t="n">
        <f aca="false">E5-E6-E7</f>
        <v>43843</v>
      </c>
      <c r="F8" s="60" t="n">
        <f aca="false">F5-F6-F7</f>
        <v>44749</v>
      </c>
      <c r="G8" s="60" t="n">
        <f aca="false">G5-G6-G7</f>
        <v>45673</v>
      </c>
      <c r="H8" s="60" t="n">
        <f aca="false">H5-H6-H7</f>
        <v>46616</v>
      </c>
    </row>
    <row r="10" customFormat="false" ht="13.2" hidden="false" customHeight="false" outlineLevel="0" collapsed="false">
      <c r="A10" s="61" t="s">
        <v>122</v>
      </c>
      <c r="B10" s="62"/>
      <c r="C10" s="61" t="n">
        <v>2005</v>
      </c>
      <c r="D10" s="61" t="n">
        <v>2006</v>
      </c>
      <c r="E10" s="61" t="n">
        <v>2007</v>
      </c>
      <c r="F10" s="61" t="n">
        <v>2008</v>
      </c>
      <c r="G10" s="61" t="n">
        <v>2009</v>
      </c>
      <c r="H10" s="61" t="n">
        <v>2010</v>
      </c>
    </row>
    <row r="11" customFormat="false" ht="13.2" hidden="false" customHeight="false" outlineLevel="0" collapsed="false">
      <c r="A11" s="62"/>
      <c r="B11" s="62" t="s">
        <v>99</v>
      </c>
      <c r="C11" s="63" t="n">
        <f aca="false">WinterCapacities!B8</f>
        <v>80935.4</v>
      </c>
      <c r="D11" s="63" t="n">
        <f aca="false">WinterCapacities!C8</f>
        <v>80935.4</v>
      </c>
      <c r="E11" s="63" t="n">
        <f aca="false">WinterCapacities!D8</f>
        <v>80935.4</v>
      </c>
      <c r="F11" s="63" t="n">
        <f aca="false">WinterCapacities!E8</f>
        <v>80935.4</v>
      </c>
      <c r="G11" s="63" t="n">
        <f aca="false">WinterCapacities!F8</f>
        <v>80935.4</v>
      </c>
      <c r="H11" s="63" t="n">
        <f aca="false">WinterCapacities!G8</f>
        <v>80935.4</v>
      </c>
    </row>
    <row r="12" customFormat="false" ht="13.2" hidden="false" customHeight="false" outlineLevel="0" collapsed="false">
      <c r="A12" s="62"/>
      <c r="B12" s="62" t="s">
        <v>100</v>
      </c>
      <c r="C12" s="63" t="n">
        <f aca="false">WinterCapacities!B550</f>
        <v>856</v>
      </c>
      <c r="D12" s="63" t="n">
        <f aca="false">WinterCapacities!C550</f>
        <v>856</v>
      </c>
      <c r="E12" s="63" t="n">
        <f aca="false">WinterCapacities!D550</f>
        <v>856</v>
      </c>
      <c r="F12" s="63" t="n">
        <f aca="false">WinterCapacities!E550</f>
        <v>856</v>
      </c>
      <c r="G12" s="63" t="n">
        <f aca="false">WinterCapacities!F550</f>
        <v>856</v>
      </c>
      <c r="H12" s="63" t="n">
        <f aca="false">WinterCapacities!G550</f>
        <v>856</v>
      </c>
    </row>
    <row r="13" customFormat="false" ht="13.2" hidden="false" customHeight="false" outlineLevel="0" collapsed="false">
      <c r="A13" s="62"/>
      <c r="B13" s="62" t="s">
        <v>101</v>
      </c>
      <c r="C13" s="63" t="n">
        <f aca="false">WinterCapacities!B555</f>
        <v>3256.3</v>
      </c>
      <c r="D13" s="63" t="n">
        <f aca="false">WinterCapacities!C555</f>
        <v>3256.3</v>
      </c>
      <c r="E13" s="63" t="n">
        <f aca="false">WinterCapacities!D555</f>
        <v>3256.3</v>
      </c>
      <c r="F13" s="63" t="n">
        <f aca="false">WinterCapacities!E555</f>
        <v>3256.3</v>
      </c>
      <c r="G13" s="63" t="n">
        <f aca="false">WinterCapacities!F555</f>
        <v>3256.3</v>
      </c>
      <c r="H13" s="63" t="n">
        <f aca="false">WinterCapacities!G555</f>
        <v>3256.3</v>
      </c>
    </row>
    <row r="14" customFormat="false" ht="13.2" hidden="false" customHeight="false" outlineLevel="0" collapsed="false">
      <c r="A14" s="62"/>
      <c r="B14" s="62" t="s">
        <v>102</v>
      </c>
      <c r="C14" s="63" t="n">
        <f aca="false">WinterCapacities!B571/10</f>
        <v>119.86</v>
      </c>
      <c r="D14" s="63" t="n">
        <f aca="false">WinterCapacities!C571/10</f>
        <v>119.86</v>
      </c>
      <c r="E14" s="63" t="n">
        <f aca="false">WinterCapacities!D571/10</f>
        <v>119.86</v>
      </c>
      <c r="F14" s="63" t="n">
        <f aca="false">WinterCapacities!E571/10</f>
        <v>119.86</v>
      </c>
      <c r="G14" s="63" t="n">
        <f aca="false">WinterCapacities!F571/10</f>
        <v>119.86</v>
      </c>
      <c r="H14" s="63" t="n">
        <f aca="false">WinterCapacities!G571/10</f>
        <v>119.86</v>
      </c>
    </row>
    <row r="15" customFormat="false" ht="13.2" hidden="false" customHeight="false" outlineLevel="0" collapsed="false">
      <c r="A15" s="62"/>
      <c r="B15" s="62" t="s">
        <v>103</v>
      </c>
      <c r="C15" s="63" t="n">
        <f aca="false">WinterCapacities!B590</f>
        <v>0</v>
      </c>
      <c r="D15" s="63" t="n">
        <f aca="false">WinterCapacities!C590</f>
        <v>0</v>
      </c>
      <c r="E15" s="63" t="n">
        <f aca="false">WinterCapacities!D590</f>
        <v>620</v>
      </c>
      <c r="F15" s="63" t="n">
        <f aca="false">WinterCapacities!E590</f>
        <v>620</v>
      </c>
      <c r="G15" s="63" t="n">
        <f aca="false">WinterCapacities!F590</f>
        <v>620</v>
      </c>
      <c r="H15" s="63" t="n">
        <f aca="false">WinterCapacities!G590</f>
        <v>620</v>
      </c>
    </row>
    <row r="16" customFormat="false" ht="13.2" hidden="false" customHeight="false" outlineLevel="0" collapsed="false">
      <c r="A16" s="62"/>
      <c r="B16" s="62" t="s">
        <v>104</v>
      </c>
      <c r="C16" s="63" t="n">
        <f aca="false">WinterCapacities!B596/10</f>
        <v>0</v>
      </c>
      <c r="D16" s="63" t="n">
        <f aca="false">WinterCapacities!C596/10</f>
        <v>31.43</v>
      </c>
      <c r="E16" s="63" t="n">
        <f aca="false">WinterCapacities!D596/10</f>
        <v>48.93</v>
      </c>
      <c r="F16" s="63" t="n">
        <f aca="false">WinterCapacities!E596/10</f>
        <v>48.93</v>
      </c>
      <c r="G16" s="63" t="n">
        <f aca="false">WinterCapacities!F596/10</f>
        <v>48.93</v>
      </c>
      <c r="H16" s="63" t="n">
        <f aca="false">WinterCapacities!G596/10</f>
        <v>48.93</v>
      </c>
    </row>
    <row r="17" customFormat="false" ht="13.2" hidden="false" customHeight="false" outlineLevel="0" collapsed="false">
      <c r="A17" s="62"/>
      <c r="B17" s="62" t="s">
        <v>105</v>
      </c>
      <c r="C17" s="63" t="n">
        <f aca="false">WinterCapacities!B602</f>
        <v>6343.5</v>
      </c>
      <c r="D17" s="63" t="n">
        <f aca="false">WinterCapacities!C602</f>
        <v>0</v>
      </c>
      <c r="E17" s="63" t="n">
        <f aca="false">WinterCapacities!D602</f>
        <v>0</v>
      </c>
      <c r="F17" s="63" t="n">
        <f aca="false">WinterCapacities!E602</f>
        <v>0</v>
      </c>
      <c r="G17" s="63" t="n">
        <f aca="false">WinterCapacities!F602</f>
        <v>0</v>
      </c>
      <c r="H17" s="63" t="n">
        <f aca="false">WinterCapacities!G602</f>
        <v>0</v>
      </c>
    </row>
    <row r="18" customFormat="false" ht="13.2" hidden="false" customHeight="false" outlineLevel="0" collapsed="false">
      <c r="A18" s="62"/>
      <c r="B18" s="62" t="s">
        <v>106</v>
      </c>
      <c r="C18" s="63" t="n">
        <f aca="false">WinterCapacities!B649</f>
        <v>0</v>
      </c>
      <c r="D18" s="63" t="n">
        <f aca="false">WinterCapacities!C649</f>
        <v>77</v>
      </c>
      <c r="E18" s="63" t="n">
        <f aca="false">WinterCapacities!D649</f>
        <v>77</v>
      </c>
      <c r="F18" s="63" t="n">
        <f aca="false">WinterCapacities!E649</f>
        <v>468</v>
      </c>
      <c r="G18" s="63" t="n">
        <f aca="false">WinterCapacities!F649</f>
        <v>533</v>
      </c>
      <c r="H18" s="63" t="n">
        <f aca="false">WinterCapacities!G649</f>
        <v>598</v>
      </c>
    </row>
    <row r="19" customFormat="false" ht="13.2" hidden="false" customHeight="false" outlineLevel="0" collapsed="false">
      <c r="A19" s="62"/>
      <c r="B19" s="61" t="s">
        <v>123</v>
      </c>
      <c r="C19" s="64" t="n">
        <f aca="false">C11+C12+C13+C14+C15+C16-C17-C18</f>
        <v>78824.06</v>
      </c>
      <c r="D19" s="64" t="n">
        <f aca="false">D11+D12+D13+D14+D15+D16-D17-D18</f>
        <v>85121.99</v>
      </c>
      <c r="E19" s="64" t="n">
        <f aca="false">E11+E12+E13+E14+E15+E16-E17-E18</f>
        <v>85759.49</v>
      </c>
      <c r="F19" s="64" t="n">
        <f aca="false">F11+F12+F13+F14+F15+F16-F17-F18</f>
        <v>85368.49</v>
      </c>
      <c r="G19" s="64" t="n">
        <f aca="false">G11+G12+G13+G14+G15+G16-G17-G18</f>
        <v>85303.49</v>
      </c>
      <c r="H19" s="64" t="n">
        <f aca="false">H11+H12+H13+H14+H15+H16-H17-H18</f>
        <v>85238.49</v>
      </c>
    </row>
    <row r="20" customFormat="false" ht="13.2" hidden="false" customHeight="false" outlineLevel="0" collapsed="false">
      <c r="B20" s="65" t="s">
        <v>124</v>
      </c>
      <c r="C20" s="66" t="n">
        <f aca="false">(C19-C8)/C8</f>
        <v>0.87306180643015</v>
      </c>
      <c r="D20" s="66" t="n">
        <f aca="false">(D19-D8)/D8</f>
        <v>0.981701122130651</v>
      </c>
      <c r="E20" s="66" t="n">
        <f aca="false">(E19-E8)/E8</f>
        <v>0.956058891955386</v>
      </c>
      <c r="F20" s="66" t="n">
        <f aca="false">(F19-F8)/F8</f>
        <v>0.907718384768375</v>
      </c>
      <c r="G20" s="66" t="n">
        <f aca="false">(G19-G8)/G8</f>
        <v>0.867700610864187</v>
      </c>
      <c r="H20" s="66" t="n">
        <f aca="false">(H19-H8)/H8</f>
        <v>0.828524326411532</v>
      </c>
    </row>
    <row r="21" customFormat="false" ht="13.2" hidden="false" customHeight="false" outlineLevel="0" collapsed="false">
      <c r="B21" s="0" t="s">
        <v>125</v>
      </c>
    </row>
    <row r="22" customFormat="false" ht="13.2" hidden="false" customHeight="false" outlineLevel="0" collapsed="false">
      <c r="A22" s="67"/>
      <c r="B22" s="67"/>
      <c r="C22" s="68"/>
      <c r="D22" s="68"/>
      <c r="E22" s="68"/>
      <c r="F22" s="68"/>
      <c r="G22" s="68"/>
      <c r="H22" s="68"/>
    </row>
    <row r="23" customFormat="false" ht="13.2" hidden="false" customHeight="false" outlineLevel="0" collapsed="false">
      <c r="A23" s="68"/>
      <c r="B23" s="69"/>
      <c r="C23" s="68"/>
      <c r="D23" s="68"/>
      <c r="E23" s="68"/>
      <c r="F23" s="68"/>
      <c r="G23" s="68"/>
      <c r="H23" s="68"/>
    </row>
    <row r="24" customFormat="false" ht="13.2" hidden="false" customHeight="false" outlineLevel="0" collapsed="false">
      <c r="A24" s="68"/>
      <c r="B24" s="67"/>
      <c r="C24" s="70"/>
      <c r="D24" s="70"/>
      <c r="E24" s="70"/>
      <c r="F24" s="70"/>
      <c r="G24" s="70"/>
      <c r="H24" s="70"/>
    </row>
    <row r="25" customFormat="false" ht="13.2" hidden="false" customHeight="false" outlineLevel="0" collapsed="false">
      <c r="B25" s="65"/>
      <c r="C25" s="66"/>
      <c r="D25" s="66"/>
      <c r="E25" s="66"/>
      <c r="F25" s="66"/>
      <c r="G25" s="66"/>
      <c r="H25" s="66"/>
    </row>
    <row r="27" customFormat="false" ht="13.2" hidden="false" customHeight="false" outlineLevel="0" collapsed="false">
      <c r="A27" s="0" t="s">
        <v>110</v>
      </c>
    </row>
    <row r="28" customFormat="false" ht="13.2" hidden="false" customHeight="false" outlineLevel="0" collapsed="false">
      <c r="A28" s="73" t="s">
        <v>111</v>
      </c>
      <c r="B28" s="73"/>
    </row>
    <row r="29" customFormat="false" ht="13.2" hidden="false" customHeight="false" outlineLevel="0" collapsed="false">
      <c r="A29" s="73" t="s">
        <v>112</v>
      </c>
      <c r="B29" s="73"/>
      <c r="C29" s="73"/>
      <c r="D29" s="73"/>
      <c r="E29" s="73"/>
    </row>
    <row r="30" customFormat="false" ht="12.75" hidden="false" customHeight="true" outlineLevel="0" collapsed="false">
      <c r="A30" s="74" t="s">
        <v>113</v>
      </c>
      <c r="B30" s="74"/>
      <c r="C30" s="74"/>
      <c r="D30" s="74"/>
      <c r="E30" s="74"/>
      <c r="F30" s="74"/>
      <c r="G30" s="74"/>
      <c r="H30" s="74"/>
    </row>
    <row r="31" customFormat="false" ht="12.75" hidden="false" customHeight="true" outlineLevel="0" collapsed="false">
      <c r="A31" s="73" t="s">
        <v>114</v>
      </c>
      <c r="B31" s="73"/>
      <c r="C31" s="75"/>
      <c r="D31" s="75"/>
      <c r="E31" s="75"/>
      <c r="F31" s="75"/>
      <c r="G31" s="75"/>
      <c r="H31" s="75"/>
    </row>
    <row r="32" customFormat="false" ht="12.75" hidden="false" customHeight="true" outlineLevel="0" collapsed="false">
      <c r="A32" s="74" t="s">
        <v>115</v>
      </c>
      <c r="B32" s="74"/>
      <c r="C32" s="74"/>
      <c r="D32" s="74"/>
      <c r="E32" s="74"/>
      <c r="F32" s="74"/>
      <c r="G32" s="74"/>
      <c r="H32" s="74"/>
    </row>
    <row r="33" customFormat="false" ht="12.75" hidden="false" customHeight="true" outlineLevel="0" collapsed="false">
      <c r="A33" s="74" t="s">
        <v>116</v>
      </c>
      <c r="B33" s="74"/>
      <c r="C33" s="74"/>
      <c r="D33" s="74"/>
      <c r="E33" s="74"/>
      <c r="F33" s="74"/>
      <c r="G33" s="74"/>
      <c r="H33" s="74"/>
    </row>
    <row r="34" customFormat="false" ht="12.75" hidden="false" customHeight="true" outlineLevel="0" collapsed="false">
      <c r="A34" s="73" t="s">
        <v>117</v>
      </c>
      <c r="C34" s="75"/>
      <c r="D34" s="75"/>
      <c r="E34" s="75"/>
      <c r="F34" s="75"/>
      <c r="G34" s="45"/>
      <c r="H34" s="45"/>
    </row>
    <row r="35" customFormat="false" ht="12.75" hidden="false" customHeight="true" outlineLevel="0" collapsed="false">
      <c r="A35" s="76" t="s">
        <v>118</v>
      </c>
      <c r="B35" s="76"/>
      <c r="C35" s="76"/>
      <c r="D35" s="76"/>
      <c r="E35" s="76"/>
      <c r="F35" s="76"/>
      <c r="G35" s="76"/>
      <c r="H35" s="76"/>
    </row>
    <row r="36" customFormat="false" ht="24" hidden="false" customHeight="true" outlineLevel="0" collapsed="false">
      <c r="A36" s="74"/>
      <c r="B36" s="74"/>
      <c r="C36" s="74"/>
      <c r="D36" s="74"/>
      <c r="E36" s="74"/>
      <c r="F36" s="74"/>
      <c r="G36" s="74"/>
      <c r="H36" s="74"/>
    </row>
    <row r="38" customFormat="false" ht="24.75" hidden="false" customHeight="true" outlineLevel="0" collapsed="false"/>
  </sheetData>
  <mergeCells count="11">
    <mergeCell ref="A1:H1"/>
    <mergeCell ref="J1:Q1"/>
    <mergeCell ref="A2:H2"/>
    <mergeCell ref="J2:Q2"/>
    <mergeCell ref="A3:H3"/>
    <mergeCell ref="J3:Q4"/>
    <mergeCell ref="A30:H30"/>
    <mergeCell ref="A32:H32"/>
    <mergeCell ref="A33:H33"/>
    <mergeCell ref="A35:H35"/>
    <mergeCell ref="A36:H36"/>
  </mergeCells>
  <printOptions headings="false" gridLines="false" gridLinesSet="true" horizontalCentered="true" verticalCentered="false"/>
  <pageMargins left="0.5" right="0.25" top="1" bottom="1" header="0.5" footer="0.5"/>
  <pageSetup paperSize="1" scale="100" fitToWidth="2" fitToHeight="3" pageOrder="downThenOver" orientation="portrait" blackAndWhite="false" draft="false" cellComments="none" horizontalDpi="300" verticalDpi="300" copies="1"/>
  <headerFooter differentFirst="false" differentOddEven="false">
    <oddHeader>&amp;LCDR Report - Winter Summary&amp;RAugust 2004</oddHeader>
    <oddFooter>&amp;CWinter Summary -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BC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2" min="2" style="0" width="14.55"/>
    <col collapsed="false" customWidth="true" hidden="false" outlineLevel="0" max="8" min="8" style="0" width="9.33"/>
    <col collapsed="false" customWidth="false" hidden="true" outlineLevel="0" max="9" min="9" style="0" width="9.1"/>
    <col collapsed="false" customWidth="true" hidden="false" outlineLevel="0" max="11" min="10" style="0" width="4.66"/>
    <col collapsed="false" customWidth="true" hidden="false" outlineLevel="0" max="12" min="12" style="0" width="14.55"/>
    <col collapsed="false" customWidth="true" hidden="false" outlineLevel="0" max="20" min="19" style="0" width="4.66"/>
    <col collapsed="false" customWidth="true" hidden="false" outlineLevel="0" max="21" min="21" style="0" width="14.55"/>
    <col collapsed="false" customWidth="true" hidden="false" outlineLevel="0" max="29" min="28" style="0" width="4.66"/>
    <col collapsed="false" customWidth="true" hidden="false" outlineLevel="0" max="30" min="30" style="0" width="14.55"/>
    <col collapsed="false" customWidth="true" hidden="false" outlineLevel="0" max="38" min="37" style="0" width="4.66"/>
    <col collapsed="false" customWidth="true" hidden="false" outlineLevel="0" max="39" min="39" style="0" width="14.55"/>
    <col collapsed="false" customWidth="true" hidden="false" outlineLevel="0" max="47" min="46" style="0" width="4.66"/>
    <col collapsed="false" customWidth="true" hidden="false" outlineLevel="0" max="48" min="48" style="0" width="14.55"/>
    <col collapsed="false" customWidth="true" hidden="false" outlineLevel="0" max="55" min="55" style="0" width="4.66"/>
  </cols>
  <sheetData>
    <row r="1" customFormat="false" ht="12.75" hidden="false" customHeight="true" outlineLevel="0" collapsed="false">
      <c r="B1" s="80" t="s">
        <v>126</v>
      </c>
      <c r="C1" s="80"/>
      <c r="D1" s="80"/>
      <c r="E1" s="80"/>
      <c r="F1" s="80"/>
      <c r="G1" s="80"/>
      <c r="H1" s="80"/>
      <c r="L1" s="80" t="s">
        <v>127</v>
      </c>
      <c r="M1" s="80"/>
      <c r="N1" s="80"/>
      <c r="O1" s="80"/>
      <c r="P1" s="80"/>
      <c r="Q1" s="80"/>
      <c r="R1" s="80"/>
      <c r="S1" s="81"/>
      <c r="U1" s="80" t="s">
        <v>128</v>
      </c>
      <c r="V1" s="80"/>
      <c r="W1" s="80"/>
      <c r="X1" s="80"/>
      <c r="Y1" s="80"/>
      <c r="Z1" s="80"/>
      <c r="AA1" s="80"/>
      <c r="AB1" s="81"/>
      <c r="AD1" s="80" t="s">
        <v>129</v>
      </c>
      <c r="AE1" s="80"/>
      <c r="AF1" s="80"/>
      <c r="AG1" s="80"/>
      <c r="AH1" s="80"/>
      <c r="AI1" s="80"/>
      <c r="AJ1" s="80"/>
      <c r="AK1" s="81"/>
      <c r="AM1" s="80" t="s">
        <v>130</v>
      </c>
      <c r="AN1" s="80"/>
      <c r="AO1" s="80"/>
      <c r="AP1" s="80"/>
      <c r="AQ1" s="80"/>
      <c r="AR1" s="80"/>
      <c r="AS1" s="80"/>
      <c r="AT1" s="81"/>
      <c r="AV1" s="80" t="s">
        <v>131</v>
      </c>
      <c r="AW1" s="80"/>
      <c r="AX1" s="80"/>
      <c r="AY1" s="80"/>
      <c r="AZ1" s="80"/>
      <c r="BA1" s="80"/>
      <c r="BB1" s="80"/>
    </row>
    <row r="2" customFormat="false" ht="12.75" hidden="false" customHeight="true" outlineLevel="0" collapsed="false">
      <c r="B2" s="80"/>
      <c r="C2" s="80"/>
      <c r="D2" s="80"/>
      <c r="E2" s="80"/>
      <c r="F2" s="80"/>
      <c r="G2" s="80"/>
      <c r="H2" s="80"/>
      <c r="L2" s="80"/>
      <c r="M2" s="80"/>
      <c r="N2" s="80"/>
      <c r="O2" s="80"/>
      <c r="P2" s="80"/>
      <c r="Q2" s="80"/>
      <c r="R2" s="80"/>
      <c r="S2" s="81"/>
      <c r="U2" s="80"/>
      <c r="V2" s="80"/>
      <c r="W2" s="80"/>
      <c r="X2" s="80"/>
      <c r="Y2" s="80"/>
      <c r="Z2" s="80"/>
      <c r="AA2" s="80"/>
      <c r="AB2" s="81"/>
      <c r="AD2" s="80"/>
      <c r="AE2" s="80"/>
      <c r="AF2" s="80"/>
      <c r="AG2" s="80"/>
      <c r="AH2" s="80"/>
      <c r="AI2" s="80"/>
      <c r="AJ2" s="80"/>
      <c r="AK2" s="81"/>
      <c r="AM2" s="80"/>
      <c r="AN2" s="80"/>
      <c r="AO2" s="80"/>
      <c r="AP2" s="80"/>
      <c r="AQ2" s="80"/>
      <c r="AR2" s="80"/>
      <c r="AS2" s="80"/>
      <c r="AT2" s="81"/>
      <c r="AV2" s="80"/>
      <c r="AW2" s="80"/>
      <c r="AX2" s="80"/>
      <c r="AY2" s="80"/>
      <c r="AZ2" s="80"/>
      <c r="BA2" s="80"/>
      <c r="BB2" s="80"/>
    </row>
    <row r="3" s="68" customFormat="true" ht="12.75" hidden="false" customHeight="true" outlineLevel="0" collapsed="false">
      <c r="B3" s="81"/>
      <c r="C3" s="81"/>
      <c r="D3" s="81"/>
      <c r="E3" s="81"/>
      <c r="F3" s="81"/>
      <c r="G3" s="81"/>
      <c r="H3" s="81"/>
      <c r="L3" s="81"/>
      <c r="M3" s="81"/>
      <c r="N3" s="81"/>
      <c r="O3" s="81"/>
      <c r="P3" s="81"/>
      <c r="Q3" s="81"/>
      <c r="R3" s="81"/>
      <c r="S3" s="81"/>
      <c r="U3" s="81"/>
      <c r="V3" s="81"/>
      <c r="W3" s="81"/>
      <c r="X3" s="81"/>
      <c r="Y3" s="81"/>
      <c r="Z3" s="81"/>
      <c r="AA3" s="81"/>
      <c r="AB3" s="81"/>
      <c r="AD3" s="81"/>
      <c r="AE3" s="81"/>
      <c r="AF3" s="81"/>
      <c r="AG3" s="81"/>
      <c r="AH3" s="81"/>
      <c r="AI3" s="81"/>
      <c r="AJ3" s="81"/>
      <c r="AK3" s="81"/>
      <c r="AM3" s="81"/>
      <c r="AN3" s="81"/>
      <c r="AO3" s="81"/>
      <c r="AP3" s="81"/>
      <c r="AQ3" s="81"/>
      <c r="AR3" s="81"/>
      <c r="AS3" s="81"/>
      <c r="AT3" s="81"/>
      <c r="AV3" s="81"/>
      <c r="AW3" s="81"/>
      <c r="AX3" s="81"/>
      <c r="AY3" s="81"/>
      <c r="AZ3" s="81"/>
      <c r="BA3" s="81"/>
      <c r="BB3" s="81"/>
    </row>
    <row r="4" s="68" customFormat="true" ht="66" hidden="false" customHeight="true" outlineLevel="0" collapsed="false">
      <c r="B4" s="74" t="s">
        <v>132</v>
      </c>
      <c r="C4" s="74"/>
      <c r="D4" s="74"/>
      <c r="E4" s="74"/>
      <c r="F4" s="74"/>
      <c r="G4" s="74"/>
      <c r="H4" s="74"/>
      <c r="L4" s="74" t="s">
        <v>132</v>
      </c>
      <c r="M4" s="74"/>
      <c r="N4" s="74"/>
      <c r="O4" s="74"/>
      <c r="P4" s="74"/>
      <c r="Q4" s="74"/>
      <c r="R4" s="74"/>
      <c r="S4" s="75"/>
      <c r="U4" s="74" t="s">
        <v>132</v>
      </c>
      <c r="V4" s="74"/>
      <c r="W4" s="74"/>
      <c r="X4" s="74"/>
      <c r="Y4" s="74"/>
      <c r="Z4" s="74"/>
      <c r="AA4" s="74"/>
      <c r="AB4" s="75"/>
      <c r="AD4" s="74" t="s">
        <v>132</v>
      </c>
      <c r="AE4" s="74"/>
      <c r="AF4" s="74"/>
      <c r="AG4" s="74"/>
      <c r="AH4" s="74"/>
      <c r="AI4" s="74"/>
      <c r="AJ4" s="74"/>
      <c r="AK4" s="75"/>
      <c r="AM4" s="74" t="s">
        <v>132</v>
      </c>
      <c r="AN4" s="74"/>
      <c r="AO4" s="74"/>
      <c r="AP4" s="74"/>
      <c r="AQ4" s="74"/>
      <c r="AR4" s="74"/>
      <c r="AS4" s="74"/>
      <c r="AT4" s="75"/>
      <c r="AV4" s="74" t="s">
        <v>132</v>
      </c>
      <c r="AW4" s="74"/>
      <c r="AX4" s="74"/>
      <c r="AY4" s="74"/>
      <c r="AZ4" s="74"/>
      <c r="BA4" s="74"/>
      <c r="BB4" s="74"/>
    </row>
    <row r="5" s="68" customFormat="true" ht="12.75" hidden="false" customHeight="true" outlineLevel="0" collapsed="false">
      <c r="B5" s="52"/>
      <c r="C5" s="52"/>
      <c r="D5" s="52"/>
      <c r="E5" s="52"/>
      <c r="F5" s="52"/>
      <c r="G5" s="52"/>
      <c r="H5" s="52"/>
      <c r="I5" s="52"/>
      <c r="L5" s="52"/>
      <c r="M5" s="52"/>
      <c r="N5" s="52"/>
      <c r="O5" s="52"/>
      <c r="P5" s="52"/>
      <c r="Q5" s="52"/>
      <c r="R5" s="52"/>
      <c r="S5" s="52"/>
      <c r="U5" s="52"/>
      <c r="V5" s="52"/>
      <c r="W5" s="52"/>
      <c r="X5" s="52"/>
      <c r="Y5" s="52"/>
      <c r="Z5" s="52"/>
      <c r="AA5" s="52"/>
      <c r="AB5" s="52"/>
      <c r="AD5" s="52"/>
      <c r="AE5" s="52"/>
      <c r="AF5" s="52"/>
      <c r="AG5" s="52"/>
      <c r="AH5" s="52"/>
      <c r="AI5" s="52"/>
      <c r="AJ5" s="52"/>
      <c r="AK5" s="52"/>
      <c r="AM5" s="52"/>
      <c r="AN5" s="52"/>
      <c r="AO5" s="52"/>
      <c r="AP5" s="52"/>
      <c r="AQ5" s="52"/>
      <c r="AR5" s="52"/>
      <c r="AS5" s="52"/>
      <c r="AT5" s="52"/>
      <c r="AV5" s="52"/>
      <c r="AW5" s="52"/>
      <c r="AX5" s="52"/>
      <c r="AY5" s="52"/>
      <c r="AZ5" s="52"/>
      <c r="BA5" s="52"/>
      <c r="BB5" s="52"/>
      <c r="BC5" s="52"/>
    </row>
    <row r="6" s="68" customFormat="true" ht="12.75" hidden="false" customHeight="true" outlineLevel="0" collapsed="false">
      <c r="B6" s="52"/>
      <c r="C6" s="52"/>
      <c r="D6" s="52"/>
      <c r="E6" s="52"/>
      <c r="F6" s="52"/>
      <c r="G6" s="52"/>
      <c r="H6" s="52"/>
      <c r="I6" s="52"/>
      <c r="L6" s="52"/>
      <c r="M6" s="52"/>
      <c r="N6" s="52"/>
      <c r="O6" s="52"/>
      <c r="P6" s="52"/>
      <c r="Q6" s="52"/>
      <c r="R6" s="52"/>
      <c r="S6" s="52"/>
      <c r="U6" s="52"/>
      <c r="V6" s="52"/>
      <c r="W6" s="52"/>
      <c r="X6" s="52"/>
      <c r="Y6" s="52"/>
      <c r="Z6" s="52"/>
      <c r="AA6" s="52"/>
      <c r="AB6" s="52"/>
      <c r="AD6" s="52"/>
      <c r="AE6" s="52"/>
      <c r="AF6" s="52"/>
      <c r="AG6" s="52"/>
      <c r="AH6" s="52"/>
      <c r="AI6" s="52"/>
      <c r="AJ6" s="52"/>
      <c r="AK6" s="52"/>
      <c r="AM6" s="52"/>
      <c r="AN6" s="52"/>
      <c r="AO6" s="52"/>
      <c r="AP6" s="52"/>
      <c r="AQ6" s="52"/>
      <c r="AR6" s="52"/>
      <c r="AS6" s="52"/>
      <c r="AT6" s="52"/>
      <c r="AV6" s="52"/>
      <c r="AW6" s="52"/>
      <c r="AX6" s="52"/>
      <c r="AY6" s="52"/>
      <c r="AZ6" s="52"/>
      <c r="BA6" s="52"/>
      <c r="BB6" s="52"/>
      <c r="BC6" s="52"/>
    </row>
    <row r="7" customFormat="false" ht="12.75" hidden="false" customHeight="true" outlineLevel="0" collapsed="false">
      <c r="B7" s="82"/>
      <c r="C7" s="83" t="s">
        <v>133</v>
      </c>
      <c r="D7" s="83"/>
      <c r="E7" s="83"/>
      <c r="F7" s="83"/>
      <c r="G7" s="83"/>
      <c r="H7" s="83"/>
      <c r="L7" s="82"/>
      <c r="M7" s="83" t="s">
        <v>133</v>
      </c>
      <c r="N7" s="83"/>
      <c r="O7" s="83"/>
      <c r="P7" s="83"/>
      <c r="Q7" s="83"/>
      <c r="R7" s="83"/>
      <c r="S7" s="83"/>
      <c r="U7" s="82"/>
      <c r="V7" s="83" t="s">
        <v>133</v>
      </c>
      <c r="W7" s="83"/>
      <c r="X7" s="83"/>
      <c r="Y7" s="83"/>
      <c r="Z7" s="83"/>
      <c r="AA7" s="83"/>
      <c r="AB7" s="83"/>
      <c r="AD7" s="82"/>
      <c r="AE7" s="83" t="s">
        <v>133</v>
      </c>
      <c r="AF7" s="83"/>
      <c r="AG7" s="83"/>
      <c r="AH7" s="83"/>
      <c r="AI7" s="83"/>
      <c r="AJ7" s="83"/>
      <c r="AK7" s="83"/>
      <c r="AM7" s="82"/>
      <c r="AN7" s="83" t="s">
        <v>133</v>
      </c>
      <c r="AO7" s="83"/>
      <c r="AP7" s="83"/>
      <c r="AQ7" s="83"/>
      <c r="AR7" s="83"/>
      <c r="AS7" s="83"/>
      <c r="AT7" s="83"/>
      <c r="AV7" s="82"/>
      <c r="AW7" s="83" t="s">
        <v>133</v>
      </c>
      <c r="AX7" s="83"/>
      <c r="AY7" s="83"/>
      <c r="AZ7" s="83"/>
      <c r="BA7" s="83"/>
      <c r="BB7" s="83"/>
    </row>
    <row r="8" customFormat="false" ht="12.75" hidden="false" customHeight="true" outlineLevel="0" collapsed="false">
      <c r="B8" s="82" t="s">
        <v>134</v>
      </c>
      <c r="C8" s="84" t="n">
        <v>2004</v>
      </c>
      <c r="D8" s="84" t="n">
        <v>2005</v>
      </c>
      <c r="E8" s="84" t="n">
        <v>2006</v>
      </c>
      <c r="F8" s="84" t="n">
        <v>2007</v>
      </c>
      <c r="G8" s="84" t="n">
        <v>2008</v>
      </c>
      <c r="H8" s="84" t="n">
        <v>2009</v>
      </c>
      <c r="L8" s="82" t="s">
        <v>134</v>
      </c>
      <c r="M8" s="84" t="n">
        <v>2004</v>
      </c>
      <c r="N8" s="84" t="n">
        <v>2005</v>
      </c>
      <c r="O8" s="84" t="n">
        <v>2006</v>
      </c>
      <c r="P8" s="84" t="n">
        <v>2007</v>
      </c>
      <c r="Q8" s="84" t="n">
        <v>2008</v>
      </c>
      <c r="R8" s="84" t="n">
        <v>2009</v>
      </c>
      <c r="S8" s="84"/>
      <c r="U8" s="82" t="s">
        <v>134</v>
      </c>
      <c r="V8" s="84" t="n">
        <v>2004</v>
      </c>
      <c r="W8" s="84" t="n">
        <v>2005</v>
      </c>
      <c r="X8" s="84" t="n">
        <v>2006</v>
      </c>
      <c r="Y8" s="84" t="n">
        <v>2007</v>
      </c>
      <c r="Z8" s="84" t="n">
        <v>2008</v>
      </c>
      <c r="AA8" s="84" t="n">
        <v>2009</v>
      </c>
      <c r="AB8" s="84"/>
      <c r="AD8" s="82" t="s">
        <v>134</v>
      </c>
      <c r="AE8" s="84" t="n">
        <v>2004</v>
      </c>
      <c r="AF8" s="84" t="n">
        <v>2005</v>
      </c>
      <c r="AG8" s="84" t="n">
        <v>2006</v>
      </c>
      <c r="AH8" s="84" t="n">
        <v>2007</v>
      </c>
      <c r="AI8" s="84" t="n">
        <v>2008</v>
      </c>
      <c r="AJ8" s="84" t="n">
        <v>2009</v>
      </c>
      <c r="AK8" s="84"/>
      <c r="AM8" s="82" t="s">
        <v>134</v>
      </c>
      <c r="AN8" s="84" t="n">
        <v>2004</v>
      </c>
      <c r="AO8" s="84" t="n">
        <v>2005</v>
      </c>
      <c r="AP8" s="84" t="n">
        <v>2006</v>
      </c>
      <c r="AQ8" s="84" t="n">
        <v>2007</v>
      </c>
      <c r="AR8" s="84" t="n">
        <v>2008</v>
      </c>
      <c r="AS8" s="84" t="n">
        <v>2009</v>
      </c>
      <c r="AT8" s="84"/>
      <c r="AV8" s="82" t="s">
        <v>134</v>
      </c>
      <c r="AW8" s="84" t="n">
        <v>2004</v>
      </c>
      <c r="AX8" s="84" t="n">
        <v>2005</v>
      </c>
      <c r="AY8" s="84" t="n">
        <v>2006</v>
      </c>
      <c r="AZ8" s="84" t="n">
        <v>2007</v>
      </c>
      <c r="BA8" s="84" t="n">
        <v>2008</v>
      </c>
      <c r="BB8" s="84" t="n">
        <v>2009</v>
      </c>
    </row>
    <row r="9" customFormat="false" ht="13.2" hidden="false" customHeight="false" outlineLevel="0" collapsed="false">
      <c r="B9" s="82"/>
      <c r="C9" s="84"/>
      <c r="D9" s="84"/>
      <c r="E9" s="84"/>
      <c r="F9" s="84"/>
      <c r="G9" s="84"/>
      <c r="H9" s="84"/>
      <c r="L9" s="82"/>
      <c r="M9" s="84"/>
      <c r="N9" s="84"/>
      <c r="O9" s="84"/>
      <c r="P9" s="84"/>
      <c r="Q9" s="84"/>
      <c r="R9" s="84"/>
      <c r="S9" s="84"/>
      <c r="U9" s="82"/>
      <c r="V9" s="84"/>
      <c r="W9" s="84"/>
      <c r="X9" s="84"/>
      <c r="Y9" s="84"/>
      <c r="Z9" s="84"/>
      <c r="AA9" s="84"/>
      <c r="AB9" s="84"/>
      <c r="AD9" s="82"/>
      <c r="AE9" s="84"/>
      <c r="AF9" s="84"/>
      <c r="AG9" s="84"/>
      <c r="AH9" s="84"/>
      <c r="AI9" s="84"/>
      <c r="AJ9" s="84"/>
      <c r="AK9" s="84"/>
      <c r="AM9" s="82"/>
      <c r="AN9" s="84"/>
      <c r="AO9" s="84"/>
      <c r="AP9" s="84"/>
      <c r="AQ9" s="84"/>
      <c r="AR9" s="84"/>
      <c r="AS9" s="84"/>
      <c r="AT9" s="84"/>
      <c r="AV9" s="82"/>
      <c r="AW9" s="84"/>
      <c r="AX9" s="84"/>
      <c r="AY9" s="84"/>
      <c r="AZ9" s="84"/>
      <c r="BA9" s="84"/>
      <c r="BB9" s="84"/>
    </row>
    <row r="10" customFormat="false" ht="13.2" hidden="false" customHeight="false" outlineLevel="0" collapsed="false">
      <c r="B10" s="82" t="s">
        <v>135</v>
      </c>
      <c r="C10" s="85" t="n">
        <v>59776</v>
      </c>
      <c r="D10" s="85" t="n">
        <v>59849</v>
      </c>
      <c r="E10" s="85" t="n">
        <v>60441</v>
      </c>
      <c r="F10" s="85" t="n">
        <v>60441</v>
      </c>
      <c r="G10" s="85" t="n">
        <v>60050</v>
      </c>
      <c r="H10" s="85" t="n">
        <v>59985</v>
      </c>
      <c r="L10" s="82" t="s">
        <v>135</v>
      </c>
      <c r="M10" s="86" t="n">
        <v>16113</v>
      </c>
      <c r="N10" s="86" t="n">
        <v>16113</v>
      </c>
      <c r="O10" s="86" t="n">
        <v>16113</v>
      </c>
      <c r="P10" s="86" t="n">
        <v>16113</v>
      </c>
      <c r="Q10" s="86" t="n">
        <v>16113</v>
      </c>
      <c r="R10" s="86" t="n">
        <v>16113</v>
      </c>
      <c r="S10" s="86"/>
      <c r="U10" s="82" t="s">
        <v>135</v>
      </c>
      <c r="V10" s="86" t="n">
        <v>18320</v>
      </c>
      <c r="W10" s="86" t="n">
        <v>18242</v>
      </c>
      <c r="X10" s="86" t="n">
        <v>18834</v>
      </c>
      <c r="Y10" s="86" t="n">
        <v>18834</v>
      </c>
      <c r="Z10" s="86" t="n">
        <v>18834</v>
      </c>
      <c r="AA10" s="86" t="n">
        <v>18834</v>
      </c>
      <c r="AB10" s="86"/>
      <c r="AD10" s="82" t="s">
        <v>135</v>
      </c>
      <c r="AE10" s="86" t="n">
        <v>3748</v>
      </c>
      <c r="AF10" s="86" t="n">
        <v>3748</v>
      </c>
      <c r="AG10" s="86" t="n">
        <v>3748</v>
      </c>
      <c r="AH10" s="86" t="n">
        <v>3748</v>
      </c>
      <c r="AI10" s="86" t="n">
        <v>3748</v>
      </c>
      <c r="AJ10" s="86" t="n">
        <v>3748</v>
      </c>
      <c r="AK10" s="86"/>
      <c r="AM10" s="82" t="s">
        <v>135</v>
      </c>
      <c r="AN10" s="86" t="n">
        <v>16195</v>
      </c>
      <c r="AO10" s="86" t="n">
        <v>16346</v>
      </c>
      <c r="AP10" s="86" t="n">
        <v>16346</v>
      </c>
      <c r="AQ10" s="86" t="n">
        <v>16346</v>
      </c>
      <c r="AR10" s="86" t="n">
        <v>15955</v>
      </c>
      <c r="AS10" s="86" t="n">
        <v>15890</v>
      </c>
      <c r="AT10" s="86"/>
      <c r="AV10" s="82" t="s">
        <v>135</v>
      </c>
      <c r="AW10" s="86" t="n">
        <v>5400</v>
      </c>
      <c r="AX10" s="86" t="n">
        <v>5400</v>
      </c>
      <c r="AY10" s="86" t="n">
        <v>5400</v>
      </c>
      <c r="AZ10" s="86" t="n">
        <v>5400</v>
      </c>
      <c r="BA10" s="86" t="n">
        <v>5400</v>
      </c>
      <c r="BB10" s="86" t="n">
        <v>5400</v>
      </c>
    </row>
    <row r="11" customFormat="false" ht="13.2" hidden="false" customHeight="false" outlineLevel="0" collapsed="false">
      <c r="B11" s="82" t="s">
        <v>136</v>
      </c>
      <c r="C11" s="85" t="n">
        <v>15007</v>
      </c>
      <c r="D11" s="85" t="n">
        <v>15007</v>
      </c>
      <c r="E11" s="85" t="n">
        <v>15007</v>
      </c>
      <c r="F11" s="85" t="n">
        <v>15007</v>
      </c>
      <c r="G11" s="85" t="n">
        <v>15007</v>
      </c>
      <c r="H11" s="85" t="n">
        <v>15007</v>
      </c>
      <c r="L11" s="82" t="s">
        <v>136</v>
      </c>
      <c r="M11" s="86" t="n">
        <v>2462</v>
      </c>
      <c r="N11" s="86" t="n">
        <v>2462</v>
      </c>
      <c r="O11" s="86" t="n">
        <v>2462</v>
      </c>
      <c r="P11" s="86" t="n">
        <v>2462</v>
      </c>
      <c r="Q11" s="86" t="n">
        <v>2462</v>
      </c>
      <c r="R11" s="86" t="n">
        <v>2462</v>
      </c>
      <c r="S11" s="86"/>
      <c r="U11" s="82" t="s">
        <v>136</v>
      </c>
      <c r="V11" s="86" t="n">
        <v>5749</v>
      </c>
      <c r="W11" s="86" t="n">
        <v>5749</v>
      </c>
      <c r="X11" s="86" t="n">
        <v>5749</v>
      </c>
      <c r="Y11" s="86" t="n">
        <v>5749</v>
      </c>
      <c r="Z11" s="86" t="n">
        <v>5749</v>
      </c>
      <c r="AA11" s="86" t="n">
        <v>5749</v>
      </c>
      <c r="AB11" s="86"/>
      <c r="AD11" s="82" t="s">
        <v>136</v>
      </c>
      <c r="AE11" s="86" t="n">
        <v>1875</v>
      </c>
      <c r="AF11" s="86" t="n">
        <v>1875</v>
      </c>
      <c r="AG11" s="86" t="n">
        <v>1875</v>
      </c>
      <c r="AH11" s="86" t="n">
        <v>1875</v>
      </c>
      <c r="AI11" s="86" t="n">
        <v>1875</v>
      </c>
      <c r="AJ11" s="86" t="n">
        <v>1875</v>
      </c>
      <c r="AK11" s="86"/>
      <c r="AM11" s="82" t="s">
        <v>136</v>
      </c>
      <c r="AN11" s="86" t="n">
        <v>4231</v>
      </c>
      <c r="AO11" s="86" t="n">
        <v>4231</v>
      </c>
      <c r="AP11" s="86" t="n">
        <v>4231</v>
      </c>
      <c r="AQ11" s="86" t="n">
        <v>4231</v>
      </c>
      <c r="AR11" s="86" t="n">
        <v>4231</v>
      </c>
      <c r="AS11" s="86" t="n">
        <v>4231</v>
      </c>
      <c r="AT11" s="86"/>
      <c r="AV11" s="82" t="s">
        <v>136</v>
      </c>
      <c r="AW11" s="86" t="n">
        <v>690</v>
      </c>
      <c r="AX11" s="86" t="n">
        <v>690</v>
      </c>
      <c r="AY11" s="86" t="n">
        <v>690</v>
      </c>
      <c r="AZ11" s="86" t="n">
        <v>690</v>
      </c>
      <c r="BA11" s="86" t="n">
        <v>690</v>
      </c>
      <c r="BB11" s="86" t="n">
        <v>690</v>
      </c>
    </row>
    <row r="12" customFormat="false" ht="13.2" hidden="false" customHeight="false" outlineLevel="0" collapsed="false">
      <c r="B12" s="82" t="s">
        <v>137</v>
      </c>
      <c r="C12" s="85" t="n">
        <v>4737</v>
      </c>
      <c r="D12" s="85" t="n">
        <v>4737</v>
      </c>
      <c r="E12" s="85" t="n">
        <v>4737</v>
      </c>
      <c r="F12" s="85" t="n">
        <v>4737</v>
      </c>
      <c r="G12" s="85" t="n">
        <v>4737</v>
      </c>
      <c r="H12" s="85" t="n">
        <v>4737</v>
      </c>
      <c r="L12" s="82" t="s">
        <v>137</v>
      </c>
      <c r="M12" s="86" t="n">
        <v>0</v>
      </c>
      <c r="N12" s="86" t="n">
        <v>0</v>
      </c>
      <c r="O12" s="86" t="n">
        <v>0</v>
      </c>
      <c r="P12" s="86" t="n">
        <v>0</v>
      </c>
      <c r="Q12" s="86" t="n">
        <v>0</v>
      </c>
      <c r="R12" s="86" t="n">
        <v>0</v>
      </c>
      <c r="S12" s="86"/>
      <c r="U12" s="82" t="s">
        <v>137</v>
      </c>
      <c r="V12" s="86" t="n">
        <v>2208</v>
      </c>
      <c r="W12" s="86" t="n">
        <v>2208</v>
      </c>
      <c r="X12" s="86" t="n">
        <v>2208</v>
      </c>
      <c r="Y12" s="86" t="n">
        <v>2208</v>
      </c>
      <c r="Z12" s="86" t="n">
        <v>2208</v>
      </c>
      <c r="AA12" s="86" t="n">
        <v>2208</v>
      </c>
      <c r="AB12" s="86"/>
      <c r="AD12" s="82" t="s">
        <v>137</v>
      </c>
      <c r="AE12" s="86" t="n">
        <v>0</v>
      </c>
      <c r="AF12" s="86" t="n">
        <v>0</v>
      </c>
      <c r="AG12" s="86" t="n">
        <v>0</v>
      </c>
      <c r="AH12" s="86" t="n">
        <v>0</v>
      </c>
      <c r="AI12" s="86" t="n">
        <v>0</v>
      </c>
      <c r="AJ12" s="86" t="n">
        <v>0</v>
      </c>
      <c r="AK12" s="86"/>
      <c r="AM12" s="82" t="s">
        <v>137</v>
      </c>
      <c r="AN12" s="86" t="n">
        <v>2529</v>
      </c>
      <c r="AO12" s="86" t="n">
        <v>2529</v>
      </c>
      <c r="AP12" s="86" t="n">
        <v>2529</v>
      </c>
      <c r="AQ12" s="86" t="n">
        <v>2529</v>
      </c>
      <c r="AR12" s="86" t="n">
        <v>2529</v>
      </c>
      <c r="AS12" s="86" t="n">
        <v>2529</v>
      </c>
      <c r="AT12" s="86"/>
      <c r="AV12" s="82" t="s">
        <v>137</v>
      </c>
      <c r="AW12" s="86" t="n">
        <v>0</v>
      </c>
      <c r="AX12" s="86" t="n">
        <v>0</v>
      </c>
      <c r="AY12" s="86" t="n">
        <v>0</v>
      </c>
      <c r="AZ12" s="86" t="n">
        <v>0</v>
      </c>
      <c r="BA12" s="86" t="n">
        <v>0</v>
      </c>
      <c r="BB12" s="86" t="n">
        <v>0</v>
      </c>
    </row>
    <row r="13" customFormat="false" ht="13.2" hidden="false" customHeight="false" outlineLevel="0" collapsed="false">
      <c r="B13" s="87" t="s">
        <v>138</v>
      </c>
      <c r="C13" s="85" t="n">
        <v>1199</v>
      </c>
      <c r="D13" s="85" t="n">
        <v>1424</v>
      </c>
      <c r="E13" s="85" t="n">
        <v>1513</v>
      </c>
      <c r="F13" s="85" t="n">
        <v>1688</v>
      </c>
      <c r="G13" s="85" t="n">
        <v>1688</v>
      </c>
      <c r="H13" s="85" t="n">
        <v>1688</v>
      </c>
      <c r="L13" s="87" t="s">
        <v>138</v>
      </c>
      <c r="M13" s="86" t="n">
        <v>0</v>
      </c>
      <c r="N13" s="86" t="n">
        <v>0</v>
      </c>
      <c r="O13" s="86" t="n">
        <v>0</v>
      </c>
      <c r="P13" s="86" t="n">
        <v>0</v>
      </c>
      <c r="Q13" s="86" t="n">
        <v>0</v>
      </c>
      <c r="R13" s="86" t="n">
        <v>0</v>
      </c>
      <c r="S13" s="86"/>
      <c r="U13" s="87" t="s">
        <v>138</v>
      </c>
      <c r="V13" s="86" t="n">
        <v>0</v>
      </c>
      <c r="W13" s="86" t="n">
        <v>0</v>
      </c>
      <c r="X13" s="86" t="n">
        <v>0</v>
      </c>
      <c r="Y13" s="86" t="n">
        <v>0</v>
      </c>
      <c r="Z13" s="86" t="n">
        <v>0</v>
      </c>
      <c r="AA13" s="86" t="n">
        <v>0</v>
      </c>
      <c r="AB13" s="86"/>
      <c r="AD13" s="87" t="s">
        <v>138</v>
      </c>
      <c r="AE13" s="86" t="n">
        <v>0</v>
      </c>
      <c r="AF13" s="86" t="n">
        <v>0</v>
      </c>
      <c r="AG13" s="86" t="n">
        <v>0</v>
      </c>
      <c r="AH13" s="86" t="n">
        <v>0</v>
      </c>
      <c r="AI13" s="86" t="n">
        <v>0</v>
      </c>
      <c r="AJ13" s="86" t="n">
        <v>0</v>
      </c>
      <c r="AK13" s="86"/>
      <c r="AM13" s="87" t="s">
        <v>138</v>
      </c>
      <c r="AN13" s="86" t="n">
        <v>0</v>
      </c>
      <c r="AO13" s="86" t="n">
        <v>0</v>
      </c>
      <c r="AP13" s="86" t="n">
        <v>0</v>
      </c>
      <c r="AQ13" s="86" t="n">
        <v>0</v>
      </c>
      <c r="AR13" s="86" t="n">
        <v>0</v>
      </c>
      <c r="AS13" s="86" t="n">
        <v>0</v>
      </c>
      <c r="AT13" s="86"/>
      <c r="AV13" s="87" t="s">
        <v>138</v>
      </c>
      <c r="AW13" s="86" t="n">
        <v>1199</v>
      </c>
      <c r="AX13" s="86" t="n">
        <v>1424</v>
      </c>
      <c r="AY13" s="86" t="n">
        <v>1513</v>
      </c>
      <c r="AZ13" s="86" t="n">
        <v>1688</v>
      </c>
      <c r="BA13" s="86" t="n">
        <v>1688</v>
      </c>
      <c r="BB13" s="86" t="n">
        <v>1688</v>
      </c>
    </row>
    <row r="14" customFormat="false" ht="13.2" hidden="false" customHeight="false" outlineLevel="0" collapsed="false">
      <c r="B14" s="82" t="s">
        <v>139</v>
      </c>
      <c r="C14" s="85" t="n">
        <v>552</v>
      </c>
      <c r="D14" s="85" t="n">
        <v>552</v>
      </c>
      <c r="E14" s="85" t="n">
        <v>552</v>
      </c>
      <c r="F14" s="85" t="n">
        <v>552</v>
      </c>
      <c r="G14" s="85" t="n">
        <v>552</v>
      </c>
      <c r="H14" s="85" t="n">
        <v>552</v>
      </c>
      <c r="L14" s="82" t="s">
        <v>139</v>
      </c>
      <c r="M14" s="86" t="n">
        <v>0</v>
      </c>
      <c r="N14" s="86" t="n">
        <v>0</v>
      </c>
      <c r="O14" s="86" t="n">
        <v>0</v>
      </c>
      <c r="P14" s="86" t="n">
        <v>0</v>
      </c>
      <c r="Q14" s="86" t="n">
        <v>0</v>
      </c>
      <c r="R14" s="86" t="n">
        <v>0</v>
      </c>
      <c r="S14" s="86"/>
      <c r="U14" s="82" t="s">
        <v>139</v>
      </c>
      <c r="V14" s="86" t="n">
        <v>33</v>
      </c>
      <c r="W14" s="86" t="n">
        <v>33</v>
      </c>
      <c r="X14" s="86" t="n">
        <v>33</v>
      </c>
      <c r="Y14" s="86" t="n">
        <v>33</v>
      </c>
      <c r="Z14" s="86" t="n">
        <v>33</v>
      </c>
      <c r="AA14" s="86" t="n">
        <v>33</v>
      </c>
      <c r="AB14" s="86"/>
      <c r="AD14" s="82" t="s">
        <v>139</v>
      </c>
      <c r="AE14" s="86" t="n">
        <v>80</v>
      </c>
      <c r="AF14" s="86" t="n">
        <v>80</v>
      </c>
      <c r="AG14" s="86" t="n">
        <v>80</v>
      </c>
      <c r="AH14" s="86" t="n">
        <v>80</v>
      </c>
      <c r="AI14" s="86" t="n">
        <v>80</v>
      </c>
      <c r="AJ14" s="86" t="n">
        <v>80</v>
      </c>
      <c r="AK14" s="86"/>
      <c r="AM14" s="82" t="s">
        <v>139</v>
      </c>
      <c r="AN14" s="86" t="n">
        <v>415</v>
      </c>
      <c r="AO14" s="86" t="n">
        <v>415</v>
      </c>
      <c r="AP14" s="86" t="n">
        <v>415</v>
      </c>
      <c r="AQ14" s="86" t="n">
        <v>415</v>
      </c>
      <c r="AR14" s="86" t="n">
        <v>415</v>
      </c>
      <c r="AS14" s="86" t="n">
        <v>415</v>
      </c>
      <c r="AT14" s="86"/>
      <c r="AV14" s="82" t="s">
        <v>139</v>
      </c>
      <c r="AW14" s="86" t="n">
        <v>24</v>
      </c>
      <c r="AX14" s="86" t="n">
        <v>24</v>
      </c>
      <c r="AY14" s="86" t="n">
        <v>24</v>
      </c>
      <c r="AZ14" s="86" t="n">
        <v>24</v>
      </c>
      <c r="BA14" s="86" t="n">
        <v>24</v>
      </c>
      <c r="BB14" s="86" t="n">
        <v>24</v>
      </c>
    </row>
    <row r="15" customFormat="false" ht="13.2" hidden="false" customHeight="false" outlineLevel="0" collapsed="false">
      <c r="B15" s="82" t="s">
        <v>140</v>
      </c>
      <c r="C15" s="85" t="n">
        <v>204</v>
      </c>
      <c r="D15" s="85" t="n">
        <v>204</v>
      </c>
      <c r="E15" s="85" t="n">
        <v>204</v>
      </c>
      <c r="F15" s="85" t="n">
        <v>204</v>
      </c>
      <c r="G15" s="85" t="n">
        <v>204</v>
      </c>
      <c r="H15" s="85" t="n">
        <v>204</v>
      </c>
      <c r="L15" s="82" t="s">
        <v>140</v>
      </c>
      <c r="M15" s="86" t="n">
        <v>190</v>
      </c>
      <c r="N15" s="86" t="n">
        <v>190</v>
      </c>
      <c r="O15" s="86" t="n">
        <v>190</v>
      </c>
      <c r="P15" s="86" t="n">
        <v>190</v>
      </c>
      <c r="Q15" s="86" t="n">
        <v>190</v>
      </c>
      <c r="R15" s="86" t="n">
        <v>190</v>
      </c>
      <c r="S15" s="86"/>
      <c r="U15" s="82" t="s">
        <v>140</v>
      </c>
      <c r="V15" s="86" t="n">
        <v>6</v>
      </c>
      <c r="W15" s="86" t="n">
        <v>6</v>
      </c>
      <c r="X15" s="86" t="n">
        <v>6</v>
      </c>
      <c r="Y15" s="86" t="n">
        <v>6</v>
      </c>
      <c r="Z15" s="86" t="n">
        <v>6</v>
      </c>
      <c r="AA15" s="86" t="n">
        <v>6</v>
      </c>
      <c r="AB15" s="86"/>
      <c r="AD15" s="82" t="s">
        <v>140</v>
      </c>
      <c r="AE15" s="86" t="n">
        <v>0</v>
      </c>
      <c r="AF15" s="86" t="n">
        <v>0</v>
      </c>
      <c r="AG15" s="86" t="n">
        <v>0</v>
      </c>
      <c r="AH15" s="86" t="n">
        <v>0</v>
      </c>
      <c r="AI15" s="86" t="n">
        <v>0</v>
      </c>
      <c r="AJ15" s="86" t="n">
        <v>0</v>
      </c>
      <c r="AK15" s="86"/>
      <c r="AM15" s="82" t="s">
        <v>140</v>
      </c>
      <c r="AN15" s="86" t="n">
        <v>8</v>
      </c>
      <c r="AO15" s="86" t="n">
        <v>8</v>
      </c>
      <c r="AP15" s="86" t="n">
        <v>8</v>
      </c>
      <c r="AQ15" s="86" t="n">
        <v>8</v>
      </c>
      <c r="AR15" s="86" t="n">
        <v>8</v>
      </c>
      <c r="AS15" s="86" t="n">
        <v>8</v>
      </c>
      <c r="AT15" s="86"/>
      <c r="AV15" s="82" t="s">
        <v>140</v>
      </c>
      <c r="AW15" s="86" t="n">
        <v>0</v>
      </c>
      <c r="AX15" s="86" t="n">
        <v>0</v>
      </c>
      <c r="AY15" s="86" t="n">
        <v>0</v>
      </c>
      <c r="AZ15" s="86" t="n">
        <v>0</v>
      </c>
      <c r="BA15" s="86" t="n">
        <v>0</v>
      </c>
      <c r="BB15" s="86" t="n">
        <v>0</v>
      </c>
    </row>
    <row r="16" customFormat="false" ht="13.2" hidden="false" customHeight="false" outlineLevel="0" collapsed="false">
      <c r="B16" s="82" t="s">
        <v>141</v>
      </c>
      <c r="C16" s="85" t="n">
        <v>48</v>
      </c>
      <c r="D16" s="85" t="n">
        <v>48</v>
      </c>
      <c r="E16" s="85" t="n">
        <v>48</v>
      </c>
      <c r="F16" s="85" t="n">
        <v>48</v>
      </c>
      <c r="G16" s="85" t="n">
        <v>48</v>
      </c>
      <c r="H16" s="85" t="n">
        <v>48</v>
      </c>
      <c r="L16" s="82" t="s">
        <v>141</v>
      </c>
      <c r="M16" s="86" t="n">
        <v>0</v>
      </c>
      <c r="N16" s="86" t="n">
        <v>0</v>
      </c>
      <c r="O16" s="86" t="n">
        <v>0</v>
      </c>
      <c r="P16" s="86" t="n">
        <v>0</v>
      </c>
      <c r="Q16" s="86" t="n">
        <v>0</v>
      </c>
      <c r="R16" s="86" t="n">
        <v>0</v>
      </c>
      <c r="S16" s="86"/>
      <c r="U16" s="82" t="s">
        <v>141</v>
      </c>
      <c r="V16" s="86" t="n">
        <v>24</v>
      </c>
      <c r="W16" s="86" t="n">
        <v>24</v>
      </c>
      <c r="X16" s="86" t="n">
        <v>24</v>
      </c>
      <c r="Y16" s="86" t="n">
        <v>24</v>
      </c>
      <c r="Z16" s="86" t="n">
        <v>24</v>
      </c>
      <c r="AA16" s="86" t="n">
        <v>24</v>
      </c>
      <c r="AB16" s="86"/>
      <c r="AD16" s="82" t="s">
        <v>141</v>
      </c>
      <c r="AE16" s="86" t="n">
        <v>0</v>
      </c>
      <c r="AF16" s="86" t="n">
        <v>0</v>
      </c>
      <c r="AG16" s="86" t="n">
        <v>0</v>
      </c>
      <c r="AH16" s="86" t="n">
        <v>0</v>
      </c>
      <c r="AI16" s="86" t="n">
        <v>0</v>
      </c>
      <c r="AJ16" s="86" t="n">
        <v>0</v>
      </c>
      <c r="AK16" s="86"/>
      <c r="AM16" s="82" t="s">
        <v>141</v>
      </c>
      <c r="AN16" s="86" t="n">
        <v>14</v>
      </c>
      <c r="AO16" s="86" t="n">
        <v>14</v>
      </c>
      <c r="AP16" s="86" t="n">
        <v>14</v>
      </c>
      <c r="AQ16" s="86" t="n">
        <v>14</v>
      </c>
      <c r="AR16" s="86" t="n">
        <v>14</v>
      </c>
      <c r="AS16" s="86" t="n">
        <v>14</v>
      </c>
      <c r="AT16" s="86"/>
      <c r="AV16" s="82" t="s">
        <v>141</v>
      </c>
      <c r="AW16" s="86" t="n">
        <v>10</v>
      </c>
      <c r="AX16" s="86" t="n">
        <v>10</v>
      </c>
      <c r="AY16" s="86" t="n">
        <v>10</v>
      </c>
      <c r="AZ16" s="86" t="n">
        <v>10</v>
      </c>
      <c r="BA16" s="86" t="n">
        <v>10</v>
      </c>
      <c r="BB16" s="86" t="n">
        <v>10</v>
      </c>
    </row>
    <row r="17" customFormat="false" ht="13.2" hidden="false" customHeight="false" outlineLevel="0" collapsed="false">
      <c r="B17" s="87" t="s">
        <v>142</v>
      </c>
      <c r="C17" s="85" t="n">
        <f aca="false">SUM(C10:C16)</f>
        <v>81523</v>
      </c>
      <c r="D17" s="85" t="n">
        <f aca="false">SUM(D10:D16)</f>
        <v>81821</v>
      </c>
      <c r="E17" s="85" t="n">
        <f aca="false">SUM(E10:E16)</f>
        <v>82502</v>
      </c>
      <c r="F17" s="85" t="n">
        <f aca="false">SUM(F10:F16)</f>
        <v>82677</v>
      </c>
      <c r="G17" s="85" t="n">
        <f aca="false">SUM(G10:G16)</f>
        <v>82286</v>
      </c>
      <c r="H17" s="85" t="n">
        <f aca="false">SUM(H10:H16)</f>
        <v>82221</v>
      </c>
      <c r="L17" s="87" t="s">
        <v>142</v>
      </c>
      <c r="M17" s="85" t="n">
        <f aca="false">SUM(M10:M16)</f>
        <v>18765</v>
      </c>
      <c r="N17" s="85" t="n">
        <f aca="false">SUM(N10:N16)</f>
        <v>18765</v>
      </c>
      <c r="O17" s="85" t="n">
        <f aca="false">SUM(O10:O16)</f>
        <v>18765</v>
      </c>
      <c r="P17" s="85" t="n">
        <f aca="false">SUM(P10:P16)</f>
        <v>18765</v>
      </c>
      <c r="Q17" s="85" t="n">
        <f aca="false">SUM(Q10:Q16)</f>
        <v>18765</v>
      </c>
      <c r="R17" s="85" t="n">
        <f aca="false">SUM(R10:R16)</f>
        <v>18765</v>
      </c>
      <c r="S17" s="85"/>
      <c r="U17" s="87" t="s">
        <v>142</v>
      </c>
      <c r="V17" s="85" t="n">
        <f aca="false">SUM(V10:V16)</f>
        <v>26340</v>
      </c>
      <c r="W17" s="85" t="n">
        <f aca="false">SUM(W10:W16)</f>
        <v>26262</v>
      </c>
      <c r="X17" s="85" t="n">
        <f aca="false">SUM(X10:X16)</f>
        <v>26854</v>
      </c>
      <c r="Y17" s="85" t="n">
        <f aca="false">SUM(Y10:Y16)</f>
        <v>26854</v>
      </c>
      <c r="Z17" s="85" t="n">
        <f aca="false">SUM(Z10:Z16)</f>
        <v>26854</v>
      </c>
      <c r="AA17" s="85" t="n">
        <f aca="false">SUM(AA10:AA16)</f>
        <v>26854</v>
      </c>
      <c r="AB17" s="85"/>
      <c r="AD17" s="87" t="s">
        <v>142</v>
      </c>
      <c r="AE17" s="85" t="n">
        <f aca="false">SUM(AE10:AE16)</f>
        <v>5703</v>
      </c>
      <c r="AF17" s="85" t="n">
        <f aca="false">SUM(AF10:AF16)</f>
        <v>5703</v>
      </c>
      <c r="AG17" s="85" t="n">
        <f aca="false">SUM(AG10:AG16)</f>
        <v>5703</v>
      </c>
      <c r="AH17" s="85" t="n">
        <f aca="false">SUM(AH10:AH16)</f>
        <v>5703</v>
      </c>
      <c r="AI17" s="85" t="n">
        <f aca="false">SUM(AI10:AI16)</f>
        <v>5703</v>
      </c>
      <c r="AJ17" s="85" t="n">
        <f aca="false">SUM(AJ10:AJ16)</f>
        <v>5703</v>
      </c>
      <c r="AK17" s="85"/>
      <c r="AM17" s="87" t="s">
        <v>142</v>
      </c>
      <c r="AN17" s="85" t="n">
        <f aca="false">SUM(AN10:AN16)</f>
        <v>23392</v>
      </c>
      <c r="AO17" s="85" t="n">
        <f aca="false">SUM(AO10:AO16)</f>
        <v>23543</v>
      </c>
      <c r="AP17" s="85" t="n">
        <f aca="false">SUM(AP10:AP16)</f>
        <v>23543</v>
      </c>
      <c r="AQ17" s="85" t="n">
        <f aca="false">SUM(AQ10:AQ16)</f>
        <v>23543</v>
      </c>
      <c r="AR17" s="85" t="n">
        <f aca="false">SUM(AR10:AR16)</f>
        <v>23152</v>
      </c>
      <c r="AS17" s="85" t="n">
        <f aca="false">SUM(AS10:AS16)</f>
        <v>23087</v>
      </c>
      <c r="AT17" s="85"/>
      <c r="AV17" s="87" t="s">
        <v>142</v>
      </c>
      <c r="AW17" s="85" t="n">
        <f aca="false">SUM(AW10:AW16)</f>
        <v>7323</v>
      </c>
      <c r="AX17" s="85" t="n">
        <f aca="false">SUM(AX10:AX16)</f>
        <v>7548</v>
      </c>
      <c r="AY17" s="85" t="n">
        <f aca="false">SUM(AY10:AY16)</f>
        <v>7637</v>
      </c>
      <c r="AZ17" s="85" t="n">
        <f aca="false">SUM(AZ10:AZ16)</f>
        <v>7812</v>
      </c>
      <c r="BA17" s="85" t="n">
        <f aca="false">SUM(BA10:BA16)</f>
        <v>7812</v>
      </c>
      <c r="BB17" s="85" t="n">
        <f aca="false">SUM(BB10:BB16)</f>
        <v>7812</v>
      </c>
    </row>
    <row r="18" customFormat="false" ht="13.2" hidden="false" customHeight="false" outlineLevel="0" collapsed="false">
      <c r="B18" s="87"/>
      <c r="C18" s="85"/>
      <c r="D18" s="85"/>
      <c r="E18" s="85"/>
      <c r="F18" s="85"/>
      <c r="G18" s="85"/>
      <c r="H18" s="85"/>
      <c r="I18" s="85"/>
      <c r="J18" s="85"/>
      <c r="L18" s="87"/>
      <c r="U18" s="87"/>
      <c r="AD18" s="87"/>
      <c r="AM18" s="87"/>
      <c r="AV18" s="87"/>
    </row>
    <row r="19" customFormat="false" ht="13.2" hidden="false" customHeight="false" outlineLevel="0" collapsed="false">
      <c r="B19" s="59"/>
      <c r="C19" s="85"/>
      <c r="D19" s="85"/>
      <c r="E19" s="85"/>
      <c r="F19" s="85"/>
      <c r="G19" s="85"/>
      <c r="H19" s="85"/>
      <c r="L19" s="59"/>
      <c r="M19" s="85"/>
      <c r="N19" s="85"/>
      <c r="O19" s="85"/>
      <c r="P19" s="85"/>
      <c r="Q19" s="85"/>
      <c r="R19" s="85"/>
      <c r="S19" s="85"/>
      <c r="U19" s="59"/>
      <c r="V19" s="85"/>
      <c r="W19" s="85"/>
      <c r="X19" s="85"/>
      <c r="Y19" s="85"/>
      <c r="Z19" s="85"/>
      <c r="AA19" s="85"/>
      <c r="AB19" s="85"/>
      <c r="AD19" s="59"/>
      <c r="AE19" s="85"/>
      <c r="AF19" s="85"/>
      <c r="AG19" s="85"/>
      <c r="AH19" s="85"/>
      <c r="AI19" s="85"/>
      <c r="AJ19" s="85"/>
      <c r="AK19" s="85"/>
      <c r="AM19" s="59"/>
      <c r="AN19" s="85"/>
      <c r="AO19" s="85"/>
      <c r="AP19" s="85"/>
      <c r="AQ19" s="85"/>
      <c r="AR19" s="85"/>
      <c r="AS19" s="85"/>
      <c r="AT19" s="85"/>
      <c r="AV19" s="59"/>
      <c r="AW19" s="85"/>
      <c r="AX19" s="85"/>
      <c r="AY19" s="85"/>
      <c r="AZ19" s="85"/>
      <c r="BA19" s="85"/>
      <c r="BB19" s="85"/>
    </row>
    <row r="20" customFormat="false" ht="13.2" hidden="false" customHeight="false" outlineLevel="0" collapsed="false">
      <c r="B20" s="82"/>
      <c r="C20" s="83" t="s">
        <v>143</v>
      </c>
      <c r="D20" s="83"/>
      <c r="E20" s="83"/>
      <c r="F20" s="83"/>
      <c r="G20" s="83"/>
      <c r="H20" s="83"/>
      <c r="L20" s="82"/>
      <c r="M20" s="83" t="s">
        <v>143</v>
      </c>
      <c r="N20" s="83"/>
      <c r="O20" s="83"/>
      <c r="P20" s="83"/>
      <c r="Q20" s="83"/>
      <c r="R20" s="83"/>
      <c r="S20" s="83"/>
      <c r="U20" s="82"/>
      <c r="V20" s="83" t="s">
        <v>143</v>
      </c>
      <c r="W20" s="83"/>
      <c r="X20" s="83"/>
      <c r="Y20" s="83"/>
      <c r="Z20" s="83"/>
      <c r="AA20" s="83"/>
      <c r="AB20" s="83"/>
      <c r="AD20" s="82"/>
      <c r="AE20" s="83" t="s">
        <v>143</v>
      </c>
      <c r="AF20" s="83"/>
      <c r="AG20" s="83"/>
      <c r="AH20" s="83"/>
      <c r="AI20" s="83"/>
      <c r="AJ20" s="83"/>
      <c r="AK20" s="83"/>
      <c r="AM20" s="82"/>
      <c r="AN20" s="83" t="s">
        <v>143</v>
      </c>
      <c r="AO20" s="83"/>
      <c r="AP20" s="83"/>
      <c r="AQ20" s="83"/>
      <c r="AR20" s="83"/>
      <c r="AS20" s="83"/>
      <c r="AT20" s="83"/>
      <c r="AV20" s="82"/>
      <c r="AW20" s="83" t="s">
        <v>143</v>
      </c>
      <c r="AX20" s="83"/>
      <c r="AY20" s="83"/>
      <c r="AZ20" s="83"/>
      <c r="BA20" s="83"/>
      <c r="BB20" s="83"/>
    </row>
    <row r="21" customFormat="false" ht="13.2" hidden="false" customHeight="false" outlineLevel="0" collapsed="false">
      <c r="B21" s="82" t="s">
        <v>134</v>
      </c>
      <c r="C21" s="84" t="n">
        <v>2004</v>
      </c>
      <c r="D21" s="84" t="n">
        <v>2005</v>
      </c>
      <c r="E21" s="84" t="n">
        <v>2006</v>
      </c>
      <c r="F21" s="84" t="n">
        <v>2007</v>
      </c>
      <c r="G21" s="84" t="n">
        <v>2008</v>
      </c>
      <c r="H21" s="84" t="n">
        <v>2009</v>
      </c>
      <c r="L21" s="82" t="s">
        <v>134</v>
      </c>
      <c r="M21" s="84" t="n">
        <v>2004</v>
      </c>
      <c r="N21" s="84" t="n">
        <v>2005</v>
      </c>
      <c r="O21" s="84" t="n">
        <v>2006</v>
      </c>
      <c r="P21" s="84" t="n">
        <v>2007</v>
      </c>
      <c r="Q21" s="84" t="n">
        <v>2008</v>
      </c>
      <c r="R21" s="84" t="n">
        <v>2009</v>
      </c>
      <c r="S21" s="84"/>
      <c r="U21" s="82" t="s">
        <v>134</v>
      </c>
      <c r="V21" s="84" t="n">
        <v>2004</v>
      </c>
      <c r="W21" s="84" t="n">
        <v>2005</v>
      </c>
      <c r="X21" s="84" t="n">
        <v>2006</v>
      </c>
      <c r="Y21" s="84" t="n">
        <v>2007</v>
      </c>
      <c r="Z21" s="84" t="n">
        <v>2008</v>
      </c>
      <c r="AA21" s="84" t="n">
        <v>2009</v>
      </c>
      <c r="AB21" s="84"/>
      <c r="AD21" s="82" t="s">
        <v>134</v>
      </c>
      <c r="AE21" s="84" t="n">
        <v>2004</v>
      </c>
      <c r="AF21" s="84" t="n">
        <v>2005</v>
      </c>
      <c r="AG21" s="84" t="n">
        <v>2006</v>
      </c>
      <c r="AH21" s="84" t="n">
        <v>2007</v>
      </c>
      <c r="AI21" s="84" t="n">
        <v>2008</v>
      </c>
      <c r="AJ21" s="84" t="n">
        <v>2009</v>
      </c>
      <c r="AK21" s="84"/>
      <c r="AM21" s="82" t="s">
        <v>134</v>
      </c>
      <c r="AN21" s="84" t="n">
        <v>2004</v>
      </c>
      <c r="AO21" s="84" t="n">
        <v>2005</v>
      </c>
      <c r="AP21" s="84" t="n">
        <v>2006</v>
      </c>
      <c r="AQ21" s="84" t="n">
        <v>2007</v>
      </c>
      <c r="AR21" s="84" t="n">
        <v>2008</v>
      </c>
      <c r="AS21" s="84" t="n">
        <v>2009</v>
      </c>
      <c r="AT21" s="84"/>
      <c r="AV21" s="82" t="s">
        <v>134</v>
      </c>
      <c r="AW21" s="84" t="n">
        <v>2004</v>
      </c>
      <c r="AX21" s="84" t="n">
        <v>2005</v>
      </c>
      <c r="AY21" s="84" t="n">
        <v>2006</v>
      </c>
      <c r="AZ21" s="84" t="n">
        <v>2007</v>
      </c>
      <c r="BA21" s="84" t="n">
        <v>2008</v>
      </c>
      <c r="BB21" s="84" t="n">
        <v>2009</v>
      </c>
    </row>
    <row r="22" customFormat="false" ht="13.2" hidden="false" customHeight="false" outlineLevel="0" collapsed="false">
      <c r="B22" s="82"/>
      <c r="C22" s="85"/>
      <c r="D22" s="85"/>
      <c r="E22" s="85"/>
      <c r="F22" s="85"/>
      <c r="G22" s="85"/>
      <c r="H22" s="85"/>
      <c r="L22" s="82"/>
      <c r="M22" s="85"/>
      <c r="N22" s="85"/>
      <c r="O22" s="85"/>
      <c r="P22" s="85"/>
      <c r="Q22" s="85"/>
      <c r="R22" s="85"/>
      <c r="S22" s="85"/>
      <c r="U22" s="82"/>
      <c r="V22" s="85"/>
      <c r="W22" s="85"/>
      <c r="X22" s="85"/>
      <c r="Y22" s="85"/>
      <c r="Z22" s="85"/>
      <c r="AA22" s="85"/>
      <c r="AB22" s="85"/>
      <c r="AD22" s="82"/>
      <c r="AE22" s="85"/>
      <c r="AF22" s="85"/>
      <c r="AG22" s="85"/>
      <c r="AH22" s="85"/>
      <c r="AI22" s="85"/>
      <c r="AJ22" s="85"/>
      <c r="AK22" s="85"/>
      <c r="AM22" s="82"/>
      <c r="AN22" s="85"/>
      <c r="AO22" s="85"/>
      <c r="AP22" s="85"/>
      <c r="AQ22" s="85"/>
      <c r="AR22" s="85"/>
      <c r="AS22" s="85"/>
      <c r="AT22" s="85"/>
      <c r="AV22" s="82"/>
      <c r="AW22" s="85"/>
      <c r="AX22" s="85"/>
      <c r="AY22" s="85"/>
      <c r="AZ22" s="85"/>
      <c r="BA22" s="85"/>
      <c r="BB22" s="85"/>
    </row>
    <row r="23" customFormat="false" ht="13.2" hidden="false" customHeight="false" outlineLevel="0" collapsed="false">
      <c r="B23" s="82" t="s">
        <v>135</v>
      </c>
      <c r="C23" s="88" t="n">
        <f aca="false">C10/C$17</f>
        <v>0.73324092587368</v>
      </c>
      <c r="D23" s="88" t="n">
        <f aca="false">D10/D$17</f>
        <v>0.731462582955476</v>
      </c>
      <c r="E23" s="88" t="n">
        <f aca="false">E10/E$17</f>
        <v>0.732600421807956</v>
      </c>
      <c r="F23" s="88" t="n">
        <f aca="false">F10/F$17</f>
        <v>0.731049747813781</v>
      </c>
      <c r="G23" s="88" t="n">
        <f aca="false">G10/G$17</f>
        <v>0.729771771625793</v>
      </c>
      <c r="H23" s="88" t="n">
        <f aca="false">H10/H$17</f>
        <v>0.72955814208049</v>
      </c>
      <c r="L23" s="82" t="s">
        <v>135</v>
      </c>
      <c r="M23" s="88" t="n">
        <f aca="false">M10/M$17</f>
        <v>0.858673061550759</v>
      </c>
      <c r="N23" s="88" t="n">
        <f aca="false">N10/N$17</f>
        <v>0.858673061550759</v>
      </c>
      <c r="O23" s="88" t="n">
        <f aca="false">O10/O$17</f>
        <v>0.858673061550759</v>
      </c>
      <c r="P23" s="88" t="n">
        <f aca="false">P10/P$17</f>
        <v>0.858673061550759</v>
      </c>
      <c r="Q23" s="88" t="n">
        <f aca="false">Q10/Q$17</f>
        <v>0.858673061550759</v>
      </c>
      <c r="R23" s="88" t="n">
        <f aca="false">R10/R$17</f>
        <v>0.858673061550759</v>
      </c>
      <c r="S23" s="88"/>
      <c r="U23" s="82" t="s">
        <v>135</v>
      </c>
      <c r="V23" s="88" t="n">
        <f aca="false">V10/V$17</f>
        <v>0.695520121488231</v>
      </c>
      <c r="W23" s="88" t="n">
        <f aca="false">W10/W$17</f>
        <v>0.694615794684335</v>
      </c>
      <c r="X23" s="88" t="n">
        <f aca="false">X10/X$17</f>
        <v>0.701348030088627</v>
      </c>
      <c r="Y23" s="88" t="n">
        <f aca="false">Y10/Y$17</f>
        <v>0.701348030088627</v>
      </c>
      <c r="Z23" s="88" t="n">
        <f aca="false">Z10/Z$17</f>
        <v>0.701348030088627</v>
      </c>
      <c r="AA23" s="88" t="n">
        <f aca="false">AA10/AA$17</f>
        <v>0.701348030088627</v>
      </c>
      <c r="AB23" s="88"/>
      <c r="AD23" s="82" t="s">
        <v>135</v>
      </c>
      <c r="AE23" s="88" t="n">
        <f aca="false">AE10/AE$17</f>
        <v>0.657197965982816</v>
      </c>
      <c r="AF23" s="88" t="n">
        <f aca="false">AF10/AF$17</f>
        <v>0.657197965982816</v>
      </c>
      <c r="AG23" s="88" t="n">
        <f aca="false">AG10/AG$17</f>
        <v>0.657197965982816</v>
      </c>
      <c r="AH23" s="88" t="n">
        <f aca="false">AH10/AH$17</f>
        <v>0.657197965982816</v>
      </c>
      <c r="AI23" s="88" t="n">
        <f aca="false">AI10/AI$17</f>
        <v>0.657197965982816</v>
      </c>
      <c r="AJ23" s="88" t="n">
        <f aca="false">AJ10/AJ$17</f>
        <v>0.657197965982816</v>
      </c>
      <c r="AK23" s="88"/>
      <c r="AM23" s="82" t="s">
        <v>135</v>
      </c>
      <c r="AN23" s="88" t="n">
        <f aca="false">AN10/AN$17</f>
        <v>0.692330711354309</v>
      </c>
      <c r="AO23" s="88" t="n">
        <f aca="false">AO10/AO$17</f>
        <v>0.694304039417237</v>
      </c>
      <c r="AP23" s="88" t="n">
        <f aca="false">AP10/AP$17</f>
        <v>0.694304039417237</v>
      </c>
      <c r="AQ23" s="88" t="n">
        <f aca="false">AQ10/AQ$17</f>
        <v>0.694304039417237</v>
      </c>
      <c r="AR23" s="88" t="n">
        <f aca="false">AR10/AR$17</f>
        <v>0.689141326883207</v>
      </c>
      <c r="AS23" s="88" t="n">
        <f aca="false">AS10/AS$17</f>
        <v>0.688266123792611</v>
      </c>
      <c r="AT23" s="88"/>
      <c r="AV23" s="82" t="s">
        <v>135</v>
      </c>
      <c r="AW23" s="88" t="n">
        <f aca="false">AW10/AW$17</f>
        <v>0.737402703809914</v>
      </c>
      <c r="AX23" s="88" t="n">
        <f aca="false">AX10/AX$17</f>
        <v>0.715421303656598</v>
      </c>
      <c r="AY23" s="88" t="n">
        <f aca="false">AY10/AY$17</f>
        <v>0.707083933481734</v>
      </c>
      <c r="AZ23" s="88" t="n">
        <f aca="false">AZ10/AZ$17</f>
        <v>0.691244239631336</v>
      </c>
      <c r="BA23" s="88" t="n">
        <f aca="false">BA10/BA$17</f>
        <v>0.691244239631336</v>
      </c>
      <c r="BB23" s="88" t="n">
        <f aca="false">BB10/BB$17</f>
        <v>0.691244239631336</v>
      </c>
    </row>
    <row r="24" customFormat="false" ht="13.2" hidden="false" customHeight="false" outlineLevel="0" collapsed="false">
      <c r="B24" s="82" t="s">
        <v>136</v>
      </c>
      <c r="C24" s="88" t="n">
        <f aca="false">C11/C$17</f>
        <v>0.184083019515965</v>
      </c>
      <c r="D24" s="88" t="n">
        <f aca="false">D11/D$17</f>
        <v>0.183412571344765</v>
      </c>
      <c r="E24" s="88" t="n">
        <f aca="false">E11/E$17</f>
        <v>0.1818986206395</v>
      </c>
      <c r="F24" s="88" t="n">
        <f aca="false">F11/F$17</f>
        <v>0.18151360112244</v>
      </c>
      <c r="G24" s="88" t="n">
        <f aca="false">G11/G$17</f>
        <v>0.182376102860754</v>
      </c>
      <c r="H24" s="88" t="n">
        <f aca="false">H11/H$17</f>
        <v>0.182520280706875</v>
      </c>
      <c r="L24" s="82" t="s">
        <v>136</v>
      </c>
      <c r="M24" s="88" t="n">
        <f aca="false">M11/M$17</f>
        <v>0.131201705302425</v>
      </c>
      <c r="N24" s="88" t="n">
        <f aca="false">N11/N$17</f>
        <v>0.131201705302425</v>
      </c>
      <c r="O24" s="88" t="n">
        <f aca="false">O11/O$17</f>
        <v>0.131201705302425</v>
      </c>
      <c r="P24" s="88" t="n">
        <f aca="false">P11/P$17</f>
        <v>0.131201705302425</v>
      </c>
      <c r="Q24" s="88" t="n">
        <f aca="false">Q11/Q$17</f>
        <v>0.131201705302425</v>
      </c>
      <c r="R24" s="88" t="n">
        <f aca="false">R11/R$17</f>
        <v>0.131201705302425</v>
      </c>
      <c r="S24" s="88"/>
      <c r="U24" s="82" t="s">
        <v>136</v>
      </c>
      <c r="V24" s="88" t="n">
        <f aca="false">V11/V$17</f>
        <v>0.218261199696279</v>
      </c>
      <c r="W24" s="88" t="n">
        <f aca="false">W11/W$17</f>
        <v>0.218909450917676</v>
      </c>
      <c r="X24" s="88" t="n">
        <f aca="false">X11/X$17</f>
        <v>0.214083562970135</v>
      </c>
      <c r="Y24" s="88" t="n">
        <f aca="false">Y11/Y$17</f>
        <v>0.214083562970135</v>
      </c>
      <c r="Z24" s="88" t="n">
        <f aca="false">Z11/Z$17</f>
        <v>0.214083562970135</v>
      </c>
      <c r="AA24" s="88" t="n">
        <f aca="false">AA11/AA$17</f>
        <v>0.214083562970135</v>
      </c>
      <c r="AB24" s="88"/>
      <c r="AD24" s="82" t="s">
        <v>136</v>
      </c>
      <c r="AE24" s="88" t="n">
        <f aca="false">AE11/AE$17</f>
        <v>0.328774329300368</v>
      </c>
      <c r="AF24" s="88" t="n">
        <f aca="false">AF11/AF$17</f>
        <v>0.328774329300368</v>
      </c>
      <c r="AG24" s="88" t="n">
        <f aca="false">AG11/AG$17</f>
        <v>0.328774329300368</v>
      </c>
      <c r="AH24" s="88" t="n">
        <f aca="false">AH11/AH$17</f>
        <v>0.328774329300368</v>
      </c>
      <c r="AI24" s="88" t="n">
        <f aca="false">AI11/AI$17</f>
        <v>0.328774329300368</v>
      </c>
      <c r="AJ24" s="88" t="n">
        <f aca="false">AJ11/AJ$17</f>
        <v>0.328774329300368</v>
      </c>
      <c r="AK24" s="88"/>
      <c r="AM24" s="82" t="s">
        <v>136</v>
      </c>
      <c r="AN24" s="88" t="n">
        <f aca="false">AN11/AN$17</f>
        <v>0.180873803009576</v>
      </c>
      <c r="AO24" s="88" t="n">
        <f aca="false">AO11/AO$17</f>
        <v>0.179713715329397</v>
      </c>
      <c r="AP24" s="88" t="n">
        <f aca="false">AP11/AP$17</f>
        <v>0.179713715329397</v>
      </c>
      <c r="AQ24" s="88" t="n">
        <f aca="false">AQ11/AQ$17</f>
        <v>0.179713715329397</v>
      </c>
      <c r="AR24" s="88" t="n">
        <f aca="false">AR11/AR$17</f>
        <v>0.182748790601244</v>
      </c>
      <c r="AS24" s="88" t="n">
        <f aca="false">AS11/AS$17</f>
        <v>0.183263308355351</v>
      </c>
      <c r="AT24" s="88"/>
      <c r="AV24" s="82" t="s">
        <v>136</v>
      </c>
      <c r="AW24" s="88" t="n">
        <f aca="false">AW11/AW$17</f>
        <v>0.0942236788201557</v>
      </c>
      <c r="AX24" s="88" t="n">
        <f aca="false">AX11/AX$17</f>
        <v>0.0914149443561208</v>
      </c>
      <c r="AY24" s="88" t="n">
        <f aca="false">AY11/AY$17</f>
        <v>0.090349613722666</v>
      </c>
      <c r="AZ24" s="88" t="n">
        <f aca="false">AZ11/AZ$17</f>
        <v>0.0883256528417819</v>
      </c>
      <c r="BA24" s="88" t="n">
        <f aca="false">BA11/BA$17</f>
        <v>0.0883256528417819</v>
      </c>
      <c r="BB24" s="88" t="n">
        <f aca="false">BB11/BB$17</f>
        <v>0.0883256528417819</v>
      </c>
    </row>
    <row r="25" customFormat="false" ht="13.2" hidden="false" customHeight="false" outlineLevel="0" collapsed="false">
      <c r="B25" s="82" t="s">
        <v>137</v>
      </c>
      <c r="C25" s="88" t="n">
        <f aca="false">C12/C$17</f>
        <v>0.0581063012892067</v>
      </c>
      <c r="D25" s="88" t="n">
        <f aca="false">D12/D$17</f>
        <v>0.0578946725168355</v>
      </c>
      <c r="E25" s="88" t="n">
        <f aca="false">E12/E$17</f>
        <v>0.0574167898960025</v>
      </c>
      <c r="F25" s="88" t="n">
        <f aca="false">F12/F$17</f>
        <v>0.0572952574476578</v>
      </c>
      <c r="G25" s="88" t="n">
        <f aca="false">G12/G$17</f>
        <v>0.0575675084461512</v>
      </c>
      <c r="H25" s="88" t="n">
        <f aca="false">H12/H$17</f>
        <v>0.0576130185718977</v>
      </c>
      <c r="L25" s="82" t="s">
        <v>137</v>
      </c>
      <c r="M25" s="88" t="n">
        <f aca="false">M12/M$17</f>
        <v>0</v>
      </c>
      <c r="N25" s="88" t="n">
        <f aca="false">N12/N$17</f>
        <v>0</v>
      </c>
      <c r="O25" s="88" t="n">
        <f aca="false">O12/O$17</f>
        <v>0</v>
      </c>
      <c r="P25" s="88" t="n">
        <f aca="false">P12/P$17</f>
        <v>0</v>
      </c>
      <c r="Q25" s="88" t="n">
        <f aca="false">Q12/Q$17</f>
        <v>0</v>
      </c>
      <c r="R25" s="88" t="n">
        <f aca="false">R12/R$17</f>
        <v>0</v>
      </c>
      <c r="S25" s="88"/>
      <c r="U25" s="82" t="s">
        <v>137</v>
      </c>
      <c r="V25" s="88" t="n">
        <f aca="false">V12/V$17</f>
        <v>0.0838268792710706</v>
      </c>
      <c r="W25" s="88" t="n">
        <f aca="false">W12/W$17</f>
        <v>0.0840758510395248</v>
      </c>
      <c r="X25" s="88" t="n">
        <f aca="false">X12/X$17</f>
        <v>0.0822223877262233</v>
      </c>
      <c r="Y25" s="88" t="n">
        <f aca="false">Y12/Y$17</f>
        <v>0.0822223877262233</v>
      </c>
      <c r="Z25" s="88" t="n">
        <f aca="false">Z12/Z$17</f>
        <v>0.0822223877262233</v>
      </c>
      <c r="AA25" s="88" t="n">
        <f aca="false">AA12/AA$17</f>
        <v>0.0822223877262233</v>
      </c>
      <c r="AB25" s="88"/>
      <c r="AD25" s="82" t="s">
        <v>137</v>
      </c>
      <c r="AE25" s="88" t="n">
        <f aca="false">AE12/AE$17</f>
        <v>0</v>
      </c>
      <c r="AF25" s="88" t="n">
        <f aca="false">AF12/AF$17</f>
        <v>0</v>
      </c>
      <c r="AG25" s="88" t="n">
        <f aca="false">AG12/AG$17</f>
        <v>0</v>
      </c>
      <c r="AH25" s="88" t="n">
        <f aca="false">AH12/AH$17</f>
        <v>0</v>
      </c>
      <c r="AI25" s="88" t="n">
        <f aca="false">AI12/AI$17</f>
        <v>0</v>
      </c>
      <c r="AJ25" s="88" t="n">
        <f aca="false">AJ12/AJ$17</f>
        <v>0</v>
      </c>
      <c r="AK25" s="88"/>
      <c r="AM25" s="82" t="s">
        <v>137</v>
      </c>
      <c r="AN25" s="88" t="n">
        <f aca="false">AN12/AN$17</f>
        <v>0.108113885088919</v>
      </c>
      <c r="AO25" s="88" t="n">
        <f aca="false">AO12/AO$17</f>
        <v>0.107420464681646</v>
      </c>
      <c r="AP25" s="88" t="n">
        <f aca="false">AP12/AP$17</f>
        <v>0.107420464681646</v>
      </c>
      <c r="AQ25" s="88" t="n">
        <f aca="false">AQ12/AQ$17</f>
        <v>0.107420464681646</v>
      </c>
      <c r="AR25" s="88" t="n">
        <f aca="false">AR12/AR$17</f>
        <v>0.109234623358673</v>
      </c>
      <c r="AS25" s="88" t="n">
        <f aca="false">AS12/AS$17</f>
        <v>0.109542166587257</v>
      </c>
      <c r="AT25" s="88"/>
      <c r="AV25" s="82" t="s">
        <v>137</v>
      </c>
      <c r="AW25" s="88" t="n">
        <f aca="false">AW12/AW$17</f>
        <v>0</v>
      </c>
      <c r="AX25" s="88" t="n">
        <f aca="false">AX12/AX$17</f>
        <v>0</v>
      </c>
      <c r="AY25" s="88" t="n">
        <f aca="false">AY12/AY$17</f>
        <v>0</v>
      </c>
      <c r="AZ25" s="88" t="n">
        <f aca="false">AZ12/AZ$17</f>
        <v>0</v>
      </c>
      <c r="BA25" s="88" t="n">
        <f aca="false">BA12/BA$17</f>
        <v>0</v>
      </c>
      <c r="BB25" s="88" t="n">
        <f aca="false">BB12/BB$17</f>
        <v>0</v>
      </c>
    </row>
    <row r="26" customFormat="false" ht="13.2" hidden="false" customHeight="false" outlineLevel="0" collapsed="false">
      <c r="B26" s="87" t="s">
        <v>138</v>
      </c>
      <c r="C26" s="88" t="n">
        <f aca="false">C13/C$17</f>
        <v>0.0147075058572427</v>
      </c>
      <c r="D26" s="88" t="n">
        <f aca="false">D13/D$17</f>
        <v>0.017403844978673</v>
      </c>
      <c r="E26" s="88" t="n">
        <f aca="false">E13/E$17</f>
        <v>0.0183389493588034</v>
      </c>
      <c r="F26" s="88" t="n">
        <f aca="false">F13/F$17</f>
        <v>0.0204168027383674</v>
      </c>
      <c r="G26" s="88" t="n">
        <f aca="false">G13/G$17</f>
        <v>0.0205138176603553</v>
      </c>
      <c r="H26" s="88" t="n">
        <f aca="false">H13/H$17</f>
        <v>0.0205300349059243</v>
      </c>
      <c r="L26" s="87" t="s">
        <v>138</v>
      </c>
      <c r="M26" s="88" t="n">
        <f aca="false">M13/M$17</f>
        <v>0</v>
      </c>
      <c r="N26" s="88" t="n">
        <f aca="false">N13/N$17</f>
        <v>0</v>
      </c>
      <c r="O26" s="88" t="n">
        <f aca="false">O13/O$17</f>
        <v>0</v>
      </c>
      <c r="P26" s="88" t="n">
        <f aca="false">P13/P$17</f>
        <v>0</v>
      </c>
      <c r="Q26" s="88" t="n">
        <f aca="false">Q13/Q$17</f>
        <v>0</v>
      </c>
      <c r="R26" s="88" t="n">
        <f aca="false">R13/R$17</f>
        <v>0</v>
      </c>
      <c r="S26" s="88"/>
      <c r="U26" s="87" t="s">
        <v>138</v>
      </c>
      <c r="V26" s="88" t="n">
        <f aca="false">V13/V$17</f>
        <v>0</v>
      </c>
      <c r="W26" s="88" t="n">
        <f aca="false">W13/W$17</f>
        <v>0</v>
      </c>
      <c r="X26" s="88" t="n">
        <f aca="false">X13/X$17</f>
        <v>0</v>
      </c>
      <c r="Y26" s="88" t="n">
        <f aca="false">Y13/Y$17</f>
        <v>0</v>
      </c>
      <c r="Z26" s="88" t="n">
        <f aca="false">Z13/Z$17</f>
        <v>0</v>
      </c>
      <c r="AA26" s="88" t="n">
        <f aca="false">AA13/AA$17</f>
        <v>0</v>
      </c>
      <c r="AB26" s="88"/>
      <c r="AD26" s="87" t="s">
        <v>138</v>
      </c>
      <c r="AE26" s="88" t="n">
        <f aca="false">AE13/AE$17</f>
        <v>0</v>
      </c>
      <c r="AF26" s="88" t="n">
        <f aca="false">AF13/AF$17</f>
        <v>0</v>
      </c>
      <c r="AG26" s="88" t="n">
        <f aca="false">AG13/AG$17</f>
        <v>0</v>
      </c>
      <c r="AH26" s="88" t="n">
        <f aca="false">AH13/AH$17</f>
        <v>0</v>
      </c>
      <c r="AI26" s="88" t="n">
        <f aca="false">AI13/AI$17</f>
        <v>0</v>
      </c>
      <c r="AJ26" s="88" t="n">
        <f aca="false">AJ13/AJ$17</f>
        <v>0</v>
      </c>
      <c r="AK26" s="88"/>
      <c r="AM26" s="87" t="s">
        <v>138</v>
      </c>
      <c r="AN26" s="88" t="n">
        <f aca="false">AN13/AN$17</f>
        <v>0</v>
      </c>
      <c r="AO26" s="88" t="n">
        <f aca="false">AO13/AO$17</f>
        <v>0</v>
      </c>
      <c r="AP26" s="88" t="n">
        <f aca="false">AP13/AP$17</f>
        <v>0</v>
      </c>
      <c r="AQ26" s="88" t="n">
        <f aca="false">AQ13/AQ$17</f>
        <v>0</v>
      </c>
      <c r="AR26" s="88" t="n">
        <f aca="false">AR13/AR$17</f>
        <v>0</v>
      </c>
      <c r="AS26" s="88" t="n">
        <f aca="false">AS13/AS$17</f>
        <v>0</v>
      </c>
      <c r="AT26" s="88"/>
      <c r="AV26" s="87" t="s">
        <v>138</v>
      </c>
      <c r="AW26" s="88" t="n">
        <f aca="false">AW13/AW$17</f>
        <v>0.163730711457053</v>
      </c>
      <c r="AX26" s="88" t="n">
        <f aca="false">AX13/AX$17</f>
        <v>0.188659247482777</v>
      </c>
      <c r="AY26" s="88" t="n">
        <f aca="false">AY13/AY$17</f>
        <v>0.198114442844049</v>
      </c>
      <c r="AZ26" s="88" t="n">
        <f aca="false">AZ13/AZ$17</f>
        <v>0.216077828981055</v>
      </c>
      <c r="BA26" s="88" t="n">
        <f aca="false">BA13/BA$17</f>
        <v>0.216077828981055</v>
      </c>
      <c r="BB26" s="88" t="n">
        <f aca="false">BB13/BB$17</f>
        <v>0.216077828981055</v>
      </c>
    </row>
    <row r="27" customFormat="false" ht="13.2" hidden="false" customHeight="false" outlineLevel="0" collapsed="false">
      <c r="B27" s="82" t="s">
        <v>139</v>
      </c>
      <c r="C27" s="88" t="n">
        <f aca="false">C14/C$17</f>
        <v>0.00677109527372643</v>
      </c>
      <c r="D27" s="88" t="n">
        <f aca="false">D14/D$17</f>
        <v>0.00674643428948559</v>
      </c>
      <c r="E27" s="88" t="n">
        <f aca="false">E14/E$17</f>
        <v>0.00669074689098446</v>
      </c>
      <c r="F27" s="88" t="n">
        <f aca="false">F14/F$17</f>
        <v>0.00667658478174099</v>
      </c>
      <c r="G27" s="88" t="n">
        <f aca="false">G14/G$17</f>
        <v>0.00670831004059014</v>
      </c>
      <c r="H27" s="88" t="n">
        <f aca="false">H14/H$17</f>
        <v>0.00671361331046813</v>
      </c>
      <c r="L27" s="82" t="s">
        <v>139</v>
      </c>
      <c r="M27" s="88" t="n">
        <f aca="false">M14/M$17</f>
        <v>0</v>
      </c>
      <c r="N27" s="88" t="n">
        <f aca="false">N14/N$17</f>
        <v>0</v>
      </c>
      <c r="O27" s="88" t="n">
        <f aca="false">O14/O$17</f>
        <v>0</v>
      </c>
      <c r="P27" s="88" t="n">
        <f aca="false">P14/P$17</f>
        <v>0</v>
      </c>
      <c r="Q27" s="88" t="n">
        <f aca="false">Q14/Q$17</f>
        <v>0</v>
      </c>
      <c r="R27" s="88" t="n">
        <f aca="false">R14/R$17</f>
        <v>0</v>
      </c>
      <c r="S27" s="88"/>
      <c r="U27" s="82" t="s">
        <v>139</v>
      </c>
      <c r="V27" s="88" t="n">
        <f aca="false">V14/V$17</f>
        <v>0.00125284738041002</v>
      </c>
      <c r="W27" s="88" t="n">
        <f aca="false">W14/W$17</f>
        <v>0.00125656842586246</v>
      </c>
      <c r="X27" s="88" t="n">
        <f aca="false">X14/X$17</f>
        <v>0.00122886720786475</v>
      </c>
      <c r="Y27" s="88" t="n">
        <f aca="false">Y14/Y$17</f>
        <v>0.00122886720786475</v>
      </c>
      <c r="Z27" s="88" t="n">
        <f aca="false">Z14/Z$17</f>
        <v>0.00122886720786475</v>
      </c>
      <c r="AA27" s="88" t="n">
        <f aca="false">AA14/AA$17</f>
        <v>0.00122886720786475</v>
      </c>
      <c r="AB27" s="88"/>
      <c r="AD27" s="82" t="s">
        <v>139</v>
      </c>
      <c r="AE27" s="88" t="n">
        <f aca="false">AE14/AE$17</f>
        <v>0.0140277047168157</v>
      </c>
      <c r="AF27" s="88" t="n">
        <f aca="false">AF14/AF$17</f>
        <v>0.0140277047168157</v>
      </c>
      <c r="AG27" s="88" t="n">
        <f aca="false">AG14/AG$17</f>
        <v>0.0140277047168157</v>
      </c>
      <c r="AH27" s="88" t="n">
        <f aca="false">AH14/AH$17</f>
        <v>0.0140277047168157</v>
      </c>
      <c r="AI27" s="88" t="n">
        <f aca="false">AI14/AI$17</f>
        <v>0.0140277047168157</v>
      </c>
      <c r="AJ27" s="88" t="n">
        <f aca="false">AJ14/AJ$17</f>
        <v>0.0140277047168157</v>
      </c>
      <c r="AK27" s="88"/>
      <c r="AM27" s="82" t="s">
        <v>139</v>
      </c>
      <c r="AN27" s="88" t="n">
        <f aca="false">AN14/AN$17</f>
        <v>0.0177411080711354</v>
      </c>
      <c r="AO27" s="88" t="n">
        <f aca="false">AO14/AO$17</f>
        <v>0.0176273202225715</v>
      </c>
      <c r="AP27" s="88" t="n">
        <f aca="false">AP14/AP$17</f>
        <v>0.0176273202225715</v>
      </c>
      <c r="AQ27" s="88" t="n">
        <f aca="false">AQ14/AQ$17</f>
        <v>0.0176273202225715</v>
      </c>
      <c r="AR27" s="88" t="n">
        <f aca="false">AR14/AR$17</f>
        <v>0.0179250172771251</v>
      </c>
      <c r="AS27" s="88" t="n">
        <f aca="false">AS14/AS$17</f>
        <v>0.0179754840386365</v>
      </c>
      <c r="AT27" s="88"/>
      <c r="AV27" s="82" t="s">
        <v>139</v>
      </c>
      <c r="AW27" s="88" t="n">
        <f aca="false">AW14/AW$17</f>
        <v>0.00327734535026628</v>
      </c>
      <c r="AX27" s="88" t="n">
        <f aca="false">AX14/AX$17</f>
        <v>0.00317965023847377</v>
      </c>
      <c r="AY27" s="88" t="n">
        <f aca="false">AY14/AY$17</f>
        <v>0.00314259525991882</v>
      </c>
      <c r="AZ27" s="88" t="n">
        <f aca="false">AZ14/AZ$17</f>
        <v>0.00307219662058372</v>
      </c>
      <c r="BA27" s="88" t="n">
        <f aca="false">BA14/BA$17</f>
        <v>0.00307219662058372</v>
      </c>
      <c r="BB27" s="88" t="n">
        <f aca="false">BB14/BB$17</f>
        <v>0.00307219662058372</v>
      </c>
    </row>
    <row r="28" customFormat="false" ht="13.2" hidden="false" customHeight="false" outlineLevel="0" collapsed="false">
      <c r="B28" s="82" t="s">
        <v>140</v>
      </c>
      <c r="C28" s="88" t="n">
        <f aca="false">C15/C$17</f>
        <v>0.00250236129681194</v>
      </c>
      <c r="D28" s="88" t="n">
        <f aca="false">D15/D$17</f>
        <v>0.00249324745480989</v>
      </c>
      <c r="E28" s="88" t="n">
        <f aca="false">E15/E$17</f>
        <v>0.00247266732927687</v>
      </c>
      <c r="F28" s="88" t="n">
        <f aca="false">F15/F$17</f>
        <v>0.00246743350629558</v>
      </c>
      <c r="G28" s="88" t="n">
        <f aca="false">G15/G$17</f>
        <v>0.00247915805847896</v>
      </c>
      <c r="H28" s="88" t="n">
        <f aca="false">H15/H$17</f>
        <v>0.00248111796256431</v>
      </c>
      <c r="L28" s="82" t="s">
        <v>140</v>
      </c>
      <c r="M28" s="88" t="n">
        <f aca="false">M15/M$17</f>
        <v>0.0101252331468159</v>
      </c>
      <c r="N28" s="88" t="n">
        <f aca="false">N15/N$17</f>
        <v>0.0101252331468159</v>
      </c>
      <c r="O28" s="88" t="n">
        <f aca="false">O15/O$17</f>
        <v>0.0101252331468159</v>
      </c>
      <c r="P28" s="88" t="n">
        <f aca="false">P15/P$17</f>
        <v>0.0101252331468159</v>
      </c>
      <c r="Q28" s="88" t="n">
        <f aca="false">Q15/Q$17</f>
        <v>0.0101252331468159</v>
      </c>
      <c r="R28" s="88" t="n">
        <f aca="false">R15/R$17</f>
        <v>0.0101252331468159</v>
      </c>
      <c r="S28" s="88"/>
      <c r="U28" s="82" t="s">
        <v>140</v>
      </c>
      <c r="V28" s="88" t="n">
        <f aca="false">V15/V$17</f>
        <v>0.000227790432801822</v>
      </c>
      <c r="W28" s="88" t="n">
        <f aca="false">W15/W$17</f>
        <v>0.000228466986520448</v>
      </c>
      <c r="X28" s="88" t="n">
        <f aca="false">X15/X$17</f>
        <v>0.000223430401429955</v>
      </c>
      <c r="Y28" s="88" t="n">
        <f aca="false">Y15/Y$17</f>
        <v>0.000223430401429955</v>
      </c>
      <c r="Z28" s="88" t="n">
        <f aca="false">Z15/Z$17</f>
        <v>0.000223430401429955</v>
      </c>
      <c r="AA28" s="88" t="n">
        <f aca="false">AA15/AA$17</f>
        <v>0.000223430401429955</v>
      </c>
      <c r="AB28" s="88"/>
      <c r="AD28" s="82" t="s">
        <v>140</v>
      </c>
      <c r="AE28" s="88" t="n">
        <f aca="false">AE15/AE$17</f>
        <v>0</v>
      </c>
      <c r="AF28" s="88" t="n">
        <f aca="false">AF15/AF$17</f>
        <v>0</v>
      </c>
      <c r="AG28" s="88" t="n">
        <f aca="false">AG15/AG$17</f>
        <v>0</v>
      </c>
      <c r="AH28" s="88" t="n">
        <f aca="false">AH15/AH$17</f>
        <v>0</v>
      </c>
      <c r="AI28" s="88" t="n">
        <f aca="false">AI15/AI$17</f>
        <v>0</v>
      </c>
      <c r="AJ28" s="88" t="n">
        <f aca="false">AJ15/AJ$17</f>
        <v>0</v>
      </c>
      <c r="AK28" s="88"/>
      <c r="AM28" s="82" t="s">
        <v>140</v>
      </c>
      <c r="AN28" s="88" t="n">
        <f aca="false">AN15/AN$17</f>
        <v>0.000341997264021888</v>
      </c>
      <c r="AO28" s="88" t="n">
        <f aca="false">AO15/AO$17</f>
        <v>0.000339803763326679</v>
      </c>
      <c r="AP28" s="88" t="n">
        <f aca="false">AP15/AP$17</f>
        <v>0.000339803763326679</v>
      </c>
      <c r="AQ28" s="88" t="n">
        <f aca="false">AQ15/AQ$17</f>
        <v>0.000339803763326679</v>
      </c>
      <c r="AR28" s="88" t="n">
        <f aca="false">AR15/AR$17</f>
        <v>0.000345542501727713</v>
      </c>
      <c r="AS28" s="88" t="n">
        <f aca="false">AS15/AS$17</f>
        <v>0.000346515354961667</v>
      </c>
      <c r="AT28" s="88"/>
      <c r="AV28" s="82" t="s">
        <v>140</v>
      </c>
      <c r="AW28" s="88" t="n">
        <f aca="false">AW15/AW$17</f>
        <v>0</v>
      </c>
      <c r="AX28" s="88" t="n">
        <f aca="false">AX15/AX$17</f>
        <v>0</v>
      </c>
      <c r="AY28" s="88" t="n">
        <f aca="false">AY15/AY$17</f>
        <v>0</v>
      </c>
      <c r="AZ28" s="88" t="n">
        <f aca="false">AZ15/AZ$17</f>
        <v>0</v>
      </c>
      <c r="BA28" s="88" t="n">
        <f aca="false">BA15/BA$17</f>
        <v>0</v>
      </c>
      <c r="BB28" s="88" t="n">
        <f aca="false">BB15/BB$17</f>
        <v>0</v>
      </c>
    </row>
    <row r="29" customFormat="false" ht="13.2" hidden="false" customHeight="false" outlineLevel="0" collapsed="false">
      <c r="B29" s="82" t="s">
        <v>141</v>
      </c>
      <c r="C29" s="88" t="n">
        <f aca="false">C16/C$17</f>
        <v>0.000588790893367516</v>
      </c>
      <c r="D29" s="88" t="n">
        <f aca="false">D16/D$17</f>
        <v>0.000586646459955268</v>
      </c>
      <c r="E29" s="88" t="n">
        <f aca="false">E16/E$17</f>
        <v>0.00058180407747691</v>
      </c>
      <c r="F29" s="88" t="n">
        <f aca="false">F16/F$17</f>
        <v>0.000580572589716608</v>
      </c>
      <c r="G29" s="88" t="n">
        <f aca="false">G16/G$17</f>
        <v>0.000583331307877403</v>
      </c>
      <c r="H29" s="88" t="n">
        <f aca="false">H16/H$17</f>
        <v>0.000583792461779837</v>
      </c>
      <c r="L29" s="82" t="s">
        <v>141</v>
      </c>
      <c r="M29" s="88" t="n">
        <f aca="false">M16/M$17</f>
        <v>0</v>
      </c>
      <c r="N29" s="88" t="n">
        <f aca="false">N16/N$17</f>
        <v>0</v>
      </c>
      <c r="O29" s="88" t="n">
        <f aca="false">O16/O$17</f>
        <v>0</v>
      </c>
      <c r="P29" s="88" t="n">
        <f aca="false">P16/P$17</f>
        <v>0</v>
      </c>
      <c r="Q29" s="88" t="n">
        <f aca="false">Q16/Q$17</f>
        <v>0</v>
      </c>
      <c r="R29" s="88" t="n">
        <f aca="false">R16/R$17</f>
        <v>0</v>
      </c>
      <c r="S29" s="88"/>
      <c r="U29" s="82" t="s">
        <v>141</v>
      </c>
      <c r="V29" s="88" t="n">
        <f aca="false">V16/V$17</f>
        <v>0.000911161731207289</v>
      </c>
      <c r="W29" s="88" t="n">
        <f aca="false">W16/W$17</f>
        <v>0.000913867946081791</v>
      </c>
      <c r="X29" s="88" t="n">
        <f aca="false">X16/X$17</f>
        <v>0.000893721605719818</v>
      </c>
      <c r="Y29" s="88" t="n">
        <f aca="false">Y16/Y$17</f>
        <v>0.000893721605719818</v>
      </c>
      <c r="Z29" s="88" t="n">
        <f aca="false">Z16/Z$17</f>
        <v>0.000893721605719818</v>
      </c>
      <c r="AA29" s="88" t="n">
        <f aca="false">AA16/AA$17</f>
        <v>0.000893721605719818</v>
      </c>
      <c r="AB29" s="88"/>
      <c r="AD29" s="82" t="s">
        <v>141</v>
      </c>
      <c r="AE29" s="88" t="n">
        <f aca="false">AE16/AE$17</f>
        <v>0</v>
      </c>
      <c r="AF29" s="88" t="n">
        <f aca="false">AF16/AF$17</f>
        <v>0</v>
      </c>
      <c r="AG29" s="88" t="n">
        <f aca="false">AG16/AG$17</f>
        <v>0</v>
      </c>
      <c r="AH29" s="88" t="n">
        <f aca="false">AH16/AH$17</f>
        <v>0</v>
      </c>
      <c r="AI29" s="88" t="n">
        <f aca="false">AI16/AI$17</f>
        <v>0</v>
      </c>
      <c r="AJ29" s="88" t="n">
        <f aca="false">AJ16/AJ$17</f>
        <v>0</v>
      </c>
      <c r="AK29" s="88"/>
      <c r="AM29" s="82" t="s">
        <v>141</v>
      </c>
      <c r="AN29" s="88" t="n">
        <f aca="false">AN16/AN$17</f>
        <v>0.000598495212038304</v>
      </c>
      <c r="AO29" s="88" t="n">
        <f aca="false">AO16/AO$17</f>
        <v>0.000594656585821688</v>
      </c>
      <c r="AP29" s="88" t="n">
        <f aca="false">AP16/AP$17</f>
        <v>0.000594656585821688</v>
      </c>
      <c r="AQ29" s="88" t="n">
        <f aca="false">AQ16/AQ$17</f>
        <v>0.000594656585821688</v>
      </c>
      <c r="AR29" s="88" t="n">
        <f aca="false">AR16/AR$17</f>
        <v>0.000604699378023497</v>
      </c>
      <c r="AS29" s="88" t="n">
        <f aca="false">AS16/AS$17</f>
        <v>0.000606401871182917</v>
      </c>
      <c r="AT29" s="88"/>
      <c r="AV29" s="82" t="s">
        <v>141</v>
      </c>
      <c r="AW29" s="88" t="n">
        <f aca="false">AW16/AW$17</f>
        <v>0.00136556056261095</v>
      </c>
      <c r="AX29" s="88" t="n">
        <f aca="false">AX16/AX$17</f>
        <v>0.00132485426603074</v>
      </c>
      <c r="AY29" s="88" t="n">
        <f aca="false">AY16/AY$17</f>
        <v>0.00130941469163284</v>
      </c>
      <c r="AZ29" s="88" t="n">
        <f aca="false">AZ16/AZ$17</f>
        <v>0.00128008192524322</v>
      </c>
      <c r="BA29" s="88" t="n">
        <f aca="false">BA16/BA$17</f>
        <v>0.00128008192524322</v>
      </c>
      <c r="BB29" s="88" t="n">
        <f aca="false">BB16/BB$17</f>
        <v>0.00128008192524322</v>
      </c>
    </row>
    <row r="30" customFormat="false" ht="13.2" hidden="false" customHeight="false" outlineLevel="0" collapsed="false">
      <c r="B30" s="59"/>
      <c r="C30" s="85"/>
      <c r="D30" s="85"/>
      <c r="E30" s="85"/>
      <c r="F30" s="85"/>
      <c r="G30" s="85"/>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5"/>
      <c r="AT30" s="85"/>
      <c r="AV30" s="85"/>
      <c r="AW30" s="85"/>
      <c r="AX30" s="85"/>
      <c r="AY30" s="85"/>
      <c r="AZ30" s="85"/>
      <c r="BA30" s="85"/>
      <c r="BB30" s="85"/>
    </row>
    <row r="31" customFormat="false" ht="13.2" hidden="false" customHeight="false" outlineLevel="0" collapsed="false">
      <c r="B31" s="89"/>
      <c r="C31" s="89"/>
      <c r="D31" s="89"/>
      <c r="E31" s="89"/>
      <c r="F31" s="89"/>
      <c r="G31" s="89"/>
      <c r="H31" s="89"/>
    </row>
    <row r="32" customFormat="false" ht="13.2" hidden="false" customHeight="false" outlineLevel="0" collapsed="false">
      <c r="B32" s="82"/>
      <c r="C32" s="90"/>
      <c r="D32" s="90"/>
      <c r="E32" s="90"/>
      <c r="F32" s="90"/>
      <c r="G32" s="90"/>
      <c r="H32" s="90"/>
    </row>
    <row r="33" customFormat="false" ht="13.2" hidden="false" customHeight="false" outlineLevel="0" collapsed="false">
      <c r="B33" s="91"/>
      <c r="C33" s="88"/>
      <c r="D33" s="88"/>
      <c r="E33" s="88"/>
      <c r="F33" s="88"/>
      <c r="G33" s="88"/>
      <c r="H33" s="88"/>
      <c r="L33" s="91"/>
      <c r="U33" s="91"/>
      <c r="AD33" s="91"/>
      <c r="AM33" s="91"/>
      <c r="AV33" s="91"/>
    </row>
    <row r="34" customFormat="false" ht="12.75" hidden="false" customHeight="true" outlineLevel="0" collapsed="false">
      <c r="B34" s="80" t="s">
        <v>126</v>
      </c>
      <c r="C34" s="80"/>
      <c r="D34" s="80"/>
      <c r="E34" s="80"/>
      <c r="F34" s="80"/>
      <c r="G34" s="80"/>
      <c r="H34" s="80"/>
      <c r="I34" s="80"/>
      <c r="J34" s="81"/>
      <c r="K34" s="92"/>
      <c r="L34" s="80" t="s">
        <v>127</v>
      </c>
      <c r="M34" s="80"/>
      <c r="N34" s="80"/>
      <c r="O34" s="80"/>
      <c r="P34" s="80"/>
      <c r="Q34" s="80"/>
      <c r="R34" s="80"/>
      <c r="S34" s="81"/>
      <c r="T34" s="92"/>
      <c r="U34" s="80" t="s">
        <v>128</v>
      </c>
      <c r="V34" s="80"/>
      <c r="W34" s="80"/>
      <c r="X34" s="80"/>
      <c r="Y34" s="80"/>
      <c r="Z34" s="80"/>
      <c r="AA34" s="80"/>
      <c r="AB34" s="81"/>
      <c r="AC34" s="92"/>
      <c r="AD34" s="80" t="s">
        <v>129</v>
      </c>
      <c r="AE34" s="80"/>
      <c r="AF34" s="80"/>
      <c r="AG34" s="80"/>
      <c r="AH34" s="80"/>
      <c r="AI34" s="80"/>
      <c r="AJ34" s="80"/>
      <c r="AK34" s="81"/>
      <c r="AL34" s="92"/>
      <c r="AM34" s="80" t="s">
        <v>130</v>
      </c>
      <c r="AN34" s="80"/>
      <c r="AO34" s="80"/>
      <c r="AP34" s="80"/>
      <c r="AQ34" s="80"/>
      <c r="AR34" s="80"/>
      <c r="AS34" s="80"/>
      <c r="AT34" s="81"/>
      <c r="AU34" s="68"/>
      <c r="AV34" s="80" t="s">
        <v>131</v>
      </c>
      <c r="AW34" s="80"/>
      <c r="AX34" s="80"/>
      <c r="AY34" s="80"/>
      <c r="AZ34" s="80"/>
      <c r="BA34" s="80"/>
      <c r="BB34" s="80"/>
      <c r="BC34" s="92"/>
    </row>
    <row r="35" customFormat="false" ht="13.5" hidden="false" customHeight="true" outlineLevel="0" collapsed="false">
      <c r="B35" s="80"/>
      <c r="C35" s="80"/>
      <c r="D35" s="80"/>
      <c r="E35" s="80"/>
      <c r="F35" s="80"/>
      <c r="G35" s="80"/>
      <c r="H35" s="80"/>
      <c r="I35" s="80"/>
      <c r="J35" s="81"/>
      <c r="K35" s="92"/>
      <c r="L35" s="80"/>
      <c r="M35" s="80"/>
      <c r="N35" s="80"/>
      <c r="O35" s="80"/>
      <c r="P35" s="80"/>
      <c r="Q35" s="80"/>
      <c r="R35" s="80"/>
      <c r="S35" s="81"/>
      <c r="T35" s="92"/>
      <c r="U35" s="80"/>
      <c r="V35" s="80"/>
      <c r="W35" s="80"/>
      <c r="X35" s="80"/>
      <c r="Y35" s="80"/>
      <c r="Z35" s="80"/>
      <c r="AA35" s="80"/>
      <c r="AB35" s="81"/>
      <c r="AC35" s="92"/>
      <c r="AD35" s="80"/>
      <c r="AE35" s="80"/>
      <c r="AF35" s="80"/>
      <c r="AG35" s="80"/>
      <c r="AH35" s="80"/>
      <c r="AI35" s="80"/>
      <c r="AJ35" s="80"/>
      <c r="AK35" s="81"/>
      <c r="AL35" s="92"/>
      <c r="AM35" s="80"/>
      <c r="AN35" s="80"/>
      <c r="AO35" s="80"/>
      <c r="AP35" s="80"/>
      <c r="AQ35" s="80"/>
      <c r="AR35" s="80"/>
      <c r="AS35" s="80"/>
      <c r="AT35" s="81"/>
      <c r="AU35" s="92"/>
      <c r="AV35" s="80"/>
      <c r="AW35" s="80"/>
      <c r="AX35" s="80"/>
      <c r="AY35" s="80"/>
      <c r="AZ35" s="80"/>
      <c r="BA35" s="80"/>
      <c r="BB35" s="80"/>
      <c r="BC35" s="92"/>
    </row>
    <row r="36" customFormat="false" ht="12.75" hidden="false" customHeight="true" outlineLevel="0" collapsed="false">
      <c r="B36" s="81"/>
      <c r="C36" s="81"/>
      <c r="D36" s="81"/>
      <c r="E36" s="81"/>
      <c r="F36" s="81"/>
      <c r="G36" s="81"/>
      <c r="H36" s="81"/>
      <c r="I36" s="81"/>
      <c r="J36" s="81"/>
      <c r="K36" s="81"/>
      <c r="L36" s="81"/>
      <c r="M36" s="81"/>
      <c r="N36" s="81"/>
      <c r="O36" s="81"/>
      <c r="P36" s="81"/>
      <c r="Q36" s="81"/>
      <c r="T36" s="81"/>
      <c r="U36" s="81"/>
      <c r="V36" s="81"/>
      <c r="W36" s="81"/>
      <c r="X36" s="81"/>
      <c r="Y36" s="81"/>
      <c r="Z36" s="81"/>
      <c r="AC36" s="81"/>
      <c r="AD36" s="81"/>
      <c r="AE36" s="81"/>
      <c r="AF36" s="81"/>
      <c r="AG36" s="81"/>
      <c r="AH36" s="81"/>
      <c r="AI36" s="81"/>
      <c r="AL36" s="81"/>
      <c r="AM36" s="81"/>
      <c r="AN36" s="81"/>
      <c r="AO36" s="81"/>
      <c r="AP36" s="81"/>
      <c r="AQ36" s="81"/>
      <c r="AR36" s="81"/>
      <c r="AV36" s="81"/>
      <c r="AW36" s="81"/>
      <c r="AX36" s="81"/>
      <c r="AY36" s="81"/>
      <c r="AZ36" s="81"/>
      <c r="BA36" s="81"/>
    </row>
    <row r="37" customFormat="false" ht="66" hidden="false" customHeight="true" outlineLevel="0" collapsed="false">
      <c r="B37" s="81"/>
      <c r="C37" s="81"/>
      <c r="D37" s="81"/>
      <c r="E37" s="81"/>
      <c r="F37" s="81"/>
      <c r="G37" s="81"/>
      <c r="H37" s="81"/>
      <c r="I37" s="81"/>
      <c r="J37" s="81"/>
      <c r="K37" s="81"/>
      <c r="L37" s="81"/>
      <c r="M37" s="81"/>
      <c r="N37" s="81"/>
      <c r="O37" s="81"/>
      <c r="P37" s="81"/>
      <c r="Q37" s="81"/>
      <c r="T37" s="81"/>
      <c r="U37" s="81"/>
      <c r="V37" s="81"/>
      <c r="W37" s="81"/>
      <c r="X37" s="81"/>
      <c r="Y37" s="81"/>
      <c r="Z37" s="81"/>
      <c r="AC37" s="81"/>
      <c r="AD37" s="81"/>
      <c r="AE37" s="81"/>
      <c r="AF37" s="81"/>
      <c r="AG37" s="81"/>
      <c r="AH37" s="81"/>
      <c r="AI37" s="81"/>
      <c r="AL37" s="81"/>
      <c r="AM37" s="81"/>
      <c r="AN37" s="81"/>
      <c r="AO37" s="81"/>
      <c r="AP37" s="81"/>
      <c r="AQ37" s="81"/>
      <c r="AR37" s="81"/>
      <c r="AV37" s="81"/>
      <c r="AW37" s="81"/>
      <c r="AX37" s="81"/>
      <c r="AY37" s="81"/>
      <c r="AZ37" s="81"/>
      <c r="BA37" s="81"/>
    </row>
    <row r="38" customFormat="false" ht="12.75" hidden="false" customHeight="true" outlineLevel="0" collapsed="false">
      <c r="AM38" s="52"/>
      <c r="AN38" s="52"/>
      <c r="AO38" s="52"/>
      <c r="AP38" s="52"/>
      <c r="AQ38" s="52"/>
      <c r="AR38" s="52"/>
      <c r="AS38" s="52"/>
      <c r="AT38" s="52"/>
    </row>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84" customFormat="false" ht="13.2" hidden="false" customHeight="false" outlineLevel="0" collapsed="false">
      <c r="B84" s="68" t="s">
        <v>135</v>
      </c>
      <c r="C84" s="93" t="n">
        <f aca="false">C23</f>
        <v>0.73324092587368</v>
      </c>
      <c r="L84" s="68" t="s">
        <v>135</v>
      </c>
      <c r="M84" s="94" t="n">
        <f aca="false">M23</f>
        <v>0.858673061550759</v>
      </c>
      <c r="U84" s="68" t="s">
        <v>135</v>
      </c>
      <c r="V84" s="94" t="n">
        <f aca="false">V23</f>
        <v>0.695520121488231</v>
      </c>
      <c r="AD84" s="68" t="s">
        <v>135</v>
      </c>
      <c r="AE84" s="94" t="n">
        <f aca="false">AE23</f>
        <v>0.657197965982816</v>
      </c>
      <c r="AM84" s="68" t="s">
        <v>135</v>
      </c>
      <c r="AN84" s="94" t="n">
        <f aca="false">AN23</f>
        <v>0.692330711354309</v>
      </c>
      <c r="AV84" s="68" t="s">
        <v>135</v>
      </c>
      <c r="AW84" s="94" t="n">
        <f aca="false">AW23</f>
        <v>0.737402703809914</v>
      </c>
    </row>
    <row r="85" customFormat="false" ht="13.2" hidden="false" customHeight="false" outlineLevel="0" collapsed="false">
      <c r="B85" s="87" t="s">
        <v>138</v>
      </c>
      <c r="C85" s="88" t="n">
        <f aca="false">C26</f>
        <v>0.0147075058572427</v>
      </c>
      <c r="L85" s="87" t="s">
        <v>138</v>
      </c>
      <c r="M85" s="94" t="n">
        <f aca="false">M26</f>
        <v>0</v>
      </c>
      <c r="U85" s="87" t="s">
        <v>138</v>
      </c>
      <c r="V85" s="86" t="n">
        <f aca="false">V26</f>
        <v>0</v>
      </c>
      <c r="AD85" s="87" t="s">
        <v>138</v>
      </c>
      <c r="AE85" s="86" t="n">
        <f aca="false">AE26</f>
        <v>0</v>
      </c>
      <c r="AM85" s="87" t="s">
        <v>138</v>
      </c>
      <c r="AN85" s="86" t="n">
        <f aca="false">AN26</f>
        <v>0</v>
      </c>
      <c r="AV85" s="87" t="s">
        <v>138</v>
      </c>
      <c r="AW85" s="86" t="n">
        <f aca="false">AW26</f>
        <v>0.163730711457053</v>
      </c>
    </row>
    <row r="86" customFormat="false" ht="13.2" hidden="false" customHeight="false" outlineLevel="0" collapsed="false">
      <c r="B86" s="82" t="s">
        <v>136</v>
      </c>
      <c r="C86" s="88" t="n">
        <f aca="false">C24</f>
        <v>0.184083019515965</v>
      </c>
      <c r="L86" s="82" t="s">
        <v>136</v>
      </c>
      <c r="M86" s="94" t="n">
        <f aca="false">M24</f>
        <v>0.131201705302425</v>
      </c>
      <c r="U86" s="82" t="s">
        <v>136</v>
      </c>
      <c r="V86" s="94" t="n">
        <f aca="false">V24</f>
        <v>0.218261199696279</v>
      </c>
      <c r="AD86" s="82" t="s">
        <v>136</v>
      </c>
      <c r="AE86" s="94" t="n">
        <f aca="false">AE24</f>
        <v>0.328774329300368</v>
      </c>
      <c r="AM86" s="82" t="s">
        <v>136</v>
      </c>
      <c r="AN86" s="94" t="n">
        <f aca="false">AN24</f>
        <v>0.180873803009576</v>
      </c>
      <c r="AV86" s="82" t="s">
        <v>136</v>
      </c>
      <c r="AW86" s="94" t="n">
        <f aca="false">AW24</f>
        <v>0.0942236788201557</v>
      </c>
    </row>
    <row r="87" customFormat="false" ht="13.2" hidden="false" customHeight="false" outlineLevel="0" collapsed="false">
      <c r="B87" s="82" t="s">
        <v>139</v>
      </c>
      <c r="C87" s="88" t="n">
        <f aca="false">C27</f>
        <v>0.00677109527372643</v>
      </c>
      <c r="L87" s="82" t="s">
        <v>139</v>
      </c>
      <c r="M87" s="94" t="n">
        <f aca="false">M27</f>
        <v>0</v>
      </c>
      <c r="U87" s="82" t="s">
        <v>139</v>
      </c>
      <c r="V87" s="94" t="n">
        <f aca="false">V27</f>
        <v>0.00125284738041002</v>
      </c>
      <c r="AD87" s="82" t="s">
        <v>139</v>
      </c>
      <c r="AE87" s="94" t="n">
        <f aca="false">AE27</f>
        <v>0.0140277047168157</v>
      </c>
      <c r="AM87" s="82" t="s">
        <v>139</v>
      </c>
      <c r="AN87" s="94" t="n">
        <f aca="false">AN27</f>
        <v>0.0177411080711354</v>
      </c>
      <c r="AV87" s="82" t="s">
        <v>139</v>
      </c>
      <c r="AW87" s="94" t="n">
        <f aca="false">AW27</f>
        <v>0.00327734535026628</v>
      </c>
    </row>
    <row r="88" customFormat="false" ht="13.2" hidden="false" customHeight="false" outlineLevel="0" collapsed="false">
      <c r="B88" s="82" t="s">
        <v>140</v>
      </c>
      <c r="C88" s="88" t="n">
        <f aca="false">C28</f>
        <v>0.00250236129681194</v>
      </c>
      <c r="L88" s="82" t="s">
        <v>140</v>
      </c>
      <c r="M88" s="94" t="n">
        <f aca="false">M28</f>
        <v>0.0101252331468159</v>
      </c>
      <c r="U88" s="82" t="s">
        <v>140</v>
      </c>
      <c r="V88" s="94" t="n">
        <f aca="false">V28</f>
        <v>0.000227790432801822</v>
      </c>
      <c r="AD88" s="82" t="s">
        <v>140</v>
      </c>
      <c r="AE88" s="94" t="n">
        <f aca="false">AE28</f>
        <v>0</v>
      </c>
      <c r="AM88" s="82" t="s">
        <v>140</v>
      </c>
      <c r="AN88" s="94" t="n">
        <f aca="false">AN28</f>
        <v>0.000341997264021888</v>
      </c>
      <c r="AV88" s="82" t="s">
        <v>140</v>
      </c>
      <c r="AW88" s="94" t="n">
        <f aca="false">AW28</f>
        <v>0</v>
      </c>
    </row>
    <row r="89" customFormat="false" ht="13.2" hidden="false" customHeight="false" outlineLevel="0" collapsed="false">
      <c r="B89" s="82" t="s">
        <v>137</v>
      </c>
      <c r="C89" s="88" t="n">
        <f aca="false">C25</f>
        <v>0.0581063012892067</v>
      </c>
      <c r="L89" s="82" t="s">
        <v>137</v>
      </c>
      <c r="M89" s="94" t="n">
        <f aca="false">M25</f>
        <v>0</v>
      </c>
      <c r="U89" s="82" t="s">
        <v>137</v>
      </c>
      <c r="V89" s="94" t="n">
        <f aca="false">V25</f>
        <v>0.0838268792710706</v>
      </c>
      <c r="AD89" s="82" t="s">
        <v>137</v>
      </c>
      <c r="AE89" s="94" t="n">
        <f aca="false">AE25</f>
        <v>0</v>
      </c>
      <c r="AM89" s="82" t="s">
        <v>137</v>
      </c>
      <c r="AN89" s="94" t="n">
        <f aca="false">AN25</f>
        <v>0.108113885088919</v>
      </c>
      <c r="AV89" s="82" t="s">
        <v>137</v>
      </c>
      <c r="AW89" s="94" t="n">
        <f aca="false">AW25</f>
        <v>0</v>
      </c>
    </row>
    <row r="90" customFormat="false" ht="13.2" hidden="false" customHeight="false" outlineLevel="0" collapsed="false">
      <c r="B90" s="82" t="s">
        <v>141</v>
      </c>
      <c r="C90" s="88" t="n">
        <f aca="false">C29</f>
        <v>0.000588790893367516</v>
      </c>
      <c r="L90" s="82" t="s">
        <v>141</v>
      </c>
      <c r="M90" s="94" t="n">
        <f aca="false">M29</f>
        <v>0</v>
      </c>
      <c r="U90" s="82" t="s">
        <v>141</v>
      </c>
      <c r="V90" s="94" t="n">
        <f aca="false">V29</f>
        <v>0.000911161731207289</v>
      </c>
      <c r="AD90" s="82" t="s">
        <v>141</v>
      </c>
      <c r="AE90" s="94" t="n">
        <f aca="false">AE29</f>
        <v>0</v>
      </c>
      <c r="AM90" s="82" t="s">
        <v>141</v>
      </c>
      <c r="AN90" s="94" t="n">
        <f aca="false">AN29</f>
        <v>0.000598495212038304</v>
      </c>
      <c r="AV90" s="82" t="s">
        <v>141</v>
      </c>
      <c r="AW90" s="94" t="n">
        <f aca="false">AW29</f>
        <v>0.00136556056261095</v>
      </c>
    </row>
    <row r="91" customFormat="false" ht="13.2" hidden="false" customHeight="false" outlineLevel="0" collapsed="false">
      <c r="C91" s="94" t="n">
        <f aca="false">SUM(C84:C90)</f>
        <v>1</v>
      </c>
      <c r="M91" s="94" t="n">
        <f aca="false">SUM(M84:M90)</f>
        <v>1</v>
      </c>
      <c r="V91" s="0" t="n">
        <f aca="false">SUM(V84:V90)</f>
        <v>1</v>
      </c>
      <c r="AE91" s="0" t="n">
        <f aca="false">SUM(AE84:AE90)</f>
        <v>1</v>
      </c>
      <c r="AN91" s="0" t="n">
        <f aca="false">SUM(AN84:AN90)</f>
        <v>1</v>
      </c>
    </row>
  </sheetData>
  <mergeCells count="37">
    <mergeCell ref="B1:H2"/>
    <mergeCell ref="L1:R2"/>
    <mergeCell ref="U1:AA2"/>
    <mergeCell ref="AD1:AJ2"/>
    <mergeCell ref="AM1:AS2"/>
    <mergeCell ref="AV1:BB2"/>
    <mergeCell ref="B4:H4"/>
    <mergeCell ref="L4:R4"/>
    <mergeCell ref="U4:AA4"/>
    <mergeCell ref="AD4:AJ4"/>
    <mergeCell ref="AM4:AS4"/>
    <mergeCell ref="AV4:BB4"/>
    <mergeCell ref="B5:I6"/>
    <mergeCell ref="L5:S6"/>
    <mergeCell ref="U5:AB6"/>
    <mergeCell ref="AD5:AK6"/>
    <mergeCell ref="AM5:AT6"/>
    <mergeCell ref="AV5:BC6"/>
    <mergeCell ref="C7:H7"/>
    <mergeCell ref="M7:R7"/>
    <mergeCell ref="V7:AA7"/>
    <mergeCell ref="AE7:AJ7"/>
    <mergeCell ref="AN7:AS7"/>
    <mergeCell ref="AW7:BB7"/>
    <mergeCell ref="C20:H20"/>
    <mergeCell ref="M20:R20"/>
    <mergeCell ref="V20:AA20"/>
    <mergeCell ref="AE20:AJ20"/>
    <mergeCell ref="AN20:AS20"/>
    <mergeCell ref="AW20:BB20"/>
    <mergeCell ref="B34:I35"/>
    <mergeCell ref="L34:R35"/>
    <mergeCell ref="U34:AA35"/>
    <mergeCell ref="AD34:AJ35"/>
    <mergeCell ref="AM34:AS35"/>
    <mergeCell ref="AV34:BB35"/>
    <mergeCell ref="AM38:AT38"/>
  </mergeCells>
  <printOptions headings="false" gridLines="false" gridLinesSet="true" horizontalCentered="true" verticalCentered="false"/>
  <pageMargins left="0.5" right="0.2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CDR Report - Summer Fuel Types&amp;RAugust 2004</oddHeader>
    <oddFooter>&amp;CSummer Fuel Types - &amp;P of &amp;N </oddFooter>
  </headerFooter>
  <rowBreaks count="1" manualBreakCount="1">
    <brk id="33" man="true" max="16383" min="0"/>
  </rowBreaks>
  <colBreaks count="5" manualBreakCount="5">
    <brk id="10" man="true" max="65535" min="0"/>
    <brk id="19" man="true" max="65535" min="0"/>
    <brk id="28" man="true" max="65535" min="0"/>
    <brk id="37" man="true" max="65535" min="0"/>
    <brk id="46"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D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12.43"/>
    <col collapsed="false" customWidth="true" hidden="false" outlineLevel="0" max="9" min="9" style="0" width="0.1"/>
    <col collapsed="false" customWidth="false" hidden="true" outlineLevel="0" max="10" min="10" style="0" width="9.1"/>
    <col collapsed="false" customWidth="true" hidden="false" outlineLevel="0" max="11" min="11" style="59" width="4.66"/>
    <col collapsed="false" customWidth="true" hidden="false" outlineLevel="0" max="12" min="12" style="0" width="4.66"/>
    <col collapsed="false" customWidth="true" hidden="false" outlineLevel="0" max="13" min="13" style="0" width="12.43"/>
    <col collapsed="false" customWidth="true" hidden="false" outlineLevel="0" max="20" min="20" style="59" width="4.66"/>
    <col collapsed="false" customWidth="true" hidden="false" outlineLevel="0" max="21" min="21" style="0" width="4.66"/>
    <col collapsed="false" customWidth="true" hidden="false" outlineLevel="0" max="22" min="22" style="0" width="12.43"/>
    <col collapsed="false" customWidth="true" hidden="false" outlineLevel="0" max="29" min="29" style="68" width="4.66"/>
    <col collapsed="false" customWidth="true" hidden="false" outlineLevel="0" max="30" min="30" style="0" width="4.66"/>
    <col collapsed="false" customWidth="true" hidden="false" outlineLevel="0" max="31" min="31" style="0" width="12.43"/>
    <col collapsed="false" customWidth="true" hidden="false" outlineLevel="0" max="38" min="38" style="68" width="4.66"/>
    <col collapsed="false" customWidth="true" hidden="false" outlineLevel="0" max="39" min="39" style="0" width="4.66"/>
    <col collapsed="false" customWidth="true" hidden="false" outlineLevel="0" max="40" min="40" style="0" width="12.43"/>
    <col collapsed="false" customWidth="true" hidden="false" outlineLevel="0" max="47" min="47" style="68" width="4.66"/>
    <col collapsed="false" customWidth="true" hidden="false" outlineLevel="0" max="48" min="48" style="0" width="4.66"/>
    <col collapsed="false" customWidth="true" hidden="false" outlineLevel="0" max="49" min="49" style="0" width="12.43"/>
    <col collapsed="false" customWidth="true" hidden="false" outlineLevel="0" max="56" min="56" style="0" width="4.66"/>
  </cols>
  <sheetData>
    <row r="1" customFormat="false" ht="12.75" hidden="false" customHeight="true" outlineLevel="0" collapsed="false">
      <c r="B1" s="95" t="s">
        <v>144</v>
      </c>
      <c r="C1" s="95"/>
      <c r="D1" s="95"/>
      <c r="E1" s="95"/>
      <c r="F1" s="95"/>
      <c r="G1" s="95"/>
      <c r="H1" s="95"/>
      <c r="M1" s="95" t="s">
        <v>145</v>
      </c>
      <c r="N1" s="95"/>
      <c r="O1" s="95"/>
      <c r="P1" s="95"/>
      <c r="Q1" s="95"/>
      <c r="R1" s="95"/>
      <c r="S1" s="95"/>
      <c r="T1" s="96"/>
      <c r="V1" s="95" t="s">
        <v>146</v>
      </c>
      <c r="W1" s="95"/>
      <c r="X1" s="95"/>
      <c r="Y1" s="95"/>
      <c r="Z1" s="95"/>
      <c r="AA1" s="95"/>
      <c r="AB1" s="95"/>
      <c r="AC1" s="81"/>
      <c r="AE1" s="95" t="s">
        <v>147</v>
      </c>
      <c r="AF1" s="95"/>
      <c r="AG1" s="95"/>
      <c r="AH1" s="95"/>
      <c r="AI1" s="95"/>
      <c r="AJ1" s="95"/>
      <c r="AK1" s="95"/>
      <c r="AL1" s="81"/>
      <c r="AN1" s="95" t="s">
        <v>148</v>
      </c>
      <c r="AO1" s="95"/>
      <c r="AP1" s="95"/>
      <c r="AQ1" s="95"/>
      <c r="AR1" s="95"/>
      <c r="AS1" s="95"/>
      <c r="AT1" s="95"/>
      <c r="AU1" s="81"/>
      <c r="AW1" s="95" t="s">
        <v>149</v>
      </c>
      <c r="AX1" s="95"/>
      <c r="AY1" s="95"/>
      <c r="AZ1" s="95"/>
      <c r="BA1" s="95"/>
      <c r="BB1" s="95"/>
      <c r="BC1" s="95"/>
    </row>
    <row r="2" customFormat="false" ht="12.75" hidden="false" customHeight="true" outlineLevel="0" collapsed="false">
      <c r="B2" s="95"/>
      <c r="C2" s="95"/>
      <c r="D2" s="95"/>
      <c r="E2" s="95"/>
      <c r="F2" s="95"/>
      <c r="G2" s="95"/>
      <c r="H2" s="95"/>
      <c r="M2" s="95"/>
      <c r="N2" s="95"/>
      <c r="O2" s="95"/>
      <c r="P2" s="95"/>
      <c r="Q2" s="95"/>
      <c r="R2" s="95"/>
      <c r="S2" s="95"/>
      <c r="T2" s="96"/>
      <c r="V2" s="95"/>
      <c r="W2" s="95"/>
      <c r="X2" s="95"/>
      <c r="Y2" s="95"/>
      <c r="Z2" s="95"/>
      <c r="AA2" s="95"/>
      <c r="AB2" s="95"/>
      <c r="AC2" s="81"/>
      <c r="AE2" s="95"/>
      <c r="AF2" s="95"/>
      <c r="AG2" s="95"/>
      <c r="AH2" s="95"/>
      <c r="AI2" s="95"/>
      <c r="AJ2" s="95"/>
      <c r="AK2" s="95"/>
      <c r="AL2" s="81"/>
      <c r="AN2" s="95"/>
      <c r="AO2" s="95"/>
      <c r="AP2" s="95"/>
      <c r="AQ2" s="95"/>
      <c r="AR2" s="95"/>
      <c r="AS2" s="95"/>
      <c r="AT2" s="95"/>
      <c r="AU2" s="81"/>
      <c r="AW2" s="95"/>
      <c r="AX2" s="95"/>
      <c r="AY2" s="95"/>
      <c r="AZ2" s="95"/>
      <c r="BA2" s="95"/>
      <c r="BB2" s="95"/>
      <c r="BC2" s="95"/>
    </row>
    <row r="4" customFormat="false" ht="67.5" hidden="false" customHeight="true" outlineLevel="0" collapsed="false">
      <c r="B4" s="74" t="s">
        <v>132</v>
      </c>
      <c r="C4" s="74"/>
      <c r="D4" s="74"/>
      <c r="E4" s="74"/>
      <c r="F4" s="74"/>
      <c r="G4" s="74"/>
      <c r="H4" s="74"/>
      <c r="M4" s="74" t="s">
        <v>132</v>
      </c>
      <c r="N4" s="74"/>
      <c r="O4" s="74"/>
      <c r="P4" s="74"/>
      <c r="Q4" s="74"/>
      <c r="R4" s="74"/>
      <c r="S4" s="74"/>
      <c r="T4" s="97"/>
      <c r="V4" s="74" t="s">
        <v>132</v>
      </c>
      <c r="W4" s="74"/>
      <c r="X4" s="74"/>
      <c r="Y4" s="74"/>
      <c r="Z4" s="74"/>
      <c r="AA4" s="74"/>
      <c r="AB4" s="74"/>
      <c r="AC4" s="98"/>
      <c r="AE4" s="74" t="s">
        <v>132</v>
      </c>
      <c r="AF4" s="74"/>
      <c r="AG4" s="74"/>
      <c r="AH4" s="74"/>
      <c r="AI4" s="74"/>
      <c r="AJ4" s="74"/>
      <c r="AK4" s="74"/>
      <c r="AL4" s="98"/>
      <c r="AN4" s="74" t="s">
        <v>132</v>
      </c>
      <c r="AO4" s="74"/>
      <c r="AP4" s="74"/>
      <c r="AQ4" s="74"/>
      <c r="AR4" s="74"/>
      <c r="AS4" s="74"/>
      <c r="AT4" s="74"/>
      <c r="AU4" s="98"/>
      <c r="AW4" s="74" t="s">
        <v>132</v>
      </c>
      <c r="AX4" s="74"/>
      <c r="AY4" s="74"/>
      <c r="AZ4" s="74"/>
      <c r="BA4" s="74"/>
      <c r="BB4" s="74"/>
      <c r="BC4" s="74"/>
    </row>
    <row r="5" customFormat="false" ht="12.75" hidden="false" customHeight="true" outlineLevel="0" collapsed="false">
      <c r="B5" s="52"/>
      <c r="C5" s="52"/>
      <c r="D5" s="52"/>
      <c r="E5" s="52"/>
      <c r="F5" s="52"/>
      <c r="G5" s="52"/>
      <c r="H5" s="52"/>
      <c r="I5" s="52"/>
      <c r="M5" s="52"/>
      <c r="N5" s="52"/>
      <c r="O5" s="52"/>
      <c r="P5" s="52"/>
      <c r="Q5" s="52"/>
      <c r="R5" s="52"/>
      <c r="S5" s="52"/>
      <c r="T5" s="52"/>
      <c r="U5" s="52"/>
      <c r="V5" s="52"/>
      <c r="W5" s="52"/>
      <c r="X5" s="52"/>
      <c r="Y5" s="52"/>
      <c r="Z5" s="52"/>
      <c r="AA5" s="52"/>
      <c r="AB5" s="52"/>
      <c r="AC5" s="98"/>
      <c r="AD5" s="52"/>
      <c r="AE5" s="52"/>
      <c r="AF5" s="52"/>
      <c r="AG5" s="52"/>
      <c r="AH5" s="52"/>
      <c r="AI5" s="52"/>
      <c r="AJ5" s="52"/>
      <c r="AK5" s="52"/>
      <c r="AL5" s="98"/>
      <c r="AM5" s="52"/>
      <c r="AN5" s="52"/>
      <c r="AO5" s="52"/>
      <c r="AP5" s="52"/>
      <c r="AQ5" s="52"/>
      <c r="AR5" s="52"/>
      <c r="AS5" s="52"/>
      <c r="AT5" s="52"/>
      <c r="AU5" s="98"/>
      <c r="AW5" s="52"/>
      <c r="AX5" s="52"/>
      <c r="AY5" s="52"/>
      <c r="AZ5" s="52"/>
      <c r="BA5" s="52"/>
      <c r="BB5" s="52"/>
      <c r="BC5" s="52"/>
      <c r="BD5" s="52"/>
    </row>
    <row r="6" customFormat="false" ht="12.75" hidden="false" customHeight="true" outlineLevel="0" collapsed="false">
      <c r="B6" s="52"/>
      <c r="C6" s="52"/>
      <c r="D6" s="52"/>
      <c r="E6" s="52"/>
      <c r="F6" s="52"/>
      <c r="G6" s="52"/>
      <c r="H6" s="52"/>
      <c r="I6" s="52"/>
      <c r="M6" s="52"/>
      <c r="N6" s="52"/>
      <c r="O6" s="52"/>
      <c r="P6" s="52"/>
      <c r="Q6" s="52"/>
      <c r="R6" s="52"/>
      <c r="S6" s="52"/>
      <c r="T6" s="52"/>
      <c r="U6" s="52"/>
      <c r="V6" s="52"/>
      <c r="W6" s="52"/>
      <c r="X6" s="52"/>
      <c r="Y6" s="52"/>
      <c r="Z6" s="52"/>
      <c r="AA6" s="52"/>
      <c r="AB6" s="52"/>
      <c r="AC6" s="98"/>
      <c r="AD6" s="52"/>
      <c r="AE6" s="52"/>
      <c r="AF6" s="52"/>
      <c r="AG6" s="52"/>
      <c r="AH6" s="52"/>
      <c r="AI6" s="52"/>
      <c r="AJ6" s="52"/>
      <c r="AK6" s="52"/>
      <c r="AL6" s="98"/>
      <c r="AM6" s="52"/>
      <c r="AN6" s="52"/>
      <c r="AO6" s="52"/>
      <c r="AP6" s="52"/>
      <c r="AQ6" s="52"/>
      <c r="AR6" s="52"/>
      <c r="AS6" s="52"/>
      <c r="AT6" s="52"/>
      <c r="AU6" s="98"/>
      <c r="AW6" s="52"/>
      <c r="AX6" s="52"/>
      <c r="AY6" s="52"/>
      <c r="AZ6" s="52"/>
      <c r="BA6" s="52"/>
      <c r="BB6" s="52"/>
      <c r="BC6" s="52"/>
      <c r="BD6" s="52"/>
    </row>
    <row r="7" customFormat="false" ht="13.2" hidden="false" customHeight="false" outlineLevel="0" collapsed="false">
      <c r="B7" s="82"/>
      <c r="C7" s="83" t="s">
        <v>133</v>
      </c>
      <c r="D7" s="83"/>
      <c r="E7" s="83"/>
      <c r="F7" s="83"/>
      <c r="G7" s="83"/>
      <c r="H7" s="83"/>
      <c r="M7" s="82"/>
      <c r="N7" s="83" t="s">
        <v>133</v>
      </c>
      <c r="O7" s="83"/>
      <c r="P7" s="83"/>
      <c r="Q7" s="83"/>
      <c r="R7" s="83"/>
      <c r="S7" s="83"/>
      <c r="T7" s="83"/>
      <c r="V7" s="82"/>
      <c r="W7" s="83" t="s">
        <v>133</v>
      </c>
      <c r="X7" s="83"/>
      <c r="Y7" s="83"/>
      <c r="Z7" s="83"/>
      <c r="AA7" s="83"/>
      <c r="AB7" s="83"/>
      <c r="AC7" s="99"/>
      <c r="AE7" s="82"/>
      <c r="AF7" s="83" t="s">
        <v>133</v>
      </c>
      <c r="AG7" s="83"/>
      <c r="AH7" s="83"/>
      <c r="AI7" s="83"/>
      <c r="AJ7" s="83"/>
      <c r="AK7" s="83"/>
      <c r="AL7" s="99"/>
      <c r="AN7" s="82"/>
      <c r="AO7" s="83" t="s">
        <v>133</v>
      </c>
      <c r="AP7" s="83"/>
      <c r="AQ7" s="83"/>
      <c r="AR7" s="83"/>
      <c r="AS7" s="83"/>
      <c r="AT7" s="83"/>
      <c r="AU7" s="99"/>
      <c r="AW7" s="82"/>
      <c r="AX7" s="83" t="s">
        <v>133</v>
      </c>
      <c r="AY7" s="83"/>
      <c r="AZ7" s="83"/>
      <c r="BA7" s="83"/>
      <c r="BB7" s="83"/>
      <c r="BC7" s="83"/>
    </row>
    <row r="8" customFormat="false" ht="13.2" hidden="false" customHeight="false" outlineLevel="0" collapsed="false">
      <c r="B8" s="82" t="s">
        <v>134</v>
      </c>
      <c r="C8" s="84" t="n">
        <v>2005</v>
      </c>
      <c r="D8" s="84" t="n">
        <v>2006</v>
      </c>
      <c r="E8" s="84" t="n">
        <v>2007</v>
      </c>
      <c r="F8" s="84" t="n">
        <v>2008</v>
      </c>
      <c r="G8" s="84" t="n">
        <v>2009</v>
      </c>
      <c r="H8" s="100" t="n">
        <v>2010</v>
      </c>
      <c r="M8" s="82" t="s">
        <v>134</v>
      </c>
      <c r="N8" s="84" t="n">
        <v>2005</v>
      </c>
      <c r="O8" s="84" t="n">
        <v>2006</v>
      </c>
      <c r="P8" s="84" t="n">
        <v>2007</v>
      </c>
      <c r="Q8" s="84" t="n">
        <v>2008</v>
      </c>
      <c r="R8" s="84" t="n">
        <v>2009</v>
      </c>
      <c r="S8" s="100" t="n">
        <v>2010</v>
      </c>
      <c r="T8" s="100"/>
      <c r="V8" s="82" t="s">
        <v>134</v>
      </c>
      <c r="W8" s="84" t="n">
        <v>2005</v>
      </c>
      <c r="X8" s="84" t="n">
        <v>2006</v>
      </c>
      <c r="Y8" s="84" t="n">
        <v>2007</v>
      </c>
      <c r="Z8" s="84" t="n">
        <v>2008</v>
      </c>
      <c r="AA8" s="84" t="n">
        <v>2009</v>
      </c>
      <c r="AB8" s="100" t="n">
        <v>2010</v>
      </c>
      <c r="AC8" s="100"/>
      <c r="AE8" s="82" t="s">
        <v>134</v>
      </c>
      <c r="AF8" s="84" t="n">
        <v>2005</v>
      </c>
      <c r="AG8" s="84" t="n">
        <v>2006</v>
      </c>
      <c r="AH8" s="84" t="n">
        <v>2007</v>
      </c>
      <c r="AI8" s="84" t="n">
        <v>2008</v>
      </c>
      <c r="AJ8" s="84" t="n">
        <v>2009</v>
      </c>
      <c r="AK8" s="100" t="n">
        <v>2010</v>
      </c>
      <c r="AL8" s="100"/>
      <c r="AN8" s="82" t="s">
        <v>134</v>
      </c>
      <c r="AO8" s="84" t="n">
        <v>2005</v>
      </c>
      <c r="AP8" s="84" t="n">
        <v>2006</v>
      </c>
      <c r="AQ8" s="84" t="n">
        <v>2007</v>
      </c>
      <c r="AR8" s="84" t="n">
        <v>2008</v>
      </c>
      <c r="AS8" s="84" t="n">
        <v>2009</v>
      </c>
      <c r="AT8" s="100" t="n">
        <v>2010</v>
      </c>
      <c r="AU8" s="100"/>
      <c r="AW8" s="82" t="s">
        <v>134</v>
      </c>
      <c r="AX8" s="84" t="n">
        <v>2005</v>
      </c>
      <c r="AY8" s="84" t="n">
        <v>2006</v>
      </c>
      <c r="AZ8" s="84" t="n">
        <v>2007</v>
      </c>
      <c r="BA8" s="84" t="n">
        <v>2008</v>
      </c>
      <c r="BB8" s="84" t="n">
        <v>2009</v>
      </c>
      <c r="BC8" s="100" t="n">
        <v>2010</v>
      </c>
    </row>
    <row r="9" customFormat="false" ht="13.2" hidden="false" customHeight="false" outlineLevel="0" collapsed="false">
      <c r="B9" s="82"/>
      <c r="C9" s="85"/>
      <c r="D9" s="85"/>
      <c r="E9" s="85"/>
      <c r="F9" s="85"/>
      <c r="G9" s="85"/>
      <c r="H9" s="85"/>
      <c r="M9" s="82"/>
      <c r="N9" s="85"/>
      <c r="O9" s="85"/>
      <c r="P9" s="85"/>
      <c r="Q9" s="85"/>
      <c r="R9" s="85"/>
      <c r="S9" s="85"/>
      <c r="T9" s="85"/>
      <c r="V9" s="82"/>
      <c r="W9" s="85"/>
      <c r="X9" s="85"/>
      <c r="Y9" s="85"/>
      <c r="Z9" s="85"/>
      <c r="AA9" s="85"/>
      <c r="AB9" s="85"/>
      <c r="AC9" s="101"/>
      <c r="AE9" s="82"/>
      <c r="AF9" s="85"/>
      <c r="AG9" s="85"/>
      <c r="AH9" s="85"/>
      <c r="AI9" s="85"/>
      <c r="AJ9" s="85"/>
      <c r="AK9" s="85"/>
      <c r="AL9" s="101"/>
      <c r="AN9" s="82"/>
      <c r="AO9" s="85"/>
      <c r="AP9" s="85"/>
      <c r="AQ9" s="85"/>
      <c r="AR9" s="85"/>
      <c r="AS9" s="85"/>
      <c r="AT9" s="85"/>
      <c r="AU9" s="101"/>
      <c r="AW9" s="82"/>
      <c r="AX9" s="85"/>
      <c r="AY9" s="85"/>
      <c r="AZ9" s="85"/>
      <c r="BA9" s="85"/>
      <c r="BB9" s="85"/>
      <c r="BC9" s="85"/>
    </row>
    <row r="10" customFormat="false" ht="13.2" hidden="false" customHeight="false" outlineLevel="0" collapsed="false">
      <c r="B10" s="82" t="s">
        <v>135</v>
      </c>
      <c r="C10" s="85" t="n">
        <v>63556</v>
      </c>
      <c r="D10" s="85" t="n">
        <v>63479</v>
      </c>
      <c r="E10" s="85" t="n">
        <v>64099</v>
      </c>
      <c r="F10" s="85" t="n">
        <v>63708</v>
      </c>
      <c r="G10" s="85" t="n">
        <v>63643</v>
      </c>
      <c r="H10" s="85" t="n">
        <v>63578</v>
      </c>
      <c r="M10" s="82" t="s">
        <v>135</v>
      </c>
      <c r="N10" s="85" t="n">
        <v>17201</v>
      </c>
      <c r="O10" s="85" t="n">
        <v>17201</v>
      </c>
      <c r="P10" s="85" t="n">
        <v>17201</v>
      </c>
      <c r="Q10" s="85" t="n">
        <v>17201</v>
      </c>
      <c r="R10" s="85" t="n">
        <v>17201</v>
      </c>
      <c r="S10" s="85" t="n">
        <v>17201</v>
      </c>
      <c r="T10" s="85"/>
      <c r="V10" s="82" t="s">
        <v>135</v>
      </c>
      <c r="W10" s="85" t="n">
        <v>19400</v>
      </c>
      <c r="X10" s="85" t="n">
        <v>19323</v>
      </c>
      <c r="Y10" s="85" t="n">
        <v>19943</v>
      </c>
      <c r="Z10" s="85" t="n">
        <v>19943</v>
      </c>
      <c r="AA10" s="85" t="n">
        <v>19943</v>
      </c>
      <c r="AB10" s="85" t="n">
        <v>19943</v>
      </c>
      <c r="AC10" s="101"/>
      <c r="AE10" s="82" t="s">
        <v>135</v>
      </c>
      <c r="AF10" s="85" t="n">
        <v>4023</v>
      </c>
      <c r="AG10" s="85" t="n">
        <v>4023</v>
      </c>
      <c r="AH10" s="85" t="n">
        <v>4023</v>
      </c>
      <c r="AI10" s="85" t="n">
        <v>4023</v>
      </c>
      <c r="AJ10" s="85" t="n">
        <v>4023</v>
      </c>
      <c r="AK10" s="85" t="n">
        <v>4023</v>
      </c>
      <c r="AL10" s="101"/>
      <c r="AN10" s="82" t="s">
        <v>135</v>
      </c>
      <c r="AO10" s="85" t="n">
        <v>17319</v>
      </c>
      <c r="AP10" s="85" t="n">
        <v>17319</v>
      </c>
      <c r="AQ10" s="85" t="n">
        <v>17319</v>
      </c>
      <c r="AR10" s="85" t="n">
        <v>16928</v>
      </c>
      <c r="AS10" s="85" t="n">
        <v>16863</v>
      </c>
      <c r="AT10" s="85" t="n">
        <v>16798</v>
      </c>
      <c r="AU10" s="101"/>
      <c r="AW10" s="82" t="s">
        <v>135</v>
      </c>
      <c r="AX10" s="85" t="n">
        <v>5613</v>
      </c>
      <c r="AY10" s="85" t="n">
        <v>5613</v>
      </c>
      <c r="AZ10" s="85" t="n">
        <v>5613</v>
      </c>
      <c r="BA10" s="85" t="n">
        <v>5613</v>
      </c>
      <c r="BB10" s="85" t="n">
        <v>5613</v>
      </c>
      <c r="BC10" s="85" t="n">
        <v>5613</v>
      </c>
    </row>
    <row r="11" customFormat="false" ht="13.2" hidden="false" customHeight="false" outlineLevel="0" collapsed="false">
      <c r="B11" s="82" t="s">
        <v>136</v>
      </c>
      <c r="C11" s="85" t="n">
        <v>15078</v>
      </c>
      <c r="D11" s="85" t="n">
        <v>15078</v>
      </c>
      <c r="E11" s="85" t="n">
        <v>15078</v>
      </c>
      <c r="F11" s="85" t="n">
        <v>15078</v>
      </c>
      <c r="G11" s="85" t="n">
        <v>15078</v>
      </c>
      <c r="H11" s="85" t="n">
        <v>15078</v>
      </c>
      <c r="M11" s="82" t="s">
        <v>136</v>
      </c>
      <c r="N11" s="85" t="n">
        <v>2462</v>
      </c>
      <c r="O11" s="85" t="n">
        <v>2462</v>
      </c>
      <c r="P11" s="85" t="n">
        <v>2462</v>
      </c>
      <c r="Q11" s="85" t="n">
        <v>2462</v>
      </c>
      <c r="R11" s="85" t="n">
        <v>2462</v>
      </c>
      <c r="S11" s="85" t="n">
        <v>2462</v>
      </c>
      <c r="T11" s="85"/>
      <c r="V11" s="82" t="s">
        <v>136</v>
      </c>
      <c r="W11" s="85" t="n">
        <v>5774</v>
      </c>
      <c r="X11" s="85" t="n">
        <v>5774</v>
      </c>
      <c r="Y11" s="85" t="n">
        <v>5774</v>
      </c>
      <c r="Z11" s="85" t="n">
        <v>5774</v>
      </c>
      <c r="AA11" s="85" t="n">
        <v>5774</v>
      </c>
      <c r="AB11" s="85" t="n">
        <v>5774</v>
      </c>
      <c r="AC11" s="101"/>
      <c r="AE11" s="82" t="s">
        <v>136</v>
      </c>
      <c r="AF11" s="85" t="n">
        <v>1880</v>
      </c>
      <c r="AG11" s="85" t="n">
        <v>1880</v>
      </c>
      <c r="AH11" s="85" t="n">
        <v>1880</v>
      </c>
      <c r="AI11" s="85" t="n">
        <v>1880</v>
      </c>
      <c r="AJ11" s="85" t="n">
        <v>1880</v>
      </c>
      <c r="AK11" s="85" t="n">
        <v>1880</v>
      </c>
      <c r="AL11" s="101"/>
      <c r="AN11" s="82" t="s">
        <v>136</v>
      </c>
      <c r="AO11" s="85" t="n">
        <v>4272</v>
      </c>
      <c r="AP11" s="85" t="n">
        <v>4272</v>
      </c>
      <c r="AQ11" s="85" t="n">
        <v>4272</v>
      </c>
      <c r="AR11" s="85" t="n">
        <v>4272</v>
      </c>
      <c r="AS11" s="85" t="n">
        <v>4272</v>
      </c>
      <c r="AT11" s="85" t="n">
        <v>4272</v>
      </c>
      <c r="AU11" s="101"/>
      <c r="AW11" s="82" t="s">
        <v>136</v>
      </c>
      <c r="AX11" s="85" t="n">
        <v>690</v>
      </c>
      <c r="AY11" s="85" t="n">
        <v>690</v>
      </c>
      <c r="AZ11" s="85" t="n">
        <v>690</v>
      </c>
      <c r="BA11" s="85" t="n">
        <v>690</v>
      </c>
      <c r="BB11" s="85" t="n">
        <v>690</v>
      </c>
      <c r="BC11" s="85" t="n">
        <v>690</v>
      </c>
    </row>
    <row r="12" customFormat="false" ht="13.2" hidden="false" customHeight="false" outlineLevel="0" collapsed="false">
      <c r="B12" s="82" t="s">
        <v>137</v>
      </c>
      <c r="C12" s="85" t="n">
        <v>4767</v>
      </c>
      <c r="D12" s="85" t="n">
        <v>4767</v>
      </c>
      <c r="E12" s="85" t="n">
        <v>4767</v>
      </c>
      <c r="F12" s="85" t="n">
        <v>4767</v>
      </c>
      <c r="G12" s="85" t="n">
        <v>4767</v>
      </c>
      <c r="H12" s="85" t="n">
        <v>4767</v>
      </c>
      <c r="M12" s="82" t="s">
        <v>137</v>
      </c>
      <c r="N12" s="85" t="n">
        <v>0</v>
      </c>
      <c r="O12" s="85" t="n">
        <v>0</v>
      </c>
      <c r="P12" s="85" t="n">
        <v>0</v>
      </c>
      <c r="Q12" s="85" t="n">
        <v>0</v>
      </c>
      <c r="R12" s="85" t="n">
        <v>0</v>
      </c>
      <c r="S12" s="85" t="n">
        <v>0</v>
      </c>
      <c r="T12" s="85"/>
      <c r="V12" s="82" t="s">
        <v>137</v>
      </c>
      <c r="W12" s="85" t="n">
        <v>2238</v>
      </c>
      <c r="X12" s="85" t="n">
        <v>2238</v>
      </c>
      <c r="Y12" s="85" t="n">
        <v>2238</v>
      </c>
      <c r="Z12" s="85" t="n">
        <v>2238</v>
      </c>
      <c r="AA12" s="85" t="n">
        <v>2238</v>
      </c>
      <c r="AB12" s="85" t="n">
        <v>2238</v>
      </c>
      <c r="AC12" s="101"/>
      <c r="AE12" s="82" t="s">
        <v>137</v>
      </c>
      <c r="AF12" s="85" t="n">
        <v>0</v>
      </c>
      <c r="AG12" s="85" t="n">
        <v>0</v>
      </c>
      <c r="AH12" s="85" t="n">
        <v>0</v>
      </c>
      <c r="AI12" s="85" t="n">
        <v>0</v>
      </c>
      <c r="AJ12" s="85" t="n">
        <v>0</v>
      </c>
      <c r="AK12" s="85" t="n">
        <v>0</v>
      </c>
      <c r="AL12" s="101"/>
      <c r="AN12" s="82" t="s">
        <v>137</v>
      </c>
      <c r="AO12" s="85" t="n">
        <v>2529</v>
      </c>
      <c r="AP12" s="85" t="n">
        <v>2529</v>
      </c>
      <c r="AQ12" s="85" t="n">
        <v>2529</v>
      </c>
      <c r="AR12" s="85" t="n">
        <v>2529</v>
      </c>
      <c r="AS12" s="85" t="n">
        <v>2529</v>
      </c>
      <c r="AT12" s="85" t="n">
        <v>2529</v>
      </c>
      <c r="AU12" s="101"/>
      <c r="AW12" s="82" t="s">
        <v>137</v>
      </c>
      <c r="AX12" s="85" t="n">
        <v>0</v>
      </c>
      <c r="AY12" s="85" t="n">
        <v>0</v>
      </c>
      <c r="AZ12" s="85" t="n">
        <v>0</v>
      </c>
      <c r="BA12" s="85" t="n">
        <v>0</v>
      </c>
      <c r="BB12" s="85" t="n">
        <v>0</v>
      </c>
      <c r="BC12" s="85" t="n">
        <v>0</v>
      </c>
    </row>
    <row r="13" customFormat="false" ht="13.2" hidden="false" customHeight="false" outlineLevel="0" collapsed="false">
      <c r="B13" s="87" t="s">
        <v>138</v>
      </c>
      <c r="C13" s="85" t="n">
        <v>1199</v>
      </c>
      <c r="D13" s="85" t="n">
        <v>1513</v>
      </c>
      <c r="E13" s="85" t="n">
        <v>1688</v>
      </c>
      <c r="F13" s="85" t="n">
        <v>1688</v>
      </c>
      <c r="G13" s="85" t="n">
        <v>1688</v>
      </c>
      <c r="H13" s="85" t="n">
        <v>1688</v>
      </c>
      <c r="M13" s="87" t="s">
        <v>138</v>
      </c>
      <c r="N13" s="85" t="n">
        <v>0</v>
      </c>
      <c r="O13" s="85" t="n">
        <v>0</v>
      </c>
      <c r="P13" s="85" t="n">
        <v>0</v>
      </c>
      <c r="Q13" s="85" t="n">
        <v>0</v>
      </c>
      <c r="R13" s="85" t="n">
        <v>0</v>
      </c>
      <c r="S13" s="85" t="n">
        <v>0</v>
      </c>
      <c r="T13" s="85"/>
      <c r="V13" s="87" t="s">
        <v>138</v>
      </c>
      <c r="W13" s="85" t="n">
        <v>0</v>
      </c>
      <c r="X13" s="85" t="n">
        <v>0</v>
      </c>
      <c r="Y13" s="85" t="n">
        <v>0</v>
      </c>
      <c r="Z13" s="85" t="n">
        <v>0</v>
      </c>
      <c r="AA13" s="85" t="n">
        <v>0</v>
      </c>
      <c r="AB13" s="85" t="n">
        <v>0</v>
      </c>
      <c r="AC13" s="101"/>
      <c r="AE13" s="87" t="s">
        <v>138</v>
      </c>
      <c r="AF13" s="85" t="n">
        <v>0</v>
      </c>
      <c r="AG13" s="85" t="n">
        <v>0</v>
      </c>
      <c r="AH13" s="85" t="n">
        <v>0</v>
      </c>
      <c r="AI13" s="85" t="n">
        <v>0</v>
      </c>
      <c r="AJ13" s="85" t="n">
        <v>0</v>
      </c>
      <c r="AK13" s="85" t="n">
        <v>0</v>
      </c>
      <c r="AL13" s="101"/>
      <c r="AN13" s="87" t="s">
        <v>138</v>
      </c>
      <c r="AO13" s="85" t="n">
        <v>0</v>
      </c>
      <c r="AP13" s="85" t="n">
        <v>0</v>
      </c>
      <c r="AQ13" s="85" t="n">
        <v>0</v>
      </c>
      <c r="AR13" s="85" t="n">
        <v>0</v>
      </c>
      <c r="AS13" s="85" t="n">
        <v>0</v>
      </c>
      <c r="AT13" s="85" t="n">
        <v>0</v>
      </c>
      <c r="AU13" s="101"/>
      <c r="AW13" s="87" t="s">
        <v>138</v>
      </c>
      <c r="AX13" s="85" t="n">
        <v>1199</v>
      </c>
      <c r="AY13" s="85" t="n">
        <v>1513</v>
      </c>
      <c r="AZ13" s="85" t="n">
        <v>1688</v>
      </c>
      <c r="BA13" s="85" t="n">
        <v>1688</v>
      </c>
      <c r="BB13" s="85" t="n">
        <v>1688</v>
      </c>
      <c r="BC13" s="85" t="n">
        <v>1688</v>
      </c>
    </row>
    <row r="14" customFormat="false" ht="13.2" hidden="false" customHeight="false" outlineLevel="0" collapsed="false">
      <c r="B14" s="82" t="s">
        <v>139</v>
      </c>
      <c r="C14" s="85" t="n">
        <v>558</v>
      </c>
      <c r="D14" s="85" t="n">
        <v>558</v>
      </c>
      <c r="E14" s="85" t="n">
        <v>558</v>
      </c>
      <c r="F14" s="85" t="n">
        <v>558</v>
      </c>
      <c r="G14" s="85" t="n">
        <v>558</v>
      </c>
      <c r="H14" s="85" t="n">
        <v>558</v>
      </c>
      <c r="M14" s="82" t="s">
        <v>139</v>
      </c>
      <c r="N14" s="85" t="n">
        <v>0</v>
      </c>
      <c r="O14" s="85" t="n">
        <v>0</v>
      </c>
      <c r="P14" s="85" t="n">
        <v>0</v>
      </c>
      <c r="Q14" s="85" t="n">
        <v>0</v>
      </c>
      <c r="R14" s="85" t="n">
        <v>0</v>
      </c>
      <c r="S14" s="85" t="n">
        <v>0</v>
      </c>
      <c r="T14" s="85"/>
      <c r="V14" s="82" t="s">
        <v>139</v>
      </c>
      <c r="W14" s="85" t="n">
        <v>33</v>
      </c>
      <c r="X14" s="85" t="n">
        <v>33</v>
      </c>
      <c r="Y14" s="85" t="n">
        <v>33</v>
      </c>
      <c r="Z14" s="85" t="n">
        <v>33</v>
      </c>
      <c r="AA14" s="85" t="n">
        <v>33</v>
      </c>
      <c r="AB14" s="85" t="n">
        <v>33</v>
      </c>
      <c r="AC14" s="101"/>
      <c r="AE14" s="82" t="s">
        <v>139</v>
      </c>
      <c r="AF14" s="85" t="n">
        <v>80</v>
      </c>
      <c r="AG14" s="85" t="n">
        <v>80</v>
      </c>
      <c r="AH14" s="85" t="n">
        <v>80</v>
      </c>
      <c r="AI14" s="85" t="n">
        <v>80</v>
      </c>
      <c r="AJ14" s="85" t="n">
        <v>80</v>
      </c>
      <c r="AK14" s="85" t="n">
        <v>80</v>
      </c>
      <c r="AL14" s="101"/>
      <c r="AN14" s="82" t="s">
        <v>139</v>
      </c>
      <c r="AO14" s="85" t="n">
        <v>421</v>
      </c>
      <c r="AP14" s="85" t="n">
        <v>421</v>
      </c>
      <c r="AQ14" s="85" t="n">
        <v>421</v>
      </c>
      <c r="AR14" s="85" t="n">
        <v>421</v>
      </c>
      <c r="AS14" s="85" t="n">
        <v>421</v>
      </c>
      <c r="AT14" s="85" t="n">
        <v>421</v>
      </c>
      <c r="AU14" s="101"/>
      <c r="AW14" s="82" t="s">
        <v>139</v>
      </c>
      <c r="AX14" s="85" t="n">
        <v>24</v>
      </c>
      <c r="AY14" s="85" t="n">
        <v>24</v>
      </c>
      <c r="AZ14" s="85" t="n">
        <v>24</v>
      </c>
      <c r="BA14" s="85" t="n">
        <v>24</v>
      </c>
      <c r="BB14" s="85" t="n">
        <v>24</v>
      </c>
      <c r="BC14" s="85" t="n">
        <v>24</v>
      </c>
    </row>
    <row r="15" customFormat="false" ht="13.2" hidden="false" customHeight="false" outlineLevel="0" collapsed="false">
      <c r="B15" s="82" t="s">
        <v>140</v>
      </c>
      <c r="C15" s="85" t="n">
        <v>185</v>
      </c>
      <c r="D15" s="85" t="n">
        <v>185</v>
      </c>
      <c r="E15" s="85" t="n">
        <v>185</v>
      </c>
      <c r="F15" s="85" t="n">
        <v>185</v>
      </c>
      <c r="G15" s="85" t="n">
        <v>185</v>
      </c>
      <c r="H15" s="85" t="n">
        <v>185</v>
      </c>
      <c r="M15" s="82" t="s">
        <v>140</v>
      </c>
      <c r="N15" s="85" t="n">
        <v>170</v>
      </c>
      <c r="O15" s="85" t="n">
        <v>170</v>
      </c>
      <c r="P15" s="85" t="n">
        <v>170</v>
      </c>
      <c r="Q15" s="85" t="n">
        <v>170</v>
      </c>
      <c r="R15" s="85" t="n">
        <v>170</v>
      </c>
      <c r="S15" s="85" t="n">
        <v>170</v>
      </c>
      <c r="T15" s="85"/>
      <c r="V15" s="82" t="s">
        <v>140</v>
      </c>
      <c r="W15" s="85" t="n">
        <v>7</v>
      </c>
      <c r="X15" s="85" t="n">
        <v>7</v>
      </c>
      <c r="Y15" s="85" t="n">
        <v>7</v>
      </c>
      <c r="Z15" s="85" t="n">
        <v>7</v>
      </c>
      <c r="AA15" s="85" t="n">
        <v>7</v>
      </c>
      <c r="AB15" s="85" t="n">
        <v>7</v>
      </c>
      <c r="AC15" s="101"/>
      <c r="AE15" s="82" t="s">
        <v>140</v>
      </c>
      <c r="AF15" s="85" t="n">
        <v>0</v>
      </c>
      <c r="AG15" s="85" t="n">
        <v>0</v>
      </c>
      <c r="AH15" s="85" t="n">
        <v>0</v>
      </c>
      <c r="AI15" s="85" t="n">
        <v>0</v>
      </c>
      <c r="AJ15" s="85" t="n">
        <v>0</v>
      </c>
      <c r="AK15" s="85" t="n">
        <v>0</v>
      </c>
      <c r="AL15" s="101"/>
      <c r="AN15" s="82" t="s">
        <v>140</v>
      </c>
      <c r="AO15" s="85" t="n">
        <v>8</v>
      </c>
      <c r="AP15" s="85" t="n">
        <v>8</v>
      </c>
      <c r="AQ15" s="85" t="n">
        <v>8</v>
      </c>
      <c r="AR15" s="85" t="n">
        <v>8</v>
      </c>
      <c r="AS15" s="85" t="n">
        <v>8</v>
      </c>
      <c r="AT15" s="85" t="n">
        <v>8</v>
      </c>
      <c r="AU15" s="101"/>
      <c r="AW15" s="82" t="s">
        <v>140</v>
      </c>
      <c r="AX15" s="85" t="n">
        <v>0</v>
      </c>
      <c r="AY15" s="85" t="n">
        <v>0</v>
      </c>
      <c r="AZ15" s="85" t="n">
        <v>0</v>
      </c>
      <c r="BA15" s="85" t="n">
        <v>0</v>
      </c>
      <c r="BB15" s="85" t="n">
        <v>0</v>
      </c>
      <c r="BC15" s="85" t="n">
        <v>0</v>
      </c>
    </row>
    <row r="16" customFormat="false" ht="13.2" hidden="false" customHeight="false" outlineLevel="0" collapsed="false">
      <c r="B16" s="82" t="s">
        <v>141</v>
      </c>
      <c r="C16" s="85" t="n">
        <v>48</v>
      </c>
      <c r="D16" s="85" t="n">
        <v>48</v>
      </c>
      <c r="E16" s="85" t="n">
        <v>48</v>
      </c>
      <c r="F16" s="85" t="n">
        <v>48</v>
      </c>
      <c r="G16" s="85" t="n">
        <v>48</v>
      </c>
      <c r="H16" s="85" t="n">
        <v>48</v>
      </c>
      <c r="M16" s="82" t="s">
        <v>141</v>
      </c>
      <c r="N16" s="85" t="n">
        <v>0</v>
      </c>
      <c r="O16" s="85" t="n">
        <v>0</v>
      </c>
      <c r="P16" s="85" t="n">
        <v>0</v>
      </c>
      <c r="Q16" s="85" t="n">
        <v>0</v>
      </c>
      <c r="R16" s="85" t="n">
        <v>0</v>
      </c>
      <c r="S16" s="85" t="n">
        <v>0</v>
      </c>
      <c r="T16" s="85"/>
      <c r="V16" s="82" t="s">
        <v>141</v>
      </c>
      <c r="W16" s="85" t="n">
        <v>24</v>
      </c>
      <c r="X16" s="85" t="n">
        <v>24</v>
      </c>
      <c r="Y16" s="85" t="n">
        <v>24</v>
      </c>
      <c r="Z16" s="85" t="n">
        <v>24</v>
      </c>
      <c r="AA16" s="85" t="n">
        <v>24</v>
      </c>
      <c r="AB16" s="85" t="n">
        <v>24</v>
      </c>
      <c r="AC16" s="101"/>
      <c r="AE16" s="82" t="s">
        <v>141</v>
      </c>
      <c r="AF16" s="85" t="n">
        <v>0</v>
      </c>
      <c r="AG16" s="85" t="n">
        <v>0</v>
      </c>
      <c r="AH16" s="85" t="n">
        <v>0</v>
      </c>
      <c r="AI16" s="85" t="n">
        <v>0</v>
      </c>
      <c r="AJ16" s="85" t="n">
        <v>0</v>
      </c>
      <c r="AK16" s="85" t="n">
        <v>0</v>
      </c>
      <c r="AL16" s="101"/>
      <c r="AN16" s="82" t="s">
        <v>141</v>
      </c>
      <c r="AO16" s="85" t="n">
        <v>14</v>
      </c>
      <c r="AP16" s="85" t="n">
        <v>14</v>
      </c>
      <c r="AQ16" s="85" t="n">
        <v>14</v>
      </c>
      <c r="AR16" s="85" t="n">
        <v>14</v>
      </c>
      <c r="AS16" s="85" t="n">
        <v>14</v>
      </c>
      <c r="AT16" s="85" t="n">
        <v>14</v>
      </c>
      <c r="AU16" s="101"/>
      <c r="AW16" s="82" t="s">
        <v>141</v>
      </c>
      <c r="AX16" s="85" t="n">
        <v>10</v>
      </c>
      <c r="AY16" s="85" t="n">
        <v>10</v>
      </c>
      <c r="AZ16" s="85" t="n">
        <v>10</v>
      </c>
      <c r="BA16" s="85" t="n">
        <v>10</v>
      </c>
      <c r="BB16" s="85" t="n">
        <v>10</v>
      </c>
      <c r="BC16" s="85" t="n">
        <v>10</v>
      </c>
    </row>
    <row r="17" customFormat="false" ht="13.2" hidden="false" customHeight="false" outlineLevel="0" collapsed="false">
      <c r="B17" s="87" t="s">
        <v>142</v>
      </c>
      <c r="C17" s="85" t="n">
        <f aca="false">SUM(C10:C16)</f>
        <v>85391</v>
      </c>
      <c r="D17" s="85" t="n">
        <f aca="false">SUM(D10:D16)</f>
        <v>85628</v>
      </c>
      <c r="E17" s="85" t="n">
        <f aca="false">SUM(E10:E16)</f>
        <v>86423</v>
      </c>
      <c r="F17" s="85" t="n">
        <f aca="false">SUM(F10:F16)</f>
        <v>86032</v>
      </c>
      <c r="G17" s="85" t="n">
        <f aca="false">SUM(G10:G16)</f>
        <v>85967</v>
      </c>
      <c r="H17" s="85" t="n">
        <f aca="false">SUM(H10:H16)</f>
        <v>85902</v>
      </c>
      <c r="M17" s="87" t="s">
        <v>142</v>
      </c>
      <c r="N17" s="85" t="n">
        <f aca="false">SUM(N10:N16)</f>
        <v>19833</v>
      </c>
      <c r="O17" s="85" t="n">
        <f aca="false">SUM(O10:O16)</f>
        <v>19833</v>
      </c>
      <c r="P17" s="85" t="n">
        <f aca="false">SUM(P10:P16)</f>
        <v>19833</v>
      </c>
      <c r="Q17" s="85" t="n">
        <f aca="false">SUM(Q10:Q16)</f>
        <v>19833</v>
      </c>
      <c r="R17" s="85" t="n">
        <f aca="false">SUM(R10:R16)</f>
        <v>19833</v>
      </c>
      <c r="S17" s="85" t="n">
        <f aca="false">SUM(S10:S16)</f>
        <v>19833</v>
      </c>
      <c r="T17" s="85"/>
      <c r="V17" s="87" t="s">
        <v>142</v>
      </c>
      <c r="W17" s="85" t="n">
        <f aca="false">SUM(W10:W16)</f>
        <v>27476</v>
      </c>
      <c r="X17" s="85" t="n">
        <f aca="false">SUM(X10:X16)</f>
        <v>27399</v>
      </c>
      <c r="Y17" s="85" t="n">
        <f aca="false">SUM(Y10:Y16)</f>
        <v>28019</v>
      </c>
      <c r="Z17" s="85" t="n">
        <f aca="false">SUM(Z10:Z16)</f>
        <v>28019</v>
      </c>
      <c r="AA17" s="85" t="n">
        <f aca="false">SUM(AA10:AA16)</f>
        <v>28019</v>
      </c>
      <c r="AB17" s="85" t="n">
        <f aca="false">SUM(AB10:AB16)</f>
        <v>28019</v>
      </c>
      <c r="AC17" s="101"/>
      <c r="AE17" s="87" t="s">
        <v>142</v>
      </c>
      <c r="AF17" s="85" t="n">
        <f aca="false">SUM(AF10:AF16)</f>
        <v>5983</v>
      </c>
      <c r="AG17" s="85" t="n">
        <f aca="false">SUM(AG10:AG16)</f>
        <v>5983</v>
      </c>
      <c r="AH17" s="85" t="n">
        <f aca="false">SUM(AH10:AH16)</f>
        <v>5983</v>
      </c>
      <c r="AI17" s="85" t="n">
        <f aca="false">SUM(AI10:AI16)</f>
        <v>5983</v>
      </c>
      <c r="AJ17" s="85" t="n">
        <f aca="false">SUM(AJ10:AJ16)</f>
        <v>5983</v>
      </c>
      <c r="AK17" s="85" t="n">
        <f aca="false">SUM(AK10:AK16)</f>
        <v>5983</v>
      </c>
      <c r="AL17" s="101"/>
      <c r="AN17" s="87" t="s">
        <v>142</v>
      </c>
      <c r="AO17" s="85" t="n">
        <f aca="false">SUM(AO10:AO16)</f>
        <v>24563</v>
      </c>
      <c r="AP17" s="85" t="n">
        <f aca="false">SUM(AP10:AP16)</f>
        <v>24563</v>
      </c>
      <c r="AQ17" s="85" t="n">
        <f aca="false">SUM(AQ10:AQ16)</f>
        <v>24563</v>
      </c>
      <c r="AR17" s="85" t="n">
        <f aca="false">SUM(AR10:AR16)</f>
        <v>24172</v>
      </c>
      <c r="AS17" s="85" t="n">
        <f aca="false">SUM(AS10:AS16)</f>
        <v>24107</v>
      </c>
      <c r="AT17" s="85" t="n">
        <f aca="false">SUM(AT10:AT16)</f>
        <v>24042</v>
      </c>
      <c r="AU17" s="101"/>
      <c r="AW17" s="87" t="s">
        <v>142</v>
      </c>
      <c r="AX17" s="85" t="n">
        <f aca="false">SUM(AX10:AX16)</f>
        <v>7536</v>
      </c>
      <c r="AY17" s="85" t="n">
        <f aca="false">SUM(AY10:AY16)</f>
        <v>7850</v>
      </c>
      <c r="AZ17" s="85" t="n">
        <f aca="false">SUM(AZ10:AZ16)</f>
        <v>8025</v>
      </c>
      <c r="BA17" s="85" t="n">
        <f aca="false">SUM(BA10:BA16)</f>
        <v>8025</v>
      </c>
      <c r="BB17" s="85" t="n">
        <f aca="false">SUM(BB10:BB16)</f>
        <v>8025</v>
      </c>
      <c r="BC17" s="85" t="n">
        <f aca="false">SUM(BC10:BC16)</f>
        <v>8025</v>
      </c>
    </row>
    <row r="18" customFormat="false" ht="13.2" hidden="false" customHeight="false" outlineLevel="0" collapsed="false">
      <c r="B18" s="87"/>
      <c r="C18" s="85"/>
      <c r="D18" s="85"/>
      <c r="E18" s="85"/>
      <c r="F18" s="85"/>
      <c r="G18" s="85"/>
      <c r="H18" s="85"/>
      <c r="M18" s="87"/>
      <c r="N18" s="85"/>
      <c r="O18" s="85"/>
      <c r="P18" s="85"/>
      <c r="Q18" s="85"/>
      <c r="R18" s="85"/>
      <c r="S18" s="85"/>
      <c r="T18" s="85"/>
      <c r="V18" s="87"/>
      <c r="W18" s="85"/>
      <c r="X18" s="85"/>
      <c r="Y18" s="85"/>
      <c r="Z18" s="85"/>
      <c r="AA18" s="85"/>
      <c r="AB18" s="85"/>
      <c r="AC18" s="101"/>
      <c r="AE18" s="87"/>
      <c r="AF18" s="85"/>
      <c r="AG18" s="85"/>
      <c r="AH18" s="85"/>
      <c r="AI18" s="85"/>
      <c r="AJ18" s="85"/>
      <c r="AK18" s="85"/>
      <c r="AL18" s="101"/>
      <c r="AN18" s="87"/>
      <c r="AO18" s="85"/>
      <c r="AP18" s="85"/>
      <c r="AQ18" s="85"/>
      <c r="AR18" s="85"/>
      <c r="AS18" s="85"/>
      <c r="AT18" s="85"/>
      <c r="AU18" s="101"/>
      <c r="AW18" s="87"/>
      <c r="AX18" s="85"/>
      <c r="AY18" s="85"/>
      <c r="AZ18" s="85"/>
      <c r="BA18" s="85"/>
      <c r="BB18" s="85"/>
      <c r="BC18" s="85"/>
    </row>
    <row r="19" customFormat="false" ht="13.2" hidden="false" customHeight="false" outlineLevel="0" collapsed="false">
      <c r="B19" s="59"/>
      <c r="C19" s="85"/>
      <c r="D19" s="85"/>
      <c r="E19" s="85"/>
      <c r="F19" s="85"/>
      <c r="G19" s="85"/>
      <c r="H19" s="85"/>
      <c r="M19" s="59"/>
      <c r="N19" s="85"/>
      <c r="O19" s="85"/>
      <c r="P19" s="85"/>
      <c r="Q19" s="85"/>
      <c r="R19" s="85"/>
      <c r="S19" s="85"/>
      <c r="T19" s="85"/>
      <c r="V19" s="59"/>
      <c r="W19" s="85"/>
      <c r="X19" s="85"/>
      <c r="Y19" s="85"/>
      <c r="Z19" s="85"/>
      <c r="AA19" s="85"/>
      <c r="AB19" s="85"/>
      <c r="AC19" s="101"/>
      <c r="AE19" s="59"/>
      <c r="AF19" s="85"/>
      <c r="AG19" s="85"/>
      <c r="AH19" s="85"/>
      <c r="AI19" s="85"/>
      <c r="AJ19" s="85"/>
      <c r="AK19" s="85"/>
      <c r="AL19" s="101"/>
      <c r="AN19" s="59"/>
      <c r="AO19" s="85"/>
      <c r="AP19" s="85"/>
      <c r="AQ19" s="85"/>
      <c r="AR19" s="85"/>
      <c r="AS19" s="85"/>
      <c r="AT19" s="85"/>
      <c r="AU19" s="101"/>
      <c r="AW19" s="59"/>
      <c r="AX19" s="85"/>
      <c r="AY19" s="85"/>
      <c r="AZ19" s="85"/>
      <c r="BA19" s="85"/>
      <c r="BB19" s="85"/>
      <c r="BC19" s="85"/>
    </row>
    <row r="20" customFormat="false" ht="13.2" hidden="false" customHeight="false" outlineLevel="0" collapsed="false">
      <c r="B20" s="82"/>
      <c r="C20" s="83" t="s">
        <v>143</v>
      </c>
      <c r="D20" s="83"/>
      <c r="E20" s="83"/>
      <c r="F20" s="83"/>
      <c r="G20" s="83"/>
      <c r="H20" s="83"/>
      <c r="M20" s="82"/>
      <c r="N20" s="83" t="s">
        <v>143</v>
      </c>
      <c r="O20" s="83"/>
      <c r="P20" s="83"/>
      <c r="Q20" s="83"/>
      <c r="R20" s="83"/>
      <c r="S20" s="83"/>
      <c r="T20" s="83"/>
      <c r="V20" s="82"/>
      <c r="W20" s="83" t="s">
        <v>143</v>
      </c>
      <c r="X20" s="83"/>
      <c r="Y20" s="83"/>
      <c r="Z20" s="83"/>
      <c r="AA20" s="83"/>
      <c r="AB20" s="83"/>
      <c r="AC20" s="99"/>
      <c r="AE20" s="82"/>
      <c r="AF20" s="83" t="s">
        <v>143</v>
      </c>
      <c r="AG20" s="83"/>
      <c r="AH20" s="83"/>
      <c r="AI20" s="83"/>
      <c r="AJ20" s="83"/>
      <c r="AK20" s="83"/>
      <c r="AL20" s="99"/>
      <c r="AN20" s="82"/>
      <c r="AO20" s="83" t="s">
        <v>143</v>
      </c>
      <c r="AP20" s="83"/>
      <c r="AQ20" s="83"/>
      <c r="AR20" s="83"/>
      <c r="AS20" s="83"/>
      <c r="AT20" s="83"/>
      <c r="AU20" s="99"/>
      <c r="AW20" s="82"/>
      <c r="AX20" s="83" t="s">
        <v>143</v>
      </c>
      <c r="AY20" s="83"/>
      <c r="AZ20" s="83"/>
      <c r="BA20" s="83"/>
      <c r="BB20" s="83"/>
      <c r="BC20" s="83"/>
    </row>
    <row r="21" customFormat="false" ht="13.2" hidden="false" customHeight="false" outlineLevel="0" collapsed="false">
      <c r="B21" s="82" t="s">
        <v>134</v>
      </c>
      <c r="C21" s="84" t="n">
        <v>2005</v>
      </c>
      <c r="D21" s="84" t="n">
        <v>2006</v>
      </c>
      <c r="E21" s="84" t="n">
        <v>2007</v>
      </c>
      <c r="F21" s="84" t="n">
        <v>2008</v>
      </c>
      <c r="G21" s="84" t="n">
        <v>2009</v>
      </c>
      <c r="H21" s="100" t="n">
        <v>2010</v>
      </c>
      <c r="M21" s="82" t="s">
        <v>134</v>
      </c>
      <c r="N21" s="84" t="n">
        <v>2005</v>
      </c>
      <c r="O21" s="84" t="n">
        <v>2006</v>
      </c>
      <c r="P21" s="84" t="n">
        <v>2007</v>
      </c>
      <c r="Q21" s="84" t="n">
        <v>2008</v>
      </c>
      <c r="R21" s="84" t="n">
        <v>2009</v>
      </c>
      <c r="S21" s="100" t="n">
        <v>2010</v>
      </c>
      <c r="T21" s="100"/>
      <c r="V21" s="82" t="s">
        <v>134</v>
      </c>
      <c r="W21" s="84" t="n">
        <v>2005</v>
      </c>
      <c r="X21" s="84" t="n">
        <v>2006</v>
      </c>
      <c r="Y21" s="84" t="n">
        <v>2007</v>
      </c>
      <c r="Z21" s="84" t="n">
        <v>2008</v>
      </c>
      <c r="AA21" s="84" t="n">
        <v>2009</v>
      </c>
      <c r="AB21" s="100" t="n">
        <v>2010</v>
      </c>
      <c r="AC21" s="100"/>
      <c r="AE21" s="82" t="s">
        <v>134</v>
      </c>
      <c r="AF21" s="84" t="n">
        <v>2005</v>
      </c>
      <c r="AG21" s="84" t="n">
        <v>2006</v>
      </c>
      <c r="AH21" s="84" t="n">
        <v>2007</v>
      </c>
      <c r="AI21" s="84" t="n">
        <v>2008</v>
      </c>
      <c r="AJ21" s="84" t="n">
        <v>2009</v>
      </c>
      <c r="AK21" s="100" t="n">
        <v>2010</v>
      </c>
      <c r="AL21" s="100"/>
      <c r="AN21" s="82" t="s">
        <v>134</v>
      </c>
      <c r="AO21" s="84" t="n">
        <v>2005</v>
      </c>
      <c r="AP21" s="84" t="n">
        <v>2006</v>
      </c>
      <c r="AQ21" s="84" t="n">
        <v>2007</v>
      </c>
      <c r="AR21" s="84" t="n">
        <v>2008</v>
      </c>
      <c r="AS21" s="84" t="n">
        <v>2009</v>
      </c>
      <c r="AT21" s="100" t="n">
        <v>2010</v>
      </c>
      <c r="AU21" s="100"/>
      <c r="AW21" s="82" t="s">
        <v>134</v>
      </c>
      <c r="AX21" s="84" t="n">
        <v>2005</v>
      </c>
      <c r="AY21" s="84" t="n">
        <v>2006</v>
      </c>
      <c r="AZ21" s="84" t="n">
        <v>2007</v>
      </c>
      <c r="BA21" s="84" t="n">
        <v>2008</v>
      </c>
      <c r="BB21" s="84" t="n">
        <v>2009</v>
      </c>
      <c r="BC21" s="100" t="n">
        <v>2010</v>
      </c>
    </row>
    <row r="22" customFormat="false" ht="13.2" hidden="false" customHeight="false" outlineLevel="0" collapsed="false">
      <c r="B22" s="82"/>
      <c r="C22" s="85"/>
      <c r="D22" s="85"/>
      <c r="E22" s="85"/>
      <c r="F22" s="85"/>
      <c r="G22" s="85"/>
      <c r="H22" s="85"/>
      <c r="M22" s="82"/>
      <c r="N22" s="85"/>
      <c r="O22" s="85"/>
      <c r="P22" s="85"/>
      <c r="Q22" s="85"/>
      <c r="R22" s="85"/>
      <c r="S22" s="85"/>
      <c r="T22" s="85"/>
      <c r="V22" s="82"/>
      <c r="W22" s="85"/>
      <c r="X22" s="85"/>
      <c r="Y22" s="85"/>
      <c r="Z22" s="85"/>
      <c r="AA22" s="85"/>
      <c r="AB22" s="85"/>
      <c r="AC22" s="101"/>
      <c r="AE22" s="82"/>
      <c r="AF22" s="85"/>
      <c r="AG22" s="85"/>
      <c r="AH22" s="85"/>
      <c r="AI22" s="85"/>
      <c r="AJ22" s="85"/>
      <c r="AK22" s="85"/>
      <c r="AL22" s="101"/>
      <c r="AN22" s="82"/>
      <c r="AO22" s="85"/>
      <c r="AP22" s="85"/>
      <c r="AQ22" s="85"/>
      <c r="AR22" s="85"/>
      <c r="AS22" s="85"/>
      <c r="AT22" s="85"/>
      <c r="AU22" s="101"/>
      <c r="AW22" s="82"/>
      <c r="AX22" s="85"/>
      <c r="AY22" s="85"/>
      <c r="AZ22" s="85"/>
      <c r="BA22" s="85"/>
      <c r="BB22" s="85"/>
      <c r="BC22" s="85"/>
    </row>
    <row r="23" customFormat="false" ht="13.2" hidden="false" customHeight="false" outlineLevel="0" collapsed="false">
      <c r="B23" s="82" t="s">
        <v>135</v>
      </c>
      <c r="C23" s="88" t="n">
        <f aca="false">C10/C$17</f>
        <v>0.744293895141174</v>
      </c>
      <c r="D23" s="88" t="n">
        <f aca="false">D10/D$17</f>
        <v>0.741334610174242</v>
      </c>
      <c r="E23" s="88" t="n">
        <f aca="false">E10/E$17</f>
        <v>0.741689133679692</v>
      </c>
      <c r="F23" s="88" t="n">
        <f aca="false">F10/F$17</f>
        <v>0.740515157150828</v>
      </c>
      <c r="G23" s="88" t="n">
        <f aca="false">G10/G$17</f>
        <v>0.740318959600777</v>
      </c>
      <c r="H23" s="88" t="n">
        <f aca="false">H10/H$17</f>
        <v>0.740122465134688</v>
      </c>
      <c r="M23" s="82" t="s">
        <v>135</v>
      </c>
      <c r="N23" s="88" t="n">
        <f aca="false">N10/N$17</f>
        <v>0.867291887258609</v>
      </c>
      <c r="O23" s="88" t="n">
        <f aca="false">O10/O$17</f>
        <v>0.867291887258609</v>
      </c>
      <c r="P23" s="88" t="n">
        <f aca="false">P10/P$17</f>
        <v>0.867291887258609</v>
      </c>
      <c r="Q23" s="88" t="n">
        <f aca="false">Q10/Q$17</f>
        <v>0.867291887258609</v>
      </c>
      <c r="R23" s="88" t="n">
        <f aca="false">R10/R$17</f>
        <v>0.867291887258609</v>
      </c>
      <c r="S23" s="88" t="n">
        <f aca="false">S10/S$17</f>
        <v>0.867291887258609</v>
      </c>
      <c r="T23" s="88"/>
      <c r="V23" s="82" t="s">
        <v>135</v>
      </c>
      <c r="W23" s="88" t="n">
        <f aca="false">W10/W$17</f>
        <v>0.706070752656864</v>
      </c>
      <c r="X23" s="88" t="n">
        <f aca="false">X10/X$17</f>
        <v>0.705244716960473</v>
      </c>
      <c r="Y23" s="88" t="n">
        <f aca="false">Y10/Y$17</f>
        <v>0.711767015239659</v>
      </c>
      <c r="Z23" s="88" t="n">
        <f aca="false">Z10/Z$17</f>
        <v>0.711767015239659</v>
      </c>
      <c r="AA23" s="88" t="n">
        <f aca="false">AA10/AA$17</f>
        <v>0.711767015239659</v>
      </c>
      <c r="AB23" s="88" t="n">
        <f aca="false">AB10/AB$17</f>
        <v>0.711767015239659</v>
      </c>
      <c r="AC23" s="102"/>
      <c r="AE23" s="82" t="s">
        <v>135</v>
      </c>
      <c r="AF23" s="88" t="n">
        <f aca="false">AF10/AF$17</f>
        <v>0.672405147919104</v>
      </c>
      <c r="AG23" s="88" t="n">
        <f aca="false">AG10/AG$17</f>
        <v>0.672405147919104</v>
      </c>
      <c r="AH23" s="88" t="n">
        <f aca="false">AH10/AH$17</f>
        <v>0.672405147919104</v>
      </c>
      <c r="AI23" s="88" t="n">
        <f aca="false">AI10/AI$17</f>
        <v>0.672405147919104</v>
      </c>
      <c r="AJ23" s="88" t="n">
        <f aca="false">AJ10/AJ$17</f>
        <v>0.672405147919104</v>
      </c>
      <c r="AK23" s="88" t="n">
        <f aca="false">AK10/AK$17</f>
        <v>0.672405147919104</v>
      </c>
      <c r="AL23" s="102"/>
      <c r="AN23" s="82" t="s">
        <v>135</v>
      </c>
      <c r="AO23" s="88" t="n">
        <f aca="false">AO10/AO$17</f>
        <v>0.705084883768269</v>
      </c>
      <c r="AP23" s="88" t="n">
        <f aca="false">AP10/AP$17</f>
        <v>0.705084883768269</v>
      </c>
      <c r="AQ23" s="88" t="n">
        <f aca="false">AQ10/AQ$17</f>
        <v>0.705084883768269</v>
      </c>
      <c r="AR23" s="88" t="n">
        <f aca="false">AR10/AR$17</f>
        <v>0.700314413370842</v>
      </c>
      <c r="AS23" s="88" t="n">
        <f aca="false">AS10/AS$17</f>
        <v>0.69950636744514</v>
      </c>
      <c r="AT23" s="88" t="n">
        <f aca="false">AT10/AT$17</f>
        <v>0.698693952250229</v>
      </c>
      <c r="AU23" s="102"/>
      <c r="AW23" s="82" t="s">
        <v>135</v>
      </c>
      <c r="AX23" s="88" t="n">
        <f aca="false">AX10/AX$17</f>
        <v>0.744824840764331</v>
      </c>
      <c r="AY23" s="88" t="n">
        <f aca="false">AY10/AY$17</f>
        <v>0.715031847133758</v>
      </c>
      <c r="AZ23" s="88" t="n">
        <f aca="false">AZ10/AZ$17</f>
        <v>0.699439252336449</v>
      </c>
      <c r="BA23" s="88" t="n">
        <f aca="false">BA10/BA$17</f>
        <v>0.699439252336449</v>
      </c>
      <c r="BB23" s="88" t="n">
        <f aca="false">BB10/BB$17</f>
        <v>0.699439252336449</v>
      </c>
      <c r="BC23" s="88" t="n">
        <f aca="false">BC10/BC$17</f>
        <v>0.699439252336449</v>
      </c>
    </row>
    <row r="24" customFormat="false" ht="13.2" hidden="false" customHeight="false" outlineLevel="0" collapsed="false">
      <c r="B24" s="82" t="s">
        <v>136</v>
      </c>
      <c r="C24" s="88" t="n">
        <f aca="false">C11/C$17</f>
        <v>0.176575985759623</v>
      </c>
      <c r="D24" s="88" t="n">
        <f aca="false">D11/D$17</f>
        <v>0.176087261176251</v>
      </c>
      <c r="E24" s="88" t="n">
        <f aca="false">E11/E$17</f>
        <v>0.174467445008852</v>
      </c>
      <c r="F24" s="88" t="n">
        <f aca="false">F11/F$17</f>
        <v>0.175260368235075</v>
      </c>
      <c r="G24" s="88" t="n">
        <f aca="false">G11/G$17</f>
        <v>0.175392883315691</v>
      </c>
      <c r="H24" s="88" t="n">
        <f aca="false">H11/H$17</f>
        <v>0.175525598938325</v>
      </c>
      <c r="M24" s="82" t="s">
        <v>136</v>
      </c>
      <c r="N24" s="88" t="n">
        <f aca="false">N11/N$17</f>
        <v>0.124136540109918</v>
      </c>
      <c r="O24" s="88" t="n">
        <f aca="false">O11/O$17</f>
        <v>0.124136540109918</v>
      </c>
      <c r="P24" s="88" t="n">
        <f aca="false">P11/P$17</f>
        <v>0.124136540109918</v>
      </c>
      <c r="Q24" s="88" t="n">
        <f aca="false">Q11/Q$17</f>
        <v>0.124136540109918</v>
      </c>
      <c r="R24" s="88" t="n">
        <f aca="false">R11/R$17</f>
        <v>0.124136540109918</v>
      </c>
      <c r="S24" s="88" t="n">
        <f aca="false">S11/S$17</f>
        <v>0.124136540109918</v>
      </c>
      <c r="T24" s="88"/>
      <c r="V24" s="82" t="s">
        <v>136</v>
      </c>
      <c r="W24" s="88" t="n">
        <f aca="false">W11/W$17</f>
        <v>0.210147037414471</v>
      </c>
      <c r="X24" s="88" t="n">
        <f aca="false">X11/X$17</f>
        <v>0.210737618161247</v>
      </c>
      <c r="Y24" s="88" t="n">
        <f aca="false">Y11/Y$17</f>
        <v>0.20607444948071</v>
      </c>
      <c r="Z24" s="88" t="n">
        <f aca="false">Z11/Z$17</f>
        <v>0.20607444948071</v>
      </c>
      <c r="AA24" s="88" t="n">
        <f aca="false">AA11/AA$17</f>
        <v>0.20607444948071</v>
      </c>
      <c r="AB24" s="88" t="n">
        <f aca="false">AB11/AB$17</f>
        <v>0.20607444948071</v>
      </c>
      <c r="AC24" s="102"/>
      <c r="AE24" s="82" t="s">
        <v>136</v>
      </c>
      <c r="AF24" s="88" t="n">
        <f aca="false">AF11/AF$17</f>
        <v>0.314223633628614</v>
      </c>
      <c r="AG24" s="88" t="n">
        <f aca="false">AG11/AG$17</f>
        <v>0.314223633628614</v>
      </c>
      <c r="AH24" s="88" t="n">
        <f aca="false">AH11/AH$17</f>
        <v>0.314223633628614</v>
      </c>
      <c r="AI24" s="88" t="n">
        <f aca="false">AI11/AI$17</f>
        <v>0.314223633628614</v>
      </c>
      <c r="AJ24" s="88" t="n">
        <f aca="false">AJ11/AJ$17</f>
        <v>0.314223633628614</v>
      </c>
      <c r="AK24" s="88" t="n">
        <f aca="false">AK11/AK$17</f>
        <v>0.314223633628614</v>
      </c>
      <c r="AL24" s="102"/>
      <c r="AN24" s="82" t="s">
        <v>136</v>
      </c>
      <c r="AO24" s="88" t="n">
        <f aca="false">AO11/AO$17</f>
        <v>0.173920123763384</v>
      </c>
      <c r="AP24" s="88" t="n">
        <f aca="false">AP11/AP$17</f>
        <v>0.173920123763384</v>
      </c>
      <c r="AQ24" s="88" t="n">
        <f aca="false">AQ11/AQ$17</f>
        <v>0.173920123763384</v>
      </c>
      <c r="AR24" s="88" t="n">
        <f aca="false">AR11/AR$17</f>
        <v>0.17673341055767</v>
      </c>
      <c r="AS24" s="88" t="n">
        <f aca="false">AS11/AS$17</f>
        <v>0.177209939021861</v>
      </c>
      <c r="AT24" s="88" t="n">
        <f aca="false">AT11/AT$17</f>
        <v>0.177689044172698</v>
      </c>
      <c r="AU24" s="102"/>
      <c r="AW24" s="82" t="s">
        <v>136</v>
      </c>
      <c r="AX24" s="88" t="n">
        <f aca="false">AX11/AX$17</f>
        <v>0.0915605095541401</v>
      </c>
      <c r="AY24" s="88" t="n">
        <f aca="false">AY11/AY$17</f>
        <v>0.0878980891719745</v>
      </c>
      <c r="AZ24" s="88" t="n">
        <f aca="false">AZ11/AZ$17</f>
        <v>0.085981308411215</v>
      </c>
      <c r="BA24" s="88" t="n">
        <f aca="false">BA11/BA$17</f>
        <v>0.085981308411215</v>
      </c>
      <c r="BB24" s="88" t="n">
        <f aca="false">BB11/BB$17</f>
        <v>0.085981308411215</v>
      </c>
      <c r="BC24" s="88" t="n">
        <f aca="false">BC11/BC$17</f>
        <v>0.085981308411215</v>
      </c>
    </row>
    <row r="25" customFormat="false" ht="13.2" hidden="false" customHeight="false" outlineLevel="0" collapsed="false">
      <c r="B25" s="82" t="s">
        <v>137</v>
      </c>
      <c r="C25" s="88" t="n">
        <f aca="false">C12/C$17</f>
        <v>0.055825555386399</v>
      </c>
      <c r="D25" s="88" t="n">
        <f aca="false">D12/D$17</f>
        <v>0.0556710421824637</v>
      </c>
      <c r="E25" s="88" t="n">
        <f aca="false">E12/E$17</f>
        <v>0.0551589276002916</v>
      </c>
      <c r="F25" s="88" t="n">
        <f aca="false">F12/F$17</f>
        <v>0.0554096150269667</v>
      </c>
      <c r="G25" s="88" t="n">
        <f aca="false">G12/G$17</f>
        <v>0.0554515104633173</v>
      </c>
      <c r="H25" s="88" t="n">
        <f aca="false">H12/H$17</f>
        <v>0.0554934693022281</v>
      </c>
      <c r="M25" s="82" t="s">
        <v>137</v>
      </c>
      <c r="N25" s="88" t="n">
        <f aca="false">N12/N$17</f>
        <v>0</v>
      </c>
      <c r="O25" s="88" t="n">
        <f aca="false">O12/O$17</f>
        <v>0</v>
      </c>
      <c r="P25" s="88" t="n">
        <f aca="false">P12/P$17</f>
        <v>0</v>
      </c>
      <c r="Q25" s="88" t="n">
        <f aca="false">Q12/Q$17</f>
        <v>0</v>
      </c>
      <c r="R25" s="88" t="n">
        <f aca="false">R12/R$17</f>
        <v>0</v>
      </c>
      <c r="S25" s="88" t="n">
        <f aca="false">S12/S$17</f>
        <v>0</v>
      </c>
      <c r="T25" s="88"/>
      <c r="V25" s="82" t="s">
        <v>137</v>
      </c>
      <c r="W25" s="88" t="n">
        <f aca="false">W12/W$17</f>
        <v>0.0814529043528898</v>
      </c>
      <c r="X25" s="88" t="n">
        <f aca="false">X12/X$17</f>
        <v>0.0816818132048615</v>
      </c>
      <c r="Y25" s="88" t="n">
        <f aca="false">Y12/Y$17</f>
        <v>0.0798743709625611</v>
      </c>
      <c r="Z25" s="88" t="n">
        <f aca="false">Z12/Z$17</f>
        <v>0.0798743709625611</v>
      </c>
      <c r="AA25" s="88" t="n">
        <f aca="false">AA12/AA$17</f>
        <v>0.0798743709625611</v>
      </c>
      <c r="AB25" s="88" t="n">
        <f aca="false">AB12/AB$17</f>
        <v>0.0798743709625611</v>
      </c>
      <c r="AC25" s="102"/>
      <c r="AE25" s="82" t="s">
        <v>137</v>
      </c>
      <c r="AF25" s="88" t="n">
        <f aca="false">AF12/AF$17</f>
        <v>0</v>
      </c>
      <c r="AG25" s="88" t="n">
        <f aca="false">AG12/AG$17</f>
        <v>0</v>
      </c>
      <c r="AH25" s="88" t="n">
        <f aca="false">AH12/AH$17</f>
        <v>0</v>
      </c>
      <c r="AI25" s="88" t="n">
        <f aca="false">AI12/AI$17</f>
        <v>0</v>
      </c>
      <c r="AJ25" s="88" t="n">
        <f aca="false">AJ12/AJ$17</f>
        <v>0</v>
      </c>
      <c r="AK25" s="88" t="n">
        <f aca="false">AK12/AK$17</f>
        <v>0</v>
      </c>
      <c r="AL25" s="102"/>
      <c r="AN25" s="82" t="s">
        <v>137</v>
      </c>
      <c r="AO25" s="88" t="n">
        <f aca="false">AO12/AO$17</f>
        <v>0.102959736188576</v>
      </c>
      <c r="AP25" s="88" t="n">
        <f aca="false">AP12/AP$17</f>
        <v>0.102959736188576</v>
      </c>
      <c r="AQ25" s="88" t="n">
        <f aca="false">AQ12/AQ$17</f>
        <v>0.102959736188576</v>
      </c>
      <c r="AR25" s="88" t="n">
        <f aca="false">AR12/AR$17</f>
        <v>0.104625186165812</v>
      </c>
      <c r="AS25" s="88" t="n">
        <f aca="false">AS12/AS$17</f>
        <v>0.104907288339486</v>
      </c>
      <c r="AT25" s="88" t="n">
        <f aca="false">AT12/AT$17</f>
        <v>0.10519091589718</v>
      </c>
      <c r="AU25" s="102"/>
      <c r="AW25" s="82" t="s">
        <v>137</v>
      </c>
      <c r="AX25" s="88" t="n">
        <f aca="false">AX12/AX$17</f>
        <v>0</v>
      </c>
      <c r="AY25" s="88" t="n">
        <f aca="false">AY12/AY$17</f>
        <v>0</v>
      </c>
      <c r="AZ25" s="88" t="n">
        <f aca="false">AZ12/AZ$17</f>
        <v>0</v>
      </c>
      <c r="BA25" s="88" t="n">
        <f aca="false">BA12/BA$17</f>
        <v>0</v>
      </c>
      <c r="BB25" s="88" t="n">
        <f aca="false">BB12/BB$17</f>
        <v>0</v>
      </c>
      <c r="BC25" s="88" t="n">
        <f aca="false">BC12/BC$17</f>
        <v>0</v>
      </c>
    </row>
    <row r="26" customFormat="false" ht="13.2" hidden="false" customHeight="false" outlineLevel="0" collapsed="false">
      <c r="B26" s="87" t="s">
        <v>138</v>
      </c>
      <c r="C26" s="88" t="n">
        <f aca="false">C13/C$17</f>
        <v>0.014041292407865</v>
      </c>
      <c r="D26" s="88" t="n">
        <f aca="false">D13/D$17</f>
        <v>0.0176694539169431</v>
      </c>
      <c r="E26" s="88" t="n">
        <f aca="false">E13/E$17</f>
        <v>0.0195318375895306</v>
      </c>
      <c r="F26" s="88" t="n">
        <f aca="false">F13/F$17</f>
        <v>0.0196206062860331</v>
      </c>
      <c r="G26" s="88" t="n">
        <f aca="false">G13/G$17</f>
        <v>0.0196354415066246</v>
      </c>
      <c r="H26" s="88" t="n">
        <f aca="false">H13/H$17</f>
        <v>0.0196502991781332</v>
      </c>
      <c r="M26" s="87" t="s">
        <v>138</v>
      </c>
      <c r="N26" s="88" t="n">
        <f aca="false">N13/N$17</f>
        <v>0</v>
      </c>
      <c r="O26" s="88" t="n">
        <f aca="false">O13/O$17</f>
        <v>0</v>
      </c>
      <c r="P26" s="88" t="n">
        <f aca="false">P13/P$17</f>
        <v>0</v>
      </c>
      <c r="Q26" s="88" t="n">
        <f aca="false">Q13/Q$17</f>
        <v>0</v>
      </c>
      <c r="R26" s="88" t="n">
        <f aca="false">R13/R$17</f>
        <v>0</v>
      </c>
      <c r="S26" s="88" t="n">
        <f aca="false">S13/S$17</f>
        <v>0</v>
      </c>
      <c r="T26" s="88"/>
      <c r="V26" s="87" t="s">
        <v>138</v>
      </c>
      <c r="W26" s="88" t="n">
        <f aca="false">W13/W$17</f>
        <v>0</v>
      </c>
      <c r="X26" s="88" t="n">
        <f aca="false">X13/X$17</f>
        <v>0</v>
      </c>
      <c r="Y26" s="88" t="n">
        <f aca="false">Y13/Y$17</f>
        <v>0</v>
      </c>
      <c r="Z26" s="88" t="n">
        <f aca="false">Z13/Z$17</f>
        <v>0</v>
      </c>
      <c r="AA26" s="88" t="n">
        <f aca="false">AA13/AA$17</f>
        <v>0</v>
      </c>
      <c r="AB26" s="88" t="n">
        <f aca="false">AB13/AB$17</f>
        <v>0</v>
      </c>
      <c r="AC26" s="102"/>
      <c r="AE26" s="87" t="s">
        <v>138</v>
      </c>
      <c r="AF26" s="88" t="n">
        <f aca="false">AF13/AF$17</f>
        <v>0</v>
      </c>
      <c r="AG26" s="88" t="n">
        <f aca="false">AG13/AG$17</f>
        <v>0</v>
      </c>
      <c r="AH26" s="88" t="n">
        <f aca="false">AH13/AH$17</f>
        <v>0</v>
      </c>
      <c r="AI26" s="88" t="n">
        <f aca="false">AI13/AI$17</f>
        <v>0</v>
      </c>
      <c r="AJ26" s="88" t="n">
        <f aca="false">AJ13/AJ$17</f>
        <v>0</v>
      </c>
      <c r="AK26" s="88" t="n">
        <f aca="false">AK13/AK$17</f>
        <v>0</v>
      </c>
      <c r="AL26" s="102"/>
      <c r="AN26" s="87" t="s">
        <v>138</v>
      </c>
      <c r="AO26" s="88" t="n">
        <f aca="false">AO13/AO$17</f>
        <v>0</v>
      </c>
      <c r="AP26" s="88" t="n">
        <f aca="false">AP13/AP$17</f>
        <v>0</v>
      </c>
      <c r="AQ26" s="88" t="n">
        <f aca="false">AQ13/AQ$17</f>
        <v>0</v>
      </c>
      <c r="AR26" s="88" t="n">
        <f aca="false">AR13/AR$17</f>
        <v>0</v>
      </c>
      <c r="AS26" s="88" t="n">
        <f aca="false">AS13/AS$17</f>
        <v>0</v>
      </c>
      <c r="AT26" s="88" t="n">
        <f aca="false">AT13/AT$17</f>
        <v>0</v>
      </c>
      <c r="AU26" s="102"/>
      <c r="AW26" s="87" t="s">
        <v>138</v>
      </c>
      <c r="AX26" s="88" t="n">
        <f aca="false">AX13/AX$17</f>
        <v>0.159102972399151</v>
      </c>
      <c r="AY26" s="88" t="n">
        <f aca="false">AY13/AY$17</f>
        <v>0.192738853503185</v>
      </c>
      <c r="AZ26" s="88" t="n">
        <f aca="false">AZ13/AZ$17</f>
        <v>0.210342679127726</v>
      </c>
      <c r="BA26" s="88" t="n">
        <f aca="false">BA13/BA$17</f>
        <v>0.210342679127726</v>
      </c>
      <c r="BB26" s="88" t="n">
        <f aca="false">BB13/BB$17</f>
        <v>0.210342679127726</v>
      </c>
      <c r="BC26" s="88" t="n">
        <f aca="false">BC13/BC$17</f>
        <v>0.210342679127726</v>
      </c>
    </row>
    <row r="27" customFormat="false" ht="13.2" hidden="false" customHeight="false" outlineLevel="0" collapsed="false">
      <c r="B27" s="82" t="s">
        <v>139</v>
      </c>
      <c r="C27" s="88" t="n">
        <f aca="false">C14/C$17</f>
        <v>0.00653464650841424</v>
      </c>
      <c r="D27" s="88" t="n">
        <f aca="false">D14/D$17</f>
        <v>0.0065165600037371</v>
      </c>
      <c r="E27" s="88" t="n">
        <f aca="false">E14/E$17</f>
        <v>0.00645661455862444</v>
      </c>
      <c r="F27" s="88" t="n">
        <f aca="false">F14/F$17</f>
        <v>0.00648595871303701</v>
      </c>
      <c r="G27" s="88" t="n">
        <f aca="false">G14/G$17</f>
        <v>0.00649086277292449</v>
      </c>
      <c r="H27" s="88" t="n">
        <f aca="false">H14/H$17</f>
        <v>0.0064957742543829</v>
      </c>
      <c r="M27" s="82" t="s">
        <v>139</v>
      </c>
      <c r="N27" s="88" t="n">
        <f aca="false">N14/N$17</f>
        <v>0</v>
      </c>
      <c r="O27" s="88" t="n">
        <f aca="false">O14/O$17</f>
        <v>0</v>
      </c>
      <c r="P27" s="88" t="n">
        <f aca="false">P14/P$17</f>
        <v>0</v>
      </c>
      <c r="Q27" s="88" t="n">
        <f aca="false">Q14/Q$17</f>
        <v>0</v>
      </c>
      <c r="R27" s="88" t="n">
        <f aca="false">R14/R$17</f>
        <v>0</v>
      </c>
      <c r="S27" s="88" t="n">
        <f aca="false">S14/S$17</f>
        <v>0</v>
      </c>
      <c r="T27" s="88"/>
      <c r="V27" s="82" t="s">
        <v>139</v>
      </c>
      <c r="W27" s="88" t="n">
        <f aca="false">W14/W$17</f>
        <v>0.0012010481875091</v>
      </c>
      <c r="X27" s="88" t="n">
        <f aca="false">X14/X$17</f>
        <v>0.00120442351910654</v>
      </c>
      <c r="Y27" s="88" t="n">
        <f aca="false">Y14/Y$17</f>
        <v>0.00117777222598951</v>
      </c>
      <c r="Z27" s="88" t="n">
        <f aca="false">Z14/Z$17</f>
        <v>0.00117777222598951</v>
      </c>
      <c r="AA27" s="88" t="n">
        <f aca="false">AA14/AA$17</f>
        <v>0.00117777222598951</v>
      </c>
      <c r="AB27" s="88" t="n">
        <f aca="false">AB14/AB$17</f>
        <v>0.00117777222598951</v>
      </c>
      <c r="AC27" s="102"/>
      <c r="AE27" s="82" t="s">
        <v>139</v>
      </c>
      <c r="AF27" s="88" t="n">
        <f aca="false">AF14/AF$17</f>
        <v>0.0133712184522815</v>
      </c>
      <c r="AG27" s="88" t="n">
        <f aca="false">AG14/AG$17</f>
        <v>0.0133712184522815</v>
      </c>
      <c r="AH27" s="88" t="n">
        <f aca="false">AH14/AH$17</f>
        <v>0.0133712184522815</v>
      </c>
      <c r="AI27" s="88" t="n">
        <f aca="false">AI14/AI$17</f>
        <v>0.0133712184522815</v>
      </c>
      <c r="AJ27" s="88" t="n">
        <f aca="false">AJ14/AJ$17</f>
        <v>0.0133712184522815</v>
      </c>
      <c r="AK27" s="88" t="n">
        <f aca="false">AK14/AK$17</f>
        <v>0.0133712184522815</v>
      </c>
      <c r="AL27" s="102"/>
      <c r="AN27" s="82" t="s">
        <v>139</v>
      </c>
      <c r="AO27" s="88" t="n">
        <f aca="false">AO14/AO$17</f>
        <v>0.0171396002117005</v>
      </c>
      <c r="AP27" s="88" t="n">
        <f aca="false">AP14/AP$17</f>
        <v>0.0171396002117005</v>
      </c>
      <c r="AQ27" s="88" t="n">
        <f aca="false">AQ14/AQ$17</f>
        <v>0.0171396002117005</v>
      </c>
      <c r="AR27" s="88" t="n">
        <f aca="false">AR14/AR$17</f>
        <v>0.0174168459374483</v>
      </c>
      <c r="AS27" s="88" t="n">
        <f aca="false">AS14/AS$17</f>
        <v>0.0174638071929315</v>
      </c>
      <c r="AT27" s="88" t="n">
        <f aca="false">AT14/AT$17</f>
        <v>0.017511022377506</v>
      </c>
      <c r="AU27" s="102"/>
      <c r="AW27" s="82" t="s">
        <v>139</v>
      </c>
      <c r="AX27" s="88" t="n">
        <f aca="false">AX14/AX$17</f>
        <v>0.00318471337579618</v>
      </c>
      <c r="AY27" s="88" t="n">
        <f aca="false">AY14/AY$17</f>
        <v>0.00305732484076433</v>
      </c>
      <c r="AZ27" s="88" t="n">
        <f aca="false">AZ14/AZ$17</f>
        <v>0.00299065420560748</v>
      </c>
      <c r="BA27" s="88" t="n">
        <f aca="false">BA14/BA$17</f>
        <v>0.00299065420560748</v>
      </c>
      <c r="BB27" s="88" t="n">
        <f aca="false">BB14/BB$17</f>
        <v>0.00299065420560748</v>
      </c>
      <c r="BC27" s="88" t="n">
        <f aca="false">BC14/BC$17</f>
        <v>0.00299065420560748</v>
      </c>
    </row>
    <row r="28" customFormat="false" ht="13.2" hidden="false" customHeight="false" outlineLevel="0" collapsed="false">
      <c r="B28" s="82" t="s">
        <v>140</v>
      </c>
      <c r="C28" s="88" t="n">
        <f aca="false">C15/C$17</f>
        <v>0.00216650466676816</v>
      </c>
      <c r="D28" s="88" t="n">
        <f aca="false">D15/D$17</f>
        <v>0.0021605082449666</v>
      </c>
      <c r="E28" s="88" t="n">
        <f aca="false">E15/E$17</f>
        <v>0.00214063385904215</v>
      </c>
      <c r="F28" s="88" t="n">
        <f aca="false">F15/F$17</f>
        <v>0.002150362655756</v>
      </c>
      <c r="G28" s="88" t="n">
        <f aca="false">G15/G$17</f>
        <v>0.00215198855374737</v>
      </c>
      <c r="H28" s="88" t="n">
        <f aca="false">H15/H$17</f>
        <v>0.00215361691229541</v>
      </c>
      <c r="M28" s="82" t="s">
        <v>140</v>
      </c>
      <c r="N28" s="88" t="n">
        <f aca="false">N15/N$17</f>
        <v>0.0085715726314728</v>
      </c>
      <c r="O28" s="88" t="n">
        <f aca="false">O15/O$17</f>
        <v>0.0085715726314728</v>
      </c>
      <c r="P28" s="88" t="n">
        <f aca="false">P15/P$17</f>
        <v>0.0085715726314728</v>
      </c>
      <c r="Q28" s="88" t="n">
        <f aca="false">Q15/Q$17</f>
        <v>0.0085715726314728</v>
      </c>
      <c r="R28" s="88" t="n">
        <f aca="false">R15/R$17</f>
        <v>0.0085715726314728</v>
      </c>
      <c r="S28" s="88" t="n">
        <f aca="false">S15/S$17</f>
        <v>0.0085715726314728</v>
      </c>
      <c r="T28" s="88"/>
      <c r="V28" s="82" t="s">
        <v>140</v>
      </c>
      <c r="W28" s="88" t="n">
        <f aca="false">W15/W$17</f>
        <v>0.000254767797350415</v>
      </c>
      <c r="X28" s="88" t="n">
        <f aca="false">X15/X$17</f>
        <v>0.000255483776780174</v>
      </c>
      <c r="Y28" s="88" t="n">
        <f aca="false">Y15/Y$17</f>
        <v>0.000249830472179592</v>
      </c>
      <c r="Z28" s="88" t="n">
        <f aca="false">Z15/Z$17</f>
        <v>0.000249830472179592</v>
      </c>
      <c r="AA28" s="88" t="n">
        <f aca="false">AA15/AA$17</f>
        <v>0.000249830472179592</v>
      </c>
      <c r="AB28" s="88" t="n">
        <f aca="false">AB15/AB$17</f>
        <v>0.000249830472179592</v>
      </c>
      <c r="AC28" s="102"/>
      <c r="AE28" s="82" t="s">
        <v>140</v>
      </c>
      <c r="AF28" s="88" t="n">
        <f aca="false">AF15/AF$17</f>
        <v>0</v>
      </c>
      <c r="AG28" s="88" t="n">
        <f aca="false">AG15/AG$17</f>
        <v>0</v>
      </c>
      <c r="AH28" s="88" t="n">
        <f aca="false">AH15/AH$17</f>
        <v>0</v>
      </c>
      <c r="AI28" s="88" t="n">
        <f aca="false">AI15/AI$17</f>
        <v>0</v>
      </c>
      <c r="AJ28" s="88" t="n">
        <f aca="false">AJ15/AJ$17</f>
        <v>0</v>
      </c>
      <c r="AK28" s="88" t="n">
        <f aca="false">AK15/AK$17</f>
        <v>0</v>
      </c>
      <c r="AL28" s="102"/>
      <c r="AN28" s="82" t="s">
        <v>140</v>
      </c>
      <c r="AO28" s="88" t="n">
        <f aca="false">AO15/AO$17</f>
        <v>0.000325693115661768</v>
      </c>
      <c r="AP28" s="88" t="n">
        <f aca="false">AP15/AP$17</f>
        <v>0.000325693115661768</v>
      </c>
      <c r="AQ28" s="88" t="n">
        <f aca="false">AQ15/AQ$17</f>
        <v>0.000325693115661768</v>
      </c>
      <c r="AR28" s="88" t="n">
        <f aca="false">AR15/AR$17</f>
        <v>0.000330961442991891</v>
      </c>
      <c r="AS28" s="88" t="n">
        <f aca="false">AS15/AS$17</f>
        <v>0.000331853818392998</v>
      </c>
      <c r="AT28" s="88" t="n">
        <f aca="false">AT15/AT$17</f>
        <v>0.000332751019049996</v>
      </c>
      <c r="AU28" s="102"/>
      <c r="AW28" s="82" t="s">
        <v>140</v>
      </c>
      <c r="AX28" s="88" t="n">
        <f aca="false">AX15/AX$17</f>
        <v>0</v>
      </c>
      <c r="AY28" s="88" t="n">
        <f aca="false">AY15/AY$17</f>
        <v>0</v>
      </c>
      <c r="AZ28" s="88" t="n">
        <f aca="false">AZ15/AZ$17</f>
        <v>0</v>
      </c>
      <c r="BA28" s="88" t="n">
        <f aca="false">BA15/BA$17</f>
        <v>0</v>
      </c>
      <c r="BB28" s="88" t="n">
        <f aca="false">BB15/BB$17</f>
        <v>0</v>
      </c>
      <c r="BC28" s="88" t="n">
        <f aca="false">BC15/BC$17</f>
        <v>0</v>
      </c>
    </row>
    <row r="29" customFormat="false" ht="13.2" hidden="false" customHeight="false" outlineLevel="0" collapsed="false">
      <c r="B29" s="82" t="s">
        <v>141</v>
      </c>
      <c r="C29" s="88" t="n">
        <f aca="false">C16/C$17</f>
        <v>0.000562120129756063</v>
      </c>
      <c r="D29" s="88" t="n">
        <f aca="false">D16/D$17</f>
        <v>0.000560564301396739</v>
      </c>
      <c r="E29" s="88" t="n">
        <f aca="false">E16/E$17</f>
        <v>0.000555407703967694</v>
      </c>
      <c r="F29" s="88" t="n">
        <f aca="false">F16/F$17</f>
        <v>0.000557931932304259</v>
      </c>
      <c r="G29" s="88" t="n">
        <f aca="false">G16/G$17</f>
        <v>0.000558353786918236</v>
      </c>
      <c r="H29" s="88" t="n">
        <f aca="false">H16/H$17</f>
        <v>0.000558776279946916</v>
      </c>
      <c r="M29" s="82" t="s">
        <v>141</v>
      </c>
      <c r="N29" s="88" t="n">
        <f aca="false">N16/N$17</f>
        <v>0</v>
      </c>
      <c r="O29" s="88" t="n">
        <f aca="false">O16/O$17</f>
        <v>0</v>
      </c>
      <c r="P29" s="88" t="n">
        <f aca="false">P16/P$17</f>
        <v>0</v>
      </c>
      <c r="Q29" s="88" t="n">
        <f aca="false">Q16/Q$17</f>
        <v>0</v>
      </c>
      <c r="R29" s="88" t="n">
        <f aca="false">R16/R$17</f>
        <v>0</v>
      </c>
      <c r="S29" s="88" t="n">
        <f aca="false">S16/S$17</f>
        <v>0</v>
      </c>
      <c r="T29" s="88"/>
      <c r="V29" s="82" t="s">
        <v>141</v>
      </c>
      <c r="W29" s="88" t="n">
        <f aca="false">W16/W$17</f>
        <v>0.000873489590915708</v>
      </c>
      <c r="X29" s="88" t="n">
        <f aca="false">X16/X$17</f>
        <v>0.000875944377532027</v>
      </c>
      <c r="Y29" s="88" t="n">
        <f aca="false">Y16/Y$17</f>
        <v>0.00085656161890146</v>
      </c>
      <c r="Z29" s="88" t="n">
        <f aca="false">Z16/Z$17</f>
        <v>0.00085656161890146</v>
      </c>
      <c r="AA29" s="88" t="n">
        <f aca="false">AA16/AA$17</f>
        <v>0.00085656161890146</v>
      </c>
      <c r="AB29" s="88" t="n">
        <f aca="false">AB16/AB$17</f>
        <v>0.00085656161890146</v>
      </c>
      <c r="AC29" s="102"/>
      <c r="AE29" s="82" t="s">
        <v>141</v>
      </c>
      <c r="AF29" s="88" t="n">
        <f aca="false">AF16/AF$17</f>
        <v>0</v>
      </c>
      <c r="AG29" s="88" t="n">
        <f aca="false">AG16/AG$17</f>
        <v>0</v>
      </c>
      <c r="AH29" s="88" t="n">
        <f aca="false">AH16/AH$17</f>
        <v>0</v>
      </c>
      <c r="AI29" s="88" t="n">
        <f aca="false">AI16/AI$17</f>
        <v>0</v>
      </c>
      <c r="AJ29" s="88" t="n">
        <f aca="false">AJ16/AJ$17</f>
        <v>0</v>
      </c>
      <c r="AK29" s="88" t="n">
        <f aca="false">AK16/AK$17</f>
        <v>0</v>
      </c>
      <c r="AL29" s="102"/>
      <c r="AN29" s="82" t="s">
        <v>141</v>
      </c>
      <c r="AO29" s="88" t="n">
        <f aca="false">AO16/AO$17</f>
        <v>0.000569962952408094</v>
      </c>
      <c r="AP29" s="88" t="n">
        <f aca="false">AP16/AP$17</f>
        <v>0.000569962952408094</v>
      </c>
      <c r="AQ29" s="88" t="n">
        <f aca="false">AQ16/AQ$17</f>
        <v>0.000569962952408094</v>
      </c>
      <c r="AR29" s="88" t="n">
        <f aca="false">AR16/AR$17</f>
        <v>0.00057918252523581</v>
      </c>
      <c r="AS29" s="88" t="n">
        <f aca="false">AS16/AS$17</f>
        <v>0.000580744182187746</v>
      </c>
      <c r="AT29" s="88" t="n">
        <f aca="false">AT16/AT$17</f>
        <v>0.000582314283337493</v>
      </c>
      <c r="AU29" s="102"/>
      <c r="AW29" s="82" t="s">
        <v>141</v>
      </c>
      <c r="AX29" s="88" t="n">
        <f aca="false">AX16/AX$17</f>
        <v>0.00132696390658174</v>
      </c>
      <c r="AY29" s="88" t="n">
        <f aca="false">AY16/AY$17</f>
        <v>0.00127388535031847</v>
      </c>
      <c r="AZ29" s="88" t="n">
        <f aca="false">AZ16/AZ$17</f>
        <v>0.00124610591900312</v>
      </c>
      <c r="BA29" s="88" t="n">
        <f aca="false">BA16/BA$17</f>
        <v>0.00124610591900312</v>
      </c>
      <c r="BB29" s="88" t="n">
        <f aca="false">BB16/BB$17</f>
        <v>0.00124610591900312</v>
      </c>
      <c r="BC29" s="88" t="n">
        <f aca="false">BC16/BC$17</f>
        <v>0.00124610591900312</v>
      </c>
    </row>
    <row r="30" customFormat="false" ht="13.2" hidden="false" customHeight="false" outlineLevel="0" collapsed="false">
      <c r="B30" s="59"/>
      <c r="C30" s="85"/>
      <c r="D30" s="85"/>
      <c r="E30" s="85"/>
      <c r="F30" s="85"/>
      <c r="G30" s="85"/>
      <c r="H30" s="85"/>
      <c r="I30" s="85"/>
      <c r="J30" s="85"/>
      <c r="K30" s="85"/>
      <c r="L30" s="85"/>
      <c r="M30" s="85"/>
      <c r="N30" s="85"/>
      <c r="O30" s="85"/>
      <c r="P30" s="85"/>
      <c r="Q30" s="85"/>
      <c r="R30" s="85"/>
      <c r="S30" s="85"/>
      <c r="T30" s="85"/>
      <c r="U30" s="85"/>
      <c r="V30" s="85"/>
      <c r="W30" s="85"/>
      <c r="X30" s="85"/>
      <c r="Y30" s="85"/>
      <c r="Z30" s="85"/>
      <c r="AA30" s="85"/>
      <c r="AB30" s="85"/>
      <c r="AC30" s="101"/>
      <c r="AD30" s="85"/>
      <c r="AE30" s="85"/>
      <c r="AF30" s="85"/>
      <c r="AG30" s="85"/>
      <c r="AH30" s="85"/>
      <c r="AI30" s="85"/>
      <c r="AJ30" s="85"/>
      <c r="AK30" s="85"/>
      <c r="AL30" s="101"/>
      <c r="AM30" s="85"/>
      <c r="AN30" s="85"/>
      <c r="AO30" s="85"/>
      <c r="AP30" s="85"/>
      <c r="AQ30" s="85"/>
      <c r="AR30" s="85"/>
      <c r="AS30" s="85"/>
      <c r="AT30" s="85"/>
      <c r="AU30" s="101"/>
      <c r="AW30" s="85"/>
      <c r="AX30" s="85"/>
      <c r="AY30" s="85"/>
      <c r="AZ30" s="85"/>
      <c r="BA30" s="85"/>
      <c r="BB30" s="85"/>
      <c r="BC30" s="85"/>
    </row>
    <row r="31" customFormat="false" ht="13.2" hidden="false" customHeight="false" outlineLevel="0" collapsed="false">
      <c r="B31" s="89"/>
      <c r="C31" s="89"/>
      <c r="D31" s="89"/>
      <c r="E31" s="89"/>
      <c r="F31" s="89"/>
      <c r="G31" s="89"/>
      <c r="H31" s="89"/>
      <c r="M31" s="89"/>
      <c r="N31" s="89"/>
      <c r="O31" s="89"/>
      <c r="P31" s="89"/>
      <c r="Q31" s="89"/>
      <c r="R31" s="89"/>
      <c r="S31" s="89"/>
      <c r="T31" s="89"/>
      <c r="V31" s="89"/>
      <c r="W31" s="89"/>
      <c r="X31" s="89"/>
      <c r="Y31" s="89"/>
      <c r="Z31" s="89"/>
      <c r="AA31" s="89"/>
      <c r="AB31" s="89"/>
      <c r="AC31" s="103"/>
      <c r="AE31" s="89"/>
      <c r="AF31" s="89"/>
      <c r="AG31" s="89"/>
      <c r="AH31" s="89"/>
      <c r="AI31" s="89"/>
      <c r="AJ31" s="89"/>
      <c r="AK31" s="89"/>
      <c r="AL31" s="103"/>
      <c r="AN31" s="89"/>
      <c r="AO31" s="89"/>
      <c r="AP31" s="89"/>
      <c r="AQ31" s="89"/>
      <c r="AR31" s="89"/>
      <c r="AS31" s="89"/>
      <c r="AT31" s="89"/>
      <c r="AU31" s="103"/>
      <c r="AW31" s="89"/>
      <c r="AX31" s="89"/>
      <c r="AY31" s="89"/>
      <c r="AZ31" s="89"/>
      <c r="BA31" s="89"/>
      <c r="BB31" s="89"/>
      <c r="BC31" s="89"/>
    </row>
    <row r="32" customFormat="false" ht="13.2" hidden="false" customHeight="false" outlineLevel="0" collapsed="false">
      <c r="B32" s="82"/>
      <c r="C32" s="90"/>
      <c r="D32" s="90"/>
      <c r="E32" s="90"/>
      <c r="F32" s="90"/>
      <c r="G32" s="90"/>
      <c r="H32" s="90"/>
      <c r="M32" s="82"/>
      <c r="N32" s="90"/>
      <c r="O32" s="90"/>
      <c r="P32" s="90"/>
      <c r="Q32" s="90"/>
      <c r="R32" s="90"/>
      <c r="S32" s="90"/>
      <c r="T32" s="90"/>
      <c r="V32" s="82"/>
      <c r="W32" s="90"/>
      <c r="X32" s="90"/>
      <c r="Y32" s="90"/>
      <c r="Z32" s="90"/>
      <c r="AA32" s="90"/>
      <c r="AB32" s="90"/>
      <c r="AC32" s="104"/>
      <c r="AE32" s="82"/>
      <c r="AF32" s="90"/>
      <c r="AG32" s="90"/>
      <c r="AH32" s="90"/>
      <c r="AI32" s="90"/>
      <c r="AJ32" s="90"/>
      <c r="AK32" s="90"/>
      <c r="AL32" s="104"/>
      <c r="AN32" s="82"/>
      <c r="AO32" s="90"/>
      <c r="AP32" s="90"/>
      <c r="AQ32" s="90"/>
      <c r="AR32" s="90"/>
      <c r="AS32" s="90"/>
      <c r="AT32" s="90"/>
      <c r="AU32" s="104"/>
      <c r="AW32" s="82"/>
      <c r="AX32" s="90"/>
      <c r="AY32" s="90"/>
      <c r="AZ32" s="90"/>
      <c r="BA32" s="90"/>
      <c r="BB32" s="90"/>
      <c r="BC32" s="90"/>
    </row>
    <row r="33" customFormat="false" ht="13.2" hidden="false" customHeight="false" outlineLevel="0" collapsed="false">
      <c r="B33" s="91"/>
      <c r="C33" s="88"/>
      <c r="D33" s="88"/>
      <c r="E33" s="88"/>
      <c r="F33" s="88"/>
      <c r="G33" s="88"/>
      <c r="H33" s="88"/>
      <c r="M33" s="91"/>
      <c r="N33" s="88"/>
      <c r="O33" s="88"/>
      <c r="P33" s="88"/>
      <c r="Q33" s="88"/>
      <c r="R33" s="88"/>
      <c r="S33" s="88"/>
      <c r="T33" s="88"/>
      <c r="V33" s="91"/>
      <c r="W33" s="88"/>
      <c r="X33" s="88"/>
      <c r="Y33" s="88"/>
      <c r="Z33" s="88"/>
      <c r="AA33" s="88"/>
      <c r="AB33" s="88"/>
      <c r="AC33" s="102"/>
      <c r="AE33" s="91"/>
      <c r="AF33" s="88"/>
      <c r="AG33" s="88"/>
      <c r="AH33" s="88"/>
      <c r="AI33" s="88"/>
      <c r="AJ33" s="88"/>
      <c r="AK33" s="88"/>
      <c r="AL33" s="102"/>
      <c r="AN33" s="91"/>
      <c r="AO33" s="88"/>
      <c r="AP33" s="88"/>
      <c r="AQ33" s="88"/>
      <c r="AR33" s="88"/>
      <c r="AS33" s="88"/>
      <c r="AT33" s="88"/>
      <c r="AU33" s="102"/>
      <c r="AW33" s="91"/>
      <c r="AX33" s="88"/>
      <c r="AY33" s="88"/>
      <c r="AZ33" s="88"/>
      <c r="BA33" s="88"/>
      <c r="BB33" s="88"/>
      <c r="BC33" s="88"/>
    </row>
    <row r="34" customFormat="false" ht="12.75" hidden="false" customHeight="true" outlineLevel="0" collapsed="false">
      <c r="B34" s="95" t="s">
        <v>144</v>
      </c>
      <c r="C34" s="95"/>
      <c r="D34" s="95"/>
      <c r="E34" s="95"/>
      <c r="F34" s="95"/>
      <c r="G34" s="95"/>
      <c r="H34" s="95"/>
      <c r="I34" s="95"/>
      <c r="J34" s="95"/>
      <c r="K34" s="96"/>
      <c r="M34" s="95" t="s">
        <v>145</v>
      </c>
      <c r="N34" s="95"/>
      <c r="O34" s="95"/>
      <c r="P34" s="95"/>
      <c r="Q34" s="95"/>
      <c r="R34" s="95"/>
      <c r="S34" s="95"/>
      <c r="T34" s="96"/>
      <c r="V34" s="95" t="s">
        <v>146</v>
      </c>
      <c r="W34" s="95"/>
      <c r="X34" s="95"/>
      <c r="Y34" s="95"/>
      <c r="Z34" s="95"/>
      <c r="AA34" s="95"/>
      <c r="AB34" s="95"/>
      <c r="AC34" s="81"/>
      <c r="AE34" s="95" t="s">
        <v>147</v>
      </c>
      <c r="AF34" s="95"/>
      <c r="AG34" s="95"/>
      <c r="AH34" s="95"/>
      <c r="AI34" s="95"/>
      <c r="AJ34" s="95"/>
      <c r="AK34" s="95"/>
      <c r="AL34" s="81"/>
      <c r="AN34" s="95" t="s">
        <v>148</v>
      </c>
      <c r="AO34" s="95"/>
      <c r="AP34" s="95"/>
      <c r="AQ34" s="95"/>
      <c r="AR34" s="95"/>
      <c r="AS34" s="95"/>
      <c r="AT34" s="95"/>
      <c r="AU34" s="81"/>
      <c r="AW34" s="95" t="s">
        <v>149</v>
      </c>
      <c r="AX34" s="95"/>
      <c r="AY34" s="95"/>
      <c r="AZ34" s="95"/>
      <c r="BA34" s="95"/>
      <c r="BB34" s="95"/>
      <c r="BC34" s="95"/>
    </row>
    <row r="35" customFormat="false" ht="12.75" hidden="false" customHeight="true" outlineLevel="0" collapsed="false">
      <c r="B35" s="95"/>
      <c r="C35" s="95"/>
      <c r="D35" s="95"/>
      <c r="E35" s="95"/>
      <c r="F35" s="95"/>
      <c r="G35" s="95"/>
      <c r="H35" s="95"/>
      <c r="I35" s="95"/>
      <c r="J35" s="95"/>
      <c r="K35" s="96"/>
      <c r="M35" s="95"/>
      <c r="N35" s="95"/>
      <c r="O35" s="95"/>
      <c r="P35" s="95"/>
      <c r="Q35" s="95"/>
      <c r="R35" s="95"/>
      <c r="S35" s="95"/>
      <c r="T35" s="96"/>
      <c r="V35" s="95"/>
      <c r="W35" s="95"/>
      <c r="X35" s="95"/>
      <c r="Y35" s="95"/>
      <c r="Z35" s="95"/>
      <c r="AA35" s="95"/>
      <c r="AB35" s="95"/>
      <c r="AC35" s="81"/>
      <c r="AE35" s="95"/>
      <c r="AF35" s="95"/>
      <c r="AG35" s="95"/>
      <c r="AH35" s="95"/>
      <c r="AI35" s="95"/>
      <c r="AJ35" s="95"/>
      <c r="AK35" s="95"/>
      <c r="AL35" s="81"/>
      <c r="AN35" s="95"/>
      <c r="AO35" s="95"/>
      <c r="AP35" s="95"/>
      <c r="AQ35" s="95"/>
      <c r="AR35" s="95"/>
      <c r="AS35" s="95"/>
      <c r="AT35" s="95"/>
      <c r="AU35" s="81"/>
      <c r="AW35" s="95"/>
      <c r="AX35" s="95"/>
      <c r="AY35" s="95"/>
      <c r="AZ35" s="95"/>
      <c r="BA35" s="95"/>
      <c r="BB35" s="95"/>
      <c r="BC35" s="95"/>
    </row>
    <row r="84" customFormat="false" ht="13.2" hidden="false" customHeight="false" outlineLevel="0" collapsed="false">
      <c r="B84" s="82" t="s">
        <v>135</v>
      </c>
      <c r="C84" s="88" t="n">
        <f aca="false">C23</f>
        <v>0.744293895141174</v>
      </c>
      <c r="M84" s="82" t="s">
        <v>135</v>
      </c>
      <c r="N84" s="88" t="n">
        <f aca="false">N23</f>
        <v>0.867291887258609</v>
      </c>
      <c r="V84" s="82" t="s">
        <v>135</v>
      </c>
      <c r="W84" s="88" t="n">
        <f aca="false">W23</f>
        <v>0.706070752656864</v>
      </c>
      <c r="AE84" s="82" t="s">
        <v>135</v>
      </c>
      <c r="AF84" s="88" t="n">
        <f aca="false">AF23</f>
        <v>0.672405147919104</v>
      </c>
      <c r="AN84" s="82" t="s">
        <v>135</v>
      </c>
      <c r="AO84" s="88" t="n">
        <f aca="false">AO23</f>
        <v>0.705084883768269</v>
      </c>
      <c r="AW84" s="82" t="s">
        <v>135</v>
      </c>
      <c r="AX84" s="88" t="n">
        <f aca="false">AX23</f>
        <v>0.744824840764331</v>
      </c>
    </row>
    <row r="85" customFormat="false" ht="13.2" hidden="false" customHeight="false" outlineLevel="0" collapsed="false">
      <c r="B85" s="87" t="s">
        <v>138</v>
      </c>
      <c r="C85" s="88" t="n">
        <f aca="false">C26</f>
        <v>0.014041292407865</v>
      </c>
      <c r="M85" s="87" t="s">
        <v>138</v>
      </c>
      <c r="N85" s="88" t="n">
        <f aca="false">N26</f>
        <v>0</v>
      </c>
      <c r="V85" s="87" t="s">
        <v>138</v>
      </c>
      <c r="W85" s="88" t="n">
        <f aca="false">W26</f>
        <v>0</v>
      </c>
      <c r="AE85" s="87" t="s">
        <v>138</v>
      </c>
      <c r="AF85" s="88" t="n">
        <f aca="false">AF26</f>
        <v>0</v>
      </c>
      <c r="AN85" s="87" t="s">
        <v>138</v>
      </c>
      <c r="AO85" s="88" t="n">
        <f aca="false">AO26</f>
        <v>0</v>
      </c>
      <c r="AW85" s="87" t="s">
        <v>138</v>
      </c>
      <c r="AX85" s="88" t="n">
        <f aca="false">AX26</f>
        <v>0.159102972399151</v>
      </c>
    </row>
    <row r="86" customFormat="false" ht="13.2" hidden="false" customHeight="false" outlineLevel="0" collapsed="false">
      <c r="B86" s="82" t="s">
        <v>136</v>
      </c>
      <c r="C86" s="88" t="n">
        <f aca="false">C24</f>
        <v>0.176575985759623</v>
      </c>
      <c r="M86" s="82" t="s">
        <v>136</v>
      </c>
      <c r="N86" s="88" t="n">
        <f aca="false">N24</f>
        <v>0.124136540109918</v>
      </c>
      <c r="V86" s="82" t="s">
        <v>136</v>
      </c>
      <c r="W86" s="88" t="n">
        <f aca="false">W24</f>
        <v>0.210147037414471</v>
      </c>
      <c r="AE86" s="82" t="s">
        <v>136</v>
      </c>
      <c r="AF86" s="88" t="n">
        <f aca="false">AF24</f>
        <v>0.314223633628614</v>
      </c>
      <c r="AN86" s="82" t="s">
        <v>136</v>
      </c>
      <c r="AO86" s="88" t="n">
        <f aca="false">AO24</f>
        <v>0.173920123763384</v>
      </c>
      <c r="AW86" s="82" t="s">
        <v>136</v>
      </c>
      <c r="AX86" s="88" t="n">
        <f aca="false">AX24</f>
        <v>0.0915605095541401</v>
      </c>
    </row>
    <row r="87" customFormat="false" ht="13.2" hidden="false" customHeight="false" outlineLevel="0" collapsed="false">
      <c r="B87" s="82" t="s">
        <v>139</v>
      </c>
      <c r="C87" s="88" t="n">
        <f aca="false">C27</f>
        <v>0.00653464650841424</v>
      </c>
      <c r="M87" s="82" t="s">
        <v>139</v>
      </c>
      <c r="N87" s="88" t="n">
        <f aca="false">N27</f>
        <v>0</v>
      </c>
      <c r="V87" s="82" t="s">
        <v>139</v>
      </c>
      <c r="W87" s="88" t="n">
        <f aca="false">W27</f>
        <v>0.0012010481875091</v>
      </c>
      <c r="AE87" s="82" t="s">
        <v>139</v>
      </c>
      <c r="AF87" s="88" t="n">
        <f aca="false">AF27</f>
        <v>0.0133712184522815</v>
      </c>
      <c r="AN87" s="82" t="s">
        <v>139</v>
      </c>
      <c r="AO87" s="88" t="n">
        <f aca="false">AO27</f>
        <v>0.0171396002117005</v>
      </c>
      <c r="AW87" s="82" t="s">
        <v>139</v>
      </c>
      <c r="AX87" s="88" t="n">
        <f aca="false">AX27</f>
        <v>0.00318471337579618</v>
      </c>
    </row>
    <row r="88" customFormat="false" ht="13.2" hidden="false" customHeight="false" outlineLevel="0" collapsed="false">
      <c r="B88" s="82" t="s">
        <v>140</v>
      </c>
      <c r="C88" s="88" t="n">
        <f aca="false">C28</f>
        <v>0.00216650466676816</v>
      </c>
      <c r="M88" s="82" t="s">
        <v>140</v>
      </c>
      <c r="N88" s="88" t="n">
        <f aca="false">N28</f>
        <v>0.0085715726314728</v>
      </c>
      <c r="V88" s="82" t="s">
        <v>140</v>
      </c>
      <c r="W88" s="88" t="n">
        <f aca="false">W28</f>
        <v>0.000254767797350415</v>
      </c>
      <c r="AE88" s="82" t="s">
        <v>140</v>
      </c>
      <c r="AF88" s="88" t="n">
        <f aca="false">AF28</f>
        <v>0</v>
      </c>
      <c r="AN88" s="82" t="s">
        <v>140</v>
      </c>
      <c r="AO88" s="88" t="n">
        <f aca="false">AO28</f>
        <v>0.000325693115661768</v>
      </c>
      <c r="AW88" s="82" t="s">
        <v>140</v>
      </c>
      <c r="AX88" s="88" t="n">
        <f aca="false">AX28</f>
        <v>0</v>
      </c>
    </row>
    <row r="89" customFormat="false" ht="13.2" hidden="false" customHeight="false" outlineLevel="0" collapsed="false">
      <c r="B89" s="82" t="s">
        <v>137</v>
      </c>
      <c r="C89" s="88" t="n">
        <f aca="false">C25</f>
        <v>0.055825555386399</v>
      </c>
      <c r="M89" s="82" t="s">
        <v>137</v>
      </c>
      <c r="N89" s="88" t="n">
        <f aca="false">N25</f>
        <v>0</v>
      </c>
      <c r="V89" s="82" t="s">
        <v>137</v>
      </c>
      <c r="W89" s="88" t="n">
        <f aca="false">W25</f>
        <v>0.0814529043528898</v>
      </c>
      <c r="AE89" s="82" t="s">
        <v>137</v>
      </c>
      <c r="AF89" s="88" t="n">
        <f aca="false">AF25</f>
        <v>0</v>
      </c>
      <c r="AN89" s="82" t="s">
        <v>137</v>
      </c>
      <c r="AO89" s="88" t="n">
        <f aca="false">AO25</f>
        <v>0.102959736188576</v>
      </c>
      <c r="AW89" s="82" t="s">
        <v>137</v>
      </c>
      <c r="AX89" s="88" t="n">
        <f aca="false">AX25</f>
        <v>0</v>
      </c>
    </row>
    <row r="90" customFormat="false" ht="13.2" hidden="false" customHeight="false" outlineLevel="0" collapsed="false">
      <c r="B90" s="82" t="s">
        <v>141</v>
      </c>
      <c r="C90" s="88" t="n">
        <f aca="false">C29</f>
        <v>0.000562120129756063</v>
      </c>
      <c r="M90" s="82" t="s">
        <v>141</v>
      </c>
      <c r="N90" s="88" t="n">
        <f aca="false">N29</f>
        <v>0</v>
      </c>
      <c r="V90" s="82" t="s">
        <v>141</v>
      </c>
      <c r="W90" s="88" t="n">
        <f aca="false">W29</f>
        <v>0.000873489590915708</v>
      </c>
      <c r="AE90" s="82" t="s">
        <v>141</v>
      </c>
      <c r="AF90" s="88" t="n">
        <f aca="false">AF29</f>
        <v>0</v>
      </c>
      <c r="AN90" s="82" t="s">
        <v>141</v>
      </c>
      <c r="AO90" s="88" t="n">
        <f aca="false">AO29</f>
        <v>0.000569962952408094</v>
      </c>
      <c r="AW90" s="82" t="s">
        <v>141</v>
      </c>
      <c r="AX90" s="88" t="n">
        <f aca="false">AX29</f>
        <v>0.00132696390658174</v>
      </c>
    </row>
    <row r="91" customFormat="false" ht="13.2" hidden="false" customHeight="false" outlineLevel="0" collapsed="false">
      <c r="C91" s="94" t="n">
        <f aca="false">SUM(C84:C90)</f>
        <v>1</v>
      </c>
      <c r="N91" s="94" t="n">
        <f aca="false">SUM(N84:N90)</f>
        <v>1</v>
      </c>
      <c r="W91" s="94" t="n">
        <f aca="false">SUM(W84:W90)</f>
        <v>1</v>
      </c>
      <c r="AF91" s="94" t="n">
        <f aca="false">SUM(AF84:AF90)</f>
        <v>1</v>
      </c>
      <c r="AO91" s="94" t="n">
        <f aca="false">SUM(AO84:AO90)</f>
        <v>1</v>
      </c>
      <c r="AX91" s="94" t="n">
        <f aca="false">SUM(AX84:AX90)</f>
        <v>1</v>
      </c>
    </row>
  </sheetData>
  <mergeCells count="36">
    <mergeCell ref="B1:H2"/>
    <mergeCell ref="M1:S2"/>
    <mergeCell ref="V1:AB2"/>
    <mergeCell ref="AE1:AK2"/>
    <mergeCell ref="AN1:AT2"/>
    <mergeCell ref="AW1:BC2"/>
    <mergeCell ref="B4:H4"/>
    <mergeCell ref="M4:S4"/>
    <mergeCell ref="V4:AB4"/>
    <mergeCell ref="AE4:AK4"/>
    <mergeCell ref="AN4:AT4"/>
    <mergeCell ref="AW4:BC4"/>
    <mergeCell ref="B5:I6"/>
    <mergeCell ref="M5:T6"/>
    <mergeCell ref="U5:AB6"/>
    <mergeCell ref="AD5:AK6"/>
    <mergeCell ref="AM5:AT6"/>
    <mergeCell ref="AW5:BD6"/>
    <mergeCell ref="C7:H7"/>
    <mergeCell ref="N7:S7"/>
    <mergeCell ref="W7:AB7"/>
    <mergeCell ref="AF7:AK7"/>
    <mergeCell ref="AO7:AT7"/>
    <mergeCell ref="AX7:BC7"/>
    <mergeCell ref="C20:H20"/>
    <mergeCell ref="N20:S20"/>
    <mergeCell ref="W20:AB20"/>
    <mergeCell ref="AF20:AK20"/>
    <mergeCell ref="AO20:AT20"/>
    <mergeCell ref="AX20:BC20"/>
    <mergeCell ref="B34:J35"/>
    <mergeCell ref="M34:S35"/>
    <mergeCell ref="V34:AB35"/>
    <mergeCell ref="AE34:AK35"/>
    <mergeCell ref="AN34:AT35"/>
    <mergeCell ref="AW34:BC35"/>
  </mergeCells>
  <printOptions headings="false" gridLines="false" gridLinesSet="true" horizontalCentered="true" verticalCentered="false"/>
  <pageMargins left="0.5" right="0.2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CDR Report - Winter Fuel Types&amp;RAugust 2004</oddHeader>
    <oddFooter>&amp;CWinter Fuel Types - &amp;P of &amp;N </oddFooter>
  </headerFooter>
  <rowBreaks count="1" manualBreakCount="1">
    <brk id="33" man="true" max="16383" min="0"/>
  </rowBreaks>
  <colBreaks count="5" manualBreakCount="5">
    <brk id="11" man="true" max="65535" min="0"/>
    <brk id="20" man="true" max="65535" min="0"/>
    <brk id="29" man="true" max="65535" min="0"/>
    <brk id="38" man="true" max="65535" min="0"/>
    <brk id="47"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F28"/>
  <sheetViews>
    <sheetView showFormulas="false" showGridLines="false" showRowColHeaders="true" showZeros="true" rightToLeft="false" tabSelected="false" showOutlineSymbols="true" defaultGridColor="true" view="normal" topLeftCell="H1" colorId="64" zoomScale="100" zoomScaleNormal="100" zoomScalePageLayoutView="100" workbookViewId="0">
      <selection pane="topLeft" activeCell="I1" activeCellId="0" sqref="I1"/>
    </sheetView>
  </sheetViews>
  <sheetFormatPr defaultColWidth="9.0546875" defaultRowHeight="13.2" zeroHeight="false" outlineLevelRow="0" outlineLevelCol="0"/>
  <cols>
    <col collapsed="false" customWidth="true" hidden="false" outlineLevel="0" max="2" min="2" style="0" width="13.1"/>
    <col collapsed="false" customWidth="true" hidden="false" outlineLevel="0" max="6" min="3" style="0" width="16.66"/>
    <col collapsed="false" customWidth="false" hidden="true" outlineLevel="0" max="7" min="7" style="0" width="9.1"/>
    <col collapsed="false" customWidth="true" hidden="false" outlineLevel="0" max="8" min="8" style="0" width="0.1"/>
    <col collapsed="false" customWidth="true" hidden="false" outlineLevel="0" max="15" min="15" style="0" width="6.1"/>
  </cols>
  <sheetData>
    <row r="1" customFormat="false" ht="25.5" hidden="false" customHeight="true" outlineLevel="0" collapsed="false">
      <c r="A1" s="68"/>
      <c r="B1" s="105" t="s">
        <v>150</v>
      </c>
      <c r="C1" s="105"/>
      <c r="D1" s="105"/>
      <c r="E1" s="105"/>
      <c r="F1" s="105"/>
      <c r="G1" s="92" t="s">
        <v>150</v>
      </c>
      <c r="H1" s="92"/>
      <c r="I1" s="92"/>
      <c r="J1" s="105" t="s">
        <v>150</v>
      </c>
      <c r="K1" s="105"/>
      <c r="L1" s="105"/>
      <c r="M1" s="105"/>
      <c r="N1" s="105"/>
      <c r="O1" s="105"/>
      <c r="P1" s="105"/>
      <c r="Q1" s="105"/>
      <c r="R1" s="92"/>
      <c r="T1" s="105" t="s">
        <v>150</v>
      </c>
      <c r="U1" s="105"/>
      <c r="V1" s="105"/>
      <c r="W1" s="105"/>
      <c r="X1" s="105"/>
      <c r="Y1" s="105"/>
      <c r="Z1" s="105"/>
      <c r="AA1" s="105"/>
      <c r="AB1" s="92"/>
      <c r="AC1" s="92"/>
      <c r="AD1" s="92"/>
    </row>
    <row r="2" customFormat="false" ht="13.2" hidden="false" customHeight="false" outlineLevel="0" collapsed="false">
      <c r="AD2" s="68"/>
    </row>
    <row r="3" customFormat="false" ht="13.2" hidden="false" customHeight="false" outlineLevel="0" collapsed="false">
      <c r="B3" s="52"/>
      <c r="C3" s="52"/>
      <c r="D3" s="52"/>
      <c r="E3" s="52"/>
      <c r="F3" s="52"/>
      <c r="G3" s="52"/>
      <c r="H3" s="52"/>
      <c r="I3" s="52"/>
      <c r="J3" s="52"/>
      <c r="K3" s="52"/>
      <c r="L3" s="52"/>
      <c r="M3" s="52"/>
      <c r="N3" s="52"/>
      <c r="O3" s="52"/>
      <c r="P3" s="52"/>
      <c r="Q3" s="52"/>
      <c r="T3" s="52"/>
      <c r="U3" s="52"/>
      <c r="V3" s="52"/>
      <c r="W3" s="52"/>
      <c r="X3" s="52"/>
      <c r="Y3" s="52"/>
      <c r="Z3" s="52"/>
      <c r="AA3" s="52"/>
    </row>
    <row r="4" customFormat="false" ht="13.2" hidden="false" customHeight="false" outlineLevel="0" collapsed="false">
      <c r="B4" s="52"/>
      <c r="C4" s="52"/>
      <c r="D4" s="52"/>
      <c r="E4" s="52"/>
      <c r="F4" s="52"/>
      <c r="G4" s="52"/>
      <c r="H4" s="52"/>
      <c r="I4" s="52"/>
      <c r="J4" s="52"/>
      <c r="K4" s="52"/>
      <c r="L4" s="52"/>
      <c r="M4" s="52"/>
      <c r="N4" s="52"/>
      <c r="O4" s="52"/>
      <c r="P4" s="52"/>
      <c r="Q4" s="52"/>
      <c r="T4" s="52"/>
      <c r="U4" s="52"/>
      <c r="V4" s="52"/>
      <c r="W4" s="52"/>
      <c r="X4" s="52"/>
      <c r="Y4" s="52"/>
      <c r="Z4" s="52"/>
      <c r="AA4" s="52"/>
    </row>
    <row r="5" customFormat="false" ht="40.5" hidden="false" customHeight="true" outlineLevel="0" collapsed="false">
      <c r="B5" s="106" t="s">
        <v>151</v>
      </c>
      <c r="C5" s="106"/>
      <c r="D5" s="106"/>
      <c r="E5" s="106"/>
      <c r="F5" s="106"/>
      <c r="AY5" s="0" t="s">
        <v>152</v>
      </c>
      <c r="AZ5" s="0" t="s">
        <v>153</v>
      </c>
      <c r="BA5" s="86" t="n">
        <f aca="false">C10</f>
        <v>16182</v>
      </c>
      <c r="BB5" s="86" t="n">
        <f aca="false">D10</f>
        <v>14976</v>
      </c>
      <c r="BC5" s="0" t="s">
        <v>152</v>
      </c>
      <c r="BD5" s="107" t="s">
        <v>153</v>
      </c>
      <c r="BE5" s="108" t="n">
        <f aca="false">E10</f>
        <v>16554</v>
      </c>
      <c r="BF5" s="108" t="n">
        <f aca="false">F10</f>
        <v>17117</v>
      </c>
    </row>
    <row r="6" customFormat="false" ht="13.2" hidden="false" customHeight="false" outlineLevel="0" collapsed="false">
      <c r="AZ6" s="0" t="s">
        <v>154</v>
      </c>
      <c r="BA6" s="86" t="n">
        <f aca="false">C11</f>
        <v>31747</v>
      </c>
      <c r="BB6" s="86" t="n">
        <f aca="false">D11</f>
        <v>25816</v>
      </c>
      <c r="BD6" s="107" t="s">
        <v>154</v>
      </c>
      <c r="BE6" s="108" t="n">
        <f aca="false">E11</f>
        <v>26048</v>
      </c>
      <c r="BF6" s="108" t="n">
        <f aca="false">F11</f>
        <v>25681</v>
      </c>
    </row>
    <row r="7" customFormat="false" ht="68.25" hidden="false" customHeight="true" outlineLevel="0" collapsed="false">
      <c r="B7" s="109" t="s">
        <v>155</v>
      </c>
      <c r="C7" s="109"/>
      <c r="D7" s="109"/>
      <c r="E7" s="109"/>
      <c r="F7" s="109"/>
      <c r="G7" s="109"/>
      <c r="H7" s="109"/>
      <c r="AZ7" s="0" t="s">
        <v>156</v>
      </c>
      <c r="BA7" s="86" t="n">
        <f aca="false">C13</f>
        <v>21424</v>
      </c>
      <c r="BB7" s="86" t="n">
        <f aca="false">D13</f>
        <v>15272</v>
      </c>
      <c r="BD7" s="107" t="s">
        <v>157</v>
      </c>
      <c r="BE7" s="108" t="n">
        <f aca="false">E12</f>
        <v>6149</v>
      </c>
      <c r="BF7" s="108" t="n">
        <f aca="false">F12</f>
        <v>1479</v>
      </c>
    </row>
    <row r="8" customFormat="false" ht="18" hidden="false" customHeight="true" outlineLevel="0" collapsed="false">
      <c r="B8" s="110" t="s">
        <v>152</v>
      </c>
      <c r="C8" s="110"/>
      <c r="D8" s="110"/>
      <c r="E8" s="110"/>
      <c r="F8" s="110"/>
      <c r="AZ8" s="0" t="s">
        <v>158</v>
      </c>
      <c r="BA8" s="86" t="n">
        <f aca="false">C14</f>
        <v>6802</v>
      </c>
      <c r="BB8" s="86" t="n">
        <f aca="false">D14</f>
        <v>3932</v>
      </c>
      <c r="BD8" s="107" t="s">
        <v>156</v>
      </c>
      <c r="BE8" s="108" t="n">
        <f aca="false">E13</f>
        <v>20372</v>
      </c>
      <c r="BF8" s="108" t="n">
        <f aca="false">F13</f>
        <v>17317</v>
      </c>
    </row>
    <row r="9" customFormat="false" ht="41.25" hidden="false" customHeight="true" outlineLevel="0" collapsed="false">
      <c r="B9" s="111" t="s">
        <v>159</v>
      </c>
      <c r="C9" s="112" t="s">
        <v>160</v>
      </c>
      <c r="D9" s="112" t="s">
        <v>161</v>
      </c>
      <c r="E9" s="112" t="s">
        <v>162</v>
      </c>
      <c r="F9" s="112" t="s">
        <v>163</v>
      </c>
      <c r="BD9" s="107" t="s">
        <v>158</v>
      </c>
      <c r="BE9" s="108" t="n">
        <f aca="false">E14</f>
        <v>7012</v>
      </c>
      <c r="BF9" s="108" t="n">
        <f aca="false">F14</f>
        <v>4158</v>
      </c>
    </row>
    <row r="10" customFormat="false" ht="18" hidden="false" customHeight="true" outlineLevel="0" collapsed="false">
      <c r="B10" s="107" t="s">
        <v>153</v>
      </c>
      <c r="C10" s="113" t="n">
        <v>16182</v>
      </c>
      <c r="D10" s="113" t="n">
        <v>14976</v>
      </c>
      <c r="E10" s="114" t="n">
        <v>16554</v>
      </c>
      <c r="F10" s="113" t="n">
        <v>17117</v>
      </c>
    </row>
    <row r="11" customFormat="false" ht="18" hidden="false" customHeight="true" outlineLevel="0" collapsed="false">
      <c r="B11" s="107" t="s">
        <v>154</v>
      </c>
      <c r="C11" s="113" t="n">
        <v>31747</v>
      </c>
      <c r="D11" s="113" t="n">
        <v>25816</v>
      </c>
      <c r="E11" s="114" t="n">
        <v>26048</v>
      </c>
      <c r="F11" s="113" t="n">
        <v>25681</v>
      </c>
    </row>
    <row r="12" customFormat="false" ht="18" hidden="false" customHeight="true" outlineLevel="0" collapsed="false">
      <c r="B12" s="107" t="s">
        <v>157</v>
      </c>
      <c r="C12" s="113" t="s">
        <v>164</v>
      </c>
      <c r="D12" s="113" t="s">
        <v>164</v>
      </c>
      <c r="E12" s="114" t="n">
        <v>6149</v>
      </c>
      <c r="F12" s="113" t="n">
        <v>1479</v>
      </c>
    </row>
    <row r="13" customFormat="false" ht="18" hidden="false" customHeight="true" outlineLevel="0" collapsed="false">
      <c r="B13" s="107" t="s">
        <v>156</v>
      </c>
      <c r="C13" s="113" t="n">
        <v>21424</v>
      </c>
      <c r="D13" s="113" t="n">
        <v>15272</v>
      </c>
      <c r="E13" s="114" t="n">
        <v>20372</v>
      </c>
      <c r="F13" s="113" t="n">
        <v>17317</v>
      </c>
      <c r="AY13" s="0" t="s">
        <v>89</v>
      </c>
      <c r="AZ13" s="107" t="s">
        <v>153</v>
      </c>
      <c r="BA13" s="113" t="n">
        <v>16153</v>
      </c>
      <c r="BB13" s="113" t="n">
        <v>10096</v>
      </c>
      <c r="BD13" s="107" t="s">
        <v>153</v>
      </c>
      <c r="BE13" s="108" t="n">
        <f aca="false">E20</f>
        <v>17622</v>
      </c>
      <c r="BF13" s="108" t="n">
        <f aca="false">F20</f>
        <v>11854</v>
      </c>
    </row>
    <row r="14" customFormat="false" ht="18" hidden="false" customHeight="true" outlineLevel="0" collapsed="false">
      <c r="B14" s="107" t="s">
        <v>158</v>
      </c>
      <c r="C14" s="113" t="n">
        <v>6802</v>
      </c>
      <c r="D14" s="113" t="n">
        <v>3932</v>
      </c>
      <c r="E14" s="114" t="n">
        <v>7012</v>
      </c>
      <c r="F14" s="113" t="n">
        <v>4158</v>
      </c>
      <c r="AZ14" s="107" t="s">
        <v>154</v>
      </c>
      <c r="BA14" s="113" t="n">
        <v>28866</v>
      </c>
      <c r="BB14" s="113" t="n">
        <v>19119</v>
      </c>
      <c r="BD14" s="107" t="s">
        <v>154</v>
      </c>
      <c r="BE14" s="108" t="n">
        <f aca="false">E21</f>
        <v>27183</v>
      </c>
      <c r="BF14" s="108" t="n">
        <f aca="false">F21</f>
        <v>21636</v>
      </c>
    </row>
    <row r="15" customFormat="false" ht="18" hidden="false" customHeight="true" outlineLevel="0" collapsed="false">
      <c r="B15" s="115" t="s">
        <v>142</v>
      </c>
      <c r="C15" s="113" t="n">
        <f aca="false">SUM(C10:C14)</f>
        <v>76155</v>
      </c>
      <c r="D15" s="113" t="n">
        <f aca="false">SUM(D10:D14)</f>
        <v>59996</v>
      </c>
      <c r="E15" s="113" t="n">
        <f aca="false">SUM(E10:E14)</f>
        <v>76135</v>
      </c>
      <c r="F15" s="113" t="n">
        <f aca="false">SUM(F10:F14)</f>
        <v>65752</v>
      </c>
      <c r="AZ15" s="107" t="s">
        <v>156</v>
      </c>
      <c r="BA15" s="113" t="n">
        <v>22323</v>
      </c>
      <c r="BB15" s="113" t="n">
        <v>11355</v>
      </c>
      <c r="BD15" s="107" t="s">
        <v>157</v>
      </c>
      <c r="BE15" s="108" t="n">
        <f aca="false">E22</f>
        <v>6427</v>
      </c>
      <c r="BF15" s="108" t="n">
        <f aca="false">F22</f>
        <v>1298</v>
      </c>
    </row>
    <row r="16" customFormat="false" ht="18" hidden="false" customHeight="true" outlineLevel="0" collapsed="false">
      <c r="B16" s="107" t="s">
        <v>165</v>
      </c>
      <c r="C16" s="113"/>
      <c r="D16" s="113"/>
      <c r="E16" s="113"/>
      <c r="F16" s="113" t="n">
        <v>61432</v>
      </c>
      <c r="AZ16" s="107" t="s">
        <v>158</v>
      </c>
      <c r="BA16" s="113" t="n">
        <v>7000</v>
      </c>
      <c r="BB16" s="113" t="n">
        <v>2769</v>
      </c>
      <c r="BD16" s="107" t="s">
        <v>156</v>
      </c>
      <c r="BE16" s="108" t="n">
        <f aca="false">E23</f>
        <v>21470</v>
      </c>
      <c r="BF16" s="108" t="n">
        <f aca="false">F23</f>
        <v>15595</v>
      </c>
    </row>
    <row r="17" customFormat="false" ht="18" hidden="false" customHeight="true" outlineLevel="0" collapsed="false">
      <c r="B17" s="86"/>
      <c r="C17" s="86"/>
      <c r="D17" s="86"/>
      <c r="E17" s="116"/>
      <c r="F17" s="86"/>
      <c r="BD17" s="107" t="s">
        <v>158</v>
      </c>
      <c r="BE17" s="108" t="n">
        <f aca="false">E24</f>
        <v>7200</v>
      </c>
      <c r="BF17" s="108" t="n">
        <f aca="false">F24</f>
        <v>3597</v>
      </c>
    </row>
    <row r="18" customFormat="false" ht="18" hidden="false" customHeight="true" outlineLevel="0" collapsed="false">
      <c r="B18" s="117" t="s">
        <v>166</v>
      </c>
      <c r="C18" s="117"/>
      <c r="D18" s="117"/>
      <c r="E18" s="117"/>
      <c r="F18" s="117"/>
    </row>
    <row r="19" customFormat="false" ht="41.25" hidden="false" customHeight="true" outlineLevel="0" collapsed="false">
      <c r="B19" s="118" t="s">
        <v>159</v>
      </c>
      <c r="C19" s="112" t="s">
        <v>160</v>
      </c>
      <c r="D19" s="112" t="s">
        <v>161</v>
      </c>
      <c r="E19" s="112" t="s">
        <v>167</v>
      </c>
      <c r="F19" s="112" t="s">
        <v>168</v>
      </c>
    </row>
    <row r="20" customFormat="false" ht="18" hidden="false" customHeight="true" outlineLevel="0" collapsed="false">
      <c r="B20" s="107" t="s">
        <v>153</v>
      </c>
      <c r="C20" s="113" t="n">
        <v>16153</v>
      </c>
      <c r="D20" s="113" t="n">
        <v>10208</v>
      </c>
      <c r="E20" s="114" t="n">
        <v>17622</v>
      </c>
      <c r="F20" s="113" t="n">
        <v>11854</v>
      </c>
    </row>
    <row r="21" customFormat="false" ht="18" hidden="false" customHeight="true" outlineLevel="0" collapsed="false">
      <c r="B21" s="107" t="s">
        <v>154</v>
      </c>
      <c r="C21" s="113" t="n">
        <v>28866</v>
      </c>
      <c r="D21" s="113" t="n">
        <v>20804</v>
      </c>
      <c r="E21" s="114" t="n">
        <v>27183</v>
      </c>
      <c r="F21" s="113" t="n">
        <v>21636</v>
      </c>
    </row>
    <row r="22" customFormat="false" ht="18" hidden="false" customHeight="true" outlineLevel="0" collapsed="false">
      <c r="B22" s="107" t="s">
        <v>157</v>
      </c>
      <c r="C22" s="113" t="s">
        <v>164</v>
      </c>
      <c r="D22" s="113" t="s">
        <v>164</v>
      </c>
      <c r="E22" s="114" t="n">
        <v>6427</v>
      </c>
      <c r="F22" s="113" t="n">
        <v>1298</v>
      </c>
    </row>
    <row r="23" customFormat="false" ht="18" hidden="false" customHeight="true" outlineLevel="0" collapsed="false">
      <c r="B23" s="107" t="s">
        <v>156</v>
      </c>
      <c r="C23" s="113" t="n">
        <v>22323</v>
      </c>
      <c r="D23" s="113" t="n">
        <v>11456</v>
      </c>
      <c r="E23" s="114" t="n">
        <v>21470</v>
      </c>
      <c r="F23" s="113" t="n">
        <v>15595</v>
      </c>
    </row>
    <row r="24" customFormat="false" ht="18" hidden="false" customHeight="true" outlineLevel="0" collapsed="false">
      <c r="B24" s="107" t="s">
        <v>158</v>
      </c>
      <c r="C24" s="113" t="n">
        <v>7000</v>
      </c>
      <c r="D24" s="113" t="n">
        <v>2964</v>
      </c>
      <c r="E24" s="114" t="n">
        <v>7200</v>
      </c>
      <c r="F24" s="113" t="n">
        <v>3597</v>
      </c>
    </row>
    <row r="25" customFormat="false" ht="18" hidden="false" customHeight="true" outlineLevel="0" collapsed="false">
      <c r="B25" s="115" t="s">
        <v>142</v>
      </c>
      <c r="C25" s="113" t="n">
        <f aca="false">SUM(C20:C24)</f>
        <v>74342</v>
      </c>
      <c r="D25" s="113" t="n">
        <f aca="false">SUM(D20:D24)</f>
        <v>45432</v>
      </c>
      <c r="E25" s="113" t="n">
        <f aca="false">SUM(E20:E24)</f>
        <v>79902</v>
      </c>
      <c r="F25" s="113" t="n">
        <f aca="false">SUM(F20:F24)</f>
        <v>53980</v>
      </c>
    </row>
    <row r="26" customFormat="false" ht="18" hidden="false" customHeight="true" outlineLevel="0" collapsed="false">
      <c r="B26" s="107" t="s">
        <v>165</v>
      </c>
      <c r="C26" s="113"/>
      <c r="D26" s="113"/>
      <c r="E26" s="113"/>
      <c r="F26" s="113" t="n">
        <v>43556</v>
      </c>
    </row>
    <row r="27" customFormat="false" ht="18" hidden="false" customHeight="true" outlineLevel="0" collapsed="false">
      <c r="C27" s="86"/>
      <c r="D27" s="86"/>
      <c r="E27" s="86"/>
    </row>
    <row r="28" customFormat="false" ht="18" hidden="false" customHeight="true" outlineLevel="0" collapsed="false"/>
  </sheetData>
  <mergeCells count="10">
    <mergeCell ref="B1:F1"/>
    <mergeCell ref="J1:Q1"/>
    <mergeCell ref="T1:AA1"/>
    <mergeCell ref="B3:I4"/>
    <mergeCell ref="J3:Q4"/>
    <mergeCell ref="T3:AA4"/>
    <mergeCell ref="B5:F5"/>
    <mergeCell ref="B7:H7"/>
    <mergeCell ref="B8:F8"/>
    <mergeCell ref="B18:F18"/>
  </mergeCells>
  <printOptions headings="false" gridLines="false" gridLinesSet="true" horizontalCentered="true" verticalCentered="false"/>
  <pageMargins left="0.5" right="0.2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CDR Report - Congestion Zone Information&amp;RAugust 2004</oddHeader>
    <oddFooter>&amp;CCongestion Zone Information -  &amp;P of &amp;N</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9T21:38:32Z</dcterms:created>
  <dc:creator>ERCOT</dc:creator>
  <dc:description/>
  <dc:language>en-US</dc:language>
  <cp:lastModifiedBy>Warnken, Pete</cp:lastModifiedBy>
  <cp:lastPrinted>2004-08-31T14:34:21Z</cp:lastPrinted>
  <dcterms:modified xsi:type="dcterms:W3CDTF">2014-07-14T19:19:54Z</dcterms:modified>
  <cp:revision>0</cp:revision>
  <dc:subject/>
  <dc:title/>
</cp:coreProperties>
</file>