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Page" sheetId="1" state="visible" r:id="rId2"/>
    <sheet name="Contents" sheetId="2" state="visible" r:id="rId3"/>
    <sheet name="Disclaimer" sheetId="3" state="visible" r:id="rId4"/>
    <sheet name="Terminology" sheetId="4" state="visible" r:id="rId5"/>
    <sheet name="SummerSummary" sheetId="5" state="visible" r:id="rId6"/>
    <sheet name="WinterSummary" sheetId="6" state="visible" r:id="rId7"/>
    <sheet name="LongTermProjections" sheetId="7" state="visible" r:id="rId8"/>
    <sheet name="SummerFuelTypes" sheetId="8" state="visible" r:id="rId9"/>
    <sheet name="WinterFuelTypes" sheetId="9" state="visible" r:id="rId10"/>
    <sheet name="CMZones" sheetId="10" state="visible" r:id="rId11"/>
    <sheet name="SummerCoincidentDemandbyCounty" sheetId="11" state="visible" r:id="rId12"/>
    <sheet name="SummerLoadbyCounty" sheetId="12" state="visible" r:id="rId13"/>
    <sheet name="SummerGenerationbyCounty" sheetId="13" state="visible" r:id="rId14"/>
    <sheet name="SummerImport-ExportbyCounty" sheetId="14" state="visible" r:id="rId15"/>
    <sheet name="WinterCoincidentDemandbyCounty" sheetId="15" state="visible" r:id="rId16"/>
    <sheet name="WinterLoadbyCounty" sheetId="16" state="visible" r:id="rId17"/>
    <sheet name="WinterGenerationbyCounty" sheetId="17" state="visible" r:id="rId18"/>
    <sheet name="WinterImport-ExportbyCounty" sheetId="18" state="visible" r:id="rId19"/>
    <sheet name="SummerCapacities" sheetId="19" state="visible" r:id="rId20"/>
    <sheet name="WinterCapacities" sheetId="20" state="visible" r:id="rId21"/>
  </sheets>
  <definedNames>
    <definedName function="false" hidden="false" localSheetId="9" name="_xlnm.Print_Area" vbProcedure="false">CMZones!$B$1:$AA$32</definedName>
    <definedName function="false" hidden="false" localSheetId="1" name="_xlnm.Print_Area" vbProcedure="false">Contents!$A$1:$B$23</definedName>
    <definedName function="false" hidden="false" localSheetId="18" name="_xlnm.Print_Area" vbProcedure="false">SummerCapacities!$A$387:$B$450</definedName>
    <definedName function="false" hidden="false" localSheetId="18" name="_xlnm.Print_Titles" vbProcedure="false">SummerCapacities!$6:$8</definedName>
    <definedName function="false" hidden="false" localSheetId="10" name="_xlnm.Print_Area" vbProcedure="false">SummerCoincidentDemandbyCounty!$A$1:$G$201</definedName>
    <definedName function="false" hidden="false" localSheetId="10" name="_xlnm.Print_Titles" vbProcedure="false">SummerCoincidentDemandbyCounty!$5:$7</definedName>
    <definedName function="false" hidden="false" localSheetId="7" name="_xlnm.Print_Area" vbProcedure="false">SummerFuelTypes!$A$1:$BC$68</definedName>
    <definedName function="false" hidden="false" localSheetId="12" name="_xlnm.Print_Area" vbProcedure="false">SummerGenerationbyCounty!$A$1:$G$202</definedName>
    <definedName function="false" hidden="false" localSheetId="12" name="_xlnm.Print_Titles" vbProcedure="false">SummerGenerationbyCounty!$5:$7</definedName>
    <definedName function="false" hidden="false" localSheetId="13" name="_xlnm.Print_Titles" vbProcedure="false">'SummerImport-ExportbyCounty'!$9:$11</definedName>
    <definedName function="false" hidden="false" localSheetId="11" name="_xlnm.Print_Area" vbProcedure="false">SummerLoadbyCounty!$A$1:$G$199</definedName>
    <definedName function="false" hidden="false" localSheetId="11" name="_xlnm.Print_Titles" vbProcedure="false">SummerLoadbyCounty!$5:$7</definedName>
    <definedName function="false" hidden="false" localSheetId="19" name="_xlnm.Print_Titles" vbProcedure="false">WinterCapacities!$5:$7</definedName>
    <definedName function="false" hidden="false" localSheetId="14" name="_xlnm.Print_Area" vbProcedure="false">WinterCoincidentDemandbyCounty!$A$1:$G$201</definedName>
    <definedName function="false" hidden="false" localSheetId="14" name="_xlnm.Print_Titles" vbProcedure="false">WinterCoincidentDemandbyCounty!$5:$7</definedName>
    <definedName function="false" hidden="false" localSheetId="8" name="_xlnm.Print_Area" vbProcedure="false">WinterFuelTypes!$A$1:$BD$68</definedName>
    <definedName function="false" hidden="false" localSheetId="16" name="_xlnm.Print_Area" vbProcedure="false">WinterGenerationbyCounty!$A$1:$G$199</definedName>
    <definedName function="false" hidden="false" localSheetId="16" name="_xlnm.Print_Titles" vbProcedure="false">WinterGenerationbyCounty!$5:$7</definedName>
    <definedName function="false" hidden="false" localSheetId="17" name="_xlnm.Print_Titles" vbProcedure="false">'WinterImport-ExportbyCounty'!$9:$11</definedName>
    <definedName function="false" hidden="false" localSheetId="15" name="_xlnm.Print_Area" vbProcedure="false">WinterLoadbyCounty!$A$1:$G$205</definedName>
    <definedName function="false" hidden="false" localSheetId="15" name="_xlnm.Print_Titles" vbProcedure="false">WinterLoadbyCounty!$5:$7</definedName>
    <definedName function="false" hidden="false" localSheetId="5" name="_xlnm.Print_Area" vbProcedure="false">WinterSummary!$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888">
  <si>
    <t xml:space="preserve">REPORT ON THE CAPACITY, DEMAND, AND RESERVES IN THE ERCOT REGION</t>
  </si>
  <si>
    <t xml:space="preserve">Prepared by Linda Shirey, System Planning</t>
  </si>
  <si>
    <t xml:space="preserve">Transmission Services</t>
  </si>
  <si>
    <t xml:space="preserve">June 2005</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Terminology</t>
  </si>
  <si>
    <t xml:space="preserve">Contains definitions of acronyms, explanations of some terms</t>
  </si>
  <si>
    <t xml:space="preserve">SummerSummary</t>
  </si>
  <si>
    <t xml:space="preserve">Shows load forecast, generation resources, and reserve margin for summer 2005 through summer 2010</t>
  </si>
  <si>
    <t xml:space="preserve">WinterSummary</t>
  </si>
  <si>
    <t xml:space="preserve">Shows load forecast, generation resources, and reserve margin for winter 2006 through winter 2011</t>
  </si>
  <si>
    <t xml:space="preserve">LongTermProjections</t>
  </si>
  <si>
    <t xml:space="preserve">Graphs of capacity and demand through 2025</t>
  </si>
  <si>
    <t xml:space="preserve">SummerFuelTypes</t>
  </si>
  <si>
    <t xml:space="preserve">Lists generation fuel types by MW and by percentage for summer 2005 through summer 2010</t>
  </si>
  <si>
    <t xml:space="preserve">WinterFuelTypes</t>
  </si>
  <si>
    <t xml:space="preserve">Lists generation fuel types by MW and by percentage for winter 2006 through winter 2011</t>
  </si>
  <si>
    <t xml:space="preserve">CMZones</t>
  </si>
  <si>
    <t xml:space="preserve">Shows generation and load by CM zone for summer 2003 and winter 2004</t>
  </si>
  <si>
    <t xml:space="preserve">SummerCoincidentDemandbyCounty</t>
  </si>
  <si>
    <t xml:space="preserve">Shows estimated summer coincident demand by county for 2005 through 2010</t>
  </si>
  <si>
    <t xml:space="preserve">SummerLoadbyCounty</t>
  </si>
  <si>
    <t xml:space="preserve">Shows estimated summer non-coincident load by county for 2005 through 2010</t>
  </si>
  <si>
    <t xml:space="preserve">SummerGenerationbyCounty</t>
  </si>
  <si>
    <t xml:space="preserve">Shows summer generation by county for 2005 through 2010</t>
  </si>
  <si>
    <t xml:space="preserve">SummerImport-ExportbyCounty</t>
  </si>
  <si>
    <t xml:space="preserve">Shows calculated import or export by county for summer 2005 through summer 2010</t>
  </si>
  <si>
    <t xml:space="preserve">WinterCoincidentDemandbyCounty</t>
  </si>
  <si>
    <t xml:space="preserve">Shows estimated winter coincident demand by county for 2006 through 2011</t>
  </si>
  <si>
    <t xml:space="preserve">WinterLoadbyCounty</t>
  </si>
  <si>
    <t xml:space="preserve">Shows estimated winter non-coincident load by county for 2006 through 2011</t>
  </si>
  <si>
    <t xml:space="preserve">WinterGenerationbyCounty</t>
  </si>
  <si>
    <t xml:space="preserve">Shows winter generation by county for 2006 through 2011</t>
  </si>
  <si>
    <t xml:space="preserve">WinterImport-ExportbyCounty</t>
  </si>
  <si>
    <t xml:space="preserve">Shows calculated import or export by county for winter 2006 through winter 2011</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LDR</t>
  </si>
  <si>
    <t xml:space="preserve">Annual Load Data Request.  Submitted by Transmission and Distribution Service Providers (TDSP).  Includes forecast of each delivery point peak demand, TDSP's demand coincident with ERCOT peak, and TDSP's annual energy.</t>
  </si>
  <si>
    <t xml:space="preserve">BUL</t>
  </si>
  <si>
    <t xml:space="preserve">Balancing up load.  Loads that contract with a scheduling entity to formally submit offer to ERCOT to provide balancing energy by reducing their electricity use.</t>
  </si>
  <si>
    <t xml:space="preserve">Capacity</t>
  </si>
  <si>
    <t xml:space="preserve">A measure of the amount of service for which a system or system component is rated.</t>
  </si>
  <si>
    <t xml:space="preserve">Coincident peak/demand (CP)</t>
  </si>
  <si>
    <t xml:space="preserve">The level of demand of an electric customer or class at the time of the peak demand of the electric system (ERCOT).</t>
  </si>
  <si>
    <t xml:space="preserve">Congestion zone</t>
  </si>
  <si>
    <t xml:space="preserve">A grouping of buses that create a similar shift factor on CSCs.</t>
  </si>
  <si>
    <t xml:space="preserve">CSC </t>
  </si>
  <si>
    <t xml:space="preserve">Commercially significant constraint.  A constraint in the ERCOT transmission grid that is found to result in congestion which limits the free flow of energy within the ERCOT market to a commercially significant degree.</t>
  </si>
  <si>
    <t xml:space="preserve">Asynchronous tie</t>
  </si>
  <si>
    <t xml:space="preserve">A electrical connection (such as a direct current (DC) tie), which allows the controlled transfer of power between the ERCOT system and another electrical system without the two systems being synchronized</t>
  </si>
  <si>
    <t xml:space="preserve">Demand</t>
  </si>
  <si>
    <t xml:space="preserve">The amount of electricity consumed at a specified time, used interchangeably with load</t>
  </si>
  <si>
    <t xml:space="preserve">Distributed generation (DG)</t>
  </si>
  <si>
    <t xml:space="preserve">Generation less than 10 MW and connected to the grid below 69 kV</t>
  </si>
  <si>
    <t xml:space="preserve">Dual fuel unit</t>
  </si>
  <si>
    <t xml:space="preserve">A generating unit that can burn natural gas and another fuel (usually diesel)</t>
  </si>
  <si>
    <t xml:space="preserve">EIA-411</t>
  </si>
  <si>
    <t xml:space="preserve">A report prepared by regional reliability councils and filed with the U.S. Department of Energy (DOE).  It provides the DOE with a comprehensive source of information about regional electricity supply and demand projections and information on the transmission system and support facilities.</t>
  </si>
  <si>
    <t xml:space="preserve">Interconnection agreement (IA)</t>
  </si>
  <si>
    <t xml:space="preserve">An agreement between a generator and a transmission provider for the transmission provider to connect the generating unit to the ERCOT grid.</t>
  </si>
  <si>
    <t xml:space="preserve">LAAR</t>
  </si>
  <si>
    <t xml:space="preserve">Load acting as a resource.  Customers with interruptible load that can meet various performance requirements to provide ancillary services.</t>
  </si>
  <si>
    <t xml:space="preserve">Load</t>
  </si>
  <si>
    <t xml:space="preserve">The amount of electricity consumed at a specified time, used interchangeably with demand</t>
  </si>
  <si>
    <t xml:space="preserve">Mothballed</t>
  </si>
  <si>
    <t xml:space="preserve">Refers to a generating unit that is currently out of service but could be returned to service if conditions warrant.</t>
  </si>
  <si>
    <t xml:space="preserve">Non-coincident peak (NCP)</t>
  </si>
  <si>
    <t xml:space="preserve">The sum of the peaks of the delivery points no matter when they occurred.</t>
  </si>
  <si>
    <t xml:space="preserve">Retiring, To be retired</t>
  </si>
  <si>
    <t xml:space="preserve">Refers to a generating unit that will be permanently removed from service at a specified future date.</t>
  </si>
  <si>
    <t xml:space="preserve">Shift factor</t>
  </si>
  <si>
    <t xml:space="preserve">A measure of the flow of a unit injection of the power on the transmission element from a particular bus to a fixed reference bus.</t>
  </si>
  <si>
    <t xml:space="preserve">Switchable capacity</t>
  </si>
  <si>
    <t xml:space="preserve">Generating capacity that can be electrically connected to either the ERCOT grid or another grid to serve load in either region.  Switchable capacity cannot be connected simultaneously to two grids.</t>
  </si>
  <si>
    <t xml:space="preserve">TAC</t>
  </si>
  <si>
    <t xml:space="preserve">ERCOT Technical Advisory Committee</t>
  </si>
  <si>
    <t xml:space="preserve">Winter</t>
  </si>
  <si>
    <t xml:space="preserve">Winter is the December from the previous year and January and February of the indicated year.  Example:  Winter 2005 is December 2004 and January and February 2005.</t>
  </si>
  <si>
    <t xml:space="preserve">2005 Report on the Capacity, Demand, and Reserves                                            in the ERCOT Region</t>
  </si>
  <si>
    <t xml:space="preserve">Summer Summary</t>
  </si>
  <si>
    <t xml:space="preserve">Load Forecast:</t>
  </si>
  <si>
    <t xml:space="preserve">Total Summer Peak Demand, MW </t>
  </si>
  <si>
    <t xml:space="preserve"> less  LAARs Serving as Responsive, MW </t>
  </si>
  <si>
    <t xml:space="preserve"> less LAARs Serving as Non-Spin, MW</t>
  </si>
  <si>
    <t xml:space="preserve"> less BULs, MW </t>
  </si>
  <si>
    <t xml:space="preserve">Firm Load Forecast, MW</t>
  </si>
  <si>
    <t xml:space="preserve">Resources:</t>
  </si>
  <si>
    <t xml:space="preserve">Installed Capacity, MW </t>
  </si>
  <si>
    <t xml:space="preserve">Capacity from Private Networks, MW</t>
  </si>
  <si>
    <t xml:space="preserve">Wind Generation, MW</t>
  </si>
  <si>
    <t xml:space="preserve">RMR Units under Contract, MW</t>
  </si>
  <si>
    <t xml:space="preserve">Operational Generation, MW</t>
  </si>
  <si>
    <t xml:space="preserve">Asynchronous Ties, MW</t>
  </si>
  <si>
    <t xml:space="preserve">Switchable Units, MW</t>
  </si>
  <si>
    <t xml:space="preserve">Mothballed Units, MW</t>
  </si>
  <si>
    <t xml:space="preserve">Planned Units with Signed IA, MW</t>
  </si>
  <si>
    <t xml:space="preserve">Total Resources, MW</t>
  </si>
  <si>
    <t xml:space="preserve">less 97.1% Existing Wind Generation, MW</t>
  </si>
  <si>
    <t xml:space="preserve">less 97.1% Planned Wind Generation, MW</t>
  </si>
  <si>
    <t xml:space="preserve">less Switchable Units Unavailable to ERCOT, MW</t>
  </si>
  <si>
    <t xml:space="preserve">less Mothballed Units Unavailable, MW</t>
  </si>
  <si>
    <t xml:space="preserve">less 50% of Asynchronous Ties,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High" Reserve Margin (all Mothballed Units return)</t>
  </si>
  <si>
    <t xml:space="preserve">"Low" Reserve Margin (no Mothballed Units return)</t>
  </si>
  <si>
    <t xml:space="preserve">2005 Report on the Capacity, Demand, and Reserves                                                     in the ERCOT Region</t>
  </si>
  <si>
    <t xml:space="preserve">Winter Summary</t>
  </si>
  <si>
    <t xml:space="preserve">Total Winter Peak Demand, MW </t>
  </si>
  <si>
    <t xml:space="preserve">Long-Term Projections</t>
  </si>
  <si>
    <t xml:space="preserve">Summer Fuel Types - ERCOT</t>
  </si>
  <si>
    <t xml:space="preserve">Summer Fuel Types - Houston Zone</t>
  </si>
  <si>
    <t xml:space="preserve">Summer Fuel Types - North Zone</t>
  </si>
  <si>
    <t xml:space="preserve">Summer Fuel Types - Northeast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2.9%. The amounts available for the grid according to information from the owners of the private network (self-serve) units and the distributed generation units that have registered with ERCOT are included. Asynchronous ties are not included.</t>
  </si>
  <si>
    <t xml:space="preserve">In MW</t>
  </si>
  <si>
    <t xml:space="preserve">Fuel Type</t>
  </si>
  <si>
    <t xml:space="preserve">Natural Gas</t>
  </si>
  <si>
    <t xml:space="preserve">Coal</t>
  </si>
  <si>
    <t xml:space="preserve">Nuclear</t>
  </si>
  <si>
    <t xml:space="preserve">Wind</t>
  </si>
  <si>
    <t xml:space="preserve">Water</t>
  </si>
  <si>
    <t xml:space="preserve">Other</t>
  </si>
  <si>
    <t xml:space="preserve">Diesel</t>
  </si>
  <si>
    <t xml:space="preserve">Total</t>
  </si>
  <si>
    <t xml:space="preserve">In Percentages</t>
  </si>
  <si>
    <t xml:space="preserve">Winter Fuel Types - ERCOT</t>
  </si>
  <si>
    <t xml:space="preserve">Winter Fuel Types - Houston Zone</t>
  </si>
  <si>
    <t xml:space="preserve">Winter Fuel Types - North Zone</t>
  </si>
  <si>
    <t xml:space="preserve">Winter Fuel Types - Northeast Zone</t>
  </si>
  <si>
    <t xml:space="preserve">Winter Fuel Types - South Zone</t>
  </si>
  <si>
    <t xml:space="preserve">Winter Fuel Types - West Zone</t>
  </si>
  <si>
    <t xml:space="preserve">Congestion Zone Information</t>
  </si>
  <si>
    <r>
      <rPr>
        <sz val="10"/>
        <rFont val="Arial"/>
        <family val="2"/>
      </rPr>
      <t xml:space="preserve">Forecasted load is the </t>
    </r>
    <r>
      <rPr>
        <b val="true"/>
        <sz val="10"/>
        <rFont val="Arial"/>
        <family val="2"/>
      </rPr>
      <t xml:space="preserve">non-coincident</t>
    </r>
    <r>
      <rPr>
        <sz val="10"/>
        <rFont val="Arial"/>
        <family val="2"/>
      </rPr>
      <t xml:space="preserve"> peaks from the Annual Load Data Requests (ALDR). Forecasted ERCOT system peaks are shown for comparison.  Neither forecast includes self-serve load.</t>
    </r>
  </si>
  <si>
    <t xml:space="preserve">Summer</t>
  </si>
  <si>
    <t xml:space="preserve">Houston</t>
  </si>
  <si>
    <t xml:space="preserve">North</t>
  </si>
  <si>
    <t xml:space="preserve">The capacities for mothballed units are not included in the resources.  Capacities of wind generation are at 2.9%; asynchronous ties are shown at 50% of their capacities; and switchable units that are available to ERCOT are included.  The values include the amount available for the grid according information from the owners of the private network (self-serve) units and the distributed generation units that have registered with ERCOT.</t>
  </si>
  <si>
    <t xml:space="preserve">Northeast</t>
  </si>
  <si>
    <t xml:space="preserve">South</t>
  </si>
  <si>
    <t xml:space="preserve">Zone</t>
  </si>
  <si>
    <t xml:space="preserve">2004 Resources, MW</t>
  </si>
  <si>
    <t xml:space="preserve">2004 Actual Coincident Demand, MW</t>
  </si>
  <si>
    <t xml:space="preserve">2005 Resources, MW</t>
  </si>
  <si>
    <t xml:space="preserve">2005 Forecasted Non-coincident Demand, MW</t>
  </si>
  <si>
    <t xml:space="preserve">West</t>
  </si>
  <si>
    <t xml:space="preserve">ERCOT System Peak</t>
  </si>
  <si>
    <t xml:space="preserve">Winter </t>
  </si>
  <si>
    <t xml:space="preserve">2005 Actual Coincident Demand, MW</t>
  </si>
  <si>
    <t xml:space="preserve">2006 Resources, MW</t>
  </si>
  <si>
    <t xml:space="preserve">2006 Forecasted Non-coincident Demand, MW</t>
  </si>
  <si>
    <t xml:space="preserve">Summer Coincident Demand by County</t>
  </si>
  <si>
    <t xml:space="preserve">The demands shown were estimated by using the forecasted non-coincident loads from the ALDRs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5 ALDRs and do not include self-serve loads.  The values shown here are used in the summer import/export calculations.</t>
  </si>
  <si>
    <t xml:space="preserve">Summer Load, MW</t>
  </si>
  <si>
    <t xml:space="preserve">TITUS</t>
  </si>
  <si>
    <t xml:space="preserve">Summer Generation by County</t>
  </si>
  <si>
    <t xml:space="preserve">These values are used in the summer import/export calculations for each county. Capacities for mothballed units are are included as the  total capacity of the unit.  Capacities for the wind units are at 2.9%.  Asynchronous ties are shown at 50%.  These values include the amount available for the grid according information from the owners of the self-serve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Winter Load by County</t>
  </si>
  <si>
    <t xml:space="preserve">The loads shown are the non-coincident loads of the individual delivery points from the 2005 ALDRs and do not include self-serve load.   The values shown here are used in the winter import/export calculations.</t>
  </si>
  <si>
    <t xml:space="preserve">Winter Load, MW</t>
  </si>
  <si>
    <t xml:space="preserve">Winter Generation by County</t>
  </si>
  <si>
    <t xml:space="preserve">These values are used in the summer import/export calculations for each county. Capacities for mothballed units are included as the total capacity of the unit.  Capacities for the wind units are at 2.9%.  Asynchronous ties are shown at 50%.  These values include the amount available for the grid according information from the owners of the self-serve units and the distributed generation units that have registered with ERCOT.</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t>
  </si>
  <si>
    <t xml:space="preserve">Summer Capacity, MW</t>
  </si>
  <si>
    <t xml:space="preserve">UnitName</t>
  </si>
  <si>
    <t xml:space="preserve">A von Rosenberg 1-CT1</t>
  </si>
  <si>
    <t xml:space="preserve">A von Rosenberg 1-CT2</t>
  </si>
  <si>
    <t xml:space="preserve">A von Rosenberg 1-ST1</t>
  </si>
  <si>
    <t xml:space="preserve">AES Deepwater 1</t>
  </si>
  <si>
    <t xml:space="preserve">Amistad Hydro 1</t>
  </si>
  <si>
    <t xml:space="preserve">Amistad Hydro 2</t>
  </si>
  <si>
    <t xml:space="preserve">Atkins 3</t>
  </si>
  <si>
    <t xml:space="preserve">Atkins 4</t>
  </si>
  <si>
    <t xml:space="preserve">Atkins 5</t>
  </si>
  <si>
    <t xml:space="preserve">Atkins 6</t>
  </si>
  <si>
    <t xml:space="preserve">Atkins 7</t>
  </si>
  <si>
    <t xml:space="preserve">Austin 1</t>
  </si>
  <si>
    <t xml:space="preserve">Austin 2</t>
  </si>
  <si>
    <t xml:space="preserve">B M Davis 1</t>
  </si>
  <si>
    <t xml:space="preserve">Bastrop Energy Center 1</t>
  </si>
  <si>
    <t xml:space="preserve">Bastrop Energy Center 2</t>
  </si>
  <si>
    <t xml:space="preserve">Bastrop Energy Center 3</t>
  </si>
  <si>
    <t xml:space="preserve">Battleground 4</t>
  </si>
  <si>
    <t xml:space="preserve">Baytown Energy Center 1</t>
  </si>
  <si>
    <t xml:space="preserve">Baytown Energy Center 2</t>
  </si>
  <si>
    <t xml:space="preserve">Baytown Energy Center 3</t>
  </si>
  <si>
    <t xml:space="preserve">Baytown Energy Center 4</t>
  </si>
  <si>
    <t xml:space="preserve">Big Brown 1</t>
  </si>
  <si>
    <t xml:space="preserve">Big Brown 2</t>
  </si>
  <si>
    <t xml:space="preserve">Bio Energy Partners 1</t>
  </si>
  <si>
    <t xml:space="preserve">Bio Energy Partners 2</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 E Newman 5</t>
  </si>
  <si>
    <t xml:space="preserve">Canyon 1</t>
  </si>
  <si>
    <t xml:space="preserve">Canyon 2</t>
  </si>
  <si>
    <t xml:space="preserve">Cedar Bayou 1</t>
  </si>
  <si>
    <t xml:space="preserve">Cedar Bayou 2</t>
  </si>
  <si>
    <t xml:space="preserve">Channel Energy Center 1</t>
  </si>
  <si>
    <t xml:space="preserve">Channel Energy Center 2</t>
  </si>
  <si>
    <t xml:space="preserve">Channel Energy Center 3</t>
  </si>
  <si>
    <t xml:space="preserve">Channelview 1</t>
  </si>
  <si>
    <t xml:space="preserve">Channelview 2</t>
  </si>
  <si>
    <t xml:space="preserve">Channelview 3</t>
  </si>
  <si>
    <t xml:space="preserve">Channelview 4</t>
  </si>
  <si>
    <t xml:space="preserve">Channelview 5</t>
  </si>
  <si>
    <t xml:space="preserve">Cleburne Generation Project 1</t>
  </si>
  <si>
    <t xml:space="preserve">Cleburne Generation Project 2</t>
  </si>
  <si>
    <t xml:space="preserve">Coleto Creek 1</t>
  </si>
  <si>
    <t xml:space="preserve">Comanche Peak 1</t>
  </si>
  <si>
    <t xml:space="preserve">Comanche Peak 2</t>
  </si>
  <si>
    <t xml:space="preserve">Corpus Christi Energy Center 1</t>
  </si>
  <si>
    <t xml:space="preserve">Corpus Christi Energy Center 2</t>
  </si>
  <si>
    <t xml:space="preserve">Corpus Christi Energy Center 3</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er Park Energy Center 1</t>
  </si>
  <si>
    <t xml:space="preserve">Deer Park Energy Center 2</t>
  </si>
  <si>
    <t xml:space="preserve">Deer Park Energy Center 3</t>
  </si>
  <si>
    <t xml:space="preserve">Deer Park Energy Center 4</t>
  </si>
  <si>
    <t xml:space="preserve">Deer Park Energy Center 5</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PLE Forney CT1</t>
  </si>
  <si>
    <t xml:space="preserve">FPLE Forney CT2</t>
  </si>
  <si>
    <t xml:space="preserve">FPLE Forney CT3</t>
  </si>
  <si>
    <t xml:space="preserve">FPLE Forney CT4</t>
  </si>
  <si>
    <t xml:space="preserve">FPLE Forney CT5</t>
  </si>
  <si>
    <t xml:space="preserve">FPLE Forney CT6</t>
  </si>
  <si>
    <t xml:space="preserve">FPLE Forney STG1</t>
  </si>
  <si>
    <t xml:space="preserve">FPLE Forney STG2</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GBRA H  4</t>
  </si>
  <si>
    <t xml:space="preserve">GBRA H  5</t>
  </si>
  <si>
    <t xml:space="preserve">GBRA TP 4</t>
  </si>
  <si>
    <t xml:space="preserve">Gibbons Creek 1</t>
  </si>
  <si>
    <t xml:space="preserve">GPP GT1</t>
  </si>
  <si>
    <t xml:space="preserve">GPP GT2</t>
  </si>
  <si>
    <t xml:space="preserve">GPP ST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Holly Street 3</t>
  </si>
  <si>
    <t xml:space="preserve">Holly Street 4</t>
  </si>
  <si>
    <t xml:space="preserve">Ingleside 1</t>
  </si>
  <si>
    <t xml:space="preserve">Ingleside 2</t>
  </si>
  <si>
    <t xml:space="preserve">Ingleside 3</t>
  </si>
  <si>
    <t xml:space="preserve">Inks 1</t>
  </si>
  <si>
    <t xml:space="preserve">J K Spruce 1</t>
  </si>
  <si>
    <t xml:space="preserve">J T Deely 1</t>
  </si>
  <si>
    <t xml:space="preserve">J T Deel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2</t>
  </si>
  <si>
    <t xml:space="preserve">Mountain Creek 6</t>
  </si>
  <si>
    <t xml:space="preserve">Mountain Creek 7</t>
  </si>
  <si>
    <t xml:space="preserve">Mountain Creek 8</t>
  </si>
  <si>
    <t xml:space="preserve">Nolte 1</t>
  </si>
  <si>
    <t xml:space="preserve">Nolte 2</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asadena 4</t>
  </si>
  <si>
    <t xml:space="preserve">Pasadena 5</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eliant Atascocita 1</t>
  </si>
  <si>
    <t xml:space="preserve">Reliant Baytown 1</t>
  </si>
  <si>
    <t xml:space="preserve">Reliant Bluebonnet 1</t>
  </si>
  <si>
    <t xml:space="preserve">Reliant Coastal Plains 1</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5</t>
  </si>
  <si>
    <t xml:space="preserve">Silas Ray 6</t>
  </si>
  <si>
    <t xml:space="preserve">Silas Ray 9</t>
  </si>
  <si>
    <t xml:space="preserve">Silas Ray 10</t>
  </si>
  <si>
    <t xml:space="preserve">Sim Gideon 1</t>
  </si>
  <si>
    <t xml:space="preserve">Sim Gideon 2</t>
  </si>
  <si>
    <t xml:space="preserve">Sim Gideon 3</t>
  </si>
  <si>
    <t xml:space="preserve">Small Hydro of Texas 1</t>
  </si>
  <si>
    <t xml:space="preserve">South Houston Green Power 11</t>
  </si>
  <si>
    <t xml:space="preserve">South Houston Green Power 12</t>
  </si>
  <si>
    <t xml:space="preserve">South Houston Green Power 13</t>
  </si>
  <si>
    <t xml:space="preserve">South Houston Green Power 14</t>
  </si>
  <si>
    <t xml:space="preserve">South Texas 1</t>
  </si>
  <si>
    <t xml:space="preserve">South Texas 2</t>
  </si>
  <si>
    <t xml:space="preserve">Spencer 1</t>
  </si>
  <si>
    <t xml:space="preserve">Spencer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naska-Lamar 1</t>
  </si>
  <si>
    <t xml:space="preserve">Tenaska-Lamar 2</t>
  </si>
  <si>
    <t xml:space="preserve">Tenaska-Lamar 3</t>
  </si>
  <si>
    <t xml:space="preserve">Tessman Road 1</t>
  </si>
  <si>
    <t xml:space="preserve">Tessman Road 2</t>
  </si>
  <si>
    <t xml:space="preserve">Tessman Road 3</t>
  </si>
  <si>
    <t xml:space="preserve">Tessman Road 4</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se-Tractebel Power Proj. 1</t>
  </si>
  <si>
    <t xml:space="preserve">Wise-Tractebel Power Proj. 2</t>
  </si>
  <si>
    <t xml:space="preserve">Wise-Tractebel Power Proj. 3</t>
  </si>
  <si>
    <t xml:space="preserve">Wolf Hollow Power Proj. 1</t>
  </si>
  <si>
    <t xml:space="preserve">Wolf Hollow Power Proj. 2</t>
  </si>
  <si>
    <t xml:space="preserve">Wolf Hollow Power Proj. 3</t>
  </si>
  <si>
    <t xml:space="preserve">Operational</t>
  </si>
  <si>
    <t xml:space="preserve">Generation from private networks</t>
  </si>
  <si>
    <t xml:space="preserve">B M Davis 2</t>
  </si>
  <si>
    <t xml:space="preserve">J L Bates 1</t>
  </si>
  <si>
    <t xml:space="preserve">J L Bates 2</t>
  </si>
  <si>
    <t xml:space="preserve">La Palma 4</t>
  </si>
  <si>
    <t xml:space="preserve">La Palma 5</t>
  </si>
  <si>
    <t xml:space="preserve">La Palma 6</t>
  </si>
  <si>
    <t xml:space="preserve">La Palma 7</t>
  </si>
  <si>
    <t xml:space="preserve">Laredo 1</t>
  </si>
  <si>
    <t xml:space="preserve">Laredo 2</t>
  </si>
  <si>
    <t xml:space="preserve">Laredo 3</t>
  </si>
  <si>
    <t xml:space="preserve">P H Robinson 2</t>
  </si>
  <si>
    <t xml:space="preserve">RMR</t>
  </si>
  <si>
    <t xml:space="preserve">Eagle Pass </t>
  </si>
  <si>
    <t xml:space="preserve">East </t>
  </si>
  <si>
    <t xml:space="preserve">Laredo </t>
  </si>
  <si>
    <t xml:space="preserve">North </t>
  </si>
  <si>
    <t xml:space="preserve">Sharyland </t>
  </si>
  <si>
    <t xml:space="preserve">Asynchronous ties</t>
  </si>
  <si>
    <t xml:space="preserve">Kiamichi Power Part. 1</t>
  </si>
  <si>
    <t xml:space="preserve">Kiamichi Power Part. 2</t>
  </si>
  <si>
    <t xml:space="preserve">Kiamichi Power Part. 3</t>
  </si>
  <si>
    <t xml:space="preserve">Kiamichi Power Part. 4</t>
  </si>
  <si>
    <t xml:space="preserve">Kiamichi Power Part. 5</t>
  </si>
  <si>
    <t xml:space="preserve">Kiamichi Power Part. 6</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Big Spring Windpower Fac. E</t>
  </si>
  <si>
    <t xml:space="preserve">Callahan Divide Wind Farm (FPL)</t>
  </si>
  <si>
    <t xml:space="preserve">Delaware Mt. Wind Farm 1</t>
  </si>
  <si>
    <t xml:space="preserve">Desert Sky Wind Farm 1</t>
  </si>
  <si>
    <t xml:space="preserve">Desert Sky Wind Farm 2</t>
  </si>
  <si>
    <t xml:space="preserve">FPL Energy King NE1</t>
  </si>
  <si>
    <t xml:space="preserve">FPL Energy King NW1</t>
  </si>
  <si>
    <t xml:space="preserve">FPL Energy King SE1</t>
  </si>
  <si>
    <t xml:space="preserve">FPL Energy King SW1</t>
  </si>
  <si>
    <t xml:space="preserve">FPL Energy Pecos Wind 1</t>
  </si>
  <si>
    <t xml:space="preserve">FPL Energy Pecos Wind 2</t>
  </si>
  <si>
    <t xml:space="preserve">Green Mountain at Brazos 1</t>
  </si>
  <si>
    <t xml:space="preserve">Green Mountain at Brazos 2</t>
  </si>
  <si>
    <t xml:space="preserve">Kunitz 1</t>
  </si>
  <si>
    <t xml:space="preserve">Orion NWP Indian Mesa I 1</t>
  </si>
  <si>
    <t xml:space="preserve">Southwest Mesa Wind 1</t>
  </si>
  <si>
    <t xml:space="preserve">Sweetwater Wind 1</t>
  </si>
  <si>
    <t xml:space="preserve">Sweetwater Wind 2</t>
  </si>
  <si>
    <t xml:space="preserve">Trent Mesa Wind Farm 1</t>
  </si>
  <si>
    <t xml:space="preserve">WIND</t>
  </si>
  <si>
    <t xml:space="preserve">Big Spring Carbon Plant 1</t>
  </si>
  <si>
    <t xml:space="preserve">Jack County Generation Facility 1</t>
  </si>
  <si>
    <t xml:space="preserve">Jack County Generation Facility 2</t>
  </si>
  <si>
    <t xml:space="preserve">Jack County Generation Facility 3</t>
  </si>
  <si>
    <t xml:space="preserve">J K Spruce 2</t>
  </si>
  <si>
    <t xml:space="preserve">Cobisa-Greenville</t>
  </si>
  <si>
    <t xml:space="preserve">New Units with Signed IA</t>
  </si>
  <si>
    <t xml:space="preserve">Silverstar 1</t>
  </si>
  <si>
    <t xml:space="preserve">Maryneal 1</t>
  </si>
  <si>
    <t xml:space="preserve">WKN Snyder Wind 1</t>
  </si>
  <si>
    <t xml:space="preserve">Orion Delaware Mt Wind Farm 1</t>
  </si>
  <si>
    <t xml:space="preserve">Horse Hollow</t>
  </si>
  <si>
    <t xml:space="preserve">Gulf Wind</t>
  </si>
  <si>
    <t xml:space="preserve">New Wind Generation</t>
  </si>
  <si>
    <t xml:space="preserve">Units to retire</t>
  </si>
  <si>
    <t xml:space="preserve">Collin 1</t>
  </si>
  <si>
    <t xml:space="preserve">E S Joslin 1</t>
  </si>
  <si>
    <t xml:space="preserve">Eagle Mountain 1</t>
  </si>
  <si>
    <t xml:space="preserve">Eagle Mountain 2</t>
  </si>
  <si>
    <t xml:space="preserve">Eagle Mountain 3</t>
  </si>
  <si>
    <t xml:space="preserve">Fort Phantom 1</t>
  </si>
  <si>
    <t xml:space="preserve">Fort Phantom 2</t>
  </si>
  <si>
    <t xml:space="preserve">Handley 1</t>
  </si>
  <si>
    <t xml:space="preserve">Handley 2</t>
  </si>
  <si>
    <t xml:space="preserve">Leon Creek 4</t>
  </si>
  <si>
    <t xml:space="preserve">Lon C Hill 1</t>
  </si>
  <si>
    <t xml:space="preserve">Lon C Hill 2</t>
  </si>
  <si>
    <t xml:space="preserve">Lon C Hill 3</t>
  </si>
  <si>
    <t xml:space="preserve">Lon C Hill 4</t>
  </si>
  <si>
    <t xml:space="preserve">Morgan Creek 5</t>
  </si>
  <si>
    <t xml:space="preserve">Morgan Creek 6</t>
  </si>
  <si>
    <t xml:space="preserve">Mountain Creek 3</t>
  </si>
  <si>
    <t xml:space="preserve">North Lake 1</t>
  </si>
  <si>
    <t xml:space="preserve">North Lake 2</t>
  </si>
  <si>
    <t xml:space="preserve">North Lake 3</t>
  </si>
  <si>
    <t xml:space="preserve">Nueces Bay 5</t>
  </si>
  <si>
    <t xml:space="preserve">Nueces Bay 6</t>
  </si>
  <si>
    <t xml:space="preserve">Nueces Bay 7</t>
  </si>
  <si>
    <t xml:space="preserve">San Angelo 1</t>
  </si>
  <si>
    <t xml:space="preserve">San Angelo 2</t>
  </si>
  <si>
    <t xml:space="preserve">Valley 1</t>
  </si>
  <si>
    <t xml:space="preserve">Valley 2</t>
  </si>
  <si>
    <t xml:space="preserve">Valley 3</t>
  </si>
  <si>
    <t xml:space="preserve">Victoria 4</t>
  </si>
  <si>
    <t xml:space="preserve">Victoria 5</t>
  </si>
  <si>
    <t xml:space="preserve">Victoria 6</t>
  </si>
  <si>
    <t xml:space="preserve">W B Tuttle 2</t>
  </si>
  <si>
    <t xml:space="preserve">Unit Capacities - Winter</t>
  </si>
  <si>
    <t xml:space="preserve">Units used in determining the generation resources in the Winter Summary</t>
  </si>
  <si>
    <t xml:space="preserve">Winter Capacity, MW</t>
  </si>
  <si>
    <t xml:space="preserve">GBRA H 4</t>
  </si>
  <si>
    <t xml:space="preserve">GBRA H 5</t>
  </si>
  <si>
    <t xml:space="preserve">Operational generation </t>
  </si>
  <si>
    <t xml:space="preserve">RMR Units</t>
  </si>
  <si>
    <t xml:space="preserve">Kiamichi Power Part. 1CT101</t>
  </si>
  <si>
    <t xml:space="preserve">Kiamichi Power Part. 1CT201</t>
  </si>
  <si>
    <t xml:space="preserve">Kiamichi Power Part. 1ST</t>
  </si>
  <si>
    <t xml:space="preserve">Kiamichi Power Part. 2CT101</t>
  </si>
  <si>
    <t xml:space="preserve">Kiamichi Power Part. 2CT201</t>
  </si>
  <si>
    <t xml:space="preserve">Kiamichi Power Part. 2ST</t>
  </si>
  <si>
    <t xml:space="preserve">Switchable Units</t>
  </si>
  <si>
    <t xml:space="preserve">Callahan Divide Wind Farm 1 (FPL)</t>
  </si>
  <si>
    <t xml:space="preserve">Horse Hollow 1</t>
  </si>
  <si>
    <t xml:space="preserve">Existing Wind Generation</t>
  </si>
  <si>
    <t xml:space="preserve">(Capacity is based on Generation Interconnection Request.  Actual capacity after the unit is built may be different.)</t>
  </si>
  <si>
    <t xml:space="preserve">Orion Delaware Mt. Wind Farm 1</t>
  </si>
  <si>
    <t xml:space="preserve">Units to Retir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
    <numFmt numFmtId="170" formatCode="#,##0.0"/>
  </numFmts>
  <fonts count="47">
    <font>
      <sz val="10"/>
      <name val="Arial"/>
      <family val="0"/>
    </font>
    <font>
      <sz val="10"/>
      <name val="Arial"/>
      <family val="0"/>
    </font>
    <font>
      <sz val="10"/>
      <name val="Arial"/>
      <family val="0"/>
    </font>
    <font>
      <sz val="10"/>
      <name val="Arial"/>
      <family val="0"/>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u val="single"/>
      <sz val="10"/>
      <color rgb="FF0000FF"/>
      <name val="Arial"/>
      <family val="0"/>
    </font>
    <font>
      <b val="true"/>
      <sz val="24"/>
      <color rgb="FFFF0000"/>
      <name val="Arial"/>
      <family val="2"/>
    </font>
    <font>
      <sz val="10"/>
      <name val="Arial"/>
      <family val="2"/>
    </font>
    <font>
      <b val="true"/>
      <sz val="12"/>
      <color rgb="FFFF0000"/>
      <name val="Arial"/>
      <family val="2"/>
    </font>
    <font>
      <b val="true"/>
      <sz val="18"/>
      <color rgb="FFFF0000"/>
      <name val="Arial"/>
      <family val="2"/>
    </font>
    <font>
      <sz val="10"/>
      <color rgb="FF000000"/>
      <name val="Arial"/>
      <family val="0"/>
    </font>
    <font>
      <b val="true"/>
      <sz val="10"/>
      <color rgb="FF0000FF"/>
      <name val="Arial"/>
      <family val="2"/>
    </font>
    <font>
      <sz val="10"/>
      <color rgb="FF008000"/>
      <name val="Arial"/>
      <family val="2"/>
    </font>
    <font>
      <sz val="10"/>
      <color rgb="FF008000"/>
      <name val="Arial"/>
      <family val="0"/>
    </font>
    <font>
      <sz val="10"/>
      <color rgb="FFFF0000"/>
      <name val="Arial"/>
      <family val="0"/>
    </font>
    <font>
      <b val="true"/>
      <sz val="12"/>
      <color rgb="FF000000"/>
      <name val="Arial"/>
      <family val="2"/>
    </font>
    <font>
      <b val="true"/>
      <sz val="8"/>
      <color rgb="FF000000"/>
      <name val="Arial"/>
      <family val="2"/>
    </font>
    <font>
      <sz val="10.25"/>
      <color rgb="FF000000"/>
      <name val="Arial"/>
      <family val="2"/>
    </font>
    <font>
      <sz val="9.25"/>
      <color rgb="FF000000"/>
      <name val="Arial"/>
      <family val="2"/>
    </font>
    <font>
      <sz val="16.75"/>
      <name val="Arial"/>
      <family val="0"/>
    </font>
    <font>
      <b val="true"/>
      <sz val="18"/>
      <color rgb="FF000000"/>
      <name val="Arial"/>
      <family val="2"/>
    </font>
    <font>
      <b val="true"/>
      <sz val="10.25"/>
      <color rgb="FF000000"/>
      <name val="Arial"/>
      <family val="2"/>
    </font>
    <font>
      <sz val="8.75"/>
      <color rgb="FF000000"/>
      <name val="Arial"/>
      <family val="2"/>
    </font>
    <font>
      <b val="true"/>
      <sz val="9.75"/>
      <color rgb="FF000000"/>
      <name val="Arial"/>
      <family val="2"/>
    </font>
    <font>
      <b val="true"/>
      <sz val="9.25"/>
      <color rgb="FF000000"/>
      <name val="Arial"/>
      <family val="2"/>
    </font>
    <font>
      <b val="true"/>
      <sz val="9.5"/>
      <color rgb="FF000000"/>
      <name val="Arial"/>
      <family val="2"/>
    </font>
    <font>
      <b val="true"/>
      <sz val="9"/>
      <color rgb="FF000000"/>
      <name val="Arial"/>
      <family val="2"/>
    </font>
    <font>
      <sz val="8.5"/>
      <color rgb="FF000000"/>
      <name val="Arial"/>
      <family val="2"/>
    </font>
    <font>
      <b val="true"/>
      <sz val="10"/>
      <color rgb="FF000000"/>
      <name val="Arial"/>
      <family val="2"/>
    </font>
    <font>
      <sz val="8"/>
      <color rgb="FF000000"/>
      <name val="Arial"/>
      <family val="2"/>
    </font>
    <font>
      <b val="true"/>
      <sz val="8.5"/>
      <color rgb="FF000000"/>
      <name val="Arial"/>
      <family val="2"/>
    </font>
    <font>
      <sz val="9.5"/>
      <color rgb="FF000000"/>
      <name val="Arial"/>
      <family val="2"/>
    </font>
    <font>
      <b val="true"/>
      <sz val="8.75"/>
      <color rgb="FF000000"/>
      <name val="Arial"/>
      <family val="2"/>
    </font>
    <font>
      <sz val="9.75"/>
      <color rgb="FF000000"/>
      <name val="Arial"/>
      <family val="2"/>
    </font>
    <font>
      <b val="true"/>
      <sz val="13.5"/>
      <name val="MS Sans Serif"/>
      <family val="2"/>
    </font>
    <font>
      <sz val="10"/>
      <color rgb="FFFF0000"/>
      <name val="Arial"/>
      <family val="2"/>
    </font>
    <font>
      <sz val="10"/>
      <color rgb="FF0000FF"/>
      <name val="Arial"/>
      <family val="2"/>
    </font>
    <font>
      <b val="true"/>
      <sz val="10"/>
      <color rgb="FFFF0000"/>
      <name val="Arial"/>
      <family val="2"/>
    </font>
    <font>
      <b val="true"/>
      <sz val="10"/>
      <name val="MS Sans Serif"/>
      <family val="2"/>
    </font>
    <font>
      <sz val="10"/>
      <name val="MS Sans Serif"/>
      <family val="2"/>
    </font>
    <font>
      <b val="true"/>
      <sz val="10"/>
      <name val="Arial"/>
      <family val="0"/>
    </font>
  </fonts>
  <fills count="19">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FFFF00"/>
        <bgColor rgb="FFFFFF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11" fillId="6"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7" borderId="1" xfId="20" applyFont="true" applyBorder="true" applyAlignment="true" applyProtection="true">
      <alignment horizontal="general" vertical="center" textRotation="0" wrapText="true" indent="0" shrinkToFit="false"/>
      <protection locked="true" hidden="false"/>
    </xf>
    <xf numFmtId="164" fontId="11" fillId="8" borderId="0" xfId="20" applyFont="true" applyBorder="true" applyAlignment="true" applyProtection="true">
      <alignment horizontal="general" vertical="center" textRotation="0" wrapText="false" indent="0" shrinkToFit="false"/>
      <protection locked="true" hidden="false"/>
    </xf>
    <xf numFmtId="164" fontId="11" fillId="9" borderId="0" xfId="20" applyFont="true" applyBorder="true" applyAlignment="true" applyProtection="true">
      <alignment horizontal="general" vertical="center"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false"/>
    </xf>
    <xf numFmtId="164" fontId="11" fillId="11" borderId="1" xfId="20" applyFont="true" applyBorder="true" applyAlignment="true" applyProtection="true">
      <alignment horizontal="general" vertical="center" textRotation="0" wrapText="true" indent="0" shrinkToFit="false"/>
      <protection locked="true" hidden="false"/>
    </xf>
    <xf numFmtId="164" fontId="11" fillId="12" borderId="1" xfId="20" applyFont="true" applyBorder="tru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10" borderId="1" xfId="20" applyFont="true" applyBorder="true" applyAlignment="true" applyProtection="true">
      <alignment horizontal="general" vertical="center" textRotation="0" wrapText="true" indent="0" shrinkToFit="false"/>
      <protection locked="true" hidden="false"/>
    </xf>
    <xf numFmtId="164" fontId="11" fillId="13" borderId="1" xfId="20" applyFont="true" applyBorder="true" applyAlignment="true" applyProtection="true">
      <alignment horizontal="general" vertical="center" textRotation="0" wrapText="true" indent="0" shrinkToFit="false"/>
      <protection locked="true" hidden="false"/>
    </xf>
    <xf numFmtId="164" fontId="11" fillId="14" borderId="1" xfId="20" applyFont="true" applyBorder="true" applyAlignment="true" applyProtection="true">
      <alignment horizontal="general" vertical="center" textRotation="0" wrapText="true" indent="0" shrinkToFit="false"/>
      <protection locked="true" hidden="false"/>
    </xf>
    <xf numFmtId="164" fontId="11" fillId="15" borderId="1" xfId="20" applyFont="true" applyBorder="true" applyAlignment="true" applyProtection="true">
      <alignment horizontal="general" vertical="center" textRotation="0" wrapText="true" indent="0" shrinkToFit="false"/>
      <protection locked="true" hidden="false"/>
    </xf>
    <xf numFmtId="164" fontId="11" fillId="16" borderId="1" xfId="2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6" fontId="16"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8"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6" fontId="13"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6" fontId="8"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0" fillId="18"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57528132268813"/>
          <c:y val="0.145409258782101"/>
          <c:w val="0.907022065757214"/>
          <c:h val="0.76801511637894"/>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G$5</c:f>
              <c:multiLvlStrCache>
                <c:ptCount val="1"/>
                <c:lvl>
                  <c:pt idx="0">
                    <c:v>2009</c:v>
                  </c:pt>
                </c:lvl>
                <c:lvl>
                  <c:pt idx="0">
                    <c:v>2008</c:v>
                  </c:pt>
                </c:lvl>
                <c:lvl>
                  <c:pt idx="0">
                    <c:v>2007</c:v>
                  </c:pt>
                </c:lvl>
                <c:lvl>
                  <c:pt idx="0">
                    <c:v>2006</c:v>
                  </c:pt>
                </c:lvl>
                <c:lvl>
                  <c:pt idx="0">
                    <c:v>2005</c:v>
                  </c:pt>
                </c:lvl>
              </c:multiLvlStrCache>
            </c:multiLvlStrRef>
          </c:cat>
          <c:val>
            <c:numRef>
              <c:f>SummerSummary!$C$10:$G$10</c:f>
              <c:numCache>
                <c:formatCode>General</c:formatCode>
                <c:ptCount val="5"/>
                <c:pt idx="0">
                  <c:v>59325</c:v>
                </c:pt>
                <c:pt idx="1">
                  <c:v>60998</c:v>
                </c:pt>
                <c:pt idx="2">
                  <c:v>61982</c:v>
                </c:pt>
                <c:pt idx="3">
                  <c:v>63095</c:v>
                </c:pt>
                <c:pt idx="4">
                  <c:v>63947</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G$5</c:f>
              <c:multiLvlStrCache>
                <c:ptCount val="1"/>
                <c:lvl>
                  <c:pt idx="0">
                    <c:v>2009</c:v>
                  </c:pt>
                </c:lvl>
                <c:lvl>
                  <c:pt idx="0">
                    <c:v>2008</c:v>
                  </c:pt>
                </c:lvl>
                <c:lvl>
                  <c:pt idx="0">
                    <c:v>2007</c:v>
                  </c:pt>
                </c:lvl>
                <c:lvl>
                  <c:pt idx="0">
                    <c:v>2006</c:v>
                  </c:pt>
                </c:lvl>
                <c:lvl>
                  <c:pt idx="0">
                    <c:v>2005</c:v>
                  </c:pt>
                </c:lvl>
              </c:multiLvlStrCache>
            </c:multiLvlStrRef>
          </c:cat>
          <c:val>
            <c:numRef>
              <c:f>SummerSummary!$C$31:$G$31</c:f>
              <c:numCache>
                <c:formatCode>General</c:formatCode>
                <c:ptCount val="5"/>
                <c:pt idx="0">
                  <c:v>69379.8844</c:v>
                </c:pt>
                <c:pt idx="1">
                  <c:v>69287.1964</c:v>
                </c:pt>
                <c:pt idx="2">
                  <c:v>70274.2164</c:v>
                </c:pt>
                <c:pt idx="3">
                  <c:v>72463.2914</c:v>
                </c:pt>
                <c:pt idx="4">
                  <c:v>72484.2914</c:v>
                </c:pt>
              </c:numCache>
            </c:numRef>
          </c:val>
          <c:smooth val="0"/>
        </c:ser>
        <c:hiLowLines>
          <c:spPr>
            <a:ln w="0">
              <a:noFill/>
            </a:ln>
          </c:spPr>
        </c:hiLowLines>
        <c:marker val="1"/>
        <c:axId val="86646220"/>
        <c:axId val="72153470"/>
      </c:lineChart>
      <c:catAx>
        <c:axId val="866462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72153470"/>
        <c:crossesAt val="0"/>
        <c:auto val="1"/>
        <c:lblAlgn val="ctr"/>
        <c:lblOffset val="100"/>
        <c:noMultiLvlLbl val="0"/>
      </c:catAx>
      <c:valAx>
        <c:axId val="72153470"/>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44911045451688"/>
              <c:y val="0.070256806664948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86646220"/>
        <c:crossesAt val="1"/>
        <c:crossBetween val="midCat"/>
      </c:valAx>
      <c:spPr>
        <a:noFill/>
        <a:ln w="12600">
          <a:solidFill>
            <a:srgbClr val="808080"/>
          </a:solidFill>
          <a:round/>
        </a:ln>
      </c:spPr>
    </c:plotArea>
    <c:legend>
      <c:legendPos val="r"/>
      <c:layout>
        <c:manualLayout>
          <c:xMode val="edge"/>
          <c:yMode val="edge"/>
          <c:x val="0.323945432828315"/>
          <c:y val="0.91986601391394"/>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er 2005 Fuel Types - West Zone</a:t>
            </a:r>
          </a:p>
        </c:rich>
      </c:tx>
      <c:layout>
        <c:manualLayout>
          <c:xMode val="edge"/>
          <c:yMode val="edge"/>
          <c:x val="0.280916370106762"/>
          <c:y val="0.0310752019888129"/>
        </c:manualLayout>
      </c:layout>
      <c:overlay val="0"/>
      <c:spPr>
        <a:noFill/>
        <a:ln w="0">
          <a:noFill/>
        </a:ln>
      </c:spPr>
    </c:title>
    <c:autoTitleDeleted val="0"/>
    <c:plotArea>
      <c:layout>
        <c:manualLayout>
          <c:layoutTarget val="inner"/>
          <c:xMode val="edge"/>
          <c:yMode val="edge"/>
          <c:x val="0.186313760379597"/>
          <c:y val="0.289247980111871"/>
          <c:w val="0.647316132858838"/>
          <c:h val="0.47818520820385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6:$AM$92</c:f>
              <c:strCache>
                <c:ptCount val="7"/>
                <c:pt idx="0">
                  <c:v>Natural Gas</c:v>
                </c:pt>
                <c:pt idx="1">
                  <c:v>Wind</c:v>
                </c:pt>
                <c:pt idx="2">
                  <c:v>Coal</c:v>
                </c:pt>
                <c:pt idx="3">
                  <c:v>Water</c:v>
                </c:pt>
                <c:pt idx="4">
                  <c:v>Other</c:v>
                </c:pt>
                <c:pt idx="5">
                  <c:v>Nuclear</c:v>
                </c:pt>
                <c:pt idx="6">
                  <c:v>Diesel</c:v>
                </c:pt>
              </c:strCache>
            </c:strRef>
          </c:cat>
          <c:val>
            <c:numRef>
              <c:f>SummerFuelTypes!$AW$86:$AW$92</c:f>
              <c:numCache>
                <c:formatCode>General</c:formatCode>
                <c:ptCount val="7"/>
                <c:pt idx="0">
                  <c:v>0.862256371814093</c:v>
                </c:pt>
                <c:pt idx="1">
                  <c:v>0.00768365817091454</c:v>
                </c:pt>
                <c:pt idx="2">
                  <c:v>0.125562218890555</c:v>
                </c:pt>
                <c:pt idx="3">
                  <c:v>0.00449775112443778</c:v>
                </c:pt>
                <c:pt idx="4">
                  <c:v>0</c:v>
                </c:pt>
                <c:pt idx="5">
                  <c:v>0</c:v>
                </c:pt>
                <c:pt idx="6">
                  <c:v>0</c:v>
                </c:pt>
              </c:numCache>
            </c:numRef>
          </c:val>
        </c:ser>
        <c:firstSliceAng val="0"/>
      </c:pieChart>
      <c:spPr>
        <a:noFill/>
        <a:ln w="12600">
          <a:noFill/>
        </a:ln>
      </c:spPr>
    </c:plotArea>
    <c:legend>
      <c:legendPos val="r"/>
      <c:layout>
        <c:manualLayout>
          <c:xMode val="edge"/>
          <c:yMode val="edge"/>
          <c:x val="0.390198695136418"/>
          <c:y val="0.89533871970167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B$86:$B$92</c:f>
              <c:strCache>
                <c:ptCount val="7"/>
                <c:pt idx="0">
                  <c:v>Natural Gas</c:v>
                </c:pt>
                <c:pt idx="1">
                  <c:v>Wind</c:v>
                </c:pt>
                <c:pt idx="2">
                  <c:v>Coal</c:v>
                </c:pt>
                <c:pt idx="3">
                  <c:v>Water</c:v>
                </c:pt>
                <c:pt idx="4">
                  <c:v>Other</c:v>
                </c:pt>
                <c:pt idx="5">
                  <c:v>Nuclear</c:v>
                </c:pt>
                <c:pt idx="6">
                  <c:v>Diesel</c:v>
                </c:pt>
              </c:strCache>
            </c:strRef>
          </c:cat>
          <c:val>
            <c:numRef>
              <c:f>WinterFuelTypes!$C$86:$C$92</c:f>
              <c:numCache>
                <c:formatCode>General</c:formatCode>
                <c:ptCount val="7"/>
                <c:pt idx="0">
                  <c:v>0.731784918867324</c:v>
                </c:pt>
                <c:pt idx="1">
                  <c:v>0.00059815462933503</c:v>
                </c:pt>
                <c:pt idx="2">
                  <c:v>0.195596563792555</c:v>
                </c:pt>
                <c:pt idx="3">
                  <c:v>0.00706331530384983</c:v>
                </c:pt>
                <c:pt idx="4">
                  <c:v>0.00239261851734012</c:v>
                </c:pt>
                <c:pt idx="5">
                  <c:v>0.0620808145084314</c:v>
                </c:pt>
                <c:pt idx="6">
                  <c:v>0.000483614381164493</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M$86:$M$92</c:f>
              <c:strCache>
                <c:ptCount val="7"/>
                <c:pt idx="0">
                  <c:v>Natural Gas</c:v>
                </c:pt>
                <c:pt idx="1">
                  <c:v>Wind</c:v>
                </c:pt>
                <c:pt idx="2">
                  <c:v>Coal</c:v>
                </c:pt>
                <c:pt idx="3">
                  <c:v>Water</c:v>
                </c:pt>
                <c:pt idx="4">
                  <c:v>Other</c:v>
                </c:pt>
                <c:pt idx="5">
                  <c:v>Nuclear</c:v>
                </c:pt>
                <c:pt idx="6">
                  <c:v>Diesel</c:v>
                </c:pt>
              </c:strCache>
            </c:strRef>
          </c:cat>
          <c:val>
            <c:numRef>
              <c:f>WinterFuelTypes!$N$86:$N$92</c:f>
              <c:numCache>
                <c:formatCode>General</c:formatCode>
                <c:ptCount val="7"/>
                <c:pt idx="0">
                  <c:v>0.827053384839466</c:v>
                </c:pt>
                <c:pt idx="1">
                  <c:v>0</c:v>
                </c:pt>
                <c:pt idx="2">
                  <c:v>0.161927680324235</c:v>
                </c:pt>
                <c:pt idx="3">
                  <c:v>0</c:v>
                </c:pt>
                <c:pt idx="4">
                  <c:v>0.0110189348362992</c:v>
                </c:pt>
                <c:pt idx="5">
                  <c:v>0</c:v>
                </c:pt>
                <c:pt idx="6">
                  <c:v>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V$86:$V$92</c:f>
              <c:strCache>
                <c:ptCount val="7"/>
                <c:pt idx="0">
                  <c:v>Natural Gas</c:v>
                </c:pt>
                <c:pt idx="1">
                  <c:v>Wind</c:v>
                </c:pt>
                <c:pt idx="2">
                  <c:v>Coal</c:v>
                </c:pt>
                <c:pt idx="3">
                  <c:v>Water</c:v>
                </c:pt>
                <c:pt idx="4">
                  <c:v>Other</c:v>
                </c:pt>
                <c:pt idx="5">
                  <c:v>Nuclear</c:v>
                </c:pt>
                <c:pt idx="6">
                  <c:v>Diesel</c:v>
                </c:pt>
              </c:strCache>
            </c:strRef>
          </c:cat>
          <c:val>
            <c:numRef>
              <c:f>WinterFuelTypes!$W$86:$W$92</c:f>
              <c:numCache>
                <c:formatCode>General</c:formatCode>
                <c:ptCount val="7"/>
                <c:pt idx="0">
                  <c:v>0.699680511182109</c:v>
                </c:pt>
                <c:pt idx="1">
                  <c:v>0</c:v>
                </c:pt>
                <c:pt idx="2">
                  <c:v>0.214416484187098</c:v>
                </c:pt>
                <c:pt idx="3">
                  <c:v>0.00118462145959723</c:v>
                </c:pt>
                <c:pt idx="4">
                  <c:v>0.000287180959902359</c:v>
                </c:pt>
                <c:pt idx="5">
                  <c:v>0.0835696593315863</c:v>
                </c:pt>
                <c:pt idx="6">
                  <c:v>0.000861542879707075</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Northeast Zone</a:t>
            </a:r>
          </a:p>
        </c:rich>
      </c:tx>
      <c:layout>
        <c:manualLayout>
          <c:xMode val="edge"/>
          <c:yMode val="edge"/>
          <c:x val="0.229796043551603"/>
          <c:y val="0.0311995027967682"/>
        </c:manualLayout>
      </c:layout>
      <c:overlay val="0"/>
      <c:spPr>
        <a:noFill/>
        <a:ln w="0">
          <a:noFill/>
        </a:ln>
      </c:spPr>
    </c:title>
    <c:autoTitleDeleted val="0"/>
    <c:plotArea>
      <c:layout>
        <c:manualLayout>
          <c:layoutTarget val="inner"/>
          <c:xMode val="edge"/>
          <c:yMode val="edge"/>
          <c:x val="0.184327557123141"/>
          <c:y val="0.292728402734618"/>
          <c:w val="0.649746971323417"/>
          <c:h val="0.50142945929148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86:$AE$92</c:f>
              <c:strCache>
                <c:ptCount val="7"/>
                <c:pt idx="0">
                  <c:v>Natural Gas</c:v>
                </c:pt>
                <c:pt idx="1">
                  <c:v>Wind</c:v>
                </c:pt>
                <c:pt idx="2">
                  <c:v>Coal</c:v>
                </c:pt>
                <c:pt idx="3">
                  <c:v>Water</c:v>
                </c:pt>
                <c:pt idx="4">
                  <c:v>Other</c:v>
                </c:pt>
                <c:pt idx="5">
                  <c:v>Nuclear</c:v>
                </c:pt>
                <c:pt idx="6">
                  <c:v>Diesel</c:v>
                </c:pt>
              </c:strCache>
            </c:strRef>
          </c:cat>
          <c:val>
            <c:numRef>
              <c:f>WinterFuelTypes!$AF$86:$AF$92</c:f>
              <c:numCache>
                <c:formatCode>General</c:formatCode>
                <c:ptCount val="7"/>
                <c:pt idx="0">
                  <c:v>0.647334606702553</c:v>
                </c:pt>
                <c:pt idx="1">
                  <c:v>0</c:v>
                </c:pt>
                <c:pt idx="2">
                  <c:v>0.338774092724431</c:v>
                </c:pt>
                <c:pt idx="3">
                  <c:v>0.0138913005730161</c:v>
                </c:pt>
                <c:pt idx="4">
                  <c:v>0</c:v>
                </c:pt>
                <c:pt idx="5">
                  <c:v>0</c:v>
                </c:pt>
                <c:pt idx="6">
                  <c:v>0</c:v>
                </c:pt>
              </c:numCache>
            </c:numRef>
          </c:val>
        </c:ser>
        <c:firstSliceAng val="0"/>
      </c:pieChart>
      <c:spPr>
        <a:noFill/>
        <a:ln w="12600">
          <a:noFill/>
        </a:ln>
      </c:spPr>
    </c:plotArea>
    <c:legend>
      <c:legendPos val="r"/>
      <c:layout>
        <c:manualLayout>
          <c:xMode val="edge"/>
          <c:yMode val="edge"/>
          <c:x val="0.385830394111333"/>
          <c:y val="0.9117464263517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South Zone</a:t>
            </a:r>
          </a:p>
        </c:rich>
      </c:tx>
      <c:layout>
        <c:manualLayout>
          <c:xMode val="edge"/>
          <c:yMode val="edge"/>
          <c:x val="0.256408294437218"/>
          <c:y val="0.0340866987773249"/>
        </c:manualLayout>
      </c:layout>
      <c:overlay val="0"/>
      <c:spPr>
        <a:noFill/>
        <a:ln w="0">
          <a:noFill/>
        </a:ln>
      </c:spPr>
    </c:title>
    <c:autoTitleDeleted val="0"/>
    <c:plotArea>
      <c:layout>
        <c:manualLayout>
          <c:layoutTarget val="inner"/>
          <c:xMode val="edge"/>
          <c:yMode val="edge"/>
          <c:x val="0.182645956079272"/>
          <c:y val="0.290971964925281"/>
          <c:w val="0.652460019894407"/>
          <c:h val="0.50611337532419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86:$AN$92</c:f>
              <c:strCache>
                <c:ptCount val="7"/>
                <c:pt idx="0">
                  <c:v>Natural Gas</c:v>
                </c:pt>
                <c:pt idx="1">
                  <c:v>Wind</c:v>
                </c:pt>
                <c:pt idx="2">
                  <c:v>Coal</c:v>
                </c:pt>
                <c:pt idx="3">
                  <c:v>Water</c:v>
                </c:pt>
                <c:pt idx="4">
                  <c:v>Other</c:v>
                </c:pt>
                <c:pt idx="5">
                  <c:v>Nuclear</c:v>
                </c:pt>
                <c:pt idx="6">
                  <c:v>Diesel</c:v>
                </c:pt>
              </c:strCache>
            </c:strRef>
          </c:cat>
          <c:val>
            <c:numRef>
              <c:f>WinterFuelTypes!$AO$86:$AO$92</c:f>
              <c:numCache>
                <c:formatCode>General</c:formatCode>
                <c:ptCount val="7"/>
                <c:pt idx="0">
                  <c:v>0.695672425474255</c:v>
                </c:pt>
                <c:pt idx="1">
                  <c:v>0</c:v>
                </c:pt>
                <c:pt idx="2">
                  <c:v>0.177760840108401</c:v>
                </c:pt>
                <c:pt idx="3">
                  <c:v>0.0177422086720867</c:v>
                </c:pt>
                <c:pt idx="4">
                  <c:v>0.000254065040650407</c:v>
                </c:pt>
                <c:pt idx="5">
                  <c:v>0.107977642276423</c:v>
                </c:pt>
                <c:pt idx="6">
                  <c:v>0.000592818428184282</c:v>
                </c:pt>
              </c:numCache>
            </c:numRef>
          </c:val>
        </c:ser>
        <c:firstSliceAng val="0"/>
      </c:pieChart>
      <c:spPr>
        <a:noFill/>
        <a:ln w="12600">
          <a:noFill/>
        </a:ln>
      </c:spPr>
    </c:plotArea>
    <c:legend>
      <c:legendPos val="r"/>
      <c:layout>
        <c:manualLayout>
          <c:xMode val="edge"/>
          <c:yMode val="edge"/>
          <c:x val="0.387252276379218"/>
          <c:y val="0.912807212547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6 Fuel Types - West Zone</a:t>
            </a:r>
          </a:p>
        </c:rich>
      </c:tx>
      <c:layout>
        <c:manualLayout>
          <c:xMode val="edge"/>
          <c:yMode val="edge"/>
          <c:x val="0.264825158772668"/>
          <c:y val="0.0311995027967682"/>
        </c:manualLayout>
      </c:layout>
      <c:overlay val="0"/>
      <c:spPr>
        <a:noFill/>
        <a:ln w="0">
          <a:noFill/>
        </a:ln>
      </c:spPr>
    </c:title>
    <c:autoTitleDeleted val="0"/>
    <c:plotArea>
      <c:layout>
        <c:manualLayout>
          <c:layoutTarget val="inner"/>
          <c:xMode val="edge"/>
          <c:yMode val="edge"/>
          <c:x val="0.183334608615808"/>
          <c:y val="0.292728402734618"/>
          <c:w val="0.651694850409366"/>
          <c:h val="0.50403977625854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86:$AN$92</c:f>
              <c:strCache>
                <c:ptCount val="7"/>
                <c:pt idx="0">
                  <c:v>Natural Gas</c:v>
                </c:pt>
                <c:pt idx="1">
                  <c:v>Wind</c:v>
                </c:pt>
                <c:pt idx="2">
                  <c:v>Coal</c:v>
                </c:pt>
                <c:pt idx="3">
                  <c:v>Water</c:v>
                </c:pt>
                <c:pt idx="4">
                  <c:v>Other</c:v>
                </c:pt>
                <c:pt idx="5">
                  <c:v>Nuclear</c:v>
                </c:pt>
                <c:pt idx="6">
                  <c:v>Diesel</c:v>
                </c:pt>
              </c:strCache>
            </c:strRef>
          </c:cat>
          <c:val>
            <c:numRef>
              <c:f>WinterFuelTypes!$AX$86:$AX$92</c:f>
              <c:numCache>
                <c:formatCode>General</c:formatCode>
                <c:ptCount val="7"/>
                <c:pt idx="0">
                  <c:v>0.86298163485776</c:v>
                </c:pt>
                <c:pt idx="1">
                  <c:v>0.00846236946344977</c:v>
                </c:pt>
                <c:pt idx="2">
                  <c:v>0.124234785740007</c:v>
                </c:pt>
                <c:pt idx="3">
                  <c:v>0.00432120993878286</c:v>
                </c:pt>
                <c:pt idx="4">
                  <c:v>0</c:v>
                </c:pt>
                <c:pt idx="5">
                  <c:v>0</c:v>
                </c:pt>
                <c:pt idx="6">
                  <c:v>0</c:v>
                </c:pt>
              </c:numCache>
            </c:numRef>
          </c:val>
        </c:ser>
        <c:firstSliceAng val="0"/>
      </c:pieChart>
      <c:spPr>
        <a:noFill/>
        <a:ln w="12600">
          <a:noFill/>
        </a:ln>
      </c:spPr>
    </c:plotArea>
    <c:legend>
      <c:legendPos val="r"/>
      <c:layout>
        <c:manualLayout>
          <c:xMode val="edge"/>
          <c:yMode val="edge"/>
          <c:x val="0.381436988292907"/>
          <c:y val="0.9119950279676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4 Summer Resources and Demands</a:t>
            </a:r>
          </a:p>
        </c:rich>
      </c:tx>
      <c:overlay val="0"/>
      <c:spPr>
        <a:noFill/>
        <a:ln w="0">
          <a:noFill/>
        </a:ln>
      </c:spPr>
    </c:title>
    <c:autoTitleDeleted val="0"/>
    <c:plotArea>
      <c:layout>
        <c:manualLayout>
          <c:xMode val="edge"/>
          <c:yMode val="edge"/>
          <c:x val="0.0843390401347179"/>
          <c:y val="0.209398186314922"/>
          <c:w val="0.896575919169239"/>
          <c:h val="0.653888430887607"/>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9</c:f>
              <c:strCache>
                <c:ptCount val="5"/>
                <c:pt idx="0">
                  <c:v>Houston</c:v>
                </c:pt>
                <c:pt idx="1">
                  <c:v>North</c:v>
                </c:pt>
                <c:pt idx="2">
                  <c:v>Northeast</c:v>
                </c:pt>
                <c:pt idx="3">
                  <c:v>South</c:v>
                </c:pt>
                <c:pt idx="4">
                  <c:v>West</c:v>
                </c:pt>
              </c:strCache>
            </c:strRef>
          </c:cat>
          <c:val>
            <c:numRef>
              <c:f>CMZones!$BA$5:$BA$9</c:f>
              <c:numCache>
                <c:formatCode>General</c:formatCode>
                <c:ptCount val="5"/>
                <c:pt idx="0">
                  <c:v>15560</c:v>
                </c:pt>
                <c:pt idx="1">
                  <c:v>26076</c:v>
                </c:pt>
                <c:pt idx="2">
                  <c:v>5846</c:v>
                </c:pt>
                <c:pt idx="3">
                  <c:v>20127</c:v>
                </c:pt>
                <c:pt idx="4">
                  <c:v>5075</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9</c:f>
              <c:strCache>
                <c:ptCount val="5"/>
                <c:pt idx="0">
                  <c:v>Houston</c:v>
                </c:pt>
                <c:pt idx="1">
                  <c:v>North</c:v>
                </c:pt>
                <c:pt idx="2">
                  <c:v>Northeast</c:v>
                </c:pt>
                <c:pt idx="3">
                  <c:v>South</c:v>
                </c:pt>
                <c:pt idx="4">
                  <c:v>West</c:v>
                </c:pt>
              </c:strCache>
            </c:strRef>
          </c:cat>
          <c:val>
            <c:numRef>
              <c:f>CMZones!$BB$5:$BB$9</c:f>
              <c:numCache>
                <c:formatCode>General</c:formatCode>
                <c:ptCount val="5"/>
                <c:pt idx="0">
                  <c:v>15822</c:v>
                </c:pt>
                <c:pt idx="1">
                  <c:v>22818</c:v>
                </c:pt>
                <c:pt idx="2">
                  <c:v>1447</c:v>
                </c:pt>
                <c:pt idx="3">
                  <c:v>14830</c:v>
                </c:pt>
                <c:pt idx="4">
                  <c:v>3614</c:v>
                </c:pt>
              </c:numCache>
            </c:numRef>
          </c:val>
        </c:ser>
        <c:gapWidth val="150"/>
        <c:overlap val="0"/>
        <c:axId val="90131040"/>
        <c:axId val="88186668"/>
      </c:barChart>
      <c:catAx>
        <c:axId val="901310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88186668"/>
        <c:crossesAt val="0"/>
        <c:auto val="1"/>
        <c:lblAlgn val="ctr"/>
        <c:lblOffset val="100"/>
        <c:noMultiLvlLbl val="0"/>
      </c:catAx>
      <c:valAx>
        <c:axId val="88186668"/>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740106651698"/>
              <c:y val="0.128881560868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90131040"/>
        <c:crossesAt val="1"/>
        <c:crossBetween val="midCat"/>
      </c:valAx>
      <c:spPr>
        <a:noFill/>
        <a:ln w="12600">
          <a:solidFill>
            <a:srgbClr val="808080"/>
          </a:solidFill>
          <a:round/>
        </a:ln>
      </c:spPr>
    </c:plotArea>
    <c:legend>
      <c:legendPos val="r"/>
      <c:layout>
        <c:manualLayout>
          <c:xMode val="edge"/>
          <c:yMode val="edge"/>
          <c:x val="0.389278697726635"/>
          <c:y val="0.87111843913163"/>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5 Winter Resources and Demands</a:t>
            </a:r>
          </a:p>
        </c:rich>
      </c:tx>
      <c:overlay val="0"/>
      <c:spPr>
        <a:noFill/>
        <a:ln w="0">
          <a:noFill/>
        </a:ln>
      </c:spPr>
    </c:title>
    <c:autoTitleDeleted val="0"/>
    <c:plotArea>
      <c:layout>
        <c:manualLayout>
          <c:xMode val="edge"/>
          <c:yMode val="edge"/>
          <c:x val="0.0813733441470668"/>
          <c:y val="0.209931034482759"/>
          <c:w val="0.900243309002433"/>
          <c:h val="0.652689655172414"/>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7</c:f>
              <c:strCache>
                <c:ptCount val="5"/>
                <c:pt idx="0">
                  <c:v>Houston</c:v>
                </c:pt>
                <c:pt idx="1">
                  <c:v>North</c:v>
                </c:pt>
                <c:pt idx="2">
                  <c:v>Northeast</c:v>
                </c:pt>
                <c:pt idx="3">
                  <c:v>South</c:v>
                </c:pt>
                <c:pt idx="4">
                  <c:v>West</c:v>
                </c:pt>
              </c:strCache>
            </c:strRef>
          </c:cat>
          <c:val>
            <c:numRef>
              <c:f>CMZones!$BA$13:$BA$17</c:f>
              <c:numCache>
                <c:formatCode>General</c:formatCode>
                <c:ptCount val="5"/>
                <c:pt idx="0">
                  <c:v>17140</c:v>
                </c:pt>
                <c:pt idx="1">
                  <c:v>27194</c:v>
                </c:pt>
                <c:pt idx="2">
                  <c:v>5903</c:v>
                </c:pt>
                <c:pt idx="3">
                  <c:v>20747</c:v>
                </c:pt>
                <c:pt idx="4">
                  <c:v>5183</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7</c:f>
              <c:strCache>
                <c:ptCount val="5"/>
                <c:pt idx="0">
                  <c:v>Houston</c:v>
                </c:pt>
                <c:pt idx="1">
                  <c:v>North</c:v>
                </c:pt>
                <c:pt idx="2">
                  <c:v>Northeast</c:v>
                </c:pt>
                <c:pt idx="3">
                  <c:v>South</c:v>
                </c:pt>
                <c:pt idx="4">
                  <c:v>West</c:v>
                </c:pt>
              </c:strCache>
            </c:strRef>
          </c:cat>
          <c:val>
            <c:numRef>
              <c:f>CMZones!$BB$13:$BB$17</c:f>
              <c:numCache>
                <c:formatCode>General</c:formatCode>
                <c:ptCount val="5"/>
                <c:pt idx="0">
                  <c:v>10051</c:v>
                </c:pt>
                <c:pt idx="1">
                  <c:v>18554</c:v>
                </c:pt>
                <c:pt idx="2">
                  <c:v>1202</c:v>
                </c:pt>
                <c:pt idx="3">
                  <c:v>11057</c:v>
                </c:pt>
                <c:pt idx="4">
                  <c:v>3146</c:v>
                </c:pt>
              </c:numCache>
            </c:numRef>
          </c:val>
        </c:ser>
        <c:gapWidth val="150"/>
        <c:overlap val="0"/>
        <c:axId val="30537989"/>
        <c:axId val="31080899"/>
      </c:barChart>
      <c:catAx>
        <c:axId val="30537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31080899"/>
        <c:crossesAt val="0"/>
        <c:auto val="1"/>
        <c:lblAlgn val="ctr"/>
        <c:lblOffset val="100"/>
        <c:noMultiLvlLbl val="0"/>
      </c:catAx>
      <c:valAx>
        <c:axId val="31080899"/>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MW</a:t>
                </a:r>
              </a:p>
            </c:rich>
          </c:tx>
          <c:layout>
            <c:manualLayout>
              <c:xMode val="edge"/>
              <c:yMode val="edge"/>
              <c:x val="0.10698837523655"/>
              <c:y val="0.1295172413793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30537989"/>
        <c:crossesAt val="1"/>
        <c:crossBetween val="midCat"/>
      </c:valAx>
      <c:spPr>
        <a:noFill/>
        <a:ln w="12600">
          <a:solidFill>
            <a:srgbClr val="808080"/>
          </a:solidFill>
          <a:round/>
        </a:ln>
      </c:spPr>
    </c:plotArea>
    <c:legend>
      <c:legendPos val="r"/>
      <c:layout>
        <c:manualLayout>
          <c:xMode val="edge"/>
          <c:yMode val="edge"/>
          <c:x val="0.393484725601514"/>
          <c:y val="0.870620689655172"/>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5 Summer Resources and Loads</a:t>
            </a:r>
          </a:p>
        </c:rich>
      </c:tx>
      <c:overlay val="0"/>
      <c:spPr>
        <a:noFill/>
        <a:ln w="0">
          <a:noFill/>
        </a:ln>
      </c:spPr>
    </c:title>
    <c:autoTitleDeleted val="0"/>
    <c:plotArea>
      <c:layout>
        <c:manualLayout>
          <c:xMode val="edge"/>
          <c:yMode val="edge"/>
          <c:x val="0.0843078215811218"/>
          <c:y val="0.19955538119524"/>
          <c:w val="0.896575870037112"/>
          <c:h val="0.669805152347326"/>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E$5:$BE$9</c:f>
              <c:numCache>
                <c:formatCode>General</c:formatCode>
                <c:ptCount val="5"/>
                <c:pt idx="0">
                  <c:v>14600</c:v>
                </c:pt>
                <c:pt idx="1">
                  <c:v>24770</c:v>
                </c:pt>
                <c:pt idx="2">
                  <c:v>4723</c:v>
                </c:pt>
                <c:pt idx="3">
                  <c:v>20908</c:v>
                </c:pt>
                <c:pt idx="4">
                  <c:v>4379</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F$5:$BF$9</c:f>
              <c:numCache>
                <c:formatCode>General</c:formatCode>
                <c:ptCount val="5"/>
                <c:pt idx="0">
                  <c:v>20708</c:v>
                </c:pt>
                <c:pt idx="1">
                  <c:v>26006</c:v>
                </c:pt>
                <c:pt idx="2">
                  <c:v>1517</c:v>
                </c:pt>
                <c:pt idx="3">
                  <c:v>17415</c:v>
                </c:pt>
                <c:pt idx="4">
                  <c:v>4279</c:v>
                </c:pt>
              </c:numCache>
            </c:numRef>
          </c:val>
        </c:ser>
        <c:gapWidth val="150"/>
        <c:overlap val="0"/>
        <c:axId val="17444546"/>
        <c:axId val="85434206"/>
      </c:barChart>
      <c:catAx>
        <c:axId val="174445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85434206"/>
        <c:crossesAt val="0"/>
        <c:auto val="1"/>
        <c:lblAlgn val="ctr"/>
        <c:lblOffset val="100"/>
        <c:noMultiLvlLbl val="0"/>
      </c:catAx>
      <c:valAx>
        <c:axId val="85434206"/>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MW</a:t>
                </a:r>
              </a:p>
            </c:rich>
          </c:tx>
          <c:layout>
            <c:manualLayout>
              <c:xMode val="edge"/>
              <c:yMode val="edge"/>
              <c:x val="0.114697850290596"/>
              <c:y val="0.0927160978161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50" spc="-1" strike="noStrike">
                <a:solidFill>
                  <a:srgbClr val="000000"/>
                </a:solidFill>
                <a:latin typeface="Arial"/>
              </a:defRPr>
            </a:pPr>
          </a:p>
        </c:txPr>
        <c:crossAx val="17444546"/>
        <c:crossesAt val="1"/>
        <c:crossBetween val="midCat"/>
      </c:valAx>
      <c:spPr>
        <a:noFill/>
        <a:ln w="12600">
          <a:solidFill>
            <a:srgbClr val="808080"/>
          </a:solidFill>
          <a:round/>
        </a:ln>
      </c:spPr>
    </c:plotArea>
    <c:legend>
      <c:legendPos val="r"/>
      <c:layout>
        <c:manualLayout>
          <c:xMode val="edge"/>
          <c:yMode val="edge"/>
          <c:x val="0.407604509488131"/>
          <c:y val="0.877075977507519"/>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763493869295917"/>
          <c:y val="0.145104745617785"/>
          <c:w val="0.906712172923777"/>
          <c:h val="0.768533561351005"/>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WinterSummary!$C$9:$H$9</c:f>
              <c:numCache>
                <c:formatCode>General</c:formatCode>
                <c:ptCount val="6"/>
                <c:pt idx="0">
                  <c:v>40522</c:v>
                </c:pt>
                <c:pt idx="1">
                  <c:v>41772</c:v>
                </c:pt>
                <c:pt idx="2">
                  <c:v>42653</c:v>
                </c:pt>
                <c:pt idx="3">
                  <c:v>42942</c:v>
                </c:pt>
                <c:pt idx="4">
                  <c:v>44582</c:v>
                </c:pt>
                <c:pt idx="5">
                  <c:v>45823</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WinterSummary!$C$30:$H$30</c:f>
              <c:numCache>
                <c:formatCode>General</c:formatCode>
                <c:ptCount val="6"/>
                <c:pt idx="0">
                  <c:v>73313.9651</c:v>
                </c:pt>
                <c:pt idx="1">
                  <c:v>72929.5051</c:v>
                </c:pt>
                <c:pt idx="2">
                  <c:v>73410.5801</c:v>
                </c:pt>
                <c:pt idx="3">
                  <c:v>75189.5801</c:v>
                </c:pt>
                <c:pt idx="4">
                  <c:v>75610.5801</c:v>
                </c:pt>
                <c:pt idx="5">
                  <c:v>75430.5801</c:v>
                </c:pt>
              </c:numCache>
            </c:numRef>
          </c:val>
          <c:smooth val="0"/>
        </c:ser>
        <c:hiLowLines>
          <c:spPr>
            <a:ln w="0">
              <a:noFill/>
            </a:ln>
          </c:spPr>
        </c:hiLowLines>
        <c:marker val="1"/>
        <c:axId val="79015881"/>
        <c:axId val="63512224"/>
      </c:lineChart>
      <c:catAx>
        <c:axId val="790158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63512224"/>
        <c:crossesAt val="0"/>
        <c:auto val="1"/>
        <c:lblAlgn val="ctr"/>
        <c:lblOffset val="100"/>
        <c:noMultiLvlLbl val="0"/>
      </c:catAx>
      <c:valAx>
        <c:axId val="63512224"/>
        <c:scaling>
          <c:orientation val="minMax"/>
          <c:max val="80000"/>
          <c:min val="3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31121223612691"/>
              <c:y val="0.074390765284309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79015881"/>
        <c:crossesAt val="1"/>
        <c:crossBetween val="midCat"/>
        <c:majorUnit val="10000"/>
      </c:valAx>
      <c:spPr>
        <a:noFill/>
        <a:ln w="12600">
          <a:solidFill>
            <a:srgbClr val="808080"/>
          </a:solidFill>
          <a:round/>
        </a:ln>
      </c:spPr>
    </c:plotArea>
    <c:legend>
      <c:legendPos val="r"/>
      <c:layout>
        <c:manualLayout>
          <c:xMode val="edge"/>
          <c:yMode val="edge"/>
          <c:x val="0.334407786626217"/>
          <c:y val="0.9223599828986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6 Winter Resources and Loads</a:t>
            </a:r>
          </a:p>
        </c:rich>
      </c:tx>
      <c:overlay val="0"/>
      <c:spPr>
        <a:noFill/>
        <a:ln w="0">
          <a:noFill/>
        </a:ln>
      </c:spPr>
    </c:title>
    <c:autoTitleDeleted val="0"/>
    <c:plotArea>
      <c:layout>
        <c:manualLayout>
          <c:xMode val="edge"/>
          <c:yMode val="edge"/>
          <c:x val="0.0850229791835631"/>
          <c:y val="0.197618739484923"/>
          <c:w val="0.896661259799946"/>
          <c:h val="0.672835511841594"/>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E$13:$BE$17</c:f>
              <c:numCache>
                <c:formatCode>General</c:formatCode>
                <c:ptCount val="5"/>
                <c:pt idx="0">
                  <c:v>15876</c:v>
                </c:pt>
                <c:pt idx="1">
                  <c:v>26369</c:v>
                </c:pt>
                <c:pt idx="2">
                  <c:v>4749</c:v>
                </c:pt>
                <c:pt idx="3">
                  <c:v>21486</c:v>
                </c:pt>
                <c:pt idx="4">
                  <c:v>4599</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F$13:$BF$17</c:f>
              <c:numCache>
                <c:formatCode>General</c:formatCode>
                <c:ptCount val="5"/>
                <c:pt idx="0">
                  <c:v>16052</c:v>
                </c:pt>
                <c:pt idx="1">
                  <c:v>21856</c:v>
                </c:pt>
                <c:pt idx="2">
                  <c:v>1349</c:v>
                </c:pt>
                <c:pt idx="3">
                  <c:v>14494</c:v>
                </c:pt>
                <c:pt idx="4">
                  <c:v>3626</c:v>
                </c:pt>
              </c:numCache>
            </c:numRef>
          </c:val>
        </c:ser>
        <c:gapWidth val="150"/>
        <c:overlap val="0"/>
        <c:axId val="98437033"/>
        <c:axId val="65572310"/>
      </c:barChart>
      <c:catAx>
        <c:axId val="984370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75" spc="-1" strike="noStrike">
                <a:solidFill>
                  <a:srgbClr val="000000"/>
                </a:solidFill>
                <a:latin typeface="Arial"/>
              </a:defRPr>
            </a:pPr>
          </a:p>
        </c:txPr>
        <c:crossAx val="65572310"/>
        <c:crossesAt val="0"/>
        <c:auto val="1"/>
        <c:lblAlgn val="ctr"/>
        <c:lblOffset val="100"/>
        <c:noMultiLvlLbl val="0"/>
      </c:catAx>
      <c:valAx>
        <c:axId val="65572310"/>
        <c:scaling>
          <c:orientation val="minMax"/>
        </c:scaling>
        <c:delete val="0"/>
        <c:axPos val="l"/>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W</a:t>
                </a:r>
              </a:p>
            </c:rich>
          </c:tx>
          <c:layout>
            <c:manualLayout>
              <c:xMode val="edge"/>
              <c:yMode val="edge"/>
              <c:x val="0.110908353609084"/>
              <c:y val="0.098485828911608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875" spc="-1" strike="noStrike">
                <a:solidFill>
                  <a:srgbClr val="000000"/>
                </a:solidFill>
                <a:latin typeface="Arial"/>
              </a:defRPr>
            </a:pPr>
          </a:p>
        </c:txPr>
        <c:crossAx val="98437033"/>
        <c:crossesAt val="1"/>
        <c:crossBetween val="midCat"/>
      </c:valAx>
      <c:spPr>
        <a:noFill/>
        <a:ln w="12600">
          <a:solidFill>
            <a:srgbClr val="808080"/>
          </a:solidFill>
          <a:round/>
        </a:ln>
      </c:spPr>
    </c:plotArea>
    <c:legend>
      <c:legendPos val="r"/>
      <c:layout>
        <c:manualLayout>
          <c:xMode val="edge"/>
          <c:yMode val="edge"/>
          <c:x val="0.415720464990538"/>
          <c:y val="0.87834864759932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RCOT GENERATION CAPACITY AND DEMAND PROJECTIONS</a:t>
            </a:r>
          </a:p>
        </c:rich>
      </c:tx>
      <c:overlay val="0"/>
      <c:spPr>
        <a:noFill/>
        <a:ln w="0">
          <a:noFill/>
        </a:ln>
      </c:spPr>
    </c:title>
    <c:autoTitleDeleted val="0"/>
    <c:plotArea>
      <c:layout>
        <c:manualLayout>
          <c:xMode val="edge"/>
          <c:yMode val="edge"/>
          <c:x val="0.0356832685118755"/>
          <c:y val="0.159902942068547"/>
          <c:w val="0.912321111656534"/>
          <c:h val="0.781922960266909"/>
        </c:manualLayout>
      </c:layout>
      <c:lineChart>
        <c:grouping val="standard"/>
        <c:varyColors val="0"/>
        <c:ser>
          <c:idx val="0"/>
          <c:order val="0"/>
          <c:spPr>
            <a:solidFill>
              <a:srgbClr val="ff0000"/>
            </a:solidFill>
            <a:ln w="37800">
              <a:solidFill>
                <a:srgbClr val="ff0000"/>
              </a:solidFill>
              <a:custDash>
                <a:ds d="407619" sp="101905"/>
              </a:custDash>
              <a:round/>
            </a:ln>
          </c:spPr>
          <c:marker>
            <c:symbol val="none"/>
          </c:marker>
          <c:smooth val="0"/>
        </c:ser>
        <c:ser>
          <c:idx val="1"/>
          <c:order val="1"/>
          <c:spPr>
            <a:solidFill>
              <a:srgbClr val="000080"/>
            </a:solidFill>
            <a:ln w="37800">
              <a:solidFill>
                <a:srgbClr val="000080"/>
              </a:solidFill>
              <a:custDash>
                <a:ds d="407619" sp="101905"/>
              </a:custDash>
              <a:round/>
            </a:ln>
          </c:spPr>
          <c:marker>
            <c:symbol val="none"/>
          </c:marker>
          <c:smooth val="0"/>
        </c:ser>
        <c:ser>
          <c:idx val="2"/>
          <c:order val="2"/>
          <c:spPr>
            <a:solidFill>
              <a:srgbClr val="ff00ff"/>
            </a:solidFill>
            <a:ln w="37800">
              <a:solidFill>
                <a:srgbClr val="ff00ff"/>
              </a:solidFill>
              <a:round/>
            </a:ln>
          </c:spPr>
          <c:marker>
            <c:symbol val="none"/>
          </c:marker>
          <c:smooth val="0"/>
        </c:ser>
        <c:ser>
          <c:idx val="3"/>
          <c:order val="3"/>
          <c:spPr>
            <a:solidFill>
              <a:srgbClr val="339966"/>
            </a:solidFill>
            <a:ln w="37800">
              <a:solidFill>
                <a:srgbClr val="339966"/>
              </a:solidFill>
              <a:round/>
            </a:ln>
          </c:spPr>
          <c:marker>
            <c:symbol val="none"/>
          </c:marker>
          <c:smooth val="0"/>
        </c:ser>
        <c:ser>
          <c:idx val="4"/>
          <c:order val="4"/>
          <c:spPr>
            <a:solidFill>
              <a:srgbClr val="993300"/>
            </a:solidFill>
            <a:ln w="37800">
              <a:solidFill>
                <a:srgbClr val="993300"/>
              </a:solidFill>
              <a:round/>
            </a:ln>
          </c:spPr>
          <c:marker>
            <c:symbol val="none"/>
          </c:marker>
          <c:smooth val="0"/>
        </c:ser>
        <c:hiLowLines>
          <c:spPr>
            <a:ln w="0">
              <a:noFill/>
            </a:ln>
          </c:spPr>
        </c:hiLowLines>
        <c:marker val="0"/>
        <c:axId val="60330645"/>
        <c:axId val="17389896"/>
      </c:lineChart>
      <c:catAx>
        <c:axId val="603306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50" spc="-1" strike="noStrike">
                <a:solidFill>
                  <a:srgbClr val="000000"/>
                </a:solidFill>
                <a:latin typeface="Arial"/>
              </a:defRPr>
            </a:pPr>
          </a:p>
        </c:txPr>
        <c:crossAx val="17389896"/>
        <c:crossesAt val="0"/>
        <c:auto val="1"/>
        <c:lblAlgn val="ctr"/>
        <c:lblOffset val="100"/>
        <c:noMultiLvlLbl val="0"/>
      </c:catAx>
      <c:valAx>
        <c:axId val="17389896"/>
        <c:scaling>
          <c:orientation val="minMax"/>
          <c:max val="120000"/>
          <c:min val="20000"/>
        </c:scaling>
        <c:delete val="0"/>
        <c:axPos val="l"/>
        <c:majorGridlines>
          <c:spPr>
            <a:ln w="0">
              <a:solidFill>
                <a:srgbClr val="000000"/>
              </a:solidFill>
              <a:custDash>
                <a:ds d="385900" sp="385900"/>
              </a:custDash>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MW</a:t>
                </a:r>
              </a:p>
            </c:rich>
          </c:tx>
          <c:layout>
            <c:manualLayout>
              <c:xMode val="edge"/>
              <c:yMode val="edge"/>
              <c:x val="0.0499188158441264"/>
              <c:y val="0.1208977858659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1" sz="1050" spc="-1" strike="noStrike">
                <a:solidFill>
                  <a:srgbClr val="000000"/>
                </a:solidFill>
                <a:latin typeface="Arial"/>
              </a:defRPr>
            </a:pPr>
          </a:p>
        </c:txPr>
        <c:crossAx val="60330645"/>
        <c:crossesAt val="1"/>
        <c:crossBetween val="midCat"/>
      </c:valAx>
      <c:spPr>
        <a:noFill/>
        <a:ln w="12600">
          <a:solidFill>
            <a:srgbClr val="808080"/>
          </a:solidFill>
          <a:round/>
        </a:ln>
      </c:spPr>
    </c:plotArea>
    <c:legend>
      <c:legendPos val="r"/>
      <c:layout>
        <c:manualLayout>
          <c:xMode val="edge"/>
          <c:yMode val="edge"/>
          <c:x val="0.11713174489295"/>
          <c:y val="0.191386108583561"/>
          <c:w val="0.39028810935317"/>
          <c:h val="0.21613588110403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OSSIBLE ERCOT GENERATION CAPACITY NEEDED</a:t>
            </a:r>
          </a:p>
        </c:rich>
      </c:tx>
      <c:overlay val="0"/>
      <c:spPr>
        <a:noFill/>
        <a:ln w="0">
          <a:noFill/>
        </a:ln>
      </c:spPr>
    </c:title>
    <c:autoTitleDeleted val="0"/>
    <c:plotArea>
      <c:layout>
        <c:manualLayout>
          <c:xMode val="edge"/>
          <c:yMode val="edge"/>
          <c:x val="0.0518672199170125"/>
          <c:y val="0.137492465340567"/>
          <c:w val="0.909128630705394"/>
          <c:h val="0.84671488848704"/>
        </c:manualLayout>
      </c:layout>
      <c:lineChart>
        <c:grouping val="standard"/>
        <c:varyColors val="0"/>
        <c:ser>
          <c:idx val="0"/>
          <c:order val="0"/>
          <c:spPr>
            <a:solidFill>
              <a:srgbClr val="800000"/>
            </a:solidFill>
            <a:ln w="37800">
              <a:solidFill>
                <a:srgbClr val="800000"/>
              </a:solidFill>
              <a:round/>
            </a:ln>
          </c:spPr>
          <c:marker>
            <c:symbol val="none"/>
          </c:marker>
          <c:smooth val="0"/>
        </c:ser>
        <c:ser>
          <c:idx val="1"/>
          <c:order val="1"/>
          <c:spPr>
            <a:solidFill>
              <a:srgbClr val="008000"/>
            </a:solidFill>
            <a:ln w="37800">
              <a:solidFill>
                <a:srgbClr val="008000"/>
              </a:solidFill>
              <a:round/>
            </a:ln>
          </c:spPr>
          <c:marker>
            <c:symbol val="none"/>
          </c:marker>
          <c:smooth val="0"/>
        </c:ser>
        <c:ser>
          <c:idx val="2"/>
          <c:order val="2"/>
          <c:spPr>
            <a:solidFill>
              <a:srgbClr val="ff00ff"/>
            </a:solidFill>
            <a:ln w="37800">
              <a:solidFill>
                <a:srgbClr val="ff00ff"/>
              </a:solidFill>
              <a:round/>
            </a:ln>
          </c:spPr>
          <c:marker>
            <c:symbol val="none"/>
          </c:marker>
          <c:smooth val="0"/>
        </c:ser>
        <c:hiLowLines>
          <c:spPr>
            <a:ln w="0">
              <a:noFill/>
            </a:ln>
          </c:spPr>
        </c:hiLowLines>
        <c:marker val="0"/>
        <c:axId val="8942669"/>
        <c:axId val="96734215"/>
      </c:lineChart>
      <c:catAx>
        <c:axId val="89426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25" spc="-1" strike="noStrike">
                <a:solidFill>
                  <a:srgbClr val="000000"/>
                </a:solidFill>
                <a:latin typeface="Arial"/>
              </a:defRPr>
            </a:pPr>
          </a:p>
        </c:txPr>
        <c:crossAx val="96734215"/>
        <c:crossesAt val="0"/>
        <c:auto val="1"/>
        <c:lblAlgn val="ctr"/>
        <c:lblOffset val="100"/>
        <c:noMultiLvlLbl val="0"/>
      </c:catAx>
      <c:valAx>
        <c:axId val="96734215"/>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MW</a:t>
                </a:r>
              </a:p>
            </c:rich>
          </c:tx>
          <c:layout>
            <c:manualLayout>
              <c:xMode val="edge"/>
              <c:yMode val="edge"/>
              <c:x val="0.0592229347416069"/>
              <c:y val="0.09053646775165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1" sz="1025" spc="-1" strike="noStrike">
                <a:solidFill>
                  <a:srgbClr val="000000"/>
                </a:solidFill>
                <a:latin typeface="Arial"/>
              </a:defRPr>
            </a:pPr>
          </a:p>
        </c:txPr>
        <c:crossAx val="8942669"/>
        <c:crossesAt val="1"/>
        <c:crossBetween val="midCat"/>
      </c:valAx>
      <c:spPr>
        <a:noFill/>
        <a:ln w="12600">
          <a:solidFill>
            <a:srgbClr val="808080"/>
          </a:solidFill>
          <a:round/>
        </a:ln>
      </c:spPr>
    </c:plotArea>
    <c:legend>
      <c:legendPos val="r"/>
      <c:layout>
        <c:manualLayout>
          <c:xMode val="edge"/>
          <c:yMode val="edge"/>
          <c:x val="0.117842323651452"/>
          <c:y val="0.165400843881857"/>
          <c:w val="0.367295360241418"/>
          <c:h val="0.20837854128993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ummer 2005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B$86:$B$92</c:f>
              <c:strCache>
                <c:ptCount val="7"/>
                <c:pt idx="0">
                  <c:v>Natural Gas</c:v>
                </c:pt>
                <c:pt idx="1">
                  <c:v>Wind</c:v>
                </c:pt>
                <c:pt idx="2">
                  <c:v>Coal</c:v>
                </c:pt>
                <c:pt idx="3">
                  <c:v>Water</c:v>
                </c:pt>
                <c:pt idx="4">
                  <c:v>Other</c:v>
                </c:pt>
                <c:pt idx="5">
                  <c:v>Nuclear</c:v>
                </c:pt>
                <c:pt idx="6">
                  <c:v>Diesel</c:v>
                </c:pt>
              </c:strCache>
            </c:strRef>
          </c:cat>
          <c:val>
            <c:numRef>
              <c:f>SummerFuelTypes!$C$86:$C$92</c:f>
              <c:numCache>
                <c:formatCode>General</c:formatCode>
                <c:ptCount val="7"/>
                <c:pt idx="0">
                  <c:v>0.722237863491936</c:v>
                </c:pt>
                <c:pt idx="1">
                  <c:v>0.000549678907077451</c:v>
                </c:pt>
                <c:pt idx="2">
                  <c:v>0.202094142567939</c:v>
                </c:pt>
                <c:pt idx="3">
                  <c:v>0.00744077544946306</c:v>
                </c:pt>
                <c:pt idx="4">
                  <c:v>0.00246685168054271</c:v>
                </c:pt>
                <c:pt idx="5">
                  <c:v>0.0647012294037995</c:v>
                </c:pt>
                <c:pt idx="6">
                  <c:v>0.000509458499242516</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5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6:$L$92</c:f>
              <c:strCache>
                <c:ptCount val="7"/>
                <c:pt idx="0">
                  <c:v>Natural Gas</c:v>
                </c:pt>
                <c:pt idx="1">
                  <c:v>Wind</c:v>
                </c:pt>
                <c:pt idx="2">
                  <c:v>Coal</c:v>
                </c:pt>
                <c:pt idx="3">
                  <c:v>Water</c:v>
                </c:pt>
                <c:pt idx="4">
                  <c:v>Other</c:v>
                </c:pt>
                <c:pt idx="5">
                  <c:v>Nuclear</c:v>
                </c:pt>
                <c:pt idx="6">
                  <c:v>Diesel</c:v>
                </c:pt>
              </c:strCache>
            </c:strRef>
          </c:cat>
          <c:val>
            <c:numRef>
              <c:f>SummerFuelTypes!$M$86:$M$92</c:f>
              <c:numCache>
                <c:formatCode>General</c:formatCode>
                <c:ptCount val="7"/>
                <c:pt idx="0">
                  <c:v>0.817912708247281</c:v>
                </c:pt>
                <c:pt idx="1">
                  <c:v>0</c:v>
                </c:pt>
                <c:pt idx="2">
                  <c:v>0.170315296709349</c:v>
                </c:pt>
                <c:pt idx="3">
                  <c:v>0</c:v>
                </c:pt>
                <c:pt idx="4">
                  <c:v>0.0117719950433705</c:v>
                </c:pt>
                <c:pt idx="5">
                  <c:v>0</c:v>
                </c:pt>
                <c:pt idx="6">
                  <c:v>0</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2005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U$86:$U$92</c:f>
              <c:strCache>
                <c:ptCount val="7"/>
                <c:pt idx="0">
                  <c:v>Natural Gas</c:v>
                </c:pt>
                <c:pt idx="1">
                  <c:v>Wind</c:v>
                </c:pt>
                <c:pt idx="2">
                  <c:v>Coal</c:v>
                </c:pt>
                <c:pt idx="3">
                  <c:v>Water</c:v>
                </c:pt>
                <c:pt idx="4">
                  <c:v>Other</c:v>
                </c:pt>
                <c:pt idx="5">
                  <c:v>Nuclear</c:v>
                </c:pt>
                <c:pt idx="6">
                  <c:v>Diesel</c:v>
                </c:pt>
              </c:strCache>
            </c:strRef>
          </c:cat>
          <c:val>
            <c:numRef>
              <c:f>SummerFuelTypes!$V$86:$V$92</c:f>
              <c:numCache>
                <c:formatCode>General</c:formatCode>
                <c:ptCount val="7"/>
                <c:pt idx="0">
                  <c:v>0.680591284315608</c:v>
                </c:pt>
                <c:pt idx="1">
                  <c:v>0</c:v>
                </c:pt>
                <c:pt idx="2">
                  <c:v>0.229218660011519</c:v>
                </c:pt>
                <c:pt idx="3">
                  <c:v>0.00126703781915915</c:v>
                </c:pt>
                <c:pt idx="4">
                  <c:v>0.000268765598003456</c:v>
                </c:pt>
                <c:pt idx="5">
                  <c:v>0.0877327702054137</c:v>
                </c:pt>
                <c:pt idx="6">
                  <c:v>0.000921482050297562</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5 Fuel Types - Northeast Zone</a:t>
            </a:r>
          </a:p>
        </c:rich>
      </c:tx>
      <c:layout>
        <c:manualLayout>
          <c:xMode val="edge"/>
          <c:yMode val="edge"/>
          <c:x val="0.228957729737761"/>
          <c:y val="0.0307975460122699"/>
        </c:manualLayout>
      </c:layout>
      <c:overlay val="0"/>
      <c:spPr>
        <a:noFill/>
        <a:ln w="0">
          <a:noFill/>
        </a:ln>
      </c:spPr>
    </c:title>
    <c:autoTitleDeleted val="0"/>
    <c:plotArea>
      <c:layout>
        <c:manualLayout>
          <c:layoutTarget val="inner"/>
          <c:xMode val="edge"/>
          <c:yMode val="edge"/>
          <c:x val="0.192333407622019"/>
          <c:y val="0.299386503067485"/>
          <c:w val="0.630710942723423"/>
          <c:h val="0.46036809815950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6:$AD$92</c:f>
              <c:strCache>
                <c:ptCount val="7"/>
                <c:pt idx="0">
                  <c:v>Natural Gas</c:v>
                </c:pt>
                <c:pt idx="1">
                  <c:v>Wind</c:v>
                </c:pt>
                <c:pt idx="2">
                  <c:v>Coal</c:v>
                </c:pt>
                <c:pt idx="3">
                  <c:v>Water</c:v>
                </c:pt>
                <c:pt idx="4">
                  <c:v>Other</c:v>
                </c:pt>
                <c:pt idx="5">
                  <c:v>Nuclear</c:v>
                </c:pt>
                <c:pt idx="6">
                  <c:v>Diesel</c:v>
                </c:pt>
              </c:strCache>
            </c:strRef>
          </c:cat>
          <c:val>
            <c:numRef>
              <c:f>SummerFuelTypes!$AE$86:$AE$92</c:f>
              <c:numCache>
                <c:formatCode>General</c:formatCode>
                <c:ptCount val="7"/>
                <c:pt idx="0">
                  <c:v>0.660154875043999</c:v>
                </c:pt>
                <c:pt idx="1">
                  <c:v>0</c:v>
                </c:pt>
                <c:pt idx="2">
                  <c:v>0.325765575501584</c:v>
                </c:pt>
                <c:pt idx="3">
                  <c:v>0.0140795494544175</c:v>
                </c:pt>
                <c:pt idx="4">
                  <c:v>0</c:v>
                </c:pt>
                <c:pt idx="5">
                  <c:v>0</c:v>
                </c:pt>
                <c:pt idx="6">
                  <c:v>0</c:v>
                </c:pt>
              </c:numCache>
            </c:numRef>
          </c:val>
        </c:ser>
        <c:firstSliceAng val="0"/>
      </c:pieChart>
      <c:spPr>
        <a:noFill/>
        <a:ln w="12600">
          <a:noFill/>
        </a:ln>
      </c:spPr>
    </c:plotArea>
    <c:legend>
      <c:legendPos val="r"/>
      <c:layout>
        <c:manualLayout>
          <c:xMode val="edge"/>
          <c:yMode val="edge"/>
          <c:x val="0.377683678775722"/>
          <c:y val="0.90122699386503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5 Fuel Types - South Zone</a:t>
            </a:r>
          </a:p>
        </c:rich>
      </c:tx>
      <c:layout>
        <c:manualLayout>
          <c:xMode val="edge"/>
          <c:yMode val="edge"/>
          <c:x val="0.252181696128888"/>
          <c:y val="0.0309991354822774"/>
        </c:manualLayout>
      </c:layout>
      <c:overlay val="0"/>
      <c:spPr>
        <a:noFill/>
        <a:ln w="0">
          <a:noFill/>
        </a:ln>
      </c:spPr>
    </c:title>
    <c:autoTitleDeleted val="0"/>
    <c:plotArea>
      <c:layout>
        <c:manualLayout>
          <c:layoutTarget val="inner"/>
          <c:xMode val="edge"/>
          <c:yMode val="edge"/>
          <c:x val="0.196539121354516"/>
          <c:y val="0.300605162405829"/>
          <c:w val="0.62564332065339"/>
          <c:h val="0.45498332715820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6:$AM$92</c:f>
              <c:strCache>
                <c:ptCount val="7"/>
                <c:pt idx="0">
                  <c:v>Natural Gas</c:v>
                </c:pt>
                <c:pt idx="1">
                  <c:v>Wind</c:v>
                </c:pt>
                <c:pt idx="2">
                  <c:v>Coal</c:v>
                </c:pt>
                <c:pt idx="3">
                  <c:v>Water</c:v>
                </c:pt>
                <c:pt idx="4">
                  <c:v>Other</c:v>
                </c:pt>
                <c:pt idx="5">
                  <c:v>Nuclear</c:v>
                </c:pt>
                <c:pt idx="6">
                  <c:v>Diesel</c:v>
                </c:pt>
              </c:strCache>
            </c:strRef>
          </c:cat>
          <c:val>
            <c:numRef>
              <c:f>SummerFuelTypes!$AN$86:$AN$92</c:f>
              <c:numCache>
                <c:formatCode>General</c:formatCode>
                <c:ptCount val="7"/>
                <c:pt idx="0">
                  <c:v>0.691826086956522</c:v>
                </c:pt>
                <c:pt idx="1">
                  <c:v>0</c:v>
                </c:pt>
                <c:pt idx="2">
                  <c:v>0.178652173913043</c:v>
                </c:pt>
                <c:pt idx="3">
                  <c:v>0.0181739130434783</c:v>
                </c:pt>
                <c:pt idx="4">
                  <c:v>0.000260869565217391</c:v>
                </c:pt>
                <c:pt idx="5">
                  <c:v>0.110478260869565</c:v>
                </c:pt>
                <c:pt idx="6">
                  <c:v>0.000608695652173913</c:v>
                </c:pt>
              </c:numCache>
            </c:numRef>
          </c:val>
        </c:ser>
        <c:firstSliceAng val="0"/>
      </c:pieChart>
      <c:spPr>
        <a:noFill/>
        <a:ln w="12600">
          <a:noFill/>
        </a:ln>
      </c:spPr>
    </c:plotArea>
    <c:legend>
      <c:legendPos val="r"/>
      <c:layout>
        <c:manualLayout>
          <c:xMode val="edge"/>
          <c:yMode val="edge"/>
          <c:x val="0.374580443052137"/>
          <c:y val="0.89292330492775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2.png"/><Relationship Id="rId7"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124200</xdr:rowOff>
    </xdr:from>
    <xdr:to>
      <xdr:col>17</xdr:col>
      <xdr:colOff>60480</xdr:colOff>
      <xdr:row>31</xdr:row>
      <xdr:rowOff>95760</xdr:rowOff>
    </xdr:to>
    <xdr:graphicFrame>
      <xdr:nvGraphicFramePr>
        <xdr:cNvPr id="1" name="Chart 1"/>
        <xdr:cNvGraphicFramePr/>
      </xdr:nvGraphicFramePr>
      <xdr:xfrm>
        <a:off x="8223120" y="1752840"/>
        <a:ext cx="57261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9720</xdr:rowOff>
    </xdr:from>
    <xdr:to>
      <xdr:col>16</xdr:col>
      <xdr:colOff>1228320</xdr:colOff>
      <xdr:row>30</xdr:row>
      <xdr:rowOff>161640</xdr:rowOff>
    </xdr:to>
    <xdr:graphicFrame>
      <xdr:nvGraphicFramePr>
        <xdr:cNvPr id="2" name="Chart 1"/>
        <xdr:cNvGraphicFramePr/>
      </xdr:nvGraphicFramePr>
      <xdr:xfrm>
        <a:off x="7458840" y="1533600"/>
        <a:ext cx="569556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599040</xdr:colOff>
      <xdr:row>40</xdr:row>
      <xdr:rowOff>105120</xdr:rowOff>
    </xdr:to>
    <xdr:graphicFrame>
      <xdr:nvGraphicFramePr>
        <xdr:cNvPr id="3" name="Chart 1"/>
        <xdr:cNvGraphicFramePr/>
      </xdr:nvGraphicFramePr>
      <xdr:xfrm>
        <a:off x="0" y="866880"/>
        <a:ext cx="953352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0</xdr:rowOff>
    </xdr:from>
    <xdr:to>
      <xdr:col>14</xdr:col>
      <xdr:colOff>608760</xdr:colOff>
      <xdr:row>78</xdr:row>
      <xdr:rowOff>142920</xdr:rowOff>
    </xdr:to>
    <xdr:graphicFrame>
      <xdr:nvGraphicFramePr>
        <xdr:cNvPr id="5" name="Chart 2"/>
        <xdr:cNvGraphicFramePr/>
      </xdr:nvGraphicFramePr>
      <xdr:xfrm>
        <a:off x="0" y="7020000"/>
        <a:ext cx="9543240" cy="59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984971491145</cdr:x>
      <cdr:y>0.509008189262966</cdr:y>
    </cdr:from>
    <cdr:to>
      <cdr:x>0.519012196503417</cdr:x>
      <cdr:y>0.555777979981802</cdr:y>
    </cdr:to>
    <cdr:sp>
      <cdr:nvSpPr>
        <cdr:cNvPr id="4" name="Text 1"/>
        <cdr:cNvSpPr/>
      </cdr:nvSpPr>
      <cdr:spPr>
        <a:xfrm>
          <a:off x="4824000" y="3020760"/>
          <a:ext cx="1242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679" spc="-1" strike="noStrike">
              <a:latin typeface="Arial"/>
            </a:rPr>
            <a:t> </a:t>
          </a:r>
          <a:endParaRPr b="0" sz="1679"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9360</xdr:rowOff>
    </xdr:from>
    <xdr:to>
      <xdr:col>9</xdr:col>
      <xdr:colOff>10440</xdr:colOff>
      <xdr:row>59</xdr:row>
      <xdr:rowOff>152640</xdr:rowOff>
    </xdr:to>
    <xdr:graphicFrame>
      <xdr:nvGraphicFramePr>
        <xdr:cNvPr id="6" name="Chart 1"/>
        <xdr:cNvGraphicFramePr/>
      </xdr:nvGraphicFramePr>
      <xdr:xfrm>
        <a:off x="291600" y="8172360"/>
        <a:ext cx="48812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2</xdr:row>
      <xdr:rowOff>19080</xdr:rowOff>
    </xdr:from>
    <xdr:to>
      <xdr:col>18</xdr:col>
      <xdr:colOff>10080</xdr:colOff>
      <xdr:row>60</xdr:row>
      <xdr:rowOff>9360</xdr:rowOff>
    </xdr:to>
    <xdr:graphicFrame>
      <xdr:nvGraphicFramePr>
        <xdr:cNvPr id="7" name="Chart 2"/>
        <xdr:cNvGraphicFramePr/>
      </xdr:nvGraphicFramePr>
      <xdr:xfrm>
        <a:off x="5825520" y="8182080"/>
        <a:ext cx="486540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41</xdr:row>
      <xdr:rowOff>152280</xdr:rowOff>
    </xdr:from>
    <xdr:to>
      <xdr:col>27</xdr:col>
      <xdr:colOff>10440</xdr:colOff>
      <xdr:row>59</xdr:row>
      <xdr:rowOff>152640</xdr:rowOff>
    </xdr:to>
    <xdr:graphicFrame>
      <xdr:nvGraphicFramePr>
        <xdr:cNvPr id="8" name="Chart 3"/>
        <xdr:cNvGraphicFramePr/>
      </xdr:nvGraphicFramePr>
      <xdr:xfrm>
        <a:off x="11343600" y="8153280"/>
        <a:ext cx="486576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0080</xdr:colOff>
      <xdr:row>41</xdr:row>
      <xdr:rowOff>152280</xdr:rowOff>
    </xdr:from>
    <xdr:to>
      <xdr:col>36</xdr:col>
      <xdr:colOff>360</xdr:colOff>
      <xdr:row>60</xdr:row>
      <xdr:rowOff>9360</xdr:rowOff>
    </xdr:to>
    <xdr:graphicFrame>
      <xdr:nvGraphicFramePr>
        <xdr:cNvPr id="9" name="Chart 7"/>
        <xdr:cNvGraphicFramePr/>
      </xdr:nvGraphicFramePr>
      <xdr:xfrm>
        <a:off x="16871760" y="8153280"/>
        <a:ext cx="48456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9720</xdr:colOff>
      <xdr:row>42</xdr:row>
      <xdr:rowOff>0</xdr:rowOff>
    </xdr:from>
    <xdr:to>
      <xdr:col>44</xdr:col>
      <xdr:colOff>619200</xdr:colOff>
      <xdr:row>59</xdr:row>
      <xdr:rowOff>162000</xdr:rowOff>
    </xdr:to>
    <xdr:graphicFrame>
      <xdr:nvGraphicFramePr>
        <xdr:cNvPr id="10" name="Chart 8"/>
        <xdr:cNvGraphicFramePr/>
      </xdr:nvGraphicFramePr>
      <xdr:xfrm>
        <a:off x="22389840" y="8163000"/>
        <a:ext cx="482616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7</xdr:col>
      <xdr:colOff>0</xdr:colOff>
      <xdr:row>42</xdr:row>
      <xdr:rowOff>9360</xdr:rowOff>
    </xdr:from>
    <xdr:to>
      <xdr:col>53</xdr:col>
      <xdr:colOff>638280</xdr:colOff>
      <xdr:row>59</xdr:row>
      <xdr:rowOff>152640</xdr:rowOff>
    </xdr:to>
    <xdr:graphicFrame>
      <xdr:nvGraphicFramePr>
        <xdr:cNvPr id="11" name="Chart 9"/>
        <xdr:cNvGraphicFramePr/>
      </xdr:nvGraphicFramePr>
      <xdr:xfrm>
        <a:off x="27898200" y="8172360"/>
        <a:ext cx="485532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9360</xdr:rowOff>
    </xdr:from>
    <xdr:to>
      <xdr:col>7</xdr:col>
      <xdr:colOff>628920</xdr:colOff>
      <xdr:row>60</xdr:row>
      <xdr:rowOff>9360</xdr:rowOff>
    </xdr:to>
    <xdr:graphicFrame>
      <xdr:nvGraphicFramePr>
        <xdr:cNvPr id="12" name="Chart 2"/>
        <xdr:cNvGraphicFramePr/>
      </xdr:nvGraphicFramePr>
      <xdr:xfrm>
        <a:off x="331560" y="7505640"/>
        <a:ext cx="46947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42</xdr:row>
      <xdr:rowOff>0</xdr:rowOff>
    </xdr:from>
    <xdr:to>
      <xdr:col>19</xdr:col>
      <xdr:colOff>10440</xdr:colOff>
      <xdr:row>59</xdr:row>
      <xdr:rowOff>152640</xdr:rowOff>
    </xdr:to>
    <xdr:graphicFrame>
      <xdr:nvGraphicFramePr>
        <xdr:cNvPr id="13" name="Chart 3"/>
        <xdr:cNvGraphicFramePr/>
      </xdr:nvGraphicFramePr>
      <xdr:xfrm>
        <a:off x="5718240" y="7496280"/>
        <a:ext cx="47041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2</xdr:row>
      <xdr:rowOff>0</xdr:rowOff>
    </xdr:from>
    <xdr:to>
      <xdr:col>27</xdr:col>
      <xdr:colOff>609120</xdr:colOff>
      <xdr:row>59</xdr:row>
      <xdr:rowOff>162000</xdr:rowOff>
    </xdr:to>
    <xdr:graphicFrame>
      <xdr:nvGraphicFramePr>
        <xdr:cNvPr id="14" name="Chart 4"/>
        <xdr:cNvGraphicFramePr/>
      </xdr:nvGraphicFramePr>
      <xdr:xfrm>
        <a:off x="11075040" y="7496280"/>
        <a:ext cx="46749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0</xdr:colOff>
      <xdr:row>42</xdr:row>
      <xdr:rowOff>9360</xdr:rowOff>
    </xdr:from>
    <xdr:to>
      <xdr:col>36</xdr:col>
      <xdr:colOff>628560</xdr:colOff>
      <xdr:row>59</xdr:row>
      <xdr:rowOff>152640</xdr:rowOff>
    </xdr:to>
    <xdr:graphicFrame>
      <xdr:nvGraphicFramePr>
        <xdr:cNvPr id="15" name="Chart 5"/>
        <xdr:cNvGraphicFramePr/>
      </xdr:nvGraphicFramePr>
      <xdr:xfrm>
        <a:off x="16441920" y="7505640"/>
        <a:ext cx="469476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42</xdr:row>
      <xdr:rowOff>9360</xdr:rowOff>
    </xdr:from>
    <xdr:to>
      <xdr:col>46</xdr:col>
      <xdr:colOff>360</xdr:colOff>
      <xdr:row>60</xdr:row>
      <xdr:rowOff>9360</xdr:rowOff>
    </xdr:to>
    <xdr:graphicFrame>
      <xdr:nvGraphicFramePr>
        <xdr:cNvPr id="16" name="Chart 6"/>
        <xdr:cNvGraphicFramePr/>
      </xdr:nvGraphicFramePr>
      <xdr:xfrm>
        <a:off x="21809160" y="7505640"/>
        <a:ext cx="470448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8</xdr:col>
      <xdr:colOff>0</xdr:colOff>
      <xdr:row>0</xdr:row>
      <xdr:rowOff>0</xdr:rowOff>
    </xdr:from>
    <xdr:to>
      <xdr:col>48</xdr:col>
      <xdr:colOff>161640</xdr:colOff>
      <xdr:row>0</xdr:row>
      <xdr:rowOff>152280</xdr:rowOff>
    </xdr:to>
    <xdr:pic>
      <xdr:nvPicPr>
        <xdr:cNvPr id="17" name="Picture 7" descr=""/>
        <xdr:cNvPicPr/>
      </xdr:nvPicPr>
      <xdr:blipFill>
        <a:blip r:embed="rId6"/>
        <a:stretch/>
      </xdr:blipFill>
      <xdr:spPr>
        <a:xfrm>
          <a:off x="27176040" y="0"/>
          <a:ext cx="161640" cy="152280"/>
        </a:xfrm>
        <a:prstGeom prst="rect">
          <a:avLst/>
        </a:prstGeom>
        <a:ln w="0">
          <a:noFill/>
        </a:ln>
      </xdr:spPr>
    </xdr:pic>
    <xdr:clientData/>
  </xdr:twoCellAnchor>
  <xdr:twoCellAnchor editAs="oneCell">
    <xdr:from>
      <xdr:col>48</xdr:col>
      <xdr:colOff>0</xdr:colOff>
      <xdr:row>42</xdr:row>
      <xdr:rowOff>9360</xdr:rowOff>
    </xdr:from>
    <xdr:to>
      <xdr:col>55</xdr:col>
      <xdr:colOff>360</xdr:colOff>
      <xdr:row>59</xdr:row>
      <xdr:rowOff>152640</xdr:rowOff>
    </xdr:to>
    <xdr:graphicFrame>
      <xdr:nvGraphicFramePr>
        <xdr:cNvPr id="18" name="Chart 8"/>
        <xdr:cNvGraphicFramePr/>
      </xdr:nvGraphicFramePr>
      <xdr:xfrm>
        <a:off x="27176040" y="7505640"/>
        <a:ext cx="4704480" cy="289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7</xdr:col>
      <xdr:colOff>230760</xdr:colOff>
      <xdr:row>10</xdr:row>
      <xdr:rowOff>95760</xdr:rowOff>
    </xdr:to>
    <xdr:graphicFrame>
      <xdr:nvGraphicFramePr>
        <xdr:cNvPr id="19" name="Chart 4"/>
        <xdr:cNvGraphicFramePr/>
      </xdr:nvGraphicFramePr>
      <xdr:xfrm>
        <a:off x="6921000" y="809640"/>
        <a:ext cx="513036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4</xdr:row>
      <xdr:rowOff>10080</xdr:rowOff>
    </xdr:from>
    <xdr:to>
      <xdr:col>27</xdr:col>
      <xdr:colOff>220680</xdr:colOff>
      <xdr:row>10</xdr:row>
      <xdr:rowOff>95760</xdr:rowOff>
    </xdr:to>
    <xdr:graphicFrame>
      <xdr:nvGraphicFramePr>
        <xdr:cNvPr id="20" name="Chart 5"/>
        <xdr:cNvGraphicFramePr/>
      </xdr:nvGraphicFramePr>
      <xdr:xfrm>
        <a:off x="12699360" y="819720"/>
        <a:ext cx="5326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3</xdr:row>
      <xdr:rowOff>10080</xdr:rowOff>
    </xdr:from>
    <xdr:to>
      <xdr:col>18</xdr:col>
      <xdr:colOff>720</xdr:colOff>
      <xdr:row>23</xdr:row>
      <xdr:rowOff>181080</xdr:rowOff>
    </xdr:to>
    <xdr:graphicFrame>
      <xdr:nvGraphicFramePr>
        <xdr:cNvPr id="21" name="Chart 6"/>
        <xdr:cNvGraphicFramePr/>
      </xdr:nvGraphicFramePr>
      <xdr:xfrm>
        <a:off x="6921000" y="4029480"/>
        <a:ext cx="514080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12</xdr:row>
      <xdr:rowOff>218880</xdr:rowOff>
    </xdr:from>
    <xdr:to>
      <xdr:col>27</xdr:col>
      <xdr:colOff>220680</xdr:colOff>
      <xdr:row>23</xdr:row>
      <xdr:rowOff>190080</xdr:rowOff>
    </xdr:to>
    <xdr:graphicFrame>
      <xdr:nvGraphicFramePr>
        <xdr:cNvPr id="22" name="Chart 7"/>
        <xdr:cNvGraphicFramePr/>
      </xdr:nvGraphicFramePr>
      <xdr:xfrm>
        <a:off x="12699360" y="4009680"/>
        <a:ext cx="532620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t="s">
        <v>1</v>
      </c>
      <c r="B25" s="7"/>
      <c r="C25" s="7"/>
      <c r="D25" s="7"/>
      <c r="E25" s="7"/>
      <c r="F25" s="7"/>
      <c r="G25" s="7"/>
      <c r="H25" s="7"/>
    </row>
    <row r="26" customFormat="false" ht="26.25" hidden="false" customHeight="true" outlineLevel="0" collapsed="false">
      <c r="A26" s="6" t="s">
        <v>2</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3</v>
      </c>
      <c r="B28" s="10"/>
      <c r="C28" s="10"/>
      <c r="D28" s="10"/>
      <c r="E28" s="10"/>
      <c r="F28" s="10"/>
      <c r="G28" s="10"/>
      <c r="H28" s="10"/>
      <c r="I28" s="11"/>
    </row>
    <row r="37" customFormat="false" ht="24" hidden="false" customHeight="true" outlineLevel="0" collapsed="false">
      <c r="A37" s="12" t="s">
        <v>4</v>
      </c>
      <c r="B37" s="12"/>
      <c r="C37" s="12"/>
      <c r="D37" s="12"/>
      <c r="E37" s="12"/>
      <c r="F37" s="12"/>
      <c r="G37" s="12"/>
      <c r="H37" s="12"/>
      <c r="I37" s="13"/>
    </row>
    <row r="38" customFormat="false" ht="24" hidden="false" customHeight="true" outlineLevel="0" collapsed="false">
      <c r="A38" s="12" t="s">
        <v>5</v>
      </c>
      <c r="B38" s="12"/>
      <c r="C38" s="12"/>
      <c r="D38" s="12"/>
      <c r="E38" s="12"/>
      <c r="F38" s="12"/>
      <c r="G38" s="12"/>
      <c r="H38" s="12"/>
      <c r="I38" s="13"/>
    </row>
    <row r="39" customFormat="false" ht="24" hidden="false" customHeight="true" outlineLevel="0" collapsed="false">
      <c r="A39" s="12" t="s">
        <v>6</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6" min="3" style="0" width="16.7"/>
    <col collapsed="false" customWidth="true" hidden="true" outlineLevel="0" max="7" min="7" style="0" width="9.14"/>
    <col collapsed="false" customWidth="true" hidden="false" outlineLevel="0" max="8" min="8" style="0" width="0.13"/>
    <col collapsed="false" customWidth="true" hidden="false" outlineLevel="0" max="15" min="15" style="0" width="6.13"/>
    <col collapsed="false" customWidth="true" hidden="false" outlineLevel="0" max="18" min="18" style="0" width="3.42"/>
    <col collapsed="false" customWidth="true" hidden="false" outlineLevel="0" max="28" min="28" style="0" width="3.42"/>
  </cols>
  <sheetData>
    <row r="1" customFormat="false" ht="25.5" hidden="false" customHeight="true" outlineLevel="0" collapsed="false">
      <c r="A1" s="71"/>
      <c r="B1" s="125" t="s">
        <v>150</v>
      </c>
      <c r="C1" s="125"/>
      <c r="D1" s="125"/>
      <c r="E1" s="125"/>
      <c r="F1" s="125"/>
      <c r="G1" s="113" t="s">
        <v>150</v>
      </c>
      <c r="H1" s="113"/>
      <c r="I1" s="113"/>
      <c r="J1" s="125" t="s">
        <v>150</v>
      </c>
      <c r="K1" s="125"/>
      <c r="L1" s="125"/>
      <c r="M1" s="125"/>
      <c r="N1" s="125"/>
      <c r="O1" s="125"/>
      <c r="P1" s="125"/>
      <c r="Q1" s="125"/>
      <c r="R1" s="113"/>
      <c r="T1" s="125" t="s">
        <v>150</v>
      </c>
      <c r="U1" s="125"/>
      <c r="V1" s="125"/>
      <c r="W1" s="125"/>
      <c r="X1" s="125"/>
      <c r="Y1" s="125"/>
      <c r="Z1" s="125"/>
      <c r="AA1" s="125"/>
      <c r="AB1" s="113"/>
      <c r="AC1" s="113"/>
      <c r="AD1" s="113"/>
    </row>
    <row r="2" customFormat="false" ht="12.75" hidden="false" customHeight="false" outlineLevel="0" collapsed="false">
      <c r="AD2" s="71"/>
    </row>
    <row r="3" customFormat="false" ht="12.75" hidden="false" customHeight="false" outlineLevel="0" collapsed="false">
      <c r="B3" s="96"/>
      <c r="C3" s="96"/>
      <c r="D3" s="96"/>
      <c r="E3" s="96"/>
      <c r="F3" s="96"/>
      <c r="G3" s="96"/>
      <c r="H3" s="96"/>
      <c r="I3" s="96"/>
      <c r="J3" s="96"/>
      <c r="K3" s="96"/>
      <c r="L3" s="96"/>
      <c r="M3" s="96"/>
      <c r="N3" s="96"/>
      <c r="O3" s="96"/>
      <c r="P3" s="96"/>
      <c r="Q3" s="96"/>
      <c r="T3" s="96"/>
      <c r="U3" s="96"/>
      <c r="V3" s="96"/>
      <c r="W3" s="96"/>
      <c r="X3" s="96"/>
      <c r="Y3" s="96"/>
      <c r="Z3" s="96"/>
      <c r="AA3" s="96"/>
      <c r="BA3" s="0" t="str">
        <f aca="false">C9</f>
        <v>2004 Resources, MW</v>
      </c>
      <c r="BB3" s="0" t="str">
        <f aca="false">D9</f>
        <v>2004 Actual Coincident Demand, MW</v>
      </c>
      <c r="BE3" s="0" t="str">
        <f aca="false">E9</f>
        <v>2005 Resources, MW</v>
      </c>
      <c r="BF3" s="0" t="str">
        <f aca="false">F9</f>
        <v>2005 Forecasted Non-coincident Demand, MW</v>
      </c>
    </row>
    <row r="4" customFormat="false" ht="12.75" hidden="false" customHeight="false" outlineLevel="0" collapsed="false">
      <c r="B4" s="96"/>
      <c r="C4" s="96"/>
      <c r="D4" s="96"/>
      <c r="E4" s="96"/>
      <c r="F4" s="96"/>
      <c r="G4" s="96"/>
      <c r="H4" s="96"/>
      <c r="I4" s="96"/>
      <c r="J4" s="96"/>
      <c r="K4" s="96"/>
      <c r="L4" s="96"/>
      <c r="M4" s="96"/>
      <c r="N4" s="96"/>
      <c r="O4" s="96"/>
      <c r="P4" s="96"/>
      <c r="Q4" s="96"/>
      <c r="T4" s="96"/>
      <c r="U4" s="96"/>
      <c r="V4" s="96"/>
      <c r="W4" s="96"/>
      <c r="X4" s="96"/>
      <c r="Y4" s="96"/>
      <c r="Z4" s="96"/>
      <c r="AA4" s="96"/>
    </row>
    <row r="5" customFormat="false" ht="40.5" hidden="false" customHeight="true" outlineLevel="0" collapsed="false">
      <c r="B5" s="126" t="s">
        <v>151</v>
      </c>
      <c r="C5" s="126"/>
      <c r="D5" s="126"/>
      <c r="E5" s="126"/>
      <c r="F5" s="126"/>
      <c r="AY5" s="0" t="s">
        <v>152</v>
      </c>
      <c r="AZ5" s="127" t="s">
        <v>153</v>
      </c>
      <c r="BA5" s="107" t="n">
        <f aca="false">C10</f>
        <v>15560</v>
      </c>
      <c r="BB5" s="107" t="n">
        <f aca="false">D10</f>
        <v>15822</v>
      </c>
      <c r="BC5" s="0" t="s">
        <v>152</v>
      </c>
      <c r="BD5" s="127" t="s">
        <v>153</v>
      </c>
      <c r="BE5" s="128" t="n">
        <f aca="false">E10</f>
        <v>14600</v>
      </c>
      <c r="BF5" s="128" t="n">
        <f aca="false">F10</f>
        <v>20708</v>
      </c>
    </row>
    <row r="6" customFormat="false" ht="12.75" hidden="false" customHeight="false" outlineLevel="0" collapsed="false">
      <c r="AZ6" s="127" t="s">
        <v>154</v>
      </c>
      <c r="BA6" s="107" t="n">
        <f aca="false">C11</f>
        <v>26076</v>
      </c>
      <c r="BB6" s="107" t="n">
        <f aca="false">D11</f>
        <v>22818</v>
      </c>
      <c r="BD6" s="127" t="s">
        <v>154</v>
      </c>
      <c r="BE6" s="128" t="n">
        <f aca="false">E11</f>
        <v>24770</v>
      </c>
      <c r="BF6" s="128" t="n">
        <f aca="false">F11</f>
        <v>26006</v>
      </c>
    </row>
    <row r="7" customFormat="false" ht="68.25" hidden="false" customHeight="true" outlineLevel="0" collapsed="false">
      <c r="B7" s="129" t="s">
        <v>155</v>
      </c>
      <c r="C7" s="129"/>
      <c r="D7" s="129"/>
      <c r="E7" s="129"/>
      <c r="F7" s="129"/>
      <c r="G7" s="129"/>
      <c r="H7" s="129"/>
      <c r="AZ7" s="127" t="s">
        <v>156</v>
      </c>
      <c r="BA7" s="107" t="n">
        <f aca="false">C12</f>
        <v>5846</v>
      </c>
      <c r="BB7" s="107" t="n">
        <f aca="false">D12</f>
        <v>1447</v>
      </c>
      <c r="BD7" s="127" t="s">
        <v>156</v>
      </c>
      <c r="BE7" s="128" t="n">
        <f aca="false">E12</f>
        <v>4723</v>
      </c>
      <c r="BF7" s="128" t="n">
        <f aca="false">F12</f>
        <v>1517</v>
      </c>
    </row>
    <row r="8" customFormat="false" ht="18" hidden="false" customHeight="true" outlineLevel="0" collapsed="false">
      <c r="B8" s="130" t="s">
        <v>152</v>
      </c>
      <c r="C8" s="130"/>
      <c r="D8" s="130"/>
      <c r="E8" s="130"/>
      <c r="F8" s="130"/>
      <c r="AZ8" s="127" t="s">
        <v>157</v>
      </c>
      <c r="BA8" s="107" t="n">
        <f aca="false">C13</f>
        <v>20127</v>
      </c>
      <c r="BB8" s="107" t="n">
        <f aca="false">D13</f>
        <v>14830</v>
      </c>
      <c r="BD8" s="127" t="s">
        <v>157</v>
      </c>
      <c r="BE8" s="128" t="n">
        <f aca="false">E13</f>
        <v>20908</v>
      </c>
      <c r="BF8" s="128" t="n">
        <f aca="false">F13</f>
        <v>17415</v>
      </c>
    </row>
    <row r="9" customFormat="false" ht="41.25" hidden="false" customHeight="true" outlineLevel="0" collapsed="false">
      <c r="B9" s="131" t="s">
        <v>158</v>
      </c>
      <c r="C9" s="132" t="s">
        <v>159</v>
      </c>
      <c r="D9" s="132" t="s">
        <v>160</v>
      </c>
      <c r="E9" s="132" t="s">
        <v>161</v>
      </c>
      <c r="F9" s="132" t="s">
        <v>162</v>
      </c>
      <c r="AZ9" s="127" t="s">
        <v>163</v>
      </c>
      <c r="BA9" s="107" t="n">
        <f aca="false">C14</f>
        <v>5075</v>
      </c>
      <c r="BB9" s="107" t="n">
        <f aca="false">D14</f>
        <v>3614</v>
      </c>
      <c r="BD9" s="127" t="s">
        <v>163</v>
      </c>
      <c r="BE9" s="128" t="n">
        <f aca="false">E14</f>
        <v>4379</v>
      </c>
      <c r="BF9" s="128" t="n">
        <f aca="false">F14</f>
        <v>4279</v>
      </c>
    </row>
    <row r="10" customFormat="false" ht="18" hidden="false" customHeight="true" outlineLevel="0" collapsed="false">
      <c r="B10" s="127" t="s">
        <v>153</v>
      </c>
      <c r="C10" s="133" t="n">
        <v>15560</v>
      </c>
      <c r="D10" s="133" t="n">
        <v>15822</v>
      </c>
      <c r="E10" s="134" t="n">
        <v>14600</v>
      </c>
      <c r="F10" s="135" t="n">
        <v>20708</v>
      </c>
    </row>
    <row r="11" customFormat="false" ht="18" hidden="false" customHeight="true" outlineLevel="0" collapsed="false">
      <c r="B11" s="127" t="s">
        <v>154</v>
      </c>
      <c r="C11" s="133" t="n">
        <v>26076</v>
      </c>
      <c r="D11" s="133" t="n">
        <v>22818</v>
      </c>
      <c r="E11" s="134" t="n">
        <v>24770</v>
      </c>
      <c r="F11" s="135" t="n">
        <v>26006</v>
      </c>
    </row>
    <row r="12" customFormat="false" ht="18" hidden="false" customHeight="true" outlineLevel="0" collapsed="false">
      <c r="B12" s="127" t="s">
        <v>156</v>
      </c>
      <c r="C12" s="133" t="n">
        <v>5846</v>
      </c>
      <c r="D12" s="133" t="n">
        <v>1447</v>
      </c>
      <c r="E12" s="134" t="n">
        <v>4723</v>
      </c>
      <c r="F12" s="135" t="n">
        <v>1517</v>
      </c>
      <c r="BA12" s="0" t="str">
        <f aca="false">C19</f>
        <v>2005 Resources, MW</v>
      </c>
      <c r="BB12" s="0" t="str">
        <f aca="false">D19</f>
        <v>2005 Actual Coincident Demand, MW</v>
      </c>
      <c r="BE12" s="0" t="str">
        <f aca="false">E19</f>
        <v>2006 Resources, MW</v>
      </c>
      <c r="BF12" s="0" t="str">
        <f aca="false">F19</f>
        <v>2006 Forecasted Non-coincident Demand, MW</v>
      </c>
    </row>
    <row r="13" customFormat="false" ht="18" hidden="false" customHeight="true" outlineLevel="0" collapsed="false">
      <c r="B13" s="127" t="s">
        <v>157</v>
      </c>
      <c r="C13" s="133" t="n">
        <v>20127</v>
      </c>
      <c r="D13" s="133" t="n">
        <v>14830</v>
      </c>
      <c r="E13" s="134" t="n">
        <v>20908</v>
      </c>
      <c r="F13" s="135" t="n">
        <v>17415</v>
      </c>
      <c r="AY13" s="0" t="s">
        <v>90</v>
      </c>
      <c r="AZ13" s="127" t="s">
        <v>153</v>
      </c>
      <c r="BA13" s="133" t="n">
        <f aca="false">C20</f>
        <v>17140</v>
      </c>
      <c r="BB13" s="133" t="n">
        <f aca="false">D20</f>
        <v>10051</v>
      </c>
      <c r="BD13" s="127" t="s">
        <v>153</v>
      </c>
      <c r="BE13" s="128" t="n">
        <f aca="false">E20</f>
        <v>15876</v>
      </c>
      <c r="BF13" s="0" t="n">
        <f aca="false">F20</f>
        <v>16052</v>
      </c>
    </row>
    <row r="14" customFormat="false" ht="18" hidden="false" customHeight="true" outlineLevel="0" collapsed="false">
      <c r="B14" s="127" t="s">
        <v>163</v>
      </c>
      <c r="C14" s="133" t="n">
        <v>5075</v>
      </c>
      <c r="D14" s="133" t="n">
        <v>3614</v>
      </c>
      <c r="E14" s="134" t="n">
        <v>4379</v>
      </c>
      <c r="F14" s="135" t="n">
        <v>4279</v>
      </c>
      <c r="AZ14" s="127" t="s">
        <v>154</v>
      </c>
      <c r="BA14" s="133" t="n">
        <f aca="false">C21</f>
        <v>27194</v>
      </c>
      <c r="BB14" s="133" t="n">
        <f aca="false">D21</f>
        <v>18554</v>
      </c>
      <c r="BD14" s="127" t="s">
        <v>154</v>
      </c>
      <c r="BE14" s="128" t="n">
        <f aca="false">E21</f>
        <v>26369</v>
      </c>
      <c r="BF14" s="0" t="n">
        <f aca="false">F21</f>
        <v>21856</v>
      </c>
    </row>
    <row r="15" customFormat="false" ht="18" hidden="false" customHeight="true" outlineLevel="0" collapsed="false">
      <c r="B15" s="136" t="s">
        <v>142</v>
      </c>
      <c r="C15" s="133" t="n">
        <f aca="false">SUM(C10:C14)</f>
        <v>72684</v>
      </c>
      <c r="D15" s="133" t="n">
        <f aca="false">SUM(D10:D14)</f>
        <v>58531</v>
      </c>
      <c r="E15" s="133" t="n">
        <f aca="false">SUM(E10:E14)</f>
        <v>69380</v>
      </c>
      <c r="F15" s="133" t="n">
        <f aca="false">SUM(F10:F14)</f>
        <v>69925</v>
      </c>
      <c r="AZ15" s="127" t="s">
        <v>156</v>
      </c>
      <c r="BA15" s="133" t="n">
        <f aca="false">C22</f>
        <v>5903</v>
      </c>
      <c r="BB15" s="133" t="n">
        <f aca="false">D22</f>
        <v>1202</v>
      </c>
      <c r="BD15" s="127" t="s">
        <v>156</v>
      </c>
      <c r="BE15" s="128" t="n">
        <f aca="false">E22</f>
        <v>4749</v>
      </c>
      <c r="BF15" s="0" t="n">
        <f aca="false">F22</f>
        <v>1349</v>
      </c>
    </row>
    <row r="16" customFormat="false" ht="18" hidden="false" customHeight="true" outlineLevel="0" collapsed="false">
      <c r="B16" s="127" t="s">
        <v>164</v>
      </c>
      <c r="C16" s="133"/>
      <c r="D16" s="133"/>
      <c r="E16" s="133"/>
      <c r="F16" s="135" t="n">
        <v>60475</v>
      </c>
      <c r="I16" s="64"/>
      <c r="AZ16" s="127" t="s">
        <v>157</v>
      </c>
      <c r="BA16" s="133" t="n">
        <f aca="false">C23</f>
        <v>20747</v>
      </c>
      <c r="BB16" s="133" t="n">
        <f aca="false">D23</f>
        <v>11057</v>
      </c>
      <c r="BD16" s="127" t="s">
        <v>157</v>
      </c>
      <c r="BE16" s="128" t="n">
        <f aca="false">E23</f>
        <v>21486</v>
      </c>
      <c r="BF16" s="0" t="n">
        <f aca="false">F23</f>
        <v>14494</v>
      </c>
    </row>
    <row r="17" customFormat="false" ht="18" hidden="false" customHeight="true" outlineLevel="0" collapsed="false">
      <c r="B17" s="107"/>
      <c r="C17" s="107"/>
      <c r="D17" s="107"/>
      <c r="E17" s="137"/>
      <c r="F17" s="107"/>
      <c r="AZ17" s="127" t="s">
        <v>163</v>
      </c>
      <c r="BA17" s="133" t="n">
        <f aca="false">C24</f>
        <v>5183</v>
      </c>
      <c r="BB17" s="133" t="n">
        <f aca="false">D24</f>
        <v>3146</v>
      </c>
      <c r="BD17" s="127" t="s">
        <v>163</v>
      </c>
      <c r="BE17" s="128" t="n">
        <f aca="false">E24</f>
        <v>4599</v>
      </c>
      <c r="BF17" s="0" t="n">
        <f aca="false">F24</f>
        <v>3626</v>
      </c>
    </row>
    <row r="18" customFormat="false" ht="18" hidden="false" customHeight="true" outlineLevel="0" collapsed="false">
      <c r="B18" s="138" t="s">
        <v>165</v>
      </c>
      <c r="C18" s="138"/>
      <c r="D18" s="138"/>
      <c r="E18" s="138"/>
      <c r="F18" s="138"/>
    </row>
    <row r="19" customFormat="false" ht="41.25" hidden="false" customHeight="true" outlineLevel="0" collapsed="false">
      <c r="B19" s="139" t="s">
        <v>158</v>
      </c>
      <c r="C19" s="132" t="s">
        <v>161</v>
      </c>
      <c r="D19" s="132" t="s">
        <v>166</v>
      </c>
      <c r="E19" s="132" t="s">
        <v>167</v>
      </c>
      <c r="F19" s="132" t="s">
        <v>168</v>
      </c>
    </row>
    <row r="20" customFormat="false" ht="18" hidden="false" customHeight="true" outlineLevel="0" collapsed="false">
      <c r="B20" s="127" t="s">
        <v>153</v>
      </c>
      <c r="C20" s="133" t="n">
        <v>17140</v>
      </c>
      <c r="D20" s="133" t="n">
        <v>10051</v>
      </c>
      <c r="E20" s="134" t="n">
        <v>15876</v>
      </c>
      <c r="F20" s="135" t="n">
        <v>16052</v>
      </c>
    </row>
    <row r="21" customFormat="false" ht="18" hidden="false" customHeight="true" outlineLevel="0" collapsed="false">
      <c r="B21" s="127" t="s">
        <v>154</v>
      </c>
      <c r="C21" s="133" t="n">
        <v>27194</v>
      </c>
      <c r="D21" s="133" t="n">
        <v>18554</v>
      </c>
      <c r="E21" s="134" t="n">
        <v>26369</v>
      </c>
      <c r="F21" s="135" t="n">
        <v>21856</v>
      </c>
    </row>
    <row r="22" customFormat="false" ht="18" hidden="false" customHeight="true" outlineLevel="0" collapsed="false">
      <c r="B22" s="127" t="s">
        <v>156</v>
      </c>
      <c r="C22" s="133" t="n">
        <v>5903</v>
      </c>
      <c r="D22" s="133" t="n">
        <v>1202</v>
      </c>
      <c r="E22" s="134" t="n">
        <v>4749</v>
      </c>
      <c r="F22" s="135" t="n">
        <v>1349</v>
      </c>
    </row>
    <row r="23" customFormat="false" ht="18" hidden="false" customHeight="true" outlineLevel="0" collapsed="false">
      <c r="B23" s="127" t="s">
        <v>157</v>
      </c>
      <c r="C23" s="133" t="n">
        <v>20747</v>
      </c>
      <c r="D23" s="133" t="n">
        <v>11057</v>
      </c>
      <c r="E23" s="134" t="n">
        <v>21486</v>
      </c>
      <c r="F23" s="135" t="n">
        <v>14494</v>
      </c>
    </row>
    <row r="24" customFormat="false" ht="18" hidden="false" customHeight="true" outlineLevel="0" collapsed="false">
      <c r="B24" s="127" t="s">
        <v>163</v>
      </c>
      <c r="C24" s="133" t="n">
        <v>5183</v>
      </c>
      <c r="D24" s="133" t="n">
        <v>3146</v>
      </c>
      <c r="E24" s="134" t="n">
        <v>4599</v>
      </c>
      <c r="F24" s="135" t="n">
        <v>3626</v>
      </c>
    </row>
    <row r="25" customFormat="false" ht="18" hidden="false" customHeight="true" outlineLevel="0" collapsed="false">
      <c r="B25" s="136" t="s">
        <v>142</v>
      </c>
      <c r="C25" s="133" t="n">
        <f aca="false">SUM(C20:C24)</f>
        <v>76167</v>
      </c>
      <c r="D25" s="133" t="n">
        <f aca="false">SUM(D20:D24)</f>
        <v>44010</v>
      </c>
      <c r="E25" s="133" t="n">
        <f aca="false">SUM(E20:E24)</f>
        <v>73079</v>
      </c>
      <c r="F25" s="133" t="n">
        <f aca="false">SUM(F20:F24)</f>
        <v>57377</v>
      </c>
    </row>
    <row r="26" customFormat="false" ht="18" hidden="false" customHeight="true" outlineLevel="0" collapsed="false">
      <c r="B26" s="127" t="s">
        <v>164</v>
      </c>
      <c r="C26" s="133"/>
      <c r="D26" s="133"/>
      <c r="E26" s="133"/>
      <c r="F26" s="133" t="n">
        <v>41672</v>
      </c>
    </row>
    <row r="27" customFormat="false" ht="18" hidden="false" customHeight="true" outlineLevel="0" collapsed="false">
      <c r="C27" s="107"/>
      <c r="D27" s="107"/>
      <c r="E27" s="107"/>
    </row>
    <row r="28" customFormat="false" ht="18" hidden="false" customHeight="true" outlineLevel="0" collapsed="false"/>
  </sheetData>
  <mergeCells count="10">
    <mergeCell ref="B1:F1"/>
    <mergeCell ref="J1:Q1"/>
    <mergeCell ref="T1:AA1"/>
    <mergeCell ref="B3:I4"/>
    <mergeCell ref="J3:Q4"/>
    <mergeCell ref="T3:AA4"/>
    <mergeCell ref="B5:F5"/>
    <mergeCell ref="B7:H7"/>
    <mergeCell ref="B8:F8"/>
    <mergeCell ref="B18:F18"/>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gestion Zone Information&amp;RJune 2005</oddHeader>
    <oddFooter>&amp;CCongestion Zone Information -  &amp;P of &amp;N</oddFooter>
  </headerFooter>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40" t="s">
        <v>169</v>
      </c>
      <c r="B1" s="140"/>
      <c r="C1" s="140"/>
      <c r="D1" s="140"/>
      <c r="E1" s="140"/>
      <c r="F1" s="140"/>
      <c r="G1" s="140"/>
    </row>
    <row r="3" customFormat="false" ht="39" hidden="false" customHeight="true" outlineLevel="0" collapsed="false">
      <c r="A3" s="126" t="s">
        <v>170</v>
      </c>
      <c r="B3" s="126"/>
      <c r="C3" s="126"/>
      <c r="D3" s="126"/>
      <c r="E3" s="126"/>
      <c r="F3" s="126"/>
      <c r="G3" s="126"/>
    </row>
    <row r="4" customFormat="false" ht="15.75" hidden="false" customHeight="false" outlineLevel="0" collapsed="false">
      <c r="A4" s="141"/>
      <c r="B4" s="142"/>
      <c r="C4" s="142"/>
      <c r="D4" s="142"/>
      <c r="E4" s="142"/>
      <c r="F4" s="142"/>
      <c r="G4" s="142"/>
    </row>
    <row r="5" customFormat="false" ht="17.25" hidden="false" customHeight="true" outlineLevel="0" collapsed="false">
      <c r="B5" s="130" t="s">
        <v>171</v>
      </c>
      <c r="C5" s="130"/>
      <c r="D5" s="130"/>
      <c r="E5" s="130"/>
      <c r="F5" s="130"/>
      <c r="G5" s="130"/>
    </row>
    <row r="6" customFormat="false" ht="12.75" hidden="false" customHeight="false" outlineLevel="0" collapsed="false">
      <c r="A6" s="143" t="s">
        <v>172</v>
      </c>
      <c r="B6" s="143" t="n">
        <v>2005</v>
      </c>
      <c r="C6" s="144" t="n">
        <v>2006</v>
      </c>
      <c r="D6" s="144" t="n">
        <v>2007</v>
      </c>
      <c r="E6" s="144" t="n">
        <v>2008</v>
      </c>
      <c r="F6" s="144" t="n">
        <v>2009</v>
      </c>
      <c r="G6" s="144" t="n">
        <v>2010</v>
      </c>
    </row>
    <row r="7" customFormat="false" ht="12.75" hidden="false" customHeight="false" outlineLevel="0" collapsed="false">
      <c r="A7" s="143"/>
      <c r="B7" s="145"/>
      <c r="C7" s="144"/>
      <c r="D7" s="144"/>
      <c r="E7" s="144"/>
      <c r="F7" s="144"/>
      <c r="G7" s="144"/>
    </row>
    <row r="8" customFormat="false" ht="12.75" hidden="false" customHeight="false" outlineLevel="0" collapsed="false">
      <c r="A8" s="146" t="s">
        <v>173</v>
      </c>
      <c r="B8" s="147" t="n">
        <v>146.092372614918</v>
      </c>
      <c r="C8" s="147" t="n">
        <v>146.700044150123</v>
      </c>
      <c r="D8" s="147" t="n">
        <v>147.625253392512</v>
      </c>
      <c r="E8" s="147" t="n">
        <v>148.941122244363</v>
      </c>
      <c r="F8" s="147" t="n">
        <v>149.819059358705</v>
      </c>
      <c r="G8" s="147" t="n">
        <v>151.635979200469</v>
      </c>
    </row>
    <row r="9" customFormat="false" ht="12.75" hidden="false" customHeight="false" outlineLevel="0" collapsed="false">
      <c r="A9" s="146" t="s">
        <v>174</v>
      </c>
      <c r="B9" s="147" t="n">
        <v>143.057772249995</v>
      </c>
      <c r="C9" s="147" t="n">
        <v>142.456379299132</v>
      </c>
      <c r="D9" s="147" t="n">
        <v>142.321151151485</v>
      </c>
      <c r="E9" s="147" t="n">
        <v>142.425822984498</v>
      </c>
      <c r="F9" s="147" t="n">
        <v>142.03192338347</v>
      </c>
      <c r="G9" s="147" t="n">
        <v>142.422169395352</v>
      </c>
    </row>
    <row r="10" customFormat="false" ht="12.75" hidden="false" customHeight="false" outlineLevel="0" collapsed="false">
      <c r="A10" s="146" t="s">
        <v>175</v>
      </c>
      <c r="B10" s="147" t="n">
        <v>331.554090548678</v>
      </c>
      <c r="C10" s="147" t="n">
        <v>331.725526977181</v>
      </c>
      <c r="D10" s="147" t="n">
        <v>332.616821412838</v>
      </c>
      <c r="E10" s="147" t="n">
        <v>334.055232685084</v>
      </c>
      <c r="F10" s="147" t="n">
        <v>334.30444580724</v>
      </c>
      <c r="G10" s="147" t="n">
        <v>336.398448625021</v>
      </c>
    </row>
    <row r="11" customFormat="false" ht="12.75" hidden="false" customHeight="false" outlineLevel="0" collapsed="false">
      <c r="A11" s="146" t="s">
        <v>176</v>
      </c>
      <c r="B11" s="147" t="n">
        <v>60.8565833953899</v>
      </c>
      <c r="C11" s="147" t="n">
        <v>61.6633970280943</v>
      </c>
      <c r="D11" s="147" t="n">
        <v>62.6531000809489</v>
      </c>
      <c r="E11" s="147" t="n">
        <v>63.735031061197</v>
      </c>
      <c r="F11" s="147" t="n">
        <v>64.5788747082414</v>
      </c>
      <c r="G11" s="147" t="n">
        <v>65.7665559106769</v>
      </c>
    </row>
    <row r="12" customFormat="false" ht="12.75" hidden="false" customHeight="false" outlineLevel="0" collapsed="false">
      <c r="A12" s="146" t="s">
        <v>177</v>
      </c>
      <c r="B12" s="147" t="n">
        <v>28.1790850397523</v>
      </c>
      <c r="C12" s="147" t="n">
        <v>28.4433275023956</v>
      </c>
      <c r="D12" s="147" t="n">
        <v>28.7938415796333</v>
      </c>
      <c r="E12" s="147" t="n">
        <v>29.1880719602006</v>
      </c>
      <c r="F12" s="147" t="n">
        <v>29.4747331110806</v>
      </c>
      <c r="G12" s="147" t="n">
        <v>29.9195490409088</v>
      </c>
    </row>
    <row r="13" customFormat="false" ht="12.75" hidden="false" customHeight="false" outlineLevel="0" collapsed="false">
      <c r="A13" s="146" t="s">
        <v>178</v>
      </c>
      <c r="B13" s="147" t="n">
        <v>75.4361969594356</v>
      </c>
      <c r="C13" s="147" t="n">
        <v>76.4313001537652</v>
      </c>
      <c r="D13" s="147" t="n">
        <v>77.6649112328589</v>
      </c>
      <c r="E13" s="147" t="n">
        <v>79.0314908914196</v>
      </c>
      <c r="F13" s="147" t="n">
        <v>80.1215399594148</v>
      </c>
      <c r="G13" s="147" t="n">
        <v>81.6571494034994</v>
      </c>
    </row>
    <row r="14" customFormat="false" ht="12.75" hidden="false" customHeight="false" outlineLevel="0" collapsed="false">
      <c r="A14" s="146" t="s">
        <v>179</v>
      </c>
      <c r="B14" s="147" t="n">
        <v>86.2698756951925</v>
      </c>
      <c r="C14" s="147" t="n">
        <v>89.3526603982368</v>
      </c>
      <c r="D14" s="147" t="n">
        <v>90.079806454467</v>
      </c>
      <c r="E14" s="147" t="n">
        <v>90.9846785066793</v>
      </c>
      <c r="F14" s="147" t="n">
        <v>91.5966839339474</v>
      </c>
      <c r="G14" s="147" t="n">
        <v>92.741328627826</v>
      </c>
    </row>
    <row r="15" customFormat="false" ht="12.75" hidden="false" customHeight="false" outlineLevel="0" collapsed="false">
      <c r="A15" s="146" t="s">
        <v>180</v>
      </c>
      <c r="B15" s="147" t="n">
        <v>54.5103462357234</v>
      </c>
      <c r="C15" s="147" t="n">
        <v>56.7174787247992</v>
      </c>
      <c r="D15" s="147" t="n">
        <v>59.2132868167569</v>
      </c>
      <c r="E15" s="147" t="n">
        <v>61.9281929468921</v>
      </c>
      <c r="F15" s="147" t="n">
        <v>64.5496655132665</v>
      </c>
      <c r="G15" s="147" t="n">
        <v>67.6603434045104</v>
      </c>
    </row>
    <row r="16" customFormat="false" ht="12.75" hidden="false" customHeight="false" outlineLevel="0" collapsed="false">
      <c r="A16" s="146" t="s">
        <v>181</v>
      </c>
      <c r="B16" s="147" t="n">
        <v>171.862246458053</v>
      </c>
      <c r="C16" s="147" t="n">
        <v>182.310511184089</v>
      </c>
      <c r="D16" s="147" t="n">
        <v>189.497112321597</v>
      </c>
      <c r="E16" s="147" t="n">
        <v>200.383973707917</v>
      </c>
      <c r="F16" s="147" t="n">
        <v>207.235697838751</v>
      </c>
      <c r="G16" s="147" t="n">
        <v>215.233976428582</v>
      </c>
    </row>
    <row r="17" customFormat="false" ht="12.75" hidden="false" customHeight="false" outlineLevel="0" collapsed="false">
      <c r="A17" s="146" t="s">
        <v>182</v>
      </c>
      <c r="B17" s="147" t="n">
        <v>15.9273089355122</v>
      </c>
      <c r="C17" s="147" t="n">
        <v>15.8944281453431</v>
      </c>
      <c r="D17" s="147" t="n">
        <v>15.9129533720506</v>
      </c>
      <c r="E17" s="147" t="n">
        <v>16.0516532823968</v>
      </c>
      <c r="F17" s="147" t="n">
        <v>16.0438141853287</v>
      </c>
      <c r="G17" s="147" t="n">
        <v>16.1267427805111</v>
      </c>
    </row>
    <row r="18" customFormat="false" ht="12.75" hidden="false" customHeight="false" outlineLevel="0" collapsed="false">
      <c r="A18" s="146" t="s">
        <v>183</v>
      </c>
      <c r="B18" s="147" t="n">
        <v>62.3203963463517</v>
      </c>
      <c r="C18" s="147" t="n">
        <v>62.2773327117983</v>
      </c>
      <c r="D18" s="147" t="n">
        <v>62.1704525110308</v>
      </c>
      <c r="E18" s="147" t="n">
        <v>62.4428135412013</v>
      </c>
      <c r="F18" s="147" t="n">
        <v>62.499359292451</v>
      </c>
      <c r="G18" s="147" t="n">
        <v>62.9043480158156</v>
      </c>
    </row>
    <row r="19" customFormat="false" ht="12.75" hidden="false" customHeight="false" outlineLevel="0" collapsed="false">
      <c r="A19" s="146" t="s">
        <v>184</v>
      </c>
      <c r="B19" s="147" t="n">
        <v>797.027408409898</v>
      </c>
      <c r="C19" s="147" t="n">
        <v>799.231126154488</v>
      </c>
      <c r="D19" s="147" t="n">
        <v>816.475811975585</v>
      </c>
      <c r="E19" s="147" t="n">
        <v>833.515023356381</v>
      </c>
      <c r="F19" s="147" t="n">
        <v>848.685737368869</v>
      </c>
      <c r="G19" s="147" t="n">
        <v>858.4338107477</v>
      </c>
    </row>
    <row r="20" customFormat="false" ht="12.75" hidden="false" customHeight="false" outlineLevel="0" collapsed="false">
      <c r="A20" s="146" t="s">
        <v>185</v>
      </c>
      <c r="B20" s="147" t="n">
        <v>4312.08574481929</v>
      </c>
      <c r="C20" s="147" t="n">
        <v>4448.66669615712</v>
      </c>
      <c r="D20" s="147" t="n">
        <v>4523.23768634869</v>
      </c>
      <c r="E20" s="147" t="n">
        <v>4608.86622804851</v>
      </c>
      <c r="F20" s="147" t="n">
        <v>4641.80134762135</v>
      </c>
      <c r="G20" s="147" t="n">
        <v>4746.261905889</v>
      </c>
    </row>
    <row r="21" customFormat="false" ht="12.75" hidden="false" customHeight="false" outlineLevel="0" collapsed="false">
      <c r="A21" s="146" t="s">
        <v>186</v>
      </c>
      <c r="B21" s="147" t="n">
        <v>27.6112975053693</v>
      </c>
      <c r="C21" s="147" t="n">
        <v>28.341097985609</v>
      </c>
      <c r="D21" s="147" t="n">
        <v>29.1863215787069</v>
      </c>
      <c r="E21" s="147" t="n">
        <v>30.1089074005607</v>
      </c>
      <c r="F21" s="147" t="n">
        <v>30.9528954022369</v>
      </c>
      <c r="G21" s="147" t="n">
        <v>31.9985695918941</v>
      </c>
    </row>
    <row r="22" customFormat="false" ht="12.75" hidden="false" customHeight="false" outlineLevel="0" collapsed="false">
      <c r="A22" s="146" t="s">
        <v>187</v>
      </c>
      <c r="B22" s="147" t="n">
        <v>1.73810644583287</v>
      </c>
      <c r="C22" s="147" t="n">
        <v>1.77668092609004</v>
      </c>
      <c r="D22" s="147" t="n">
        <v>1.7883044168114</v>
      </c>
      <c r="E22" s="147" t="n">
        <v>1.80881819089739</v>
      </c>
      <c r="F22" s="147" t="n">
        <v>1.79803409706153</v>
      </c>
      <c r="G22" s="147" t="n">
        <v>1.81851044987461</v>
      </c>
    </row>
    <row r="23" customFormat="false" ht="12.75" hidden="false" customHeight="false" outlineLevel="0" collapsed="false">
      <c r="A23" s="146" t="s">
        <v>188</v>
      </c>
      <c r="B23" s="147" t="n">
        <v>51.2398534652109</v>
      </c>
      <c r="C23" s="147" t="n">
        <v>51.8508181516514</v>
      </c>
      <c r="D23" s="147" t="n">
        <v>52.6443572990738</v>
      </c>
      <c r="E23" s="147" t="n">
        <v>53.4198154556065</v>
      </c>
      <c r="F23" s="147" t="n">
        <v>54.1416976466892</v>
      </c>
      <c r="G23" s="147" t="n">
        <v>55.1817558137236</v>
      </c>
    </row>
    <row r="24" customFormat="false" ht="12.75" hidden="false" customHeight="false" outlineLevel="0" collapsed="false">
      <c r="A24" s="146" t="s">
        <v>189</v>
      </c>
      <c r="B24" s="147" t="n">
        <v>1386.82699575637</v>
      </c>
      <c r="C24" s="147" t="n">
        <v>1413.77992551483</v>
      </c>
      <c r="D24" s="147" t="n">
        <v>1425.37260301795</v>
      </c>
      <c r="E24" s="147" t="n">
        <v>1436.061791172</v>
      </c>
      <c r="F24" s="147" t="n">
        <v>1444.52423013745</v>
      </c>
      <c r="G24" s="147" t="n">
        <v>1466.89767861449</v>
      </c>
    </row>
    <row r="25" customFormat="false" ht="12.75" hidden="false" customHeight="false" outlineLevel="0" collapsed="false">
      <c r="A25" s="146" t="s">
        <v>190</v>
      </c>
      <c r="B25" s="147" t="n">
        <v>428.61010077385</v>
      </c>
      <c r="C25" s="147" t="n">
        <v>440.873156954492</v>
      </c>
      <c r="D25" s="147" t="n">
        <v>448.715925087521</v>
      </c>
      <c r="E25" s="147" t="n">
        <v>454.960726913888</v>
      </c>
      <c r="F25" s="147" t="n">
        <v>467.933924901375</v>
      </c>
      <c r="G25" s="147" t="n">
        <v>483.661894804971</v>
      </c>
    </row>
    <row r="26" customFormat="false" ht="12.75" hidden="false" customHeight="false" outlineLevel="0" collapsed="false">
      <c r="A26" s="146" t="s">
        <v>191</v>
      </c>
      <c r="B26" s="147" t="n">
        <v>25.1645995311195</v>
      </c>
      <c r="C26" s="147" t="n">
        <v>25.4065247112315</v>
      </c>
      <c r="D26" s="147" t="n">
        <v>25.7625721545258</v>
      </c>
      <c r="E26" s="147" t="n">
        <v>26.209629475906</v>
      </c>
      <c r="F26" s="147" t="n">
        <v>26.5836422082288</v>
      </c>
      <c r="G26" s="147" t="n">
        <v>27.0880473807768</v>
      </c>
    </row>
    <row r="27" customFormat="false" ht="12.75" hidden="false" customHeight="false" outlineLevel="0" collapsed="false">
      <c r="A27" s="146" t="s">
        <v>192</v>
      </c>
      <c r="B27" s="147" t="n">
        <v>18.1308000109763</v>
      </c>
      <c r="C27" s="147" t="n">
        <v>18.211328963843</v>
      </c>
      <c r="D27" s="147" t="n">
        <v>18.3486644875829</v>
      </c>
      <c r="E27" s="147" t="n">
        <v>18.5149550714492</v>
      </c>
      <c r="F27" s="147" t="n">
        <v>18.6142233431239</v>
      </c>
      <c r="G27" s="147" t="n">
        <v>18.8143862335668</v>
      </c>
    </row>
    <row r="28" customFormat="false" ht="12.75" hidden="false" customHeight="false" outlineLevel="0" collapsed="false">
      <c r="A28" s="146" t="s">
        <v>193</v>
      </c>
      <c r="B28" s="147" t="n">
        <v>114.358443881637</v>
      </c>
      <c r="C28" s="147" t="n">
        <v>114.417446433937</v>
      </c>
      <c r="D28" s="147" t="n">
        <v>114.884374282607</v>
      </c>
      <c r="E28" s="147" t="n">
        <v>112.459819241025</v>
      </c>
      <c r="F28" s="147" t="n">
        <v>112.61649378946</v>
      </c>
      <c r="G28" s="147" t="n">
        <v>113.416436769726</v>
      </c>
    </row>
    <row r="29" customFormat="false" ht="12.75" hidden="false" customHeight="false" outlineLevel="0" collapsed="false">
      <c r="A29" s="146" t="s">
        <v>194</v>
      </c>
      <c r="B29" s="147" t="n">
        <v>26.675956687859</v>
      </c>
      <c r="C29" s="147" t="n">
        <v>27.2518560545376</v>
      </c>
      <c r="D29" s="147" t="n">
        <v>27.9217635954217</v>
      </c>
      <c r="E29" s="147" t="n">
        <v>28.6298545497011</v>
      </c>
      <c r="F29" s="147" t="n">
        <v>29.2286677715947</v>
      </c>
      <c r="G29" s="147" t="n">
        <v>29.9883498907081</v>
      </c>
    </row>
    <row r="30" customFormat="false" ht="12.75" hidden="false" customHeight="false" outlineLevel="0" collapsed="false">
      <c r="A30" s="146" t="s">
        <v>195</v>
      </c>
      <c r="B30" s="147" t="n">
        <v>126.686107852792</v>
      </c>
      <c r="C30" s="147" t="n">
        <v>132.900181194558</v>
      </c>
      <c r="D30" s="147" t="n">
        <v>137.379675282141</v>
      </c>
      <c r="E30" s="147" t="n">
        <v>142.277560440269</v>
      </c>
      <c r="F30" s="147" t="n">
        <v>146.856751317058</v>
      </c>
      <c r="G30" s="147" t="n">
        <v>152.445923973798</v>
      </c>
    </row>
    <row r="31" customFormat="false" ht="12.75" hidden="false" customHeight="false" outlineLevel="0" collapsed="false">
      <c r="A31" s="146" t="s">
        <v>196</v>
      </c>
      <c r="B31" s="147" t="n">
        <v>96.4114205122247</v>
      </c>
      <c r="C31" s="147" t="n">
        <v>98.5402073223897</v>
      </c>
      <c r="D31" s="147" t="n">
        <v>101.069437564643</v>
      </c>
      <c r="E31" s="147" t="n">
        <v>103.767704298655</v>
      </c>
      <c r="F31" s="147" t="n">
        <v>106.098417674445</v>
      </c>
      <c r="G31" s="147" t="n">
        <v>109.180774196187</v>
      </c>
    </row>
    <row r="32" customFormat="false" ht="12.75" hidden="false" customHeight="false" outlineLevel="0" collapsed="false">
      <c r="A32" s="146" t="s">
        <v>197</v>
      </c>
      <c r="B32" s="147" t="n">
        <v>221.721489332413</v>
      </c>
      <c r="C32" s="147" t="n">
        <v>223.393345847841</v>
      </c>
      <c r="D32" s="147" t="n">
        <v>227.047776020922</v>
      </c>
      <c r="E32" s="147" t="n">
        <v>227.850161267844</v>
      </c>
      <c r="F32" s="147" t="n">
        <v>230.565312530241</v>
      </c>
      <c r="G32" s="147" t="n">
        <v>234.362444776883</v>
      </c>
    </row>
    <row r="33" customFormat="false" ht="12.75" hidden="false" customHeight="false" outlineLevel="0" collapsed="false">
      <c r="A33" s="146" t="s">
        <v>198</v>
      </c>
      <c r="B33" s="147" t="n">
        <v>43.688553551411</v>
      </c>
      <c r="C33" s="147" t="n">
        <v>43.1629465704425</v>
      </c>
      <c r="D33" s="147" t="n">
        <v>42.7636304473653</v>
      </c>
      <c r="E33" s="147" t="n">
        <v>42.7047550445139</v>
      </c>
      <c r="F33" s="147" t="n">
        <v>42.3590066594746</v>
      </c>
      <c r="G33" s="147" t="n">
        <v>42.3630046429031</v>
      </c>
    </row>
    <row r="34" customFormat="false" ht="12.75" hidden="false" customHeight="false" outlineLevel="0" collapsed="false">
      <c r="A34" s="146" t="s">
        <v>199</v>
      </c>
      <c r="B34" s="147" t="n">
        <v>688.864340265748</v>
      </c>
      <c r="C34" s="147" t="n">
        <v>712.257410156916</v>
      </c>
      <c r="D34" s="147" t="n">
        <v>739.307717393282</v>
      </c>
      <c r="E34" s="147" t="n">
        <v>766.879811932942</v>
      </c>
      <c r="F34" s="147" t="n">
        <v>793.524981610408</v>
      </c>
      <c r="G34" s="147" t="n">
        <v>826.7934449947</v>
      </c>
    </row>
    <row r="35" customFormat="false" ht="12.75" hidden="false" customHeight="false" outlineLevel="0" collapsed="false">
      <c r="A35" s="146" t="s">
        <v>200</v>
      </c>
      <c r="B35" s="147" t="n">
        <v>225.857835235069</v>
      </c>
      <c r="C35" s="147" t="n">
        <v>225.492757556729</v>
      </c>
      <c r="D35" s="147" t="n">
        <v>227.297374475249</v>
      </c>
      <c r="E35" s="147" t="n">
        <v>228.172632496824</v>
      </c>
      <c r="F35" s="147" t="n">
        <v>228.300827063502</v>
      </c>
      <c r="G35" s="147" t="n">
        <v>232.588714303706</v>
      </c>
    </row>
    <row r="36" customFormat="false" ht="12.75" hidden="false" customHeight="false" outlineLevel="0" collapsed="false">
      <c r="A36" s="146" t="s">
        <v>201</v>
      </c>
      <c r="B36" s="147" t="n">
        <v>98.1504412697071</v>
      </c>
      <c r="C36" s="147" t="n">
        <v>101.293237365932</v>
      </c>
      <c r="D36" s="147" t="n">
        <v>101.665913140919</v>
      </c>
      <c r="E36" s="147" t="n">
        <v>102.210408953199</v>
      </c>
      <c r="F36" s="147" t="n">
        <v>102.393893523048</v>
      </c>
      <c r="G36" s="147" t="n">
        <v>103.15157307894</v>
      </c>
    </row>
    <row r="37" customFormat="false" ht="12.75" hidden="false" customHeight="false" outlineLevel="0" collapsed="false">
      <c r="A37" s="146" t="s">
        <v>202</v>
      </c>
      <c r="B37" s="147" t="n">
        <v>16.1366863032638</v>
      </c>
      <c r="C37" s="147" t="n">
        <v>15.8608949048122</v>
      </c>
      <c r="D37" s="147" t="n">
        <v>15.6820635695927</v>
      </c>
      <c r="E37" s="147" t="n">
        <v>15.5822639664153</v>
      </c>
      <c r="F37" s="147" t="n">
        <v>15.456686155303</v>
      </c>
      <c r="G37" s="147" t="n">
        <v>15.4220827871324</v>
      </c>
    </row>
    <row r="38" customFormat="false" ht="12.75" hidden="false" customHeight="false" outlineLevel="0" collapsed="false">
      <c r="A38" s="146" t="s">
        <v>203</v>
      </c>
      <c r="B38" s="147" t="n">
        <v>27.6003257655744</v>
      </c>
      <c r="C38" s="147" t="n">
        <v>28.0615890973618</v>
      </c>
      <c r="D38" s="147" t="n">
        <v>28.514681093078</v>
      </c>
      <c r="E38" s="147" t="n">
        <v>29.0100813185226</v>
      </c>
      <c r="F38" s="147" t="n">
        <v>29.4859499039902</v>
      </c>
      <c r="G38" s="147" t="n">
        <v>30.0298502521359</v>
      </c>
    </row>
    <row r="39" customFormat="false" ht="12.75" hidden="false" customHeight="false" outlineLevel="0" collapsed="false">
      <c r="A39" s="146" t="s">
        <v>204</v>
      </c>
      <c r="B39" s="147" t="n">
        <v>17.2859760467735</v>
      </c>
      <c r="C39" s="147" t="n">
        <v>16.933569636829</v>
      </c>
      <c r="D39" s="147" t="n">
        <v>16.7393146012393</v>
      </c>
      <c r="E39" s="147" t="n">
        <v>16.7041994600825</v>
      </c>
      <c r="F39" s="147" t="n">
        <v>16.6215612434911</v>
      </c>
      <c r="G39" s="147" t="n">
        <v>16.6401286307516</v>
      </c>
    </row>
    <row r="40" customFormat="false" ht="12.75" hidden="false" customHeight="false" outlineLevel="0" collapsed="false">
      <c r="A40" s="146" t="s">
        <v>205</v>
      </c>
      <c r="B40" s="147" t="n">
        <v>37.7839289184869</v>
      </c>
      <c r="C40" s="147" t="n">
        <v>37.4592880839724</v>
      </c>
      <c r="D40" s="147" t="n">
        <v>37.2503974118362</v>
      </c>
      <c r="E40" s="147" t="n">
        <v>37.1470675736858</v>
      </c>
      <c r="F40" s="147" t="n">
        <v>36.9571830967876</v>
      </c>
      <c r="G40" s="147" t="n">
        <v>36.9958048148613</v>
      </c>
    </row>
    <row r="41" customFormat="false" ht="12.75" hidden="false" customHeight="false" outlineLevel="0" collapsed="false">
      <c r="A41" s="146" t="s">
        <v>206</v>
      </c>
      <c r="B41" s="147" t="n">
        <v>2140.75009575893</v>
      </c>
      <c r="C41" s="147" t="n">
        <v>2151.97223608712</v>
      </c>
      <c r="D41" s="147" t="n">
        <v>2224.97482847272</v>
      </c>
      <c r="E41" s="147" t="n">
        <v>2278.17594024422</v>
      </c>
      <c r="F41" s="147" t="n">
        <v>2329.82760788973</v>
      </c>
      <c r="G41" s="147" t="n">
        <v>2399.59738040517</v>
      </c>
    </row>
    <row r="42" customFormat="false" ht="12.75" hidden="false" customHeight="false" outlineLevel="0" collapsed="false">
      <c r="A42" s="146" t="s">
        <v>207</v>
      </c>
      <c r="B42" s="147" t="n">
        <v>84.4101657999668</v>
      </c>
      <c r="C42" s="147" t="n">
        <v>85.1182859856995</v>
      </c>
      <c r="D42" s="147" t="n">
        <v>86.1965112839591</v>
      </c>
      <c r="E42" s="147" t="n">
        <v>87.3721890913901</v>
      </c>
      <c r="F42" s="147" t="n">
        <v>88.2870046295716</v>
      </c>
      <c r="G42" s="147" t="n">
        <v>89.7965757963337</v>
      </c>
    </row>
    <row r="43" customFormat="false" ht="12.75" hidden="false" customHeight="false" outlineLevel="0" collapsed="false">
      <c r="A43" s="146" t="s">
        <v>208</v>
      </c>
      <c r="B43" s="147" t="n">
        <v>283.81879363627</v>
      </c>
      <c r="C43" s="147" t="n">
        <v>291.701522261686</v>
      </c>
      <c r="D43" s="147" t="n">
        <v>307.713300509383</v>
      </c>
      <c r="E43" s="147" t="n">
        <v>318.334865972544</v>
      </c>
      <c r="F43" s="147" t="n">
        <v>328.722050502269</v>
      </c>
      <c r="G43" s="147" t="n">
        <v>341.530064590056</v>
      </c>
    </row>
    <row r="44" customFormat="false" ht="12.75" hidden="false" customHeight="false" outlineLevel="0" collapsed="false">
      <c r="A44" s="146" t="s">
        <v>209</v>
      </c>
      <c r="B44" s="147" t="n">
        <v>50.5294333134949</v>
      </c>
      <c r="C44" s="147" t="n">
        <v>51.2739831274101</v>
      </c>
      <c r="D44" s="147" t="n">
        <v>52.3094109520456</v>
      </c>
      <c r="E44" s="147" t="n">
        <v>52.8314820253913</v>
      </c>
      <c r="F44" s="147" t="n">
        <v>53.7334121013324</v>
      </c>
      <c r="G44" s="147" t="n">
        <v>54.97717136267</v>
      </c>
    </row>
    <row r="45" customFormat="false" ht="12.75" hidden="false" customHeight="false" outlineLevel="0" collapsed="false">
      <c r="A45" s="146" t="s">
        <v>210</v>
      </c>
      <c r="B45" s="147" t="n">
        <v>13.005168903486</v>
      </c>
      <c r="C45" s="147" t="n">
        <v>12.9436783458551</v>
      </c>
      <c r="D45" s="147" t="n">
        <v>12.9500856547724</v>
      </c>
      <c r="E45" s="147" t="n">
        <v>12.9819855657516</v>
      </c>
      <c r="F45" s="147" t="n">
        <v>12.974417720338</v>
      </c>
      <c r="G45" s="147" t="n">
        <v>13.0529689392754</v>
      </c>
    </row>
    <row r="46" customFormat="false" ht="12.75" hidden="false" customHeight="false" outlineLevel="0" collapsed="false">
      <c r="A46" s="146" t="s">
        <v>211</v>
      </c>
      <c r="B46" s="147" t="n">
        <v>119.602021191922</v>
      </c>
      <c r="C46" s="147" t="n">
        <v>121.3820636837</v>
      </c>
      <c r="D46" s="147" t="n">
        <v>120.851421592431</v>
      </c>
      <c r="E46" s="147" t="n">
        <v>122.949531481017</v>
      </c>
      <c r="F46" s="147" t="n">
        <v>124.61937534161</v>
      </c>
      <c r="G46" s="147" t="n">
        <v>126.778652464032</v>
      </c>
    </row>
    <row r="47" customFormat="false" ht="12.75" hidden="false" customHeight="false" outlineLevel="0" collapsed="false">
      <c r="A47" s="146" t="s">
        <v>212</v>
      </c>
      <c r="B47" s="147" t="n">
        <v>93.8934062293085</v>
      </c>
      <c r="C47" s="147" t="n">
        <v>95.6937047732735</v>
      </c>
      <c r="D47" s="147" t="n">
        <v>97.820856032465</v>
      </c>
      <c r="E47" s="147" t="n">
        <v>100.183237224438</v>
      </c>
      <c r="F47" s="147" t="n">
        <v>100.446568225665</v>
      </c>
      <c r="G47" s="147" t="n">
        <v>114.579010483878</v>
      </c>
    </row>
    <row r="48" customFormat="false" ht="12.75" hidden="false" customHeight="false" outlineLevel="0" collapsed="false">
      <c r="A48" s="146" t="s">
        <v>213</v>
      </c>
      <c r="B48" s="147" t="n">
        <v>4.63647437497028</v>
      </c>
      <c r="C48" s="147" t="n">
        <v>4.56029516079687</v>
      </c>
      <c r="D48" s="147" t="n">
        <v>4.50896752165078</v>
      </c>
      <c r="E48" s="147" t="n">
        <v>4.47595170091669</v>
      </c>
      <c r="F48" s="147" t="n">
        <v>4.43345049025582</v>
      </c>
      <c r="G48" s="147" t="n">
        <v>4.41673061657775</v>
      </c>
    </row>
    <row r="49" customFormat="false" ht="12.75" hidden="false" customHeight="false" outlineLevel="0" collapsed="false">
      <c r="A49" s="146" t="s">
        <v>214</v>
      </c>
      <c r="B49" s="147" t="n">
        <v>80.6797742697205</v>
      </c>
      <c r="C49" s="147" t="n">
        <v>76.0632364882937</v>
      </c>
      <c r="D49" s="147" t="n">
        <v>76.0066291769779</v>
      </c>
      <c r="E49" s="147" t="n">
        <v>76.6774278409007</v>
      </c>
      <c r="F49" s="147" t="n">
        <v>77.0414185959976</v>
      </c>
      <c r="G49" s="147" t="n">
        <v>77.8065172961235</v>
      </c>
    </row>
    <row r="50" customFormat="false" ht="12.75" hidden="false" customHeight="false" outlineLevel="0" collapsed="false">
      <c r="A50" s="146" t="s">
        <v>215</v>
      </c>
      <c r="B50" s="147" t="n">
        <v>34.8462455884179</v>
      </c>
      <c r="C50" s="147" t="n">
        <v>34.5150300967049</v>
      </c>
      <c r="D50" s="147" t="n">
        <v>34.4015330996245</v>
      </c>
      <c r="E50" s="147" t="n">
        <v>34.623839954088</v>
      </c>
      <c r="F50" s="147" t="n">
        <v>34.7500301359269</v>
      </c>
      <c r="G50" s="147" t="n">
        <v>35.0469971047523</v>
      </c>
    </row>
    <row r="51" customFormat="false" ht="12.75" hidden="false" customHeight="false" outlineLevel="0" collapsed="false">
      <c r="A51" s="146" t="s">
        <v>216</v>
      </c>
      <c r="B51" s="147" t="n">
        <v>2.46864145383943</v>
      </c>
      <c r="C51" s="147" t="n">
        <v>2.44265217100726</v>
      </c>
      <c r="D51" s="147" t="n">
        <v>2.42493363272021</v>
      </c>
      <c r="E51" s="147" t="n">
        <v>2.41149921335807</v>
      </c>
      <c r="F51" s="147" t="n">
        <v>2.38984322522275</v>
      </c>
      <c r="G51" s="147" t="n">
        <v>2.38156787766668</v>
      </c>
    </row>
    <row r="52" customFormat="false" ht="12.75" hidden="false" customHeight="false" outlineLevel="0" collapsed="false">
      <c r="A52" s="146" t="s">
        <v>217</v>
      </c>
      <c r="B52" s="147" t="n">
        <v>5.1201452375929</v>
      </c>
      <c r="C52" s="147" t="n">
        <v>5.11147583933</v>
      </c>
      <c r="D52" s="147" t="n">
        <v>5.11930433574267</v>
      </c>
      <c r="E52" s="147" t="n">
        <v>5.13560017659589</v>
      </c>
      <c r="F52" s="147" t="n">
        <v>5.13373729862665</v>
      </c>
      <c r="G52" s="147" t="n">
        <v>5.16006373494447</v>
      </c>
    </row>
    <row r="53" customFormat="false" ht="12.75" hidden="false" customHeight="false" outlineLevel="0" collapsed="false">
      <c r="A53" s="146" t="s">
        <v>218</v>
      </c>
      <c r="B53" s="147" t="n">
        <v>7720.14401750278</v>
      </c>
      <c r="C53" s="147" t="n">
        <v>7832.66571339604</v>
      </c>
      <c r="D53" s="147" t="n">
        <v>7942.30533562033</v>
      </c>
      <c r="E53" s="147" t="n">
        <v>8088.0166371096</v>
      </c>
      <c r="F53" s="147" t="n">
        <v>8169.32678268071</v>
      </c>
      <c r="G53" s="147" t="n">
        <v>8293.49612375142</v>
      </c>
    </row>
    <row r="54" customFormat="false" ht="12.75" hidden="false" customHeight="false" outlineLevel="0" collapsed="false">
      <c r="A54" s="146" t="s">
        <v>219</v>
      </c>
      <c r="B54" s="147" t="n">
        <v>74.3317084867549</v>
      </c>
      <c r="C54" s="147" t="n">
        <v>74.9050525806694</v>
      </c>
      <c r="D54" s="147" t="n">
        <v>75.177696810885</v>
      </c>
      <c r="E54" s="147" t="n">
        <v>75.6742551224886</v>
      </c>
      <c r="F54" s="147" t="n">
        <v>75.3962045600437</v>
      </c>
      <c r="G54" s="147" t="n">
        <v>76.0689158871055</v>
      </c>
    </row>
    <row r="55" customFormat="false" ht="12.75" hidden="false" customHeight="false" outlineLevel="0" collapsed="false">
      <c r="A55" s="146" t="s">
        <v>220</v>
      </c>
      <c r="B55" s="147" t="n">
        <v>10.3070352256044</v>
      </c>
      <c r="C55" s="147" t="n">
        <v>10.3993654465661</v>
      </c>
      <c r="D55" s="147" t="n">
        <v>10.4613433162685</v>
      </c>
      <c r="E55" s="147" t="n">
        <v>10.5775500680739</v>
      </c>
      <c r="F55" s="147" t="n">
        <v>10.6232956996754</v>
      </c>
      <c r="G55" s="147" t="n">
        <v>10.6685420297698</v>
      </c>
    </row>
    <row r="56" customFormat="false" ht="12.75" hidden="false" customHeight="false" outlineLevel="0" collapsed="false">
      <c r="A56" s="146" t="s">
        <v>221</v>
      </c>
      <c r="B56" s="147" t="n">
        <v>1245.96174284204</v>
      </c>
      <c r="C56" s="147" t="n">
        <v>1257.33086291148</v>
      </c>
      <c r="D56" s="147" t="n">
        <v>1273.65920297076</v>
      </c>
      <c r="E56" s="147" t="n">
        <v>1342.70402704428</v>
      </c>
      <c r="F56" s="147" t="n">
        <v>1371.36097012612</v>
      </c>
      <c r="G56" s="147" t="n">
        <v>1406.44788929909</v>
      </c>
    </row>
    <row r="57" customFormat="false" ht="12.75" hidden="false" customHeight="false" outlineLevel="0" collapsed="false">
      <c r="A57" s="146" t="s">
        <v>222</v>
      </c>
      <c r="B57" s="147" t="n">
        <v>72.0084425851971</v>
      </c>
      <c r="C57" s="147" t="n">
        <v>73.0226343092673</v>
      </c>
      <c r="D57" s="147" t="n">
        <v>74.3125402364947</v>
      </c>
      <c r="E57" s="147" t="n">
        <v>75.7639463965698</v>
      </c>
      <c r="F57" s="147" t="n">
        <v>76.9901271912316</v>
      </c>
      <c r="G57" s="147" t="n">
        <v>78.6896488646379</v>
      </c>
    </row>
    <row r="58" customFormat="false" ht="12.75" hidden="false" customHeight="false" outlineLevel="0" collapsed="false">
      <c r="A58" s="146" t="s">
        <v>223</v>
      </c>
      <c r="B58" s="147" t="n">
        <v>9.20711831117151</v>
      </c>
      <c r="C58" s="147" t="n">
        <v>9.08919149234542</v>
      </c>
      <c r="D58" s="147" t="n">
        <v>9.01748806711777</v>
      </c>
      <c r="E58" s="147" t="n">
        <v>8.97976274324868</v>
      </c>
      <c r="F58" s="147" t="n">
        <v>8.9212860758562</v>
      </c>
      <c r="G58" s="147" t="n">
        <v>8.91402579262874</v>
      </c>
    </row>
    <row r="59" customFormat="false" ht="12.75" hidden="false" customHeight="false" outlineLevel="0" collapsed="false">
      <c r="A59" s="146" t="s">
        <v>224</v>
      </c>
      <c r="B59" s="147" t="n">
        <v>19.6101562599808</v>
      </c>
      <c r="C59" s="147" t="n">
        <v>19.8469495632279</v>
      </c>
      <c r="D59" s="147" t="n">
        <v>20.1392154920006</v>
      </c>
      <c r="E59" s="147" t="n">
        <v>20.4558974580102</v>
      </c>
      <c r="F59" s="147" t="n">
        <v>20.6929729551265</v>
      </c>
      <c r="G59" s="147" t="n">
        <v>21.0357814578853</v>
      </c>
    </row>
    <row r="60" customFormat="false" ht="12.75" hidden="false" customHeight="false" outlineLevel="0" collapsed="false">
      <c r="A60" s="146" t="s">
        <v>225</v>
      </c>
      <c r="B60" s="147" t="n">
        <v>42.3152574537566</v>
      </c>
      <c r="C60" s="147" t="n">
        <v>41.0577591649945</v>
      </c>
      <c r="D60" s="147" t="n">
        <v>41.2820594476365</v>
      </c>
      <c r="E60" s="147" t="n">
        <v>41.573674725167</v>
      </c>
      <c r="F60" s="147" t="n">
        <v>41.7170770406482</v>
      </c>
      <c r="G60" s="147" t="n">
        <v>42.0886886253807</v>
      </c>
    </row>
    <row r="61" customFormat="false" ht="12.75" hidden="false" customHeight="false" outlineLevel="0" collapsed="false">
      <c r="A61" s="146" t="s">
        <v>226</v>
      </c>
      <c r="B61" s="147" t="n">
        <v>69.6038029468276</v>
      </c>
      <c r="C61" s="147" t="n">
        <v>69.6738955615491</v>
      </c>
      <c r="D61" s="147" t="n">
        <v>69.7620906774978</v>
      </c>
      <c r="E61" s="147" t="n">
        <v>70.3354662203544</v>
      </c>
      <c r="F61" s="147" t="n">
        <v>70.4581692075534</v>
      </c>
      <c r="G61" s="147" t="n">
        <v>70.9813892066358</v>
      </c>
    </row>
    <row r="62" customFormat="false" ht="12.75" hidden="false" customHeight="false" outlineLevel="0" collapsed="false">
      <c r="A62" s="146" t="s">
        <v>227</v>
      </c>
      <c r="B62" s="147" t="n">
        <v>456.625524028329</v>
      </c>
      <c r="C62" s="147" t="n">
        <v>454.995271294823</v>
      </c>
      <c r="D62" s="147" t="n">
        <v>454.624271353711</v>
      </c>
      <c r="E62" s="147" t="n">
        <v>451.624208927425</v>
      </c>
      <c r="F62" s="147" t="n">
        <v>450.456071928728</v>
      </c>
      <c r="G62" s="147" t="n">
        <v>451.773686352069</v>
      </c>
    </row>
    <row r="63" customFormat="false" ht="12.75" hidden="false" customHeight="false" outlineLevel="0" collapsed="false">
      <c r="A63" s="146" t="s">
        <v>228</v>
      </c>
      <c r="B63" s="147" t="n">
        <v>9.64598790296519</v>
      </c>
      <c r="C63" s="147" t="n">
        <v>9.68751651016773</v>
      </c>
      <c r="D63" s="147" t="n">
        <v>9.76340156767578</v>
      </c>
      <c r="E63" s="147" t="n">
        <v>9.85911985162888</v>
      </c>
      <c r="F63" s="147" t="n">
        <v>9.92362197627813</v>
      </c>
      <c r="G63" s="147" t="n">
        <v>10.0464897552188</v>
      </c>
    </row>
    <row r="64" customFormat="false" ht="12.75" hidden="false" customHeight="false" outlineLevel="0" collapsed="false">
      <c r="A64" s="146" t="s">
        <v>229</v>
      </c>
      <c r="B64" s="147" t="n">
        <v>810.555563576938</v>
      </c>
      <c r="C64" s="147" t="n">
        <v>831.560220749903</v>
      </c>
      <c r="D64" s="147" t="n">
        <v>834.557812386204</v>
      </c>
      <c r="E64" s="147" t="n">
        <v>846.955225141716</v>
      </c>
      <c r="F64" s="147" t="n">
        <v>856.752130528807</v>
      </c>
      <c r="G64" s="147" t="n">
        <v>871.033484213779</v>
      </c>
    </row>
    <row r="65" customFormat="false" ht="12.75" hidden="false" customHeight="false" outlineLevel="0" collapsed="false">
      <c r="A65" s="146" t="s">
        <v>230</v>
      </c>
      <c r="B65" s="147" t="n">
        <v>109.671682365941</v>
      </c>
      <c r="C65" s="147" t="n">
        <v>111.948779836371</v>
      </c>
      <c r="D65" s="147" t="n">
        <v>113.849798528266</v>
      </c>
      <c r="E65" s="147" t="n">
        <v>116.833359845224</v>
      </c>
      <c r="F65" s="147" t="n">
        <v>118.648994929893</v>
      </c>
      <c r="G65" s="147" t="n">
        <v>121.311805871636</v>
      </c>
    </row>
    <row r="66" customFormat="false" ht="12.75" hidden="false" customHeight="false" outlineLevel="0" collapsed="false">
      <c r="A66" s="146" t="s">
        <v>231</v>
      </c>
      <c r="B66" s="147" t="n">
        <v>59.2848816697788</v>
      </c>
      <c r="C66" s="147" t="n">
        <v>59.4179664027461</v>
      </c>
      <c r="D66" s="147" t="n">
        <v>59.4611689214349</v>
      </c>
      <c r="E66" s="147" t="n">
        <v>59.6077948149275</v>
      </c>
      <c r="F66" s="147" t="n">
        <v>59.5469270284669</v>
      </c>
      <c r="G66" s="147" t="n">
        <v>59.7994052838565</v>
      </c>
    </row>
    <row r="67" customFormat="false" ht="12.75" hidden="false" customHeight="false" outlineLevel="0" collapsed="false">
      <c r="A67" s="146" t="s">
        <v>232</v>
      </c>
      <c r="B67" s="147" t="n">
        <v>80.7803485511732</v>
      </c>
      <c r="C67" s="147" t="n">
        <v>82.9458203517388</v>
      </c>
      <c r="D67" s="147" t="n">
        <v>82.6996321315097</v>
      </c>
      <c r="E67" s="147" t="n">
        <v>84.5540388447265</v>
      </c>
      <c r="F67" s="147" t="n">
        <v>90.23011049148</v>
      </c>
      <c r="G67" s="147" t="n">
        <v>91.4653205757243</v>
      </c>
    </row>
    <row r="68" customFormat="false" ht="12.75" hidden="false" customHeight="false" outlineLevel="0" collapsed="false">
      <c r="A68" s="146" t="s">
        <v>233</v>
      </c>
      <c r="B68" s="147" t="n">
        <v>87.293904742711</v>
      </c>
      <c r="C68" s="147" t="n">
        <v>88.41496173057</v>
      </c>
      <c r="D68" s="147" t="n">
        <v>90.0189251879803</v>
      </c>
      <c r="E68" s="147" t="n">
        <v>92.2818228602158</v>
      </c>
      <c r="F68" s="147" t="n">
        <v>93.846488073136</v>
      </c>
      <c r="G68" s="147" t="n">
        <v>95.9507236046598</v>
      </c>
    </row>
    <row r="69" customFormat="false" ht="12.75" hidden="false" customHeight="false" outlineLevel="0" collapsed="false">
      <c r="A69" s="146" t="s">
        <v>234</v>
      </c>
      <c r="B69" s="147" t="n">
        <v>31.3389461006668</v>
      </c>
      <c r="C69" s="147" t="n">
        <v>31.1187238336648</v>
      </c>
      <c r="D69" s="147" t="n">
        <v>31.0874669619611</v>
      </c>
      <c r="E69" s="147" t="n">
        <v>31.2776660762568</v>
      </c>
      <c r="F69" s="147" t="n">
        <v>31.3823774878603</v>
      </c>
      <c r="G69" s="147" t="n">
        <v>31.6584902106598</v>
      </c>
    </row>
    <row r="70" customFormat="false" ht="12.75" hidden="false" customHeight="false" outlineLevel="0" collapsed="false">
      <c r="A70" s="146" t="s">
        <v>235</v>
      </c>
      <c r="B70" s="147" t="n">
        <v>3.78433591757089</v>
      </c>
      <c r="C70" s="147" t="n">
        <v>3.70231289190591</v>
      </c>
      <c r="D70" s="147" t="n">
        <v>3.64319064678465</v>
      </c>
      <c r="E70" s="147" t="n">
        <v>3.60171904828175</v>
      </c>
      <c r="F70" s="147" t="n">
        <v>3.55432055909616</v>
      </c>
      <c r="G70" s="147" t="n">
        <v>3.52800414381989</v>
      </c>
    </row>
    <row r="71" customFormat="false" ht="12.75" hidden="false" customHeight="false" outlineLevel="0" collapsed="false">
      <c r="A71" s="146" t="s">
        <v>236</v>
      </c>
      <c r="B71" s="147" t="n">
        <v>1004.3046023024</v>
      </c>
      <c r="C71" s="147" t="n">
        <v>1072.08101911551</v>
      </c>
      <c r="D71" s="147" t="n">
        <v>1120.81964936803</v>
      </c>
      <c r="E71" s="147" t="n">
        <v>1141.09176606387</v>
      </c>
      <c r="F71" s="147" t="n">
        <v>1150.03999186318</v>
      </c>
      <c r="G71" s="147" t="n">
        <v>1165.79453891695</v>
      </c>
    </row>
    <row r="72" customFormat="false" ht="12.75" hidden="false" customHeight="false" outlineLevel="0" collapsed="false">
      <c r="A72" s="146" t="s">
        <v>237</v>
      </c>
      <c r="B72" s="147" t="n">
        <v>0.193834069708874</v>
      </c>
      <c r="C72" s="147" t="n">
        <v>0.193802737305683</v>
      </c>
      <c r="D72" s="147" t="n">
        <v>0.194320898078632</v>
      </c>
      <c r="E72" s="147" t="n">
        <v>0.195176780674731</v>
      </c>
      <c r="F72" s="147" t="n">
        <v>0.195358274834528</v>
      </c>
      <c r="G72" s="147" t="n">
        <v>0.196628622724119</v>
      </c>
    </row>
    <row r="73" customFormat="false" ht="12.75" hidden="false" customHeight="false" outlineLevel="0" collapsed="false">
      <c r="A73" s="146" t="s">
        <v>238</v>
      </c>
      <c r="B73" s="147" t="n">
        <v>71.068530209439</v>
      </c>
      <c r="C73" s="147" t="n">
        <v>71.6453133445459</v>
      </c>
      <c r="D73" s="147" t="n">
        <v>69.2539234026576</v>
      </c>
      <c r="E73" s="147" t="n">
        <v>69.8743646230753</v>
      </c>
      <c r="F73" s="147" t="n">
        <v>70.3284136855887</v>
      </c>
      <c r="G73" s="147" t="n">
        <v>71.0099326040044</v>
      </c>
    </row>
    <row r="74" customFormat="false" ht="12.75" hidden="false" customHeight="false" outlineLevel="0" collapsed="false">
      <c r="A74" s="146" t="s">
        <v>239</v>
      </c>
      <c r="B74" s="147" t="n">
        <v>33.8715893699762</v>
      </c>
      <c r="C74" s="147" t="n">
        <v>34.6047989089596</v>
      </c>
      <c r="D74" s="147" t="n">
        <v>35.4390306437103</v>
      </c>
      <c r="E74" s="147" t="n">
        <v>36.3256160811287</v>
      </c>
      <c r="F74" s="147" t="n">
        <v>37.0763181564257</v>
      </c>
      <c r="G74" s="147" t="n">
        <v>38.0248970766561</v>
      </c>
    </row>
    <row r="75" customFormat="false" ht="12.75" hidden="false" customHeight="false" outlineLevel="0" collapsed="false">
      <c r="A75" s="146" t="s">
        <v>240</v>
      </c>
      <c r="B75" s="147" t="n">
        <v>906.810636797087</v>
      </c>
      <c r="C75" s="147" t="n">
        <v>986.848885242911</v>
      </c>
      <c r="D75" s="147" t="n">
        <v>998.570202253588</v>
      </c>
      <c r="E75" s="147" t="n">
        <v>1006.09604063948</v>
      </c>
      <c r="F75" s="147" t="n">
        <v>1010.04904766183</v>
      </c>
      <c r="G75" s="147" t="n">
        <v>1019.78572001644</v>
      </c>
    </row>
    <row r="76" customFormat="false" ht="12.75" hidden="false" customHeight="false" outlineLevel="0" collapsed="false">
      <c r="A76" s="146" t="s">
        <v>241</v>
      </c>
      <c r="B76" s="147" t="n">
        <v>65.1172756823868</v>
      </c>
      <c r="C76" s="147" t="n">
        <v>66.6270307929924</v>
      </c>
      <c r="D76" s="147" t="n">
        <v>68.3494189458861</v>
      </c>
      <c r="E76" s="147" t="n">
        <v>70.1926314798331</v>
      </c>
      <c r="F76" s="147" t="n">
        <v>71.7916605362792</v>
      </c>
      <c r="G76" s="147" t="n">
        <v>73.7957472683622</v>
      </c>
    </row>
    <row r="77" customFormat="false" ht="12.75" hidden="false" customHeight="false" outlineLevel="0" collapsed="false">
      <c r="A77" s="146" t="s">
        <v>242</v>
      </c>
      <c r="B77" s="147" t="n">
        <v>14.9032798879936</v>
      </c>
      <c r="C77" s="147" t="n">
        <v>14.9725531222852</v>
      </c>
      <c r="D77" s="147" t="n">
        <v>15.0884759369258</v>
      </c>
      <c r="E77" s="147" t="n">
        <v>15.2281709584278</v>
      </c>
      <c r="F77" s="147" t="n">
        <v>15.3126991838347</v>
      </c>
      <c r="G77" s="147" t="n">
        <v>15.4801912048334</v>
      </c>
    </row>
    <row r="78" customFormat="false" ht="12.75" hidden="false" customHeight="false" outlineLevel="0" collapsed="false">
      <c r="A78" s="146" t="s">
        <v>243</v>
      </c>
      <c r="B78" s="147" t="n">
        <v>19.4803240057418</v>
      </c>
      <c r="C78" s="147" t="n">
        <v>19.656165961856</v>
      </c>
      <c r="D78" s="147" t="n">
        <v>19.8954390701962</v>
      </c>
      <c r="E78" s="147" t="n">
        <v>20.1696833205599</v>
      </c>
      <c r="F78" s="147" t="n">
        <v>20.3742904703676</v>
      </c>
      <c r="G78" s="147" t="n">
        <v>20.692884952999</v>
      </c>
    </row>
    <row r="79" customFormat="false" ht="12.75" hidden="false" customHeight="false" outlineLevel="0" collapsed="false">
      <c r="A79" s="146" t="s">
        <v>244</v>
      </c>
      <c r="B79" s="147" t="n">
        <v>61.7882669663019</v>
      </c>
      <c r="C79" s="147" t="n">
        <v>63.1687945142261</v>
      </c>
      <c r="D79" s="147" t="n">
        <v>64.8068003962315</v>
      </c>
      <c r="E79" s="147" t="n">
        <v>66.6136466036611</v>
      </c>
      <c r="F79" s="147" t="n">
        <v>68.2441861140368</v>
      </c>
      <c r="G79" s="147" t="n">
        <v>70.3144684948434</v>
      </c>
    </row>
    <row r="80" customFormat="false" ht="12.75" hidden="false" customHeight="false" outlineLevel="0" collapsed="false">
      <c r="A80" s="146" t="s">
        <v>245</v>
      </c>
      <c r="B80" s="147" t="n">
        <v>449.695956036237</v>
      </c>
      <c r="C80" s="147" t="n">
        <v>462.559135072266</v>
      </c>
      <c r="D80" s="147" t="n">
        <v>473.184152531794</v>
      </c>
      <c r="E80" s="147" t="n">
        <v>483.659222642766</v>
      </c>
      <c r="F80" s="147" t="n">
        <v>493.397229068451</v>
      </c>
      <c r="G80" s="147" t="n">
        <v>507.374767220169</v>
      </c>
    </row>
    <row r="81" customFormat="false" ht="12.75" hidden="false" customHeight="false" outlineLevel="0" collapsed="false">
      <c r="A81" s="146" t="s">
        <v>246</v>
      </c>
      <c r="B81" s="147" t="n">
        <v>19.2535747166484</v>
      </c>
      <c r="C81" s="147" t="n">
        <v>20.0044165945602</v>
      </c>
      <c r="D81" s="147" t="n">
        <v>20.8768823305857</v>
      </c>
      <c r="E81" s="147" t="n">
        <v>21.8463965773105</v>
      </c>
      <c r="F81" s="147" t="n">
        <v>22.8053002584682</v>
      </c>
      <c r="G81" s="147" t="n">
        <v>23.9647472845652</v>
      </c>
    </row>
    <row r="82" customFormat="false" ht="12.75" hidden="false" customHeight="false" outlineLevel="0" collapsed="false">
      <c r="A82" s="146" t="s">
        <v>247</v>
      </c>
      <c r="B82" s="147" t="n">
        <v>295.19923073847</v>
      </c>
      <c r="C82" s="147" t="n">
        <v>295.813320082882</v>
      </c>
      <c r="D82" s="147" t="n">
        <v>303.669948207714</v>
      </c>
      <c r="E82" s="147" t="n">
        <v>312.516900833354</v>
      </c>
      <c r="F82" s="147" t="n">
        <v>320.701913663845</v>
      </c>
      <c r="G82" s="147" t="n">
        <v>331.131433586422</v>
      </c>
    </row>
    <row r="83" customFormat="false" ht="12.75" hidden="false" customHeight="false" outlineLevel="0" collapsed="false">
      <c r="A83" s="146" t="s">
        <v>248</v>
      </c>
      <c r="B83" s="147" t="n">
        <v>6.13685979191492</v>
      </c>
      <c r="C83" s="147" t="n">
        <v>6.1849655420693</v>
      </c>
      <c r="D83" s="147" t="n">
        <v>6.27676284673974</v>
      </c>
      <c r="E83" s="147" t="n">
        <v>6.2405161681608</v>
      </c>
      <c r="F83" s="147" t="n">
        <v>6.38216662609515</v>
      </c>
      <c r="G83" s="147" t="n">
        <v>6.29796944744143</v>
      </c>
    </row>
    <row r="84" customFormat="false" ht="12.75" hidden="false" customHeight="false" outlineLevel="0" collapsed="false">
      <c r="A84" s="146" t="s">
        <v>249</v>
      </c>
      <c r="B84" s="147" t="n">
        <v>20.5683548687303</v>
      </c>
      <c r="C84" s="147" t="n">
        <v>20.6370790674501</v>
      </c>
      <c r="D84" s="147" t="n">
        <v>20.7758286497009</v>
      </c>
      <c r="E84" s="147" t="n">
        <v>20.9536713713671</v>
      </c>
      <c r="F84" s="147" t="n">
        <v>21.0601859991961</v>
      </c>
      <c r="G84" s="147" t="n">
        <v>21.2862691038685</v>
      </c>
    </row>
    <row r="85" customFormat="false" ht="12.75" hidden="false" customHeight="false" outlineLevel="0" collapsed="false">
      <c r="A85" s="146" t="s">
        <v>250</v>
      </c>
      <c r="B85" s="147" t="n">
        <v>20.8170476374134</v>
      </c>
      <c r="C85" s="147" t="n">
        <v>20.715339572906</v>
      </c>
      <c r="D85" s="147" t="n">
        <v>20.7282564262808</v>
      </c>
      <c r="E85" s="147" t="n">
        <v>20.8339308335413</v>
      </c>
      <c r="F85" s="147" t="n">
        <v>20.8969955507994</v>
      </c>
      <c r="G85" s="147" t="n">
        <v>21.0758562242218</v>
      </c>
    </row>
    <row r="86" customFormat="false" ht="12.75" hidden="false" customHeight="false" outlineLevel="0" collapsed="false">
      <c r="A86" s="146" t="s">
        <v>251</v>
      </c>
      <c r="B86" s="147" t="n">
        <v>11957.2223775263</v>
      </c>
      <c r="C86" s="147" t="n">
        <v>12688.3767621065</v>
      </c>
      <c r="D86" s="147" t="n">
        <v>12815.4843228193</v>
      </c>
      <c r="E86" s="147" t="n">
        <v>12974.9514044909</v>
      </c>
      <c r="F86" s="147" t="n">
        <v>13073.1876776036</v>
      </c>
      <c r="G86" s="147" t="n">
        <v>13075.8625360753</v>
      </c>
    </row>
    <row r="87" customFormat="false" ht="12.75" hidden="false" customHeight="false" outlineLevel="0" collapsed="false">
      <c r="A87" s="146" t="s">
        <v>252</v>
      </c>
      <c r="B87" s="147" t="n">
        <v>32.1956561163141</v>
      </c>
      <c r="C87" s="147" t="n">
        <v>31.5755945789686</v>
      </c>
      <c r="D87" s="147" t="n">
        <v>31.1764687092898</v>
      </c>
      <c r="E87" s="147" t="n">
        <v>30.9216274448143</v>
      </c>
      <c r="F87" s="147" t="n">
        <v>30.6081183415892</v>
      </c>
      <c r="G87" s="147" t="n">
        <v>30.4916601576891</v>
      </c>
    </row>
    <row r="88" customFormat="false" ht="12.75" hidden="false" customHeight="false" outlineLevel="0" collapsed="false">
      <c r="A88" s="146" t="s">
        <v>253</v>
      </c>
      <c r="B88" s="147" t="n">
        <v>338.215765227447</v>
      </c>
      <c r="C88" s="147" t="n">
        <v>358.916072519892</v>
      </c>
      <c r="D88" s="147" t="n">
        <v>379.277582628794</v>
      </c>
      <c r="E88" s="147" t="n">
        <v>395.691294997787</v>
      </c>
      <c r="F88" s="147" t="n">
        <v>420.514158528834</v>
      </c>
      <c r="G88" s="147" t="n">
        <v>439.975260031027</v>
      </c>
    </row>
    <row r="89" customFormat="false" ht="12.75" hidden="false" customHeight="false" outlineLevel="0" collapsed="false">
      <c r="A89" s="146" t="s">
        <v>254</v>
      </c>
      <c r="B89" s="147" t="n">
        <v>171.726928333917</v>
      </c>
      <c r="C89" s="147" t="n">
        <v>172.557679579749</v>
      </c>
      <c r="D89" s="147" t="n">
        <v>163.012705683881</v>
      </c>
      <c r="E89" s="147" t="n">
        <v>164.400520251438</v>
      </c>
      <c r="F89" s="147" t="n">
        <v>176.20106094694</v>
      </c>
      <c r="G89" s="147" t="n">
        <v>178.224764434513</v>
      </c>
    </row>
    <row r="90" customFormat="false" ht="12.75" hidden="false" customHeight="false" outlineLevel="0" collapsed="false">
      <c r="A90" s="146" t="s">
        <v>255</v>
      </c>
      <c r="B90" s="147" t="n">
        <v>1050.90249552275</v>
      </c>
      <c r="C90" s="147" t="n">
        <v>1111.06500312345</v>
      </c>
      <c r="D90" s="147" t="n">
        <v>1160.14046267616</v>
      </c>
      <c r="E90" s="147" t="n">
        <v>1214.31366488345</v>
      </c>
      <c r="F90" s="147" t="n">
        <v>1272.31925990358</v>
      </c>
      <c r="G90" s="147" t="n">
        <v>1338.92519383789</v>
      </c>
    </row>
    <row r="91" customFormat="false" ht="12.75" hidden="false" customHeight="false" outlineLevel="0" collapsed="false">
      <c r="A91" s="146" t="s">
        <v>256</v>
      </c>
      <c r="B91" s="147" t="n">
        <v>100.770858457375</v>
      </c>
      <c r="C91" s="147" t="n">
        <v>102.337366936501</v>
      </c>
      <c r="D91" s="147" t="n">
        <v>104.382469061946</v>
      </c>
      <c r="E91" s="147" t="n">
        <v>106.579899826398</v>
      </c>
      <c r="F91" s="147" t="n">
        <v>108.47385675963</v>
      </c>
      <c r="G91" s="147" t="n">
        <v>110.95216762664</v>
      </c>
    </row>
    <row r="92" customFormat="false" ht="12.75" hidden="false" customHeight="false" outlineLevel="0" collapsed="false">
      <c r="A92" s="146" t="s">
        <v>257</v>
      </c>
      <c r="B92" s="147" t="n">
        <v>154.536955010349</v>
      </c>
      <c r="C92" s="147" t="n">
        <v>149.610949123568</v>
      </c>
      <c r="D92" s="147" t="n">
        <v>144.362564807129</v>
      </c>
      <c r="E92" s="147" t="n">
        <v>149.069633423398</v>
      </c>
      <c r="F92" s="147" t="n">
        <v>144.348234709931</v>
      </c>
      <c r="G92" s="147" t="n">
        <v>149.482550347652</v>
      </c>
    </row>
    <row r="93" customFormat="false" ht="12.75" hidden="false" customHeight="false" outlineLevel="0" collapsed="false">
      <c r="A93" s="146" t="s">
        <v>258</v>
      </c>
      <c r="B93" s="147" t="n">
        <v>101.174069894836</v>
      </c>
      <c r="C93" s="147" t="n">
        <v>101.765412874109</v>
      </c>
      <c r="D93" s="147" t="n">
        <v>106.474345194906</v>
      </c>
      <c r="E93" s="147" t="n">
        <v>107.884222770642</v>
      </c>
      <c r="F93" s="147" t="n">
        <v>104.625566146011</v>
      </c>
      <c r="G93" s="147" t="n">
        <v>106.010642732359</v>
      </c>
    </row>
    <row r="94" customFormat="false" ht="12.75" hidden="false" customHeight="false" outlineLevel="0" collapsed="false">
      <c r="A94" s="146" t="s">
        <v>259</v>
      </c>
      <c r="B94" s="147" t="n">
        <v>39.368431007192</v>
      </c>
      <c r="C94" s="147" t="n">
        <v>39.2784440025496</v>
      </c>
      <c r="D94" s="147" t="n">
        <v>39.3168500600584</v>
      </c>
      <c r="E94" s="147" t="n">
        <v>39.4205632852788</v>
      </c>
      <c r="F94" s="147" t="n">
        <v>39.3852005355704</v>
      </c>
      <c r="G94" s="147" t="n">
        <v>39.5663631686726</v>
      </c>
    </row>
    <row r="95" customFormat="false" ht="12.75" hidden="false" customHeight="false" outlineLevel="0" collapsed="false">
      <c r="A95" s="146" t="s">
        <v>260</v>
      </c>
      <c r="B95" s="147" t="n">
        <v>116.30958494182</v>
      </c>
      <c r="C95" s="147" t="n">
        <v>115.944556383811</v>
      </c>
      <c r="D95" s="147" t="n">
        <v>115.911827644026</v>
      </c>
      <c r="E95" s="147" t="n">
        <v>116.162810255315</v>
      </c>
      <c r="F95" s="147" t="n">
        <v>115.694965914395</v>
      </c>
      <c r="G95" s="147" t="n">
        <v>116.26461553898</v>
      </c>
    </row>
    <row r="96" customFormat="false" ht="12.75" hidden="false" customHeight="false" outlineLevel="0" collapsed="false">
      <c r="A96" s="146" t="s">
        <v>261</v>
      </c>
      <c r="B96" s="147" t="n">
        <v>253.289927657122</v>
      </c>
      <c r="C96" s="147" t="n">
        <v>255.733287983053</v>
      </c>
      <c r="D96" s="147" t="n">
        <v>249.175171010429</v>
      </c>
      <c r="E96" s="147" t="n">
        <v>252.524884432117</v>
      </c>
      <c r="F96" s="147" t="n">
        <v>264.43726895024</v>
      </c>
      <c r="G96" s="147" t="n">
        <v>268.251494233525</v>
      </c>
    </row>
    <row r="97" customFormat="false" ht="12.75" hidden="false" customHeight="false" outlineLevel="0" collapsed="false">
      <c r="A97" s="146" t="s">
        <v>262</v>
      </c>
      <c r="B97" s="147" t="n">
        <v>12.177716860625</v>
      </c>
      <c r="C97" s="147" t="n">
        <v>12.0263286320572</v>
      </c>
      <c r="D97" s="147" t="n">
        <v>12.0023078172241</v>
      </c>
      <c r="E97" s="147" t="n">
        <v>11.9552920228501</v>
      </c>
      <c r="F97" s="147" t="n">
        <v>11.8912254029839</v>
      </c>
      <c r="G97" s="147" t="n">
        <v>11.9032074027902</v>
      </c>
    </row>
    <row r="98" customFormat="false" ht="12.75" hidden="false" customHeight="false" outlineLevel="0" collapsed="false">
      <c r="A98" s="146" t="s">
        <v>263</v>
      </c>
      <c r="B98" s="147" t="n">
        <v>23.5133526919958</v>
      </c>
      <c r="C98" s="147" t="n">
        <v>21.9215677956032</v>
      </c>
      <c r="D98" s="147" t="n">
        <v>22.2232465672364</v>
      </c>
      <c r="E98" s="147" t="n">
        <v>22.55850032812</v>
      </c>
      <c r="F98" s="147" t="n">
        <v>22.8112921862158</v>
      </c>
      <c r="G98" s="147" t="n">
        <v>23.1863338199703</v>
      </c>
    </row>
    <row r="99" customFormat="false" ht="12.75" hidden="false" customHeight="false" outlineLevel="0" collapsed="false">
      <c r="A99" s="146" t="s">
        <v>264</v>
      </c>
      <c r="B99" s="147" t="n">
        <v>40.6941828990687</v>
      </c>
      <c r="C99" s="147" t="n">
        <v>40.3430030978596</v>
      </c>
      <c r="D99" s="147" t="n">
        <v>39.0002753097879</v>
      </c>
      <c r="E99" s="147" t="n">
        <v>39.3154956700126</v>
      </c>
      <c r="F99" s="147" t="n">
        <v>39.4986451505109</v>
      </c>
      <c r="G99" s="147" t="n">
        <v>39.9062046543808</v>
      </c>
    </row>
    <row r="100" customFormat="false" ht="12.75" hidden="false" customHeight="false" outlineLevel="0" collapsed="false">
      <c r="A100" s="146" t="s">
        <v>265</v>
      </c>
      <c r="B100" s="147" t="n">
        <v>10.1022294161007</v>
      </c>
      <c r="C100" s="147" t="n">
        <v>10.0604010642494</v>
      </c>
      <c r="D100" s="147" t="n">
        <v>10.0757013879162</v>
      </c>
      <c r="E100" s="147" t="n">
        <v>10.1387699241505</v>
      </c>
      <c r="F100" s="147" t="n">
        <v>10.1826712165171</v>
      </c>
      <c r="G100" s="147" t="n">
        <v>10.2827461182528</v>
      </c>
    </row>
    <row r="101" customFormat="false" ht="12.75" hidden="false" customHeight="false" outlineLevel="0" collapsed="false">
      <c r="A101" s="146" t="s">
        <v>266</v>
      </c>
      <c r="B101" s="147" t="n">
        <v>4.13908883760412</v>
      </c>
      <c r="C101" s="147" t="n">
        <v>4.14102207364387</v>
      </c>
      <c r="D101" s="147" t="n">
        <v>4.15691936578248</v>
      </c>
      <c r="E101" s="147" t="n">
        <v>4.18048415784006</v>
      </c>
      <c r="F101" s="147" t="n">
        <v>4.19004186031655</v>
      </c>
      <c r="G101" s="147" t="n">
        <v>4.22340828354717</v>
      </c>
    </row>
    <row r="102" customFormat="false" ht="12.75" hidden="false" customHeight="false" outlineLevel="0" collapsed="false">
      <c r="A102" s="146" t="s">
        <v>267</v>
      </c>
      <c r="B102" s="147" t="n">
        <v>89.1398999631932</v>
      </c>
      <c r="C102" s="147" t="n">
        <v>88.4051098675139</v>
      </c>
      <c r="D102" s="147" t="n">
        <v>89.7191417081279</v>
      </c>
      <c r="E102" s="147" t="n">
        <v>91.1763773717767</v>
      </c>
      <c r="F102" s="147" t="n">
        <v>92.3043361202376</v>
      </c>
      <c r="G102" s="147" t="n">
        <v>93.9349846786285</v>
      </c>
    </row>
    <row r="103" customFormat="false" ht="12.75" hidden="false" customHeight="false" outlineLevel="0" collapsed="false">
      <c r="A103" s="146" t="s">
        <v>268</v>
      </c>
      <c r="B103" s="147" t="n">
        <v>336.159478327563</v>
      </c>
      <c r="C103" s="147" t="n">
        <v>345.688658670893</v>
      </c>
      <c r="D103" s="147" t="n">
        <v>347.898043297827</v>
      </c>
      <c r="E103" s="147" t="n">
        <v>351.611768821172</v>
      </c>
      <c r="F103" s="147" t="n">
        <v>356.433610389407</v>
      </c>
      <c r="G103" s="147" t="n">
        <v>368.706400260763</v>
      </c>
    </row>
    <row r="104" customFormat="false" ht="12.75" hidden="false" customHeight="false" outlineLevel="0" collapsed="false">
      <c r="A104" s="146" t="s">
        <v>269</v>
      </c>
      <c r="B104" s="147" t="n">
        <v>56.9698445730671</v>
      </c>
      <c r="C104" s="147" t="n">
        <v>55.9707545698898</v>
      </c>
      <c r="D104" s="147" t="n">
        <v>55.2449776988494</v>
      </c>
      <c r="E104" s="147" t="n">
        <v>54.8482860555635</v>
      </c>
      <c r="F104" s="147" t="n">
        <v>54.2487518201171</v>
      </c>
      <c r="G104" s="147" t="n">
        <v>54.0161311657467</v>
      </c>
    </row>
    <row r="105" customFormat="false" ht="12.75" hidden="false" customHeight="false" outlineLevel="0" collapsed="false">
      <c r="A105" s="146" t="s">
        <v>270</v>
      </c>
      <c r="B105" s="147" t="n">
        <v>27.875533572095</v>
      </c>
      <c r="C105" s="147" t="n">
        <v>27.8325684616041</v>
      </c>
      <c r="D105" s="147" t="n">
        <v>28.7777138192454</v>
      </c>
      <c r="E105" s="147" t="n">
        <v>28.8665059131678</v>
      </c>
      <c r="F105" s="147" t="n">
        <v>28.853960612404</v>
      </c>
      <c r="G105" s="147" t="n">
        <v>29.0005721354825</v>
      </c>
    </row>
    <row r="106" customFormat="false" ht="12.75" hidden="false" customHeight="false" outlineLevel="0" collapsed="false">
      <c r="A106" s="146" t="s">
        <v>271</v>
      </c>
      <c r="B106" s="147" t="n">
        <v>286.471211731673</v>
      </c>
      <c r="C106" s="147" t="n">
        <v>302.4777075165</v>
      </c>
      <c r="D106" s="147" t="n">
        <v>340.450371575361</v>
      </c>
      <c r="E106" s="147" t="n">
        <v>373.64797718101</v>
      </c>
      <c r="F106" s="147" t="n">
        <v>365.032195503589</v>
      </c>
      <c r="G106" s="147" t="n">
        <v>376.086191105154</v>
      </c>
    </row>
    <row r="107" customFormat="false" ht="12.75" hidden="false" customHeight="false" outlineLevel="0" collapsed="false">
      <c r="A107" s="146" t="s">
        <v>272</v>
      </c>
      <c r="B107" s="147" t="n">
        <v>77.3964811361141</v>
      </c>
      <c r="C107" s="147" t="n">
        <v>80.6310434789603</v>
      </c>
      <c r="D107" s="147" t="n">
        <v>85.2355190665477</v>
      </c>
      <c r="E107" s="147" t="n">
        <v>90.2481251902838</v>
      </c>
      <c r="F107" s="147" t="n">
        <v>95.2166648555971</v>
      </c>
      <c r="G107" s="147" t="n">
        <v>101.013760500144</v>
      </c>
    </row>
    <row r="108" customFormat="false" ht="12.75" hidden="false" customHeight="false" outlineLevel="0" collapsed="false">
      <c r="A108" s="146" t="s">
        <v>273</v>
      </c>
      <c r="B108" s="147" t="n">
        <v>1.02311473586901</v>
      </c>
      <c r="C108" s="147" t="n">
        <v>1.02139048187674</v>
      </c>
      <c r="D108" s="147" t="n">
        <v>1.02296274358086</v>
      </c>
      <c r="E108" s="147" t="n">
        <v>1.02712003531918</v>
      </c>
      <c r="F108" s="147" t="n">
        <v>1.02674745972533</v>
      </c>
      <c r="G108" s="147" t="n">
        <v>1.03289480916581</v>
      </c>
    </row>
    <row r="109" customFormat="false" ht="12.75" hidden="false" customHeight="false" outlineLevel="0" collapsed="false">
      <c r="A109" s="146" t="s">
        <v>274</v>
      </c>
      <c r="B109" s="147" t="n">
        <v>50.9299018160066</v>
      </c>
      <c r="C109" s="147" t="n">
        <v>50.4249945139819</v>
      </c>
      <c r="D109" s="147" t="n">
        <v>50.051684298973</v>
      </c>
      <c r="E109" s="147" t="n">
        <v>49.7741631387588</v>
      </c>
      <c r="F109" s="147" t="n">
        <v>49.3309907611917</v>
      </c>
      <c r="G109" s="147" t="n">
        <v>49.1644631765045</v>
      </c>
    </row>
    <row r="110" customFormat="false" ht="12.75" hidden="false" customHeight="false" outlineLevel="0" collapsed="false">
      <c r="A110" s="146" t="s">
        <v>275</v>
      </c>
      <c r="B110" s="147" t="n">
        <v>135.506472336195</v>
      </c>
      <c r="C110" s="147" t="n">
        <v>137.655210754119</v>
      </c>
      <c r="D110" s="147" t="n">
        <v>140.294984382812</v>
      </c>
      <c r="E110" s="147" t="n">
        <v>143.209113654911</v>
      </c>
      <c r="F110" s="147" t="n">
        <v>145.668910721411</v>
      </c>
      <c r="G110" s="147" t="n">
        <v>148.994414675535</v>
      </c>
    </row>
    <row r="111" customFormat="false" ht="12.75" hidden="false" customHeight="false" outlineLevel="0" collapsed="false">
      <c r="A111" s="146" t="s">
        <v>276</v>
      </c>
      <c r="B111" s="147" t="n">
        <v>17.5593552299949</v>
      </c>
      <c r="C111" s="147" t="n">
        <v>17.4861013777895</v>
      </c>
      <c r="D111" s="147" t="n">
        <v>17.497064725667</v>
      </c>
      <c r="E111" s="147" t="n">
        <v>17.5678074277533</v>
      </c>
      <c r="F111" s="147" t="n">
        <v>17.5966084950844</v>
      </c>
      <c r="G111" s="147" t="n">
        <v>17.7253931346869</v>
      </c>
    </row>
    <row r="112" customFormat="false" ht="12.75" hidden="false" customHeight="false" outlineLevel="0" collapsed="false">
      <c r="A112" s="146" t="s">
        <v>277</v>
      </c>
      <c r="B112" s="147" t="n">
        <v>9.99616926475056</v>
      </c>
      <c r="C112" s="147" t="n">
        <v>9.94991632774709</v>
      </c>
      <c r="D112" s="147" t="n">
        <v>9.90208893521368</v>
      </c>
      <c r="E112" s="147" t="n">
        <v>9.87276830582848</v>
      </c>
      <c r="F112" s="147" t="n">
        <v>9.81103572819705</v>
      </c>
      <c r="G112" s="147" t="n">
        <v>9.80308035132331</v>
      </c>
    </row>
    <row r="113" customFormat="false" ht="12.75" hidden="false" customHeight="false" outlineLevel="0" collapsed="false">
      <c r="A113" s="146" t="s">
        <v>278</v>
      </c>
      <c r="B113" s="147" t="n">
        <v>7.12248775015155</v>
      </c>
      <c r="C113" s="147" t="n">
        <v>7.10989794705345</v>
      </c>
      <c r="D113" s="147" t="n">
        <v>7.17156593605445</v>
      </c>
      <c r="E113" s="147" t="n">
        <v>7.23529098738684</v>
      </c>
      <c r="F113" s="147" t="n">
        <v>7.29455671061397</v>
      </c>
      <c r="G113" s="147" t="n">
        <v>7.40847654469374</v>
      </c>
    </row>
    <row r="114" customFormat="false" ht="12.75" hidden="false" customHeight="false" outlineLevel="0" collapsed="false">
      <c r="A114" s="146" t="s">
        <v>279</v>
      </c>
      <c r="B114" s="147" t="n">
        <v>114.112494047903</v>
      </c>
      <c r="C114" s="147" t="n">
        <v>115.055361161121</v>
      </c>
      <c r="D114" s="147" t="n">
        <v>115.762019980185</v>
      </c>
      <c r="E114" s="147" t="n">
        <v>116.638913026241</v>
      </c>
      <c r="F114" s="147" t="n">
        <v>117.033013695042</v>
      </c>
      <c r="G114" s="147" t="n">
        <v>118.029465269263</v>
      </c>
    </row>
    <row r="115" customFormat="false" ht="12.75" hidden="false" customHeight="false" outlineLevel="0" collapsed="false">
      <c r="A115" s="146" t="s">
        <v>280</v>
      </c>
      <c r="B115" s="147" t="n">
        <v>22.2278305127002</v>
      </c>
      <c r="C115" s="147" t="n">
        <v>21.9005523490158</v>
      </c>
      <c r="D115" s="147" t="n">
        <v>21.6913838130054</v>
      </c>
      <c r="E115" s="147" t="n">
        <v>21.5710483936811</v>
      </c>
      <c r="F115" s="147" t="n">
        <v>21.405890471037</v>
      </c>
      <c r="G115" s="147" t="n">
        <v>21.3651914372066</v>
      </c>
    </row>
    <row r="116" customFormat="false" ht="12.75" hidden="false" customHeight="false" outlineLevel="0" collapsed="false">
      <c r="A116" s="146" t="s">
        <v>281</v>
      </c>
      <c r="B116" s="147" t="n">
        <v>15.227860523591</v>
      </c>
      <c r="C116" s="147" t="n">
        <v>15.5519400169136</v>
      </c>
      <c r="D116" s="147" t="n">
        <v>15.9223036153793</v>
      </c>
      <c r="E116" s="147" t="n">
        <v>16.3162858357451</v>
      </c>
      <c r="F116" s="147" t="n">
        <v>16.6493416457283</v>
      </c>
      <c r="G116" s="147" t="n">
        <v>17.0713589952359</v>
      </c>
    </row>
    <row r="117" customFormat="false" ht="12.75" hidden="false" customHeight="false" outlineLevel="0" collapsed="false">
      <c r="A117" s="146" t="s">
        <v>282</v>
      </c>
      <c r="B117" s="147" t="n">
        <v>166.793302672836</v>
      </c>
      <c r="C117" s="147" t="n">
        <v>169.952970494926</v>
      </c>
      <c r="D117" s="147" t="n">
        <v>172.412538646882</v>
      </c>
      <c r="E117" s="147" t="n">
        <v>175.109921874857</v>
      </c>
      <c r="F117" s="147" t="n">
        <v>177.447861986838</v>
      </c>
      <c r="G117" s="147" t="n">
        <v>180.137968663991</v>
      </c>
    </row>
    <row r="118" customFormat="false" ht="12.75" hidden="false" customHeight="false" outlineLevel="0" collapsed="false">
      <c r="A118" s="146" t="s">
        <v>283</v>
      </c>
      <c r="B118" s="147" t="n">
        <v>51.7701542219616</v>
      </c>
      <c r="C118" s="147" t="n">
        <v>54.2006423026725</v>
      </c>
      <c r="D118" s="147" t="n">
        <v>55.5758863676765</v>
      </c>
      <c r="E118" s="147" t="n">
        <v>57.0748274930447</v>
      </c>
      <c r="F118" s="147" t="n">
        <v>58.3998022803599</v>
      </c>
      <c r="G118" s="147" t="n">
        <v>60.0754907452305</v>
      </c>
    </row>
    <row r="119" customFormat="false" ht="12.75" hidden="false" customHeight="false" outlineLevel="0" collapsed="false">
      <c r="A119" s="146" t="s">
        <v>284</v>
      </c>
      <c r="B119" s="147" t="n">
        <v>38.0929662560416</v>
      </c>
      <c r="C119" s="147" t="n">
        <v>38.7790037736383</v>
      </c>
      <c r="D119" s="147" t="n">
        <v>39.6138297079281</v>
      </c>
      <c r="E119" s="147" t="n">
        <v>40.5161520977842</v>
      </c>
      <c r="F119" s="147" t="n">
        <v>41.343918937912</v>
      </c>
      <c r="G119" s="147" t="n">
        <v>42.4087724604022</v>
      </c>
    </row>
    <row r="120" customFormat="false" ht="12.75" hidden="false" customHeight="false" outlineLevel="0" collapsed="false">
      <c r="A120" s="146" t="s">
        <v>285</v>
      </c>
      <c r="B120" s="147" t="n">
        <v>36.7425279496265</v>
      </c>
      <c r="C120" s="147" t="n">
        <v>37.2576830957747</v>
      </c>
      <c r="D120" s="147" t="n">
        <v>37.8936295673078</v>
      </c>
      <c r="E120" s="147" t="n">
        <v>38.5920257444403</v>
      </c>
      <c r="F120" s="147" t="n">
        <v>39.1553684274736</v>
      </c>
      <c r="G120" s="147" t="n">
        <v>39.9362471219395</v>
      </c>
    </row>
    <row r="121" customFormat="false" ht="12.75" hidden="false" customHeight="false" outlineLevel="0" collapsed="false">
      <c r="A121" s="146" t="s">
        <v>286</v>
      </c>
      <c r="B121" s="147" t="n">
        <v>160.269689053153</v>
      </c>
      <c r="C121" s="147" t="n">
        <v>160.566026232373</v>
      </c>
      <c r="D121" s="147" t="n">
        <v>161.443460921417</v>
      </c>
      <c r="E121" s="147" t="n">
        <v>162.656897183495</v>
      </c>
      <c r="F121" s="147" t="n">
        <v>163.369104388051</v>
      </c>
      <c r="G121" s="147" t="n">
        <v>165.073553890741</v>
      </c>
    </row>
    <row r="122" customFormat="false" ht="12.75" hidden="false" customHeight="false" outlineLevel="0" collapsed="false">
      <c r="A122" s="146" t="s">
        <v>287</v>
      </c>
      <c r="B122" s="147" t="n">
        <v>60.3335971318357</v>
      </c>
      <c r="C122" s="147" t="n">
        <v>61.3404241299278</v>
      </c>
      <c r="D122" s="147" t="n">
        <v>62.1016522103969</v>
      </c>
      <c r="E122" s="147" t="n">
        <v>63.023192219328</v>
      </c>
      <c r="F122" s="147" t="n">
        <v>63.7840305540747</v>
      </c>
      <c r="G122" s="147" t="n">
        <v>64.9638793296856</v>
      </c>
    </row>
    <row r="123" customFormat="false" ht="12.75" hidden="false" customHeight="false" outlineLevel="0" collapsed="false">
      <c r="A123" s="146" t="s">
        <v>288</v>
      </c>
      <c r="B123" s="147" t="n">
        <v>74.1387887286956</v>
      </c>
      <c r="C123" s="147" t="n">
        <v>75.2880558691155</v>
      </c>
      <c r="D123" s="147" t="n">
        <v>76.8766707651595</v>
      </c>
      <c r="E123" s="147" t="n">
        <v>78.3402096650694</v>
      </c>
      <c r="F123" s="147" t="n">
        <v>79.3806934139091</v>
      </c>
      <c r="G123" s="147" t="n">
        <v>80.8450615293368</v>
      </c>
    </row>
    <row r="124" customFormat="false" ht="12.75" hidden="false" customHeight="false" outlineLevel="0" collapsed="false">
      <c r="A124" s="146" t="s">
        <v>289</v>
      </c>
      <c r="B124" s="147" t="n">
        <v>66.6999491477927</v>
      </c>
      <c r="C124" s="147" t="n">
        <v>65.0668257196977</v>
      </c>
      <c r="D124" s="147" t="n">
        <v>66.5365863875719</v>
      </c>
      <c r="E124" s="147" t="n">
        <v>68.1391431430743</v>
      </c>
      <c r="F124" s="147" t="n">
        <v>69.507262514923</v>
      </c>
      <c r="G124" s="147" t="n">
        <v>71.277680392033</v>
      </c>
    </row>
    <row r="125" customFormat="false" ht="12.75" hidden="false" customHeight="false" outlineLevel="0" collapsed="false">
      <c r="A125" s="146" t="s">
        <v>290</v>
      </c>
      <c r="B125" s="147" t="n">
        <v>5.1201452375929</v>
      </c>
      <c r="C125" s="147" t="n">
        <v>5.10242897943738</v>
      </c>
      <c r="D125" s="147" t="n">
        <v>5.10134186438918</v>
      </c>
      <c r="E125" s="147" t="n">
        <v>5.10880574089191</v>
      </c>
      <c r="F125" s="147" t="n">
        <v>5.09833221380853</v>
      </c>
      <c r="G125" s="147" t="n">
        <v>5.1159606260988</v>
      </c>
    </row>
    <row r="126" customFormat="false" ht="12.75" hidden="false" customHeight="false" outlineLevel="0" collapsed="false">
      <c r="A126" s="146" t="s">
        <v>291</v>
      </c>
      <c r="B126" s="147" t="n">
        <v>9.59021489234141</v>
      </c>
      <c r="C126" s="147" t="n">
        <v>9.64666670350013</v>
      </c>
      <c r="D126" s="147" t="n">
        <v>9.74194633856153</v>
      </c>
      <c r="E126" s="147" t="n">
        <v>9.85945919120731</v>
      </c>
      <c r="F126" s="147" t="n">
        <v>9.94971396101072</v>
      </c>
      <c r="G126" s="147" t="n">
        <v>10.1022581121913</v>
      </c>
    </row>
    <row r="127" customFormat="false" ht="12.75" hidden="false" customHeight="false" outlineLevel="0" collapsed="false">
      <c r="A127" s="146" t="s">
        <v>292</v>
      </c>
      <c r="B127" s="147" t="n">
        <v>29.1208260388096</v>
      </c>
      <c r="C127" s="147" t="n">
        <v>29.0404202553085</v>
      </c>
      <c r="D127" s="147" t="n">
        <v>29.1441097710262</v>
      </c>
      <c r="E127" s="147" t="n">
        <v>29.2059349173366</v>
      </c>
      <c r="F127" s="147" t="n">
        <v>29.2534513309674</v>
      </c>
      <c r="G127" s="147" t="n">
        <v>29.3726704912224</v>
      </c>
    </row>
    <row r="128" customFormat="false" ht="12.75" hidden="false" customHeight="false" outlineLevel="0" collapsed="false">
      <c r="A128" s="146" t="s">
        <v>293</v>
      </c>
      <c r="B128" s="147" t="n">
        <v>10.718475467911</v>
      </c>
      <c r="C128" s="147" t="n">
        <v>10.7372374226153</v>
      </c>
      <c r="D128" s="147" t="n">
        <v>10.7921504593319</v>
      </c>
      <c r="E128" s="147" t="n">
        <v>10.8687228536179</v>
      </c>
      <c r="F128" s="147" t="n">
        <v>10.9080473669602</v>
      </c>
      <c r="G128" s="147" t="n">
        <v>11.011289893555</v>
      </c>
    </row>
    <row r="129" customFormat="false" ht="12.75" hidden="false" customHeight="false" outlineLevel="0" collapsed="false">
      <c r="A129" s="146" t="s">
        <v>294</v>
      </c>
      <c r="B129" s="147" t="n">
        <v>158.807704725491</v>
      </c>
      <c r="C129" s="147" t="n">
        <v>161.031160565806</v>
      </c>
      <c r="D129" s="147" t="n">
        <v>162.847463155901</v>
      </c>
      <c r="E129" s="147" t="n">
        <v>165.002105919274</v>
      </c>
      <c r="F129" s="147" t="n">
        <v>166.028763072875</v>
      </c>
      <c r="G129" s="147" t="n">
        <v>167.915622564283</v>
      </c>
    </row>
    <row r="130" customFormat="false" ht="12.75" hidden="false" customHeight="false" outlineLevel="0" collapsed="false">
      <c r="A130" s="146" t="s">
        <v>295</v>
      </c>
      <c r="B130" s="147" t="n">
        <v>76.8972669754487</v>
      </c>
      <c r="C130" s="147" t="n">
        <v>82.6748892030788</v>
      </c>
      <c r="D130" s="147" t="n">
        <v>85.587877447019</v>
      </c>
      <c r="E130" s="147" t="n">
        <v>88.6128418568627</v>
      </c>
      <c r="F130" s="147" t="n">
        <v>91.9907765895658</v>
      </c>
      <c r="G130" s="147" t="n">
        <v>96.4610840650341</v>
      </c>
    </row>
    <row r="131" customFormat="false" ht="12.75" hidden="false" customHeight="false" outlineLevel="0" collapsed="false">
      <c r="A131" s="146" t="s">
        <v>296</v>
      </c>
      <c r="B131" s="147" t="n">
        <v>16.7776187696124</v>
      </c>
      <c r="C131" s="147" t="n">
        <v>17.0661306192115</v>
      </c>
      <c r="D131" s="147" t="n">
        <v>17.4348472964963</v>
      </c>
      <c r="E131" s="147" t="n">
        <v>17.8301718385864</v>
      </c>
      <c r="F131" s="147" t="n">
        <v>18.1872959315853</v>
      </c>
      <c r="G131" s="147" t="n">
        <v>18.6588197619992</v>
      </c>
    </row>
    <row r="132" customFormat="false" ht="12.75" hidden="false" customHeight="false" outlineLevel="0" collapsed="false">
      <c r="A132" s="146" t="s">
        <v>297</v>
      </c>
      <c r="B132" s="147" t="n">
        <v>712.574269962402</v>
      </c>
      <c r="C132" s="147" t="n">
        <v>746.931746233766</v>
      </c>
      <c r="D132" s="147" t="n">
        <v>738.379694369544</v>
      </c>
      <c r="E132" s="147" t="n">
        <v>749.153222021535</v>
      </c>
      <c r="F132" s="147" t="n">
        <v>760.9916082959</v>
      </c>
      <c r="G132" s="147" t="n">
        <v>773.53728906131</v>
      </c>
    </row>
    <row r="133" customFormat="false" ht="12.75" hidden="false" customHeight="false" outlineLevel="0" collapsed="false">
      <c r="A133" s="146" t="s">
        <v>298</v>
      </c>
      <c r="B133" s="147" t="n">
        <v>5.70073313506995</v>
      </c>
      <c r="C133" s="147" t="n">
        <v>5.76263731583557</v>
      </c>
      <c r="D133" s="147" t="n">
        <v>5.84517412694003</v>
      </c>
      <c r="E133" s="147" t="n">
        <v>5.93964376730754</v>
      </c>
      <c r="F133" s="147" t="n">
        <v>6.01528089261625</v>
      </c>
      <c r="G133" s="147" t="n">
        <v>6.12632514020196</v>
      </c>
    </row>
    <row r="134" customFormat="false" ht="12.75" hidden="false" customHeight="false" outlineLevel="0" collapsed="false">
      <c r="A134" s="146" t="s">
        <v>299</v>
      </c>
      <c r="B134" s="147" t="n">
        <v>188.254940023197</v>
      </c>
      <c r="C134" s="147" t="n">
        <v>194.96438105473</v>
      </c>
      <c r="D134" s="147" t="n">
        <v>199.939538828678</v>
      </c>
      <c r="E134" s="147" t="n">
        <v>206.090871566485</v>
      </c>
      <c r="F134" s="147" t="n">
        <v>226.144432782316</v>
      </c>
      <c r="G134" s="147" t="n">
        <v>233.982119545298</v>
      </c>
    </row>
    <row r="135" customFormat="false" ht="12.75" hidden="false" customHeight="false" outlineLevel="0" collapsed="false">
      <c r="A135" s="146" t="s">
        <v>300</v>
      </c>
      <c r="B135" s="147" t="n">
        <v>5.86805216694129</v>
      </c>
      <c r="C135" s="147" t="n">
        <v>5.75986699500541</v>
      </c>
      <c r="D135" s="147" t="n">
        <v>5.68669107960419</v>
      </c>
      <c r="E135" s="147" t="n">
        <v>5.64240716622211</v>
      </c>
      <c r="F135" s="147" t="n">
        <v>5.58912230263237</v>
      </c>
      <c r="G135" s="147" t="n">
        <v>5.56725681914865</v>
      </c>
    </row>
    <row r="136" customFormat="false" ht="12.75" hidden="false" customHeight="false" outlineLevel="0" collapsed="false">
      <c r="A136" s="146" t="s">
        <v>301</v>
      </c>
      <c r="B136" s="147" t="n">
        <v>336.055246799512</v>
      </c>
      <c r="C136" s="147" t="n">
        <v>335.005221823699</v>
      </c>
      <c r="D136" s="147" t="n">
        <v>334.955184564075</v>
      </c>
      <c r="E136" s="147" t="n">
        <v>335.466335013812</v>
      </c>
      <c r="F136" s="147" t="n">
        <v>334.799333311298</v>
      </c>
      <c r="G136" s="147" t="n">
        <v>335.977483186385</v>
      </c>
    </row>
    <row r="137" customFormat="false" ht="12.75" hidden="false" customHeight="false" outlineLevel="0" collapsed="false">
      <c r="A137" s="146" t="s">
        <v>302</v>
      </c>
      <c r="B137" s="147" t="n">
        <v>72.4646840983326</v>
      </c>
      <c r="C137" s="147" t="n">
        <v>73.0995326183545</v>
      </c>
      <c r="D137" s="147" t="n">
        <v>75.9248157402406</v>
      </c>
      <c r="E137" s="147" t="n">
        <v>79.30843188975</v>
      </c>
      <c r="F137" s="147" t="n">
        <v>80.3484472281082</v>
      </c>
      <c r="G137" s="147" t="n">
        <v>81.8870524429986</v>
      </c>
    </row>
    <row r="138" customFormat="false" ht="12.75" hidden="false" customHeight="false" outlineLevel="0" collapsed="false">
      <c r="A138" s="146" t="s">
        <v>303</v>
      </c>
      <c r="B138" s="147" t="n">
        <v>9.39546651098297</v>
      </c>
      <c r="C138" s="147" t="n">
        <v>9.43135143805579</v>
      </c>
      <c r="D138" s="147" t="n">
        <v>9.50035109885718</v>
      </c>
      <c r="E138" s="147" t="n">
        <v>9.58794224274033</v>
      </c>
      <c r="F138" s="147" t="n">
        <v>9.64345997733402</v>
      </c>
      <c r="G138" s="147" t="n">
        <v>9.75560767666426</v>
      </c>
    </row>
    <row r="139" customFormat="false" ht="12.75" hidden="false" customHeight="false" outlineLevel="0" collapsed="false">
      <c r="A139" s="146" t="s">
        <v>304</v>
      </c>
      <c r="B139" s="147" t="n">
        <v>19.6577004657584</v>
      </c>
      <c r="C139" s="147" t="n">
        <v>19.541217368058</v>
      </c>
      <c r="D139" s="147" t="n">
        <v>19.5790937752965</v>
      </c>
      <c r="E139" s="147" t="n">
        <v>19.5599380639043</v>
      </c>
      <c r="F139" s="147" t="n">
        <v>19.5613093620084</v>
      </c>
      <c r="G139" s="147" t="n">
        <v>19.5817803274816</v>
      </c>
    </row>
    <row r="140" customFormat="false" ht="12.75" hidden="false" customHeight="false" outlineLevel="0" collapsed="false">
      <c r="A140" s="146" t="s">
        <v>305</v>
      </c>
      <c r="B140" s="147" t="n">
        <v>58.7372089916862</v>
      </c>
      <c r="C140" s="147" t="n">
        <v>59.6408509949254</v>
      </c>
      <c r="D140" s="147" t="n">
        <v>60.7496889205406</v>
      </c>
      <c r="E140" s="147" t="n">
        <v>61.9761120241395</v>
      </c>
      <c r="F140" s="147" t="n">
        <v>62.9995662637983</v>
      </c>
      <c r="G140" s="147" t="n">
        <v>64.3882130584695</v>
      </c>
    </row>
    <row r="141" customFormat="false" ht="12.75" hidden="false" customHeight="false" outlineLevel="0" collapsed="false">
      <c r="A141" s="146" t="s">
        <v>306</v>
      </c>
      <c r="B141" s="147" t="n">
        <v>217.43153907263</v>
      </c>
      <c r="C141" s="147" t="n">
        <v>239.528250411158</v>
      </c>
      <c r="D141" s="147" t="n">
        <v>252.63845143481</v>
      </c>
      <c r="E141" s="147" t="n">
        <v>263.999654843536</v>
      </c>
      <c r="F141" s="147" t="n">
        <v>273.268444561073</v>
      </c>
      <c r="G141" s="147" t="n">
        <v>284.356986479404</v>
      </c>
    </row>
    <row r="142" customFormat="false" ht="12.75" hidden="false" customHeight="false" outlineLevel="0" collapsed="false">
      <c r="A142" s="146" t="s">
        <v>307</v>
      </c>
      <c r="B142" s="147" t="n">
        <v>6.77504932331489</v>
      </c>
      <c r="C142" s="147" t="n">
        <v>6.83019345000356</v>
      </c>
      <c r="D142" s="147" t="n">
        <v>6.92310728753099</v>
      </c>
      <c r="E142" s="147" t="n">
        <v>7.01881594846438</v>
      </c>
      <c r="F142" s="147" t="n">
        <v>7.13279744306562</v>
      </c>
      <c r="G142" s="147" t="n">
        <v>7.2385424709511</v>
      </c>
    </row>
    <row r="143" customFormat="false" ht="12.75" hidden="false" customHeight="false" outlineLevel="0" collapsed="false">
      <c r="A143" s="146" t="s">
        <v>308</v>
      </c>
      <c r="B143" s="147" t="n">
        <v>157.584355738366</v>
      </c>
      <c r="C143" s="147" t="n">
        <v>157.546226268638</v>
      </c>
      <c r="D143" s="147" t="n">
        <v>157.951319838728</v>
      </c>
      <c r="E143" s="147" t="n">
        <v>158.752582418325</v>
      </c>
      <c r="F143" s="147" t="n">
        <v>158.984027561604</v>
      </c>
      <c r="G143" s="147" t="n">
        <v>160.107375425004</v>
      </c>
    </row>
    <row r="144" customFormat="false" ht="12.75" hidden="false" customHeight="false" outlineLevel="0" collapsed="false">
      <c r="A144" s="146" t="s">
        <v>309</v>
      </c>
      <c r="B144" s="147" t="n">
        <v>195.904071283501</v>
      </c>
      <c r="C144" s="147" t="n">
        <v>197.959190427309</v>
      </c>
      <c r="D144" s="147" t="n">
        <v>208.960446950256</v>
      </c>
      <c r="E144" s="147" t="n">
        <v>209.37114897626</v>
      </c>
      <c r="F144" s="147" t="n">
        <v>213.719572641832</v>
      </c>
      <c r="G144" s="147" t="n">
        <v>216.269614451118</v>
      </c>
    </row>
    <row r="145" customFormat="false" ht="12.75" hidden="false" customHeight="false" outlineLevel="0" collapsed="false">
      <c r="A145" s="146" t="s">
        <v>310</v>
      </c>
      <c r="B145" s="147" t="n">
        <v>59.4686583113424</v>
      </c>
      <c r="C145" s="147" t="n">
        <v>58.3155998125258</v>
      </c>
      <c r="D145" s="147" t="n">
        <v>58.2173875218743</v>
      </c>
      <c r="E145" s="147" t="n">
        <v>58.4742955993683</v>
      </c>
      <c r="F145" s="147" t="n">
        <v>58.2537133218819</v>
      </c>
      <c r="G145" s="147" t="n">
        <v>58.4034019069842</v>
      </c>
    </row>
    <row r="146" customFormat="false" ht="12.75" hidden="false" customHeight="false" outlineLevel="0" collapsed="false">
      <c r="A146" s="146" t="s">
        <v>311</v>
      </c>
      <c r="B146" s="147" t="n">
        <v>1143.48477884657</v>
      </c>
      <c r="C146" s="147" t="n">
        <v>1157.42185108707</v>
      </c>
      <c r="D146" s="147" t="n">
        <v>1172.81193068523</v>
      </c>
      <c r="E146" s="147" t="n">
        <v>1188.75315169167</v>
      </c>
      <c r="F146" s="147" t="n">
        <v>1199.65597977321</v>
      </c>
      <c r="G146" s="147" t="n">
        <v>1217.10736606811</v>
      </c>
    </row>
    <row r="147" customFormat="false" ht="12.75" hidden="false" customHeight="false" outlineLevel="0" collapsed="false">
      <c r="A147" s="146" t="s">
        <v>312</v>
      </c>
      <c r="B147" s="147" t="n">
        <v>82.2130749060497</v>
      </c>
      <c r="C147" s="147" t="n">
        <v>83.7757319776348</v>
      </c>
      <c r="D147" s="147" t="n">
        <v>85.6064440999972</v>
      </c>
      <c r="E147" s="147" t="n">
        <v>87.5865445770219</v>
      </c>
      <c r="F147" s="147" t="n">
        <v>85.0385880975095</v>
      </c>
      <c r="G147" s="147" t="n">
        <v>87.0780601670861</v>
      </c>
    </row>
    <row r="148" customFormat="false" ht="12.75" hidden="false" customHeight="false" outlineLevel="0" collapsed="false">
      <c r="A148" s="146" t="s">
        <v>313</v>
      </c>
      <c r="B148" s="147" t="n">
        <v>290.840707104969</v>
      </c>
      <c r="C148" s="147" t="n">
        <v>296.865284427766</v>
      </c>
      <c r="D148" s="147" t="n">
        <v>304.583779844321</v>
      </c>
      <c r="E148" s="147" t="n">
        <v>307.853018592475</v>
      </c>
      <c r="F148" s="147" t="n">
        <v>311.669073399372</v>
      </c>
      <c r="G148" s="147" t="n">
        <v>320.744448172827</v>
      </c>
    </row>
    <row r="149" customFormat="false" ht="12.75" hidden="false" customHeight="false" outlineLevel="0" collapsed="false">
      <c r="A149" s="146" t="s">
        <v>314</v>
      </c>
      <c r="B149" s="147" t="n">
        <v>71.2605356558487</v>
      </c>
      <c r="C149" s="147" t="n">
        <v>72.4024557402812</v>
      </c>
      <c r="D149" s="147" t="n">
        <v>73.8975806318304</v>
      </c>
      <c r="E149" s="147" t="n">
        <v>75.6941367101687</v>
      </c>
      <c r="F149" s="147" t="n">
        <v>77.3586161135244</v>
      </c>
      <c r="G149" s="147" t="n">
        <v>79.5419196283745</v>
      </c>
    </row>
    <row r="150" customFormat="false" ht="12.75" hidden="false" customHeight="false" outlineLevel="0" collapsed="false">
      <c r="A150" s="146" t="s">
        <v>315</v>
      </c>
      <c r="B150" s="147" t="n">
        <v>10.6069294466634</v>
      </c>
      <c r="C150" s="147" t="n">
        <v>10.6309994188121</v>
      </c>
      <c r="D150" s="147" t="n">
        <v>10.7106610946937</v>
      </c>
      <c r="E150" s="147" t="n">
        <v>10.8327432375475</v>
      </c>
      <c r="F150" s="147" t="n">
        <v>10.9285702755438</v>
      </c>
      <c r="G150" s="147" t="n">
        <v>11.0834755878461</v>
      </c>
    </row>
    <row r="151" customFormat="false" ht="12.75" hidden="false" customHeight="false" outlineLevel="0" collapsed="false">
      <c r="A151" s="146" t="s">
        <v>316</v>
      </c>
      <c r="B151" s="147" t="n">
        <v>17.4587809485422</v>
      </c>
      <c r="C151" s="147" t="n">
        <v>17.6297948196362</v>
      </c>
      <c r="D151" s="147" t="n">
        <v>17.8621148266477</v>
      </c>
      <c r="E151" s="147" t="n">
        <v>18.1281973769422</v>
      </c>
      <c r="F151" s="147" t="n">
        <v>18.33571110176</v>
      </c>
      <c r="G151" s="147" t="n">
        <v>18.6497718389429</v>
      </c>
    </row>
    <row r="152" customFormat="false" ht="12.75" hidden="false" customHeight="false" outlineLevel="0" collapsed="false">
      <c r="A152" s="146" t="s">
        <v>317</v>
      </c>
      <c r="B152" s="147" t="n">
        <v>14.1215434276111</v>
      </c>
      <c r="C152" s="147" t="n">
        <v>13.751909096662</v>
      </c>
      <c r="D152" s="147" t="n">
        <v>13.4998742149005</v>
      </c>
      <c r="E152" s="147" t="n">
        <v>13.4471503859043</v>
      </c>
      <c r="F152" s="147" t="n">
        <v>13.3581956075113</v>
      </c>
      <c r="G152" s="147" t="n">
        <v>13.3401160795983</v>
      </c>
    </row>
    <row r="153" customFormat="false" ht="12.75" hidden="false" customHeight="false" outlineLevel="0" collapsed="false">
      <c r="A153" s="146" t="s">
        <v>318</v>
      </c>
      <c r="B153" s="147" t="n">
        <v>11.0622566481494</v>
      </c>
      <c r="C153" s="147" t="n">
        <v>11.2696733682361</v>
      </c>
      <c r="D153" s="147" t="n">
        <v>11.5202310025564</v>
      </c>
      <c r="E153" s="147" t="n">
        <v>11.7984831883186</v>
      </c>
      <c r="F153" s="147" t="n">
        <v>12.0412693466409</v>
      </c>
      <c r="G153" s="147" t="n">
        <v>12.361219347267</v>
      </c>
    </row>
    <row r="154" customFormat="false" ht="12.75" hidden="false" customHeight="false" outlineLevel="0" collapsed="false">
      <c r="A154" s="146" t="s">
        <v>319</v>
      </c>
      <c r="B154" s="147" t="n">
        <v>28.3710904861621</v>
      </c>
      <c r="C154" s="147" t="n">
        <v>28.8956838669538</v>
      </c>
      <c r="D154" s="147" t="n">
        <v>32.2722042041869</v>
      </c>
      <c r="E154" s="147" t="n">
        <v>32.4682658327121</v>
      </c>
      <c r="F154" s="147" t="n">
        <v>30.1989419493325</v>
      </c>
      <c r="G154" s="147" t="n">
        <v>30.8780503043737</v>
      </c>
    </row>
    <row r="155" customFormat="false" ht="12.75" hidden="false" customHeight="false" outlineLevel="0" collapsed="false">
      <c r="A155" s="146" t="s">
        <v>320</v>
      </c>
      <c r="B155" s="147" t="n">
        <v>40.9538474075466</v>
      </c>
      <c r="C155" s="147" t="n">
        <v>40.846401667702</v>
      </c>
      <c r="D155" s="147" t="n">
        <v>40.8888378377202</v>
      </c>
      <c r="E155" s="147" t="n">
        <v>41.019042114615</v>
      </c>
      <c r="F155" s="147" t="n">
        <v>41.0155261474142</v>
      </c>
      <c r="G155" s="147" t="n">
        <v>41.2355215711176</v>
      </c>
    </row>
    <row r="156" customFormat="false" ht="12.75" hidden="false" customHeight="false" outlineLevel="0" collapsed="false">
      <c r="A156" s="146" t="s">
        <v>321</v>
      </c>
      <c r="B156" s="147" t="n">
        <v>27.9815937234452</v>
      </c>
      <c r="C156" s="147" t="n">
        <v>27.843927763118</v>
      </c>
      <c r="D156" s="147" t="n">
        <v>27.7975750728485</v>
      </c>
      <c r="E156" s="147" t="n">
        <v>27.7985408402159</v>
      </c>
      <c r="F156" s="147" t="n">
        <v>27.7026856205152</v>
      </c>
      <c r="G156" s="147" t="n">
        <v>27.7602200456307</v>
      </c>
    </row>
    <row r="157" customFormat="false" ht="12.75" hidden="false" customHeight="false" outlineLevel="0" collapsed="false">
      <c r="A157" s="146" t="s">
        <v>322</v>
      </c>
      <c r="B157" s="147" t="n">
        <v>20.2035445205518</v>
      </c>
      <c r="C157" s="147" t="n">
        <v>20.712344120545</v>
      </c>
      <c r="D157" s="147" t="n">
        <v>21.3027651912745</v>
      </c>
      <c r="E157" s="147" t="n">
        <v>21.9523037261193</v>
      </c>
      <c r="F157" s="147" t="n">
        <v>22.6396612844951</v>
      </c>
      <c r="G157" s="147" t="n">
        <v>23.4958462144483</v>
      </c>
    </row>
    <row r="158" customFormat="false" ht="12.75" hidden="false" customHeight="false" outlineLevel="0" collapsed="false">
      <c r="A158" s="146" t="s">
        <v>323</v>
      </c>
      <c r="B158" s="147" t="n">
        <v>233.494166132279</v>
      </c>
      <c r="C158" s="147" t="n">
        <v>246.198196821006</v>
      </c>
      <c r="D158" s="147" t="n">
        <v>256.687448541026</v>
      </c>
      <c r="E158" s="147" t="n">
        <v>258.104517647228</v>
      </c>
      <c r="F158" s="147" t="n">
        <v>274.546830602819</v>
      </c>
      <c r="G158" s="147" t="n">
        <v>284.426509528527</v>
      </c>
    </row>
    <row r="159" customFormat="false" ht="12.75" hidden="false" customHeight="false" outlineLevel="0" collapsed="false">
      <c r="A159" s="146" t="s">
        <v>324</v>
      </c>
      <c r="B159" s="147" t="n">
        <v>35.5914095828176</v>
      </c>
      <c r="C159" s="147" t="n">
        <v>34.9033061774803</v>
      </c>
      <c r="D159" s="147" t="n">
        <v>34.405317099519</v>
      </c>
      <c r="E159" s="147" t="n">
        <v>34.0722065456797</v>
      </c>
      <c r="F159" s="147" t="n">
        <v>33.6652107189519</v>
      </c>
      <c r="G159" s="147" t="n">
        <v>33.4729343723122</v>
      </c>
    </row>
    <row r="160" customFormat="false" ht="12.75" hidden="false" customHeight="false" outlineLevel="0" collapsed="false">
      <c r="A160" s="146" t="s">
        <v>325</v>
      </c>
      <c r="B160" s="147" t="n">
        <v>10.9123095376199</v>
      </c>
      <c r="C160" s="147" t="n">
        <v>10.8788852083145</v>
      </c>
      <c r="D160" s="147" t="n">
        <v>10.8808029473151</v>
      </c>
      <c r="E160" s="147" t="n">
        <v>10.9009053181496</v>
      </c>
      <c r="F160" s="147" t="n">
        <v>10.8826733510529</v>
      </c>
      <c r="G160" s="147" t="n">
        <v>10.9243753435618</v>
      </c>
    </row>
    <row r="161" customFormat="false" ht="12.75" hidden="false" customHeight="false" outlineLevel="0" collapsed="false">
      <c r="A161" s="146" t="s">
        <v>326</v>
      </c>
      <c r="B161" s="147" t="n">
        <v>197.103648167737</v>
      </c>
      <c r="C161" s="147" t="n">
        <v>198.851076983299</v>
      </c>
      <c r="D161" s="147" t="n">
        <v>201.291722977567</v>
      </c>
      <c r="E161" s="147" t="n">
        <v>204.027023174778</v>
      </c>
      <c r="F161" s="147" t="n">
        <v>205.951600710572</v>
      </c>
      <c r="G161" s="147" t="n">
        <v>208.951140030586</v>
      </c>
    </row>
    <row r="162" customFormat="false" ht="12.75" hidden="false" customHeight="false" outlineLevel="0" collapsed="false">
      <c r="A162" s="146" t="s">
        <v>327</v>
      </c>
      <c r="B162" s="147" t="n">
        <v>12.2161179499069</v>
      </c>
      <c r="C162" s="147" t="n">
        <v>12.3761043331034</v>
      </c>
      <c r="D162" s="147" t="n">
        <v>12.5782205652765</v>
      </c>
      <c r="E162" s="147" t="n">
        <v>12.8077402665018</v>
      </c>
      <c r="F162" s="147" t="n">
        <v>12.9980917638504</v>
      </c>
      <c r="G162" s="147" t="n">
        <v>13.2626868920727</v>
      </c>
    </row>
    <row r="163" customFormat="false" ht="12.75" hidden="false" customHeight="false" outlineLevel="0" collapsed="false">
      <c r="A163" s="146" t="s">
        <v>328</v>
      </c>
      <c r="B163" s="147" t="n">
        <v>12.1036576170098</v>
      </c>
      <c r="C163" s="147" t="n">
        <v>11.8477774449296</v>
      </c>
      <c r="D163" s="147" t="n">
        <v>11.6530085081996</v>
      </c>
      <c r="E163" s="147" t="n">
        <v>11.524752796654</v>
      </c>
      <c r="F163" s="147" t="n">
        <v>11.3771528100413</v>
      </c>
      <c r="G163" s="147" t="n">
        <v>11.2898574085927</v>
      </c>
    </row>
    <row r="164" customFormat="false" ht="12.75" hidden="false" customHeight="false" outlineLevel="0" collapsed="false">
      <c r="A164" s="146" t="s">
        <v>329</v>
      </c>
      <c r="B164" s="147" t="n">
        <v>211.905439462628</v>
      </c>
      <c r="C164" s="147" t="n">
        <v>210.977227451781</v>
      </c>
      <c r="D164" s="147" t="n">
        <v>210.975203638968</v>
      </c>
      <c r="E164" s="147" t="n">
        <v>211.06219964104</v>
      </c>
      <c r="F164" s="147" t="n">
        <v>210.752881348047</v>
      </c>
      <c r="G164" s="147" t="n">
        <v>211.340827621994</v>
      </c>
    </row>
    <row r="165" customFormat="false" ht="12.75" hidden="false" customHeight="false" outlineLevel="0" collapsed="false">
      <c r="A165" s="146" t="s">
        <v>330</v>
      </c>
      <c r="B165" s="147" t="n">
        <v>24.1140554457634</v>
      </c>
      <c r="C165" s="147" t="n">
        <v>24.2057028104414</v>
      </c>
      <c r="D165" s="147" t="n">
        <v>24.5151434504098</v>
      </c>
      <c r="E165" s="147" t="n">
        <v>24.8484953264025</v>
      </c>
      <c r="F165" s="147" t="n">
        <v>25.0437302538455</v>
      </c>
      <c r="G165" s="147" t="n">
        <v>25.3762697249711</v>
      </c>
    </row>
    <row r="166" customFormat="false" ht="12.75" hidden="false" customHeight="false" outlineLevel="0" collapsed="false">
      <c r="A166" s="146" t="s">
        <v>331</v>
      </c>
      <c r="B166" s="147" t="n">
        <v>627.703291091052</v>
      </c>
      <c r="C166" s="147" t="n">
        <v>631.366737348184</v>
      </c>
      <c r="D166" s="147" t="n">
        <v>634.042694195585</v>
      </c>
      <c r="E166" s="147" t="n">
        <v>637.752174101879</v>
      </c>
      <c r="F166" s="147" t="n">
        <v>639.173176831292</v>
      </c>
      <c r="G166" s="147" t="n">
        <v>644.132211084161</v>
      </c>
    </row>
    <row r="167" customFormat="false" ht="12.75" hidden="false" customHeight="false" outlineLevel="0" collapsed="false">
      <c r="A167" s="146" t="s">
        <v>332</v>
      </c>
      <c r="B167" s="147" t="n">
        <v>30.513322681105</v>
      </c>
      <c r="C167" s="147" t="n">
        <v>30.2940552106094</v>
      </c>
      <c r="D167" s="147" t="n">
        <v>31.0035731802273</v>
      </c>
      <c r="E167" s="147" t="n">
        <v>31.7932367078859</v>
      </c>
      <c r="F167" s="147" t="n">
        <v>32.5011876366967</v>
      </c>
      <c r="G167" s="147" t="n">
        <v>33.4211207685109</v>
      </c>
    </row>
    <row r="168" customFormat="false" ht="12.75" hidden="false" customHeight="false" outlineLevel="0" collapsed="false">
      <c r="A168" s="146" t="s">
        <v>333</v>
      </c>
      <c r="B168" s="147" t="n">
        <v>84.5555413522484</v>
      </c>
      <c r="C168" s="147" t="n">
        <v>88.2673429132543</v>
      </c>
      <c r="D168" s="147" t="n">
        <v>92.0045184142136</v>
      </c>
      <c r="E168" s="147" t="n">
        <v>95.7008256582055</v>
      </c>
      <c r="F168" s="147" t="n">
        <v>99.2237070036301</v>
      </c>
      <c r="G168" s="147" t="n">
        <v>103.732446433302</v>
      </c>
    </row>
    <row r="169" customFormat="false" ht="12.75" hidden="false" customHeight="false" outlineLevel="0" collapsed="false">
      <c r="A169" s="146" t="s">
        <v>334</v>
      </c>
      <c r="B169" s="147" t="n">
        <v>62.8735548943416</v>
      </c>
      <c r="C169" s="147" t="n">
        <v>63.6319937407283</v>
      </c>
      <c r="D169" s="147" t="n">
        <v>64.5364652023616</v>
      </c>
      <c r="E169" s="147" t="n">
        <v>65.5472280626427</v>
      </c>
      <c r="F169" s="147" t="n">
        <v>66.3048725931245</v>
      </c>
      <c r="G169" s="147" t="n">
        <v>67.4160121815054</v>
      </c>
    </row>
    <row r="170" customFormat="false" ht="12.75" hidden="false" customHeight="false" outlineLevel="0" collapsed="false">
      <c r="A170" s="146" t="s">
        <v>335</v>
      </c>
      <c r="B170" s="147" t="n">
        <v>12.0049119588562</v>
      </c>
      <c r="C170" s="147" t="n">
        <v>11.904746810965</v>
      </c>
      <c r="D170" s="147" t="n">
        <v>11.9809078072002</v>
      </c>
      <c r="E170" s="147" t="n">
        <v>11.9562708206505</v>
      </c>
      <c r="F170" s="147" t="n">
        <v>11.9165458798207</v>
      </c>
      <c r="G170" s="147" t="n">
        <v>11.9609743483676</v>
      </c>
    </row>
    <row r="171" customFormat="false" ht="12.75" hidden="false" customHeight="false" outlineLevel="0" collapsed="false">
      <c r="A171" s="146" t="s">
        <v>336</v>
      </c>
      <c r="B171" s="147" t="n">
        <v>7.89782402898704</v>
      </c>
      <c r="C171" s="147" t="n">
        <v>7.81865013701118</v>
      </c>
      <c r="D171" s="147" t="n">
        <v>7.77742645633286</v>
      </c>
      <c r="E171" s="147" t="n">
        <v>7.7630845530268</v>
      </c>
      <c r="F171" s="147" t="n">
        <v>7.72923619902215</v>
      </c>
      <c r="G171" s="147" t="n">
        <v>7.73881098852099</v>
      </c>
    </row>
    <row r="172" customFormat="false" ht="12.75" hidden="false" customHeight="false" outlineLevel="0" collapsed="false">
      <c r="A172" s="146" t="s">
        <v>337</v>
      </c>
      <c r="B172" s="147" t="n">
        <v>15.1885451226595</v>
      </c>
      <c r="C172" s="147" t="n">
        <v>14.9390152390328</v>
      </c>
      <c r="D172" s="147" t="n">
        <v>14.7722531841099</v>
      </c>
      <c r="E172" s="147" t="n">
        <v>14.6831161999321</v>
      </c>
      <c r="F172" s="147" t="n">
        <v>14.5691940161426</v>
      </c>
      <c r="G172" s="147" t="n">
        <v>14.5367607260219</v>
      </c>
    </row>
    <row r="173" customFormat="false" ht="12.75" hidden="false" customHeight="false" outlineLevel="0" collapsed="false">
      <c r="A173" s="146" t="s">
        <v>338</v>
      </c>
      <c r="B173" s="147" t="n">
        <v>5065.86986945111</v>
      </c>
      <c r="C173" s="147" t="n">
        <v>5087.71646028036</v>
      </c>
      <c r="D173" s="147" t="n">
        <v>5145.64835097153</v>
      </c>
      <c r="E173" s="147" t="n">
        <v>5197.27033481401</v>
      </c>
      <c r="F173" s="147" t="n">
        <v>5284.40633782308</v>
      </c>
      <c r="G173" s="147" t="n">
        <v>5410.15657862623</v>
      </c>
    </row>
    <row r="174" customFormat="false" ht="12.75" hidden="false" customHeight="false" outlineLevel="0" collapsed="false">
      <c r="A174" s="146" t="s">
        <v>339</v>
      </c>
      <c r="B174" s="147" t="n">
        <v>389.230698026863</v>
      </c>
      <c r="C174" s="147" t="n">
        <v>394.412278786936</v>
      </c>
      <c r="D174" s="147" t="n">
        <v>399.053732898869</v>
      </c>
      <c r="E174" s="147" t="n">
        <v>403.908338727763</v>
      </c>
      <c r="F174" s="147" t="n">
        <v>407.008183616388</v>
      </c>
      <c r="G174" s="147" t="n">
        <v>412.792032054605</v>
      </c>
    </row>
    <row r="175" customFormat="false" ht="12.75" hidden="false" customHeight="false" outlineLevel="0" collapsed="false">
      <c r="A175" s="146" t="s">
        <v>340</v>
      </c>
      <c r="B175" s="147" t="n">
        <v>1.49489954704721</v>
      </c>
      <c r="C175" s="147" t="n">
        <v>1.49412681760905</v>
      </c>
      <c r="D175" s="147" t="n">
        <v>1.49812159042526</v>
      </c>
      <c r="E175" s="147" t="n">
        <v>1.50472003767804</v>
      </c>
      <c r="F175" s="147" t="n">
        <v>1.50611927122429</v>
      </c>
      <c r="G175" s="147" t="n">
        <v>1.51591304852547</v>
      </c>
    </row>
    <row r="176" customFormat="false" ht="12.75" hidden="false" customHeight="false" outlineLevel="0" collapsed="false">
      <c r="A176" s="146" t="s">
        <v>341</v>
      </c>
      <c r="B176" s="147" t="n">
        <v>8.50492696430163</v>
      </c>
      <c r="C176" s="147" t="n">
        <v>8.35667624203025</v>
      </c>
      <c r="D176" s="147" t="n">
        <v>8.25717957244262</v>
      </c>
      <c r="E176" s="147" t="n">
        <v>8.19407353446428</v>
      </c>
      <c r="F176" s="147" t="n">
        <v>8.11608319044724</v>
      </c>
      <c r="G176" s="147" t="n">
        <v>8.08550720976829</v>
      </c>
    </row>
    <row r="177" customFormat="false" ht="12.75" hidden="false" customHeight="false" outlineLevel="0" collapsed="false">
      <c r="A177" s="146" t="s">
        <v>342</v>
      </c>
      <c r="B177" s="147" t="n">
        <v>289.273576937606</v>
      </c>
      <c r="C177" s="147" t="n">
        <v>290.207229480845</v>
      </c>
      <c r="D177" s="147" t="n">
        <v>290.814048350535</v>
      </c>
      <c r="E177" s="147" t="n">
        <v>290.972899146414</v>
      </c>
      <c r="F177" s="147" t="n">
        <v>290.558302491056</v>
      </c>
      <c r="G177" s="147" t="n">
        <v>292.093654492289</v>
      </c>
    </row>
    <row r="178" customFormat="false" ht="12.75" hidden="false" customHeight="false" outlineLevel="0" collapsed="false">
      <c r="A178" s="146" t="s">
        <v>343</v>
      </c>
      <c r="B178" s="147" t="n">
        <v>2527.52129544845</v>
      </c>
      <c r="C178" s="147" t="n">
        <v>2528.2332841757</v>
      </c>
      <c r="D178" s="147" t="n">
        <v>2557.06063760793</v>
      </c>
      <c r="E178" s="147" t="n">
        <v>2603.31712027323</v>
      </c>
      <c r="F178" s="147" t="n">
        <v>2624.43755524153</v>
      </c>
      <c r="G178" s="147" t="n">
        <v>2656.764104704</v>
      </c>
    </row>
    <row r="179" customFormat="false" ht="12.75" hidden="false" customHeight="false" outlineLevel="0" collapsed="false">
      <c r="A179" s="146" t="s">
        <v>344</v>
      </c>
      <c r="B179" s="147" t="n">
        <v>18.7296741414447</v>
      </c>
      <c r="C179" s="147" t="n">
        <v>23.007614192509</v>
      </c>
      <c r="D179" s="147" t="n">
        <v>23.2755045252979</v>
      </c>
      <c r="E179" s="147" t="n">
        <v>23.6323943395069</v>
      </c>
      <c r="F179" s="147" t="n">
        <v>23.9201352223617</v>
      </c>
      <c r="G179" s="147" t="n">
        <v>24.3373852422983</v>
      </c>
    </row>
    <row r="180" customFormat="false" ht="12.75" hidden="false" customHeight="false" outlineLevel="0" collapsed="false">
      <c r="A180" s="146" t="s">
        <v>345</v>
      </c>
      <c r="B180" s="147" t="n">
        <v>61.8732979497119</v>
      </c>
      <c r="C180" s="147" t="n">
        <v>62.4503781782213</v>
      </c>
      <c r="D180" s="147" t="n">
        <v>63.950648816286</v>
      </c>
      <c r="E180" s="147" t="n">
        <v>65.5484554057227</v>
      </c>
      <c r="F180" s="147" t="n">
        <v>67.3013519644779</v>
      </c>
      <c r="G180" s="147" t="n">
        <v>67.9486463542321</v>
      </c>
    </row>
    <row r="181" customFormat="false" ht="12.75" hidden="false" customHeight="false" outlineLevel="0" collapsed="false">
      <c r="A181" s="146" t="s">
        <v>346</v>
      </c>
      <c r="B181" s="147" t="n">
        <v>95.2721881968603</v>
      </c>
      <c r="C181" s="147" t="n">
        <v>95.823805027154</v>
      </c>
      <c r="D181" s="147" t="n">
        <v>98.120768327727</v>
      </c>
      <c r="E181" s="147" t="n">
        <v>100.538318328512</v>
      </c>
      <c r="F181" s="147" t="n">
        <v>103.350839225156</v>
      </c>
      <c r="G181" s="147" t="n">
        <v>107.366350130535</v>
      </c>
    </row>
    <row r="182" customFormat="false" ht="12.75" hidden="false" customHeight="false" outlineLevel="0" collapsed="false">
      <c r="A182" s="146" t="s">
        <v>347</v>
      </c>
      <c r="B182" s="147" t="n">
        <v>92.1616999650226</v>
      </c>
      <c r="C182" s="147" t="n">
        <v>92.6002562415332</v>
      </c>
      <c r="D182" s="147" t="n">
        <v>93.2478949634251</v>
      </c>
      <c r="E182" s="147" t="n">
        <v>94.0808369992952</v>
      </c>
      <c r="F182" s="147" t="n">
        <v>94.6034841916322</v>
      </c>
      <c r="G182" s="147" t="n">
        <v>95.6748498382083</v>
      </c>
    </row>
    <row r="183" customFormat="false" ht="12.75" hidden="false" customHeight="false" outlineLevel="0" collapsed="false">
      <c r="A183" s="146" t="s">
        <v>348</v>
      </c>
      <c r="B183" s="147" t="n">
        <v>356.65011670608</v>
      </c>
      <c r="C183" s="147" t="n">
        <v>365.9641136247</v>
      </c>
      <c r="D183" s="147" t="n">
        <v>372.341118204731</v>
      </c>
      <c r="E183" s="147" t="n">
        <v>379.203839306847</v>
      </c>
      <c r="F183" s="147" t="n">
        <v>384.432407870852</v>
      </c>
      <c r="G183" s="147" t="n">
        <v>391.624014316925</v>
      </c>
    </row>
    <row r="184" customFormat="false" ht="12.75" hidden="false" customHeight="false" outlineLevel="0" collapsed="false">
      <c r="A184" s="146" t="s">
        <v>349</v>
      </c>
      <c r="B184" s="147" t="n">
        <v>190.770211371164</v>
      </c>
      <c r="C184" s="147" t="n">
        <v>203.442119839472</v>
      </c>
      <c r="D184" s="147" t="n">
        <v>207.215707018296</v>
      </c>
      <c r="E184" s="147" t="n">
        <v>211.670805537011</v>
      </c>
      <c r="F184" s="147" t="n">
        <v>215.639821571161</v>
      </c>
      <c r="G184" s="147" t="n">
        <v>221.092014892922</v>
      </c>
    </row>
    <row r="185" customFormat="false" ht="12.75" hidden="false" customHeight="false" outlineLevel="0" collapsed="false">
      <c r="A185" s="146" t="s">
        <v>350</v>
      </c>
      <c r="B185" s="147" t="n">
        <v>52.5811486551303</v>
      </c>
      <c r="C185" s="147" t="n">
        <v>52.9241563363118</v>
      </c>
      <c r="D185" s="147" t="n">
        <v>53.5441384678538</v>
      </c>
      <c r="E185" s="147" t="n">
        <v>54.3820508371606</v>
      </c>
      <c r="F185" s="147" t="n">
        <v>55.1799597007434</v>
      </c>
      <c r="G185" s="147" t="n">
        <v>56.4642319497907</v>
      </c>
    </row>
    <row r="186" customFormat="false" ht="12.75" hidden="false" customHeight="false" outlineLevel="0" collapsed="false">
      <c r="A186" s="146" t="s">
        <v>351</v>
      </c>
      <c r="B186" s="147" t="n">
        <v>119.639507969555</v>
      </c>
      <c r="C186" s="147" t="n">
        <v>120.810862320051</v>
      </c>
      <c r="D186" s="147" t="n">
        <v>122.35137362425</v>
      </c>
      <c r="E186" s="147" t="n">
        <v>120.482966438653</v>
      </c>
      <c r="F186" s="147" t="n">
        <v>121.695242663945</v>
      </c>
      <c r="G186" s="147" t="n">
        <v>123.56632623947</v>
      </c>
    </row>
    <row r="187" customFormat="false" ht="12.75" hidden="false" customHeight="false" outlineLevel="0" collapsed="false">
      <c r="A187" s="146" t="s">
        <v>352</v>
      </c>
      <c r="B187" s="147" t="n">
        <v>407.795796071385</v>
      </c>
      <c r="C187" s="147" t="n">
        <v>424.768532831437</v>
      </c>
      <c r="D187" s="147" t="n">
        <v>441.00902229365</v>
      </c>
      <c r="E187" s="147" t="n">
        <v>456.003530817701</v>
      </c>
      <c r="F187" s="147" t="n">
        <v>471.880772180623</v>
      </c>
      <c r="G187" s="147" t="n">
        <v>490.171740529695</v>
      </c>
    </row>
    <row r="188" customFormat="false" ht="12.75" hidden="false" customHeight="false" outlineLevel="0" collapsed="false">
      <c r="A188" s="146" t="s">
        <v>353</v>
      </c>
      <c r="B188" s="147" t="n">
        <v>124.279639591123</v>
      </c>
      <c r="C188" s="147" t="n">
        <v>127.203149420022</v>
      </c>
      <c r="D188" s="147" t="n">
        <v>128.047150766461</v>
      </c>
      <c r="E188" s="147" t="n">
        <v>129.123038233811</v>
      </c>
      <c r="F188" s="147" t="n">
        <v>129.511126841799</v>
      </c>
      <c r="G188" s="147" t="n">
        <v>130.637157687795</v>
      </c>
    </row>
    <row r="189" customFormat="false" ht="12.75" hidden="false" customHeight="false" outlineLevel="0" collapsed="false">
      <c r="A189" s="146" t="s">
        <v>354</v>
      </c>
      <c r="B189" s="147" t="n">
        <v>461.311371232377</v>
      </c>
      <c r="C189" s="147" t="n">
        <v>459.349787617807</v>
      </c>
      <c r="D189" s="147" t="n">
        <v>459.071370998804</v>
      </c>
      <c r="E189" s="147" t="n">
        <v>460.100652690868</v>
      </c>
      <c r="F189" s="147" t="n">
        <v>459.24378081137</v>
      </c>
      <c r="G189" s="147" t="n">
        <v>460.917180235309</v>
      </c>
    </row>
    <row r="190" customFormat="false" ht="12.75" hidden="false" customHeight="false" outlineLevel="0" collapsed="false">
      <c r="A190" s="146" t="s">
        <v>355</v>
      </c>
      <c r="B190" s="147" t="n">
        <v>47.4088876535119</v>
      </c>
      <c r="C190" s="147" t="n">
        <v>46.5846194665423</v>
      </c>
      <c r="D190" s="147" t="n">
        <v>46.0592404448286</v>
      </c>
      <c r="E190" s="147" t="n">
        <v>45.7892662629756</v>
      </c>
      <c r="F190" s="147" t="n">
        <v>45.4470252217791</v>
      </c>
      <c r="G190" s="147" t="n">
        <v>45.3683090849434</v>
      </c>
    </row>
    <row r="191" customFormat="false" ht="12.75" hidden="false" customHeight="false" outlineLevel="0" collapsed="false">
      <c r="A191" s="146" t="s">
        <v>356</v>
      </c>
      <c r="B191" s="147" t="n">
        <v>49.8693003025052</v>
      </c>
      <c r="C191" s="147" t="n">
        <v>45.3740167884376</v>
      </c>
      <c r="D191" s="147" t="n">
        <v>47.6537808562642</v>
      </c>
      <c r="E191" s="147" t="n">
        <v>50.0330208498349</v>
      </c>
      <c r="F191" s="147" t="n">
        <v>52.4013973717042</v>
      </c>
      <c r="G191" s="147" t="n">
        <v>55.34299862365</v>
      </c>
    </row>
    <row r="192" customFormat="false" ht="12.75" hidden="false" customHeight="false" outlineLevel="0" collapsed="false">
      <c r="A192" s="146" t="s">
        <v>357</v>
      </c>
      <c r="B192" s="147" t="n">
        <v>874.348915990748</v>
      </c>
      <c r="C192" s="147" t="n">
        <v>937.692552894179</v>
      </c>
      <c r="D192" s="147" t="n">
        <v>978.69030813021</v>
      </c>
      <c r="E192" s="147" t="n">
        <v>1022.6703200902</v>
      </c>
      <c r="F192" s="147" t="n">
        <v>1064.86396561033</v>
      </c>
      <c r="G192" s="147" t="n">
        <v>1111.63081789378</v>
      </c>
    </row>
    <row r="193" customFormat="false" ht="12.75" hidden="false" customHeight="false" outlineLevel="0" collapsed="false">
      <c r="A193" s="146" t="s">
        <v>358</v>
      </c>
      <c r="B193" s="147" t="n">
        <v>83.1319581138677</v>
      </c>
      <c r="C193" s="147" t="n">
        <v>84.5450317086037</v>
      </c>
      <c r="D193" s="147" t="n">
        <v>86.0851596787299</v>
      </c>
      <c r="E193" s="147" t="n">
        <v>88.164115050213</v>
      </c>
      <c r="F193" s="147" t="n">
        <v>89.6952434659089</v>
      </c>
      <c r="G193" s="147" t="n">
        <v>91.7624735344389</v>
      </c>
    </row>
    <row r="194" customFormat="false" ht="12.75" hidden="false" customHeight="false" outlineLevel="0" collapsed="false">
      <c r="A194" s="146" t="s">
        <v>359</v>
      </c>
      <c r="B194" s="147" t="n">
        <v>58.3266830610292</v>
      </c>
      <c r="C194" s="147" t="n">
        <v>58.1697745811682</v>
      </c>
      <c r="D194" s="147" t="n">
        <v>58.2125857165519</v>
      </c>
      <c r="E194" s="147" t="n">
        <v>58.3447450452494</v>
      </c>
      <c r="F194" s="147" t="n">
        <v>58.2816317497069</v>
      </c>
      <c r="G194" s="147" t="n">
        <v>58.5316597309192</v>
      </c>
    </row>
    <row r="195" customFormat="false" ht="12.75" hidden="false" customHeight="false" outlineLevel="0" collapsed="false">
      <c r="A195" s="146" t="s">
        <v>360</v>
      </c>
      <c r="B195" s="147" t="n">
        <v>202.124133435527</v>
      </c>
      <c r="C195" s="147" t="n">
        <v>206.998966628632</v>
      </c>
      <c r="D195" s="147" t="n">
        <v>219.424974922883</v>
      </c>
      <c r="E195" s="147" t="n">
        <v>226.967138034586</v>
      </c>
      <c r="F195" s="147" t="n">
        <v>233.646569325571</v>
      </c>
      <c r="G195" s="147" t="n">
        <v>241.564557250495</v>
      </c>
    </row>
    <row r="196" customFormat="false" ht="12.75" hidden="false" customHeight="false" outlineLevel="0" collapsed="false">
      <c r="A196" s="146" t="s">
        <v>361</v>
      </c>
      <c r="B196" s="147" t="n">
        <v>62.9622431243499</v>
      </c>
      <c r="C196" s="147" t="n">
        <v>63.9385274088467</v>
      </c>
      <c r="D196" s="147" t="n">
        <v>65.1129321801731</v>
      </c>
      <c r="E196" s="147" t="n">
        <v>66.3965899342397</v>
      </c>
      <c r="F196" s="147" t="n">
        <v>67.4477446731604</v>
      </c>
      <c r="G196" s="147" t="n">
        <v>68.8674696353263</v>
      </c>
    </row>
    <row r="197" customFormat="false" ht="12.75" hidden="false" customHeight="false" outlineLevel="0" collapsed="false">
      <c r="A197" s="146" t="s">
        <v>362</v>
      </c>
      <c r="B197" s="147" t="n">
        <v>25.5458674889903</v>
      </c>
      <c r="C197" s="147" t="n">
        <v>26.4951254878919</v>
      </c>
      <c r="D197" s="147" t="n">
        <v>27.5549385167156</v>
      </c>
      <c r="E197" s="147" t="n">
        <v>28.6935080365282</v>
      </c>
      <c r="F197" s="147" t="n">
        <v>29.7655542189457</v>
      </c>
      <c r="G197" s="147" t="n">
        <v>31.0422623259218</v>
      </c>
    </row>
    <row r="198" customFormat="false" ht="12.75" hidden="false" customHeight="false" outlineLevel="0" collapsed="false">
      <c r="A198" s="146" t="s">
        <v>363</v>
      </c>
      <c r="B198" s="147" t="n">
        <v>28.6197832548452</v>
      </c>
      <c r="C198" s="147" t="n">
        <v>28.6399329466055</v>
      </c>
      <c r="D198" s="147" t="n">
        <v>29.0360528278162</v>
      </c>
      <c r="E198" s="147" t="n">
        <v>29.4713761425321</v>
      </c>
      <c r="F198" s="147" t="n">
        <v>29.9491920196572</v>
      </c>
      <c r="G198" s="147" t="n">
        <v>30.7156264539064</v>
      </c>
    </row>
    <row r="199" customFormat="false" ht="12.75" hidden="false" customHeight="false" outlineLevel="0" collapsed="false">
      <c r="A199" s="146"/>
      <c r="B199" s="147"/>
      <c r="C199" s="147"/>
      <c r="D199" s="147"/>
      <c r="E199" s="147"/>
      <c r="F199" s="147"/>
      <c r="G199" s="147"/>
    </row>
    <row r="200" customFormat="false" ht="12.75" hidden="false" customHeight="false" outlineLevel="0" collapsed="false">
      <c r="A200" s="146"/>
      <c r="B200" s="147"/>
      <c r="C200" s="147"/>
      <c r="D200" s="147"/>
      <c r="E200" s="147"/>
      <c r="F200" s="147"/>
      <c r="G200" s="147"/>
    </row>
    <row r="201" customFormat="false" ht="12.75" hidden="false" customHeight="false" outlineLevel="0" collapsed="false">
      <c r="A201" s="146"/>
      <c r="B201" s="147"/>
      <c r="C201" s="147"/>
      <c r="D201" s="147"/>
      <c r="E201" s="147"/>
      <c r="F201" s="147"/>
      <c r="G201" s="147"/>
    </row>
    <row r="202" customFormat="false" ht="12.75" hidden="false" customHeight="false" outlineLevel="0" collapsed="false">
      <c r="A202" s="146"/>
      <c r="B202" s="147"/>
      <c r="C202" s="147"/>
      <c r="D202" s="147"/>
      <c r="E202" s="147"/>
      <c r="F202" s="147"/>
      <c r="G202" s="147"/>
    </row>
    <row r="203" customFormat="false" ht="12.75" hidden="false" customHeight="false" outlineLevel="0" collapsed="false">
      <c r="A203" s="146"/>
      <c r="B203" s="147"/>
      <c r="C203" s="147"/>
      <c r="D203" s="147"/>
      <c r="E203" s="147"/>
      <c r="F203" s="147"/>
      <c r="G203" s="147"/>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oincident Demand by County&amp;RJune 2005</oddHeader>
    <oddFooter>&amp;CSummer Coincident Demand -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7"/>
  </cols>
  <sheetData>
    <row r="1" customFormat="false" ht="25.5" hidden="false" customHeight="true" outlineLevel="0" collapsed="false">
      <c r="A1" s="100" t="s">
        <v>364</v>
      </c>
      <c r="B1" s="100"/>
      <c r="C1" s="100"/>
      <c r="D1" s="100"/>
      <c r="E1" s="100"/>
      <c r="F1" s="100"/>
      <c r="G1" s="100"/>
    </row>
    <row r="2" customFormat="false" ht="12.75" hidden="false" customHeight="true" outlineLevel="0" collapsed="false"/>
    <row r="3" customFormat="false" ht="68.25" hidden="false" customHeight="true" outlineLevel="0" collapsed="false">
      <c r="A3" s="126" t="s">
        <v>365</v>
      </c>
      <c r="B3" s="126"/>
      <c r="C3" s="126"/>
      <c r="D3" s="126"/>
      <c r="E3" s="126"/>
      <c r="F3" s="126"/>
      <c r="G3" s="126"/>
    </row>
    <row r="4" customFormat="false" ht="12.75" hidden="false" customHeight="true" outlineLevel="0" collapsed="false">
      <c r="A4" s="53"/>
      <c r="B4" s="53"/>
      <c r="C4" s="53"/>
      <c r="D4" s="53"/>
      <c r="E4" s="53"/>
      <c r="F4" s="53"/>
      <c r="G4" s="53"/>
    </row>
    <row r="5" customFormat="false" ht="12.75" hidden="false" customHeight="true" outlineLevel="0" collapsed="false">
      <c r="B5" s="130" t="s">
        <v>366</v>
      </c>
      <c r="C5" s="130"/>
      <c r="D5" s="130"/>
      <c r="E5" s="130"/>
      <c r="F5" s="130"/>
      <c r="G5" s="130"/>
    </row>
    <row r="6" customFormat="false" ht="12.75" hidden="false" customHeight="false" outlineLevel="0" collapsed="false">
      <c r="A6" s="143" t="s">
        <v>172</v>
      </c>
      <c r="B6" s="143" t="n">
        <v>2005</v>
      </c>
      <c r="C6" s="144" t="n">
        <v>2006</v>
      </c>
      <c r="D6" s="144" t="n">
        <v>2007</v>
      </c>
      <c r="E6" s="144" t="n">
        <v>2008</v>
      </c>
      <c r="F6" s="144" t="n">
        <v>2009</v>
      </c>
      <c r="G6" s="144" t="n">
        <v>2010</v>
      </c>
      <c r="H6" s="144"/>
      <c r="I6" s="144"/>
      <c r="J6" s="144"/>
      <c r="K6" s="144"/>
      <c r="L6" s="144"/>
    </row>
    <row r="7" customFormat="false" ht="12.75" hidden="false" customHeight="false" outlineLevel="0" collapsed="false">
      <c r="A7" s="143"/>
      <c r="B7" s="145"/>
      <c r="C7" s="145"/>
      <c r="D7" s="145"/>
      <c r="E7" s="145"/>
      <c r="F7" s="145"/>
      <c r="G7" s="145"/>
      <c r="H7" s="148"/>
    </row>
    <row r="8" customFormat="false" ht="12.75" hidden="false" customHeight="false" outlineLevel="0" collapsed="false">
      <c r="A8" s="146" t="s">
        <v>173</v>
      </c>
      <c r="B8" s="147" t="n">
        <v>159.784</v>
      </c>
      <c r="C8" s="147" t="n">
        <v>162.15576</v>
      </c>
      <c r="D8" s="147" t="n">
        <v>164.37076</v>
      </c>
      <c r="E8" s="147" t="n">
        <v>166.75976</v>
      </c>
      <c r="F8" s="147" t="n">
        <v>169.26276</v>
      </c>
      <c r="G8" s="147" t="n">
        <v>171.91076</v>
      </c>
      <c r="H8" s="149"/>
      <c r="I8" s="149"/>
      <c r="J8" s="149"/>
      <c r="K8" s="149"/>
      <c r="L8" s="149"/>
    </row>
    <row r="9" customFormat="false" ht="12.75" hidden="false" customHeight="false" outlineLevel="0" collapsed="false">
      <c r="A9" s="146" t="s">
        <v>174</v>
      </c>
      <c r="B9" s="147" t="n">
        <v>156.465</v>
      </c>
      <c r="C9" s="147" t="n">
        <v>157.465</v>
      </c>
      <c r="D9" s="147" t="n">
        <v>158.465</v>
      </c>
      <c r="E9" s="147" t="n">
        <v>159.465</v>
      </c>
      <c r="F9" s="147" t="n">
        <v>160.465</v>
      </c>
      <c r="G9" s="147" t="n">
        <v>161.465</v>
      </c>
      <c r="H9" s="149"/>
      <c r="I9" s="149"/>
      <c r="J9" s="149"/>
      <c r="K9" s="149"/>
      <c r="L9" s="149"/>
    </row>
    <row r="10" customFormat="false" ht="12.75" hidden="false" customHeight="false" outlineLevel="0" collapsed="false">
      <c r="A10" s="146" t="s">
        <v>175</v>
      </c>
      <c r="B10" s="147" t="n">
        <v>362.627</v>
      </c>
      <c r="C10" s="147" t="n">
        <v>366.674769936259</v>
      </c>
      <c r="D10" s="147" t="n">
        <v>370.346390390587</v>
      </c>
      <c r="E10" s="147" t="n">
        <v>374.020079813231</v>
      </c>
      <c r="F10" s="147" t="n">
        <v>377.690885390784</v>
      </c>
      <c r="G10" s="147" t="n">
        <v>381.377251433804</v>
      </c>
      <c r="H10" s="149"/>
      <c r="I10" s="149"/>
      <c r="J10" s="149"/>
      <c r="K10" s="149"/>
      <c r="L10" s="149"/>
    </row>
    <row r="11" customFormat="false" ht="12.75" hidden="false" customHeight="false" outlineLevel="0" collapsed="false">
      <c r="A11" s="146" t="s">
        <v>176</v>
      </c>
      <c r="B11" s="147" t="n">
        <v>66.56</v>
      </c>
      <c r="C11" s="147" t="n">
        <v>68.16</v>
      </c>
      <c r="D11" s="147" t="n">
        <v>69.76</v>
      </c>
      <c r="E11" s="147" t="n">
        <v>71.36</v>
      </c>
      <c r="F11" s="147" t="n">
        <v>72.96</v>
      </c>
      <c r="G11" s="147" t="n">
        <v>74.56</v>
      </c>
      <c r="H11" s="149"/>
      <c r="I11" s="149"/>
      <c r="J11" s="149"/>
      <c r="K11" s="149"/>
      <c r="L11" s="149"/>
    </row>
    <row r="12" customFormat="false" ht="12.75" hidden="false" customHeight="false" outlineLevel="0" collapsed="false">
      <c r="A12" s="146" t="s">
        <v>177</v>
      </c>
      <c r="B12" s="147" t="n">
        <v>30.82</v>
      </c>
      <c r="C12" s="147" t="n">
        <v>31.44</v>
      </c>
      <c r="D12" s="147" t="n">
        <v>32.06</v>
      </c>
      <c r="E12" s="147" t="n">
        <v>32.68</v>
      </c>
      <c r="F12" s="147" t="n">
        <v>33.3</v>
      </c>
      <c r="G12" s="147" t="n">
        <v>33.92</v>
      </c>
      <c r="H12" s="149"/>
      <c r="I12" s="149"/>
      <c r="J12" s="149"/>
      <c r="K12" s="149"/>
      <c r="L12" s="149"/>
    </row>
    <row r="13" customFormat="false" ht="12.75" hidden="false" customHeight="false" outlineLevel="0" collapsed="false">
      <c r="A13" s="146" t="s">
        <v>178</v>
      </c>
      <c r="B13" s="147" t="n">
        <v>82.506</v>
      </c>
      <c r="C13" s="147" t="n">
        <v>84.483788917875</v>
      </c>
      <c r="D13" s="147" t="n">
        <v>86.4746389341344</v>
      </c>
      <c r="E13" s="147" t="n">
        <v>88.4864586415059</v>
      </c>
      <c r="F13" s="147" t="n">
        <v>90.519811344636</v>
      </c>
      <c r="G13" s="147" t="n">
        <v>92.5752759167444</v>
      </c>
      <c r="H13" s="149"/>
      <c r="I13" s="149"/>
      <c r="J13" s="149"/>
      <c r="K13" s="149"/>
      <c r="L13" s="149"/>
    </row>
    <row r="14" customFormat="false" ht="12.75" hidden="false" customHeight="false" outlineLevel="0" collapsed="false">
      <c r="A14" s="146" t="s">
        <v>179</v>
      </c>
      <c r="B14" s="147" t="n">
        <v>94.355</v>
      </c>
      <c r="C14" s="147" t="n">
        <v>98.766490759</v>
      </c>
      <c r="D14" s="147" t="n">
        <v>100.297787182831</v>
      </c>
      <c r="E14" s="147" t="n">
        <v>101.869671201737</v>
      </c>
      <c r="F14" s="147" t="n">
        <v>103.484213529784</v>
      </c>
      <c r="G14" s="147" t="n">
        <v>105.141486683327</v>
      </c>
      <c r="H14" s="149"/>
      <c r="I14" s="149"/>
      <c r="J14" s="149"/>
      <c r="K14" s="149"/>
      <c r="L14" s="149"/>
    </row>
    <row r="15" customFormat="false" ht="12.75" hidden="false" customHeight="false" outlineLevel="0" collapsed="false">
      <c r="A15" s="146" t="s">
        <v>180</v>
      </c>
      <c r="B15" s="147" t="n">
        <v>59.619</v>
      </c>
      <c r="C15" s="147" t="n">
        <v>62.693</v>
      </c>
      <c r="D15" s="147" t="n">
        <v>65.93</v>
      </c>
      <c r="E15" s="147" t="n">
        <v>69.337</v>
      </c>
      <c r="F15" s="147" t="n">
        <v>72.927</v>
      </c>
      <c r="G15" s="147" t="n">
        <v>76.707</v>
      </c>
      <c r="H15" s="149"/>
      <c r="I15" s="149"/>
      <c r="J15" s="149"/>
      <c r="K15" s="149"/>
      <c r="L15" s="149"/>
    </row>
    <row r="16" customFormat="false" ht="12.75" hidden="false" customHeight="false" outlineLevel="0" collapsed="false">
      <c r="A16" s="146" t="s">
        <v>181</v>
      </c>
      <c r="B16" s="147" t="n">
        <v>187.969</v>
      </c>
      <c r="C16" s="147" t="n">
        <v>201.518</v>
      </c>
      <c r="D16" s="147" t="n">
        <v>210.99225</v>
      </c>
      <c r="E16" s="147" t="n">
        <v>224.357</v>
      </c>
      <c r="F16" s="147" t="n">
        <v>234.131</v>
      </c>
      <c r="G16" s="147" t="n">
        <v>244.01225</v>
      </c>
      <c r="H16" s="149"/>
      <c r="I16" s="149"/>
      <c r="J16" s="149"/>
      <c r="K16" s="149"/>
      <c r="L16" s="149"/>
    </row>
    <row r="17" customFormat="false" ht="12.75" hidden="false" customHeight="false" outlineLevel="0" collapsed="false">
      <c r="A17" s="146" t="s">
        <v>182</v>
      </c>
      <c r="B17" s="147" t="n">
        <v>17.42</v>
      </c>
      <c r="C17" s="147" t="n">
        <v>17.569</v>
      </c>
      <c r="D17" s="147" t="n">
        <v>17.718</v>
      </c>
      <c r="E17" s="147" t="n">
        <v>17.972</v>
      </c>
      <c r="F17" s="147" t="n">
        <v>18.126</v>
      </c>
      <c r="G17" s="147" t="n">
        <v>18.283</v>
      </c>
      <c r="H17" s="149"/>
      <c r="I17" s="149"/>
      <c r="J17" s="149"/>
      <c r="K17" s="149"/>
      <c r="L17" s="149"/>
    </row>
    <row r="18" customFormat="false" ht="12.75" hidden="false" customHeight="false" outlineLevel="0" collapsed="false">
      <c r="A18" s="146" t="s">
        <v>183</v>
      </c>
      <c r="B18" s="147" t="n">
        <v>68.161</v>
      </c>
      <c r="C18" s="147" t="n">
        <v>68.838617433</v>
      </c>
      <c r="D18" s="147" t="n">
        <v>69.22260449309</v>
      </c>
      <c r="E18" s="147" t="n">
        <v>69.9131874592113</v>
      </c>
      <c r="F18" s="147" t="n">
        <v>70.6106025318414</v>
      </c>
      <c r="G18" s="147" t="n">
        <v>71.3150950831194</v>
      </c>
      <c r="H18" s="149"/>
      <c r="I18" s="149"/>
      <c r="J18" s="149"/>
      <c r="K18" s="149"/>
      <c r="L18" s="149"/>
    </row>
    <row r="19" customFormat="false" ht="12.75" hidden="false" customHeight="false" outlineLevel="0" collapsed="false">
      <c r="A19" s="146" t="s">
        <v>184</v>
      </c>
      <c r="B19" s="147" t="n">
        <v>871.724</v>
      </c>
      <c r="C19" s="147" t="n">
        <v>883.4348444</v>
      </c>
      <c r="D19" s="147" t="n">
        <v>909.090732459</v>
      </c>
      <c r="E19" s="147" t="n">
        <v>933.23296586457</v>
      </c>
      <c r="F19" s="147" t="n">
        <v>958.829209678542</v>
      </c>
      <c r="G19" s="147" t="n">
        <v>973.212357604354</v>
      </c>
      <c r="H19" s="149"/>
      <c r="I19" s="149"/>
      <c r="J19" s="149"/>
      <c r="K19" s="149"/>
      <c r="L19" s="149"/>
    </row>
    <row r="20" customFormat="false" ht="12.75" hidden="false" customHeight="false" outlineLevel="0" collapsed="false">
      <c r="A20" s="146" t="s">
        <v>185</v>
      </c>
      <c r="B20" s="147" t="n">
        <v>4716.21</v>
      </c>
      <c r="C20" s="147" t="n">
        <v>4917.36</v>
      </c>
      <c r="D20" s="147" t="n">
        <v>5036.32</v>
      </c>
      <c r="E20" s="147" t="n">
        <v>5160.25</v>
      </c>
      <c r="F20" s="147" t="n">
        <v>5244.22</v>
      </c>
      <c r="G20" s="147" t="n">
        <v>5380.87</v>
      </c>
      <c r="H20" s="149"/>
      <c r="I20" s="149"/>
      <c r="J20" s="149"/>
      <c r="K20" s="149"/>
      <c r="L20" s="149"/>
    </row>
    <row r="21" customFormat="false" ht="12.75" hidden="false" customHeight="false" outlineLevel="0" collapsed="false">
      <c r="A21" s="146" t="s">
        <v>186</v>
      </c>
      <c r="B21" s="147" t="n">
        <v>30.199</v>
      </c>
      <c r="C21" s="147" t="n">
        <v>31.327</v>
      </c>
      <c r="D21" s="147" t="n">
        <v>32.497</v>
      </c>
      <c r="E21" s="147" t="n">
        <v>33.711</v>
      </c>
      <c r="F21" s="147" t="n">
        <v>34.97</v>
      </c>
      <c r="G21" s="147" t="n">
        <v>36.277</v>
      </c>
      <c r="H21" s="149"/>
      <c r="I21" s="149"/>
      <c r="J21" s="149"/>
      <c r="K21" s="149"/>
      <c r="L21" s="149"/>
    </row>
    <row r="22" customFormat="false" ht="12.75" hidden="false" customHeight="false" outlineLevel="0" collapsed="false">
      <c r="A22" s="146" t="s">
        <v>187</v>
      </c>
      <c r="B22" s="147" t="n">
        <v>1.901</v>
      </c>
      <c r="C22" s="147" t="n">
        <v>1.96386475216609</v>
      </c>
      <c r="D22" s="147" t="n">
        <v>1.99115631877084</v>
      </c>
      <c r="E22" s="147" t="n">
        <v>2.02521696394092</v>
      </c>
      <c r="F22" s="147" t="n">
        <v>2.03138515984187</v>
      </c>
      <c r="G22" s="147" t="n">
        <v>2.06165789382076</v>
      </c>
      <c r="H22" s="149"/>
      <c r="I22" s="149"/>
      <c r="J22" s="149"/>
      <c r="K22" s="149"/>
      <c r="L22" s="149"/>
    </row>
    <row r="23" customFormat="false" ht="12.75" hidden="false" customHeight="false" outlineLevel="0" collapsed="false">
      <c r="A23" s="146" t="s">
        <v>188</v>
      </c>
      <c r="B23" s="147" t="n">
        <v>56.042</v>
      </c>
      <c r="C23" s="147" t="n">
        <v>57.313608</v>
      </c>
      <c r="D23" s="147" t="n">
        <v>58.61594016</v>
      </c>
      <c r="E23" s="147" t="n">
        <v>59.8107189632</v>
      </c>
      <c r="F23" s="147" t="n">
        <v>61.168273342464</v>
      </c>
      <c r="G23" s="147" t="n">
        <v>62.5599388093133</v>
      </c>
      <c r="H23" s="149"/>
      <c r="I23" s="149"/>
      <c r="J23" s="149"/>
      <c r="K23" s="149"/>
      <c r="L23" s="149"/>
    </row>
    <row r="24" customFormat="false" ht="12.75" hidden="false" customHeight="false" outlineLevel="0" collapsed="false">
      <c r="A24" s="146" t="s">
        <v>189</v>
      </c>
      <c r="B24" s="147" t="n">
        <v>1516.799</v>
      </c>
      <c r="C24" s="147" t="n">
        <v>1562.72998841091</v>
      </c>
      <c r="D24" s="147" t="n">
        <v>1587.05622958899</v>
      </c>
      <c r="E24" s="147" t="n">
        <v>1607.86568566409</v>
      </c>
      <c r="F24" s="147" t="n">
        <v>1631.9963503077</v>
      </c>
      <c r="G24" s="147" t="n">
        <v>1663.03205942612</v>
      </c>
      <c r="H24" s="149"/>
      <c r="I24" s="149"/>
      <c r="J24" s="149"/>
      <c r="K24" s="149"/>
      <c r="L24" s="149"/>
    </row>
    <row r="25" customFormat="false" ht="12.75" hidden="false" customHeight="false" outlineLevel="0" collapsed="false">
      <c r="A25" s="146" t="s">
        <v>190</v>
      </c>
      <c r="B25" s="147" t="n">
        <v>468.779</v>
      </c>
      <c r="C25" s="147" t="n">
        <v>487.3217472</v>
      </c>
      <c r="D25" s="147" t="n">
        <v>499.614909616</v>
      </c>
      <c r="E25" s="147" t="n">
        <v>509.39015690448</v>
      </c>
      <c r="F25" s="147" t="n">
        <v>528.662961611614</v>
      </c>
      <c r="G25" s="147" t="n">
        <v>548.330840459963</v>
      </c>
      <c r="H25" s="149"/>
      <c r="I25" s="149"/>
      <c r="J25" s="149"/>
      <c r="K25" s="149"/>
      <c r="L25" s="149"/>
    </row>
    <row r="26" customFormat="false" ht="12.75" hidden="false" customHeight="false" outlineLevel="0" collapsed="false">
      <c r="A26" s="146" t="s">
        <v>191</v>
      </c>
      <c r="B26" s="147" t="n">
        <v>27.523</v>
      </c>
      <c r="C26" s="147" t="n">
        <v>28.0832521038139</v>
      </c>
      <c r="D26" s="147" t="n">
        <v>28.6848860020927</v>
      </c>
      <c r="E26" s="147" t="n">
        <v>29.345230217348</v>
      </c>
      <c r="F26" s="147" t="n">
        <v>30.0336997861137</v>
      </c>
      <c r="G26" s="147" t="n">
        <v>30.7099069541336</v>
      </c>
      <c r="H26" s="149"/>
      <c r="I26" s="149"/>
      <c r="J26" s="149"/>
      <c r="K26" s="149"/>
      <c r="L26" s="149"/>
    </row>
    <row r="27" customFormat="false" ht="12.75" hidden="false" customHeight="false" outlineLevel="0" collapsed="false">
      <c r="A27" s="146" t="s">
        <v>192</v>
      </c>
      <c r="B27" s="147" t="n">
        <v>19.83</v>
      </c>
      <c r="C27" s="147" t="n">
        <v>20.13</v>
      </c>
      <c r="D27" s="147" t="n">
        <v>20.43</v>
      </c>
      <c r="E27" s="147" t="n">
        <v>20.73</v>
      </c>
      <c r="F27" s="147" t="n">
        <v>21.03</v>
      </c>
      <c r="G27" s="147" t="n">
        <v>21.33</v>
      </c>
      <c r="H27" s="149"/>
      <c r="I27" s="149"/>
      <c r="J27" s="149"/>
      <c r="K27" s="149"/>
      <c r="L27" s="149"/>
    </row>
    <row r="28" customFormat="false" ht="12.75" hidden="false" customHeight="false" outlineLevel="0" collapsed="false">
      <c r="A28" s="146" t="s">
        <v>193</v>
      </c>
      <c r="B28" s="147" t="n">
        <v>125.076</v>
      </c>
      <c r="C28" s="147" t="n">
        <v>126.472</v>
      </c>
      <c r="D28" s="147" t="n">
        <v>127.916</v>
      </c>
      <c r="E28" s="147" t="n">
        <v>125.914</v>
      </c>
      <c r="F28" s="147" t="n">
        <v>127.232</v>
      </c>
      <c r="G28" s="147" t="n">
        <v>128.581</v>
      </c>
      <c r="H28" s="149"/>
      <c r="I28" s="149"/>
      <c r="J28" s="149"/>
      <c r="K28" s="149"/>
      <c r="L28" s="149"/>
    </row>
    <row r="29" customFormat="false" ht="12.75" hidden="false" customHeight="false" outlineLevel="0" collapsed="false">
      <c r="A29" s="146" t="s">
        <v>194</v>
      </c>
      <c r="B29" s="147" t="n">
        <v>29.176</v>
      </c>
      <c r="C29" s="147" t="n">
        <v>30.123</v>
      </c>
      <c r="D29" s="147" t="n">
        <v>31.089</v>
      </c>
      <c r="E29" s="147" t="n">
        <v>32.055</v>
      </c>
      <c r="F29" s="147" t="n">
        <v>33.022</v>
      </c>
      <c r="G29" s="147" t="n">
        <v>33.998</v>
      </c>
      <c r="H29" s="149"/>
      <c r="I29" s="149"/>
      <c r="J29" s="149"/>
      <c r="K29" s="149"/>
      <c r="L29" s="149"/>
    </row>
    <row r="30" customFormat="false" ht="12.75" hidden="false" customHeight="false" outlineLevel="0" collapsed="false">
      <c r="A30" s="146" t="s">
        <v>195</v>
      </c>
      <c r="B30" s="147" t="n">
        <v>138.559</v>
      </c>
      <c r="C30" s="147" t="n">
        <v>146.902</v>
      </c>
      <c r="D30" s="147" t="n">
        <v>152.963</v>
      </c>
      <c r="E30" s="147" t="n">
        <v>159.299</v>
      </c>
      <c r="F30" s="147" t="n">
        <v>165.916</v>
      </c>
      <c r="G30" s="147" t="n">
        <v>172.829</v>
      </c>
      <c r="H30" s="149"/>
      <c r="I30" s="149"/>
      <c r="J30" s="149"/>
      <c r="K30" s="149"/>
      <c r="L30" s="149"/>
    </row>
    <row r="31" customFormat="false" ht="12.75" hidden="false" customHeight="false" outlineLevel="0" collapsed="false">
      <c r="A31" s="146" t="s">
        <v>196</v>
      </c>
      <c r="B31" s="147" t="n">
        <v>105.447</v>
      </c>
      <c r="C31" s="147" t="n">
        <v>108.922</v>
      </c>
      <c r="D31" s="147" t="n">
        <v>112.534</v>
      </c>
      <c r="E31" s="147" t="n">
        <v>116.182</v>
      </c>
      <c r="F31" s="147" t="n">
        <v>119.868</v>
      </c>
      <c r="G31" s="147" t="n">
        <v>123.779</v>
      </c>
      <c r="H31" s="149"/>
      <c r="I31" s="149"/>
      <c r="J31" s="149"/>
      <c r="K31" s="149"/>
      <c r="L31" s="149"/>
    </row>
    <row r="32" customFormat="false" ht="12.75" hidden="false" customHeight="false" outlineLevel="0" collapsed="false">
      <c r="A32" s="146" t="s">
        <v>197</v>
      </c>
      <c r="B32" s="147" t="n">
        <v>242.501</v>
      </c>
      <c r="C32" s="147" t="n">
        <v>246.929153871487</v>
      </c>
      <c r="D32" s="147" t="n">
        <v>252.802380644461</v>
      </c>
      <c r="E32" s="147" t="n">
        <v>255.109117189594</v>
      </c>
      <c r="F32" s="147" t="n">
        <v>260.488360600987</v>
      </c>
      <c r="G32" s="147" t="n">
        <v>265.698327069116</v>
      </c>
      <c r="H32" s="149"/>
      <c r="I32" s="149"/>
      <c r="J32" s="149"/>
      <c r="K32" s="149"/>
      <c r="L32" s="149"/>
    </row>
    <row r="33" customFormat="false" ht="12.75" hidden="false" customHeight="false" outlineLevel="0" collapsed="false">
      <c r="A33" s="146" t="s">
        <v>198</v>
      </c>
      <c r="B33" s="147" t="n">
        <v>47.783</v>
      </c>
      <c r="C33" s="147" t="n">
        <v>47.7104178496843</v>
      </c>
      <c r="D33" s="147" t="n">
        <v>47.6144174215461</v>
      </c>
      <c r="E33" s="147" t="n">
        <v>47.8137575088095</v>
      </c>
      <c r="F33" s="147" t="n">
        <v>47.8564103174263</v>
      </c>
      <c r="G33" s="147" t="n">
        <v>48.0272318116337</v>
      </c>
      <c r="H33" s="149"/>
      <c r="I33" s="149"/>
      <c r="J33" s="149"/>
      <c r="K33" s="149"/>
      <c r="L33" s="149"/>
    </row>
    <row r="34" customFormat="false" ht="12.75" hidden="false" customHeight="false" outlineLevel="0" collapsed="false">
      <c r="A34" s="146" t="s">
        <v>199</v>
      </c>
      <c r="B34" s="147" t="n">
        <v>753.424</v>
      </c>
      <c r="C34" s="147" t="n">
        <v>787.297933880886</v>
      </c>
      <c r="D34" s="147" t="n">
        <v>823.169265347137</v>
      </c>
      <c r="E34" s="147" t="n">
        <v>858.625821127935</v>
      </c>
      <c r="F34" s="147" t="n">
        <v>896.509623617007</v>
      </c>
      <c r="G34" s="147" t="n">
        <v>937.341455777783</v>
      </c>
      <c r="H34" s="149"/>
      <c r="I34" s="149"/>
      <c r="J34" s="149"/>
      <c r="K34" s="149"/>
      <c r="L34" s="149"/>
    </row>
    <row r="35" customFormat="false" ht="12.75" hidden="false" customHeight="false" outlineLevel="0" collapsed="false">
      <c r="A35" s="146" t="s">
        <v>200</v>
      </c>
      <c r="B35" s="147" t="n">
        <v>247.025</v>
      </c>
      <c r="C35" s="147" t="n">
        <v>249.249751</v>
      </c>
      <c r="D35" s="147" t="n">
        <v>253.080291684</v>
      </c>
      <c r="E35" s="147" t="n">
        <v>255.47016740824</v>
      </c>
      <c r="F35" s="147" t="n">
        <v>257.929987442587</v>
      </c>
      <c r="G35" s="147" t="n">
        <v>263.687436545069</v>
      </c>
      <c r="H35" s="149"/>
      <c r="I35" s="149"/>
      <c r="J35" s="149"/>
      <c r="K35" s="149"/>
      <c r="L35" s="149"/>
    </row>
    <row r="36" customFormat="false" ht="12.75" hidden="false" customHeight="false" outlineLevel="0" collapsed="false">
      <c r="A36" s="146" t="s">
        <v>201</v>
      </c>
      <c r="B36" s="147" t="n">
        <v>107.349</v>
      </c>
      <c r="C36" s="147" t="n">
        <v>111.96507801405</v>
      </c>
      <c r="D36" s="147" t="n">
        <v>113.198135312495</v>
      </c>
      <c r="E36" s="147" t="n">
        <v>114.438396929579</v>
      </c>
      <c r="F36" s="147" t="n">
        <v>115.682698176346</v>
      </c>
      <c r="G36" s="147" t="n">
        <v>116.94365292918</v>
      </c>
      <c r="H36" s="149"/>
      <c r="I36" s="149"/>
      <c r="J36" s="149"/>
      <c r="K36" s="149"/>
      <c r="L36" s="149"/>
    </row>
    <row r="37" customFormat="false" ht="12.75" hidden="false" customHeight="false" outlineLevel="0" collapsed="false">
      <c r="A37" s="146" t="s">
        <v>202</v>
      </c>
      <c r="B37" s="147" t="n">
        <v>17.649</v>
      </c>
      <c r="C37" s="147" t="n">
        <v>17.5319338345802</v>
      </c>
      <c r="D37" s="147" t="n">
        <v>17.4609197821233</v>
      </c>
      <c r="E37" s="147" t="n">
        <v>17.4464550833234</v>
      </c>
      <c r="F37" s="147" t="n">
        <v>17.4626737766149</v>
      </c>
      <c r="G37" s="147" t="n">
        <v>17.4841220843361</v>
      </c>
      <c r="H37" s="149"/>
      <c r="I37" s="149"/>
      <c r="J37" s="149"/>
      <c r="K37" s="149"/>
      <c r="L37" s="149"/>
    </row>
    <row r="38" customFormat="false" ht="12.75" hidden="false" customHeight="false" outlineLevel="0" collapsed="false">
      <c r="A38" s="146" t="s">
        <v>203</v>
      </c>
      <c r="B38" s="147" t="n">
        <v>30.187</v>
      </c>
      <c r="C38" s="147" t="n">
        <v>31.0180432</v>
      </c>
      <c r="D38" s="147" t="n">
        <v>31.749173632</v>
      </c>
      <c r="E38" s="147" t="n">
        <v>32.48071536832</v>
      </c>
      <c r="F38" s="147" t="n">
        <v>33.3126725220032</v>
      </c>
      <c r="G38" s="147" t="n">
        <v>34.0450492472232</v>
      </c>
      <c r="H38" s="149"/>
      <c r="I38" s="149"/>
      <c r="J38" s="149"/>
      <c r="K38" s="149"/>
      <c r="L38" s="149"/>
    </row>
    <row r="39" customFormat="false" ht="12.75" hidden="false" customHeight="false" outlineLevel="0" collapsed="false">
      <c r="A39" s="146" t="s">
        <v>204</v>
      </c>
      <c r="B39" s="147" t="n">
        <v>18.906</v>
      </c>
      <c r="C39" s="147" t="n">
        <v>18.7176211832832</v>
      </c>
      <c r="D39" s="147" t="n">
        <v>18.6380974775984</v>
      </c>
      <c r="E39" s="147" t="n">
        <v>18.7026138314256</v>
      </c>
      <c r="F39" s="147" t="n">
        <v>18.7787277775273</v>
      </c>
      <c r="G39" s="147" t="n">
        <v>18.8650290946347</v>
      </c>
      <c r="H39" s="149"/>
      <c r="I39" s="149"/>
      <c r="J39" s="149"/>
      <c r="K39" s="149"/>
      <c r="L39" s="149"/>
    </row>
    <row r="40" customFormat="false" ht="12.75" hidden="false" customHeight="false" outlineLevel="0" collapsed="false">
      <c r="A40" s="146" t="s">
        <v>205</v>
      </c>
      <c r="B40" s="147" t="n">
        <v>41.325</v>
      </c>
      <c r="C40" s="147" t="n">
        <v>41.4058452640923</v>
      </c>
      <c r="D40" s="147" t="n">
        <v>41.4758043910401</v>
      </c>
      <c r="E40" s="147" t="n">
        <v>41.5911736124043</v>
      </c>
      <c r="F40" s="147" t="n">
        <v>41.7535314903453</v>
      </c>
      <c r="G40" s="147" t="n">
        <v>41.9424001880603</v>
      </c>
      <c r="H40" s="149"/>
      <c r="I40" s="149"/>
      <c r="J40" s="149"/>
      <c r="K40" s="149"/>
      <c r="L40" s="149"/>
    </row>
    <row r="41" customFormat="false" ht="12.75" hidden="false" customHeight="false" outlineLevel="0" collapsed="false">
      <c r="A41" s="146" t="s">
        <v>206</v>
      </c>
      <c r="B41" s="147" t="n">
        <v>2341.379</v>
      </c>
      <c r="C41" s="147" t="n">
        <v>2378.6952176</v>
      </c>
      <c r="D41" s="147" t="n">
        <v>2477.3593618467</v>
      </c>
      <c r="E41" s="147" t="n">
        <v>2550.72653749444</v>
      </c>
      <c r="F41" s="147" t="n">
        <v>2632.19548249486</v>
      </c>
      <c r="G41" s="147" t="n">
        <v>2720.44017214476</v>
      </c>
      <c r="H41" s="149"/>
      <c r="I41" s="149"/>
      <c r="J41" s="149"/>
      <c r="K41" s="149"/>
      <c r="L41" s="149"/>
    </row>
    <row r="42" customFormat="false" ht="12.75" hidden="false" customHeight="false" outlineLevel="0" collapsed="false">
      <c r="A42" s="146" t="s">
        <v>207</v>
      </c>
      <c r="B42" s="147" t="n">
        <v>92.321</v>
      </c>
      <c r="C42" s="147" t="n">
        <v>94.086</v>
      </c>
      <c r="D42" s="147" t="n">
        <v>95.974</v>
      </c>
      <c r="E42" s="147" t="n">
        <v>97.825</v>
      </c>
      <c r="F42" s="147" t="n">
        <v>99.745</v>
      </c>
      <c r="G42" s="147" t="n">
        <v>101.803</v>
      </c>
      <c r="H42" s="149"/>
      <c r="I42" s="149"/>
      <c r="J42" s="149"/>
      <c r="K42" s="149"/>
      <c r="L42" s="149"/>
    </row>
    <row r="43" customFormat="false" ht="12.75" hidden="false" customHeight="false" outlineLevel="0" collapsed="false">
      <c r="A43" s="146" t="s">
        <v>208</v>
      </c>
      <c r="B43" s="147" t="n">
        <v>310.418</v>
      </c>
      <c r="C43" s="147" t="n">
        <v>322.434</v>
      </c>
      <c r="D43" s="147" t="n">
        <v>342.618</v>
      </c>
      <c r="E43" s="147" t="n">
        <v>356.419</v>
      </c>
      <c r="F43" s="147" t="n">
        <v>371.384</v>
      </c>
      <c r="G43" s="147" t="n">
        <v>387.195</v>
      </c>
      <c r="H43" s="149"/>
      <c r="I43" s="149"/>
      <c r="J43" s="149"/>
      <c r="K43" s="149"/>
      <c r="L43" s="149"/>
    </row>
    <row r="44" customFormat="false" ht="12.75" hidden="false" customHeight="false" outlineLevel="0" collapsed="false">
      <c r="A44" s="146" t="s">
        <v>209</v>
      </c>
      <c r="B44" s="147" t="n">
        <v>55.265</v>
      </c>
      <c r="C44" s="147" t="n">
        <v>56.676</v>
      </c>
      <c r="D44" s="147" t="n">
        <v>58.243</v>
      </c>
      <c r="E44" s="147" t="n">
        <v>59.152</v>
      </c>
      <c r="F44" s="147" t="n">
        <v>60.707</v>
      </c>
      <c r="G44" s="147" t="n">
        <v>62.328</v>
      </c>
      <c r="H44" s="149"/>
      <c r="I44" s="149"/>
      <c r="J44" s="149"/>
      <c r="K44" s="149"/>
      <c r="L44" s="149"/>
    </row>
    <row r="45" customFormat="false" ht="12.75" hidden="false" customHeight="false" outlineLevel="0" collapsed="false">
      <c r="A45" s="146" t="s">
        <v>210</v>
      </c>
      <c r="B45" s="147" t="n">
        <v>14.224</v>
      </c>
      <c r="C45" s="147" t="n">
        <v>14.3073712862677</v>
      </c>
      <c r="D45" s="147" t="n">
        <v>14.4190466889861</v>
      </c>
      <c r="E45" s="147" t="n">
        <v>14.5350912135357</v>
      </c>
      <c r="F45" s="147" t="n">
        <v>14.6582535101847</v>
      </c>
      <c r="G45" s="147" t="n">
        <v>14.7982413042002</v>
      </c>
      <c r="H45" s="149"/>
      <c r="I45" s="149"/>
      <c r="J45" s="149"/>
      <c r="K45" s="149"/>
      <c r="L45" s="149"/>
    </row>
    <row r="46" customFormat="false" ht="12.75" hidden="false" customHeight="false" outlineLevel="0" collapsed="false">
      <c r="A46" s="146" t="s">
        <v>211</v>
      </c>
      <c r="B46" s="147" t="n">
        <v>130.811</v>
      </c>
      <c r="C46" s="147" t="n">
        <v>134.1703808</v>
      </c>
      <c r="D46" s="147" t="n">
        <v>134.559904608</v>
      </c>
      <c r="E46" s="147" t="n">
        <v>137.65865365408</v>
      </c>
      <c r="F46" s="147" t="n">
        <v>140.792630190621</v>
      </c>
      <c r="G46" s="147" t="n">
        <v>143.729836492527</v>
      </c>
      <c r="H46" s="149"/>
      <c r="I46" s="149"/>
      <c r="J46" s="149"/>
      <c r="K46" s="149"/>
      <c r="L46" s="149"/>
    </row>
    <row r="47" customFormat="false" ht="12.75" hidden="false" customHeight="false" outlineLevel="0" collapsed="false">
      <c r="A47" s="146" t="s">
        <v>212</v>
      </c>
      <c r="B47" s="147" t="n">
        <v>102.693</v>
      </c>
      <c r="C47" s="147" t="n">
        <v>105.7756016</v>
      </c>
      <c r="D47" s="147" t="n">
        <v>108.916923632</v>
      </c>
      <c r="E47" s="147" t="n">
        <v>112.16870360464</v>
      </c>
      <c r="F47" s="147" t="n">
        <v>113.482646621733</v>
      </c>
      <c r="G47" s="147" t="n">
        <v>129.899017872867</v>
      </c>
      <c r="H47" s="149"/>
      <c r="I47" s="149"/>
      <c r="J47" s="149"/>
      <c r="K47" s="149"/>
      <c r="L47" s="149"/>
    </row>
    <row r="48" customFormat="false" ht="12.75" hidden="false" customHeight="false" outlineLevel="0" collapsed="false">
      <c r="A48" s="146" t="s">
        <v>213</v>
      </c>
      <c r="B48" s="147" t="n">
        <v>5.071</v>
      </c>
      <c r="C48" s="147" t="n">
        <v>5.04074918250609</v>
      </c>
      <c r="D48" s="147" t="n">
        <v>5.02043113435665</v>
      </c>
      <c r="E48" s="147" t="n">
        <v>5.01143418398479</v>
      </c>
      <c r="F48" s="147" t="n">
        <v>5.00882911370682</v>
      </c>
      <c r="G48" s="147" t="n">
        <v>5.00727809464894</v>
      </c>
      <c r="H48" s="149"/>
      <c r="I48" s="149"/>
      <c r="J48" s="149"/>
      <c r="K48" s="149"/>
      <c r="L48" s="149"/>
    </row>
    <row r="49" customFormat="false" ht="12.75" hidden="false" customHeight="false" outlineLevel="0" collapsed="false">
      <c r="A49" s="146" t="s">
        <v>214</v>
      </c>
      <c r="B49" s="147" t="n">
        <v>88.241</v>
      </c>
      <c r="C49" s="147" t="n">
        <v>84.0769475719935</v>
      </c>
      <c r="D49" s="147" t="n">
        <v>84.6282537421998</v>
      </c>
      <c r="E49" s="147" t="n">
        <v>85.8507662053678</v>
      </c>
      <c r="F49" s="147" t="n">
        <v>87.0399480659679</v>
      </c>
      <c r="G49" s="147" t="n">
        <v>88.2097876233345</v>
      </c>
      <c r="H49" s="149"/>
      <c r="I49" s="149"/>
      <c r="J49" s="149"/>
      <c r="K49" s="149"/>
      <c r="L49" s="149"/>
    </row>
    <row r="50" customFormat="false" ht="12.75" hidden="false" customHeight="false" outlineLevel="0" collapsed="false">
      <c r="A50" s="146" t="s">
        <v>215</v>
      </c>
      <c r="B50" s="147" t="n">
        <v>38.112</v>
      </c>
      <c r="C50" s="147" t="n">
        <v>38.1513923133293</v>
      </c>
      <c r="D50" s="147" t="n">
        <v>38.3037861802394</v>
      </c>
      <c r="E50" s="147" t="n">
        <v>38.766078528327</v>
      </c>
      <c r="F50" s="147" t="n">
        <v>39.2599315205112</v>
      </c>
      <c r="G50" s="147" t="n">
        <v>39.7330233877445</v>
      </c>
      <c r="H50" s="149"/>
      <c r="I50" s="149"/>
      <c r="J50" s="149"/>
      <c r="K50" s="149"/>
      <c r="L50" s="149"/>
    </row>
    <row r="51" customFormat="false" ht="12.75" hidden="false" customHeight="false" outlineLevel="0" collapsed="false">
      <c r="A51" s="146" t="s">
        <v>216</v>
      </c>
      <c r="B51" s="147" t="n">
        <v>2.7</v>
      </c>
      <c r="C51" s="147" t="n">
        <v>2.7</v>
      </c>
      <c r="D51" s="147" t="n">
        <v>2.7</v>
      </c>
      <c r="E51" s="147" t="n">
        <v>2.7</v>
      </c>
      <c r="F51" s="147" t="n">
        <v>2.7</v>
      </c>
      <c r="G51" s="147" t="n">
        <v>2.7</v>
      </c>
      <c r="H51" s="149"/>
      <c r="I51" s="149"/>
      <c r="J51" s="149"/>
      <c r="K51" s="149"/>
      <c r="L51" s="149"/>
    </row>
    <row r="52" customFormat="false" ht="12.75" hidden="false" customHeight="false" outlineLevel="0" collapsed="false">
      <c r="A52" s="146" t="s">
        <v>217</v>
      </c>
      <c r="B52" s="147" t="n">
        <v>5.6</v>
      </c>
      <c r="C52" s="147" t="n">
        <v>5.65</v>
      </c>
      <c r="D52" s="147" t="n">
        <v>5.7</v>
      </c>
      <c r="E52" s="147" t="n">
        <v>5.75</v>
      </c>
      <c r="F52" s="147" t="n">
        <v>5.8</v>
      </c>
      <c r="G52" s="147" t="n">
        <v>5.85</v>
      </c>
      <c r="H52" s="149"/>
      <c r="I52" s="149"/>
      <c r="J52" s="149"/>
      <c r="K52" s="149"/>
      <c r="L52" s="149"/>
    </row>
    <row r="53" customFormat="false" ht="12.75" hidden="false" customHeight="false" outlineLevel="0" collapsed="false">
      <c r="A53" s="146" t="s">
        <v>218</v>
      </c>
      <c r="B53" s="147" t="n">
        <v>8443.668</v>
      </c>
      <c r="C53" s="147" t="n">
        <v>8657.88329471756</v>
      </c>
      <c r="D53" s="147" t="n">
        <v>8843.22115740523</v>
      </c>
      <c r="E53" s="147" t="n">
        <v>9055.63012387903</v>
      </c>
      <c r="F53" s="147" t="n">
        <v>9229.55199757174</v>
      </c>
      <c r="G53" s="147" t="n">
        <v>9402.39400443527</v>
      </c>
      <c r="H53" s="149"/>
      <c r="I53" s="149"/>
      <c r="J53" s="149"/>
      <c r="K53" s="149"/>
      <c r="L53" s="149"/>
    </row>
    <row r="54" customFormat="false" ht="12.75" hidden="false" customHeight="false" outlineLevel="0" collapsed="false">
      <c r="A54" s="146" t="s">
        <v>219</v>
      </c>
      <c r="B54" s="147" t="n">
        <v>81.298</v>
      </c>
      <c r="C54" s="147" t="n">
        <v>82.7967421511389</v>
      </c>
      <c r="D54" s="147" t="n">
        <v>83.7052934771223</v>
      </c>
      <c r="E54" s="147" t="n">
        <v>84.7275784702405</v>
      </c>
      <c r="F54" s="147" t="n">
        <v>85.18121614155</v>
      </c>
      <c r="G54" s="147" t="n">
        <v>86.2398568695888</v>
      </c>
      <c r="H54" s="149"/>
      <c r="I54" s="149"/>
      <c r="J54" s="149"/>
      <c r="K54" s="149"/>
      <c r="L54" s="149"/>
    </row>
    <row r="55" customFormat="false" ht="12.75" hidden="false" customHeight="false" outlineLevel="0" collapsed="false">
      <c r="A55" s="146" t="s">
        <v>220</v>
      </c>
      <c r="B55" s="147" t="n">
        <v>11.273</v>
      </c>
      <c r="C55" s="147" t="n">
        <v>11.495</v>
      </c>
      <c r="D55" s="147" t="n">
        <v>11.648</v>
      </c>
      <c r="E55" s="147" t="n">
        <v>11.843</v>
      </c>
      <c r="F55" s="147" t="n">
        <v>12.002</v>
      </c>
      <c r="G55" s="147" t="n">
        <v>12.095</v>
      </c>
      <c r="H55" s="149"/>
      <c r="I55" s="149"/>
      <c r="J55" s="149"/>
      <c r="K55" s="149"/>
      <c r="L55" s="149"/>
    </row>
    <row r="56" customFormat="false" ht="12.75" hidden="false" customHeight="false" outlineLevel="0" collapsed="false">
      <c r="A56" s="146" t="s">
        <v>221</v>
      </c>
      <c r="B56" s="147" t="n">
        <v>1362.732</v>
      </c>
      <c r="C56" s="147" t="n">
        <v>1389.7980933</v>
      </c>
      <c r="D56" s="147" t="n">
        <v>1418.133594099</v>
      </c>
      <c r="E56" s="147" t="n">
        <v>1503.33902368197</v>
      </c>
      <c r="F56" s="147" t="n">
        <v>1549.33787298763</v>
      </c>
      <c r="G56" s="147" t="n">
        <v>1594.49971454436</v>
      </c>
      <c r="H56" s="149"/>
      <c r="I56" s="149"/>
      <c r="J56" s="149"/>
      <c r="K56" s="149"/>
      <c r="L56" s="149"/>
    </row>
    <row r="57" customFormat="false" ht="12.75" hidden="false" customHeight="false" outlineLevel="0" collapsed="false">
      <c r="A57" s="146" t="s">
        <v>222</v>
      </c>
      <c r="B57" s="147" t="n">
        <v>78.757</v>
      </c>
      <c r="C57" s="147" t="n">
        <v>80.716</v>
      </c>
      <c r="D57" s="147" t="n">
        <v>82.742</v>
      </c>
      <c r="E57" s="147" t="n">
        <v>84.828</v>
      </c>
      <c r="F57" s="147" t="n">
        <v>86.982</v>
      </c>
      <c r="G57" s="147" t="n">
        <v>89.211</v>
      </c>
      <c r="H57" s="149"/>
      <c r="I57" s="149"/>
      <c r="J57" s="149"/>
      <c r="K57" s="149"/>
      <c r="L57" s="149"/>
    </row>
    <row r="58" customFormat="false" ht="12.75" hidden="false" customHeight="false" outlineLevel="0" collapsed="false">
      <c r="A58" s="146" t="s">
        <v>223</v>
      </c>
      <c r="B58" s="147" t="n">
        <v>10.07</v>
      </c>
      <c r="C58" s="147" t="n">
        <v>10.0467914837064</v>
      </c>
      <c r="D58" s="147" t="n">
        <v>10.0403645908882</v>
      </c>
      <c r="E58" s="147" t="n">
        <v>10.0540606741518</v>
      </c>
      <c r="F58" s="147" t="n">
        <v>10.0791014869047</v>
      </c>
      <c r="G58" s="147" t="n">
        <v>10.1058927884423</v>
      </c>
      <c r="H58" s="149"/>
      <c r="I58" s="149"/>
      <c r="J58" s="149"/>
      <c r="K58" s="149"/>
      <c r="L58" s="149"/>
    </row>
    <row r="59" customFormat="false" ht="12.75" hidden="false" customHeight="false" outlineLevel="0" collapsed="false">
      <c r="A59" s="146" t="s">
        <v>224</v>
      </c>
      <c r="B59" s="147" t="n">
        <v>21.448</v>
      </c>
      <c r="C59" s="147" t="n">
        <v>21.937942887144</v>
      </c>
      <c r="D59" s="147" t="n">
        <v>22.4236577425027</v>
      </c>
      <c r="E59" s="147" t="n">
        <v>22.9031478968293</v>
      </c>
      <c r="F59" s="147" t="n">
        <v>23.3785322774192</v>
      </c>
      <c r="G59" s="147" t="n">
        <v>23.8484111533854</v>
      </c>
      <c r="H59" s="149"/>
      <c r="I59" s="149"/>
      <c r="J59" s="149"/>
      <c r="K59" s="149"/>
      <c r="L59" s="149"/>
    </row>
    <row r="60" customFormat="false" ht="12.75" hidden="false" customHeight="false" outlineLevel="0" collapsed="false">
      <c r="A60" s="146" t="s">
        <v>225</v>
      </c>
      <c r="B60" s="147" t="n">
        <v>46.281</v>
      </c>
      <c r="C60" s="147" t="n">
        <v>45.383436520875</v>
      </c>
      <c r="D60" s="147" t="n">
        <v>45.9647880686881</v>
      </c>
      <c r="E60" s="147" t="n">
        <v>46.5473598897184</v>
      </c>
      <c r="F60" s="147" t="n">
        <v>47.1311702880642</v>
      </c>
      <c r="G60" s="147" t="n">
        <v>47.7162378423852</v>
      </c>
      <c r="H60" s="149"/>
      <c r="I60" s="149"/>
      <c r="J60" s="149"/>
      <c r="K60" s="149"/>
      <c r="L60" s="149"/>
    </row>
    <row r="61" customFormat="false" ht="12.75" hidden="false" customHeight="false" outlineLevel="0" collapsed="false">
      <c r="A61" s="146" t="s">
        <v>226</v>
      </c>
      <c r="B61" s="147" t="n">
        <v>76.127</v>
      </c>
      <c r="C61" s="147" t="n">
        <v>77.0144518523935</v>
      </c>
      <c r="D61" s="147" t="n">
        <v>77.6753814156763</v>
      </c>
      <c r="E61" s="147" t="n">
        <v>78.7500811706708</v>
      </c>
      <c r="F61" s="147" t="n">
        <v>79.6023165254544</v>
      </c>
      <c r="G61" s="147" t="n">
        <v>80.47209263071</v>
      </c>
      <c r="H61" s="149"/>
      <c r="I61" s="149"/>
      <c r="J61" s="149"/>
      <c r="K61" s="149"/>
      <c r="L61" s="149"/>
    </row>
    <row r="62" customFormat="false" ht="12.75" hidden="false" customHeight="false" outlineLevel="0" collapsed="false">
      <c r="A62" s="146" t="s">
        <v>227</v>
      </c>
      <c r="B62" s="147" t="n">
        <v>499.42</v>
      </c>
      <c r="C62" s="147" t="n">
        <v>502.931709670904</v>
      </c>
      <c r="D62" s="147" t="n">
        <v>506.193454572225</v>
      </c>
      <c r="E62" s="147" t="n">
        <v>505.654473096852</v>
      </c>
      <c r="F62" s="147" t="n">
        <v>508.916811517711</v>
      </c>
      <c r="G62" s="147" t="n">
        <v>512.178957647708</v>
      </c>
      <c r="H62" s="149"/>
      <c r="I62" s="149"/>
      <c r="J62" s="149"/>
      <c r="K62" s="149"/>
      <c r="L62" s="149"/>
    </row>
    <row r="63" customFormat="false" ht="12.75" hidden="false" customHeight="false" outlineLevel="0" collapsed="false">
      <c r="A63" s="146" t="s">
        <v>228</v>
      </c>
      <c r="B63" s="147" t="n">
        <v>10.55</v>
      </c>
      <c r="C63" s="147" t="n">
        <v>10.708153575</v>
      </c>
      <c r="D63" s="147" t="n">
        <v>10.870888950125</v>
      </c>
      <c r="E63" s="147" t="n">
        <v>11.0386200633794</v>
      </c>
      <c r="F63" s="147" t="n">
        <v>11.2115217655977</v>
      </c>
      <c r="G63" s="147" t="n">
        <v>11.3897750273936</v>
      </c>
      <c r="H63" s="149"/>
      <c r="I63" s="149"/>
      <c r="J63" s="149"/>
      <c r="K63" s="149"/>
      <c r="L63" s="149"/>
    </row>
    <row r="64" customFormat="false" ht="12.75" hidden="false" customHeight="false" outlineLevel="0" collapsed="false">
      <c r="A64" s="146" t="s">
        <v>229</v>
      </c>
      <c r="B64" s="147" t="n">
        <v>886.52</v>
      </c>
      <c r="C64" s="147" t="n">
        <v>919.17</v>
      </c>
      <c r="D64" s="147" t="n">
        <v>929.22382</v>
      </c>
      <c r="E64" s="147" t="n">
        <v>948.2810922</v>
      </c>
      <c r="F64" s="147" t="n">
        <v>967.942469202</v>
      </c>
      <c r="G64" s="147" t="n">
        <v>987.49669469062</v>
      </c>
      <c r="H64" s="149"/>
      <c r="I64" s="149"/>
      <c r="J64" s="149"/>
      <c r="K64" s="149"/>
      <c r="L64" s="149"/>
    </row>
    <row r="65" customFormat="false" ht="12.75" hidden="false" customHeight="false" outlineLevel="0" collapsed="false">
      <c r="A65" s="146" t="s">
        <v>230</v>
      </c>
      <c r="B65" s="147" t="n">
        <v>119.95</v>
      </c>
      <c r="C65" s="147" t="n">
        <v>123.7432448</v>
      </c>
      <c r="D65" s="147" t="n">
        <v>126.764069696</v>
      </c>
      <c r="E65" s="147" t="n">
        <v>130.81077108992</v>
      </c>
      <c r="F65" s="147" t="n">
        <v>134.047406511718</v>
      </c>
      <c r="G65" s="147" t="n">
        <v>137.532034641953</v>
      </c>
      <c r="H65" s="149"/>
      <c r="I65" s="149"/>
      <c r="J65" s="149"/>
      <c r="K65" s="149"/>
      <c r="L65" s="149"/>
    </row>
    <row r="66" customFormat="false" ht="12.75" hidden="false" customHeight="false" outlineLevel="0" collapsed="false">
      <c r="A66" s="146" t="s">
        <v>231</v>
      </c>
      <c r="B66" s="147" t="n">
        <v>64.841</v>
      </c>
      <c r="C66" s="147" t="n">
        <v>65.678</v>
      </c>
      <c r="D66" s="147" t="n">
        <v>66.206</v>
      </c>
      <c r="E66" s="147" t="n">
        <v>66.739</v>
      </c>
      <c r="F66" s="147" t="n">
        <v>67.275</v>
      </c>
      <c r="G66" s="147" t="n">
        <v>67.795</v>
      </c>
      <c r="H66" s="149"/>
      <c r="I66" s="149"/>
      <c r="J66" s="149"/>
      <c r="K66" s="149"/>
      <c r="L66" s="149"/>
    </row>
    <row r="67" customFormat="false" ht="12.75" hidden="false" customHeight="false" outlineLevel="0" collapsed="false">
      <c r="A67" s="146" t="s">
        <v>232</v>
      </c>
      <c r="B67" s="147" t="n">
        <v>88.351</v>
      </c>
      <c r="C67" s="147" t="n">
        <v>91.684652284056</v>
      </c>
      <c r="D67" s="147" t="n">
        <v>92.08046098342</v>
      </c>
      <c r="E67" s="147" t="n">
        <v>94.6696990884994</v>
      </c>
      <c r="F67" s="147" t="n">
        <v>101.940284515646</v>
      </c>
      <c r="G67" s="147" t="n">
        <v>103.694867515768</v>
      </c>
      <c r="H67" s="149"/>
      <c r="I67" s="149"/>
      <c r="J67" s="149"/>
      <c r="K67" s="149"/>
      <c r="L67" s="149"/>
    </row>
    <row r="68" customFormat="false" ht="12.75" hidden="false" customHeight="false" outlineLevel="0" collapsed="false">
      <c r="A68" s="146" t="s">
        <v>233</v>
      </c>
      <c r="B68" s="147" t="n">
        <v>95.475</v>
      </c>
      <c r="C68" s="147" t="n">
        <v>97.73</v>
      </c>
      <c r="D68" s="147" t="n">
        <v>100.23</v>
      </c>
      <c r="E68" s="147" t="n">
        <v>103.322</v>
      </c>
      <c r="F68" s="147" t="n">
        <v>106.026</v>
      </c>
      <c r="G68" s="147" t="n">
        <v>108.78</v>
      </c>
      <c r="H68" s="149"/>
      <c r="I68" s="149"/>
      <c r="J68" s="149"/>
      <c r="K68" s="149"/>
      <c r="L68" s="149"/>
    </row>
    <row r="69" customFormat="false" ht="12.75" hidden="false" customHeight="false" outlineLevel="0" collapsed="false">
      <c r="A69" s="146" t="s">
        <v>234</v>
      </c>
      <c r="B69" s="147" t="n">
        <v>34.276</v>
      </c>
      <c r="C69" s="147" t="n">
        <v>34.3972651317966</v>
      </c>
      <c r="D69" s="147" t="n">
        <v>34.6137971220013</v>
      </c>
      <c r="E69" s="147" t="n">
        <v>35.0195836424492</v>
      </c>
      <c r="F69" s="147" t="n">
        <v>35.4552207956341</v>
      </c>
      <c r="G69" s="147" t="n">
        <v>35.8914496497692</v>
      </c>
      <c r="H69" s="149"/>
      <c r="I69" s="149"/>
      <c r="J69" s="149"/>
      <c r="K69" s="149"/>
      <c r="L69" s="149"/>
    </row>
    <row r="70" customFormat="false" ht="12.75" hidden="false" customHeight="false" outlineLevel="0" collapsed="false">
      <c r="A70" s="146" t="s">
        <v>235</v>
      </c>
      <c r="B70" s="147" t="n">
        <v>4.139</v>
      </c>
      <c r="C70" s="147" t="n">
        <v>4.0923734155829</v>
      </c>
      <c r="D70" s="147" t="n">
        <v>4.05644699450358</v>
      </c>
      <c r="E70" s="147" t="n">
        <v>4.03261231705688</v>
      </c>
      <c r="F70" s="147" t="n">
        <v>4.01560462555662</v>
      </c>
      <c r="G70" s="147" t="n">
        <v>3.99972273628679</v>
      </c>
      <c r="H70" s="149"/>
      <c r="I70" s="149"/>
      <c r="J70" s="149"/>
      <c r="K70" s="149"/>
      <c r="L70" s="149"/>
    </row>
    <row r="71" customFormat="false" ht="12.75" hidden="false" customHeight="false" outlineLevel="0" collapsed="false">
      <c r="A71" s="146" t="s">
        <v>236</v>
      </c>
      <c r="B71" s="147" t="n">
        <v>1098.427</v>
      </c>
      <c r="C71" s="147" t="n">
        <v>1185.031084642</v>
      </c>
      <c r="D71" s="147" t="n">
        <v>1247.95706260174</v>
      </c>
      <c r="E71" s="147" t="n">
        <v>1277.60678971243</v>
      </c>
      <c r="F71" s="147" t="n">
        <v>1299.29358765413</v>
      </c>
      <c r="G71" s="147" t="n">
        <v>1321.66934421355</v>
      </c>
      <c r="H71" s="149"/>
      <c r="I71" s="149"/>
      <c r="J71" s="149"/>
      <c r="K71" s="149"/>
      <c r="L71" s="149"/>
    </row>
    <row r="72" customFormat="false" ht="12.75" hidden="false" customHeight="false" outlineLevel="0" collapsed="false">
      <c r="A72" s="146" t="s">
        <v>237</v>
      </c>
      <c r="B72" s="147" t="n">
        <v>0.212</v>
      </c>
      <c r="C72" s="147" t="n">
        <v>0.214221</v>
      </c>
      <c r="D72" s="147" t="n">
        <v>0.21636321</v>
      </c>
      <c r="E72" s="147" t="n">
        <v>0.2185268421</v>
      </c>
      <c r="F72" s="147" t="n">
        <v>0.220712110521</v>
      </c>
      <c r="G72" s="147" t="n">
        <v>0.22291923162621</v>
      </c>
      <c r="H72" s="149"/>
      <c r="I72" s="149"/>
      <c r="J72" s="149"/>
      <c r="K72" s="149"/>
      <c r="L72" s="149"/>
    </row>
    <row r="73" customFormat="false" ht="12.75" hidden="false" customHeight="false" outlineLevel="0" collapsed="false">
      <c r="A73" s="146" t="s">
        <v>238</v>
      </c>
      <c r="B73" s="147" t="n">
        <v>77.729</v>
      </c>
      <c r="C73" s="147" t="n">
        <v>79.1935701391761</v>
      </c>
      <c r="D73" s="147" t="n">
        <v>77.1095714390423</v>
      </c>
      <c r="E73" s="147" t="n">
        <v>78.2338154776292</v>
      </c>
      <c r="F73" s="147" t="n">
        <v>79.4557211732542</v>
      </c>
      <c r="G73" s="147" t="n">
        <v>80.5044524780265</v>
      </c>
      <c r="H73" s="149"/>
      <c r="I73" s="149"/>
      <c r="J73" s="149"/>
      <c r="K73" s="149"/>
      <c r="L73" s="149"/>
    </row>
    <row r="74" customFormat="false" ht="12.75" hidden="false" customHeight="false" outlineLevel="0" collapsed="false">
      <c r="A74" s="146" t="s">
        <v>239</v>
      </c>
      <c r="B74" s="147" t="n">
        <v>37.046</v>
      </c>
      <c r="C74" s="147" t="n">
        <v>38.2506188</v>
      </c>
      <c r="D74" s="147" t="n">
        <v>39.4589697</v>
      </c>
      <c r="E74" s="147" t="n">
        <v>40.67144740324</v>
      </c>
      <c r="F74" s="147" t="n">
        <v>41.8881280436372</v>
      </c>
      <c r="G74" s="147" t="n">
        <v>43.1090892137657</v>
      </c>
      <c r="H74" s="149"/>
      <c r="I74" s="149"/>
      <c r="J74" s="149"/>
      <c r="K74" s="149"/>
      <c r="L74" s="149"/>
    </row>
    <row r="75" customFormat="false" ht="12.75" hidden="false" customHeight="false" outlineLevel="0" collapsed="false">
      <c r="A75" s="146" t="s">
        <v>240</v>
      </c>
      <c r="B75" s="147" t="n">
        <v>991.796</v>
      </c>
      <c r="C75" s="147" t="n">
        <v>1090.819242208</v>
      </c>
      <c r="D75" s="147" t="n">
        <v>1111.84055089386</v>
      </c>
      <c r="E75" s="147" t="n">
        <v>1126.46079031636</v>
      </c>
      <c r="F75" s="147" t="n">
        <v>1141.13444760912</v>
      </c>
      <c r="G75" s="147" t="n">
        <v>1156.13813482487</v>
      </c>
      <c r="H75" s="149"/>
      <c r="I75" s="149"/>
      <c r="J75" s="149"/>
      <c r="K75" s="149"/>
      <c r="L75" s="149"/>
    </row>
    <row r="76" customFormat="false" ht="12.75" hidden="false" customHeight="false" outlineLevel="0" collapsed="false">
      <c r="A76" s="146" t="s">
        <v>241</v>
      </c>
      <c r="B76" s="147" t="n">
        <v>71.22</v>
      </c>
      <c r="C76" s="147" t="n">
        <v>73.6465818900849</v>
      </c>
      <c r="D76" s="147" t="n">
        <v>76.102466749524</v>
      </c>
      <c r="E76" s="147" t="n">
        <v>78.5901583321017</v>
      </c>
      <c r="F76" s="147" t="n">
        <v>81.1088699886943</v>
      </c>
      <c r="G76" s="147" t="n">
        <v>83.6627498603104</v>
      </c>
      <c r="H76" s="149"/>
      <c r="I76" s="149"/>
      <c r="J76" s="149"/>
      <c r="K76" s="149"/>
      <c r="L76" s="149"/>
    </row>
    <row r="77" customFormat="false" ht="12.75" hidden="false" customHeight="false" outlineLevel="0" collapsed="false">
      <c r="A77" s="146" t="s">
        <v>242</v>
      </c>
      <c r="B77" s="147" t="n">
        <v>16.3</v>
      </c>
      <c r="C77" s="147" t="n">
        <v>16.55</v>
      </c>
      <c r="D77" s="147" t="n">
        <v>16.8</v>
      </c>
      <c r="E77" s="147" t="n">
        <v>17.05</v>
      </c>
      <c r="F77" s="147" t="n">
        <v>17.3</v>
      </c>
      <c r="G77" s="147" t="n">
        <v>17.55</v>
      </c>
      <c r="H77" s="149"/>
      <c r="I77" s="149"/>
      <c r="J77" s="149"/>
      <c r="K77" s="149"/>
      <c r="L77" s="149"/>
    </row>
    <row r="78" customFormat="false" ht="12.75" hidden="false" customHeight="false" outlineLevel="0" collapsed="false">
      <c r="A78" s="146" t="s">
        <v>243</v>
      </c>
      <c r="B78" s="147" t="n">
        <v>21.306</v>
      </c>
      <c r="C78" s="147" t="n">
        <v>21.727059106875</v>
      </c>
      <c r="D78" s="147" t="n">
        <v>22.1522291433894</v>
      </c>
      <c r="E78" s="147" t="n">
        <v>22.5826924030705</v>
      </c>
      <c r="F78" s="147" t="n">
        <v>23.0184907902756</v>
      </c>
      <c r="G78" s="147" t="n">
        <v>23.4596670105562</v>
      </c>
      <c r="H78" s="149"/>
      <c r="I78" s="149"/>
      <c r="J78" s="149"/>
      <c r="K78" s="149"/>
      <c r="L78" s="149"/>
    </row>
    <row r="79" customFormat="false" ht="12.75" hidden="false" customHeight="false" outlineLevel="0" collapsed="false">
      <c r="A79" s="146" t="s">
        <v>244</v>
      </c>
      <c r="B79" s="147" t="n">
        <v>67.579</v>
      </c>
      <c r="C79" s="147" t="n">
        <v>69.824</v>
      </c>
      <c r="D79" s="147" t="n">
        <v>72.158</v>
      </c>
      <c r="E79" s="147" t="n">
        <v>74.583</v>
      </c>
      <c r="F79" s="147" t="n">
        <v>77.101</v>
      </c>
      <c r="G79" s="147" t="n">
        <v>79.716</v>
      </c>
      <c r="H79" s="149"/>
      <c r="I79" s="149"/>
      <c r="J79" s="149"/>
      <c r="K79" s="149"/>
      <c r="L79" s="149"/>
    </row>
    <row r="80" customFormat="false" ht="12.75" hidden="false" customHeight="false" outlineLevel="0" collapsed="false">
      <c r="A80" s="146" t="s">
        <v>245</v>
      </c>
      <c r="B80" s="147" t="n">
        <v>491.841</v>
      </c>
      <c r="C80" s="147" t="n">
        <v>511.292471158559</v>
      </c>
      <c r="D80" s="147" t="n">
        <v>526.858630107199</v>
      </c>
      <c r="E80" s="147" t="n">
        <v>541.522010001819</v>
      </c>
      <c r="F80" s="147" t="n">
        <v>557.430924516251</v>
      </c>
      <c r="G80" s="147" t="n">
        <v>575.214288175828</v>
      </c>
      <c r="H80" s="149"/>
      <c r="I80" s="149"/>
      <c r="J80" s="149"/>
      <c r="K80" s="149"/>
      <c r="L80" s="149"/>
    </row>
    <row r="81" customFormat="false" ht="12.75" hidden="false" customHeight="false" outlineLevel="0" collapsed="false">
      <c r="A81" s="146" t="s">
        <v>246</v>
      </c>
      <c r="B81" s="147" t="n">
        <v>21.058</v>
      </c>
      <c r="C81" s="147" t="n">
        <v>22.112</v>
      </c>
      <c r="D81" s="147" t="n">
        <v>23.245</v>
      </c>
      <c r="E81" s="147" t="n">
        <v>24.46</v>
      </c>
      <c r="F81" s="147" t="n">
        <v>25.765</v>
      </c>
      <c r="G81" s="147" t="n">
        <v>27.169</v>
      </c>
      <c r="H81" s="149"/>
      <c r="I81" s="149"/>
      <c r="J81" s="149"/>
      <c r="K81" s="149"/>
      <c r="L81" s="149"/>
    </row>
    <row r="82" customFormat="false" ht="12.75" hidden="false" customHeight="false" outlineLevel="0" collapsed="false">
      <c r="A82" s="146" t="s">
        <v>247</v>
      </c>
      <c r="B82" s="147" t="n">
        <v>322.865</v>
      </c>
      <c r="C82" s="147" t="n">
        <v>326.979</v>
      </c>
      <c r="D82" s="147" t="n">
        <v>338.116</v>
      </c>
      <c r="E82" s="147" t="n">
        <v>349.905</v>
      </c>
      <c r="F82" s="147" t="n">
        <v>362.323</v>
      </c>
      <c r="G82" s="147" t="n">
        <v>375.406</v>
      </c>
      <c r="H82" s="149"/>
      <c r="I82" s="149"/>
      <c r="J82" s="149"/>
      <c r="K82" s="149"/>
      <c r="L82" s="149"/>
    </row>
    <row r="83" customFormat="false" ht="12.75" hidden="false" customHeight="false" outlineLevel="0" collapsed="false">
      <c r="A83" s="146" t="s">
        <v>248</v>
      </c>
      <c r="B83" s="147" t="n">
        <v>6.712</v>
      </c>
      <c r="C83" s="147" t="n">
        <v>6.83658818140322</v>
      </c>
      <c r="D83" s="147" t="n">
        <v>6.98875196315637</v>
      </c>
      <c r="E83" s="147" t="n">
        <v>6.98710311025604</v>
      </c>
      <c r="F83" s="147" t="n">
        <v>7.21045201149158</v>
      </c>
      <c r="G83" s="147" t="n">
        <v>7.14005158851567</v>
      </c>
      <c r="H83" s="149"/>
      <c r="I83" s="149"/>
      <c r="J83" s="149"/>
      <c r="K83" s="149"/>
      <c r="L83" s="149"/>
    </row>
    <row r="84" customFormat="false" ht="12.75" hidden="false" customHeight="false" outlineLevel="0" collapsed="false">
      <c r="A84" s="146" t="s">
        <v>249</v>
      </c>
      <c r="B84" s="147" t="n">
        <v>22.496</v>
      </c>
      <c r="C84" s="147" t="n">
        <v>22.8113172</v>
      </c>
      <c r="D84" s="147" t="n">
        <v>23.132483544</v>
      </c>
      <c r="E84" s="147" t="n">
        <v>23.46047321488</v>
      </c>
      <c r="F84" s="147" t="n">
        <v>23.7934026791776</v>
      </c>
      <c r="G84" s="147" t="n">
        <v>24.1323907327612</v>
      </c>
      <c r="H84" s="149"/>
      <c r="I84" s="149"/>
      <c r="J84" s="149"/>
      <c r="K84" s="149"/>
      <c r="L84" s="149"/>
    </row>
    <row r="85" customFormat="false" ht="12.75" hidden="false" customHeight="false" outlineLevel="0" collapsed="false">
      <c r="A85" s="146" t="s">
        <v>250</v>
      </c>
      <c r="B85" s="147" t="n">
        <v>22.768</v>
      </c>
      <c r="C85" s="147" t="n">
        <v>22.8978229117992</v>
      </c>
      <c r="D85" s="147" t="n">
        <v>23.0795150827188</v>
      </c>
      <c r="E85" s="147" t="n">
        <v>23.3264074642719</v>
      </c>
      <c r="F85" s="147" t="n">
        <v>23.609033174927</v>
      </c>
      <c r="G85" s="147" t="n">
        <v>23.8938441935785</v>
      </c>
      <c r="H85" s="149"/>
      <c r="I85" s="149"/>
      <c r="J85" s="149"/>
      <c r="K85" s="149"/>
      <c r="L85" s="149"/>
    </row>
    <row r="86" customFormat="false" ht="12.75" hidden="false" customHeight="false" outlineLevel="0" collapsed="false">
      <c r="A86" s="146" t="s">
        <v>251</v>
      </c>
      <c r="B86" s="147" t="n">
        <v>13077.841</v>
      </c>
      <c r="C86" s="147" t="n">
        <v>14025.1721732286</v>
      </c>
      <c r="D86" s="147" t="n">
        <v>14269.17718684</v>
      </c>
      <c r="E86" s="147" t="n">
        <v>14527.2155172475</v>
      </c>
      <c r="F86" s="147" t="n">
        <v>14769.8419532268</v>
      </c>
      <c r="G86" s="147" t="n">
        <v>14824.1959334759</v>
      </c>
      <c r="H86" s="149"/>
      <c r="I86" s="149"/>
      <c r="J86" s="149"/>
      <c r="K86" s="149"/>
      <c r="L86" s="149"/>
    </row>
    <row r="87" customFormat="false" ht="12.75" hidden="false" customHeight="false" outlineLevel="0" collapsed="false">
      <c r="A87" s="146" t="s">
        <v>252</v>
      </c>
      <c r="B87" s="147" t="n">
        <v>35.213</v>
      </c>
      <c r="C87" s="147" t="n">
        <v>34.9022699077371</v>
      </c>
      <c r="D87" s="147" t="n">
        <v>34.7128945630797</v>
      </c>
      <c r="E87" s="147" t="n">
        <v>34.6209501701388</v>
      </c>
      <c r="F87" s="147" t="n">
        <v>34.5804773510146</v>
      </c>
      <c r="G87" s="147" t="n">
        <v>34.5686063360999</v>
      </c>
      <c r="H87" s="149"/>
      <c r="I87" s="149"/>
      <c r="J87" s="149"/>
      <c r="K87" s="149"/>
      <c r="L87" s="149"/>
    </row>
    <row r="88" customFormat="false" ht="12.75" hidden="false" customHeight="false" outlineLevel="0" collapsed="false">
      <c r="A88" s="146" t="s">
        <v>253</v>
      </c>
      <c r="B88" s="147" t="n">
        <v>369.913</v>
      </c>
      <c r="C88" s="147" t="n">
        <v>396.73</v>
      </c>
      <c r="D88" s="147" t="n">
        <v>422.3</v>
      </c>
      <c r="E88" s="147" t="n">
        <v>443.03</v>
      </c>
      <c r="F88" s="147" t="n">
        <v>475.089</v>
      </c>
      <c r="G88" s="147" t="n">
        <v>498.803</v>
      </c>
      <c r="H88" s="149"/>
      <c r="I88" s="149"/>
      <c r="J88" s="149"/>
      <c r="K88" s="149"/>
      <c r="L88" s="149"/>
    </row>
    <row r="89" customFormat="false" ht="12.75" hidden="false" customHeight="false" outlineLevel="0" collapsed="false">
      <c r="A89" s="146" t="s">
        <v>254</v>
      </c>
      <c r="B89" s="147" t="n">
        <v>187.821</v>
      </c>
      <c r="C89" s="147" t="n">
        <v>190.73765</v>
      </c>
      <c r="D89" s="147" t="n">
        <v>181.50365</v>
      </c>
      <c r="E89" s="147" t="n">
        <v>184.06865</v>
      </c>
      <c r="F89" s="147" t="n">
        <v>199.06865</v>
      </c>
      <c r="G89" s="147" t="n">
        <v>202.05465</v>
      </c>
      <c r="H89" s="149"/>
      <c r="I89" s="149"/>
      <c r="J89" s="149"/>
      <c r="K89" s="149"/>
      <c r="L89" s="149"/>
    </row>
    <row r="90" customFormat="false" ht="12.75" hidden="false" customHeight="false" outlineLevel="0" collapsed="false">
      <c r="A90" s="146" t="s">
        <v>255</v>
      </c>
      <c r="B90" s="147" t="n">
        <v>1149.392</v>
      </c>
      <c r="C90" s="147" t="n">
        <v>1228.12226154831</v>
      </c>
      <c r="D90" s="147" t="n">
        <v>1291.73813541108</v>
      </c>
      <c r="E90" s="147" t="n">
        <v>1359.58862313694</v>
      </c>
      <c r="F90" s="147" t="n">
        <v>1437.44240855777</v>
      </c>
      <c r="G90" s="147" t="n">
        <v>1517.94876697118</v>
      </c>
      <c r="H90" s="149"/>
      <c r="I90" s="149"/>
      <c r="J90" s="149"/>
      <c r="K90" s="149"/>
      <c r="L90" s="149"/>
    </row>
    <row r="91" customFormat="false" ht="12.75" hidden="false" customHeight="false" outlineLevel="0" collapsed="false">
      <c r="A91" s="146" t="s">
        <v>256</v>
      </c>
      <c r="B91" s="147" t="n">
        <v>110.215</v>
      </c>
      <c r="C91" s="147" t="n">
        <v>113.1192128</v>
      </c>
      <c r="D91" s="147" t="n">
        <v>116.222837056</v>
      </c>
      <c r="E91" s="147" t="n">
        <v>119.33063379712</v>
      </c>
      <c r="F91" s="147" t="n">
        <v>122.551726473062</v>
      </c>
      <c r="G91" s="147" t="n">
        <v>125.787241002524</v>
      </c>
      <c r="H91" s="149"/>
      <c r="I91" s="149"/>
      <c r="J91" s="149"/>
      <c r="K91" s="149"/>
      <c r="L91" s="149"/>
    </row>
    <row r="92" customFormat="false" ht="12.75" hidden="false" customHeight="false" outlineLevel="0" collapsed="false">
      <c r="A92" s="146" t="s">
        <v>257</v>
      </c>
      <c r="B92" s="147" t="n">
        <v>169.02</v>
      </c>
      <c r="C92" s="147" t="n">
        <v>165.373346</v>
      </c>
      <c r="D92" s="147" t="n">
        <v>160.73797638</v>
      </c>
      <c r="E92" s="147" t="n">
        <v>166.9036456714</v>
      </c>
      <c r="F92" s="147" t="n">
        <v>163.081925041542</v>
      </c>
      <c r="G92" s="147" t="n">
        <v>169.469402792788</v>
      </c>
      <c r="H92" s="149"/>
      <c r="I92" s="149"/>
      <c r="J92" s="149"/>
      <c r="K92" s="149"/>
      <c r="L92" s="149"/>
    </row>
    <row r="93" customFormat="false" ht="12.75" hidden="false" customHeight="false" outlineLevel="0" collapsed="false">
      <c r="A93" s="146" t="s">
        <v>258</v>
      </c>
      <c r="B93" s="147" t="n">
        <v>110.656</v>
      </c>
      <c r="C93" s="147" t="n">
        <v>112.487</v>
      </c>
      <c r="D93" s="147" t="n">
        <v>118.552</v>
      </c>
      <c r="E93" s="147" t="n">
        <v>120.791</v>
      </c>
      <c r="F93" s="147" t="n">
        <v>118.204</v>
      </c>
      <c r="G93" s="147" t="n">
        <v>120.185</v>
      </c>
      <c r="H93" s="149"/>
      <c r="I93" s="149"/>
      <c r="J93" s="149"/>
      <c r="K93" s="149"/>
      <c r="L93" s="149"/>
    </row>
    <row r="94" customFormat="false" ht="12.75" hidden="false" customHeight="false" outlineLevel="0" collapsed="false">
      <c r="A94" s="146" t="s">
        <v>259</v>
      </c>
      <c r="B94" s="147" t="n">
        <v>43.058</v>
      </c>
      <c r="C94" s="147" t="n">
        <v>43.41666</v>
      </c>
      <c r="D94" s="147" t="n">
        <v>43.77666</v>
      </c>
      <c r="E94" s="147" t="n">
        <v>44.13666</v>
      </c>
      <c r="F94" s="147" t="n">
        <v>44.49666</v>
      </c>
      <c r="G94" s="147" t="n">
        <v>44.85666</v>
      </c>
      <c r="H94" s="149"/>
      <c r="I94" s="149"/>
      <c r="J94" s="149"/>
      <c r="K94" s="149"/>
      <c r="L94" s="149"/>
    </row>
    <row r="95" customFormat="false" ht="12.75" hidden="false" customHeight="false" outlineLevel="0" collapsed="false">
      <c r="A95" s="146" t="s">
        <v>260</v>
      </c>
      <c r="B95" s="147" t="n">
        <v>127.21</v>
      </c>
      <c r="C95" s="147" t="n">
        <v>128.16</v>
      </c>
      <c r="D95" s="147" t="n">
        <v>129.06</v>
      </c>
      <c r="E95" s="147" t="n">
        <v>130.06</v>
      </c>
      <c r="F95" s="147" t="n">
        <v>130.71</v>
      </c>
      <c r="G95" s="147" t="n">
        <v>131.81</v>
      </c>
      <c r="H95" s="149"/>
      <c r="I95" s="149"/>
      <c r="J95" s="149"/>
      <c r="K95" s="149"/>
      <c r="L95" s="149"/>
    </row>
    <row r="96" customFormat="false" ht="12.75" hidden="false" customHeight="false" outlineLevel="0" collapsed="false">
      <c r="A96" s="146" t="s">
        <v>261</v>
      </c>
      <c r="B96" s="147" t="n">
        <v>277.028</v>
      </c>
      <c r="C96" s="147" t="n">
        <v>282.676299863651</v>
      </c>
      <c r="D96" s="147" t="n">
        <v>277.43974212336</v>
      </c>
      <c r="E96" s="147" t="n">
        <v>282.735811892415</v>
      </c>
      <c r="F96" s="147" t="n">
        <v>298.756260925484</v>
      </c>
      <c r="G96" s="147" t="n">
        <v>304.118577187111</v>
      </c>
      <c r="H96" s="149"/>
      <c r="I96" s="149"/>
      <c r="J96" s="149"/>
      <c r="K96" s="149"/>
      <c r="L96" s="149"/>
    </row>
    <row r="97" customFormat="false" ht="12.75" hidden="false" customHeight="false" outlineLevel="0" collapsed="false">
      <c r="A97" s="146" t="s">
        <v>262</v>
      </c>
      <c r="B97" s="147" t="n">
        <v>13.319</v>
      </c>
      <c r="C97" s="147" t="n">
        <v>13.2933733635782</v>
      </c>
      <c r="D97" s="147" t="n">
        <v>13.3637600094453</v>
      </c>
      <c r="E97" s="147" t="n">
        <v>13.3855687295645</v>
      </c>
      <c r="F97" s="147" t="n">
        <v>13.4344831699427</v>
      </c>
      <c r="G97" s="147" t="n">
        <v>13.494748685904</v>
      </c>
      <c r="H97" s="149"/>
      <c r="I97" s="149"/>
      <c r="J97" s="149"/>
      <c r="K97" s="149"/>
      <c r="L97" s="149"/>
    </row>
    <row r="98" customFormat="false" ht="12.75" hidden="false" customHeight="false" outlineLevel="0" collapsed="false">
      <c r="A98" s="146" t="s">
        <v>263</v>
      </c>
      <c r="B98" s="147" t="n">
        <v>25.717</v>
      </c>
      <c r="C98" s="147" t="n">
        <v>24.2311344</v>
      </c>
      <c r="D98" s="147" t="n">
        <v>24.744085744</v>
      </c>
      <c r="E98" s="147" t="n">
        <v>25.25729660144</v>
      </c>
      <c r="F98" s="147" t="n">
        <v>25.7717695674544</v>
      </c>
      <c r="G98" s="147" t="n">
        <v>26.2865072631289</v>
      </c>
      <c r="H98" s="149"/>
      <c r="I98" s="149"/>
      <c r="J98" s="149"/>
      <c r="K98" s="149"/>
      <c r="L98" s="149"/>
    </row>
    <row r="99" customFormat="false" ht="12.75" hidden="false" customHeight="false" outlineLevel="0" collapsed="false">
      <c r="A99" s="146" t="s">
        <v>264</v>
      </c>
      <c r="B99" s="147" t="n">
        <v>44.508</v>
      </c>
      <c r="C99" s="147" t="n">
        <v>44.59337668175</v>
      </c>
      <c r="D99" s="147" t="n">
        <v>43.4241753735356</v>
      </c>
      <c r="E99" s="147" t="n">
        <v>44.0190225736027</v>
      </c>
      <c r="F99" s="147" t="n">
        <v>44.6248275957262</v>
      </c>
      <c r="G99" s="147" t="n">
        <v>45.2419406464249</v>
      </c>
      <c r="H99" s="149"/>
      <c r="I99" s="149"/>
      <c r="J99" s="149"/>
      <c r="K99" s="149"/>
      <c r="L99" s="149"/>
    </row>
    <row r="100" customFormat="false" ht="12.75" hidden="false" customHeight="false" outlineLevel="0" collapsed="false">
      <c r="A100" s="146" t="s">
        <v>265</v>
      </c>
      <c r="B100" s="147" t="n">
        <v>11.049</v>
      </c>
      <c r="C100" s="147" t="n">
        <v>11.120323718572</v>
      </c>
      <c r="D100" s="147" t="n">
        <v>11.2186137304124</v>
      </c>
      <c r="E100" s="147" t="n">
        <v>11.3517261973669</v>
      </c>
      <c r="F100" s="147" t="n">
        <v>11.5041907328601</v>
      </c>
      <c r="G100" s="147" t="n">
        <v>11.65762050271</v>
      </c>
      <c r="H100" s="149"/>
      <c r="I100" s="149"/>
      <c r="J100" s="149"/>
      <c r="K100" s="149"/>
      <c r="L100" s="149"/>
    </row>
    <row r="101" customFormat="false" ht="12.75" hidden="false" customHeight="false" outlineLevel="0" collapsed="false">
      <c r="A101" s="146" t="s">
        <v>266</v>
      </c>
      <c r="B101" s="147" t="n">
        <v>4.527</v>
      </c>
      <c r="C101" s="147" t="n">
        <v>4.5773032</v>
      </c>
      <c r="D101" s="147" t="n">
        <v>4.628449264</v>
      </c>
      <c r="E101" s="147" t="n">
        <v>4.68061824928</v>
      </c>
      <c r="F101" s="147" t="n">
        <v>4.7338306142656</v>
      </c>
      <c r="G101" s="147" t="n">
        <v>4.78810722655091</v>
      </c>
      <c r="H101" s="149"/>
      <c r="I101" s="149"/>
      <c r="J101" s="149"/>
      <c r="K101" s="149"/>
      <c r="L101" s="149"/>
    </row>
    <row r="102" customFormat="false" ht="12.75" hidden="false" customHeight="false" outlineLevel="0" collapsed="false">
      <c r="A102" s="146" t="s">
        <v>267</v>
      </c>
      <c r="B102" s="147" t="n">
        <v>97.494</v>
      </c>
      <c r="C102" s="147" t="n">
        <v>97.719110185</v>
      </c>
      <c r="D102" s="147" t="n">
        <v>99.89621132031</v>
      </c>
      <c r="E102" s="147" t="n">
        <v>102.084304046275</v>
      </c>
      <c r="F102" s="147" t="n">
        <v>104.283705681745</v>
      </c>
      <c r="G102" s="147" t="n">
        <v>106.494742816561</v>
      </c>
      <c r="H102" s="149"/>
      <c r="I102" s="149"/>
      <c r="J102" s="149"/>
      <c r="K102" s="149"/>
      <c r="L102" s="149"/>
    </row>
    <row r="103" customFormat="false" ht="12.75" hidden="false" customHeight="false" outlineLevel="0" collapsed="false">
      <c r="A103" s="146" t="s">
        <v>268</v>
      </c>
      <c r="B103" s="147" t="n">
        <v>367.664</v>
      </c>
      <c r="C103" s="147" t="n">
        <v>382.109</v>
      </c>
      <c r="D103" s="147" t="n">
        <v>387.361</v>
      </c>
      <c r="E103" s="147" t="n">
        <v>393.677</v>
      </c>
      <c r="F103" s="147" t="n">
        <v>402.692</v>
      </c>
      <c r="G103" s="147" t="n">
        <v>418.005</v>
      </c>
      <c r="H103" s="149"/>
      <c r="I103" s="149"/>
      <c r="J103" s="149"/>
      <c r="K103" s="149"/>
      <c r="L103" s="149"/>
    </row>
    <row r="104" customFormat="false" ht="12.75" hidden="false" customHeight="false" outlineLevel="0" collapsed="false">
      <c r="A104" s="146" t="s">
        <v>269</v>
      </c>
      <c r="B104" s="147" t="n">
        <v>62.309</v>
      </c>
      <c r="C104" s="147" t="n">
        <v>61.8676040462961</v>
      </c>
      <c r="D104" s="147" t="n">
        <v>61.5115555222718</v>
      </c>
      <c r="E104" s="147" t="n">
        <v>61.4100852820939</v>
      </c>
      <c r="F104" s="147" t="n">
        <v>61.2892211373673</v>
      </c>
      <c r="G104" s="147" t="n">
        <v>61.2384620716354</v>
      </c>
      <c r="H104" s="149"/>
      <c r="I104" s="149"/>
      <c r="J104" s="149"/>
      <c r="K104" s="149"/>
      <c r="L104" s="149"/>
    </row>
    <row r="105" customFormat="false" ht="12.75" hidden="false" customHeight="false" outlineLevel="0" collapsed="false">
      <c r="A105" s="146" t="s">
        <v>270</v>
      </c>
      <c r="B105" s="147" t="n">
        <v>30.488</v>
      </c>
      <c r="C105" s="147" t="n">
        <v>30.764893888</v>
      </c>
      <c r="D105" s="147" t="n">
        <v>32.04204282688</v>
      </c>
      <c r="E105" s="147" t="n">
        <v>32.3199632551488</v>
      </c>
      <c r="F105" s="147" t="n">
        <v>32.5986628877003</v>
      </c>
      <c r="G105" s="147" t="n">
        <v>32.8781495165773</v>
      </c>
      <c r="H105" s="149"/>
      <c r="I105" s="149"/>
      <c r="J105" s="149"/>
      <c r="K105" s="149"/>
      <c r="L105" s="149"/>
    </row>
    <row r="106" customFormat="false" ht="12.75" hidden="false" customHeight="false" outlineLevel="0" collapsed="false">
      <c r="A106" s="146" t="s">
        <v>271</v>
      </c>
      <c r="B106" s="147" t="n">
        <v>313.319</v>
      </c>
      <c r="C106" s="147" t="n">
        <v>334.34552</v>
      </c>
      <c r="D106" s="147" t="n">
        <v>379.06852</v>
      </c>
      <c r="E106" s="147" t="n">
        <v>418.34952</v>
      </c>
      <c r="F106" s="147" t="n">
        <v>412.40652</v>
      </c>
      <c r="G106" s="147" t="n">
        <v>426.37152</v>
      </c>
      <c r="H106" s="149"/>
      <c r="I106" s="149"/>
      <c r="J106" s="149"/>
      <c r="K106" s="149"/>
      <c r="L106" s="149"/>
    </row>
    <row r="107" customFormat="false" ht="12.75" hidden="false" customHeight="false" outlineLevel="0" collapsed="false">
      <c r="A107" s="146" t="s">
        <v>272</v>
      </c>
      <c r="B107" s="147" t="n">
        <v>84.65</v>
      </c>
      <c r="C107" s="147" t="n">
        <v>89.126</v>
      </c>
      <c r="D107" s="147" t="n">
        <v>94.904</v>
      </c>
      <c r="E107" s="147" t="n">
        <v>101.045</v>
      </c>
      <c r="F107" s="147" t="n">
        <v>107.574</v>
      </c>
      <c r="G107" s="147" t="n">
        <v>114.52</v>
      </c>
      <c r="H107" s="149"/>
      <c r="I107" s="149"/>
      <c r="J107" s="149"/>
      <c r="K107" s="149"/>
      <c r="L107" s="149"/>
    </row>
    <row r="108" customFormat="false" ht="12.75" hidden="false" customHeight="false" outlineLevel="0" collapsed="false">
      <c r="A108" s="146" t="s">
        <v>273</v>
      </c>
      <c r="B108" s="147" t="n">
        <v>1.119</v>
      </c>
      <c r="C108" s="147" t="n">
        <v>1.129</v>
      </c>
      <c r="D108" s="147" t="n">
        <v>1.139</v>
      </c>
      <c r="E108" s="147" t="n">
        <v>1.15</v>
      </c>
      <c r="F108" s="147" t="n">
        <v>1.16</v>
      </c>
      <c r="G108" s="147" t="n">
        <v>1.171</v>
      </c>
      <c r="H108" s="149"/>
      <c r="I108" s="149"/>
      <c r="J108" s="149"/>
      <c r="K108" s="149"/>
      <c r="L108" s="149"/>
    </row>
    <row r="109" customFormat="false" ht="12.75" hidden="false" customHeight="false" outlineLevel="0" collapsed="false">
      <c r="A109" s="146" t="s">
        <v>274</v>
      </c>
      <c r="B109" s="147" t="n">
        <v>55.703</v>
      </c>
      <c r="C109" s="147" t="n">
        <v>55.7375654232461</v>
      </c>
      <c r="D109" s="147" t="n">
        <v>55.7291736910886</v>
      </c>
      <c r="E109" s="147" t="n">
        <v>55.7289174013485</v>
      </c>
      <c r="F109" s="147" t="n">
        <v>55.7332270374359</v>
      </c>
      <c r="G109" s="147" t="n">
        <v>55.7380924647912</v>
      </c>
      <c r="H109" s="149"/>
      <c r="I109" s="149"/>
      <c r="J109" s="149"/>
      <c r="K109" s="149"/>
      <c r="L109" s="149"/>
    </row>
    <row r="110" customFormat="false" ht="12.75" hidden="false" customHeight="false" outlineLevel="0" collapsed="false">
      <c r="A110" s="146" t="s">
        <v>275</v>
      </c>
      <c r="B110" s="147" t="n">
        <v>148.206</v>
      </c>
      <c r="C110" s="147" t="n">
        <v>152.158</v>
      </c>
      <c r="D110" s="147" t="n">
        <v>156.209</v>
      </c>
      <c r="E110" s="147" t="n">
        <v>160.342</v>
      </c>
      <c r="F110" s="147" t="n">
        <v>164.574</v>
      </c>
      <c r="G110" s="147" t="n">
        <v>168.916</v>
      </c>
      <c r="H110" s="149"/>
      <c r="I110" s="149"/>
      <c r="J110" s="149"/>
      <c r="K110" s="149"/>
      <c r="L110" s="149"/>
    </row>
    <row r="111" customFormat="false" ht="12.75" hidden="false" customHeight="false" outlineLevel="0" collapsed="false">
      <c r="A111" s="146" t="s">
        <v>276</v>
      </c>
      <c r="B111" s="147" t="n">
        <v>19.205</v>
      </c>
      <c r="C111" s="147" t="n">
        <v>19.3283654056087</v>
      </c>
      <c r="D111" s="147" t="n">
        <v>19.481801118947</v>
      </c>
      <c r="E111" s="147" t="n">
        <v>19.6695399244532</v>
      </c>
      <c r="F111" s="147" t="n">
        <v>19.8803178531929</v>
      </c>
      <c r="G111" s="147" t="n">
        <v>20.0954009803591</v>
      </c>
      <c r="H111" s="149"/>
      <c r="I111" s="149"/>
      <c r="J111" s="149"/>
      <c r="K111" s="149"/>
      <c r="L111" s="149"/>
    </row>
    <row r="112" customFormat="false" ht="12.75" hidden="false" customHeight="false" outlineLevel="0" collapsed="false">
      <c r="A112" s="146" t="s">
        <v>277</v>
      </c>
      <c r="B112" s="147" t="n">
        <v>10.933</v>
      </c>
      <c r="C112" s="147" t="n">
        <v>10.9981987627158</v>
      </c>
      <c r="D112" s="147" t="n">
        <v>11.0253079772273</v>
      </c>
      <c r="E112" s="147" t="n">
        <v>11.0539013564998</v>
      </c>
      <c r="F112" s="147" t="n">
        <v>11.084323936631</v>
      </c>
      <c r="G112" s="147" t="n">
        <v>11.1138201001036</v>
      </c>
      <c r="H112" s="149"/>
      <c r="I112" s="149"/>
      <c r="J112" s="149"/>
      <c r="K112" s="149"/>
      <c r="L112" s="149"/>
    </row>
    <row r="113" customFormat="false" ht="12.75" hidden="false" customHeight="false" outlineLevel="0" collapsed="false">
      <c r="A113" s="146" t="s">
        <v>278</v>
      </c>
      <c r="B113" s="147" t="n">
        <v>7.79</v>
      </c>
      <c r="C113" s="147" t="n">
        <v>7.85896767656786</v>
      </c>
      <c r="D113" s="147" t="n">
        <v>7.98505483452179</v>
      </c>
      <c r="E113" s="147" t="n">
        <v>8.1008882597731</v>
      </c>
      <c r="F113" s="147" t="n">
        <v>8.24125319635641</v>
      </c>
      <c r="G113" s="147" t="n">
        <v>8.39904117713863</v>
      </c>
      <c r="H113" s="149"/>
      <c r="I113" s="149"/>
      <c r="J113" s="149"/>
      <c r="K113" s="149"/>
      <c r="L113" s="149"/>
    </row>
    <row r="114" customFormat="false" ht="12.75" hidden="false" customHeight="false" outlineLevel="0" collapsed="false">
      <c r="A114" s="146" t="s">
        <v>279</v>
      </c>
      <c r="B114" s="147" t="n">
        <v>124.807</v>
      </c>
      <c r="C114" s="147" t="n">
        <v>127.177122810296</v>
      </c>
      <c r="D114" s="147" t="n">
        <v>128.893199273204</v>
      </c>
      <c r="E114" s="147" t="n">
        <v>130.593061538805</v>
      </c>
      <c r="F114" s="147" t="n">
        <v>132.221701257061</v>
      </c>
      <c r="G114" s="147" t="n">
        <v>133.810822364313</v>
      </c>
      <c r="H114" s="149"/>
      <c r="I114" s="149"/>
      <c r="J114" s="149"/>
      <c r="K114" s="149"/>
      <c r="L114" s="149"/>
    </row>
    <row r="115" customFormat="false" ht="12.75" hidden="false" customHeight="false" outlineLevel="0" collapsed="false">
      <c r="A115" s="146" t="s">
        <v>280</v>
      </c>
      <c r="B115" s="147" t="n">
        <v>24.311</v>
      </c>
      <c r="C115" s="147" t="n">
        <v>24.2079048520277</v>
      </c>
      <c r="D115" s="147" t="n">
        <v>24.1518924496982</v>
      </c>
      <c r="E115" s="147" t="n">
        <v>24.1517104133058</v>
      </c>
      <c r="F115" s="147" t="n">
        <v>24.1839730999145</v>
      </c>
      <c r="G115" s="147" t="n">
        <v>24.2218655287604</v>
      </c>
      <c r="H115" s="149"/>
      <c r="I115" s="149"/>
      <c r="J115" s="149"/>
      <c r="K115" s="149"/>
      <c r="L115" s="149"/>
    </row>
    <row r="116" customFormat="false" ht="12.75" hidden="false" customHeight="false" outlineLevel="0" collapsed="false">
      <c r="A116" s="146" t="s">
        <v>281</v>
      </c>
      <c r="B116" s="147" t="n">
        <v>16.655</v>
      </c>
      <c r="C116" s="147" t="n">
        <v>17.190428725</v>
      </c>
      <c r="D116" s="147" t="n">
        <v>17.728410865125</v>
      </c>
      <c r="E116" s="147" t="n">
        <v>18.2682919871931</v>
      </c>
      <c r="F116" s="147" t="n">
        <v>18.8101135543218</v>
      </c>
      <c r="G116" s="147" t="n">
        <v>19.3539179459776</v>
      </c>
      <c r="H116" s="149"/>
      <c r="I116" s="149"/>
      <c r="J116" s="149"/>
      <c r="K116" s="149"/>
      <c r="L116" s="149"/>
    </row>
    <row r="117" customFormat="false" ht="12.75" hidden="false" customHeight="false" outlineLevel="0" collapsed="false">
      <c r="A117" s="146" t="s">
        <v>282</v>
      </c>
      <c r="B117" s="147" t="n">
        <v>182.425</v>
      </c>
      <c r="C117" s="147" t="n">
        <v>187.85851943344</v>
      </c>
      <c r="D117" s="147" t="n">
        <v>191.969729837259</v>
      </c>
      <c r="E117" s="147" t="n">
        <v>196.059275675124</v>
      </c>
      <c r="F117" s="147" t="n">
        <v>200.477262402769</v>
      </c>
      <c r="G117" s="147" t="n">
        <v>204.2236628877</v>
      </c>
      <c r="H117" s="149"/>
      <c r="I117" s="149"/>
      <c r="J117" s="149"/>
      <c r="K117" s="149"/>
      <c r="L117" s="149"/>
    </row>
    <row r="118" customFormat="false" ht="12.75" hidden="false" customHeight="false" outlineLevel="0" collapsed="false">
      <c r="A118" s="146" t="s">
        <v>283</v>
      </c>
      <c r="B118" s="147" t="n">
        <v>56.622</v>
      </c>
      <c r="C118" s="147" t="n">
        <v>59.911</v>
      </c>
      <c r="D118" s="147" t="n">
        <v>61.88</v>
      </c>
      <c r="E118" s="147" t="n">
        <v>63.903</v>
      </c>
      <c r="F118" s="147" t="n">
        <v>65.979</v>
      </c>
      <c r="G118" s="147" t="n">
        <v>68.108</v>
      </c>
      <c r="H118" s="149"/>
      <c r="I118" s="149"/>
      <c r="J118" s="149"/>
      <c r="K118" s="149"/>
      <c r="L118" s="149"/>
    </row>
    <row r="119" customFormat="false" ht="12.75" hidden="false" customHeight="false" outlineLevel="0" collapsed="false">
      <c r="A119" s="146" t="s">
        <v>284</v>
      </c>
      <c r="B119" s="147" t="n">
        <v>41.663</v>
      </c>
      <c r="C119" s="147" t="n">
        <v>42.864600794</v>
      </c>
      <c r="D119" s="147" t="n">
        <v>44.10732680194</v>
      </c>
      <c r="E119" s="147" t="n">
        <v>45.3633200699594</v>
      </c>
      <c r="F119" s="147" t="n">
        <v>46.709583270659</v>
      </c>
      <c r="G119" s="147" t="n">
        <v>48.0791191033656</v>
      </c>
      <c r="H119" s="149"/>
      <c r="I119" s="149"/>
      <c r="J119" s="149"/>
      <c r="K119" s="149"/>
      <c r="L119" s="149"/>
    </row>
    <row r="120" customFormat="false" ht="12.75" hidden="false" customHeight="false" outlineLevel="0" collapsed="false">
      <c r="A120" s="146" t="s">
        <v>285</v>
      </c>
      <c r="B120" s="147" t="n">
        <v>40.186</v>
      </c>
      <c r="C120" s="147" t="n">
        <v>41.183</v>
      </c>
      <c r="D120" s="147" t="n">
        <v>42.192</v>
      </c>
      <c r="E120" s="147" t="n">
        <v>43.209</v>
      </c>
      <c r="F120" s="147" t="n">
        <v>44.237</v>
      </c>
      <c r="G120" s="147" t="n">
        <v>45.276</v>
      </c>
      <c r="H120" s="149"/>
      <c r="I120" s="149"/>
      <c r="J120" s="149"/>
      <c r="K120" s="149"/>
      <c r="L120" s="149"/>
    </row>
    <row r="121" customFormat="false" ht="12.75" hidden="false" customHeight="false" outlineLevel="0" collapsed="false">
      <c r="A121" s="146" t="s">
        <v>286</v>
      </c>
      <c r="B121" s="147" t="n">
        <v>175.29</v>
      </c>
      <c r="C121" s="147" t="n">
        <v>177.482605167086</v>
      </c>
      <c r="D121" s="147" t="n">
        <v>179.756401827315</v>
      </c>
      <c r="E121" s="147" t="n">
        <v>182.116427806699</v>
      </c>
      <c r="F121" s="147" t="n">
        <v>184.571346434922</v>
      </c>
      <c r="G121" s="147" t="n">
        <v>187.145031508264</v>
      </c>
      <c r="H121" s="149"/>
      <c r="I121" s="149"/>
      <c r="J121" s="149"/>
      <c r="K121" s="149"/>
      <c r="L121" s="149"/>
    </row>
    <row r="122" customFormat="false" ht="12.75" hidden="false" customHeight="false" outlineLevel="0" collapsed="false">
      <c r="A122" s="146" t="s">
        <v>287</v>
      </c>
      <c r="B122" s="147" t="n">
        <v>65.988</v>
      </c>
      <c r="C122" s="147" t="n">
        <v>67.803</v>
      </c>
      <c r="D122" s="147" t="n">
        <v>69.146</v>
      </c>
      <c r="E122" s="147" t="n">
        <v>70.563</v>
      </c>
      <c r="F122" s="147" t="n">
        <v>72.062</v>
      </c>
      <c r="G122" s="147" t="n">
        <v>73.65</v>
      </c>
      <c r="H122" s="149"/>
      <c r="I122" s="149"/>
      <c r="J122" s="149"/>
      <c r="K122" s="149"/>
      <c r="L122" s="149"/>
    </row>
    <row r="123" customFormat="false" ht="12.75" hidden="false" customHeight="false" outlineLevel="0" collapsed="false">
      <c r="A123" s="146" t="s">
        <v>288</v>
      </c>
      <c r="B123" s="147" t="n">
        <v>81.087</v>
      </c>
      <c r="C123" s="147" t="n">
        <v>83.2200970974872</v>
      </c>
      <c r="D123" s="147" t="n">
        <v>85.5969863526074</v>
      </c>
      <c r="E123" s="147" t="n">
        <v>87.7124756765493</v>
      </c>
      <c r="F123" s="147" t="n">
        <v>89.6828168289481</v>
      </c>
      <c r="G123" s="147" t="n">
        <v>91.6546062684843</v>
      </c>
      <c r="H123" s="149"/>
      <c r="I123" s="149"/>
      <c r="J123" s="149"/>
      <c r="K123" s="149"/>
      <c r="L123" s="149"/>
    </row>
    <row r="124" customFormat="false" ht="12.75" hidden="false" customHeight="false" outlineLevel="0" collapsed="false">
      <c r="A124" s="146" t="s">
        <v>289</v>
      </c>
      <c r="B124" s="147" t="n">
        <v>72.951</v>
      </c>
      <c r="C124" s="147" t="n">
        <v>71.922</v>
      </c>
      <c r="D124" s="147" t="n">
        <v>74.084</v>
      </c>
      <c r="E124" s="147" t="n">
        <v>76.291</v>
      </c>
      <c r="F124" s="147" t="n">
        <v>78.528</v>
      </c>
      <c r="G124" s="147" t="n">
        <v>80.808</v>
      </c>
      <c r="H124" s="149"/>
      <c r="I124" s="149"/>
      <c r="J124" s="149"/>
      <c r="K124" s="149"/>
      <c r="L124" s="149"/>
    </row>
    <row r="125" customFormat="false" ht="12.75" hidden="false" customHeight="false" outlineLevel="0" collapsed="false">
      <c r="A125" s="146" t="s">
        <v>290</v>
      </c>
      <c r="B125" s="147" t="n">
        <v>5.6</v>
      </c>
      <c r="C125" s="147" t="n">
        <v>5.64</v>
      </c>
      <c r="D125" s="147" t="n">
        <v>5.68</v>
      </c>
      <c r="E125" s="147" t="n">
        <v>5.72</v>
      </c>
      <c r="F125" s="147" t="n">
        <v>5.76</v>
      </c>
      <c r="G125" s="147" t="n">
        <v>5.8</v>
      </c>
      <c r="H125" s="149"/>
      <c r="I125" s="149"/>
      <c r="J125" s="149"/>
      <c r="K125" s="149"/>
      <c r="L125" s="149"/>
    </row>
    <row r="126" customFormat="false" ht="12.75" hidden="false" customHeight="false" outlineLevel="0" collapsed="false">
      <c r="A126" s="146" t="s">
        <v>291</v>
      </c>
      <c r="B126" s="147" t="n">
        <v>10.489</v>
      </c>
      <c r="C126" s="147" t="n">
        <v>10.663</v>
      </c>
      <c r="D126" s="147" t="n">
        <v>10.847</v>
      </c>
      <c r="E126" s="147" t="n">
        <v>11.039</v>
      </c>
      <c r="F126" s="147" t="n">
        <v>11.241</v>
      </c>
      <c r="G126" s="147" t="n">
        <v>11.453</v>
      </c>
      <c r="H126" s="149"/>
      <c r="I126" s="149"/>
      <c r="J126" s="149"/>
      <c r="K126" s="149"/>
      <c r="L126" s="149"/>
    </row>
    <row r="127" customFormat="false" ht="12.75" hidden="false" customHeight="false" outlineLevel="0" collapsed="false">
      <c r="A127" s="146" t="s">
        <v>292</v>
      </c>
      <c r="B127" s="147" t="n">
        <v>31.85</v>
      </c>
      <c r="C127" s="147" t="n">
        <v>32.1</v>
      </c>
      <c r="D127" s="147" t="n">
        <v>32.45</v>
      </c>
      <c r="E127" s="147" t="n">
        <v>32.7</v>
      </c>
      <c r="F127" s="147" t="n">
        <v>33.05</v>
      </c>
      <c r="G127" s="147" t="n">
        <v>33.3</v>
      </c>
      <c r="H127" s="149"/>
      <c r="I127" s="149"/>
      <c r="J127" s="149"/>
      <c r="K127" s="149"/>
      <c r="L127" s="149"/>
    </row>
    <row r="128" customFormat="false" ht="12.75" hidden="false" customHeight="false" outlineLevel="0" collapsed="false">
      <c r="A128" s="146" t="s">
        <v>293</v>
      </c>
      <c r="B128" s="147" t="n">
        <v>11.723</v>
      </c>
      <c r="C128" s="147" t="n">
        <v>11.8684687837101</v>
      </c>
      <c r="D128" s="147" t="n">
        <v>12.0163314356398</v>
      </c>
      <c r="E128" s="147" t="n">
        <v>12.1690073719343</v>
      </c>
      <c r="F128" s="147" t="n">
        <v>12.3237070867054</v>
      </c>
      <c r="G128" s="147" t="n">
        <v>12.4835756273832</v>
      </c>
      <c r="H128" s="149"/>
      <c r="I128" s="149"/>
      <c r="J128" s="149"/>
      <c r="K128" s="149"/>
      <c r="L128" s="149"/>
    </row>
    <row r="129" customFormat="false" ht="12.75" hidden="false" customHeight="false" outlineLevel="0" collapsed="false">
      <c r="A129" s="146" t="s">
        <v>294</v>
      </c>
      <c r="B129" s="147" t="n">
        <v>173.691</v>
      </c>
      <c r="C129" s="147" t="n">
        <v>177.996744148959</v>
      </c>
      <c r="D129" s="147" t="n">
        <v>181.31966359331</v>
      </c>
      <c r="E129" s="147" t="n">
        <v>184.742206638194</v>
      </c>
      <c r="F129" s="147" t="n">
        <v>187.576178874654</v>
      </c>
      <c r="G129" s="147" t="n">
        <v>190.367104450431</v>
      </c>
      <c r="H129" s="149"/>
      <c r="I129" s="149"/>
      <c r="J129" s="149"/>
      <c r="K129" s="149"/>
      <c r="L129" s="149"/>
    </row>
    <row r="130" customFormat="false" ht="12.75" hidden="false" customHeight="false" outlineLevel="0" collapsed="false">
      <c r="A130" s="146" t="s">
        <v>295</v>
      </c>
      <c r="B130" s="147" t="n">
        <v>84.104</v>
      </c>
      <c r="C130" s="147" t="n">
        <v>91.3851769391565</v>
      </c>
      <c r="D130" s="147" t="n">
        <v>95.2963272845225</v>
      </c>
      <c r="E130" s="147" t="n">
        <v>99.214078813802</v>
      </c>
      <c r="F130" s="147" t="n">
        <v>103.929452011932</v>
      </c>
      <c r="G130" s="147" t="n">
        <v>109.358599189186</v>
      </c>
      <c r="H130" s="149"/>
      <c r="I130" s="149"/>
      <c r="J130" s="149"/>
      <c r="K130" s="149"/>
      <c r="L130" s="149"/>
    </row>
    <row r="131" customFormat="false" ht="12.75" hidden="false" customHeight="false" outlineLevel="0" collapsed="false">
      <c r="A131" s="146" t="s">
        <v>296</v>
      </c>
      <c r="B131" s="147" t="n">
        <v>18.35</v>
      </c>
      <c r="C131" s="147" t="n">
        <v>18.8641482478736</v>
      </c>
      <c r="D131" s="147" t="n">
        <v>19.4125262091127</v>
      </c>
      <c r="E131" s="147" t="n">
        <v>19.9632924188871</v>
      </c>
      <c r="F131" s="147" t="n">
        <v>20.547665427176</v>
      </c>
      <c r="G131" s="147" t="n">
        <v>21.1536332135769</v>
      </c>
      <c r="H131" s="149"/>
      <c r="I131" s="149"/>
      <c r="J131" s="149"/>
      <c r="K131" s="149"/>
      <c r="L131" s="149"/>
    </row>
    <row r="132" customFormat="false" ht="12.75" hidden="false" customHeight="false" outlineLevel="0" collapsed="false">
      <c r="A132" s="146" t="s">
        <v>297</v>
      </c>
      <c r="B132" s="147" t="n">
        <v>779.356</v>
      </c>
      <c r="C132" s="147" t="n">
        <v>825.625416</v>
      </c>
      <c r="D132" s="147" t="n">
        <v>822.13597432</v>
      </c>
      <c r="E132" s="147" t="n">
        <v>838.7785027064</v>
      </c>
      <c r="F132" s="147" t="n">
        <v>859.754029349528</v>
      </c>
      <c r="G132" s="147" t="n">
        <v>876.964582891409</v>
      </c>
      <c r="H132" s="149"/>
      <c r="I132" s="149"/>
      <c r="J132" s="149"/>
      <c r="K132" s="149"/>
      <c r="L132" s="149"/>
    </row>
    <row r="133" customFormat="false" ht="12.75" hidden="false" customHeight="false" outlineLevel="0" collapsed="false">
      <c r="A133" s="146" t="s">
        <v>298</v>
      </c>
      <c r="B133" s="147" t="n">
        <v>6.235</v>
      </c>
      <c r="C133" s="147" t="n">
        <v>6.369765182875</v>
      </c>
      <c r="D133" s="147" t="n">
        <v>6.50820704112812</v>
      </c>
      <c r="E133" s="147" t="n">
        <v>6.65023570519785</v>
      </c>
      <c r="F133" s="147" t="n">
        <v>6.79595139909234</v>
      </c>
      <c r="G133" s="147" t="n">
        <v>6.94545724842043</v>
      </c>
      <c r="H133" s="149"/>
      <c r="I133" s="149"/>
      <c r="J133" s="149"/>
      <c r="K133" s="149"/>
      <c r="L133" s="149"/>
    </row>
    <row r="134" customFormat="false" ht="12.75" hidden="false" customHeight="false" outlineLevel="0" collapsed="false">
      <c r="A134" s="146" t="s">
        <v>299</v>
      </c>
      <c r="B134" s="147" t="n">
        <v>205.898</v>
      </c>
      <c r="C134" s="147" t="n">
        <v>215.505029777</v>
      </c>
      <c r="D134" s="147" t="n">
        <v>222.619187409207</v>
      </c>
      <c r="E134" s="147" t="n">
        <v>230.746645135599</v>
      </c>
      <c r="F134" s="147" t="n">
        <v>255.493733675916</v>
      </c>
      <c r="G134" s="147" t="n">
        <v>265.267149719561</v>
      </c>
      <c r="H134" s="149"/>
      <c r="I134" s="149"/>
      <c r="J134" s="149"/>
      <c r="K134" s="149"/>
      <c r="L134" s="149"/>
    </row>
    <row r="135" customFormat="false" ht="12.75" hidden="false" customHeight="false" outlineLevel="0" collapsed="false">
      <c r="A135" s="146" t="s">
        <v>300</v>
      </c>
      <c r="B135" s="147" t="n">
        <v>6.418</v>
      </c>
      <c r="C135" s="147" t="n">
        <v>6.36670299238787</v>
      </c>
      <c r="D135" s="147" t="n">
        <v>6.33174686010175</v>
      </c>
      <c r="E135" s="147" t="n">
        <v>6.31743907043838</v>
      </c>
      <c r="F135" s="147" t="n">
        <v>6.31448542642409</v>
      </c>
      <c r="G135" s="147" t="n">
        <v>6.31163762018339</v>
      </c>
      <c r="H135" s="149"/>
      <c r="I135" s="149"/>
      <c r="J135" s="149"/>
      <c r="K135" s="149"/>
      <c r="L135" s="149"/>
    </row>
    <row r="136" customFormat="false" ht="12.75" hidden="false" customHeight="false" outlineLevel="0" collapsed="false">
      <c r="A136" s="146" t="s">
        <v>301</v>
      </c>
      <c r="B136" s="147" t="n">
        <v>367.55</v>
      </c>
      <c r="C136" s="147" t="n">
        <v>370.3</v>
      </c>
      <c r="D136" s="147" t="n">
        <v>372.95</v>
      </c>
      <c r="E136" s="147" t="n">
        <v>375.6</v>
      </c>
      <c r="F136" s="147" t="n">
        <v>378.25</v>
      </c>
      <c r="G136" s="147" t="n">
        <v>380.9</v>
      </c>
      <c r="H136" s="149"/>
      <c r="I136" s="149"/>
      <c r="J136" s="149"/>
      <c r="K136" s="149"/>
      <c r="L136" s="149"/>
    </row>
    <row r="137" customFormat="false" ht="12.75" hidden="false" customHeight="false" outlineLevel="0" collapsed="false">
      <c r="A137" s="146" t="s">
        <v>302</v>
      </c>
      <c r="B137" s="147" t="n">
        <v>79.256</v>
      </c>
      <c r="C137" s="147" t="n">
        <v>80.801</v>
      </c>
      <c r="D137" s="147" t="n">
        <v>84.53716</v>
      </c>
      <c r="E137" s="147" t="n">
        <v>88.7965316</v>
      </c>
      <c r="F137" s="147" t="n">
        <v>90.776166916</v>
      </c>
      <c r="G137" s="147" t="n">
        <v>92.83591858516</v>
      </c>
      <c r="H137" s="149"/>
      <c r="I137" s="149"/>
      <c r="J137" s="149"/>
      <c r="K137" s="149"/>
      <c r="L137" s="149"/>
    </row>
    <row r="138" customFormat="false" ht="12.75" hidden="false" customHeight="false" outlineLevel="0" collapsed="false">
      <c r="A138" s="146" t="s">
        <v>303</v>
      </c>
      <c r="B138" s="147" t="n">
        <v>10.276</v>
      </c>
      <c r="C138" s="147" t="n">
        <v>10.425</v>
      </c>
      <c r="D138" s="147" t="n">
        <v>10.578</v>
      </c>
      <c r="E138" s="147" t="n">
        <v>10.735</v>
      </c>
      <c r="F138" s="147" t="n">
        <v>10.895</v>
      </c>
      <c r="G138" s="147" t="n">
        <v>11.06</v>
      </c>
      <c r="H138" s="149"/>
      <c r="I138" s="149"/>
      <c r="J138" s="149"/>
      <c r="K138" s="149"/>
      <c r="L138" s="149"/>
    </row>
    <row r="139" customFormat="false" ht="12.75" hidden="false" customHeight="false" outlineLevel="0" collapsed="false">
      <c r="A139" s="146" t="s">
        <v>304</v>
      </c>
      <c r="B139" s="147" t="n">
        <v>21.5</v>
      </c>
      <c r="C139" s="147" t="n">
        <v>21.6</v>
      </c>
      <c r="D139" s="147" t="n">
        <v>21.8</v>
      </c>
      <c r="E139" s="147" t="n">
        <v>21.9</v>
      </c>
      <c r="F139" s="147" t="n">
        <v>22.1</v>
      </c>
      <c r="G139" s="147" t="n">
        <v>22.2</v>
      </c>
      <c r="H139" s="149"/>
      <c r="I139" s="149"/>
      <c r="J139" s="149"/>
      <c r="K139" s="149"/>
      <c r="L139" s="149"/>
    </row>
    <row r="140" customFormat="false" ht="12.75" hidden="false" customHeight="false" outlineLevel="0" collapsed="false">
      <c r="A140" s="146" t="s">
        <v>305</v>
      </c>
      <c r="B140" s="147" t="n">
        <v>64.242</v>
      </c>
      <c r="C140" s="147" t="n">
        <v>65.9243668</v>
      </c>
      <c r="D140" s="147" t="n">
        <v>67.640680088</v>
      </c>
      <c r="E140" s="147" t="n">
        <v>69.39065189748</v>
      </c>
      <c r="F140" s="147" t="n">
        <v>71.1757269753128</v>
      </c>
      <c r="G140" s="147" t="n">
        <v>72.9973631606897</v>
      </c>
      <c r="H140" s="149"/>
      <c r="I140" s="149"/>
      <c r="J140" s="149"/>
      <c r="K140" s="149"/>
      <c r="L140" s="149"/>
    </row>
    <row r="141" customFormat="false" ht="12.75" hidden="false" customHeight="false" outlineLevel="0" collapsed="false">
      <c r="A141" s="146" t="s">
        <v>306</v>
      </c>
      <c r="B141" s="147" t="n">
        <v>237.809</v>
      </c>
      <c r="C141" s="147" t="n">
        <v>264.7639659</v>
      </c>
      <c r="D141" s="147" t="n">
        <v>281.295871223</v>
      </c>
      <c r="E141" s="147" t="n">
        <v>295.58337159271</v>
      </c>
      <c r="F141" s="147" t="n">
        <v>308.733557301077</v>
      </c>
      <c r="G141" s="147" t="n">
        <v>322.377485308796</v>
      </c>
      <c r="H141" s="149"/>
      <c r="I141" s="149"/>
      <c r="J141" s="149"/>
      <c r="K141" s="149"/>
      <c r="L141" s="149"/>
    </row>
    <row r="142" customFormat="false" ht="12.75" hidden="false" customHeight="false" outlineLevel="0" collapsed="false">
      <c r="A142" s="146" t="s">
        <v>307</v>
      </c>
      <c r="B142" s="147" t="n">
        <v>7.41</v>
      </c>
      <c r="C142" s="147" t="n">
        <v>7.54979465922283</v>
      </c>
      <c r="D142" s="147" t="n">
        <v>7.70841289184693</v>
      </c>
      <c r="E142" s="147" t="n">
        <v>7.85851513277683</v>
      </c>
      <c r="F142" s="147" t="n">
        <v>8.05850061335389</v>
      </c>
      <c r="G142" s="147" t="n">
        <v>8.2063857406055</v>
      </c>
      <c r="H142" s="149"/>
      <c r="I142" s="149"/>
      <c r="J142" s="149"/>
      <c r="K142" s="149"/>
      <c r="L142" s="149"/>
    </row>
    <row r="143" customFormat="false" ht="12.75" hidden="false" customHeight="false" outlineLevel="0" collapsed="false">
      <c r="A143" s="146" t="s">
        <v>308</v>
      </c>
      <c r="B143" s="147" t="n">
        <v>172.353</v>
      </c>
      <c r="C143" s="147" t="n">
        <v>174.144651446593</v>
      </c>
      <c r="D143" s="147" t="n">
        <v>175.868138331756</v>
      </c>
      <c r="E143" s="147" t="n">
        <v>177.745018598864</v>
      </c>
      <c r="F143" s="147" t="n">
        <v>179.617168978237</v>
      </c>
      <c r="G143" s="147" t="n">
        <v>181.514840581005</v>
      </c>
      <c r="H143" s="149"/>
      <c r="I143" s="149"/>
      <c r="J143" s="149"/>
      <c r="K143" s="149"/>
      <c r="L143" s="149"/>
    </row>
    <row r="144" customFormat="false" ht="12.75" hidden="false" customHeight="false" outlineLevel="0" collapsed="false">
      <c r="A144" s="146" t="s">
        <v>309</v>
      </c>
      <c r="B144" s="147" t="n">
        <v>214.264</v>
      </c>
      <c r="C144" s="147" t="n">
        <v>218.81536</v>
      </c>
      <c r="D144" s="147" t="n">
        <v>232.66336</v>
      </c>
      <c r="E144" s="147" t="n">
        <v>234.41936</v>
      </c>
      <c r="F144" s="147" t="n">
        <v>241.45636</v>
      </c>
      <c r="G144" s="147" t="n">
        <v>245.18636</v>
      </c>
      <c r="H144" s="149"/>
      <c r="I144" s="149"/>
      <c r="J144" s="149"/>
      <c r="K144" s="149"/>
      <c r="L144" s="149"/>
    </row>
    <row r="145" customFormat="false" ht="12.75" hidden="false" customHeight="false" outlineLevel="0" collapsed="false">
      <c r="A145" s="146" t="s">
        <v>310</v>
      </c>
      <c r="B145" s="147" t="n">
        <v>65.042</v>
      </c>
      <c r="C145" s="147" t="n">
        <v>64.4594925805144</v>
      </c>
      <c r="D145" s="147" t="n">
        <v>64.8211333242689</v>
      </c>
      <c r="E145" s="147" t="n">
        <v>65.4698940989667</v>
      </c>
      <c r="F145" s="147" t="n">
        <v>65.8139514379321</v>
      </c>
      <c r="G145" s="147" t="n">
        <v>66.2123413015429</v>
      </c>
      <c r="H145" s="149"/>
      <c r="I145" s="149"/>
      <c r="J145" s="149"/>
      <c r="K145" s="149"/>
      <c r="L145" s="149"/>
    </row>
    <row r="146" customFormat="false" ht="12.75" hidden="false" customHeight="false" outlineLevel="0" collapsed="false">
      <c r="A146" s="146" t="s">
        <v>311</v>
      </c>
      <c r="B146" s="147" t="n">
        <v>1250.651</v>
      </c>
      <c r="C146" s="147" t="n">
        <v>1279.36307716152</v>
      </c>
      <c r="D146" s="147" t="n">
        <v>1305.84696014874</v>
      </c>
      <c r="E146" s="147" t="n">
        <v>1330.97016652061</v>
      </c>
      <c r="F146" s="147" t="n">
        <v>1355.34879911872</v>
      </c>
      <c r="G146" s="147" t="n">
        <v>1379.84305179809</v>
      </c>
      <c r="H146" s="149"/>
      <c r="I146" s="149"/>
      <c r="J146" s="149"/>
      <c r="K146" s="149"/>
      <c r="L146" s="149"/>
    </row>
    <row r="147" customFormat="false" ht="12.75" hidden="false" customHeight="false" outlineLevel="0" collapsed="false">
      <c r="A147" s="146" t="s">
        <v>312</v>
      </c>
      <c r="B147" s="147" t="n">
        <v>89.918</v>
      </c>
      <c r="C147" s="147" t="n">
        <v>92.602</v>
      </c>
      <c r="D147" s="147" t="n">
        <v>95.317</v>
      </c>
      <c r="E147" s="147" t="n">
        <v>98.065</v>
      </c>
      <c r="F147" s="147" t="n">
        <v>96.075</v>
      </c>
      <c r="G147" s="147" t="n">
        <v>98.721</v>
      </c>
      <c r="H147" s="149"/>
      <c r="I147" s="149"/>
      <c r="J147" s="149"/>
      <c r="K147" s="149"/>
      <c r="L147" s="149"/>
    </row>
    <row r="148" customFormat="false" ht="12.75" hidden="false" customHeight="false" outlineLevel="0" collapsed="false">
      <c r="A148" s="146" t="s">
        <v>313</v>
      </c>
      <c r="B148" s="147" t="n">
        <v>318.098</v>
      </c>
      <c r="C148" s="147" t="n">
        <v>328.141795</v>
      </c>
      <c r="D148" s="147" t="n">
        <v>339.133489875</v>
      </c>
      <c r="E148" s="147" t="n">
        <v>344.683152121875</v>
      </c>
      <c r="F148" s="147" t="n">
        <v>352.117866685531</v>
      </c>
      <c r="G148" s="147" t="n">
        <v>363.630202686097</v>
      </c>
      <c r="H148" s="149"/>
      <c r="I148" s="149"/>
      <c r="J148" s="149"/>
      <c r="K148" s="149"/>
      <c r="L148" s="149"/>
    </row>
    <row r="149" customFormat="false" ht="12.75" hidden="false" customHeight="false" outlineLevel="0" collapsed="false">
      <c r="A149" s="146" t="s">
        <v>314</v>
      </c>
      <c r="B149" s="147" t="n">
        <v>77.939</v>
      </c>
      <c r="C149" s="147" t="n">
        <v>80.030481956892</v>
      </c>
      <c r="D149" s="147" t="n">
        <v>82.2799704757789</v>
      </c>
      <c r="E149" s="147" t="n">
        <v>84.7498386005524</v>
      </c>
      <c r="F149" s="147" t="n">
        <v>87.3983118650169</v>
      </c>
      <c r="G149" s="147" t="n">
        <v>90.1772252685165</v>
      </c>
      <c r="H149" s="149"/>
      <c r="I149" s="149"/>
      <c r="J149" s="149"/>
      <c r="K149" s="149"/>
      <c r="L149" s="149"/>
    </row>
    <row r="150" customFormat="false" ht="12.75" hidden="false" customHeight="false" outlineLevel="0" collapsed="false">
      <c r="A150" s="146" t="s">
        <v>315</v>
      </c>
      <c r="B150" s="147" t="n">
        <v>11.601</v>
      </c>
      <c r="C150" s="147" t="n">
        <v>11.751037978918</v>
      </c>
      <c r="D150" s="147" t="n">
        <v>11.9255985258585</v>
      </c>
      <c r="E150" s="147" t="n">
        <v>12.1287233184079</v>
      </c>
      <c r="F150" s="147" t="n">
        <v>12.3468934834493</v>
      </c>
      <c r="G150" s="147" t="n">
        <v>12.5654130490303</v>
      </c>
      <c r="H150" s="149"/>
      <c r="I150" s="149"/>
      <c r="J150" s="149"/>
      <c r="K150" s="149"/>
      <c r="L150" s="149"/>
    </row>
    <row r="151" customFormat="false" ht="12.75" hidden="false" customHeight="false" outlineLevel="0" collapsed="false">
      <c r="A151" s="146" t="s">
        <v>316</v>
      </c>
      <c r="B151" s="147" t="n">
        <v>19.095</v>
      </c>
      <c r="C151" s="147" t="n">
        <v>19.4871978</v>
      </c>
      <c r="D151" s="147" t="n">
        <v>19.888259778</v>
      </c>
      <c r="E151" s="147" t="n">
        <v>20.29697237578</v>
      </c>
      <c r="F151" s="147" t="n">
        <v>20.7153420995378</v>
      </c>
      <c r="G151" s="147" t="n">
        <v>21.1433755205332</v>
      </c>
      <c r="H151" s="149"/>
      <c r="I151" s="149"/>
      <c r="J151" s="149"/>
      <c r="K151" s="149"/>
      <c r="L151" s="149"/>
    </row>
    <row r="152" customFormat="false" ht="12.75" hidden="false" customHeight="false" outlineLevel="0" collapsed="false">
      <c r="A152" s="146" t="s">
        <v>317</v>
      </c>
      <c r="B152" s="147" t="n">
        <v>15.445</v>
      </c>
      <c r="C152" s="147" t="n">
        <v>15.2007539189161</v>
      </c>
      <c r="D152" s="147" t="n">
        <v>15.0311991587759</v>
      </c>
      <c r="E152" s="147" t="n">
        <v>15.0559062349363</v>
      </c>
      <c r="F152" s="147" t="n">
        <v>15.0918385606314</v>
      </c>
      <c r="G152" s="147" t="n">
        <v>15.1237820062487</v>
      </c>
      <c r="H152" s="149"/>
      <c r="I152" s="149"/>
      <c r="J152" s="149"/>
      <c r="K152" s="149"/>
      <c r="L152" s="149"/>
    </row>
    <row r="153" customFormat="false" ht="12.75" hidden="false" customHeight="false" outlineLevel="0" collapsed="false">
      <c r="A153" s="146" t="s">
        <v>318</v>
      </c>
      <c r="B153" s="147" t="n">
        <v>12.099</v>
      </c>
      <c r="C153" s="147" t="n">
        <v>12.457</v>
      </c>
      <c r="D153" s="147" t="n">
        <v>12.827</v>
      </c>
      <c r="E153" s="147" t="n">
        <v>13.21</v>
      </c>
      <c r="F153" s="147" t="n">
        <v>13.604</v>
      </c>
      <c r="G153" s="147" t="n">
        <v>14.014</v>
      </c>
      <c r="H153" s="149"/>
      <c r="I153" s="149"/>
      <c r="J153" s="149"/>
      <c r="K153" s="149"/>
      <c r="L153" s="149"/>
    </row>
    <row r="154" customFormat="false" ht="12.75" hidden="false" customHeight="false" outlineLevel="0" collapsed="false">
      <c r="A154" s="146" t="s">
        <v>319</v>
      </c>
      <c r="B154" s="147" t="n">
        <v>31.03</v>
      </c>
      <c r="C154" s="147" t="n">
        <v>31.940014778528</v>
      </c>
      <c r="D154" s="147" t="n">
        <v>35.932922112</v>
      </c>
      <c r="E154" s="147" t="n">
        <v>36.35262133312</v>
      </c>
      <c r="F154" s="147" t="n">
        <v>34.1181975464512</v>
      </c>
      <c r="G154" s="147" t="n">
        <v>35.0066595219157</v>
      </c>
      <c r="H154" s="149"/>
      <c r="I154" s="149"/>
      <c r="J154" s="149"/>
      <c r="K154" s="149"/>
      <c r="L154" s="149"/>
    </row>
    <row r="155" customFormat="false" ht="12.75" hidden="false" customHeight="false" outlineLevel="0" collapsed="false">
      <c r="A155" s="146" t="s">
        <v>320</v>
      </c>
      <c r="B155" s="147" t="n">
        <v>44.792</v>
      </c>
      <c r="C155" s="147" t="n">
        <v>45.1498112632705</v>
      </c>
      <c r="D155" s="147" t="n">
        <v>45.5269623350482</v>
      </c>
      <c r="E155" s="147" t="n">
        <v>45.9263735588105</v>
      </c>
      <c r="F155" s="147" t="n">
        <v>46.3385712624293</v>
      </c>
      <c r="G155" s="147" t="n">
        <v>46.7489964430901</v>
      </c>
      <c r="H155" s="149"/>
      <c r="I155" s="149"/>
      <c r="J155" s="149"/>
      <c r="K155" s="149"/>
      <c r="L155" s="149"/>
    </row>
    <row r="156" customFormat="false" ht="12.75" hidden="false" customHeight="false" outlineLevel="0" collapsed="false">
      <c r="A156" s="146" t="s">
        <v>321</v>
      </c>
      <c r="B156" s="147" t="n">
        <v>30.604</v>
      </c>
      <c r="C156" s="147" t="n">
        <v>30.777449959</v>
      </c>
      <c r="D156" s="147" t="n">
        <v>30.95072445859</v>
      </c>
      <c r="E156" s="147" t="n">
        <v>31.1242317031759</v>
      </c>
      <c r="F156" s="147" t="n">
        <v>31.2979740202077</v>
      </c>
      <c r="G156" s="147" t="n">
        <v>31.4719537604097</v>
      </c>
      <c r="H156" s="149"/>
      <c r="I156" s="149"/>
      <c r="J156" s="149"/>
      <c r="K156" s="149"/>
      <c r="L156" s="149"/>
    </row>
    <row r="157" customFormat="false" ht="12.75" hidden="false" customHeight="false" outlineLevel="0" collapsed="false">
      <c r="A157" s="146" t="s">
        <v>322</v>
      </c>
      <c r="B157" s="147" t="n">
        <v>22.097</v>
      </c>
      <c r="C157" s="147" t="n">
        <v>22.8945118708452</v>
      </c>
      <c r="D157" s="147" t="n">
        <v>23.7191918328585</v>
      </c>
      <c r="E157" s="147" t="n">
        <v>24.5785773979107</v>
      </c>
      <c r="F157" s="147" t="n">
        <v>25.5778641975309</v>
      </c>
      <c r="G157" s="147" t="n">
        <v>26.6374036087369</v>
      </c>
      <c r="H157" s="149"/>
      <c r="I157" s="149"/>
      <c r="J157" s="149"/>
      <c r="K157" s="149"/>
      <c r="L157" s="149"/>
    </row>
    <row r="158" customFormat="false" ht="12.75" hidden="false" customHeight="false" outlineLevel="0" collapsed="false">
      <c r="A158" s="146" t="s">
        <v>323</v>
      </c>
      <c r="B158" s="147" t="n">
        <v>255.377</v>
      </c>
      <c r="C158" s="147" t="n">
        <v>272.1366305472</v>
      </c>
      <c r="D158" s="147" t="n">
        <v>285.804156332032</v>
      </c>
      <c r="E158" s="147" t="n">
        <v>288.982967022034</v>
      </c>
      <c r="F158" s="147" t="n">
        <v>310.177853845839</v>
      </c>
      <c r="G158" s="147" t="n">
        <v>322.456304071172</v>
      </c>
      <c r="H158" s="149"/>
      <c r="I158" s="149"/>
      <c r="J158" s="149"/>
      <c r="K158" s="149"/>
      <c r="L158" s="149"/>
    </row>
    <row r="159" customFormat="false" ht="12.75" hidden="false" customHeight="false" outlineLevel="0" collapsed="false">
      <c r="A159" s="146" t="s">
        <v>324</v>
      </c>
      <c r="B159" s="147" t="n">
        <v>38.927</v>
      </c>
      <c r="C159" s="147" t="n">
        <v>38.5805755718123</v>
      </c>
      <c r="D159" s="147" t="n">
        <v>38.3079994088314</v>
      </c>
      <c r="E159" s="147" t="n">
        <v>38.1484502104523</v>
      </c>
      <c r="F159" s="147" t="n">
        <v>38.0343229136706</v>
      </c>
      <c r="G159" s="147" t="n">
        <v>37.9484975644654</v>
      </c>
      <c r="H159" s="149"/>
      <c r="I159" s="149"/>
      <c r="J159" s="149"/>
      <c r="K159" s="149"/>
      <c r="L159" s="149"/>
    </row>
    <row r="160" customFormat="false" ht="12.75" hidden="false" customHeight="false" outlineLevel="0" collapsed="false">
      <c r="A160" s="146" t="s">
        <v>325</v>
      </c>
      <c r="B160" s="147" t="n">
        <v>11.935</v>
      </c>
      <c r="C160" s="147" t="n">
        <v>12.02504</v>
      </c>
      <c r="D160" s="147" t="n">
        <v>12.11504</v>
      </c>
      <c r="E160" s="147" t="n">
        <v>12.20504</v>
      </c>
      <c r="F160" s="147" t="n">
        <v>12.29504</v>
      </c>
      <c r="G160" s="147" t="n">
        <v>12.38504</v>
      </c>
      <c r="H160" s="149"/>
      <c r="I160" s="149"/>
      <c r="J160" s="149"/>
      <c r="K160" s="149"/>
      <c r="L160" s="149"/>
    </row>
    <row r="161" customFormat="false" ht="12.75" hidden="false" customHeight="false" outlineLevel="0" collapsed="false">
      <c r="A161" s="146" t="s">
        <v>326</v>
      </c>
      <c r="B161" s="147" t="n">
        <v>215.576</v>
      </c>
      <c r="C161" s="147" t="n">
        <v>219.801212070858</v>
      </c>
      <c r="D161" s="147" t="n">
        <v>224.12475323284</v>
      </c>
      <c r="E161" s="147" t="n">
        <v>228.435887318743</v>
      </c>
      <c r="F161" s="147" t="n">
        <v>232.680251177026</v>
      </c>
      <c r="G161" s="147" t="n">
        <v>236.889354854467</v>
      </c>
      <c r="H161" s="149"/>
      <c r="I161" s="149"/>
      <c r="J161" s="149"/>
      <c r="K161" s="149"/>
      <c r="L161" s="149"/>
    </row>
    <row r="162" customFormat="false" ht="12.75" hidden="false" customHeight="false" outlineLevel="0" collapsed="false">
      <c r="A162" s="146" t="s">
        <v>327</v>
      </c>
      <c r="B162" s="147" t="n">
        <v>13.361</v>
      </c>
      <c r="C162" s="147" t="n">
        <v>13.68</v>
      </c>
      <c r="D162" s="147" t="n">
        <v>14.005</v>
      </c>
      <c r="E162" s="147" t="n">
        <v>14.34</v>
      </c>
      <c r="F162" s="147" t="n">
        <v>14.685</v>
      </c>
      <c r="G162" s="147" t="n">
        <v>15.036</v>
      </c>
      <c r="H162" s="149"/>
      <c r="I162" s="149"/>
      <c r="J162" s="149"/>
      <c r="K162" s="149"/>
      <c r="L162" s="149"/>
    </row>
    <row r="163" customFormat="false" ht="12.75" hidden="false" customHeight="false" outlineLevel="0" collapsed="false">
      <c r="A163" s="146" t="s">
        <v>328</v>
      </c>
      <c r="B163" s="147" t="n">
        <v>13.238</v>
      </c>
      <c r="C163" s="147" t="n">
        <v>13.0960107546212</v>
      </c>
      <c r="D163" s="147" t="n">
        <v>12.9748387945961</v>
      </c>
      <c r="E163" s="147" t="n">
        <v>12.9035217505358</v>
      </c>
      <c r="F163" s="147" t="n">
        <v>12.853693607558</v>
      </c>
      <c r="G163" s="147" t="n">
        <v>12.7993895488149</v>
      </c>
      <c r="H163" s="149"/>
      <c r="I163" s="149"/>
      <c r="J163" s="149"/>
      <c r="K163" s="149"/>
      <c r="L163" s="149"/>
    </row>
    <row r="164" customFormat="false" ht="12.75" hidden="false" customHeight="false" outlineLevel="0" collapsed="false">
      <c r="A164" s="146" t="s">
        <v>329</v>
      </c>
      <c r="B164" s="147" t="n">
        <v>231.765</v>
      </c>
      <c r="C164" s="147" t="n">
        <v>233.204924090732</v>
      </c>
      <c r="D164" s="147" t="n">
        <v>234.906655645753</v>
      </c>
      <c r="E164" s="147" t="n">
        <v>236.312720267179</v>
      </c>
      <c r="F164" s="147" t="n">
        <v>238.104647884042</v>
      </c>
      <c r="G164" s="147" t="n">
        <v>239.598560230181</v>
      </c>
      <c r="H164" s="149"/>
      <c r="I164" s="149"/>
      <c r="J164" s="149"/>
      <c r="K164" s="149"/>
      <c r="L164" s="149"/>
    </row>
    <row r="165" customFormat="false" ht="12.75" hidden="false" customHeight="false" outlineLevel="0" collapsed="false">
      <c r="A165" s="146" t="s">
        <v>330</v>
      </c>
      <c r="B165" s="147" t="n">
        <v>26.374</v>
      </c>
      <c r="C165" s="147" t="n">
        <v>26.7559165254551</v>
      </c>
      <c r="D165" s="147" t="n">
        <v>27.2959582988075</v>
      </c>
      <c r="E165" s="147" t="n">
        <v>27.8212561752657</v>
      </c>
      <c r="F165" s="147" t="n">
        <v>28.293936176119</v>
      </c>
      <c r="G165" s="147" t="n">
        <v>28.7692527682854</v>
      </c>
      <c r="H165" s="149"/>
      <c r="I165" s="149"/>
      <c r="J165" s="149"/>
      <c r="K165" s="149"/>
      <c r="L165" s="149"/>
    </row>
    <row r="166" customFormat="false" ht="12.75" hidden="false" customHeight="false" outlineLevel="0" collapsed="false">
      <c r="A166" s="146" t="s">
        <v>331</v>
      </c>
      <c r="B166" s="147" t="n">
        <v>686.531</v>
      </c>
      <c r="C166" s="147" t="n">
        <v>697.884951068227</v>
      </c>
      <c r="D166" s="147" t="n">
        <v>705.963763803181</v>
      </c>
      <c r="E166" s="147" t="n">
        <v>714.049940608209</v>
      </c>
      <c r="F166" s="147" t="n">
        <v>722.125852955746</v>
      </c>
      <c r="G166" s="147" t="n">
        <v>730.257149601445</v>
      </c>
      <c r="H166" s="149"/>
      <c r="I166" s="149"/>
      <c r="J166" s="149"/>
      <c r="K166" s="149"/>
      <c r="L166" s="149"/>
    </row>
    <row r="167" customFormat="false" ht="12.75" hidden="false" customHeight="false" outlineLevel="0" collapsed="false">
      <c r="A167" s="146" t="s">
        <v>332</v>
      </c>
      <c r="B167" s="147" t="n">
        <v>33.373</v>
      </c>
      <c r="C167" s="147" t="n">
        <v>33.4857128</v>
      </c>
      <c r="D167" s="147" t="n">
        <v>34.520387056</v>
      </c>
      <c r="E167" s="147" t="n">
        <v>35.59683479712</v>
      </c>
      <c r="F167" s="147" t="n">
        <v>36.7192314930624</v>
      </c>
      <c r="G167" s="147" t="n">
        <v>37.8897561229236</v>
      </c>
      <c r="H167" s="149"/>
      <c r="I167" s="149"/>
      <c r="J167" s="149"/>
      <c r="K167" s="149"/>
      <c r="L167" s="149"/>
    </row>
    <row r="168" customFormat="false" ht="12.75" hidden="false" customHeight="false" outlineLevel="0" collapsed="false">
      <c r="A168" s="146" t="s">
        <v>333</v>
      </c>
      <c r="B168" s="147" t="n">
        <v>92.48</v>
      </c>
      <c r="C168" s="147" t="n">
        <v>97.5668286686564</v>
      </c>
      <c r="D168" s="147" t="n">
        <v>102.440824097819</v>
      </c>
      <c r="E168" s="147" t="n">
        <v>107.150036726463</v>
      </c>
      <c r="F168" s="147" t="n">
        <v>112.101080975649</v>
      </c>
      <c r="G168" s="147" t="n">
        <v>117.602193074723</v>
      </c>
      <c r="H168" s="149"/>
      <c r="I168" s="149"/>
      <c r="J168" s="149"/>
      <c r="K168" s="149"/>
      <c r="L168" s="149"/>
    </row>
    <row r="169" customFormat="false" ht="12.75" hidden="false" customHeight="false" outlineLevel="0" collapsed="false">
      <c r="A169" s="146" t="s">
        <v>334</v>
      </c>
      <c r="B169" s="147" t="n">
        <v>68.766</v>
      </c>
      <c r="C169" s="147" t="n">
        <v>70.336</v>
      </c>
      <c r="D169" s="147" t="n">
        <v>71.857</v>
      </c>
      <c r="E169" s="147" t="n">
        <v>73.389</v>
      </c>
      <c r="F169" s="147" t="n">
        <v>74.91</v>
      </c>
      <c r="G169" s="147" t="n">
        <v>76.43</v>
      </c>
      <c r="H169" s="149"/>
      <c r="I169" s="149"/>
      <c r="J169" s="149"/>
      <c r="K169" s="149"/>
      <c r="L169" s="149"/>
    </row>
    <row r="170" customFormat="false" ht="12.75" hidden="false" customHeight="false" outlineLevel="0" collapsed="false">
      <c r="A170" s="146" t="s">
        <v>335</v>
      </c>
      <c r="B170" s="147" t="n">
        <v>13.13</v>
      </c>
      <c r="C170" s="147" t="n">
        <v>13.1589821797473</v>
      </c>
      <c r="D170" s="147" t="n">
        <v>13.3399325420519</v>
      </c>
      <c r="E170" s="147" t="n">
        <v>13.3866646262775</v>
      </c>
      <c r="F170" s="147" t="n">
        <v>13.4630897692115</v>
      </c>
      <c r="G170" s="147" t="n">
        <v>13.5602394722559</v>
      </c>
      <c r="H170" s="149"/>
      <c r="I170" s="149"/>
      <c r="J170" s="149"/>
      <c r="K170" s="149"/>
      <c r="L170" s="149"/>
    </row>
    <row r="171" customFormat="false" ht="12.75" hidden="false" customHeight="false" outlineLevel="0" collapsed="false">
      <c r="A171" s="146" t="s">
        <v>336</v>
      </c>
      <c r="B171" s="147" t="n">
        <v>8.638</v>
      </c>
      <c r="C171" s="147" t="n">
        <v>8.64239109460481</v>
      </c>
      <c r="D171" s="147" t="n">
        <v>8.65963964900049</v>
      </c>
      <c r="E171" s="147" t="n">
        <v>8.69182464463035</v>
      </c>
      <c r="F171" s="147" t="n">
        <v>8.73234592006121</v>
      </c>
      <c r="G171" s="147" t="n">
        <v>8.77354362432791</v>
      </c>
      <c r="H171" s="149"/>
      <c r="I171" s="149"/>
      <c r="J171" s="149"/>
      <c r="K171" s="149"/>
      <c r="L171" s="149"/>
    </row>
    <row r="172" customFormat="false" ht="12.75" hidden="false" customHeight="false" outlineLevel="0" collapsed="false">
      <c r="A172" s="146" t="s">
        <v>337</v>
      </c>
      <c r="B172" s="147" t="n">
        <v>16.612</v>
      </c>
      <c r="C172" s="147" t="n">
        <v>16.5129287027207</v>
      </c>
      <c r="D172" s="147" t="n">
        <v>16.4479072989536</v>
      </c>
      <c r="E172" s="147" t="n">
        <v>16.4397373717618</v>
      </c>
      <c r="F172" s="147" t="n">
        <v>16.4600018228888</v>
      </c>
      <c r="G172" s="147" t="n">
        <v>16.4804263310409</v>
      </c>
      <c r="H172" s="149"/>
      <c r="I172" s="149"/>
      <c r="J172" s="149"/>
      <c r="K172" s="149"/>
      <c r="L172" s="149"/>
    </row>
    <row r="173" customFormat="false" ht="12.75" hidden="false" customHeight="false" outlineLevel="0" collapsed="false">
      <c r="A173" s="146" t="s">
        <v>338</v>
      </c>
      <c r="B173" s="147" t="n">
        <v>5540.638</v>
      </c>
      <c r="C173" s="147" t="n">
        <v>5623.73743007889</v>
      </c>
      <c r="D173" s="147" t="n">
        <v>5729.33228363786</v>
      </c>
      <c r="E173" s="147" t="n">
        <v>5819.04809517108</v>
      </c>
      <c r="F173" s="147" t="n">
        <v>5970.22305125996</v>
      </c>
      <c r="G173" s="147" t="n">
        <v>6133.53198927184</v>
      </c>
      <c r="H173" s="149"/>
      <c r="I173" s="149"/>
      <c r="J173" s="149"/>
      <c r="K173" s="149"/>
      <c r="L173" s="149"/>
    </row>
    <row r="174" customFormat="false" ht="12.75" hidden="false" customHeight="false" outlineLevel="0" collapsed="false">
      <c r="A174" s="146" t="s">
        <v>339</v>
      </c>
      <c r="B174" s="147" t="n">
        <v>425.709</v>
      </c>
      <c r="C174" s="147" t="n">
        <v>435.965941186623</v>
      </c>
      <c r="D174" s="147" t="n">
        <v>444.319409112366</v>
      </c>
      <c r="E174" s="147" t="n">
        <v>452.230093430692</v>
      </c>
      <c r="F174" s="147" t="n">
        <v>459.830203155615</v>
      </c>
      <c r="G174" s="147" t="n">
        <v>467.985186145268</v>
      </c>
      <c r="H174" s="149"/>
      <c r="I174" s="149"/>
      <c r="J174" s="149"/>
      <c r="K174" s="149"/>
      <c r="L174" s="149"/>
    </row>
    <row r="175" customFormat="false" ht="12.75" hidden="false" customHeight="false" outlineLevel="0" collapsed="false">
      <c r="A175" s="146" t="s">
        <v>340</v>
      </c>
      <c r="B175" s="147" t="n">
        <v>1.635</v>
      </c>
      <c r="C175" s="147" t="n">
        <v>1.6515419</v>
      </c>
      <c r="D175" s="147" t="n">
        <v>1.668057319</v>
      </c>
      <c r="E175" s="147" t="n">
        <v>1.68473789219</v>
      </c>
      <c r="F175" s="147" t="n">
        <v>1.7015852711119</v>
      </c>
      <c r="G175" s="147" t="n">
        <v>1.71860112382302</v>
      </c>
      <c r="H175" s="149"/>
      <c r="I175" s="149"/>
      <c r="J175" s="149"/>
      <c r="K175" s="149"/>
      <c r="L175" s="149"/>
    </row>
    <row r="176" customFormat="false" ht="12.75" hidden="false" customHeight="false" outlineLevel="0" collapsed="false">
      <c r="A176" s="146" t="s">
        <v>341</v>
      </c>
      <c r="B176" s="147" t="n">
        <v>9.302</v>
      </c>
      <c r="C176" s="147" t="n">
        <v>9.23710142659303</v>
      </c>
      <c r="D176" s="147" t="n">
        <v>9.19381237687151</v>
      </c>
      <c r="E176" s="147" t="n">
        <v>9.17437518556988</v>
      </c>
      <c r="F176" s="147" t="n">
        <v>9.16939838686074</v>
      </c>
      <c r="G176" s="147" t="n">
        <v>9.16659553191613</v>
      </c>
      <c r="H176" s="149"/>
      <c r="I176" s="149"/>
      <c r="J176" s="149"/>
      <c r="K176" s="149"/>
      <c r="L176" s="149"/>
    </row>
    <row r="177" customFormat="false" ht="12.75" hidden="false" customHeight="false" outlineLevel="0" collapsed="false">
      <c r="A177" s="146" t="s">
        <v>367</v>
      </c>
      <c r="B177" s="147" t="n">
        <v>0</v>
      </c>
      <c r="C177" s="147" t="n">
        <v>0</v>
      </c>
      <c r="D177" s="147" t="n">
        <v>0</v>
      </c>
      <c r="E177" s="147" t="n">
        <v>0</v>
      </c>
      <c r="F177" s="147" t="n">
        <v>0</v>
      </c>
      <c r="G177" s="147" t="n">
        <v>0</v>
      </c>
      <c r="H177" s="149"/>
      <c r="I177" s="149"/>
      <c r="J177" s="149"/>
      <c r="K177" s="149"/>
      <c r="L177" s="149"/>
    </row>
    <row r="178" customFormat="false" ht="12.75" hidden="false" customHeight="false" outlineLevel="0" collapsed="false">
      <c r="A178" s="146" t="s">
        <v>342</v>
      </c>
      <c r="B178" s="147" t="n">
        <v>316.384</v>
      </c>
      <c r="C178" s="147" t="n">
        <v>320.782274651562</v>
      </c>
      <c r="D178" s="147" t="n">
        <v>323.801822842316</v>
      </c>
      <c r="E178" s="147" t="n">
        <v>325.783572038289</v>
      </c>
      <c r="F178" s="147" t="n">
        <v>328.2673141259</v>
      </c>
      <c r="G178" s="147" t="n">
        <v>331.148599426801</v>
      </c>
      <c r="H178" s="149"/>
      <c r="I178" s="149"/>
      <c r="J178" s="149"/>
      <c r="K178" s="149"/>
      <c r="L178" s="149"/>
    </row>
    <row r="179" customFormat="false" ht="12.75" hidden="false" customHeight="false" outlineLevel="0" collapsed="false">
      <c r="A179" s="146" t="s">
        <v>343</v>
      </c>
      <c r="B179" s="147" t="n">
        <v>2764.398</v>
      </c>
      <c r="C179" s="147" t="n">
        <v>2794.59758875924</v>
      </c>
      <c r="D179" s="147" t="n">
        <v>2847.1145058913</v>
      </c>
      <c r="E179" s="147" t="n">
        <v>2914.76612797636</v>
      </c>
      <c r="F179" s="147" t="n">
        <v>2965.04026890369</v>
      </c>
      <c r="G179" s="147" t="n">
        <v>3011.99186887284</v>
      </c>
      <c r="H179" s="149"/>
      <c r="I179" s="149"/>
      <c r="J179" s="149"/>
      <c r="K179" s="149"/>
      <c r="L179" s="149"/>
    </row>
    <row r="180" customFormat="false" ht="12.75" hidden="false" customHeight="false" outlineLevel="0" collapsed="false">
      <c r="A180" s="146" t="s">
        <v>344</v>
      </c>
      <c r="B180" s="147" t="n">
        <v>20.485</v>
      </c>
      <c r="C180" s="147" t="n">
        <v>25.4316021974419</v>
      </c>
      <c r="D180" s="147" t="n">
        <v>25.9157039888997</v>
      </c>
      <c r="E180" s="147" t="n">
        <v>26.4596664030486</v>
      </c>
      <c r="F180" s="147" t="n">
        <v>27.0245196081248</v>
      </c>
      <c r="G180" s="147" t="n">
        <v>27.5914622339402</v>
      </c>
      <c r="H180" s="149"/>
      <c r="I180" s="149"/>
      <c r="J180" s="149"/>
      <c r="K180" s="149"/>
      <c r="L180" s="149"/>
    </row>
    <row r="181" customFormat="false" ht="12.75" hidden="false" customHeight="false" outlineLevel="0" collapsed="false">
      <c r="A181" s="146" t="s">
        <v>345</v>
      </c>
      <c r="B181" s="147" t="n">
        <v>67.672</v>
      </c>
      <c r="C181" s="147" t="n">
        <v>69.0298942610673</v>
      </c>
      <c r="D181" s="147" t="n">
        <v>71.204732976663</v>
      </c>
      <c r="E181" s="147" t="n">
        <v>73.3903741768181</v>
      </c>
      <c r="F181" s="147" t="n">
        <v>76.0358036821237</v>
      </c>
      <c r="G181" s="147" t="n">
        <v>77.0338510511703</v>
      </c>
      <c r="H181" s="149"/>
      <c r="I181" s="149"/>
      <c r="J181" s="149"/>
      <c r="K181" s="149"/>
      <c r="L181" s="149"/>
    </row>
    <row r="182" customFormat="false" ht="12.75" hidden="false" customHeight="false" outlineLevel="0" collapsed="false">
      <c r="A182" s="146" t="s">
        <v>346</v>
      </c>
      <c r="B182" s="147" t="n">
        <v>104.201</v>
      </c>
      <c r="C182" s="147" t="n">
        <v>105.919408683811</v>
      </c>
      <c r="D182" s="147" t="n">
        <v>109.250855738958</v>
      </c>
      <c r="E182" s="147" t="n">
        <v>112.566264995367</v>
      </c>
      <c r="F182" s="147" t="n">
        <v>116.76383746131</v>
      </c>
      <c r="G182" s="147" t="n">
        <v>121.72197486828</v>
      </c>
      <c r="H182" s="149"/>
      <c r="I182" s="149"/>
      <c r="J182" s="149"/>
      <c r="K182" s="149"/>
      <c r="L182" s="149"/>
    </row>
    <row r="183" customFormat="false" ht="12.75" hidden="false" customHeight="false" outlineLevel="0" collapsed="false">
      <c r="A183" s="146" t="s">
        <v>347</v>
      </c>
      <c r="B183" s="147" t="n">
        <v>100.799</v>
      </c>
      <c r="C183" s="147" t="n">
        <v>102.35624</v>
      </c>
      <c r="D183" s="147" t="n">
        <v>103.82524</v>
      </c>
      <c r="E183" s="147" t="n">
        <v>105.33624</v>
      </c>
      <c r="F183" s="147" t="n">
        <v>106.88124</v>
      </c>
      <c r="G183" s="147" t="n">
        <v>108.46724</v>
      </c>
      <c r="H183" s="149"/>
      <c r="I183" s="149"/>
      <c r="J183" s="149"/>
      <c r="K183" s="149"/>
      <c r="L183" s="149"/>
    </row>
    <row r="184" customFormat="false" ht="12.75" hidden="false" customHeight="false" outlineLevel="0" collapsed="false">
      <c r="A184" s="146" t="s">
        <v>348</v>
      </c>
      <c r="B184" s="147" t="n">
        <v>390.075</v>
      </c>
      <c r="C184" s="147" t="n">
        <v>404.520593850755</v>
      </c>
      <c r="D184" s="147" t="n">
        <v>414.576714837774</v>
      </c>
      <c r="E184" s="147" t="n">
        <v>424.57006017545</v>
      </c>
      <c r="F184" s="147" t="n">
        <v>434.324515640375</v>
      </c>
      <c r="G184" s="147" t="n">
        <v>443.986857805481</v>
      </c>
      <c r="H184" s="149"/>
      <c r="I184" s="149"/>
      <c r="J184" s="149"/>
      <c r="K184" s="149"/>
      <c r="L184" s="149"/>
    </row>
    <row r="185" customFormat="false" ht="12.75" hidden="false" customHeight="false" outlineLevel="0" collapsed="false">
      <c r="A185" s="146" t="s">
        <v>349</v>
      </c>
      <c r="B185" s="147" t="n">
        <v>208.649</v>
      </c>
      <c r="C185" s="147" t="n">
        <v>224.8759484</v>
      </c>
      <c r="D185" s="147" t="n">
        <v>230.720709796</v>
      </c>
      <c r="E185" s="147" t="n">
        <v>236.99413700164</v>
      </c>
      <c r="F185" s="147" t="n">
        <v>243.62582118242</v>
      </c>
      <c r="G185" s="147" t="n">
        <v>250.653548785577</v>
      </c>
      <c r="H185" s="149"/>
      <c r="I185" s="149"/>
      <c r="J185" s="149"/>
      <c r="K185" s="149"/>
      <c r="L185" s="149"/>
    </row>
    <row r="186" customFormat="false" ht="12.75" hidden="false" customHeight="false" outlineLevel="0" collapsed="false">
      <c r="A186" s="146" t="s">
        <v>350</v>
      </c>
      <c r="B186" s="147" t="n">
        <v>57.509</v>
      </c>
      <c r="C186" s="147" t="n">
        <v>58.5000287</v>
      </c>
      <c r="D186" s="147" t="n">
        <v>59.617785787</v>
      </c>
      <c r="E186" s="147" t="n">
        <v>60.88807180487</v>
      </c>
      <c r="F186" s="147" t="n">
        <v>62.3412823149187</v>
      </c>
      <c r="G186" s="147" t="n">
        <v>64.0138908884679</v>
      </c>
      <c r="H186" s="149"/>
      <c r="I186" s="149"/>
      <c r="J186" s="149"/>
      <c r="K186" s="149"/>
      <c r="L186" s="149"/>
    </row>
    <row r="187" customFormat="false" ht="12.75" hidden="false" customHeight="false" outlineLevel="0" collapsed="false">
      <c r="A187" s="146" t="s">
        <v>351</v>
      </c>
      <c r="B187" s="147" t="n">
        <v>130.852</v>
      </c>
      <c r="C187" s="147" t="n">
        <v>133.539</v>
      </c>
      <c r="D187" s="147" t="n">
        <v>136.23</v>
      </c>
      <c r="E187" s="147" t="n">
        <v>134.897</v>
      </c>
      <c r="F187" s="147" t="n">
        <v>137.489</v>
      </c>
      <c r="G187" s="147" t="n">
        <v>140.088</v>
      </c>
      <c r="H187" s="149"/>
      <c r="I187" s="149"/>
      <c r="J187" s="149"/>
      <c r="K187" s="149"/>
      <c r="L187" s="149"/>
    </row>
    <row r="188" customFormat="false" ht="12.75" hidden="false" customHeight="false" outlineLevel="0" collapsed="false">
      <c r="A188" s="146" t="s">
        <v>352</v>
      </c>
      <c r="B188" s="147" t="n">
        <v>446.014</v>
      </c>
      <c r="C188" s="147" t="n">
        <v>469.520405834922</v>
      </c>
      <c r="D188" s="147" t="n">
        <v>491.033793307217</v>
      </c>
      <c r="E188" s="147" t="n">
        <v>510.557717119593</v>
      </c>
      <c r="F188" s="147" t="n">
        <v>533.122035554834</v>
      </c>
      <c r="G188" s="147" t="n">
        <v>555.711097651698</v>
      </c>
      <c r="H188" s="149"/>
      <c r="I188" s="149"/>
      <c r="J188" s="149"/>
      <c r="K188" s="149"/>
      <c r="L188" s="149"/>
    </row>
    <row r="189" customFormat="false" ht="12.75" hidden="false" customHeight="false" outlineLevel="0" collapsed="false">
      <c r="A189" s="146" t="s">
        <v>353</v>
      </c>
      <c r="B189" s="147" t="n">
        <v>135.927</v>
      </c>
      <c r="C189" s="147" t="n">
        <v>140.604752289571</v>
      </c>
      <c r="D189" s="147" t="n">
        <v>142.571863577816</v>
      </c>
      <c r="E189" s="147" t="n">
        <v>144.570730647601</v>
      </c>
      <c r="F189" s="147" t="n">
        <v>146.319239179492</v>
      </c>
      <c r="G189" s="147" t="n">
        <v>148.104250592522</v>
      </c>
      <c r="H189" s="149"/>
      <c r="I189" s="149"/>
      <c r="J189" s="149"/>
      <c r="K189" s="149"/>
      <c r="L189" s="149"/>
    </row>
    <row r="190" customFormat="false" ht="12.75" hidden="false" customHeight="false" outlineLevel="0" collapsed="false">
      <c r="A190" s="146" t="s">
        <v>354</v>
      </c>
      <c r="B190" s="147" t="n">
        <v>504.545</v>
      </c>
      <c r="C190" s="147" t="n">
        <v>507.745</v>
      </c>
      <c r="D190" s="147" t="n">
        <v>511.145</v>
      </c>
      <c r="E190" s="147" t="n">
        <v>515.145</v>
      </c>
      <c r="F190" s="147" t="n">
        <v>518.845</v>
      </c>
      <c r="G190" s="147" t="n">
        <v>522.545</v>
      </c>
      <c r="H190" s="149"/>
      <c r="I190" s="149"/>
      <c r="J190" s="149"/>
      <c r="K190" s="149"/>
      <c r="L190" s="149"/>
    </row>
    <row r="191" customFormat="false" ht="12.75" hidden="false" customHeight="false" outlineLevel="0" collapsed="false">
      <c r="A191" s="146" t="s">
        <v>355</v>
      </c>
      <c r="B191" s="147" t="n">
        <v>51.852</v>
      </c>
      <c r="C191" s="147" t="n">
        <v>51.4925841888483</v>
      </c>
      <c r="D191" s="147" t="n">
        <v>51.2838568128293</v>
      </c>
      <c r="E191" s="147" t="n">
        <v>51.267285606067</v>
      </c>
      <c r="F191" s="147" t="n">
        <v>51.3451957031058</v>
      </c>
      <c r="G191" s="147" t="n">
        <v>51.4343662752791</v>
      </c>
      <c r="H191" s="149"/>
      <c r="I191" s="149"/>
      <c r="J191" s="149"/>
      <c r="K191" s="149"/>
      <c r="L191" s="149"/>
    </row>
    <row r="192" customFormat="false" ht="12.75" hidden="false" customHeight="false" outlineLevel="0" collapsed="false">
      <c r="A192" s="146" t="s">
        <v>356</v>
      </c>
      <c r="B192" s="147" t="n">
        <v>54.543</v>
      </c>
      <c r="C192" s="147" t="n">
        <v>50.1544373705337</v>
      </c>
      <c r="D192" s="147" t="n">
        <v>53.0592699840535</v>
      </c>
      <c r="E192" s="147" t="n">
        <v>56.0187436704321</v>
      </c>
      <c r="F192" s="147" t="n">
        <v>59.2021147706934</v>
      </c>
      <c r="G192" s="147" t="n">
        <v>62.7427408998537</v>
      </c>
      <c r="H192" s="149"/>
      <c r="I192" s="149"/>
      <c r="J192" s="149"/>
      <c r="K192" s="149"/>
      <c r="L192" s="149"/>
    </row>
    <row r="193" customFormat="false" ht="12.75" hidden="false" customHeight="false" outlineLevel="0" collapsed="false">
      <c r="A193" s="146" t="s">
        <v>357</v>
      </c>
      <c r="B193" s="147" t="n">
        <v>956.292</v>
      </c>
      <c r="C193" s="147" t="n">
        <v>1036.484</v>
      </c>
      <c r="D193" s="147" t="n">
        <v>1089.70563</v>
      </c>
      <c r="E193" s="147" t="n">
        <v>1145.0179411</v>
      </c>
      <c r="F193" s="147" t="n">
        <v>1203.063312607</v>
      </c>
      <c r="G193" s="147" t="n">
        <v>1260.26355849819</v>
      </c>
      <c r="H193" s="149"/>
      <c r="I193" s="149"/>
      <c r="J193" s="149"/>
      <c r="K193" s="149"/>
      <c r="L193" s="149"/>
    </row>
    <row r="194" customFormat="false" ht="12.75" hidden="false" customHeight="false" outlineLevel="0" collapsed="false">
      <c r="A194" s="146" t="s">
        <v>358</v>
      </c>
      <c r="B194" s="147" t="n">
        <v>90.923</v>
      </c>
      <c r="C194" s="147" t="n">
        <v>93.45235</v>
      </c>
      <c r="D194" s="147" t="n">
        <v>95.8500175</v>
      </c>
      <c r="E194" s="147" t="n">
        <v>98.711668375</v>
      </c>
      <c r="F194" s="147" t="n">
        <v>101.33600179375</v>
      </c>
      <c r="G194" s="147" t="n">
        <v>104.031751883438</v>
      </c>
      <c r="H194" s="149"/>
      <c r="I194" s="149"/>
      <c r="J194" s="149"/>
      <c r="K194" s="149"/>
      <c r="L194" s="149"/>
    </row>
    <row r="195" customFormat="false" ht="12.75" hidden="false" customHeight="false" outlineLevel="0" collapsed="false">
      <c r="A195" s="146" t="s">
        <v>359</v>
      </c>
      <c r="B195" s="147" t="n">
        <v>63.793</v>
      </c>
      <c r="C195" s="147" t="n">
        <v>64.2983038</v>
      </c>
      <c r="D195" s="147" t="n">
        <v>64.815786838</v>
      </c>
      <c r="E195" s="147" t="n">
        <v>65.32484470638</v>
      </c>
      <c r="F195" s="147" t="n">
        <v>65.8454931534438</v>
      </c>
      <c r="G195" s="147" t="n">
        <v>66.3577480849782</v>
      </c>
      <c r="H195" s="149"/>
      <c r="I195" s="149"/>
      <c r="J195" s="149"/>
      <c r="K195" s="149"/>
      <c r="L195" s="149"/>
    </row>
    <row r="196" customFormat="false" ht="12.75" hidden="false" customHeight="false" outlineLevel="0" collapsed="false">
      <c r="A196" s="146" t="s">
        <v>360</v>
      </c>
      <c r="B196" s="147" t="n">
        <v>221.067</v>
      </c>
      <c r="C196" s="147" t="n">
        <v>228.80753</v>
      </c>
      <c r="D196" s="147" t="n">
        <v>244.3149059</v>
      </c>
      <c r="E196" s="147" t="n">
        <v>254.120453077</v>
      </c>
      <c r="F196" s="147" t="n">
        <v>263.96950666931</v>
      </c>
      <c r="G196" s="147" t="n">
        <v>273.863411869389</v>
      </c>
      <c r="H196" s="149"/>
      <c r="I196" s="149"/>
      <c r="J196" s="149"/>
      <c r="K196" s="149"/>
      <c r="L196" s="149"/>
    </row>
    <row r="197" customFormat="false" ht="12.75" hidden="false" customHeight="false" outlineLevel="0" collapsed="false">
      <c r="A197" s="146" t="s">
        <v>361</v>
      </c>
      <c r="B197" s="147" t="n">
        <v>68.863</v>
      </c>
      <c r="C197" s="147" t="n">
        <v>70.6748288</v>
      </c>
      <c r="D197" s="147" t="n">
        <v>72.498857088</v>
      </c>
      <c r="E197" s="147" t="n">
        <v>74.33997565888</v>
      </c>
      <c r="F197" s="147" t="n">
        <v>76.2011954154688</v>
      </c>
      <c r="G197" s="147" t="n">
        <v>78.0755273696235</v>
      </c>
      <c r="H197" s="149"/>
      <c r="I197" s="149"/>
      <c r="J197" s="149"/>
      <c r="K197" s="149"/>
      <c r="L197" s="149"/>
    </row>
    <row r="198" customFormat="false" ht="12.75" hidden="false" customHeight="false" outlineLevel="0" collapsed="false">
      <c r="A198" s="146" t="s">
        <v>362</v>
      </c>
      <c r="B198" s="147" t="n">
        <v>27.94</v>
      </c>
      <c r="C198" s="147" t="n">
        <v>29.2865434</v>
      </c>
      <c r="D198" s="147" t="n">
        <v>30.680565023</v>
      </c>
      <c r="E198" s="147" t="n">
        <v>32.126268700185</v>
      </c>
      <c r="F198" s="147" t="n">
        <v>33.6285642267026</v>
      </c>
      <c r="G198" s="147" t="n">
        <v>35.1928278282393</v>
      </c>
      <c r="H198" s="149"/>
      <c r="I198" s="149"/>
      <c r="J198" s="149"/>
      <c r="K198" s="149"/>
      <c r="L198" s="149"/>
    </row>
    <row r="199" customFormat="false" ht="12.75" hidden="false" customHeight="false" outlineLevel="0" collapsed="false">
      <c r="A199" s="146" t="s">
        <v>363</v>
      </c>
      <c r="B199" s="147" t="n">
        <v>31.302</v>
      </c>
      <c r="C199" s="147" t="n">
        <v>31.6573189886253</v>
      </c>
      <c r="D199" s="147" t="n">
        <v>32.3296858838814</v>
      </c>
      <c r="E199" s="147" t="n">
        <v>32.9971974048583</v>
      </c>
      <c r="F199" s="147" t="n">
        <v>33.8360347656435</v>
      </c>
      <c r="G199" s="147" t="n">
        <v>34.8225184775331</v>
      </c>
      <c r="H199" s="149"/>
      <c r="I199" s="149"/>
      <c r="J199" s="149"/>
      <c r="K199" s="149"/>
      <c r="L199" s="149"/>
    </row>
    <row r="200" customFormat="false" ht="12.75" hidden="false" customHeight="false" outlineLevel="0" collapsed="false">
      <c r="A200" s="146"/>
      <c r="B200" s="147"/>
      <c r="C200" s="147"/>
      <c r="D200" s="147"/>
      <c r="E200" s="147"/>
      <c r="F200" s="147"/>
      <c r="G200" s="147"/>
      <c r="H200" s="147"/>
      <c r="I200" s="149"/>
      <c r="J200" s="149"/>
      <c r="K200" s="149"/>
      <c r="L200" s="149"/>
      <c r="M200" s="149"/>
    </row>
    <row r="201" customFormat="false" ht="12.75" hidden="false" customHeight="false" outlineLevel="0" collapsed="false">
      <c r="A201" s="146"/>
      <c r="C201" s="147"/>
      <c r="D201" s="147"/>
      <c r="E201" s="147"/>
      <c r="F201" s="147"/>
      <c r="G201" s="147"/>
      <c r="H201" s="147"/>
      <c r="I201" s="149"/>
      <c r="J201" s="149"/>
      <c r="K201" s="149"/>
      <c r="L201" s="149"/>
      <c r="M201" s="149"/>
    </row>
    <row r="202" customFormat="false" ht="12.75" hidden="false" customHeight="false" outlineLevel="0" collapsed="false">
      <c r="C202" s="147"/>
      <c r="D202" s="147"/>
      <c r="E202" s="147"/>
      <c r="F202" s="147"/>
      <c r="G202" s="147"/>
      <c r="H202" s="149"/>
    </row>
    <row r="203" customFormat="false" ht="12.75" hidden="false" customHeight="false" outlineLevel="0" collapsed="false">
      <c r="D203" s="147"/>
      <c r="E203" s="147"/>
      <c r="F203" s="147"/>
      <c r="G203" s="147"/>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June 2005</oddHeader>
    <oddFooter>&amp;CSummer Load by County -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50" t="s">
        <v>368</v>
      </c>
      <c r="B1" s="150"/>
      <c r="C1" s="150"/>
      <c r="D1" s="150"/>
      <c r="E1" s="150"/>
      <c r="F1" s="150"/>
      <c r="G1" s="150"/>
    </row>
    <row r="2" customFormat="false" ht="12.75" hidden="false" customHeight="true" outlineLevel="0" collapsed="false"/>
    <row r="3" customFormat="false" ht="79.5" hidden="false" customHeight="true" outlineLevel="0" collapsed="false">
      <c r="A3" s="129" t="s">
        <v>369</v>
      </c>
      <c r="B3" s="129"/>
      <c r="C3" s="129"/>
      <c r="D3" s="129"/>
      <c r="E3" s="129"/>
      <c r="F3" s="129"/>
      <c r="G3" s="129"/>
    </row>
    <row r="4" customFormat="false" ht="12.75" hidden="false" customHeight="true" outlineLevel="0" collapsed="false">
      <c r="B4" s="149"/>
      <c r="C4" s="149"/>
      <c r="D4" s="149"/>
      <c r="E4" s="149"/>
      <c r="F4" s="149"/>
      <c r="G4" s="149"/>
      <c r="H4" s="149"/>
      <c r="I4" s="149"/>
      <c r="J4" s="149"/>
      <c r="K4" s="149"/>
      <c r="L4" s="149"/>
      <c r="M4" s="149"/>
    </row>
    <row r="5" customFormat="false" ht="12.75" hidden="false" customHeight="false" outlineLevel="0" collapsed="false">
      <c r="B5" s="130" t="s">
        <v>370</v>
      </c>
      <c r="C5" s="130"/>
      <c r="D5" s="130"/>
      <c r="E5" s="130"/>
      <c r="F5" s="130"/>
      <c r="G5" s="130"/>
      <c r="H5" s="149"/>
      <c r="I5" s="149"/>
      <c r="J5" s="149"/>
      <c r="K5" s="149"/>
      <c r="L5" s="149"/>
      <c r="M5" s="149"/>
    </row>
    <row r="6" customFormat="false" ht="12.75" hidden="false" customHeight="false" outlineLevel="0" collapsed="false">
      <c r="A6" s="143" t="s">
        <v>172</v>
      </c>
      <c r="B6" s="143" t="n">
        <v>2005</v>
      </c>
      <c r="C6" s="144" t="n">
        <v>2006</v>
      </c>
      <c r="D6" s="144" t="n">
        <v>2007</v>
      </c>
      <c r="E6" s="144" t="n">
        <v>2008</v>
      </c>
      <c r="F6" s="144" t="n">
        <v>2009</v>
      </c>
      <c r="G6" s="144" t="n">
        <v>2010</v>
      </c>
    </row>
    <row r="7" customFormat="false" ht="12.75" hidden="false" customHeight="false" outlineLevel="0" collapsed="false">
      <c r="A7" s="143"/>
      <c r="B7" s="145"/>
      <c r="C7" s="145"/>
      <c r="D7" s="145"/>
      <c r="E7" s="145"/>
      <c r="F7" s="145"/>
      <c r="G7" s="145"/>
      <c r="H7" s="149"/>
      <c r="I7" s="149"/>
      <c r="J7" s="149"/>
      <c r="K7" s="149"/>
      <c r="L7" s="149"/>
      <c r="M7" s="149"/>
    </row>
    <row r="8" customFormat="false" ht="12.75" hidden="false" customHeight="false" outlineLevel="0" collapsed="false">
      <c r="A8" s="146" t="s">
        <v>173</v>
      </c>
      <c r="B8" s="147" t="n">
        <v>0</v>
      </c>
      <c r="C8" s="147" t="n">
        <v>0</v>
      </c>
      <c r="D8" s="147" t="n">
        <v>0</v>
      </c>
      <c r="E8" s="147" t="n">
        <v>0</v>
      </c>
      <c r="F8" s="147" t="n">
        <v>0</v>
      </c>
      <c r="G8" s="147" t="n">
        <v>0</v>
      </c>
    </row>
    <row r="9" customFormat="false" ht="12.75" hidden="false" customHeight="false" outlineLevel="0" collapsed="false">
      <c r="A9" s="146" t="s">
        <v>174</v>
      </c>
      <c r="B9" s="147" t="n">
        <v>0</v>
      </c>
      <c r="C9" s="147" t="n">
        <v>0</v>
      </c>
      <c r="D9" s="147" t="n">
        <v>0</v>
      </c>
      <c r="E9" s="147" t="n">
        <v>0</v>
      </c>
      <c r="F9" s="147" t="n">
        <v>0</v>
      </c>
      <c r="G9" s="147" t="n">
        <v>0</v>
      </c>
    </row>
    <row r="10" customFormat="false" ht="12.75" hidden="false" customHeight="false" outlineLevel="0" collapsed="false">
      <c r="A10" s="146" t="s">
        <v>175</v>
      </c>
      <c r="B10" s="147" t="n">
        <v>0</v>
      </c>
      <c r="C10" s="147" t="n">
        <v>0</v>
      </c>
      <c r="D10" s="147" t="n">
        <v>0</v>
      </c>
      <c r="E10" s="147" t="n">
        <v>0</v>
      </c>
      <c r="F10" s="147" t="n">
        <v>0</v>
      </c>
      <c r="G10" s="147" t="n">
        <v>0</v>
      </c>
    </row>
    <row r="11" customFormat="false" ht="12.75" hidden="false" customHeight="false" outlineLevel="0" collapsed="false">
      <c r="A11" s="146" t="s">
        <v>176</v>
      </c>
      <c r="B11" s="147" t="n">
        <v>0</v>
      </c>
      <c r="C11" s="147" t="n">
        <v>0</v>
      </c>
      <c r="D11" s="147" t="n">
        <v>0</v>
      </c>
      <c r="E11" s="147" t="n">
        <v>0</v>
      </c>
      <c r="F11" s="147" t="n">
        <v>0</v>
      </c>
      <c r="G11" s="147" t="n">
        <v>0</v>
      </c>
    </row>
    <row r="12" customFormat="false" ht="12.75" hidden="false" customHeight="false" outlineLevel="0" collapsed="false">
      <c r="A12" s="146" t="s">
        <v>177</v>
      </c>
      <c r="B12" s="147" t="n">
        <v>0</v>
      </c>
      <c r="C12" s="147" t="n">
        <v>0</v>
      </c>
      <c r="D12" s="147" t="n">
        <v>0</v>
      </c>
      <c r="E12" s="147" t="n">
        <v>0</v>
      </c>
      <c r="F12" s="147" t="n">
        <v>0</v>
      </c>
      <c r="G12" s="147" t="n">
        <v>0</v>
      </c>
    </row>
    <row r="13" customFormat="false" ht="12.75" hidden="false" customHeight="false" outlineLevel="0" collapsed="false">
      <c r="A13" s="146" t="s">
        <v>178</v>
      </c>
      <c r="B13" s="147" t="n">
        <v>396</v>
      </c>
      <c r="C13" s="147" t="n">
        <v>396</v>
      </c>
      <c r="D13" s="147" t="n">
        <v>396</v>
      </c>
      <c r="E13" s="147" t="n">
        <v>396</v>
      </c>
      <c r="F13" s="147" t="n">
        <v>396</v>
      </c>
      <c r="G13" s="147" t="n">
        <v>396</v>
      </c>
    </row>
    <row r="14" customFormat="false" ht="12.75" hidden="false" customHeight="false" outlineLevel="0" collapsed="false">
      <c r="A14" s="146" t="s">
        <v>179</v>
      </c>
      <c r="B14" s="147" t="n">
        <v>0</v>
      </c>
      <c r="C14" s="147" t="n">
        <v>0</v>
      </c>
      <c r="D14" s="147" t="n">
        <v>0</v>
      </c>
      <c r="E14" s="147" t="n">
        <v>0</v>
      </c>
      <c r="F14" s="147" t="n">
        <v>0</v>
      </c>
      <c r="G14" s="147" t="n">
        <v>0</v>
      </c>
    </row>
    <row r="15" customFormat="false" ht="12.75" hidden="false" customHeight="false" outlineLevel="0" collapsed="false">
      <c r="A15" s="146" t="s">
        <v>180</v>
      </c>
      <c r="B15" s="147" t="n">
        <v>0</v>
      </c>
      <c r="C15" s="147" t="n">
        <v>0</v>
      </c>
      <c r="D15" s="147" t="n">
        <v>0</v>
      </c>
      <c r="E15" s="147" t="n">
        <v>0</v>
      </c>
      <c r="F15" s="147" t="n">
        <v>0</v>
      </c>
      <c r="G15" s="147" t="n">
        <v>0</v>
      </c>
    </row>
    <row r="16" customFormat="false" ht="12.75" hidden="false" customHeight="false" outlineLevel="0" collapsed="false">
      <c r="A16" s="146" t="s">
        <v>181</v>
      </c>
      <c r="B16" s="147" t="n">
        <v>1660</v>
      </c>
      <c r="C16" s="147" t="n">
        <v>1660</v>
      </c>
      <c r="D16" s="147" t="n">
        <v>1660</v>
      </c>
      <c r="E16" s="147" t="n">
        <v>1660</v>
      </c>
      <c r="F16" s="147" t="n">
        <v>1660</v>
      </c>
      <c r="G16" s="147" t="n">
        <v>1660</v>
      </c>
    </row>
    <row r="17" customFormat="false" ht="12.75" hidden="false" customHeight="false" outlineLevel="0" collapsed="false">
      <c r="A17" s="146" t="s">
        <v>182</v>
      </c>
      <c r="B17" s="147" t="n">
        <v>0</v>
      </c>
      <c r="C17" s="147" t="n">
        <v>0</v>
      </c>
      <c r="D17" s="147" t="n">
        <v>0</v>
      </c>
      <c r="E17" s="147" t="n">
        <v>0</v>
      </c>
      <c r="F17" s="147" t="n">
        <v>0</v>
      </c>
      <c r="G17" s="147" t="n">
        <v>0</v>
      </c>
    </row>
    <row r="18" customFormat="false" ht="12.75" hidden="false" customHeight="false" outlineLevel="0" collapsed="false">
      <c r="A18" s="146" t="s">
        <v>183</v>
      </c>
      <c r="B18" s="147" t="n">
        <v>0</v>
      </c>
      <c r="C18" s="147" t="n">
        <v>0</v>
      </c>
      <c r="D18" s="147" t="n">
        <v>0</v>
      </c>
      <c r="E18" s="147" t="n">
        <v>0</v>
      </c>
      <c r="F18" s="147" t="n">
        <v>0</v>
      </c>
      <c r="G18" s="147" t="n">
        <v>0</v>
      </c>
    </row>
    <row r="19" customFormat="false" ht="12.75" hidden="false" customHeight="false" outlineLevel="0" collapsed="false">
      <c r="A19" s="146" t="s">
        <v>184</v>
      </c>
      <c r="B19" s="147" t="n">
        <v>0</v>
      </c>
      <c r="C19" s="147" t="n">
        <v>0</v>
      </c>
      <c r="D19" s="147" t="n">
        <v>0</v>
      </c>
      <c r="E19" s="147" t="n">
        <v>0</v>
      </c>
      <c r="F19" s="147" t="n">
        <v>0</v>
      </c>
      <c r="G19" s="147" t="n">
        <v>0</v>
      </c>
    </row>
    <row r="20" customFormat="false" ht="12.75" hidden="false" customHeight="false" outlineLevel="0" collapsed="false">
      <c r="A20" s="146" t="s">
        <v>185</v>
      </c>
      <c r="B20" s="147" t="n">
        <v>4307.6</v>
      </c>
      <c r="C20" s="147" t="n">
        <v>4307.6</v>
      </c>
      <c r="D20" s="147" t="n">
        <v>4307.6</v>
      </c>
      <c r="E20" s="147" t="n">
        <v>4307.6</v>
      </c>
      <c r="F20" s="147" t="n">
        <v>4242.6</v>
      </c>
      <c r="G20" s="147" t="n">
        <v>4992.6</v>
      </c>
    </row>
    <row r="21" customFormat="false" ht="12.75" hidden="false" customHeight="false" outlineLevel="0" collapsed="false">
      <c r="A21" s="146" t="s">
        <v>186</v>
      </c>
      <c r="B21" s="147" t="n">
        <v>0</v>
      </c>
      <c r="C21" s="147" t="n">
        <v>0</v>
      </c>
      <c r="D21" s="147" t="n">
        <v>0</v>
      </c>
      <c r="E21" s="147" t="n">
        <v>0</v>
      </c>
      <c r="F21" s="147" t="n">
        <v>0</v>
      </c>
      <c r="G21" s="147" t="n">
        <v>0</v>
      </c>
    </row>
    <row r="22" customFormat="false" ht="12.75" hidden="false" customHeight="false" outlineLevel="0" collapsed="false">
      <c r="A22" s="146" t="s">
        <v>187</v>
      </c>
      <c r="B22" s="147" t="n">
        <v>2.9</v>
      </c>
      <c r="C22" s="147" t="n">
        <v>2.9</v>
      </c>
      <c r="D22" s="147" t="n">
        <v>2.9</v>
      </c>
      <c r="E22" s="147" t="n">
        <v>2.9</v>
      </c>
      <c r="F22" s="147" t="n">
        <v>2.9</v>
      </c>
      <c r="G22" s="147" t="n">
        <v>2.9</v>
      </c>
    </row>
    <row r="23" customFormat="false" ht="12.75" hidden="false" customHeight="false" outlineLevel="0" collapsed="false">
      <c r="A23" s="146" t="s">
        <v>188</v>
      </c>
      <c r="B23" s="147" t="n">
        <v>565</v>
      </c>
      <c r="C23" s="147" t="n">
        <v>565</v>
      </c>
      <c r="D23" s="147" t="n">
        <v>565</v>
      </c>
      <c r="E23" s="147" t="n">
        <v>565</v>
      </c>
      <c r="F23" s="147" t="n">
        <v>565</v>
      </c>
      <c r="G23" s="147" t="n">
        <v>565</v>
      </c>
    </row>
    <row r="24" customFormat="false" ht="12.75" hidden="false" customHeight="false" outlineLevel="0" collapsed="false">
      <c r="A24" s="146" t="s">
        <v>189</v>
      </c>
      <c r="B24" s="147" t="n">
        <v>710</v>
      </c>
      <c r="C24" s="147" t="n">
        <v>710</v>
      </c>
      <c r="D24" s="147" t="n">
        <v>710</v>
      </c>
      <c r="E24" s="147" t="n">
        <v>710</v>
      </c>
      <c r="F24" s="147" t="n">
        <v>710</v>
      </c>
      <c r="G24" s="147" t="n">
        <v>710</v>
      </c>
    </row>
    <row r="25" customFormat="false" ht="12.75" hidden="false" customHeight="false" outlineLevel="0" collapsed="false">
      <c r="A25" s="146" t="s">
        <v>190</v>
      </c>
      <c r="B25" s="147" t="n">
        <v>288</v>
      </c>
      <c r="C25" s="147" t="n">
        <v>288</v>
      </c>
      <c r="D25" s="147" t="n">
        <v>288</v>
      </c>
      <c r="E25" s="147" t="n">
        <v>288</v>
      </c>
      <c r="F25" s="147" t="n">
        <v>288</v>
      </c>
      <c r="G25" s="147" t="n">
        <v>288</v>
      </c>
    </row>
    <row r="26" customFormat="false" ht="12.75" hidden="false" customHeight="false" outlineLevel="0" collapsed="false">
      <c r="A26" s="146" t="s">
        <v>191</v>
      </c>
      <c r="B26" s="147" t="n">
        <v>0</v>
      </c>
      <c r="C26" s="147" t="n">
        <v>0</v>
      </c>
      <c r="D26" s="147" t="n">
        <v>0</v>
      </c>
      <c r="E26" s="147" t="n">
        <v>0</v>
      </c>
      <c r="F26" s="147" t="n">
        <v>0</v>
      </c>
      <c r="G26" s="147" t="n">
        <v>0</v>
      </c>
    </row>
    <row r="27" customFormat="false" ht="12.75" hidden="false" customHeight="false" outlineLevel="0" collapsed="false">
      <c r="A27" s="146" t="s">
        <v>192</v>
      </c>
      <c r="B27" s="147" t="n">
        <v>0</v>
      </c>
      <c r="C27" s="147" t="n">
        <v>0</v>
      </c>
      <c r="D27" s="147" t="n">
        <v>0</v>
      </c>
      <c r="E27" s="147" t="n">
        <v>0</v>
      </c>
      <c r="F27" s="147" t="n">
        <v>0</v>
      </c>
      <c r="G27" s="147" t="n">
        <v>0</v>
      </c>
    </row>
    <row r="28" customFormat="false" ht="12.75" hidden="false" customHeight="false" outlineLevel="0" collapsed="false">
      <c r="A28" s="146" t="s">
        <v>193</v>
      </c>
      <c r="B28" s="147" t="n">
        <v>0</v>
      </c>
      <c r="C28" s="147" t="n">
        <v>0</v>
      </c>
      <c r="D28" s="147" t="n">
        <v>0</v>
      </c>
      <c r="E28" s="147" t="n">
        <v>0</v>
      </c>
      <c r="F28" s="147" t="n">
        <v>0</v>
      </c>
      <c r="G28" s="147" t="n">
        <v>0</v>
      </c>
    </row>
    <row r="29" customFormat="false" ht="12.75" hidden="false" customHeight="false" outlineLevel="0" collapsed="false">
      <c r="A29" s="146" t="s">
        <v>194</v>
      </c>
      <c r="B29" s="147" t="n">
        <v>0</v>
      </c>
      <c r="C29" s="147" t="n">
        <v>0</v>
      </c>
      <c r="D29" s="147" t="n">
        <v>0</v>
      </c>
      <c r="E29" s="147" t="n">
        <v>0</v>
      </c>
      <c r="F29" s="147" t="n">
        <v>0</v>
      </c>
      <c r="G29" s="147" t="n">
        <v>0</v>
      </c>
    </row>
    <row r="30" customFormat="false" ht="12.75" hidden="false" customHeight="false" outlineLevel="0" collapsed="false">
      <c r="A30" s="146" t="s">
        <v>195</v>
      </c>
      <c r="B30" s="147" t="n">
        <v>95.4</v>
      </c>
      <c r="C30" s="147" t="n">
        <v>95.4</v>
      </c>
      <c r="D30" s="147" t="n">
        <v>95.4</v>
      </c>
      <c r="E30" s="147" t="n">
        <v>95.4</v>
      </c>
      <c r="F30" s="147" t="n">
        <v>95.4</v>
      </c>
      <c r="G30" s="147" t="n">
        <v>95.4</v>
      </c>
    </row>
    <row r="31" customFormat="false" ht="12.75" hidden="false" customHeight="false" outlineLevel="0" collapsed="false">
      <c r="A31" s="146" t="s">
        <v>196</v>
      </c>
      <c r="B31" s="147" t="n">
        <v>0</v>
      </c>
      <c r="C31" s="147" t="n">
        <v>0</v>
      </c>
      <c r="D31" s="147" t="n">
        <v>0</v>
      </c>
      <c r="E31" s="147" t="n">
        <v>0</v>
      </c>
      <c r="F31" s="147" t="n">
        <v>0</v>
      </c>
      <c r="G31" s="147" t="n">
        <v>0</v>
      </c>
    </row>
    <row r="32" customFormat="false" ht="12.75" hidden="false" customHeight="false" outlineLevel="0" collapsed="false">
      <c r="A32" s="146" t="s">
        <v>197</v>
      </c>
      <c r="B32" s="147" t="n">
        <v>353.2</v>
      </c>
      <c r="C32" s="147" t="n">
        <v>353.2</v>
      </c>
      <c r="D32" s="147" t="n">
        <v>353.2</v>
      </c>
      <c r="E32" s="147" t="n">
        <v>353.2</v>
      </c>
      <c r="F32" s="147" t="n">
        <v>353.2</v>
      </c>
      <c r="G32" s="147" t="n">
        <v>353.2</v>
      </c>
    </row>
    <row r="33" customFormat="false" ht="12.75" hidden="false" customHeight="false" outlineLevel="0" collapsed="false">
      <c r="A33" s="146" t="s">
        <v>198</v>
      </c>
      <c r="B33" s="147" t="n">
        <v>0</v>
      </c>
      <c r="C33" s="147" t="n">
        <v>0</v>
      </c>
      <c r="D33" s="147" t="n">
        <v>0</v>
      </c>
      <c r="E33" s="147" t="n">
        <v>0</v>
      </c>
      <c r="F33" s="147" t="n">
        <v>0</v>
      </c>
      <c r="G33" s="147" t="n">
        <v>0</v>
      </c>
    </row>
    <row r="34" customFormat="false" ht="12.75" hidden="false" customHeight="false" outlineLevel="0" collapsed="false">
      <c r="A34" s="146" t="s">
        <v>199</v>
      </c>
      <c r="B34" s="147" t="n">
        <v>365</v>
      </c>
      <c r="C34" s="147" t="n">
        <v>365</v>
      </c>
      <c r="D34" s="147" t="n">
        <v>440</v>
      </c>
      <c r="E34" s="147" t="n">
        <v>440</v>
      </c>
      <c r="F34" s="147" t="n">
        <v>440</v>
      </c>
      <c r="G34" s="147" t="n">
        <v>440</v>
      </c>
    </row>
    <row r="35" customFormat="false" ht="12.75" hidden="false" customHeight="false" outlineLevel="0" collapsed="false">
      <c r="A35" s="146" t="s">
        <v>200</v>
      </c>
      <c r="B35" s="147" t="n">
        <v>1881.9</v>
      </c>
      <c r="C35" s="147" t="n">
        <v>1881.9</v>
      </c>
      <c r="D35" s="147" t="n">
        <v>1881.9</v>
      </c>
      <c r="E35" s="147" t="n">
        <v>1881.9</v>
      </c>
      <c r="F35" s="147" t="n">
        <v>1881.9</v>
      </c>
      <c r="G35" s="147" t="n">
        <v>1881.9</v>
      </c>
    </row>
    <row r="36" customFormat="false" ht="12.75" hidden="false" customHeight="false" outlineLevel="0" collapsed="false">
      <c r="A36" s="146" t="s">
        <v>201</v>
      </c>
      <c r="B36" s="147" t="n">
        <v>699</v>
      </c>
      <c r="C36" s="147" t="n">
        <v>699</v>
      </c>
      <c r="D36" s="147" t="n">
        <v>699</v>
      </c>
      <c r="E36" s="147" t="n">
        <v>699</v>
      </c>
      <c r="F36" s="147" t="n">
        <v>699</v>
      </c>
      <c r="G36" s="147" t="n">
        <v>699</v>
      </c>
    </row>
    <row r="37" customFormat="false" ht="12.75" hidden="false" customHeight="false" outlineLevel="0" collapsed="false">
      <c r="A37" s="146" t="s">
        <v>202</v>
      </c>
      <c r="B37" s="147" t="n">
        <v>0</v>
      </c>
      <c r="C37" s="147" t="n">
        <v>0</v>
      </c>
      <c r="D37" s="147" t="n">
        <v>0</v>
      </c>
      <c r="E37" s="147" t="n">
        <v>0</v>
      </c>
      <c r="F37" s="147" t="n">
        <v>0</v>
      </c>
      <c r="G37" s="147" t="n">
        <v>0</v>
      </c>
    </row>
    <row r="38" customFormat="false" ht="12.75" hidden="false" customHeight="false" outlineLevel="0" collapsed="false">
      <c r="A38" s="146" t="s">
        <v>203</v>
      </c>
      <c r="B38" s="147" t="n">
        <v>0</v>
      </c>
      <c r="C38" s="147" t="n">
        <v>0</v>
      </c>
      <c r="D38" s="147" t="n">
        <v>0</v>
      </c>
      <c r="E38" s="147" t="n">
        <v>0</v>
      </c>
      <c r="F38" s="147" t="n">
        <v>0</v>
      </c>
      <c r="G38" s="147" t="n">
        <v>0</v>
      </c>
    </row>
    <row r="39" customFormat="false" ht="12.75" hidden="false" customHeight="false" outlineLevel="0" collapsed="false">
      <c r="A39" s="146" t="s">
        <v>204</v>
      </c>
      <c r="B39" s="147" t="n">
        <v>0</v>
      </c>
      <c r="C39" s="147" t="n">
        <v>0</v>
      </c>
      <c r="D39" s="147" t="n">
        <v>0</v>
      </c>
      <c r="E39" s="147" t="n">
        <v>0</v>
      </c>
      <c r="F39" s="147" t="n">
        <v>0</v>
      </c>
      <c r="G39" s="147" t="n">
        <v>0</v>
      </c>
    </row>
    <row r="40" customFormat="false" ht="12.75" hidden="false" customHeight="false" outlineLevel="0" collapsed="false">
      <c r="A40" s="146" t="s">
        <v>205</v>
      </c>
      <c r="B40" s="147" t="n">
        <v>0</v>
      </c>
      <c r="C40" s="147" t="n">
        <v>0</v>
      </c>
      <c r="D40" s="147" t="n">
        <v>0</v>
      </c>
      <c r="E40" s="147" t="n">
        <v>0</v>
      </c>
      <c r="F40" s="147" t="n">
        <v>0</v>
      </c>
      <c r="G40" s="147" t="n">
        <v>0</v>
      </c>
    </row>
    <row r="41" customFormat="false" ht="12.75" hidden="false" customHeight="false" outlineLevel="0" collapsed="false">
      <c r="A41" s="146" t="s">
        <v>206</v>
      </c>
      <c r="B41" s="147" t="n">
        <v>537</v>
      </c>
      <c r="C41" s="147" t="n">
        <v>537</v>
      </c>
      <c r="D41" s="147" t="n">
        <v>537</v>
      </c>
      <c r="E41" s="147" t="n">
        <v>537</v>
      </c>
      <c r="F41" s="147" t="n">
        <v>537</v>
      </c>
      <c r="G41" s="147" t="n">
        <v>537</v>
      </c>
    </row>
    <row r="42" customFormat="false" ht="12.75" hidden="false" customHeight="false" outlineLevel="0" collapsed="false">
      <c r="A42" s="146" t="s">
        <v>207</v>
      </c>
      <c r="B42" s="147" t="n">
        <v>0</v>
      </c>
      <c r="C42" s="147" t="n">
        <v>0</v>
      </c>
      <c r="D42" s="147" t="n">
        <v>0</v>
      </c>
      <c r="E42" s="147" t="n">
        <v>0</v>
      </c>
      <c r="F42" s="147" t="n">
        <v>0</v>
      </c>
      <c r="G42" s="147" t="n">
        <v>0</v>
      </c>
    </row>
    <row r="43" customFormat="false" ht="12.75" hidden="false" customHeight="false" outlineLevel="0" collapsed="false">
      <c r="A43" s="146" t="s">
        <v>208</v>
      </c>
      <c r="B43" s="147" t="n">
        <v>6</v>
      </c>
      <c r="C43" s="147" t="n">
        <v>6</v>
      </c>
      <c r="D43" s="147" t="n">
        <v>6</v>
      </c>
      <c r="E43" s="147" t="n">
        <v>6</v>
      </c>
      <c r="F43" s="147" t="n">
        <v>6</v>
      </c>
      <c r="G43" s="147" t="n">
        <v>6</v>
      </c>
    </row>
    <row r="44" customFormat="false" ht="12.75" hidden="false" customHeight="false" outlineLevel="0" collapsed="false">
      <c r="A44" s="146" t="s">
        <v>209</v>
      </c>
      <c r="B44" s="147" t="n">
        <v>0</v>
      </c>
      <c r="C44" s="147" t="n">
        <v>0</v>
      </c>
      <c r="D44" s="147" t="n">
        <v>0</v>
      </c>
      <c r="E44" s="147" t="n">
        <v>0</v>
      </c>
      <c r="F44" s="147" t="n">
        <v>0</v>
      </c>
      <c r="G44" s="147" t="n">
        <v>0</v>
      </c>
    </row>
    <row r="45" customFormat="false" ht="12.75" hidden="false" customHeight="false" outlineLevel="0" collapsed="false">
      <c r="A45" s="146" t="s">
        <v>210</v>
      </c>
      <c r="B45" s="147" t="n">
        <v>0</v>
      </c>
      <c r="C45" s="147" t="n">
        <v>0</v>
      </c>
      <c r="D45" s="147" t="n">
        <v>0</v>
      </c>
      <c r="E45" s="147" t="n">
        <v>0</v>
      </c>
      <c r="F45" s="147" t="n">
        <v>0</v>
      </c>
      <c r="G45" s="147" t="n">
        <v>0</v>
      </c>
    </row>
    <row r="46" customFormat="false" ht="12.75" hidden="false" customHeight="false" outlineLevel="0" collapsed="false">
      <c r="A46" s="146" t="s">
        <v>211</v>
      </c>
      <c r="B46" s="147" t="n">
        <v>0</v>
      </c>
      <c r="C46" s="147" t="n">
        <v>0</v>
      </c>
      <c r="D46" s="147" t="n">
        <v>0</v>
      </c>
      <c r="E46" s="147" t="n">
        <v>0</v>
      </c>
      <c r="F46" s="147" t="n">
        <v>0</v>
      </c>
      <c r="G46" s="147" t="n">
        <v>0</v>
      </c>
    </row>
    <row r="47" customFormat="false" ht="12.75" hidden="false" customHeight="false" outlineLevel="0" collapsed="false">
      <c r="A47" s="146" t="s">
        <v>212</v>
      </c>
      <c r="B47" s="147" t="n">
        <v>0</v>
      </c>
      <c r="C47" s="147" t="n">
        <v>0</v>
      </c>
      <c r="D47" s="147" t="n">
        <v>0</v>
      </c>
      <c r="E47" s="147" t="n">
        <v>0</v>
      </c>
      <c r="F47" s="147" t="n">
        <v>0</v>
      </c>
      <c r="G47" s="147" t="n">
        <v>0</v>
      </c>
    </row>
    <row r="48" customFormat="false" ht="12.75" hidden="false" customHeight="false" outlineLevel="0" collapsed="false">
      <c r="A48" s="146" t="s">
        <v>213</v>
      </c>
      <c r="B48" s="147" t="n">
        <v>0</v>
      </c>
      <c r="C48" s="147" t="n">
        <v>0</v>
      </c>
      <c r="D48" s="147" t="n">
        <v>0</v>
      </c>
      <c r="E48" s="147" t="n">
        <v>0</v>
      </c>
      <c r="F48" s="147" t="n">
        <v>0</v>
      </c>
      <c r="G48" s="147" t="n">
        <v>0</v>
      </c>
    </row>
    <row r="49" customFormat="false" ht="12.75" hidden="false" customHeight="false" outlineLevel="0" collapsed="false">
      <c r="A49" s="146" t="s">
        <v>214</v>
      </c>
      <c r="B49" s="147" t="n">
        <v>0</v>
      </c>
      <c r="C49" s="147" t="n">
        <v>0</v>
      </c>
      <c r="D49" s="147" t="n">
        <v>0</v>
      </c>
      <c r="E49" s="147" t="n">
        <v>0</v>
      </c>
      <c r="F49" s="147" t="n">
        <v>0</v>
      </c>
      <c r="G49" s="147" t="n">
        <v>0</v>
      </c>
    </row>
    <row r="50" customFormat="false" ht="12.75" hidden="false" customHeight="false" outlineLevel="0" collapsed="false">
      <c r="A50" s="146" t="s">
        <v>215</v>
      </c>
      <c r="B50" s="147" t="n">
        <v>0</v>
      </c>
      <c r="C50" s="147" t="n">
        <v>0</v>
      </c>
      <c r="D50" s="147" t="n">
        <v>0</v>
      </c>
      <c r="E50" s="147" t="n">
        <v>0</v>
      </c>
      <c r="F50" s="147" t="n">
        <v>0</v>
      </c>
      <c r="G50" s="147" t="n">
        <v>0</v>
      </c>
    </row>
    <row r="51" customFormat="false" ht="12.75" hidden="false" customHeight="false" outlineLevel="0" collapsed="false">
      <c r="A51" s="146" t="s">
        <v>216</v>
      </c>
      <c r="B51" s="147" t="n">
        <v>0</v>
      </c>
      <c r="C51" s="147" t="n">
        <v>0</v>
      </c>
      <c r="D51" s="147" t="n">
        <v>0</v>
      </c>
      <c r="E51" s="147" t="n">
        <v>0</v>
      </c>
      <c r="F51" s="147" t="n">
        <v>0</v>
      </c>
      <c r="G51" s="147" t="n">
        <v>0</v>
      </c>
    </row>
    <row r="52" customFormat="false" ht="12.75" hidden="false" customHeight="false" outlineLevel="0" collapsed="false">
      <c r="A52" s="146" t="s">
        <v>217</v>
      </c>
      <c r="B52" s="147" t="n">
        <v>2.2</v>
      </c>
      <c r="C52" s="147" t="n">
        <v>2.2</v>
      </c>
      <c r="D52" s="147" t="n">
        <v>2.2</v>
      </c>
      <c r="E52" s="147" t="n">
        <v>7.3</v>
      </c>
      <c r="F52" s="147" t="n">
        <v>7.3</v>
      </c>
      <c r="G52" s="147" t="n">
        <v>7.3</v>
      </c>
    </row>
    <row r="53" customFormat="false" ht="12.75" hidden="false" customHeight="false" outlineLevel="0" collapsed="false">
      <c r="A53" s="146" t="s">
        <v>218</v>
      </c>
      <c r="B53" s="147" t="n">
        <v>2440</v>
      </c>
      <c r="C53" s="147" t="n">
        <v>2440</v>
      </c>
      <c r="D53" s="147" t="n">
        <v>2440</v>
      </c>
      <c r="E53" s="147" t="n">
        <v>2440</v>
      </c>
      <c r="F53" s="147" t="n">
        <v>2440</v>
      </c>
      <c r="G53" s="147" t="n">
        <v>2440</v>
      </c>
    </row>
    <row r="54" customFormat="false" ht="12.75" hidden="false" customHeight="false" outlineLevel="0" collapsed="false">
      <c r="A54" s="146" t="s">
        <v>219</v>
      </c>
      <c r="B54" s="147" t="n">
        <v>0</v>
      </c>
      <c r="C54" s="147" t="n">
        <v>0</v>
      </c>
      <c r="D54" s="147" t="n">
        <v>0</v>
      </c>
      <c r="E54" s="147" t="n">
        <v>0</v>
      </c>
      <c r="F54" s="147" t="n">
        <v>0</v>
      </c>
      <c r="G54" s="147" t="n">
        <v>0</v>
      </c>
    </row>
    <row r="55" customFormat="false" ht="12.75" hidden="false" customHeight="false" outlineLevel="0" collapsed="false">
      <c r="A55" s="146" t="s">
        <v>220</v>
      </c>
      <c r="B55" s="147" t="n">
        <v>0</v>
      </c>
      <c r="C55" s="147" t="n">
        <v>0</v>
      </c>
      <c r="D55" s="147" t="n">
        <v>0</v>
      </c>
      <c r="E55" s="147" t="n">
        <v>0</v>
      </c>
      <c r="F55" s="147" t="n">
        <v>0</v>
      </c>
      <c r="G55" s="147" t="n">
        <v>0</v>
      </c>
    </row>
    <row r="56" customFormat="false" ht="12.75" hidden="false" customHeight="false" outlineLevel="0" collapsed="false">
      <c r="A56" s="146" t="s">
        <v>221</v>
      </c>
      <c r="B56" s="147" t="n">
        <v>157.4</v>
      </c>
      <c r="C56" s="147" t="n">
        <v>157.4</v>
      </c>
      <c r="D56" s="147" t="n">
        <v>157.4</v>
      </c>
      <c r="E56" s="147" t="n">
        <v>157.4</v>
      </c>
      <c r="F56" s="147" t="n">
        <v>157.4</v>
      </c>
      <c r="G56" s="147" t="n">
        <v>157.4</v>
      </c>
    </row>
    <row r="57" customFormat="false" ht="12.75" hidden="false" customHeight="false" outlineLevel="0" collapsed="false">
      <c r="A57" s="146" t="s">
        <v>222</v>
      </c>
      <c r="B57" s="147" t="n">
        <v>1.2</v>
      </c>
      <c r="C57" s="147" t="n">
        <v>1.2</v>
      </c>
      <c r="D57" s="147" t="n">
        <v>1.2</v>
      </c>
      <c r="E57" s="147" t="n">
        <v>1.2</v>
      </c>
      <c r="F57" s="147" t="n">
        <v>1.2</v>
      </c>
      <c r="G57" s="147" t="n">
        <v>1.2</v>
      </c>
    </row>
    <row r="58" customFormat="false" ht="12.75" hidden="false" customHeight="false" outlineLevel="0" collapsed="false">
      <c r="A58" s="146" t="s">
        <v>223</v>
      </c>
      <c r="B58" s="147" t="n">
        <v>0</v>
      </c>
      <c r="C58" s="147" t="n">
        <v>0</v>
      </c>
      <c r="D58" s="147" t="n">
        <v>0</v>
      </c>
      <c r="E58" s="147" t="n">
        <v>0</v>
      </c>
      <c r="F58" s="147" t="n">
        <v>0</v>
      </c>
      <c r="G58" s="147" t="n">
        <v>0</v>
      </c>
    </row>
    <row r="59" customFormat="false" ht="12.75" hidden="false" customHeight="false" outlineLevel="0" collapsed="false">
      <c r="A59" s="146" t="s">
        <v>224</v>
      </c>
      <c r="B59" s="147" t="n">
        <v>0</v>
      </c>
      <c r="C59" s="147" t="n">
        <v>0</v>
      </c>
      <c r="D59" s="147" t="n">
        <v>0</v>
      </c>
      <c r="E59" s="147" t="n">
        <v>0</v>
      </c>
      <c r="F59" s="147" t="n">
        <v>0</v>
      </c>
      <c r="G59" s="147" t="n">
        <v>0</v>
      </c>
    </row>
    <row r="60" customFormat="false" ht="12.75" hidden="false" customHeight="false" outlineLevel="0" collapsed="false">
      <c r="A60" s="146" t="s">
        <v>225</v>
      </c>
      <c r="B60" s="147" t="n">
        <v>0</v>
      </c>
      <c r="C60" s="147" t="n">
        <v>0</v>
      </c>
      <c r="D60" s="147" t="n">
        <v>0</v>
      </c>
      <c r="E60" s="147" t="n">
        <v>0</v>
      </c>
      <c r="F60" s="147" t="n">
        <v>0</v>
      </c>
      <c r="G60" s="147" t="n">
        <v>0</v>
      </c>
    </row>
    <row r="61" customFormat="false" ht="12.75" hidden="false" customHeight="false" outlineLevel="0" collapsed="false">
      <c r="A61" s="146" t="s">
        <v>226</v>
      </c>
      <c r="B61" s="147" t="n">
        <v>0</v>
      </c>
      <c r="C61" s="147" t="n">
        <v>0</v>
      </c>
      <c r="D61" s="147" t="n">
        <v>1.7</v>
      </c>
      <c r="E61" s="147" t="n">
        <v>1.7</v>
      </c>
      <c r="F61" s="147" t="n">
        <v>1.7</v>
      </c>
      <c r="G61" s="147" t="n">
        <v>1.7</v>
      </c>
    </row>
    <row r="62" customFormat="false" ht="12.75" hidden="false" customHeight="false" outlineLevel="0" collapsed="false">
      <c r="A62" s="146" t="s">
        <v>227</v>
      </c>
      <c r="B62" s="147" t="n">
        <v>999</v>
      </c>
      <c r="C62" s="147" t="n">
        <v>999</v>
      </c>
      <c r="D62" s="147" t="n">
        <v>999</v>
      </c>
      <c r="E62" s="147" t="n">
        <v>999</v>
      </c>
      <c r="F62" s="147" t="n">
        <v>999</v>
      </c>
      <c r="G62" s="147" t="n">
        <v>999</v>
      </c>
    </row>
    <row r="63" customFormat="false" ht="12.75" hidden="false" customHeight="false" outlineLevel="0" collapsed="false">
      <c r="A63" s="146" t="s">
        <v>228</v>
      </c>
      <c r="B63" s="147" t="n">
        <v>0</v>
      </c>
      <c r="C63" s="147" t="n">
        <v>0</v>
      </c>
      <c r="D63" s="147" t="n">
        <v>0</v>
      </c>
      <c r="E63" s="147" t="n">
        <v>0</v>
      </c>
      <c r="F63" s="147" t="n">
        <v>0</v>
      </c>
      <c r="G63" s="147" t="n">
        <v>0</v>
      </c>
    </row>
    <row r="64" customFormat="false" ht="12.75" hidden="false" customHeight="false" outlineLevel="0" collapsed="false">
      <c r="A64" s="146" t="s">
        <v>229</v>
      </c>
      <c r="B64" s="147" t="n">
        <v>1686</v>
      </c>
      <c r="C64" s="147" t="n">
        <v>1686</v>
      </c>
      <c r="D64" s="147" t="n">
        <v>1686</v>
      </c>
      <c r="E64" s="147" t="n">
        <v>1686</v>
      </c>
      <c r="F64" s="147" t="n">
        <v>1686</v>
      </c>
      <c r="G64" s="147" t="n">
        <v>1686</v>
      </c>
    </row>
    <row r="65" customFormat="false" ht="12.75" hidden="false" customHeight="false" outlineLevel="0" collapsed="false">
      <c r="A65" s="146" t="s">
        <v>230</v>
      </c>
      <c r="B65" s="147" t="n">
        <v>0</v>
      </c>
      <c r="C65" s="147" t="n">
        <v>0</v>
      </c>
      <c r="D65" s="147" t="n">
        <v>0</v>
      </c>
      <c r="E65" s="147" t="n">
        <v>0</v>
      </c>
      <c r="F65" s="147" t="n">
        <v>0</v>
      </c>
      <c r="G65" s="147" t="n">
        <v>0</v>
      </c>
    </row>
    <row r="66" customFormat="false" ht="12.75" hidden="false" customHeight="false" outlineLevel="0" collapsed="false">
      <c r="A66" s="146" t="s">
        <v>231</v>
      </c>
      <c r="B66" s="147" t="n">
        <v>0</v>
      </c>
      <c r="C66" s="147" t="n">
        <v>0</v>
      </c>
      <c r="D66" s="147" t="n">
        <v>0</v>
      </c>
      <c r="E66" s="147" t="n">
        <v>0</v>
      </c>
      <c r="F66" s="147" t="n">
        <v>0</v>
      </c>
      <c r="G66" s="147" t="n">
        <v>0</v>
      </c>
    </row>
    <row r="67" customFormat="false" ht="12.75" hidden="false" customHeight="false" outlineLevel="0" collapsed="false">
      <c r="A67" s="146" t="s">
        <v>232</v>
      </c>
      <c r="B67" s="147" t="n">
        <v>2331</v>
      </c>
      <c r="C67" s="147" t="n">
        <v>2331</v>
      </c>
      <c r="D67" s="147" t="n">
        <v>2331</v>
      </c>
      <c r="E67" s="147" t="n">
        <v>2331</v>
      </c>
      <c r="F67" s="147" t="n">
        <v>2331</v>
      </c>
      <c r="G67" s="147" t="n">
        <v>2331</v>
      </c>
    </row>
    <row r="68" customFormat="false" ht="12.75" hidden="false" customHeight="false" outlineLevel="0" collapsed="false">
      <c r="A68" s="146" t="s">
        <v>233</v>
      </c>
      <c r="B68" s="147" t="n">
        <v>1606</v>
      </c>
      <c r="C68" s="147" t="n">
        <v>1606</v>
      </c>
      <c r="D68" s="147" t="n">
        <v>1606</v>
      </c>
      <c r="E68" s="147" t="n">
        <v>1606</v>
      </c>
      <c r="F68" s="147" t="n">
        <v>1606</v>
      </c>
      <c r="G68" s="147" t="n">
        <v>1606</v>
      </c>
    </row>
    <row r="69" customFormat="false" ht="12.75" hidden="false" customHeight="false" outlineLevel="0" collapsed="false">
      <c r="A69" s="146" t="s">
        <v>234</v>
      </c>
      <c r="B69" s="147" t="n">
        <v>0</v>
      </c>
      <c r="C69" s="147" t="n">
        <v>0</v>
      </c>
      <c r="D69" s="147" t="n">
        <v>0</v>
      </c>
      <c r="E69" s="147" t="n">
        <v>0</v>
      </c>
      <c r="F69" s="147" t="n">
        <v>0</v>
      </c>
      <c r="G69" s="147" t="n">
        <v>0</v>
      </c>
    </row>
    <row r="70" customFormat="false" ht="12.75" hidden="false" customHeight="false" outlineLevel="0" collapsed="false">
      <c r="A70" s="146" t="s">
        <v>235</v>
      </c>
      <c r="B70" s="147" t="n">
        <v>0</v>
      </c>
      <c r="C70" s="147" t="n">
        <v>0</v>
      </c>
      <c r="D70" s="147" t="n">
        <v>0</v>
      </c>
      <c r="E70" s="147" t="n">
        <v>0</v>
      </c>
      <c r="F70" s="147" t="n">
        <v>0</v>
      </c>
      <c r="G70" s="147" t="n">
        <v>0</v>
      </c>
    </row>
    <row r="71" customFormat="false" ht="12.75" hidden="false" customHeight="false" outlineLevel="0" collapsed="false">
      <c r="A71" s="146" t="s">
        <v>236</v>
      </c>
      <c r="B71" s="147" t="n">
        <v>4237</v>
      </c>
      <c r="C71" s="147" t="n">
        <v>4237</v>
      </c>
      <c r="D71" s="147" t="n">
        <v>4237</v>
      </c>
      <c r="E71" s="147" t="n">
        <v>4237</v>
      </c>
      <c r="F71" s="147" t="n">
        <v>4237</v>
      </c>
      <c r="G71" s="147" t="n">
        <v>4237</v>
      </c>
    </row>
    <row r="72" customFormat="false" ht="12.75" hidden="false" customHeight="false" outlineLevel="0" collapsed="false">
      <c r="A72" s="146" t="s">
        <v>237</v>
      </c>
      <c r="B72" s="147" t="n">
        <v>0</v>
      </c>
      <c r="C72" s="147" t="n">
        <v>0</v>
      </c>
      <c r="D72" s="147" t="n">
        <v>0</v>
      </c>
      <c r="E72" s="147" t="n">
        <v>0</v>
      </c>
      <c r="F72" s="147" t="n">
        <v>0</v>
      </c>
      <c r="G72" s="147" t="n">
        <v>0</v>
      </c>
    </row>
    <row r="73" customFormat="false" ht="12.75" hidden="false" customHeight="false" outlineLevel="0" collapsed="false">
      <c r="A73" s="146" t="s">
        <v>238</v>
      </c>
      <c r="B73" s="147" t="n">
        <v>2180</v>
      </c>
      <c r="C73" s="147" t="n">
        <v>2180</v>
      </c>
      <c r="D73" s="147" t="n">
        <v>2180</v>
      </c>
      <c r="E73" s="147" t="n">
        <v>2180</v>
      </c>
      <c r="F73" s="147" t="n">
        <v>2180</v>
      </c>
      <c r="G73" s="147" t="n">
        <v>2180</v>
      </c>
    </row>
    <row r="74" customFormat="false" ht="12.75" hidden="false" customHeight="false" outlineLevel="0" collapsed="false">
      <c r="A74" s="146" t="s">
        <v>239</v>
      </c>
      <c r="B74" s="147" t="n">
        <v>73</v>
      </c>
      <c r="C74" s="147" t="n">
        <v>73</v>
      </c>
      <c r="D74" s="147" t="n">
        <v>73</v>
      </c>
      <c r="E74" s="147" t="n">
        <v>73</v>
      </c>
      <c r="F74" s="147" t="n">
        <v>73</v>
      </c>
      <c r="G74" s="147" t="n">
        <v>73</v>
      </c>
    </row>
    <row r="75" customFormat="false" ht="12.75" hidden="false" customHeight="false" outlineLevel="0" collapsed="false">
      <c r="A75" s="146" t="s">
        <v>240</v>
      </c>
      <c r="B75" s="147" t="n">
        <v>1186.9</v>
      </c>
      <c r="C75" s="147" t="n">
        <v>1186.9</v>
      </c>
      <c r="D75" s="147" t="n">
        <v>1186.9</v>
      </c>
      <c r="E75" s="147" t="n">
        <v>1186.9</v>
      </c>
      <c r="F75" s="147" t="n">
        <v>1186.9</v>
      </c>
      <c r="G75" s="147" t="n">
        <v>1186.9</v>
      </c>
    </row>
    <row r="76" customFormat="false" ht="12.75" hidden="false" customHeight="false" outlineLevel="0" collapsed="false">
      <c r="A76" s="146" t="s">
        <v>241</v>
      </c>
      <c r="B76" s="147" t="n">
        <v>0</v>
      </c>
      <c r="C76" s="147" t="n">
        <v>0</v>
      </c>
      <c r="D76" s="147" t="n">
        <v>0</v>
      </c>
      <c r="E76" s="147" t="n">
        <v>0</v>
      </c>
      <c r="F76" s="147" t="n">
        <v>0</v>
      </c>
      <c r="G76" s="147" t="n">
        <v>0</v>
      </c>
    </row>
    <row r="77" customFormat="false" ht="12.75" hidden="false" customHeight="false" outlineLevel="0" collapsed="false">
      <c r="A77" s="146" t="s">
        <v>242</v>
      </c>
      <c r="B77" s="147" t="n">
        <v>0</v>
      </c>
      <c r="C77" s="147" t="n">
        <v>0</v>
      </c>
      <c r="D77" s="147" t="n">
        <v>0</v>
      </c>
      <c r="E77" s="147" t="n">
        <v>0</v>
      </c>
      <c r="F77" s="147" t="n">
        <v>0</v>
      </c>
      <c r="G77" s="147" t="n">
        <v>0</v>
      </c>
    </row>
    <row r="78" customFormat="false" ht="12.75" hidden="false" customHeight="false" outlineLevel="0" collapsed="false">
      <c r="A78" s="146" t="s">
        <v>243</v>
      </c>
      <c r="B78" s="147" t="n">
        <v>625</v>
      </c>
      <c r="C78" s="147" t="n">
        <v>625</v>
      </c>
      <c r="D78" s="147" t="n">
        <v>625</v>
      </c>
      <c r="E78" s="147" t="n">
        <v>625</v>
      </c>
      <c r="F78" s="147" t="n">
        <v>625</v>
      </c>
      <c r="G78" s="147" t="n">
        <v>625</v>
      </c>
    </row>
    <row r="79" customFormat="false" ht="12.75" hidden="false" customHeight="false" outlineLevel="0" collapsed="false">
      <c r="A79" s="146" t="s">
        <v>244</v>
      </c>
      <c r="B79" s="147" t="n">
        <v>4.8</v>
      </c>
      <c r="C79" s="147" t="n">
        <v>4.8</v>
      </c>
      <c r="D79" s="147" t="n">
        <v>4.8</v>
      </c>
      <c r="E79" s="147" t="n">
        <v>4.8</v>
      </c>
      <c r="F79" s="147" t="n">
        <v>4.8</v>
      </c>
      <c r="G79" s="147" t="n">
        <v>4.8</v>
      </c>
    </row>
    <row r="80" customFormat="false" ht="12.75" hidden="false" customHeight="false" outlineLevel="0" collapsed="false">
      <c r="A80" s="146" t="s">
        <v>245</v>
      </c>
      <c r="B80" s="147" t="n">
        <v>80</v>
      </c>
      <c r="C80" s="147" t="n">
        <v>80</v>
      </c>
      <c r="D80" s="147" t="n">
        <v>80</v>
      </c>
      <c r="E80" s="147" t="n">
        <v>80</v>
      </c>
      <c r="F80" s="147" t="n">
        <v>80</v>
      </c>
      <c r="G80" s="147" t="n">
        <v>80</v>
      </c>
    </row>
    <row r="81" customFormat="false" ht="12.75" hidden="false" customHeight="false" outlineLevel="0" collapsed="false">
      <c r="A81" s="146" t="s">
        <v>246</v>
      </c>
      <c r="B81" s="147" t="n">
        <v>1154</v>
      </c>
      <c r="C81" s="147" t="n">
        <v>1319</v>
      </c>
      <c r="D81" s="147" t="n">
        <v>1319</v>
      </c>
      <c r="E81" s="147" t="n">
        <v>1319</v>
      </c>
      <c r="F81" s="147" t="n">
        <v>1319</v>
      </c>
      <c r="G81" s="147" t="n">
        <v>1319</v>
      </c>
    </row>
    <row r="82" customFormat="false" ht="12.75" hidden="false" customHeight="false" outlineLevel="0" collapsed="false">
      <c r="A82" s="146" t="s">
        <v>247</v>
      </c>
      <c r="B82" s="147" t="n">
        <v>1787.2</v>
      </c>
      <c r="C82" s="147" t="n">
        <v>1787.2</v>
      </c>
      <c r="D82" s="147" t="n">
        <v>1787.2</v>
      </c>
      <c r="E82" s="147" t="n">
        <v>1787.2</v>
      </c>
      <c r="F82" s="147" t="n">
        <v>1787.2</v>
      </c>
      <c r="G82" s="147" t="n">
        <v>1787.2</v>
      </c>
    </row>
    <row r="83" customFormat="false" ht="12.75" hidden="false" customHeight="false" outlineLevel="0" collapsed="false">
      <c r="A83" s="146" t="s">
        <v>248</v>
      </c>
      <c r="B83" s="147" t="n">
        <v>0</v>
      </c>
      <c r="C83" s="147" t="n">
        <v>0</v>
      </c>
      <c r="D83" s="147" t="n">
        <v>0</v>
      </c>
      <c r="E83" s="147" t="n">
        <v>0</v>
      </c>
      <c r="F83" s="147" t="n">
        <v>0</v>
      </c>
      <c r="G83" s="147" t="n">
        <v>0</v>
      </c>
    </row>
    <row r="84" customFormat="false" ht="12.75" hidden="false" customHeight="false" outlineLevel="0" collapsed="false">
      <c r="A84" s="146" t="s">
        <v>249</v>
      </c>
      <c r="B84" s="147" t="n">
        <v>0</v>
      </c>
      <c r="C84" s="147" t="n">
        <v>0</v>
      </c>
      <c r="D84" s="147" t="n">
        <v>0</v>
      </c>
      <c r="E84" s="147" t="n">
        <v>0</v>
      </c>
      <c r="F84" s="147" t="n">
        <v>0</v>
      </c>
      <c r="G84" s="147" t="n">
        <v>0</v>
      </c>
    </row>
    <row r="85" customFormat="false" ht="12.75" hidden="false" customHeight="false" outlineLevel="0" collapsed="false">
      <c r="A85" s="146" t="s">
        <v>250</v>
      </c>
      <c r="B85" s="147" t="n">
        <v>0</v>
      </c>
      <c r="C85" s="147" t="n">
        <v>0</v>
      </c>
      <c r="D85" s="147" t="n">
        <v>0</v>
      </c>
      <c r="E85" s="147" t="n">
        <v>0</v>
      </c>
      <c r="F85" s="147" t="n">
        <v>0</v>
      </c>
      <c r="G85" s="147" t="n">
        <v>0</v>
      </c>
    </row>
    <row r="86" customFormat="false" ht="12.75" hidden="false" customHeight="false" outlineLevel="0" collapsed="false">
      <c r="A86" s="146" t="s">
        <v>251</v>
      </c>
      <c r="B86" s="147" t="n">
        <v>6510.3</v>
      </c>
      <c r="C86" s="147" t="n">
        <v>6510.3</v>
      </c>
      <c r="D86" s="147" t="n">
        <v>6510.3</v>
      </c>
      <c r="E86" s="147" t="n">
        <v>6510.3</v>
      </c>
      <c r="F86" s="147" t="n">
        <v>6510.3</v>
      </c>
      <c r="G86" s="147" t="n">
        <v>6510.3</v>
      </c>
    </row>
    <row r="87" customFormat="false" ht="12.75" hidden="false" customHeight="false" outlineLevel="0" collapsed="false">
      <c r="A87" s="146" t="s">
        <v>252</v>
      </c>
      <c r="B87" s="147" t="n">
        <v>0</v>
      </c>
      <c r="C87" s="147" t="n">
        <v>0</v>
      </c>
      <c r="D87" s="147" t="n">
        <v>0</v>
      </c>
      <c r="E87" s="147" t="n">
        <v>0</v>
      </c>
      <c r="F87" s="147" t="n">
        <v>0</v>
      </c>
      <c r="G87" s="147" t="n">
        <v>0</v>
      </c>
    </row>
    <row r="88" customFormat="false" ht="12.75" hidden="false" customHeight="false" outlineLevel="0" collapsed="false">
      <c r="A88" s="146" t="s">
        <v>253</v>
      </c>
      <c r="B88" s="147" t="n">
        <v>904</v>
      </c>
      <c r="C88" s="147" t="n">
        <v>904</v>
      </c>
      <c r="D88" s="147" t="n">
        <v>904</v>
      </c>
      <c r="E88" s="147" t="n">
        <v>904</v>
      </c>
      <c r="F88" s="147" t="n">
        <v>904</v>
      </c>
      <c r="G88" s="147" t="n">
        <v>904</v>
      </c>
    </row>
    <row r="89" customFormat="false" ht="12.75" hidden="false" customHeight="false" outlineLevel="0" collapsed="false">
      <c r="A89" s="146" t="s">
        <v>254</v>
      </c>
      <c r="B89" s="147" t="n">
        <v>240</v>
      </c>
      <c r="C89" s="147" t="n">
        <v>240</v>
      </c>
      <c r="D89" s="147" t="n">
        <v>240</v>
      </c>
      <c r="E89" s="147" t="n">
        <v>240</v>
      </c>
      <c r="F89" s="147" t="n">
        <v>240</v>
      </c>
      <c r="G89" s="147" t="n">
        <v>240</v>
      </c>
    </row>
    <row r="90" customFormat="false" ht="12.75" hidden="false" customHeight="false" outlineLevel="0" collapsed="false">
      <c r="A90" s="146" t="s">
        <v>255</v>
      </c>
      <c r="B90" s="147" t="n">
        <v>1823</v>
      </c>
      <c r="C90" s="147" t="n">
        <v>1823</v>
      </c>
      <c r="D90" s="147" t="n">
        <v>1823</v>
      </c>
      <c r="E90" s="147" t="n">
        <v>1823</v>
      </c>
      <c r="F90" s="147" t="n">
        <v>1823</v>
      </c>
      <c r="G90" s="147" t="n">
        <v>1823</v>
      </c>
    </row>
    <row r="91" customFormat="false" ht="12.75" hidden="false" customHeight="false" outlineLevel="0" collapsed="false">
      <c r="A91" s="146" t="s">
        <v>256</v>
      </c>
      <c r="B91" s="147" t="n">
        <v>0</v>
      </c>
      <c r="C91" s="147" t="n">
        <v>0</v>
      </c>
      <c r="D91" s="147" t="n">
        <v>0</v>
      </c>
      <c r="E91" s="147" t="n">
        <v>0</v>
      </c>
      <c r="F91" s="147" t="n">
        <v>0</v>
      </c>
      <c r="G91" s="147" t="n">
        <v>0</v>
      </c>
    </row>
    <row r="92" customFormat="false" ht="12.75" hidden="false" customHeight="false" outlineLevel="0" collapsed="false">
      <c r="A92" s="146" t="s">
        <v>257</v>
      </c>
      <c r="B92" s="147" t="n">
        <v>1793</v>
      </c>
      <c r="C92" s="147" t="n">
        <v>1793</v>
      </c>
      <c r="D92" s="147" t="n">
        <v>1793</v>
      </c>
      <c r="E92" s="147" t="n">
        <v>1793</v>
      </c>
      <c r="F92" s="147" t="n">
        <v>1793</v>
      </c>
      <c r="G92" s="147" t="n">
        <v>1793</v>
      </c>
    </row>
    <row r="93" customFormat="false" ht="12.75" hidden="false" customHeight="false" outlineLevel="0" collapsed="false">
      <c r="A93" s="146" t="s">
        <v>258</v>
      </c>
      <c r="B93" s="147" t="n">
        <v>0</v>
      </c>
      <c r="C93" s="147" t="n">
        <v>0</v>
      </c>
      <c r="D93" s="147" t="n">
        <v>0</v>
      </c>
      <c r="E93" s="147" t="n">
        <v>0</v>
      </c>
      <c r="F93" s="147" t="n">
        <v>0</v>
      </c>
      <c r="G93" s="147" t="n">
        <v>0</v>
      </c>
    </row>
    <row r="94" customFormat="false" ht="12.75" hidden="false" customHeight="false" outlineLevel="0" collapsed="false">
      <c r="A94" s="146" t="s">
        <v>259</v>
      </c>
      <c r="B94" s="147" t="n">
        <v>0</v>
      </c>
      <c r="C94" s="147" t="n">
        <v>0</v>
      </c>
      <c r="D94" s="147" t="n">
        <v>0</v>
      </c>
      <c r="E94" s="147" t="n">
        <v>0</v>
      </c>
      <c r="F94" s="147" t="n">
        <v>0</v>
      </c>
      <c r="G94" s="147" t="n">
        <v>0</v>
      </c>
    </row>
    <row r="95" customFormat="false" ht="12.75" hidden="false" customHeight="false" outlineLevel="0" collapsed="false">
      <c r="A95" s="146" t="s">
        <v>260</v>
      </c>
      <c r="B95" s="147" t="n">
        <v>211.1861</v>
      </c>
      <c r="C95" s="147" t="n">
        <v>223.1861</v>
      </c>
      <c r="D95" s="147" t="n">
        <v>223.1861</v>
      </c>
      <c r="E95" s="147" t="n">
        <v>223.1861</v>
      </c>
      <c r="F95" s="147" t="n">
        <v>223.1861</v>
      </c>
      <c r="G95" s="147" t="n">
        <v>223.1861</v>
      </c>
    </row>
    <row r="96" customFormat="false" ht="12.75" hidden="false" customHeight="false" outlineLevel="0" collapsed="false">
      <c r="A96" s="146" t="s">
        <v>261</v>
      </c>
      <c r="B96" s="147" t="n">
        <v>87</v>
      </c>
      <c r="C96" s="147" t="n">
        <v>87</v>
      </c>
      <c r="D96" s="147" t="n">
        <v>87</v>
      </c>
      <c r="E96" s="147" t="n">
        <v>1837</v>
      </c>
      <c r="F96" s="147" t="n">
        <v>1837</v>
      </c>
      <c r="G96" s="147" t="n">
        <v>1837</v>
      </c>
    </row>
    <row r="97" customFormat="false" ht="12.75" hidden="false" customHeight="false" outlineLevel="0" collapsed="false">
      <c r="A97" s="146" t="s">
        <v>262</v>
      </c>
      <c r="B97" s="147" t="n">
        <v>0</v>
      </c>
      <c r="C97" s="147" t="n">
        <v>0</v>
      </c>
      <c r="D97" s="147" t="n">
        <v>0</v>
      </c>
      <c r="E97" s="147" t="n">
        <v>0</v>
      </c>
      <c r="F97" s="147" t="n">
        <v>0</v>
      </c>
      <c r="G97" s="147" t="n">
        <v>0</v>
      </c>
    </row>
    <row r="98" customFormat="false" ht="12.75" hidden="false" customHeight="false" outlineLevel="0" collapsed="false">
      <c r="A98" s="146" t="s">
        <v>263</v>
      </c>
      <c r="B98" s="147" t="n">
        <v>0</v>
      </c>
      <c r="C98" s="147" t="n">
        <v>700</v>
      </c>
      <c r="D98" s="147" t="n">
        <v>700</v>
      </c>
      <c r="E98" s="147" t="n">
        <v>700</v>
      </c>
      <c r="F98" s="147" t="n">
        <v>700</v>
      </c>
      <c r="G98" s="147" t="n">
        <v>700</v>
      </c>
    </row>
    <row r="99" customFormat="false" ht="12.75" hidden="false" customHeight="false" outlineLevel="0" collapsed="false">
      <c r="A99" s="146" t="s">
        <v>264</v>
      </c>
      <c r="B99" s="147" t="n">
        <v>0</v>
      </c>
      <c r="C99" s="147" t="n">
        <v>0</v>
      </c>
      <c r="D99" s="147" t="n">
        <v>0</v>
      </c>
      <c r="E99" s="147" t="n">
        <v>0</v>
      </c>
      <c r="F99" s="147" t="n">
        <v>0</v>
      </c>
      <c r="G99" s="147" t="n">
        <v>0</v>
      </c>
    </row>
    <row r="100" customFormat="false" ht="12.75" hidden="false" customHeight="false" outlineLevel="0" collapsed="false">
      <c r="A100" s="146" t="s">
        <v>265</v>
      </c>
      <c r="B100" s="147" t="n">
        <v>0</v>
      </c>
      <c r="C100" s="147" t="n">
        <v>0</v>
      </c>
      <c r="D100" s="147" t="n">
        <v>0</v>
      </c>
      <c r="E100" s="147" t="n">
        <v>0</v>
      </c>
      <c r="F100" s="147" t="n">
        <v>0</v>
      </c>
      <c r="G100" s="147" t="n">
        <v>0</v>
      </c>
    </row>
    <row r="101" customFormat="false" ht="12.75" hidden="false" customHeight="false" outlineLevel="0" collapsed="false">
      <c r="A101" s="146" t="s">
        <v>266</v>
      </c>
      <c r="B101" s="147" t="n">
        <v>0</v>
      </c>
      <c r="C101" s="147" t="n">
        <v>0</v>
      </c>
      <c r="D101" s="147" t="n">
        <v>0</v>
      </c>
      <c r="E101" s="147" t="n">
        <v>0</v>
      </c>
      <c r="F101" s="147" t="n">
        <v>0</v>
      </c>
      <c r="G101" s="147" t="n">
        <v>0</v>
      </c>
    </row>
    <row r="102" customFormat="false" ht="12.75" hidden="false" customHeight="false" outlineLevel="0" collapsed="false">
      <c r="A102" s="146" t="s">
        <v>267</v>
      </c>
      <c r="B102" s="147" t="n">
        <v>0</v>
      </c>
      <c r="C102" s="147" t="n">
        <v>0</v>
      </c>
      <c r="D102" s="147" t="n">
        <v>0</v>
      </c>
      <c r="E102" s="147" t="n">
        <v>0</v>
      </c>
      <c r="F102" s="147" t="n">
        <v>0</v>
      </c>
      <c r="G102" s="147" t="n">
        <v>0</v>
      </c>
    </row>
    <row r="103" customFormat="false" ht="12.75" hidden="false" customHeight="false" outlineLevel="0" collapsed="false">
      <c r="A103" s="146" t="s">
        <v>268</v>
      </c>
      <c r="B103" s="147" t="n">
        <v>258</v>
      </c>
      <c r="C103" s="147" t="n">
        <v>258</v>
      </c>
      <c r="D103" s="147" t="n">
        <v>258</v>
      </c>
      <c r="E103" s="147" t="n">
        <v>258</v>
      </c>
      <c r="F103" s="147" t="n">
        <v>258</v>
      </c>
      <c r="G103" s="147" t="n">
        <v>258</v>
      </c>
    </row>
    <row r="104" customFormat="false" ht="12.75" hidden="false" customHeight="false" outlineLevel="0" collapsed="false">
      <c r="A104" s="146" t="s">
        <v>269</v>
      </c>
      <c r="B104" s="147" t="n">
        <v>360</v>
      </c>
      <c r="C104" s="147" t="n">
        <v>360</v>
      </c>
      <c r="D104" s="147" t="n">
        <v>360</v>
      </c>
      <c r="E104" s="147" t="n">
        <v>360</v>
      </c>
      <c r="F104" s="147" t="n">
        <v>360</v>
      </c>
      <c r="G104" s="147" t="n">
        <v>360</v>
      </c>
    </row>
    <row r="105" customFormat="false" ht="12.75" hidden="false" customHeight="false" outlineLevel="0" collapsed="false">
      <c r="A105" s="146" t="s">
        <v>270</v>
      </c>
      <c r="B105" s="147" t="n">
        <v>0</v>
      </c>
      <c r="C105" s="147" t="n">
        <v>0</v>
      </c>
      <c r="D105" s="147" t="n">
        <v>0</v>
      </c>
      <c r="E105" s="147" t="n">
        <v>0</v>
      </c>
      <c r="F105" s="147" t="n">
        <v>0</v>
      </c>
      <c r="G105" s="147" t="n">
        <v>0</v>
      </c>
    </row>
    <row r="106" customFormat="false" ht="12.75" hidden="false" customHeight="false" outlineLevel="0" collapsed="false">
      <c r="A106" s="146" t="s">
        <v>271</v>
      </c>
      <c r="B106" s="147" t="n">
        <v>1772</v>
      </c>
      <c r="C106" s="147" t="n">
        <v>1772</v>
      </c>
      <c r="D106" s="147" t="n">
        <v>1772</v>
      </c>
      <c r="E106" s="147" t="n">
        <v>1772</v>
      </c>
      <c r="F106" s="147" t="n">
        <v>1772</v>
      </c>
      <c r="G106" s="147" t="n">
        <v>1772</v>
      </c>
    </row>
    <row r="107" customFormat="false" ht="12.75" hidden="false" customHeight="false" outlineLevel="0" collapsed="false">
      <c r="A107" s="146" t="s">
        <v>272</v>
      </c>
      <c r="B107" s="147" t="n">
        <v>0</v>
      </c>
      <c r="C107" s="147" t="n">
        <v>0</v>
      </c>
      <c r="D107" s="147" t="n">
        <v>0</v>
      </c>
      <c r="E107" s="147" t="n">
        <v>0</v>
      </c>
      <c r="F107" s="147" t="n">
        <v>0</v>
      </c>
      <c r="G107" s="147" t="n">
        <v>0</v>
      </c>
    </row>
    <row r="108" customFormat="false" ht="12.75" hidden="false" customHeight="false" outlineLevel="0" collapsed="false">
      <c r="A108" s="146" t="s">
        <v>273</v>
      </c>
      <c r="B108" s="147" t="n">
        <v>0</v>
      </c>
      <c r="C108" s="147" t="n">
        <v>0</v>
      </c>
      <c r="D108" s="147" t="n">
        <v>5.8</v>
      </c>
      <c r="E108" s="147" t="n">
        <v>5.8</v>
      </c>
      <c r="F108" s="147" t="n">
        <v>5.8</v>
      </c>
      <c r="G108" s="147" t="n">
        <v>5.8</v>
      </c>
    </row>
    <row r="109" customFormat="false" ht="12.75" hidden="false" customHeight="false" outlineLevel="0" collapsed="false">
      <c r="A109" s="146" t="s">
        <v>274</v>
      </c>
      <c r="B109" s="147" t="n">
        <v>0</v>
      </c>
      <c r="C109" s="147" t="n">
        <v>0</v>
      </c>
      <c r="D109" s="147" t="n">
        <v>0</v>
      </c>
      <c r="E109" s="147" t="n">
        <v>0</v>
      </c>
      <c r="F109" s="147" t="n">
        <v>0</v>
      </c>
      <c r="G109" s="147" t="n">
        <v>0</v>
      </c>
    </row>
    <row r="110" customFormat="false" ht="12.75" hidden="false" customHeight="false" outlineLevel="0" collapsed="false">
      <c r="A110" s="146" t="s">
        <v>275</v>
      </c>
      <c r="B110" s="147" t="n">
        <v>0</v>
      </c>
      <c r="C110" s="147" t="n">
        <v>0</v>
      </c>
      <c r="D110" s="147" t="n">
        <v>0</v>
      </c>
      <c r="E110" s="147" t="n">
        <v>0</v>
      </c>
      <c r="F110" s="147" t="n">
        <v>0</v>
      </c>
      <c r="G110" s="147" t="n">
        <v>0</v>
      </c>
    </row>
    <row r="111" customFormat="false" ht="12.75" hidden="false" customHeight="false" outlineLevel="0" collapsed="false">
      <c r="A111" s="146" t="s">
        <v>276</v>
      </c>
      <c r="B111" s="147" t="n">
        <v>0</v>
      </c>
      <c r="C111" s="147" t="n">
        <v>0</v>
      </c>
      <c r="D111" s="147" t="n">
        <v>0</v>
      </c>
      <c r="E111" s="147" t="n">
        <v>0</v>
      </c>
      <c r="F111" s="147" t="n">
        <v>0</v>
      </c>
      <c r="G111" s="147" t="n">
        <v>0</v>
      </c>
    </row>
    <row r="112" customFormat="false" ht="12.75" hidden="false" customHeight="false" outlineLevel="0" collapsed="false">
      <c r="A112" s="146" t="s">
        <v>277</v>
      </c>
      <c r="B112" s="147" t="n">
        <v>0</v>
      </c>
      <c r="C112" s="147" t="n">
        <v>0</v>
      </c>
      <c r="D112" s="147" t="n">
        <v>0</v>
      </c>
      <c r="E112" s="147" t="n">
        <v>0</v>
      </c>
      <c r="F112" s="147" t="n">
        <v>0</v>
      </c>
      <c r="G112" s="147" t="n">
        <v>0</v>
      </c>
    </row>
    <row r="113" customFormat="false" ht="12.75" hidden="false" customHeight="false" outlineLevel="0" collapsed="false">
      <c r="A113" s="146" t="s">
        <v>278</v>
      </c>
      <c r="B113" s="147" t="n">
        <v>0</v>
      </c>
      <c r="C113" s="147" t="n">
        <v>0</v>
      </c>
      <c r="D113" s="147" t="n">
        <v>0</v>
      </c>
      <c r="E113" s="147" t="n">
        <v>0</v>
      </c>
      <c r="F113" s="147" t="n">
        <v>0</v>
      </c>
      <c r="G113" s="147" t="n">
        <v>0</v>
      </c>
    </row>
    <row r="114" customFormat="false" ht="12.75" hidden="false" customHeight="false" outlineLevel="0" collapsed="false">
      <c r="A114" s="146" t="s">
        <v>279</v>
      </c>
      <c r="B114" s="147" t="n">
        <v>0</v>
      </c>
      <c r="C114" s="147" t="n">
        <v>0</v>
      </c>
      <c r="D114" s="147" t="n">
        <v>0</v>
      </c>
      <c r="E114" s="147" t="n">
        <v>0</v>
      </c>
      <c r="F114" s="147" t="n">
        <v>0</v>
      </c>
      <c r="G114" s="147" t="n">
        <v>0</v>
      </c>
    </row>
    <row r="115" customFormat="false" ht="12.75" hidden="false" customHeight="false" outlineLevel="0" collapsed="false">
      <c r="A115" s="146" t="s">
        <v>280</v>
      </c>
      <c r="B115" s="147" t="n">
        <v>0</v>
      </c>
      <c r="C115" s="147" t="n">
        <v>0</v>
      </c>
      <c r="D115" s="147" t="n">
        <v>0</v>
      </c>
      <c r="E115" s="147" t="n">
        <v>0</v>
      </c>
      <c r="F115" s="147" t="n">
        <v>0</v>
      </c>
      <c r="G115" s="147" t="n">
        <v>0</v>
      </c>
    </row>
    <row r="116" customFormat="false" ht="12.75" hidden="false" customHeight="false" outlineLevel="0" collapsed="false">
      <c r="A116" s="146" t="s">
        <v>281</v>
      </c>
      <c r="B116" s="147" t="n">
        <v>0</v>
      </c>
      <c r="C116" s="147" t="n">
        <v>0</v>
      </c>
      <c r="D116" s="147" t="n">
        <v>0</v>
      </c>
      <c r="E116" s="147" t="n">
        <v>0</v>
      </c>
      <c r="F116" s="147" t="n">
        <v>0</v>
      </c>
      <c r="G116" s="147" t="n">
        <v>0</v>
      </c>
    </row>
    <row r="117" customFormat="false" ht="12.75" hidden="false" customHeight="false" outlineLevel="0" collapsed="false">
      <c r="A117" s="146" t="s">
        <v>282</v>
      </c>
      <c r="B117" s="147" t="n">
        <v>1284</v>
      </c>
      <c r="C117" s="147" t="n">
        <v>1284</v>
      </c>
      <c r="D117" s="147" t="n">
        <v>1284</v>
      </c>
      <c r="E117" s="147" t="n">
        <v>1284</v>
      </c>
      <c r="F117" s="147" t="n">
        <v>1284</v>
      </c>
      <c r="G117" s="147" t="n">
        <v>1284</v>
      </c>
    </row>
    <row r="118" customFormat="false" ht="12.75" hidden="false" customHeight="false" outlineLevel="0" collapsed="false">
      <c r="A118" s="146" t="s">
        <v>283</v>
      </c>
      <c r="B118" s="147" t="n">
        <v>0</v>
      </c>
      <c r="C118" s="147" t="n">
        <v>0</v>
      </c>
      <c r="D118" s="147" t="n">
        <v>0</v>
      </c>
      <c r="E118" s="147" t="n">
        <v>0</v>
      </c>
      <c r="F118" s="147" t="n">
        <v>0</v>
      </c>
      <c r="G118" s="147" t="n">
        <v>0</v>
      </c>
    </row>
    <row r="119" customFormat="false" ht="12.75" hidden="false" customHeight="false" outlineLevel="0" collapsed="false">
      <c r="A119" s="146" t="s">
        <v>284</v>
      </c>
      <c r="B119" s="147" t="n">
        <v>0</v>
      </c>
      <c r="C119" s="147" t="n">
        <v>0</v>
      </c>
      <c r="D119" s="147" t="n">
        <v>0</v>
      </c>
      <c r="E119" s="147" t="n">
        <v>0</v>
      </c>
      <c r="F119" s="147" t="n">
        <v>0</v>
      </c>
      <c r="G119" s="147" t="n">
        <v>0</v>
      </c>
    </row>
    <row r="120" customFormat="false" ht="12.75" hidden="false" customHeight="false" outlineLevel="0" collapsed="false">
      <c r="A120" s="146" t="s">
        <v>285</v>
      </c>
      <c r="B120" s="147" t="n">
        <v>0</v>
      </c>
      <c r="C120" s="147" t="n">
        <v>0</v>
      </c>
      <c r="D120" s="147" t="n">
        <v>0</v>
      </c>
      <c r="E120" s="147" t="n">
        <v>0</v>
      </c>
      <c r="F120" s="147" t="n">
        <v>0</v>
      </c>
      <c r="G120" s="147" t="n">
        <v>0</v>
      </c>
    </row>
    <row r="121" customFormat="false" ht="12.75" hidden="false" customHeight="false" outlineLevel="0" collapsed="false">
      <c r="A121" s="146" t="s">
        <v>286</v>
      </c>
      <c r="B121" s="147" t="n">
        <v>0</v>
      </c>
      <c r="C121" s="147" t="n">
        <v>0</v>
      </c>
      <c r="D121" s="147" t="n">
        <v>0</v>
      </c>
      <c r="E121" s="147" t="n">
        <v>0</v>
      </c>
      <c r="F121" s="147" t="n">
        <v>0</v>
      </c>
      <c r="G121" s="147" t="n">
        <v>0</v>
      </c>
    </row>
    <row r="122" customFormat="false" ht="12.75" hidden="false" customHeight="false" outlineLevel="0" collapsed="false">
      <c r="A122" s="146" t="s">
        <v>287</v>
      </c>
      <c r="B122" s="147" t="n">
        <v>1623</v>
      </c>
      <c r="C122" s="147" t="n">
        <v>1623</v>
      </c>
      <c r="D122" s="147" t="n">
        <v>1623</v>
      </c>
      <c r="E122" s="147" t="n">
        <v>1623</v>
      </c>
      <c r="F122" s="147" t="n">
        <v>1623</v>
      </c>
      <c r="G122" s="147" t="n">
        <v>1623</v>
      </c>
    </row>
    <row r="123" customFormat="false" ht="12.75" hidden="false" customHeight="false" outlineLevel="0" collapsed="false">
      <c r="A123" s="146" t="s">
        <v>288</v>
      </c>
      <c r="B123" s="147" t="n">
        <v>0</v>
      </c>
      <c r="C123" s="147" t="n">
        <v>0</v>
      </c>
      <c r="D123" s="147" t="n">
        <v>0</v>
      </c>
      <c r="E123" s="147" t="n">
        <v>0</v>
      </c>
      <c r="F123" s="147" t="n">
        <v>0</v>
      </c>
      <c r="G123" s="147" t="n">
        <v>0</v>
      </c>
    </row>
    <row r="124" customFormat="false" ht="12.75" hidden="false" customHeight="false" outlineLevel="0" collapsed="false">
      <c r="A124" s="146" t="s">
        <v>289</v>
      </c>
      <c r="B124" s="147" t="n">
        <v>475.3</v>
      </c>
      <c r="C124" s="147" t="n">
        <v>475.3</v>
      </c>
      <c r="D124" s="147" t="n">
        <v>475.3</v>
      </c>
      <c r="E124" s="147" t="n">
        <v>475.3</v>
      </c>
      <c r="F124" s="147" t="n">
        <v>475.3</v>
      </c>
      <c r="G124" s="147" t="n">
        <v>475.3</v>
      </c>
    </row>
    <row r="125" customFormat="false" ht="12.75" hidden="false" customHeight="false" outlineLevel="0" collapsed="false">
      <c r="A125" s="146" t="s">
        <v>290</v>
      </c>
      <c r="B125" s="147" t="n">
        <v>0</v>
      </c>
      <c r="C125" s="147" t="n">
        <v>0</v>
      </c>
      <c r="D125" s="147" t="n">
        <v>0</v>
      </c>
      <c r="E125" s="147" t="n">
        <v>0</v>
      </c>
      <c r="F125" s="147" t="n">
        <v>0</v>
      </c>
      <c r="G125" s="147" t="n">
        <v>0</v>
      </c>
    </row>
    <row r="126" customFormat="false" ht="12.75" hidden="false" customHeight="false" outlineLevel="0" collapsed="false">
      <c r="A126" s="146" t="s">
        <v>291</v>
      </c>
      <c r="B126" s="147" t="n">
        <v>0</v>
      </c>
      <c r="C126" s="147" t="n">
        <v>0</v>
      </c>
      <c r="D126" s="147" t="n">
        <v>0</v>
      </c>
      <c r="E126" s="147" t="n">
        <v>0</v>
      </c>
      <c r="F126" s="147" t="n">
        <v>0</v>
      </c>
      <c r="G126" s="147" t="n">
        <v>0</v>
      </c>
    </row>
    <row r="127" customFormat="false" ht="12.75" hidden="false" customHeight="false" outlineLevel="0" collapsed="false">
      <c r="A127" s="146" t="s">
        <v>292</v>
      </c>
      <c r="B127" s="147" t="n">
        <v>0</v>
      </c>
      <c r="C127" s="147" t="n">
        <v>0</v>
      </c>
      <c r="D127" s="147" t="n">
        <v>0</v>
      </c>
      <c r="E127" s="147" t="n">
        <v>0</v>
      </c>
      <c r="F127" s="147" t="n">
        <v>0</v>
      </c>
      <c r="G127" s="147" t="n">
        <v>0</v>
      </c>
    </row>
    <row r="128" customFormat="false" ht="12.75" hidden="false" customHeight="false" outlineLevel="0" collapsed="false">
      <c r="A128" s="146" t="s">
        <v>293</v>
      </c>
      <c r="B128" s="147" t="n">
        <v>0</v>
      </c>
      <c r="C128" s="147" t="n">
        <v>0</v>
      </c>
      <c r="D128" s="147" t="n">
        <v>0</v>
      </c>
      <c r="E128" s="147" t="n">
        <v>0</v>
      </c>
      <c r="F128" s="147" t="n">
        <v>0</v>
      </c>
      <c r="G128" s="147" t="n">
        <v>0</v>
      </c>
    </row>
    <row r="129" customFormat="false" ht="12.75" hidden="false" customHeight="false" outlineLevel="0" collapsed="false">
      <c r="A129" s="146" t="s">
        <v>294</v>
      </c>
      <c r="B129" s="147" t="n">
        <v>2541</v>
      </c>
      <c r="C129" s="147" t="n">
        <v>2541</v>
      </c>
      <c r="D129" s="147" t="n">
        <v>2541</v>
      </c>
      <c r="E129" s="147" t="n">
        <v>2541</v>
      </c>
      <c r="F129" s="147" t="n">
        <v>2541</v>
      </c>
      <c r="G129" s="147" t="n">
        <v>2541</v>
      </c>
    </row>
    <row r="130" customFormat="false" ht="12.75" hidden="false" customHeight="false" outlineLevel="0" collapsed="false">
      <c r="A130" s="146" t="s">
        <v>295</v>
      </c>
      <c r="B130" s="147" t="n">
        <v>24</v>
      </c>
      <c r="C130" s="147" t="n">
        <v>24</v>
      </c>
      <c r="D130" s="147" t="n">
        <v>24</v>
      </c>
      <c r="E130" s="147" t="n">
        <v>24</v>
      </c>
      <c r="F130" s="147" t="n">
        <v>24</v>
      </c>
      <c r="G130" s="147" t="n">
        <v>24</v>
      </c>
    </row>
    <row r="131" customFormat="false" ht="12.75" hidden="false" customHeight="false" outlineLevel="0" collapsed="false">
      <c r="A131" s="146" t="s">
        <v>296</v>
      </c>
      <c r="B131" s="147" t="n">
        <v>0</v>
      </c>
      <c r="C131" s="147" t="n">
        <v>0</v>
      </c>
      <c r="D131" s="147" t="n">
        <v>0</v>
      </c>
      <c r="E131" s="147" t="n">
        <v>0</v>
      </c>
      <c r="F131" s="147" t="n">
        <v>0</v>
      </c>
      <c r="G131" s="147" t="n">
        <v>0</v>
      </c>
    </row>
    <row r="132" customFormat="false" ht="12.75" hidden="false" customHeight="false" outlineLevel="0" collapsed="false">
      <c r="A132" s="146" t="s">
        <v>297</v>
      </c>
      <c r="B132" s="147" t="n">
        <v>1677.2</v>
      </c>
      <c r="C132" s="147" t="n">
        <v>1677.2</v>
      </c>
      <c r="D132" s="147" t="n">
        <v>1677.2</v>
      </c>
      <c r="E132" s="147" t="n">
        <v>1677.2</v>
      </c>
      <c r="F132" s="147" t="n">
        <v>1677.2</v>
      </c>
      <c r="G132" s="147" t="n">
        <v>1677.2</v>
      </c>
    </row>
    <row r="133" customFormat="false" ht="12.75" hidden="false" customHeight="false" outlineLevel="0" collapsed="false">
      <c r="A133" s="146" t="s">
        <v>298</v>
      </c>
      <c r="B133" s="147" t="n">
        <v>0</v>
      </c>
      <c r="C133" s="147" t="n">
        <v>0</v>
      </c>
      <c r="D133" s="147" t="n">
        <v>0</v>
      </c>
      <c r="E133" s="147" t="n">
        <v>0</v>
      </c>
      <c r="F133" s="147" t="n">
        <v>0</v>
      </c>
      <c r="G133" s="147" t="n">
        <v>0</v>
      </c>
    </row>
    <row r="134" customFormat="false" ht="12.75" hidden="false" customHeight="false" outlineLevel="0" collapsed="false">
      <c r="A134" s="146" t="s">
        <v>299</v>
      </c>
      <c r="B134" s="147" t="n">
        <v>0</v>
      </c>
      <c r="C134" s="147" t="n">
        <v>0</v>
      </c>
      <c r="D134" s="147" t="n">
        <v>0</v>
      </c>
      <c r="E134" s="147" t="n">
        <v>0</v>
      </c>
      <c r="F134" s="147" t="n">
        <v>0</v>
      </c>
      <c r="G134" s="147" t="n">
        <v>0</v>
      </c>
    </row>
    <row r="135" customFormat="false" ht="12.75" hidden="false" customHeight="false" outlineLevel="0" collapsed="false">
      <c r="A135" s="146" t="s">
        <v>300</v>
      </c>
      <c r="B135" s="147" t="n">
        <v>0</v>
      </c>
      <c r="C135" s="147" t="n">
        <v>0</v>
      </c>
      <c r="D135" s="147" t="n">
        <v>0</v>
      </c>
      <c r="E135" s="147" t="n">
        <v>0</v>
      </c>
      <c r="F135" s="147" t="n">
        <v>0</v>
      </c>
      <c r="G135" s="147" t="n">
        <v>0</v>
      </c>
    </row>
    <row r="136" customFormat="false" ht="12.75" hidden="false" customHeight="false" outlineLevel="0" collapsed="false">
      <c r="A136" s="146" t="s">
        <v>301</v>
      </c>
      <c r="B136" s="147" t="n">
        <v>0</v>
      </c>
      <c r="C136" s="147" t="n">
        <v>0</v>
      </c>
      <c r="D136" s="147" t="n">
        <v>0</v>
      </c>
      <c r="E136" s="147" t="n">
        <v>0</v>
      </c>
      <c r="F136" s="147" t="n">
        <v>0</v>
      </c>
      <c r="G136" s="147" t="n">
        <v>0</v>
      </c>
    </row>
    <row r="137" customFormat="false" ht="12.75" hidden="false" customHeight="false" outlineLevel="0" collapsed="false">
      <c r="A137" s="146" t="s">
        <v>302</v>
      </c>
      <c r="B137" s="147" t="n">
        <v>96</v>
      </c>
      <c r="C137" s="147" t="n">
        <v>96</v>
      </c>
      <c r="D137" s="147" t="n">
        <v>96</v>
      </c>
      <c r="E137" s="147" t="n">
        <v>96</v>
      </c>
      <c r="F137" s="147" t="n">
        <v>96</v>
      </c>
      <c r="G137" s="147" t="n">
        <v>96</v>
      </c>
    </row>
    <row r="138" customFormat="false" ht="12.75" hidden="false" customHeight="false" outlineLevel="0" collapsed="false">
      <c r="A138" s="146" t="s">
        <v>303</v>
      </c>
      <c r="B138" s="147" t="n">
        <v>0</v>
      </c>
      <c r="C138" s="147" t="n">
        <v>0</v>
      </c>
      <c r="D138" s="147" t="n">
        <v>0</v>
      </c>
      <c r="E138" s="147" t="n">
        <v>0</v>
      </c>
      <c r="F138" s="147" t="n">
        <v>0</v>
      </c>
      <c r="G138" s="147" t="n">
        <v>0</v>
      </c>
    </row>
    <row r="139" customFormat="false" ht="12.75" hidden="false" customHeight="false" outlineLevel="0" collapsed="false">
      <c r="A139" s="146" t="s">
        <v>304</v>
      </c>
      <c r="B139" s="147" t="n">
        <v>1001</v>
      </c>
      <c r="C139" s="147" t="n">
        <v>1001</v>
      </c>
      <c r="D139" s="147" t="n">
        <v>1001</v>
      </c>
      <c r="E139" s="147" t="n">
        <v>1001</v>
      </c>
      <c r="F139" s="147" t="n">
        <v>1001</v>
      </c>
      <c r="G139" s="147" t="n">
        <v>1001</v>
      </c>
    </row>
    <row r="140" customFormat="false" ht="12.75" hidden="false" customHeight="false" outlineLevel="0" collapsed="false">
      <c r="A140" s="146" t="s">
        <v>305</v>
      </c>
      <c r="B140" s="147" t="n">
        <v>0</v>
      </c>
      <c r="C140" s="147" t="n">
        <v>0</v>
      </c>
      <c r="D140" s="147" t="n">
        <v>0</v>
      </c>
      <c r="E140" s="147" t="n">
        <v>0</v>
      </c>
      <c r="F140" s="147" t="n">
        <v>0</v>
      </c>
      <c r="G140" s="147" t="n">
        <v>0</v>
      </c>
    </row>
    <row r="141" customFormat="false" ht="12.75" hidden="false" customHeight="false" outlineLevel="0" collapsed="false">
      <c r="A141" s="146" t="s">
        <v>306</v>
      </c>
      <c r="B141" s="147" t="n">
        <v>0</v>
      </c>
      <c r="C141" s="147" t="n">
        <v>0</v>
      </c>
      <c r="D141" s="147" t="n">
        <v>0</v>
      </c>
      <c r="E141" s="147" t="n">
        <v>0</v>
      </c>
      <c r="F141" s="147" t="n">
        <v>0</v>
      </c>
      <c r="G141" s="147" t="n">
        <v>0</v>
      </c>
    </row>
    <row r="142" customFormat="false" ht="12.75" hidden="false" customHeight="false" outlineLevel="0" collapsed="false">
      <c r="A142" s="146" t="s">
        <v>307</v>
      </c>
      <c r="B142" s="147" t="n">
        <v>0</v>
      </c>
      <c r="C142" s="147" t="n">
        <v>0</v>
      </c>
      <c r="D142" s="147" t="n">
        <v>0</v>
      </c>
      <c r="E142" s="147" t="n">
        <v>0</v>
      </c>
      <c r="F142" s="147" t="n">
        <v>0</v>
      </c>
      <c r="G142" s="147" t="n">
        <v>0</v>
      </c>
    </row>
    <row r="143" customFormat="false" ht="12.75" hidden="false" customHeight="false" outlineLevel="0" collapsed="false">
      <c r="A143" s="146" t="s">
        <v>308</v>
      </c>
      <c r="B143" s="147" t="n">
        <v>0</v>
      </c>
      <c r="C143" s="147" t="n">
        <v>0</v>
      </c>
      <c r="D143" s="147" t="n">
        <v>0</v>
      </c>
      <c r="E143" s="147" t="n">
        <v>0</v>
      </c>
      <c r="F143" s="147" t="n">
        <v>0</v>
      </c>
      <c r="G143" s="147" t="n">
        <v>0</v>
      </c>
    </row>
    <row r="144" customFormat="false" ht="12.75" hidden="false" customHeight="false" outlineLevel="0" collapsed="false">
      <c r="A144" s="146" t="s">
        <v>309</v>
      </c>
      <c r="B144" s="147" t="n">
        <v>0</v>
      </c>
      <c r="C144" s="147" t="n">
        <v>0</v>
      </c>
      <c r="D144" s="147" t="n">
        <v>0</v>
      </c>
      <c r="E144" s="147" t="n">
        <v>0</v>
      </c>
      <c r="F144" s="147" t="n">
        <v>0</v>
      </c>
      <c r="G144" s="147" t="n">
        <v>0</v>
      </c>
    </row>
    <row r="145" customFormat="false" ht="12.75" hidden="false" customHeight="false" outlineLevel="0" collapsed="false">
      <c r="A145" s="146" t="s">
        <v>310</v>
      </c>
      <c r="B145" s="147" t="n">
        <v>241.2</v>
      </c>
      <c r="C145" s="147" t="n">
        <v>243</v>
      </c>
      <c r="D145" s="147" t="n">
        <v>243</v>
      </c>
      <c r="E145" s="147" t="n">
        <v>243</v>
      </c>
      <c r="F145" s="147" t="n">
        <v>243</v>
      </c>
      <c r="G145" s="147" t="n">
        <v>243</v>
      </c>
    </row>
    <row r="146" customFormat="false" ht="12.75" hidden="false" customHeight="false" outlineLevel="0" collapsed="false">
      <c r="A146" s="146" t="s">
        <v>311</v>
      </c>
      <c r="B146" s="147" t="n">
        <v>2146</v>
      </c>
      <c r="C146" s="147" t="n">
        <v>2146</v>
      </c>
      <c r="D146" s="147" t="n">
        <v>2146</v>
      </c>
      <c r="E146" s="147" t="n">
        <v>2146</v>
      </c>
      <c r="F146" s="147" t="n">
        <v>2146</v>
      </c>
      <c r="G146" s="147" t="n">
        <v>2146</v>
      </c>
    </row>
    <row r="147" customFormat="false" ht="12.75" hidden="false" customHeight="false" outlineLevel="0" collapsed="false">
      <c r="A147" s="146" t="s">
        <v>312</v>
      </c>
      <c r="B147" s="147" t="n">
        <v>642</v>
      </c>
      <c r="C147" s="147" t="n">
        <v>642</v>
      </c>
      <c r="D147" s="147" t="n">
        <v>642</v>
      </c>
      <c r="E147" s="147" t="n">
        <v>642</v>
      </c>
      <c r="F147" s="147" t="n">
        <v>642</v>
      </c>
      <c r="G147" s="147" t="n">
        <v>642</v>
      </c>
    </row>
    <row r="148" customFormat="false" ht="12.75" hidden="false" customHeight="false" outlineLevel="0" collapsed="false">
      <c r="A148" s="146" t="s">
        <v>313</v>
      </c>
      <c r="B148" s="147" t="n">
        <v>79.4</v>
      </c>
      <c r="C148" s="147" t="n">
        <v>79.4</v>
      </c>
      <c r="D148" s="147" t="n">
        <v>79.4</v>
      </c>
      <c r="E148" s="147" t="n">
        <v>79.4</v>
      </c>
      <c r="F148" s="147" t="n">
        <v>79.4</v>
      </c>
      <c r="G148" s="147" t="n">
        <v>79.4</v>
      </c>
    </row>
    <row r="149" customFormat="false" ht="12.75" hidden="false" customHeight="false" outlineLevel="0" collapsed="false">
      <c r="A149" s="146" t="s">
        <v>314</v>
      </c>
      <c r="B149" s="147" t="n">
        <v>11.6</v>
      </c>
      <c r="C149" s="147" t="n">
        <v>11.6</v>
      </c>
      <c r="D149" s="147" t="n">
        <v>11.6</v>
      </c>
      <c r="E149" s="147" t="n">
        <v>11.6</v>
      </c>
      <c r="F149" s="147" t="n">
        <v>11.6</v>
      </c>
      <c r="G149" s="147" t="n">
        <v>11.6</v>
      </c>
    </row>
    <row r="150" customFormat="false" ht="12.75" hidden="false" customHeight="false" outlineLevel="0" collapsed="false">
      <c r="A150" s="146" t="s">
        <v>315</v>
      </c>
      <c r="B150" s="147" t="n">
        <v>0</v>
      </c>
      <c r="C150" s="147" t="n">
        <v>0</v>
      </c>
      <c r="D150" s="147" t="n">
        <v>0</v>
      </c>
      <c r="E150" s="147" t="n">
        <v>0</v>
      </c>
      <c r="F150" s="147" t="n">
        <v>0</v>
      </c>
      <c r="G150" s="147" t="n">
        <v>0</v>
      </c>
    </row>
    <row r="151" customFormat="false" ht="12.75" hidden="false" customHeight="false" outlineLevel="0" collapsed="false">
      <c r="A151" s="146" t="s">
        <v>316</v>
      </c>
      <c r="B151" s="147" t="n">
        <v>0</v>
      </c>
      <c r="C151" s="147" t="n">
        <v>0</v>
      </c>
      <c r="D151" s="147" t="n">
        <v>0</v>
      </c>
      <c r="E151" s="147" t="n">
        <v>0</v>
      </c>
      <c r="F151" s="147" t="n">
        <v>0</v>
      </c>
      <c r="G151" s="147" t="n">
        <v>0</v>
      </c>
    </row>
    <row r="152" customFormat="false" ht="12.75" hidden="false" customHeight="false" outlineLevel="0" collapsed="false">
      <c r="A152" s="146" t="s">
        <v>317</v>
      </c>
      <c r="B152" s="147" t="n">
        <v>0</v>
      </c>
      <c r="C152" s="147" t="n">
        <v>0</v>
      </c>
      <c r="D152" s="147" t="n">
        <v>0</v>
      </c>
      <c r="E152" s="147" t="n">
        <v>0</v>
      </c>
      <c r="F152" s="147" t="n">
        <v>0</v>
      </c>
      <c r="G152" s="147" t="n">
        <v>0</v>
      </c>
    </row>
    <row r="153" customFormat="false" ht="12.75" hidden="false" customHeight="false" outlineLevel="0" collapsed="false">
      <c r="A153" s="146" t="s">
        <v>318</v>
      </c>
      <c r="B153" s="147" t="n">
        <v>0</v>
      </c>
      <c r="C153" s="147" t="n">
        <v>0</v>
      </c>
      <c r="D153" s="147" t="n">
        <v>0</v>
      </c>
      <c r="E153" s="147" t="n">
        <v>0</v>
      </c>
      <c r="F153" s="147" t="n">
        <v>0</v>
      </c>
      <c r="G153" s="147" t="n">
        <v>0</v>
      </c>
    </row>
    <row r="154" customFormat="false" ht="12.75" hidden="false" customHeight="false" outlineLevel="0" collapsed="false">
      <c r="A154" s="146" t="s">
        <v>319</v>
      </c>
      <c r="B154" s="147" t="n">
        <v>0</v>
      </c>
      <c r="C154" s="147" t="n">
        <v>0</v>
      </c>
      <c r="D154" s="147" t="n">
        <v>0</v>
      </c>
      <c r="E154" s="147" t="n">
        <v>0</v>
      </c>
      <c r="F154" s="147" t="n">
        <v>0</v>
      </c>
      <c r="G154" s="147" t="n">
        <v>0</v>
      </c>
    </row>
    <row r="155" customFormat="false" ht="12.75" hidden="false" customHeight="false" outlineLevel="0" collapsed="false">
      <c r="A155" s="146" t="s">
        <v>320</v>
      </c>
      <c r="B155" s="147" t="n">
        <v>0</v>
      </c>
      <c r="C155" s="147" t="n">
        <v>0</v>
      </c>
      <c r="D155" s="147" t="n">
        <v>0</v>
      </c>
      <c r="E155" s="147" t="n">
        <v>0</v>
      </c>
      <c r="F155" s="147" t="n">
        <v>0</v>
      </c>
      <c r="G155" s="147" t="n">
        <v>0</v>
      </c>
    </row>
    <row r="156" customFormat="false" ht="12.75" hidden="false" customHeight="false" outlineLevel="0" collapsed="false">
      <c r="A156" s="146" t="s">
        <v>321</v>
      </c>
      <c r="B156" s="147" t="n">
        <v>0</v>
      </c>
      <c r="C156" s="147" t="n">
        <v>0</v>
      </c>
      <c r="D156" s="147" t="n">
        <v>0</v>
      </c>
      <c r="E156" s="147" t="n">
        <v>0</v>
      </c>
      <c r="F156" s="147" t="n">
        <v>0</v>
      </c>
      <c r="G156" s="147" t="n">
        <v>0</v>
      </c>
    </row>
    <row r="157" customFormat="false" ht="12.75" hidden="false" customHeight="false" outlineLevel="0" collapsed="false">
      <c r="A157" s="146" t="s">
        <v>322</v>
      </c>
      <c r="B157" s="147" t="n">
        <v>307</v>
      </c>
      <c r="C157" s="147" t="n">
        <v>307</v>
      </c>
      <c r="D157" s="147" t="n">
        <v>307</v>
      </c>
      <c r="E157" s="147" t="n">
        <v>307</v>
      </c>
      <c r="F157" s="147" t="n">
        <v>307</v>
      </c>
      <c r="G157" s="147" t="n">
        <v>307</v>
      </c>
    </row>
    <row r="158" customFormat="false" ht="12.75" hidden="false" customHeight="false" outlineLevel="0" collapsed="false">
      <c r="A158" s="146" t="s">
        <v>323</v>
      </c>
      <c r="B158" s="147" t="n">
        <v>0</v>
      </c>
      <c r="C158" s="147" t="n">
        <v>0</v>
      </c>
      <c r="D158" s="147" t="n">
        <v>0</v>
      </c>
      <c r="E158" s="147" t="n">
        <v>0</v>
      </c>
      <c r="F158" s="147" t="n">
        <v>0</v>
      </c>
      <c r="G158" s="147" t="n">
        <v>0</v>
      </c>
    </row>
    <row r="159" customFormat="false" ht="12.75" hidden="false" customHeight="false" outlineLevel="0" collapsed="false">
      <c r="A159" s="146" t="s">
        <v>324</v>
      </c>
      <c r="B159" s="147" t="n">
        <v>0</v>
      </c>
      <c r="C159" s="147" t="n">
        <v>0</v>
      </c>
      <c r="D159" s="147" t="n">
        <v>0</v>
      </c>
      <c r="E159" s="147" t="n">
        <v>0</v>
      </c>
      <c r="F159" s="147" t="n">
        <v>0</v>
      </c>
      <c r="G159" s="147" t="n">
        <v>0</v>
      </c>
    </row>
    <row r="160" customFormat="false" ht="12.75" hidden="false" customHeight="false" outlineLevel="0" collapsed="false">
      <c r="A160" s="146" t="s">
        <v>325</v>
      </c>
      <c r="B160" s="147" t="n">
        <v>3177</v>
      </c>
      <c r="C160" s="147" t="n">
        <v>3177</v>
      </c>
      <c r="D160" s="147" t="n">
        <v>3177</v>
      </c>
      <c r="E160" s="147" t="n">
        <v>3177</v>
      </c>
      <c r="F160" s="147" t="n">
        <v>3177</v>
      </c>
      <c r="G160" s="147" t="n">
        <v>3177</v>
      </c>
    </row>
    <row r="161" customFormat="false" ht="12.75" hidden="false" customHeight="false" outlineLevel="0" collapsed="false">
      <c r="A161" s="146" t="s">
        <v>326</v>
      </c>
      <c r="B161" s="147" t="n">
        <v>739</v>
      </c>
      <c r="C161" s="147" t="n">
        <v>739</v>
      </c>
      <c r="D161" s="147" t="n">
        <v>739</v>
      </c>
      <c r="E161" s="147" t="n">
        <v>739</v>
      </c>
      <c r="F161" s="147" t="n">
        <v>739</v>
      </c>
      <c r="G161" s="147" t="n">
        <v>739</v>
      </c>
    </row>
    <row r="162" customFormat="false" ht="12.75" hidden="false" customHeight="false" outlineLevel="0" collapsed="false">
      <c r="A162" s="146" t="s">
        <v>327</v>
      </c>
      <c r="B162" s="147" t="n">
        <v>0</v>
      </c>
      <c r="C162" s="147" t="n">
        <v>0</v>
      </c>
      <c r="D162" s="147" t="n">
        <v>0</v>
      </c>
      <c r="E162" s="147" t="n">
        <v>0</v>
      </c>
      <c r="F162" s="147" t="n">
        <v>0</v>
      </c>
      <c r="G162" s="147" t="n">
        <v>0</v>
      </c>
    </row>
    <row r="163" customFormat="false" ht="12.75" hidden="false" customHeight="false" outlineLevel="0" collapsed="false">
      <c r="A163" s="146" t="s">
        <v>328</v>
      </c>
      <c r="B163" s="147" t="n">
        <v>0</v>
      </c>
      <c r="C163" s="147" t="n">
        <v>0</v>
      </c>
      <c r="D163" s="147" t="n">
        <v>0</v>
      </c>
      <c r="E163" s="147" t="n">
        <v>0</v>
      </c>
      <c r="F163" s="147" t="n">
        <v>0</v>
      </c>
      <c r="G163" s="147" t="n">
        <v>0</v>
      </c>
    </row>
    <row r="164" customFormat="false" ht="12.75" hidden="false" customHeight="false" outlineLevel="0" collapsed="false">
      <c r="A164" s="146" t="s">
        <v>329</v>
      </c>
      <c r="B164" s="147" t="n">
        <v>1.8</v>
      </c>
      <c r="C164" s="147" t="n">
        <v>1.8</v>
      </c>
      <c r="D164" s="147" t="n">
        <v>1.8</v>
      </c>
      <c r="E164" s="147" t="n">
        <v>1.8</v>
      </c>
      <c r="F164" s="147" t="n">
        <v>1.8</v>
      </c>
      <c r="G164" s="147" t="n">
        <v>1.8</v>
      </c>
    </row>
    <row r="165" customFormat="false" ht="12.75" hidden="false" customHeight="false" outlineLevel="0" collapsed="false">
      <c r="A165" s="146" t="s">
        <v>330</v>
      </c>
      <c r="B165" s="147" t="n">
        <v>0</v>
      </c>
      <c r="C165" s="147" t="n">
        <v>0</v>
      </c>
      <c r="D165" s="147" t="n">
        <v>0</v>
      </c>
      <c r="E165" s="147" t="n">
        <v>0</v>
      </c>
      <c r="F165" s="147" t="n">
        <v>0</v>
      </c>
      <c r="G165" s="147" t="n">
        <v>0</v>
      </c>
    </row>
    <row r="166" customFormat="false" ht="12.75" hidden="false" customHeight="false" outlineLevel="0" collapsed="false">
      <c r="A166" s="146" t="s">
        <v>331</v>
      </c>
      <c r="B166" s="147" t="n">
        <v>0</v>
      </c>
      <c r="C166" s="147" t="n">
        <v>0</v>
      </c>
      <c r="D166" s="147" t="n">
        <v>0</v>
      </c>
      <c r="E166" s="147" t="n">
        <v>0</v>
      </c>
      <c r="F166" s="147" t="n">
        <v>0</v>
      </c>
      <c r="G166" s="147" t="n">
        <v>0</v>
      </c>
    </row>
    <row r="167" customFormat="false" ht="12.75" hidden="false" customHeight="false" outlineLevel="0" collapsed="false">
      <c r="A167" s="146" t="s">
        <v>332</v>
      </c>
      <c r="B167" s="147" t="n">
        <v>2285</v>
      </c>
      <c r="C167" s="147" t="n">
        <v>2285</v>
      </c>
      <c r="D167" s="147" t="n">
        <v>2285</v>
      </c>
      <c r="E167" s="147" t="n">
        <v>2285</v>
      </c>
      <c r="F167" s="147" t="n">
        <v>2285</v>
      </c>
      <c r="G167" s="147" t="n">
        <v>2285</v>
      </c>
    </row>
    <row r="168" customFormat="false" ht="12.75" hidden="false" customHeight="false" outlineLevel="0" collapsed="false">
      <c r="A168" s="146" t="s">
        <v>333</v>
      </c>
      <c r="B168" s="147" t="n">
        <v>34</v>
      </c>
      <c r="C168" s="147" t="n">
        <v>34</v>
      </c>
      <c r="D168" s="147" t="n">
        <v>34</v>
      </c>
      <c r="E168" s="147" t="n">
        <v>34</v>
      </c>
      <c r="F168" s="147" t="n">
        <v>34</v>
      </c>
      <c r="G168" s="147" t="n">
        <v>34</v>
      </c>
    </row>
    <row r="169" customFormat="false" ht="12.75" hidden="false" customHeight="false" outlineLevel="0" collapsed="false">
      <c r="A169" s="146" t="s">
        <v>334</v>
      </c>
      <c r="B169" s="147" t="n">
        <v>0</v>
      </c>
      <c r="C169" s="147" t="n">
        <v>0</v>
      </c>
      <c r="D169" s="147" t="n">
        <v>0</v>
      </c>
      <c r="E169" s="147" t="n">
        <v>0</v>
      </c>
      <c r="F169" s="147" t="n">
        <v>0</v>
      </c>
      <c r="G169" s="147" t="n">
        <v>0</v>
      </c>
    </row>
    <row r="170" customFormat="false" ht="12.75" hidden="false" customHeight="false" outlineLevel="0" collapsed="false">
      <c r="A170" s="146" t="s">
        <v>335</v>
      </c>
      <c r="B170" s="147" t="n">
        <v>0</v>
      </c>
      <c r="C170" s="147" t="n">
        <v>0</v>
      </c>
      <c r="D170" s="147" t="n">
        <v>0</v>
      </c>
      <c r="E170" s="147" t="n">
        <v>0</v>
      </c>
      <c r="F170" s="147" t="n">
        <v>0</v>
      </c>
      <c r="G170" s="147" t="n">
        <v>0</v>
      </c>
    </row>
    <row r="171" customFormat="false" ht="12.75" hidden="false" customHeight="false" outlineLevel="0" collapsed="false">
      <c r="A171" s="146" t="s">
        <v>336</v>
      </c>
      <c r="B171" s="147" t="n">
        <v>0</v>
      </c>
      <c r="C171" s="147" t="n">
        <v>0</v>
      </c>
      <c r="D171" s="147" t="n">
        <v>0</v>
      </c>
      <c r="E171" s="147" t="n">
        <v>0</v>
      </c>
      <c r="F171" s="147" t="n">
        <v>0</v>
      </c>
      <c r="G171" s="147" t="n">
        <v>0</v>
      </c>
    </row>
    <row r="172" customFormat="false" ht="12.75" hidden="false" customHeight="false" outlineLevel="0" collapsed="false">
      <c r="A172" s="146" t="s">
        <v>337</v>
      </c>
      <c r="B172" s="147" t="n">
        <v>0</v>
      </c>
      <c r="C172" s="147" t="n">
        <v>0</v>
      </c>
      <c r="D172" s="147" t="n">
        <v>0</v>
      </c>
      <c r="E172" s="147" t="n">
        <v>0</v>
      </c>
      <c r="F172" s="147" t="n">
        <v>0</v>
      </c>
      <c r="G172" s="147" t="n">
        <v>0</v>
      </c>
    </row>
    <row r="173" customFormat="false" ht="12.75" hidden="false" customHeight="false" outlineLevel="0" collapsed="false">
      <c r="A173" s="146" t="s">
        <v>338</v>
      </c>
      <c r="B173" s="147" t="n">
        <v>1892</v>
      </c>
      <c r="C173" s="147" t="n">
        <v>1892</v>
      </c>
      <c r="D173" s="147" t="n">
        <v>1892</v>
      </c>
      <c r="E173" s="147" t="n">
        <v>1892</v>
      </c>
      <c r="F173" s="147" t="n">
        <v>1892</v>
      </c>
      <c r="G173" s="147" t="n">
        <v>1892</v>
      </c>
    </row>
    <row r="174" customFormat="false" ht="12.75" hidden="false" customHeight="false" outlineLevel="0" collapsed="false">
      <c r="A174" s="146" t="s">
        <v>339</v>
      </c>
      <c r="B174" s="147" t="n">
        <v>3.3</v>
      </c>
      <c r="C174" s="147" t="n">
        <v>16.9</v>
      </c>
      <c r="D174" s="147" t="n">
        <v>20.4</v>
      </c>
      <c r="E174" s="147" t="n">
        <v>20.4</v>
      </c>
      <c r="F174" s="147" t="n">
        <v>20.4</v>
      </c>
      <c r="G174" s="147" t="n">
        <v>20.4</v>
      </c>
    </row>
    <row r="175" customFormat="false" ht="12.75" hidden="false" customHeight="false" outlineLevel="0" collapsed="false">
      <c r="A175" s="146" t="s">
        <v>340</v>
      </c>
      <c r="B175" s="147" t="n">
        <v>0</v>
      </c>
      <c r="C175" s="147" t="n">
        <v>0</v>
      </c>
      <c r="D175" s="147" t="n">
        <v>0</v>
      </c>
      <c r="E175" s="147" t="n">
        <v>0</v>
      </c>
      <c r="F175" s="147" t="n">
        <v>0</v>
      </c>
      <c r="G175" s="147" t="n">
        <v>0</v>
      </c>
    </row>
    <row r="176" customFormat="false" ht="12.75" hidden="false" customHeight="false" outlineLevel="0" collapsed="false">
      <c r="A176" s="146" t="s">
        <v>341</v>
      </c>
      <c r="B176" s="147" t="n">
        <v>0</v>
      </c>
      <c r="C176" s="147" t="n">
        <v>0</v>
      </c>
      <c r="D176" s="147" t="n">
        <v>0</v>
      </c>
      <c r="E176" s="147" t="n">
        <v>0</v>
      </c>
      <c r="F176" s="147" t="n">
        <v>0</v>
      </c>
      <c r="G176" s="147" t="n">
        <v>0</v>
      </c>
    </row>
    <row r="177" customFormat="false" ht="12.75" hidden="false" customHeight="false" outlineLevel="0" collapsed="false">
      <c r="A177" s="146" t="s">
        <v>367</v>
      </c>
      <c r="B177" s="147" t="n">
        <v>2151</v>
      </c>
      <c r="C177" s="147" t="n">
        <v>2151</v>
      </c>
      <c r="D177" s="147" t="n">
        <v>2151</v>
      </c>
      <c r="E177" s="147" t="n">
        <v>2151</v>
      </c>
      <c r="F177" s="147" t="n">
        <v>2151</v>
      </c>
      <c r="G177" s="147" t="n">
        <v>2151</v>
      </c>
    </row>
    <row r="178" customFormat="false" ht="12.75" hidden="false" customHeight="false" outlineLevel="0" collapsed="false">
      <c r="A178" s="146" t="s">
        <v>342</v>
      </c>
      <c r="B178" s="147" t="n">
        <v>124</v>
      </c>
      <c r="C178" s="147" t="n">
        <v>124</v>
      </c>
      <c r="D178" s="147" t="n">
        <v>124</v>
      </c>
      <c r="E178" s="147" t="n">
        <v>124</v>
      </c>
      <c r="F178" s="147" t="n">
        <v>124</v>
      </c>
      <c r="G178" s="147" t="n">
        <v>124</v>
      </c>
    </row>
    <row r="179" customFormat="false" ht="12.75" hidden="false" customHeight="false" outlineLevel="0" collapsed="false">
      <c r="A179" s="146" t="s">
        <v>343</v>
      </c>
      <c r="B179" s="147" t="n">
        <v>1925.4</v>
      </c>
      <c r="C179" s="147" t="n">
        <v>1925.4</v>
      </c>
      <c r="D179" s="147" t="n">
        <v>1925.4</v>
      </c>
      <c r="E179" s="147" t="n">
        <v>1925.4</v>
      </c>
      <c r="F179" s="147" t="n">
        <v>1925.4</v>
      </c>
      <c r="G179" s="147" t="n">
        <v>1532.4</v>
      </c>
    </row>
    <row r="180" customFormat="false" ht="12.75" hidden="false" customHeight="false" outlineLevel="0" collapsed="false">
      <c r="A180" s="146" t="s">
        <v>344</v>
      </c>
      <c r="B180" s="147" t="n">
        <v>10.3</v>
      </c>
      <c r="C180" s="147" t="n">
        <v>10.3</v>
      </c>
      <c r="D180" s="147" t="n">
        <v>10.3</v>
      </c>
      <c r="E180" s="147" t="n">
        <v>10.3</v>
      </c>
      <c r="F180" s="147" t="n">
        <v>10.3</v>
      </c>
      <c r="G180" s="147" t="n">
        <v>10.3</v>
      </c>
    </row>
    <row r="181" customFormat="false" ht="12.75" hidden="false" customHeight="false" outlineLevel="0" collapsed="false">
      <c r="A181" s="146" t="s">
        <v>345</v>
      </c>
      <c r="B181" s="147" t="n">
        <v>0</v>
      </c>
      <c r="C181" s="147" t="n">
        <v>0</v>
      </c>
      <c r="D181" s="147" t="n">
        <v>0</v>
      </c>
      <c r="E181" s="147" t="n">
        <v>0</v>
      </c>
      <c r="F181" s="147" t="n">
        <v>0</v>
      </c>
      <c r="G181" s="147" t="n">
        <v>0</v>
      </c>
    </row>
    <row r="182" customFormat="false" ht="12.75" hidden="false" customHeight="false" outlineLevel="0" collapsed="false">
      <c r="A182" s="146" t="s">
        <v>346</v>
      </c>
      <c r="B182" s="147" t="n">
        <v>70</v>
      </c>
      <c r="C182" s="147" t="n">
        <v>70</v>
      </c>
      <c r="D182" s="147" t="n">
        <v>70</v>
      </c>
      <c r="E182" s="147" t="n">
        <v>70</v>
      </c>
      <c r="F182" s="147" t="n">
        <v>70</v>
      </c>
      <c r="G182" s="147" t="n">
        <v>70</v>
      </c>
    </row>
    <row r="183" customFormat="false" ht="12.75" hidden="false" customHeight="false" outlineLevel="0" collapsed="false">
      <c r="A183" s="146" t="s">
        <v>347</v>
      </c>
      <c r="B183" s="147" t="n">
        <v>0</v>
      </c>
      <c r="C183" s="147" t="n">
        <v>0</v>
      </c>
      <c r="D183" s="147" t="n">
        <v>0</v>
      </c>
      <c r="E183" s="147" t="n">
        <v>0</v>
      </c>
      <c r="F183" s="147" t="n">
        <v>0</v>
      </c>
      <c r="G183" s="147" t="n">
        <v>0</v>
      </c>
    </row>
    <row r="184" customFormat="false" ht="12.75" hidden="false" customHeight="false" outlineLevel="0" collapsed="false">
      <c r="A184" s="146" t="s">
        <v>348</v>
      </c>
      <c r="B184" s="147" t="n">
        <v>724</v>
      </c>
      <c r="C184" s="147" t="n">
        <v>724</v>
      </c>
      <c r="D184" s="147" t="n">
        <v>724</v>
      </c>
      <c r="E184" s="147" t="n">
        <v>724</v>
      </c>
      <c r="F184" s="147" t="n">
        <v>724</v>
      </c>
      <c r="G184" s="147" t="n">
        <v>724</v>
      </c>
    </row>
    <row r="185" customFormat="false" ht="12.75" hidden="false" customHeight="false" outlineLevel="0" collapsed="false">
      <c r="A185" s="146" t="s">
        <v>349</v>
      </c>
      <c r="B185" s="147" t="n">
        <v>0</v>
      </c>
      <c r="C185" s="147" t="n">
        <v>0</v>
      </c>
      <c r="D185" s="147" t="n">
        <v>0</v>
      </c>
      <c r="E185" s="147" t="n">
        <v>0</v>
      </c>
      <c r="F185" s="147" t="n">
        <v>0</v>
      </c>
      <c r="G185" s="147" t="n">
        <v>0</v>
      </c>
    </row>
    <row r="186" customFormat="false" ht="12.75" hidden="false" customHeight="false" outlineLevel="0" collapsed="false">
      <c r="A186" s="146" t="s">
        <v>350</v>
      </c>
      <c r="B186" s="147" t="n">
        <v>986</v>
      </c>
      <c r="C186" s="147" t="n">
        <v>986</v>
      </c>
      <c r="D186" s="147" t="n">
        <v>986</v>
      </c>
      <c r="E186" s="147" t="n">
        <v>986</v>
      </c>
      <c r="F186" s="147" t="n">
        <v>986</v>
      </c>
      <c r="G186" s="147" t="n">
        <v>986</v>
      </c>
    </row>
    <row r="187" customFormat="false" ht="12.75" hidden="false" customHeight="false" outlineLevel="0" collapsed="false">
      <c r="A187" s="146" t="s">
        <v>351</v>
      </c>
      <c r="B187" s="147" t="n">
        <v>0</v>
      </c>
      <c r="C187" s="147" t="n">
        <v>0</v>
      </c>
      <c r="D187" s="147" t="n">
        <v>0</v>
      </c>
      <c r="E187" s="147" t="n">
        <v>0</v>
      </c>
      <c r="F187" s="147" t="n">
        <v>0</v>
      </c>
      <c r="G187" s="147" t="n">
        <v>0</v>
      </c>
    </row>
    <row r="188" customFormat="false" ht="12.75" hidden="false" customHeight="false" outlineLevel="0" collapsed="false">
      <c r="A188" s="146" t="s">
        <v>352</v>
      </c>
      <c r="B188" s="147" t="n">
        <v>170</v>
      </c>
      <c r="C188" s="147" t="n">
        <v>170</v>
      </c>
      <c r="D188" s="147" t="n">
        <v>220</v>
      </c>
      <c r="E188" s="147" t="n">
        <v>220</v>
      </c>
      <c r="F188" s="147" t="n">
        <v>220</v>
      </c>
      <c r="G188" s="147" t="n">
        <v>220</v>
      </c>
    </row>
    <row r="189" customFormat="false" ht="12.75" hidden="false" customHeight="false" outlineLevel="0" collapsed="false">
      <c r="A189" s="146" t="s">
        <v>353</v>
      </c>
      <c r="B189" s="147" t="n">
        <v>66</v>
      </c>
      <c r="C189" s="147" t="n">
        <v>66</v>
      </c>
      <c r="D189" s="147" t="n">
        <v>66</v>
      </c>
      <c r="E189" s="147" t="n">
        <v>66</v>
      </c>
      <c r="F189" s="147" t="n">
        <v>66</v>
      </c>
      <c r="G189" s="147" t="n">
        <v>66</v>
      </c>
    </row>
    <row r="190" customFormat="false" ht="12.75" hidden="false" customHeight="false" outlineLevel="0" collapsed="false">
      <c r="A190" s="146" t="s">
        <v>354</v>
      </c>
      <c r="B190" s="147" t="n">
        <v>75.4</v>
      </c>
      <c r="C190" s="147" t="n">
        <v>75.4</v>
      </c>
      <c r="D190" s="147" t="n">
        <v>75.4</v>
      </c>
      <c r="E190" s="147" t="n">
        <v>75.4</v>
      </c>
      <c r="F190" s="147" t="n">
        <v>75.4</v>
      </c>
      <c r="G190" s="147" t="n">
        <v>75.4</v>
      </c>
    </row>
    <row r="191" customFormat="false" ht="12.75" hidden="false" customHeight="false" outlineLevel="0" collapsed="false">
      <c r="A191" s="146" t="s">
        <v>355</v>
      </c>
      <c r="B191" s="147" t="n">
        <v>780</v>
      </c>
      <c r="C191" s="147" t="n">
        <v>780</v>
      </c>
      <c r="D191" s="147" t="n">
        <v>780</v>
      </c>
      <c r="E191" s="147" t="n">
        <v>780</v>
      </c>
      <c r="F191" s="147" t="n">
        <v>780</v>
      </c>
      <c r="G191" s="147" t="n">
        <v>780</v>
      </c>
    </row>
    <row r="192" customFormat="false" ht="12.75" hidden="false" customHeight="false" outlineLevel="0" collapsed="false">
      <c r="A192" s="146" t="s">
        <v>356</v>
      </c>
      <c r="B192" s="147" t="n">
        <v>0</v>
      </c>
      <c r="C192" s="147" t="n">
        <v>0</v>
      </c>
      <c r="D192" s="147" t="n">
        <v>0</v>
      </c>
      <c r="E192" s="147" t="n">
        <v>0</v>
      </c>
      <c r="F192" s="147" t="n">
        <v>0</v>
      </c>
      <c r="G192" s="147" t="n">
        <v>0</v>
      </c>
    </row>
    <row r="193" customFormat="false" ht="12.75" hidden="false" customHeight="false" outlineLevel="0" collapsed="false">
      <c r="A193" s="146" t="s">
        <v>357</v>
      </c>
      <c r="B193" s="147" t="n">
        <v>0</v>
      </c>
      <c r="C193" s="147" t="n">
        <v>0</v>
      </c>
      <c r="D193" s="147" t="n">
        <v>0</v>
      </c>
      <c r="E193" s="147" t="n">
        <v>0</v>
      </c>
      <c r="F193" s="147" t="n">
        <v>0</v>
      </c>
      <c r="G193" s="147" t="n">
        <v>0</v>
      </c>
    </row>
    <row r="194" customFormat="false" ht="12.75" hidden="false" customHeight="false" outlineLevel="0" collapsed="false">
      <c r="A194" s="146" t="s">
        <v>358</v>
      </c>
      <c r="B194" s="147" t="n">
        <v>0</v>
      </c>
      <c r="C194" s="147" t="n">
        <v>0</v>
      </c>
      <c r="D194" s="147" t="n">
        <v>0</v>
      </c>
      <c r="E194" s="147" t="n">
        <v>0</v>
      </c>
      <c r="F194" s="147" t="n">
        <v>0</v>
      </c>
      <c r="G194" s="147" t="n">
        <v>0</v>
      </c>
    </row>
    <row r="195" customFormat="false" ht="12.75" hidden="false" customHeight="false" outlineLevel="0" collapsed="false">
      <c r="A195" s="146" t="s">
        <v>359</v>
      </c>
      <c r="B195" s="147" t="n">
        <v>0</v>
      </c>
      <c r="C195" s="147" t="n">
        <v>0</v>
      </c>
      <c r="D195" s="147" t="n">
        <v>0</v>
      </c>
      <c r="E195" s="147" t="n">
        <v>0</v>
      </c>
      <c r="F195" s="147" t="n">
        <v>0</v>
      </c>
      <c r="G195" s="147" t="n">
        <v>0</v>
      </c>
    </row>
    <row r="196" customFormat="false" ht="12.75" hidden="false" customHeight="false" outlineLevel="0" collapsed="false">
      <c r="A196" s="146" t="s">
        <v>360</v>
      </c>
      <c r="B196" s="147" t="n">
        <v>665</v>
      </c>
      <c r="C196" s="147" t="n">
        <v>665</v>
      </c>
      <c r="D196" s="147" t="n">
        <v>665</v>
      </c>
      <c r="E196" s="147" t="n">
        <v>665</v>
      </c>
      <c r="F196" s="147" t="n">
        <v>665</v>
      </c>
      <c r="G196" s="147" t="n">
        <v>665</v>
      </c>
    </row>
    <row r="197" customFormat="false" ht="12.75" hidden="false" customHeight="false" outlineLevel="0" collapsed="false">
      <c r="A197" s="146" t="s">
        <v>361</v>
      </c>
      <c r="B197" s="147" t="n">
        <v>613</v>
      </c>
      <c r="C197" s="147" t="n">
        <v>613</v>
      </c>
      <c r="D197" s="147" t="n">
        <v>613</v>
      </c>
      <c r="E197" s="147" t="n">
        <v>613</v>
      </c>
      <c r="F197" s="147" t="n">
        <v>613</v>
      </c>
      <c r="G197" s="147" t="n">
        <v>613</v>
      </c>
    </row>
    <row r="198" customFormat="false" ht="12.75" hidden="false" customHeight="false" outlineLevel="0" collapsed="false">
      <c r="A198" s="146" t="s">
        <v>362</v>
      </c>
      <c r="B198" s="147" t="n">
        <v>0</v>
      </c>
      <c r="C198" s="147" t="n">
        <v>0</v>
      </c>
      <c r="D198" s="147" t="n">
        <v>0</v>
      </c>
      <c r="E198" s="147" t="n">
        <v>0</v>
      </c>
      <c r="F198" s="147" t="n">
        <v>0</v>
      </c>
      <c r="G198" s="147" t="n">
        <v>0</v>
      </c>
    </row>
    <row r="199" customFormat="false" ht="12.75" hidden="false" customHeight="false" outlineLevel="0" collapsed="false">
      <c r="A199" s="146" t="s">
        <v>363</v>
      </c>
      <c r="B199" s="147" t="n">
        <v>0</v>
      </c>
      <c r="C199" s="147" t="n">
        <v>0</v>
      </c>
      <c r="D199" s="147" t="n">
        <v>0</v>
      </c>
      <c r="E199" s="147" t="n">
        <v>0</v>
      </c>
      <c r="F199" s="147" t="n">
        <v>0</v>
      </c>
      <c r="G199" s="147" t="n">
        <v>0</v>
      </c>
    </row>
    <row r="200" customFormat="false" ht="12.75" hidden="false" customHeight="false" outlineLevel="0" collapsed="false">
      <c r="A200" s="147"/>
      <c r="B200" s="149"/>
      <c r="C200" s="149"/>
      <c r="D200" s="149"/>
      <c r="E200" s="149"/>
      <c r="F200" s="149"/>
      <c r="G200" s="149"/>
    </row>
    <row r="201" customFormat="false" ht="12.75" hidden="false" customHeight="false" outlineLevel="0" collapsed="false">
      <c r="A201" s="147"/>
      <c r="B201" s="149"/>
      <c r="C201" s="149"/>
      <c r="D201" s="149"/>
      <c r="E201" s="149"/>
      <c r="F201" s="149"/>
      <c r="G201" s="149"/>
    </row>
    <row r="202" customFormat="false" ht="12.75" hidden="false" customHeight="false" outlineLevel="0" collapsed="false">
      <c r="A202" s="147"/>
      <c r="B202" s="149"/>
      <c r="C202" s="149"/>
      <c r="D202" s="149"/>
      <c r="E202" s="149"/>
      <c r="F202" s="149"/>
      <c r="G202" s="149"/>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June 2005</oddHeader>
    <oddFooter>&amp;CSummer Generation by County -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51" t="s">
        <v>371</v>
      </c>
      <c r="B1" s="151"/>
      <c r="C1" s="151"/>
      <c r="D1" s="151"/>
      <c r="E1" s="151"/>
      <c r="F1" s="151"/>
      <c r="G1" s="151"/>
    </row>
    <row r="3" customFormat="false" ht="12.75" hidden="false" customHeight="false" outlineLevel="0" collapsed="false">
      <c r="A3" s="152" t="s">
        <v>372</v>
      </c>
    </row>
    <row r="4" customFormat="false" ht="12.75" hidden="false" customHeight="false" outlineLevel="0" collapsed="false">
      <c r="A4" s="153" t="s">
        <v>373</v>
      </c>
    </row>
    <row r="5" customFormat="false" ht="12.75" hidden="false" customHeight="false" outlineLevel="0" collapsed="false">
      <c r="A5" s="153"/>
    </row>
    <row r="6" customFormat="false" ht="39" hidden="false" customHeight="true" outlineLevel="0" collapsed="false">
      <c r="A6" s="126" t="s">
        <v>374</v>
      </c>
      <c r="B6" s="126"/>
      <c r="C6" s="126"/>
      <c r="D6" s="126"/>
      <c r="E6" s="126"/>
      <c r="F6" s="126"/>
      <c r="G6" s="126"/>
    </row>
    <row r="7" customFormat="false" ht="12.75" hidden="false" customHeight="false" outlineLevel="0" collapsed="false">
      <c r="A7" s="96"/>
      <c r="B7" s="96"/>
      <c r="C7" s="96"/>
      <c r="D7" s="96"/>
      <c r="E7" s="96"/>
      <c r="F7" s="96"/>
      <c r="G7" s="96"/>
      <c r="H7" s="96"/>
    </row>
    <row r="8" customFormat="false" ht="12.75" hidden="false" customHeight="false" outlineLevel="0" collapsed="false">
      <c r="A8" s="96"/>
      <c r="B8" s="96"/>
      <c r="C8" s="96"/>
      <c r="D8" s="96"/>
      <c r="E8" s="96"/>
      <c r="F8" s="96"/>
      <c r="G8" s="96"/>
      <c r="H8" s="96"/>
    </row>
    <row r="9" customFormat="false" ht="12.75" hidden="false" customHeight="false" outlineLevel="0" collapsed="false">
      <c r="B9" s="130" t="s">
        <v>375</v>
      </c>
      <c r="C9" s="130"/>
      <c r="D9" s="130"/>
      <c r="E9" s="130"/>
      <c r="F9" s="130"/>
      <c r="G9" s="130"/>
    </row>
    <row r="10" customFormat="false" ht="12.75" hidden="false" customHeight="false" outlineLevel="0" collapsed="false">
      <c r="A10" s="154" t="s">
        <v>172</v>
      </c>
      <c r="B10" s="143" t="n">
        <v>2005</v>
      </c>
      <c r="C10" s="144" t="n">
        <v>2006</v>
      </c>
      <c r="D10" s="144" t="n">
        <v>2007</v>
      </c>
      <c r="E10" s="144" t="n">
        <v>2008</v>
      </c>
      <c r="F10" s="144" t="n">
        <v>2009</v>
      </c>
      <c r="G10" s="144" t="n">
        <v>2010</v>
      </c>
    </row>
    <row r="11" customFormat="false" ht="12.75" hidden="false" customHeight="false" outlineLevel="0" collapsed="false">
      <c r="A11" s="154"/>
      <c r="B11" s="155"/>
      <c r="C11" s="155"/>
      <c r="D11" s="155"/>
    </row>
    <row r="12" customFormat="false" ht="12.75" hidden="false" customHeight="false" outlineLevel="0" collapsed="false">
      <c r="A12" s="146" t="s">
        <v>173</v>
      </c>
      <c r="B12" s="147" t="n">
        <f aca="false">VLOOKUP($A12,SummerGenerationbyCounty!$A$7:$G$200,2,FALSE())-VLOOKUP($A12,SummerLoadbyCounty!$A$8:$G$201,2,FALSE())</f>
        <v>-159.784</v>
      </c>
      <c r="C12" s="147" t="n">
        <f aca="false">VLOOKUP($A12,SummerGenerationbyCounty!$A$7:$G$200,3,FALSE())-VLOOKUP($A12,SummerLoadbyCounty!$A$8:$G$201,3,FALSE())</f>
        <v>-162.15576</v>
      </c>
      <c r="D12" s="147" t="n">
        <f aca="false">VLOOKUP($A12,SummerGenerationbyCounty!$A$7:$G$200,4,FALSE())-VLOOKUP($A12,SummerLoadbyCounty!$A$8:$G$201,4,FALSE())</f>
        <v>-164.37076</v>
      </c>
      <c r="E12" s="147" t="n">
        <f aca="false">VLOOKUP($A12,SummerGenerationbyCounty!$A$7:$G$200,5,FALSE())-VLOOKUP($A12,SummerLoadbyCounty!$A$8:$G$201,5,FALSE())</f>
        <v>-166.75976</v>
      </c>
      <c r="F12" s="147" t="n">
        <f aca="false">VLOOKUP($A12,SummerGenerationbyCounty!$A$7:$G$200,6,FALSE())-VLOOKUP($A12,SummerLoadbyCounty!$A$8:$G$201,6,FALSE())</f>
        <v>-169.26276</v>
      </c>
      <c r="G12" s="147" t="n">
        <f aca="false">VLOOKUP($A12,SummerGenerationbyCounty!$A$7:$G$200,7,FALSE())-VLOOKUP($A12,SummerLoadbyCounty!$A$8:$G$201,7,FALSE())</f>
        <v>-171.91076</v>
      </c>
    </row>
    <row r="13" customFormat="false" ht="12.75" hidden="false" customHeight="false" outlineLevel="0" collapsed="false">
      <c r="A13" s="146" t="s">
        <v>174</v>
      </c>
      <c r="B13" s="147" t="n">
        <f aca="false">VLOOKUP($A13,SummerGenerationbyCounty!$A$7:$G$200,2,FALSE())-VLOOKUP($A13,SummerLoadbyCounty!$A$8:$G$201,2,FALSE())</f>
        <v>-156.465</v>
      </c>
      <c r="C13" s="147" t="n">
        <f aca="false">VLOOKUP($A13,SummerGenerationbyCounty!$A$7:$G$200,3,FALSE())-VLOOKUP($A13,SummerLoadbyCounty!$A$8:$G$201,3,FALSE())</f>
        <v>-157.465</v>
      </c>
      <c r="D13" s="147" t="n">
        <f aca="false">VLOOKUP($A13,SummerGenerationbyCounty!$A$7:$G$200,4,FALSE())-VLOOKUP($A13,SummerLoadbyCounty!$A$8:$G$201,4,FALSE())</f>
        <v>-158.465</v>
      </c>
      <c r="E13" s="147" t="n">
        <f aca="false">VLOOKUP($A13,SummerGenerationbyCounty!$A$7:$G$200,5,FALSE())-VLOOKUP($A13,SummerLoadbyCounty!$A$8:$G$201,5,FALSE())</f>
        <v>-159.465</v>
      </c>
      <c r="F13" s="147" t="n">
        <f aca="false">VLOOKUP($A13,SummerGenerationbyCounty!$A$7:$G$200,6,FALSE())-VLOOKUP($A13,SummerLoadbyCounty!$A$8:$G$201,6,FALSE())</f>
        <v>-160.465</v>
      </c>
      <c r="G13" s="147" t="n">
        <f aca="false">VLOOKUP($A13,SummerGenerationbyCounty!$A$7:$G$200,7,FALSE())-VLOOKUP($A13,SummerLoadbyCounty!$A$8:$G$201,7,FALSE())</f>
        <v>-161.465</v>
      </c>
    </row>
    <row r="14" customFormat="false" ht="12.75" hidden="false" customHeight="false" outlineLevel="0" collapsed="false">
      <c r="A14" s="146" t="s">
        <v>175</v>
      </c>
      <c r="B14" s="147" t="n">
        <f aca="false">VLOOKUP($A14,SummerGenerationbyCounty!$A$7:$G$200,2,FALSE())-VLOOKUP($A14,SummerLoadbyCounty!$A$8:$G$201,2,FALSE())</f>
        <v>-362.627</v>
      </c>
      <c r="C14" s="147" t="n">
        <f aca="false">VLOOKUP($A14,SummerGenerationbyCounty!$A$7:$G$200,3,FALSE())-VLOOKUP($A14,SummerLoadbyCounty!$A$8:$G$201,3,FALSE())</f>
        <v>-366.674769936259</v>
      </c>
      <c r="D14" s="147" t="n">
        <f aca="false">VLOOKUP($A14,SummerGenerationbyCounty!$A$7:$G$200,4,FALSE())-VLOOKUP($A14,SummerLoadbyCounty!$A$8:$G$201,4,FALSE())</f>
        <v>-370.346390390587</v>
      </c>
      <c r="E14" s="147" t="n">
        <f aca="false">VLOOKUP($A14,SummerGenerationbyCounty!$A$7:$G$200,5,FALSE())-VLOOKUP($A14,SummerLoadbyCounty!$A$8:$G$201,5,FALSE())</f>
        <v>-374.020079813231</v>
      </c>
      <c r="F14" s="147" t="n">
        <f aca="false">VLOOKUP($A14,SummerGenerationbyCounty!$A$7:$G$200,6,FALSE())-VLOOKUP($A14,SummerLoadbyCounty!$A$8:$G$201,6,FALSE())</f>
        <v>-377.690885390784</v>
      </c>
      <c r="G14" s="147" t="n">
        <f aca="false">VLOOKUP($A14,SummerGenerationbyCounty!$A$7:$G$200,7,FALSE())-VLOOKUP($A14,SummerLoadbyCounty!$A$8:$G$201,7,FALSE())</f>
        <v>-381.377251433804</v>
      </c>
    </row>
    <row r="15" customFormat="false" ht="12.75" hidden="false" customHeight="false" outlineLevel="0" collapsed="false">
      <c r="A15" s="146" t="s">
        <v>176</v>
      </c>
      <c r="B15" s="147" t="n">
        <f aca="false">VLOOKUP($A15,SummerGenerationbyCounty!$A$7:$G$200,2,FALSE())-VLOOKUP($A15,SummerLoadbyCounty!$A$8:$G$201,2,FALSE())</f>
        <v>-66.56</v>
      </c>
      <c r="C15" s="147" t="n">
        <f aca="false">VLOOKUP($A15,SummerGenerationbyCounty!$A$7:$G$200,3,FALSE())-VLOOKUP($A15,SummerLoadbyCounty!$A$8:$G$201,3,FALSE())</f>
        <v>-68.16</v>
      </c>
      <c r="D15" s="147" t="n">
        <f aca="false">VLOOKUP($A15,SummerGenerationbyCounty!$A$7:$G$200,4,FALSE())-VLOOKUP($A15,SummerLoadbyCounty!$A$8:$G$201,4,FALSE())</f>
        <v>-69.76</v>
      </c>
      <c r="E15" s="147" t="n">
        <f aca="false">VLOOKUP($A15,SummerGenerationbyCounty!$A$7:$G$200,5,FALSE())-VLOOKUP($A15,SummerLoadbyCounty!$A$8:$G$201,5,FALSE())</f>
        <v>-71.36</v>
      </c>
      <c r="F15" s="147" t="n">
        <f aca="false">VLOOKUP($A15,SummerGenerationbyCounty!$A$7:$G$200,6,FALSE())-VLOOKUP($A15,SummerLoadbyCounty!$A$8:$G$201,6,FALSE())</f>
        <v>-72.96</v>
      </c>
      <c r="G15" s="147" t="n">
        <f aca="false">VLOOKUP($A15,SummerGenerationbyCounty!$A$7:$G$200,7,FALSE())-VLOOKUP($A15,SummerLoadbyCounty!$A$8:$G$201,7,FALSE())</f>
        <v>-74.56</v>
      </c>
    </row>
    <row r="16" customFormat="false" ht="12.75" hidden="false" customHeight="false" outlineLevel="0" collapsed="false">
      <c r="A16" s="146" t="s">
        <v>177</v>
      </c>
      <c r="B16" s="147" t="n">
        <f aca="false">VLOOKUP($A16,SummerGenerationbyCounty!$A$7:$G$200,2,FALSE())-VLOOKUP($A16,SummerLoadbyCounty!$A$8:$G$201,2,FALSE())</f>
        <v>-30.82</v>
      </c>
      <c r="C16" s="147" t="n">
        <f aca="false">VLOOKUP($A16,SummerGenerationbyCounty!$A$7:$G$200,3,FALSE())-VLOOKUP($A16,SummerLoadbyCounty!$A$8:$G$201,3,FALSE())</f>
        <v>-31.44</v>
      </c>
      <c r="D16" s="147" t="n">
        <f aca="false">VLOOKUP($A16,SummerGenerationbyCounty!$A$7:$G$200,4,FALSE())-VLOOKUP($A16,SummerLoadbyCounty!$A$8:$G$201,4,FALSE())</f>
        <v>-32.06</v>
      </c>
      <c r="E16" s="147" t="n">
        <f aca="false">VLOOKUP($A16,SummerGenerationbyCounty!$A$7:$G$200,5,FALSE())-VLOOKUP($A16,SummerLoadbyCounty!$A$8:$G$201,5,FALSE())</f>
        <v>-32.68</v>
      </c>
      <c r="F16" s="147" t="n">
        <f aca="false">VLOOKUP($A16,SummerGenerationbyCounty!$A$7:$G$200,6,FALSE())-VLOOKUP($A16,SummerLoadbyCounty!$A$8:$G$201,6,FALSE())</f>
        <v>-33.3</v>
      </c>
      <c r="G16" s="147" t="n">
        <f aca="false">VLOOKUP($A16,SummerGenerationbyCounty!$A$7:$G$200,7,FALSE())-VLOOKUP($A16,SummerLoadbyCounty!$A$8:$G$201,7,FALSE())</f>
        <v>-33.92</v>
      </c>
    </row>
    <row r="17" customFormat="false" ht="12.75" hidden="false" customHeight="false" outlineLevel="0" collapsed="false">
      <c r="A17" s="146" t="s">
        <v>178</v>
      </c>
      <c r="B17" s="147" t="n">
        <f aca="false">VLOOKUP($A17,SummerGenerationbyCounty!$A$7:$G$200,2,FALSE())-VLOOKUP($A17,SummerLoadbyCounty!$A$8:$G$201,2,FALSE())</f>
        <v>313.494</v>
      </c>
      <c r="C17" s="147" t="n">
        <f aca="false">VLOOKUP($A17,SummerGenerationbyCounty!$A$7:$G$200,3,FALSE())-VLOOKUP($A17,SummerLoadbyCounty!$A$8:$G$201,3,FALSE())</f>
        <v>311.516211082125</v>
      </c>
      <c r="D17" s="147" t="n">
        <f aca="false">VLOOKUP($A17,SummerGenerationbyCounty!$A$7:$G$200,4,FALSE())-VLOOKUP($A17,SummerLoadbyCounty!$A$8:$G$201,4,FALSE())</f>
        <v>309.525361065866</v>
      </c>
      <c r="E17" s="147" t="n">
        <f aca="false">VLOOKUP($A17,SummerGenerationbyCounty!$A$7:$G$200,5,FALSE())-VLOOKUP($A17,SummerLoadbyCounty!$A$8:$G$201,5,FALSE())</f>
        <v>307.513541358494</v>
      </c>
      <c r="F17" s="147" t="n">
        <f aca="false">VLOOKUP($A17,SummerGenerationbyCounty!$A$7:$G$200,6,FALSE())-VLOOKUP($A17,SummerLoadbyCounty!$A$8:$G$201,6,FALSE())</f>
        <v>305.480188655364</v>
      </c>
      <c r="G17" s="147" t="n">
        <f aca="false">VLOOKUP($A17,SummerGenerationbyCounty!$A$7:$G$200,7,FALSE())-VLOOKUP($A17,SummerLoadbyCounty!$A$8:$G$201,7,FALSE())</f>
        <v>303.424724083256</v>
      </c>
    </row>
    <row r="18" customFormat="false" ht="12.75" hidden="false" customHeight="false" outlineLevel="0" collapsed="false">
      <c r="A18" s="146" t="s">
        <v>179</v>
      </c>
      <c r="B18" s="147" t="n">
        <f aca="false">VLOOKUP($A18,SummerGenerationbyCounty!$A$7:$G$200,2,FALSE())-VLOOKUP($A18,SummerLoadbyCounty!$A$8:$G$201,2,FALSE())</f>
        <v>-94.355</v>
      </c>
      <c r="C18" s="147" t="n">
        <f aca="false">VLOOKUP($A18,SummerGenerationbyCounty!$A$7:$G$200,3,FALSE())-VLOOKUP($A18,SummerLoadbyCounty!$A$8:$G$201,3,FALSE())</f>
        <v>-98.766490759</v>
      </c>
      <c r="D18" s="147" t="n">
        <f aca="false">VLOOKUP($A18,SummerGenerationbyCounty!$A$7:$G$200,4,FALSE())-VLOOKUP($A18,SummerLoadbyCounty!$A$8:$G$201,4,FALSE())</f>
        <v>-100.297787182831</v>
      </c>
      <c r="E18" s="147" t="n">
        <f aca="false">VLOOKUP($A18,SummerGenerationbyCounty!$A$7:$G$200,5,FALSE())-VLOOKUP($A18,SummerLoadbyCounty!$A$8:$G$201,5,FALSE())</f>
        <v>-101.869671201737</v>
      </c>
      <c r="F18" s="147" t="n">
        <f aca="false">VLOOKUP($A18,SummerGenerationbyCounty!$A$7:$G$200,6,FALSE())-VLOOKUP($A18,SummerLoadbyCounty!$A$8:$G$201,6,FALSE())</f>
        <v>-103.484213529784</v>
      </c>
      <c r="G18" s="147" t="n">
        <f aca="false">VLOOKUP($A18,SummerGenerationbyCounty!$A$7:$G$200,7,FALSE())-VLOOKUP($A18,SummerLoadbyCounty!$A$8:$G$201,7,FALSE())</f>
        <v>-105.141486683327</v>
      </c>
    </row>
    <row r="19" customFormat="false" ht="12.75" hidden="false" customHeight="false" outlineLevel="0" collapsed="false">
      <c r="A19" s="146" t="s">
        <v>180</v>
      </c>
      <c r="B19" s="147" t="n">
        <f aca="false">VLOOKUP($A19,SummerGenerationbyCounty!$A$7:$G$200,2,FALSE())-VLOOKUP($A19,SummerLoadbyCounty!$A$8:$G$201,2,FALSE())</f>
        <v>-59.619</v>
      </c>
      <c r="C19" s="147" t="n">
        <f aca="false">VLOOKUP($A19,SummerGenerationbyCounty!$A$7:$G$200,3,FALSE())-VLOOKUP($A19,SummerLoadbyCounty!$A$8:$G$201,3,FALSE())</f>
        <v>-62.693</v>
      </c>
      <c r="D19" s="147" t="n">
        <f aca="false">VLOOKUP($A19,SummerGenerationbyCounty!$A$7:$G$200,4,FALSE())-VLOOKUP($A19,SummerLoadbyCounty!$A$8:$G$201,4,FALSE())</f>
        <v>-65.93</v>
      </c>
      <c r="E19" s="147" t="n">
        <f aca="false">VLOOKUP($A19,SummerGenerationbyCounty!$A$7:$G$200,5,FALSE())-VLOOKUP($A19,SummerLoadbyCounty!$A$8:$G$201,5,FALSE())</f>
        <v>-69.337</v>
      </c>
      <c r="F19" s="147" t="n">
        <f aca="false">VLOOKUP($A19,SummerGenerationbyCounty!$A$7:$G$200,6,FALSE())-VLOOKUP($A19,SummerLoadbyCounty!$A$8:$G$201,6,FALSE())</f>
        <v>-72.927</v>
      </c>
      <c r="G19" s="147" t="n">
        <f aca="false">VLOOKUP($A19,SummerGenerationbyCounty!$A$7:$G$200,7,FALSE())-VLOOKUP($A19,SummerLoadbyCounty!$A$8:$G$201,7,FALSE())</f>
        <v>-76.707</v>
      </c>
    </row>
    <row r="20" customFormat="false" ht="12.75" hidden="false" customHeight="false" outlineLevel="0" collapsed="false">
      <c r="A20" s="146" t="s">
        <v>181</v>
      </c>
      <c r="B20" s="147" t="n">
        <f aca="false">VLOOKUP($A20,SummerGenerationbyCounty!$A$7:$G$200,2,FALSE())-VLOOKUP($A20,SummerLoadbyCounty!$A$8:$G$201,2,FALSE())</f>
        <v>1472.031</v>
      </c>
      <c r="C20" s="147" t="n">
        <f aca="false">VLOOKUP($A20,SummerGenerationbyCounty!$A$7:$G$200,3,FALSE())-VLOOKUP($A20,SummerLoadbyCounty!$A$8:$G$201,3,FALSE())</f>
        <v>1458.482</v>
      </c>
      <c r="D20" s="147" t="n">
        <f aca="false">VLOOKUP($A20,SummerGenerationbyCounty!$A$7:$G$200,4,FALSE())-VLOOKUP($A20,SummerLoadbyCounty!$A$8:$G$201,4,FALSE())</f>
        <v>1449.00775</v>
      </c>
      <c r="E20" s="147" t="n">
        <f aca="false">VLOOKUP($A20,SummerGenerationbyCounty!$A$7:$G$200,5,FALSE())-VLOOKUP($A20,SummerLoadbyCounty!$A$8:$G$201,5,FALSE())</f>
        <v>1435.643</v>
      </c>
      <c r="F20" s="147" t="n">
        <f aca="false">VLOOKUP($A20,SummerGenerationbyCounty!$A$7:$G$200,6,FALSE())-VLOOKUP($A20,SummerLoadbyCounty!$A$8:$G$201,6,FALSE())</f>
        <v>1425.869</v>
      </c>
      <c r="G20" s="147" t="n">
        <f aca="false">VLOOKUP($A20,SummerGenerationbyCounty!$A$7:$G$200,7,FALSE())-VLOOKUP($A20,SummerLoadbyCounty!$A$8:$G$201,7,FALSE())</f>
        <v>1415.98775</v>
      </c>
    </row>
    <row r="21" customFormat="false" ht="12.75" hidden="false" customHeight="false" outlineLevel="0" collapsed="false">
      <c r="A21" s="146" t="s">
        <v>182</v>
      </c>
      <c r="B21" s="147" t="n">
        <f aca="false">VLOOKUP($A21,SummerGenerationbyCounty!$A$7:$G$200,2,FALSE())-VLOOKUP($A21,SummerLoadbyCounty!$A$8:$G$201,2,FALSE())</f>
        <v>-17.42</v>
      </c>
      <c r="C21" s="147" t="n">
        <f aca="false">VLOOKUP($A21,SummerGenerationbyCounty!$A$7:$G$200,3,FALSE())-VLOOKUP($A21,SummerLoadbyCounty!$A$8:$G$201,3,FALSE())</f>
        <v>-17.569</v>
      </c>
      <c r="D21" s="147" t="n">
        <f aca="false">VLOOKUP($A21,SummerGenerationbyCounty!$A$7:$G$200,4,FALSE())-VLOOKUP($A21,SummerLoadbyCounty!$A$8:$G$201,4,FALSE())</f>
        <v>-17.718</v>
      </c>
      <c r="E21" s="147" t="n">
        <f aca="false">VLOOKUP($A21,SummerGenerationbyCounty!$A$7:$G$200,5,FALSE())-VLOOKUP($A21,SummerLoadbyCounty!$A$8:$G$201,5,FALSE())</f>
        <v>-17.972</v>
      </c>
      <c r="F21" s="147" t="n">
        <f aca="false">VLOOKUP($A21,SummerGenerationbyCounty!$A$7:$G$200,6,FALSE())-VLOOKUP($A21,SummerLoadbyCounty!$A$8:$G$201,6,FALSE())</f>
        <v>-18.126</v>
      </c>
      <c r="G21" s="147" t="n">
        <f aca="false">VLOOKUP($A21,SummerGenerationbyCounty!$A$7:$G$200,7,FALSE())-VLOOKUP($A21,SummerLoadbyCounty!$A$8:$G$201,7,FALSE())</f>
        <v>-18.283</v>
      </c>
    </row>
    <row r="22" customFormat="false" ht="12.75" hidden="false" customHeight="false" outlineLevel="0" collapsed="false">
      <c r="A22" s="146" t="s">
        <v>183</v>
      </c>
      <c r="B22" s="147" t="n">
        <f aca="false">VLOOKUP($A22,SummerGenerationbyCounty!$A$7:$G$200,2,FALSE())-VLOOKUP($A22,SummerLoadbyCounty!$A$8:$G$201,2,FALSE())</f>
        <v>-68.161</v>
      </c>
      <c r="C22" s="147" t="n">
        <f aca="false">VLOOKUP($A22,SummerGenerationbyCounty!$A$7:$G$200,3,FALSE())-VLOOKUP($A22,SummerLoadbyCounty!$A$8:$G$201,3,FALSE())</f>
        <v>-68.838617433</v>
      </c>
      <c r="D22" s="147" t="n">
        <f aca="false">VLOOKUP($A22,SummerGenerationbyCounty!$A$7:$G$200,4,FALSE())-VLOOKUP($A22,SummerLoadbyCounty!$A$8:$G$201,4,FALSE())</f>
        <v>-69.22260449309</v>
      </c>
      <c r="E22" s="147" t="n">
        <f aca="false">VLOOKUP($A22,SummerGenerationbyCounty!$A$7:$G$200,5,FALSE())-VLOOKUP($A22,SummerLoadbyCounty!$A$8:$G$201,5,FALSE())</f>
        <v>-69.9131874592113</v>
      </c>
      <c r="F22" s="147" t="n">
        <f aca="false">VLOOKUP($A22,SummerGenerationbyCounty!$A$7:$G$200,6,FALSE())-VLOOKUP($A22,SummerLoadbyCounty!$A$8:$G$201,6,FALSE())</f>
        <v>-70.6106025318414</v>
      </c>
      <c r="G22" s="147" t="n">
        <f aca="false">VLOOKUP($A22,SummerGenerationbyCounty!$A$7:$G$200,7,FALSE())-VLOOKUP($A22,SummerLoadbyCounty!$A$8:$G$201,7,FALSE())</f>
        <v>-71.3150950831194</v>
      </c>
    </row>
    <row r="23" customFormat="false" ht="12.75" hidden="false" customHeight="false" outlineLevel="0" collapsed="false">
      <c r="A23" s="146" t="s">
        <v>184</v>
      </c>
      <c r="B23" s="147" t="n">
        <f aca="false">VLOOKUP($A23,SummerGenerationbyCounty!$A$7:$G$200,2,FALSE())-VLOOKUP($A23,SummerLoadbyCounty!$A$8:$G$201,2,FALSE())</f>
        <v>-871.724</v>
      </c>
      <c r="C23" s="147" t="n">
        <f aca="false">VLOOKUP($A23,SummerGenerationbyCounty!$A$7:$G$200,3,FALSE())-VLOOKUP($A23,SummerLoadbyCounty!$A$8:$G$201,3,FALSE())</f>
        <v>-883.4348444</v>
      </c>
      <c r="D23" s="147" t="n">
        <f aca="false">VLOOKUP($A23,SummerGenerationbyCounty!$A$7:$G$200,4,FALSE())-VLOOKUP($A23,SummerLoadbyCounty!$A$8:$G$201,4,FALSE())</f>
        <v>-909.090732459</v>
      </c>
      <c r="E23" s="147" t="n">
        <f aca="false">VLOOKUP($A23,SummerGenerationbyCounty!$A$7:$G$200,5,FALSE())-VLOOKUP($A23,SummerLoadbyCounty!$A$8:$G$201,5,FALSE())</f>
        <v>-933.23296586457</v>
      </c>
      <c r="F23" s="147" t="n">
        <f aca="false">VLOOKUP($A23,SummerGenerationbyCounty!$A$7:$G$200,6,FALSE())-VLOOKUP($A23,SummerLoadbyCounty!$A$8:$G$201,6,FALSE())</f>
        <v>-958.829209678542</v>
      </c>
      <c r="G23" s="147" t="n">
        <f aca="false">VLOOKUP($A23,SummerGenerationbyCounty!$A$7:$G$200,7,FALSE())-VLOOKUP($A23,SummerLoadbyCounty!$A$8:$G$201,7,FALSE())</f>
        <v>-973.212357604354</v>
      </c>
    </row>
    <row r="24" customFormat="false" ht="12.75" hidden="false" customHeight="false" outlineLevel="0" collapsed="false">
      <c r="A24" s="146" t="s">
        <v>185</v>
      </c>
      <c r="B24" s="147" t="n">
        <f aca="false">VLOOKUP($A24,SummerGenerationbyCounty!$A$7:$G$200,2,FALSE())-VLOOKUP($A24,SummerLoadbyCounty!$A$8:$G$201,2,FALSE())</f>
        <v>-408.61</v>
      </c>
      <c r="C24" s="147" t="n">
        <f aca="false">VLOOKUP($A24,SummerGenerationbyCounty!$A$7:$G$200,3,FALSE())-VLOOKUP($A24,SummerLoadbyCounty!$A$8:$G$201,3,FALSE())</f>
        <v>-609.759999999999</v>
      </c>
      <c r="D24" s="147" t="n">
        <f aca="false">VLOOKUP($A24,SummerGenerationbyCounty!$A$7:$G$200,4,FALSE())-VLOOKUP($A24,SummerLoadbyCounty!$A$8:$G$201,4,FALSE())</f>
        <v>-728.719999999999</v>
      </c>
      <c r="E24" s="147" t="n">
        <f aca="false">VLOOKUP($A24,SummerGenerationbyCounty!$A$7:$G$200,5,FALSE())-VLOOKUP($A24,SummerLoadbyCounty!$A$8:$G$201,5,FALSE())</f>
        <v>-852.65</v>
      </c>
      <c r="F24" s="147" t="n">
        <f aca="false">VLOOKUP($A24,SummerGenerationbyCounty!$A$7:$G$200,6,FALSE())-VLOOKUP($A24,SummerLoadbyCounty!$A$8:$G$201,6,FALSE())</f>
        <v>-1001.62</v>
      </c>
      <c r="G24" s="147" t="n">
        <f aca="false">VLOOKUP($A24,SummerGenerationbyCounty!$A$7:$G$200,7,FALSE())-VLOOKUP($A24,SummerLoadbyCounty!$A$8:$G$201,7,FALSE())</f>
        <v>-388.27</v>
      </c>
    </row>
    <row r="25" customFormat="false" ht="12.75" hidden="false" customHeight="false" outlineLevel="0" collapsed="false">
      <c r="A25" s="146" t="s">
        <v>186</v>
      </c>
      <c r="B25" s="147" t="n">
        <f aca="false">VLOOKUP($A25,SummerGenerationbyCounty!$A$7:$G$200,2,FALSE())-VLOOKUP($A25,SummerLoadbyCounty!$A$8:$G$201,2,FALSE())</f>
        <v>-30.199</v>
      </c>
      <c r="C25" s="147" t="n">
        <f aca="false">VLOOKUP($A25,SummerGenerationbyCounty!$A$7:$G$200,3,FALSE())-VLOOKUP($A25,SummerLoadbyCounty!$A$8:$G$201,3,FALSE())</f>
        <v>-31.327</v>
      </c>
      <c r="D25" s="147" t="n">
        <f aca="false">VLOOKUP($A25,SummerGenerationbyCounty!$A$7:$G$200,4,FALSE())-VLOOKUP($A25,SummerLoadbyCounty!$A$8:$G$201,4,FALSE())</f>
        <v>-32.497</v>
      </c>
      <c r="E25" s="147" t="n">
        <f aca="false">VLOOKUP($A25,SummerGenerationbyCounty!$A$7:$G$200,5,FALSE())-VLOOKUP($A25,SummerLoadbyCounty!$A$8:$G$201,5,FALSE())</f>
        <v>-33.711</v>
      </c>
      <c r="F25" s="147" t="n">
        <f aca="false">VLOOKUP($A25,SummerGenerationbyCounty!$A$7:$G$200,6,FALSE())-VLOOKUP($A25,SummerLoadbyCounty!$A$8:$G$201,6,FALSE())</f>
        <v>-34.97</v>
      </c>
      <c r="G25" s="147" t="n">
        <f aca="false">VLOOKUP($A25,SummerGenerationbyCounty!$A$7:$G$200,7,FALSE())-VLOOKUP($A25,SummerLoadbyCounty!$A$8:$G$201,7,FALSE())</f>
        <v>-36.277</v>
      </c>
    </row>
    <row r="26" customFormat="false" ht="12.75" hidden="false" customHeight="false" outlineLevel="0" collapsed="false">
      <c r="A26" s="146" t="s">
        <v>187</v>
      </c>
      <c r="B26" s="147" t="n">
        <f aca="false">VLOOKUP($A26,SummerGenerationbyCounty!$A$7:$G$200,2,FALSE())-VLOOKUP($A26,SummerLoadbyCounty!$A$8:$G$201,2,FALSE())</f>
        <v>0.999</v>
      </c>
      <c r="C26" s="147" t="n">
        <f aca="false">VLOOKUP($A26,SummerGenerationbyCounty!$A$7:$G$200,3,FALSE())-VLOOKUP($A26,SummerLoadbyCounty!$A$8:$G$201,3,FALSE())</f>
        <v>0.936135247833912</v>
      </c>
      <c r="D26" s="147" t="n">
        <f aca="false">VLOOKUP($A26,SummerGenerationbyCounty!$A$7:$G$200,4,FALSE())-VLOOKUP($A26,SummerLoadbyCounty!$A$8:$G$201,4,FALSE())</f>
        <v>0.90884368122916</v>
      </c>
      <c r="E26" s="147" t="n">
        <f aca="false">VLOOKUP($A26,SummerGenerationbyCounty!$A$7:$G$200,5,FALSE())-VLOOKUP($A26,SummerLoadbyCounty!$A$8:$G$201,5,FALSE())</f>
        <v>0.874783036059082</v>
      </c>
      <c r="F26" s="147" t="n">
        <f aca="false">VLOOKUP($A26,SummerGenerationbyCounty!$A$7:$G$200,6,FALSE())-VLOOKUP($A26,SummerLoadbyCounty!$A$8:$G$201,6,FALSE())</f>
        <v>0.868614840158131</v>
      </c>
      <c r="G26" s="147" t="n">
        <f aca="false">VLOOKUP($A26,SummerGenerationbyCounty!$A$7:$G$200,7,FALSE())-VLOOKUP($A26,SummerLoadbyCounty!$A$8:$G$201,7,FALSE())</f>
        <v>0.838342106179244</v>
      </c>
    </row>
    <row r="27" customFormat="false" ht="12.75" hidden="false" customHeight="false" outlineLevel="0" collapsed="false">
      <c r="A27" s="146" t="s">
        <v>188</v>
      </c>
      <c r="B27" s="147" t="n">
        <f aca="false">VLOOKUP($A27,SummerGenerationbyCounty!$A$7:$G$200,2,FALSE())-VLOOKUP($A27,SummerLoadbyCounty!$A$8:$G$201,2,FALSE())</f>
        <v>508.958</v>
      </c>
      <c r="C27" s="147" t="n">
        <f aca="false">VLOOKUP($A27,SummerGenerationbyCounty!$A$7:$G$200,3,FALSE())-VLOOKUP($A27,SummerLoadbyCounty!$A$8:$G$201,3,FALSE())</f>
        <v>507.686392</v>
      </c>
      <c r="D27" s="147" t="n">
        <f aca="false">VLOOKUP($A27,SummerGenerationbyCounty!$A$7:$G$200,4,FALSE())-VLOOKUP($A27,SummerLoadbyCounty!$A$8:$G$201,4,FALSE())</f>
        <v>506.38405984</v>
      </c>
      <c r="E27" s="147" t="n">
        <f aca="false">VLOOKUP($A27,SummerGenerationbyCounty!$A$7:$G$200,5,FALSE())-VLOOKUP($A27,SummerLoadbyCounty!$A$8:$G$201,5,FALSE())</f>
        <v>505.1892810368</v>
      </c>
      <c r="F27" s="147" t="n">
        <f aca="false">VLOOKUP($A27,SummerGenerationbyCounty!$A$7:$G$200,6,FALSE())-VLOOKUP($A27,SummerLoadbyCounty!$A$8:$G$201,6,FALSE())</f>
        <v>503.831726657536</v>
      </c>
      <c r="G27" s="147" t="n">
        <f aca="false">VLOOKUP($A27,SummerGenerationbyCounty!$A$7:$G$200,7,FALSE())-VLOOKUP($A27,SummerLoadbyCounty!$A$8:$G$201,7,FALSE())</f>
        <v>502.440061190687</v>
      </c>
    </row>
    <row r="28" customFormat="false" ht="12.75" hidden="false" customHeight="false" outlineLevel="0" collapsed="false">
      <c r="A28" s="146" t="s">
        <v>189</v>
      </c>
      <c r="B28" s="147" t="n">
        <f aca="false">VLOOKUP($A28,SummerGenerationbyCounty!$A$7:$G$200,2,FALSE())-VLOOKUP($A28,SummerLoadbyCounty!$A$8:$G$201,2,FALSE())</f>
        <v>-806.799</v>
      </c>
      <c r="C28" s="147" t="n">
        <f aca="false">VLOOKUP($A28,SummerGenerationbyCounty!$A$7:$G$200,3,FALSE())-VLOOKUP($A28,SummerLoadbyCounty!$A$8:$G$201,3,FALSE())</f>
        <v>-852.72998841091</v>
      </c>
      <c r="D28" s="147" t="n">
        <f aca="false">VLOOKUP($A28,SummerGenerationbyCounty!$A$7:$G$200,4,FALSE())-VLOOKUP($A28,SummerLoadbyCounty!$A$8:$G$201,4,FALSE())</f>
        <v>-877.056229588987</v>
      </c>
      <c r="E28" s="147" t="n">
        <f aca="false">VLOOKUP($A28,SummerGenerationbyCounty!$A$7:$G$200,5,FALSE())-VLOOKUP($A28,SummerLoadbyCounty!$A$8:$G$201,5,FALSE())</f>
        <v>-897.865685664094</v>
      </c>
      <c r="F28" s="147" t="n">
        <f aca="false">VLOOKUP($A28,SummerGenerationbyCounty!$A$7:$G$200,6,FALSE())-VLOOKUP($A28,SummerLoadbyCounty!$A$8:$G$201,6,FALSE())</f>
        <v>-921.996350307703</v>
      </c>
      <c r="G28" s="147" t="n">
        <f aca="false">VLOOKUP($A28,SummerGenerationbyCounty!$A$7:$G$200,7,FALSE())-VLOOKUP($A28,SummerLoadbyCounty!$A$8:$G$201,7,FALSE())</f>
        <v>-953.032059426122</v>
      </c>
    </row>
    <row r="29" customFormat="false" ht="12.75" hidden="false" customHeight="false" outlineLevel="0" collapsed="false">
      <c r="A29" s="146" t="s">
        <v>190</v>
      </c>
      <c r="B29" s="147" t="n">
        <f aca="false">VLOOKUP($A29,SummerGenerationbyCounty!$A$7:$G$200,2,FALSE())-VLOOKUP($A29,SummerLoadbyCounty!$A$8:$G$201,2,FALSE())</f>
        <v>-180.779</v>
      </c>
      <c r="C29" s="147" t="n">
        <f aca="false">VLOOKUP($A29,SummerGenerationbyCounty!$A$7:$G$200,3,FALSE())-VLOOKUP($A29,SummerLoadbyCounty!$A$8:$G$201,3,FALSE())</f>
        <v>-199.3217472</v>
      </c>
      <c r="D29" s="147" t="n">
        <f aca="false">VLOOKUP($A29,SummerGenerationbyCounty!$A$7:$G$200,4,FALSE())-VLOOKUP($A29,SummerLoadbyCounty!$A$8:$G$201,4,FALSE())</f>
        <v>-211.614909616</v>
      </c>
      <c r="E29" s="147" t="n">
        <f aca="false">VLOOKUP($A29,SummerGenerationbyCounty!$A$7:$G$200,5,FALSE())-VLOOKUP($A29,SummerLoadbyCounty!$A$8:$G$201,5,FALSE())</f>
        <v>-221.39015690448</v>
      </c>
      <c r="F29" s="147" t="n">
        <f aca="false">VLOOKUP($A29,SummerGenerationbyCounty!$A$7:$G$200,6,FALSE())-VLOOKUP($A29,SummerLoadbyCounty!$A$8:$G$201,6,FALSE())</f>
        <v>-240.662961611614</v>
      </c>
      <c r="G29" s="147" t="n">
        <f aca="false">VLOOKUP($A29,SummerGenerationbyCounty!$A$7:$G$200,7,FALSE())-VLOOKUP($A29,SummerLoadbyCounty!$A$8:$G$201,7,FALSE())</f>
        <v>-260.330840459963</v>
      </c>
    </row>
    <row r="30" customFormat="false" ht="12.75" hidden="false" customHeight="false" outlineLevel="0" collapsed="false">
      <c r="A30" s="146" t="s">
        <v>191</v>
      </c>
      <c r="B30" s="147" t="n">
        <f aca="false">VLOOKUP($A30,SummerGenerationbyCounty!$A$7:$G$200,2,FALSE())-VLOOKUP($A30,SummerLoadbyCounty!$A$8:$G$201,2,FALSE())</f>
        <v>-27.523</v>
      </c>
      <c r="C30" s="147" t="n">
        <f aca="false">VLOOKUP($A30,SummerGenerationbyCounty!$A$7:$G$200,3,FALSE())-VLOOKUP($A30,SummerLoadbyCounty!$A$8:$G$201,3,FALSE())</f>
        <v>-28.0832521038139</v>
      </c>
      <c r="D30" s="147" t="n">
        <f aca="false">VLOOKUP($A30,SummerGenerationbyCounty!$A$7:$G$200,4,FALSE())-VLOOKUP($A30,SummerLoadbyCounty!$A$8:$G$201,4,FALSE())</f>
        <v>-28.6848860020927</v>
      </c>
      <c r="E30" s="147" t="n">
        <f aca="false">VLOOKUP($A30,SummerGenerationbyCounty!$A$7:$G$200,5,FALSE())-VLOOKUP($A30,SummerLoadbyCounty!$A$8:$G$201,5,FALSE())</f>
        <v>-29.345230217348</v>
      </c>
      <c r="F30" s="147" t="n">
        <f aca="false">VLOOKUP($A30,SummerGenerationbyCounty!$A$7:$G$200,6,FALSE())-VLOOKUP($A30,SummerLoadbyCounty!$A$8:$G$201,6,FALSE())</f>
        <v>-30.0336997861137</v>
      </c>
      <c r="G30" s="147" t="n">
        <f aca="false">VLOOKUP($A30,SummerGenerationbyCounty!$A$7:$G$200,7,FALSE())-VLOOKUP($A30,SummerLoadbyCounty!$A$8:$G$201,7,FALSE())</f>
        <v>-30.7099069541336</v>
      </c>
    </row>
    <row r="31" customFormat="false" ht="12.75" hidden="false" customHeight="false" outlineLevel="0" collapsed="false">
      <c r="A31" s="146" t="s">
        <v>192</v>
      </c>
      <c r="B31" s="147" t="n">
        <f aca="false">VLOOKUP($A31,SummerGenerationbyCounty!$A$7:$G$200,2,FALSE())-VLOOKUP($A31,SummerLoadbyCounty!$A$8:$G$201,2,FALSE())</f>
        <v>-19.83</v>
      </c>
      <c r="C31" s="147" t="n">
        <f aca="false">VLOOKUP($A31,SummerGenerationbyCounty!$A$7:$G$200,3,FALSE())-VLOOKUP($A31,SummerLoadbyCounty!$A$8:$G$201,3,FALSE())</f>
        <v>-20.13</v>
      </c>
      <c r="D31" s="147" t="n">
        <f aca="false">VLOOKUP($A31,SummerGenerationbyCounty!$A$7:$G$200,4,FALSE())-VLOOKUP($A31,SummerLoadbyCounty!$A$8:$G$201,4,FALSE())</f>
        <v>-20.43</v>
      </c>
      <c r="E31" s="147" t="n">
        <f aca="false">VLOOKUP($A31,SummerGenerationbyCounty!$A$7:$G$200,5,FALSE())-VLOOKUP($A31,SummerLoadbyCounty!$A$8:$G$201,5,FALSE())</f>
        <v>-20.73</v>
      </c>
      <c r="F31" s="147" t="n">
        <f aca="false">VLOOKUP($A31,SummerGenerationbyCounty!$A$7:$G$200,6,FALSE())-VLOOKUP($A31,SummerLoadbyCounty!$A$8:$G$201,6,FALSE())</f>
        <v>-21.03</v>
      </c>
      <c r="G31" s="147" t="n">
        <f aca="false">VLOOKUP($A31,SummerGenerationbyCounty!$A$7:$G$200,7,FALSE())-VLOOKUP($A31,SummerLoadbyCounty!$A$8:$G$201,7,FALSE())</f>
        <v>-21.33</v>
      </c>
    </row>
    <row r="32" customFormat="false" ht="12.75" hidden="false" customHeight="false" outlineLevel="0" collapsed="false">
      <c r="A32" s="146" t="s">
        <v>193</v>
      </c>
      <c r="B32" s="147" t="n">
        <f aca="false">VLOOKUP($A32,SummerGenerationbyCounty!$A$7:$G$200,2,FALSE())-VLOOKUP($A32,SummerLoadbyCounty!$A$8:$G$201,2,FALSE())</f>
        <v>-125.076</v>
      </c>
      <c r="C32" s="147" t="n">
        <f aca="false">VLOOKUP($A32,SummerGenerationbyCounty!$A$7:$G$200,3,FALSE())-VLOOKUP($A32,SummerLoadbyCounty!$A$8:$G$201,3,FALSE())</f>
        <v>-126.472</v>
      </c>
      <c r="D32" s="147" t="n">
        <f aca="false">VLOOKUP($A32,SummerGenerationbyCounty!$A$7:$G$200,4,FALSE())-VLOOKUP($A32,SummerLoadbyCounty!$A$8:$G$201,4,FALSE())</f>
        <v>-127.916</v>
      </c>
      <c r="E32" s="147" t="n">
        <f aca="false">VLOOKUP($A32,SummerGenerationbyCounty!$A$7:$G$200,5,FALSE())-VLOOKUP($A32,SummerLoadbyCounty!$A$8:$G$201,5,FALSE())</f>
        <v>-125.914</v>
      </c>
      <c r="F32" s="147" t="n">
        <f aca="false">VLOOKUP($A32,SummerGenerationbyCounty!$A$7:$G$200,6,FALSE())-VLOOKUP($A32,SummerLoadbyCounty!$A$8:$G$201,6,FALSE())</f>
        <v>-127.232</v>
      </c>
      <c r="G32" s="147" t="n">
        <f aca="false">VLOOKUP($A32,SummerGenerationbyCounty!$A$7:$G$200,7,FALSE())-VLOOKUP($A32,SummerLoadbyCounty!$A$8:$G$201,7,FALSE())</f>
        <v>-128.581</v>
      </c>
    </row>
    <row r="33" customFormat="false" ht="12.75" hidden="false" customHeight="false" outlineLevel="0" collapsed="false">
      <c r="A33" s="146" t="s">
        <v>194</v>
      </c>
      <c r="B33" s="147" t="n">
        <f aca="false">VLOOKUP($A33,SummerGenerationbyCounty!$A$7:$G$200,2,FALSE())-VLOOKUP($A33,SummerLoadbyCounty!$A$8:$G$201,2,FALSE())</f>
        <v>-29.176</v>
      </c>
      <c r="C33" s="147" t="n">
        <f aca="false">VLOOKUP($A33,SummerGenerationbyCounty!$A$7:$G$200,3,FALSE())-VLOOKUP($A33,SummerLoadbyCounty!$A$8:$G$201,3,FALSE())</f>
        <v>-30.123</v>
      </c>
      <c r="D33" s="147" t="n">
        <f aca="false">VLOOKUP($A33,SummerGenerationbyCounty!$A$7:$G$200,4,FALSE())-VLOOKUP($A33,SummerLoadbyCounty!$A$8:$G$201,4,FALSE())</f>
        <v>-31.089</v>
      </c>
      <c r="E33" s="147" t="n">
        <f aca="false">VLOOKUP($A33,SummerGenerationbyCounty!$A$7:$G$200,5,FALSE())-VLOOKUP($A33,SummerLoadbyCounty!$A$8:$G$201,5,FALSE())</f>
        <v>-32.055</v>
      </c>
      <c r="F33" s="147" t="n">
        <f aca="false">VLOOKUP($A33,SummerGenerationbyCounty!$A$7:$G$200,6,FALSE())-VLOOKUP($A33,SummerLoadbyCounty!$A$8:$G$201,6,FALSE())</f>
        <v>-33.022</v>
      </c>
      <c r="G33" s="147" t="n">
        <f aca="false">VLOOKUP($A33,SummerGenerationbyCounty!$A$7:$G$200,7,FALSE())-VLOOKUP($A33,SummerLoadbyCounty!$A$8:$G$201,7,FALSE())</f>
        <v>-33.998</v>
      </c>
    </row>
    <row r="34" customFormat="false" ht="12.75" hidden="false" customHeight="false" outlineLevel="0" collapsed="false">
      <c r="A34" s="146" t="s">
        <v>195</v>
      </c>
      <c r="B34" s="147" t="n">
        <f aca="false">VLOOKUP($A34,SummerGenerationbyCounty!$A$7:$G$200,2,FALSE())-VLOOKUP($A34,SummerLoadbyCounty!$A$8:$G$201,2,FALSE())</f>
        <v>-43.159</v>
      </c>
      <c r="C34" s="147" t="n">
        <f aca="false">VLOOKUP($A34,SummerGenerationbyCounty!$A$7:$G$200,3,FALSE())-VLOOKUP($A34,SummerLoadbyCounty!$A$8:$G$201,3,FALSE())</f>
        <v>-51.502</v>
      </c>
      <c r="D34" s="147" t="n">
        <f aca="false">VLOOKUP($A34,SummerGenerationbyCounty!$A$7:$G$200,4,FALSE())-VLOOKUP($A34,SummerLoadbyCounty!$A$8:$G$201,4,FALSE())</f>
        <v>-57.563</v>
      </c>
      <c r="E34" s="147" t="n">
        <f aca="false">VLOOKUP($A34,SummerGenerationbyCounty!$A$7:$G$200,5,FALSE())-VLOOKUP($A34,SummerLoadbyCounty!$A$8:$G$201,5,FALSE())</f>
        <v>-63.899</v>
      </c>
      <c r="F34" s="147" t="n">
        <f aca="false">VLOOKUP($A34,SummerGenerationbyCounty!$A$7:$G$200,6,FALSE())-VLOOKUP($A34,SummerLoadbyCounty!$A$8:$G$201,6,FALSE())</f>
        <v>-70.516</v>
      </c>
      <c r="G34" s="147" t="n">
        <f aca="false">VLOOKUP($A34,SummerGenerationbyCounty!$A$7:$G$200,7,FALSE())-VLOOKUP($A34,SummerLoadbyCounty!$A$8:$G$201,7,FALSE())</f>
        <v>-77.429</v>
      </c>
    </row>
    <row r="35" customFormat="false" ht="12.75" hidden="false" customHeight="false" outlineLevel="0" collapsed="false">
      <c r="A35" s="146" t="s">
        <v>196</v>
      </c>
      <c r="B35" s="147" t="n">
        <f aca="false">VLOOKUP($A35,SummerGenerationbyCounty!$A$7:$G$200,2,FALSE())-VLOOKUP($A35,SummerLoadbyCounty!$A$8:$G$201,2,FALSE())</f>
        <v>-105.447</v>
      </c>
      <c r="C35" s="147" t="n">
        <f aca="false">VLOOKUP($A35,SummerGenerationbyCounty!$A$7:$G$200,3,FALSE())-VLOOKUP($A35,SummerLoadbyCounty!$A$8:$G$201,3,FALSE())</f>
        <v>-108.922</v>
      </c>
      <c r="D35" s="147" t="n">
        <f aca="false">VLOOKUP($A35,SummerGenerationbyCounty!$A$7:$G$200,4,FALSE())-VLOOKUP($A35,SummerLoadbyCounty!$A$8:$G$201,4,FALSE())</f>
        <v>-112.534</v>
      </c>
      <c r="E35" s="147" t="n">
        <f aca="false">VLOOKUP($A35,SummerGenerationbyCounty!$A$7:$G$200,5,FALSE())-VLOOKUP($A35,SummerLoadbyCounty!$A$8:$G$201,5,FALSE())</f>
        <v>-116.182</v>
      </c>
      <c r="F35" s="147" t="n">
        <f aca="false">VLOOKUP($A35,SummerGenerationbyCounty!$A$7:$G$200,6,FALSE())-VLOOKUP($A35,SummerLoadbyCounty!$A$8:$G$201,6,FALSE())</f>
        <v>-119.868</v>
      </c>
      <c r="G35" s="147" t="n">
        <f aca="false">VLOOKUP($A35,SummerGenerationbyCounty!$A$7:$G$200,7,FALSE())-VLOOKUP($A35,SummerLoadbyCounty!$A$8:$G$201,7,FALSE())</f>
        <v>-123.779</v>
      </c>
    </row>
    <row r="36" customFormat="false" ht="12.75" hidden="false" customHeight="false" outlineLevel="0" collapsed="false">
      <c r="A36" s="146" t="s">
        <v>197</v>
      </c>
      <c r="B36" s="147" t="n">
        <f aca="false">VLOOKUP($A36,SummerGenerationbyCounty!$A$7:$G$200,2,FALSE())-VLOOKUP($A36,SummerLoadbyCounty!$A$8:$G$201,2,FALSE())</f>
        <v>110.699</v>
      </c>
      <c r="C36" s="147" t="n">
        <f aca="false">VLOOKUP($A36,SummerGenerationbyCounty!$A$7:$G$200,3,FALSE())-VLOOKUP($A36,SummerLoadbyCounty!$A$8:$G$201,3,FALSE())</f>
        <v>106.270846128513</v>
      </c>
      <c r="D36" s="147" t="n">
        <f aca="false">VLOOKUP($A36,SummerGenerationbyCounty!$A$7:$G$200,4,FALSE())-VLOOKUP($A36,SummerLoadbyCounty!$A$8:$G$201,4,FALSE())</f>
        <v>100.397619355539</v>
      </c>
      <c r="E36" s="147" t="n">
        <f aca="false">VLOOKUP($A36,SummerGenerationbyCounty!$A$7:$G$200,5,FALSE())-VLOOKUP($A36,SummerLoadbyCounty!$A$8:$G$201,5,FALSE())</f>
        <v>98.090882810406</v>
      </c>
      <c r="F36" s="147" t="n">
        <f aca="false">VLOOKUP($A36,SummerGenerationbyCounty!$A$7:$G$200,6,FALSE())-VLOOKUP($A36,SummerLoadbyCounty!$A$8:$G$201,6,FALSE())</f>
        <v>92.7116393990127</v>
      </c>
      <c r="G36" s="147" t="n">
        <f aca="false">VLOOKUP($A36,SummerGenerationbyCounty!$A$7:$G$200,7,FALSE())-VLOOKUP($A36,SummerLoadbyCounty!$A$8:$G$201,7,FALSE())</f>
        <v>87.5016729308836</v>
      </c>
    </row>
    <row r="37" customFormat="false" ht="12.75" hidden="false" customHeight="false" outlineLevel="0" collapsed="false">
      <c r="A37" s="146" t="s">
        <v>198</v>
      </c>
      <c r="B37" s="147" t="n">
        <f aca="false">VLOOKUP($A37,SummerGenerationbyCounty!$A$7:$G$200,2,FALSE())-VLOOKUP($A37,SummerLoadbyCounty!$A$8:$G$201,2,FALSE())</f>
        <v>-47.783</v>
      </c>
      <c r="C37" s="147" t="n">
        <f aca="false">VLOOKUP($A37,SummerGenerationbyCounty!$A$7:$G$200,3,FALSE())-VLOOKUP($A37,SummerLoadbyCounty!$A$8:$G$201,3,FALSE())</f>
        <v>-47.7104178496843</v>
      </c>
      <c r="D37" s="147" t="n">
        <f aca="false">VLOOKUP($A37,SummerGenerationbyCounty!$A$7:$G$200,4,FALSE())-VLOOKUP($A37,SummerLoadbyCounty!$A$8:$G$201,4,FALSE())</f>
        <v>-47.6144174215461</v>
      </c>
      <c r="E37" s="147" t="n">
        <f aca="false">VLOOKUP($A37,SummerGenerationbyCounty!$A$7:$G$200,5,FALSE())-VLOOKUP($A37,SummerLoadbyCounty!$A$8:$G$201,5,FALSE())</f>
        <v>-47.8137575088095</v>
      </c>
      <c r="F37" s="147" t="n">
        <f aca="false">VLOOKUP($A37,SummerGenerationbyCounty!$A$7:$G$200,6,FALSE())-VLOOKUP($A37,SummerLoadbyCounty!$A$8:$G$201,6,FALSE())</f>
        <v>-47.8564103174263</v>
      </c>
      <c r="G37" s="147" t="n">
        <f aca="false">VLOOKUP($A37,SummerGenerationbyCounty!$A$7:$G$200,7,FALSE())-VLOOKUP($A37,SummerLoadbyCounty!$A$8:$G$201,7,FALSE())</f>
        <v>-48.0272318116337</v>
      </c>
    </row>
    <row r="38" customFormat="false" ht="12.75" hidden="false" customHeight="false" outlineLevel="0" collapsed="false">
      <c r="A38" s="146" t="s">
        <v>199</v>
      </c>
      <c r="B38" s="147" t="n">
        <f aca="false">VLOOKUP($A38,SummerGenerationbyCounty!$A$7:$G$200,2,FALSE())-VLOOKUP($A38,SummerLoadbyCounty!$A$8:$G$201,2,FALSE())</f>
        <v>-388.424</v>
      </c>
      <c r="C38" s="147" t="n">
        <f aca="false">VLOOKUP($A38,SummerGenerationbyCounty!$A$7:$G$200,3,FALSE())-VLOOKUP($A38,SummerLoadbyCounty!$A$8:$G$201,3,FALSE())</f>
        <v>-422.297933880886</v>
      </c>
      <c r="D38" s="147" t="n">
        <f aca="false">VLOOKUP($A38,SummerGenerationbyCounty!$A$7:$G$200,4,FALSE())-VLOOKUP($A38,SummerLoadbyCounty!$A$8:$G$201,4,FALSE())</f>
        <v>-383.169265347137</v>
      </c>
      <c r="E38" s="147" t="n">
        <f aca="false">VLOOKUP($A38,SummerGenerationbyCounty!$A$7:$G$200,5,FALSE())-VLOOKUP($A38,SummerLoadbyCounty!$A$8:$G$201,5,FALSE())</f>
        <v>-418.625821127935</v>
      </c>
      <c r="F38" s="147" t="n">
        <f aca="false">VLOOKUP($A38,SummerGenerationbyCounty!$A$7:$G$200,6,FALSE())-VLOOKUP($A38,SummerLoadbyCounty!$A$8:$G$201,6,FALSE())</f>
        <v>-456.509623617007</v>
      </c>
      <c r="G38" s="147" t="n">
        <f aca="false">VLOOKUP($A38,SummerGenerationbyCounty!$A$7:$G$200,7,FALSE())-VLOOKUP($A38,SummerLoadbyCounty!$A$8:$G$201,7,FALSE())</f>
        <v>-497.341455777783</v>
      </c>
    </row>
    <row r="39" customFormat="false" ht="12.75" hidden="false" customHeight="false" outlineLevel="0" collapsed="false">
      <c r="A39" s="146" t="s">
        <v>200</v>
      </c>
      <c r="B39" s="147" t="n">
        <f aca="false">VLOOKUP($A39,SummerGenerationbyCounty!$A$7:$G$200,2,FALSE())-VLOOKUP($A39,SummerLoadbyCounty!$A$8:$G$201,2,FALSE())</f>
        <v>1634.875</v>
      </c>
      <c r="C39" s="147" t="n">
        <f aca="false">VLOOKUP($A39,SummerGenerationbyCounty!$A$7:$G$200,3,FALSE())-VLOOKUP($A39,SummerLoadbyCounty!$A$8:$G$201,3,FALSE())</f>
        <v>1632.650249</v>
      </c>
      <c r="D39" s="147" t="n">
        <f aca="false">VLOOKUP($A39,SummerGenerationbyCounty!$A$7:$G$200,4,FALSE())-VLOOKUP($A39,SummerLoadbyCounty!$A$8:$G$201,4,FALSE())</f>
        <v>1628.819708316</v>
      </c>
      <c r="E39" s="147" t="n">
        <f aca="false">VLOOKUP($A39,SummerGenerationbyCounty!$A$7:$G$200,5,FALSE())-VLOOKUP($A39,SummerLoadbyCounty!$A$8:$G$201,5,FALSE())</f>
        <v>1626.42983259176</v>
      </c>
      <c r="F39" s="147" t="n">
        <f aca="false">VLOOKUP($A39,SummerGenerationbyCounty!$A$7:$G$200,6,FALSE())-VLOOKUP($A39,SummerLoadbyCounty!$A$8:$G$201,6,FALSE())</f>
        <v>1623.97001255741</v>
      </c>
      <c r="G39" s="147" t="n">
        <f aca="false">VLOOKUP($A39,SummerGenerationbyCounty!$A$7:$G$200,7,FALSE())-VLOOKUP($A39,SummerLoadbyCounty!$A$8:$G$201,7,FALSE())</f>
        <v>1618.21256345493</v>
      </c>
    </row>
    <row r="40" customFormat="false" ht="12.75" hidden="false" customHeight="false" outlineLevel="0" collapsed="false">
      <c r="A40" s="146" t="s">
        <v>201</v>
      </c>
      <c r="B40" s="147" t="n">
        <f aca="false">VLOOKUP($A40,SummerGenerationbyCounty!$A$7:$G$200,2,FALSE())-VLOOKUP($A40,SummerLoadbyCounty!$A$8:$G$201,2,FALSE())</f>
        <v>591.651</v>
      </c>
      <c r="C40" s="147" t="n">
        <f aca="false">VLOOKUP($A40,SummerGenerationbyCounty!$A$7:$G$200,3,FALSE())-VLOOKUP($A40,SummerLoadbyCounty!$A$8:$G$201,3,FALSE())</f>
        <v>587.03492198595</v>
      </c>
      <c r="D40" s="147" t="n">
        <f aca="false">VLOOKUP($A40,SummerGenerationbyCounty!$A$7:$G$200,4,FALSE())-VLOOKUP($A40,SummerLoadbyCounty!$A$8:$G$201,4,FALSE())</f>
        <v>585.801864687505</v>
      </c>
      <c r="E40" s="147" t="n">
        <f aca="false">VLOOKUP($A40,SummerGenerationbyCounty!$A$7:$G$200,5,FALSE())-VLOOKUP($A40,SummerLoadbyCounty!$A$8:$G$201,5,FALSE())</f>
        <v>584.561603070421</v>
      </c>
      <c r="F40" s="147" t="n">
        <f aca="false">VLOOKUP($A40,SummerGenerationbyCounty!$A$7:$G$200,6,FALSE())-VLOOKUP($A40,SummerLoadbyCounty!$A$8:$G$201,6,FALSE())</f>
        <v>583.317301823654</v>
      </c>
      <c r="G40" s="147" t="n">
        <f aca="false">VLOOKUP($A40,SummerGenerationbyCounty!$A$7:$G$200,7,FALSE())-VLOOKUP($A40,SummerLoadbyCounty!$A$8:$G$201,7,FALSE())</f>
        <v>582.05634707082</v>
      </c>
    </row>
    <row r="41" customFormat="false" ht="12.75" hidden="false" customHeight="false" outlineLevel="0" collapsed="false">
      <c r="A41" s="146" t="s">
        <v>202</v>
      </c>
      <c r="B41" s="147" t="n">
        <f aca="false">VLOOKUP($A41,SummerGenerationbyCounty!$A$7:$G$200,2,FALSE())-VLOOKUP($A41,SummerLoadbyCounty!$A$8:$G$201,2,FALSE())</f>
        <v>-17.649</v>
      </c>
      <c r="C41" s="147" t="n">
        <f aca="false">VLOOKUP($A41,SummerGenerationbyCounty!$A$7:$G$200,3,FALSE())-VLOOKUP($A41,SummerLoadbyCounty!$A$8:$G$201,3,FALSE())</f>
        <v>-17.5319338345802</v>
      </c>
      <c r="D41" s="147" t="n">
        <f aca="false">VLOOKUP($A41,SummerGenerationbyCounty!$A$7:$G$200,4,FALSE())-VLOOKUP($A41,SummerLoadbyCounty!$A$8:$G$201,4,FALSE())</f>
        <v>-17.4609197821233</v>
      </c>
      <c r="E41" s="147" t="n">
        <f aca="false">VLOOKUP($A41,SummerGenerationbyCounty!$A$7:$G$200,5,FALSE())-VLOOKUP($A41,SummerLoadbyCounty!$A$8:$G$201,5,FALSE())</f>
        <v>-17.4464550833234</v>
      </c>
      <c r="F41" s="147" t="n">
        <f aca="false">VLOOKUP($A41,SummerGenerationbyCounty!$A$7:$G$200,6,FALSE())-VLOOKUP($A41,SummerLoadbyCounty!$A$8:$G$201,6,FALSE())</f>
        <v>-17.4626737766149</v>
      </c>
      <c r="G41" s="147" t="n">
        <f aca="false">VLOOKUP($A41,SummerGenerationbyCounty!$A$7:$G$200,7,FALSE())-VLOOKUP($A41,SummerLoadbyCounty!$A$8:$G$201,7,FALSE())</f>
        <v>-17.4841220843361</v>
      </c>
    </row>
    <row r="42" customFormat="false" ht="12.75" hidden="false" customHeight="false" outlineLevel="0" collapsed="false">
      <c r="A42" s="146" t="s">
        <v>203</v>
      </c>
      <c r="B42" s="147" t="n">
        <f aca="false">VLOOKUP($A42,SummerGenerationbyCounty!$A$7:$G$200,2,FALSE())-VLOOKUP($A42,SummerLoadbyCounty!$A$8:$G$201,2,FALSE())</f>
        <v>-30.187</v>
      </c>
      <c r="C42" s="147" t="n">
        <f aca="false">VLOOKUP($A42,SummerGenerationbyCounty!$A$7:$G$200,3,FALSE())-VLOOKUP($A42,SummerLoadbyCounty!$A$8:$G$201,3,FALSE())</f>
        <v>-31.0180432</v>
      </c>
      <c r="D42" s="147" t="n">
        <f aca="false">VLOOKUP($A42,SummerGenerationbyCounty!$A$7:$G$200,4,FALSE())-VLOOKUP($A42,SummerLoadbyCounty!$A$8:$G$201,4,FALSE())</f>
        <v>-31.749173632</v>
      </c>
      <c r="E42" s="147" t="n">
        <f aca="false">VLOOKUP($A42,SummerGenerationbyCounty!$A$7:$G$200,5,FALSE())-VLOOKUP($A42,SummerLoadbyCounty!$A$8:$G$201,5,FALSE())</f>
        <v>-32.48071536832</v>
      </c>
      <c r="F42" s="147" t="n">
        <f aca="false">VLOOKUP($A42,SummerGenerationbyCounty!$A$7:$G$200,6,FALSE())-VLOOKUP($A42,SummerLoadbyCounty!$A$8:$G$201,6,FALSE())</f>
        <v>-33.3126725220032</v>
      </c>
      <c r="G42" s="147" t="n">
        <f aca="false">VLOOKUP($A42,SummerGenerationbyCounty!$A$7:$G$200,7,FALSE())-VLOOKUP($A42,SummerLoadbyCounty!$A$8:$G$201,7,FALSE())</f>
        <v>-34.0450492472232</v>
      </c>
    </row>
    <row r="43" customFormat="false" ht="12.75" hidden="false" customHeight="false" outlineLevel="0" collapsed="false">
      <c r="A43" s="146" t="s">
        <v>204</v>
      </c>
      <c r="B43" s="147" t="n">
        <f aca="false">VLOOKUP($A43,SummerGenerationbyCounty!$A$7:$G$200,2,FALSE())-VLOOKUP($A43,SummerLoadbyCounty!$A$8:$G$201,2,FALSE())</f>
        <v>-18.906</v>
      </c>
      <c r="C43" s="147" t="n">
        <f aca="false">VLOOKUP($A43,SummerGenerationbyCounty!$A$7:$G$200,3,FALSE())-VLOOKUP($A43,SummerLoadbyCounty!$A$8:$G$201,3,FALSE())</f>
        <v>-18.7176211832832</v>
      </c>
      <c r="D43" s="147" t="n">
        <f aca="false">VLOOKUP($A43,SummerGenerationbyCounty!$A$7:$G$200,4,FALSE())-VLOOKUP($A43,SummerLoadbyCounty!$A$8:$G$201,4,FALSE())</f>
        <v>-18.6380974775984</v>
      </c>
      <c r="E43" s="147" t="n">
        <f aca="false">VLOOKUP($A43,SummerGenerationbyCounty!$A$7:$G$200,5,FALSE())-VLOOKUP($A43,SummerLoadbyCounty!$A$8:$G$201,5,FALSE())</f>
        <v>-18.7026138314256</v>
      </c>
      <c r="F43" s="147" t="n">
        <f aca="false">VLOOKUP($A43,SummerGenerationbyCounty!$A$7:$G$200,6,FALSE())-VLOOKUP($A43,SummerLoadbyCounty!$A$8:$G$201,6,FALSE())</f>
        <v>-18.7787277775273</v>
      </c>
      <c r="G43" s="147" t="n">
        <f aca="false">VLOOKUP($A43,SummerGenerationbyCounty!$A$7:$G$200,7,FALSE())-VLOOKUP($A43,SummerLoadbyCounty!$A$8:$G$201,7,FALSE())</f>
        <v>-18.8650290946347</v>
      </c>
    </row>
    <row r="44" customFormat="false" ht="12.75" hidden="false" customHeight="false" outlineLevel="0" collapsed="false">
      <c r="A44" s="146" t="s">
        <v>205</v>
      </c>
      <c r="B44" s="147" t="n">
        <f aca="false">VLOOKUP($A44,SummerGenerationbyCounty!$A$7:$G$200,2,FALSE())-VLOOKUP($A44,SummerLoadbyCounty!$A$8:$G$201,2,FALSE())</f>
        <v>-41.325</v>
      </c>
      <c r="C44" s="147" t="n">
        <f aca="false">VLOOKUP($A44,SummerGenerationbyCounty!$A$7:$G$200,3,FALSE())-VLOOKUP($A44,SummerLoadbyCounty!$A$8:$G$201,3,FALSE())</f>
        <v>-41.4058452640923</v>
      </c>
      <c r="D44" s="147" t="n">
        <f aca="false">VLOOKUP($A44,SummerGenerationbyCounty!$A$7:$G$200,4,FALSE())-VLOOKUP($A44,SummerLoadbyCounty!$A$8:$G$201,4,FALSE())</f>
        <v>-41.4758043910401</v>
      </c>
      <c r="E44" s="147" t="n">
        <f aca="false">VLOOKUP($A44,SummerGenerationbyCounty!$A$7:$G$200,5,FALSE())-VLOOKUP($A44,SummerLoadbyCounty!$A$8:$G$201,5,FALSE())</f>
        <v>-41.5911736124043</v>
      </c>
      <c r="F44" s="147" t="n">
        <f aca="false">VLOOKUP($A44,SummerGenerationbyCounty!$A$7:$G$200,6,FALSE())-VLOOKUP($A44,SummerLoadbyCounty!$A$8:$G$201,6,FALSE())</f>
        <v>-41.7535314903453</v>
      </c>
      <c r="G44" s="147" t="n">
        <f aca="false">VLOOKUP($A44,SummerGenerationbyCounty!$A$7:$G$200,7,FALSE())-VLOOKUP($A44,SummerLoadbyCounty!$A$8:$G$201,7,FALSE())</f>
        <v>-41.9424001880603</v>
      </c>
    </row>
    <row r="45" customFormat="false" ht="12.75" hidden="false" customHeight="false" outlineLevel="0" collapsed="false">
      <c r="A45" s="146" t="s">
        <v>206</v>
      </c>
      <c r="B45" s="147" t="n">
        <f aca="false">VLOOKUP($A45,SummerGenerationbyCounty!$A$7:$G$200,2,FALSE())-VLOOKUP($A45,SummerLoadbyCounty!$A$8:$G$201,2,FALSE())</f>
        <v>-1804.379</v>
      </c>
      <c r="C45" s="147" t="n">
        <f aca="false">VLOOKUP($A45,SummerGenerationbyCounty!$A$7:$G$200,3,FALSE())-VLOOKUP($A45,SummerLoadbyCounty!$A$8:$G$201,3,FALSE())</f>
        <v>-1841.6952176</v>
      </c>
      <c r="D45" s="147" t="n">
        <f aca="false">VLOOKUP($A45,SummerGenerationbyCounty!$A$7:$G$200,4,FALSE())-VLOOKUP($A45,SummerLoadbyCounty!$A$8:$G$201,4,FALSE())</f>
        <v>-1940.3593618467</v>
      </c>
      <c r="E45" s="147" t="n">
        <f aca="false">VLOOKUP($A45,SummerGenerationbyCounty!$A$7:$G$200,5,FALSE())-VLOOKUP($A45,SummerLoadbyCounty!$A$8:$G$201,5,FALSE())</f>
        <v>-2013.72653749444</v>
      </c>
      <c r="F45" s="147" t="n">
        <f aca="false">VLOOKUP($A45,SummerGenerationbyCounty!$A$7:$G$200,6,FALSE())-VLOOKUP($A45,SummerLoadbyCounty!$A$8:$G$201,6,FALSE())</f>
        <v>-2095.19548249486</v>
      </c>
      <c r="G45" s="147" t="n">
        <f aca="false">VLOOKUP($A45,SummerGenerationbyCounty!$A$7:$G$200,7,FALSE())-VLOOKUP($A45,SummerLoadbyCounty!$A$8:$G$201,7,FALSE())</f>
        <v>-2183.44017214476</v>
      </c>
    </row>
    <row r="46" customFormat="false" ht="12.75" hidden="false" customHeight="false" outlineLevel="0" collapsed="false">
      <c r="A46" s="146" t="s">
        <v>207</v>
      </c>
      <c r="B46" s="147" t="n">
        <f aca="false">VLOOKUP($A46,SummerGenerationbyCounty!$A$7:$G$200,2,FALSE())-VLOOKUP($A46,SummerLoadbyCounty!$A$8:$G$201,2,FALSE())</f>
        <v>-92.321</v>
      </c>
      <c r="C46" s="147" t="n">
        <f aca="false">VLOOKUP($A46,SummerGenerationbyCounty!$A$7:$G$200,3,FALSE())-VLOOKUP($A46,SummerLoadbyCounty!$A$8:$G$201,3,FALSE())</f>
        <v>-94.086</v>
      </c>
      <c r="D46" s="147" t="n">
        <f aca="false">VLOOKUP($A46,SummerGenerationbyCounty!$A$7:$G$200,4,FALSE())-VLOOKUP($A46,SummerLoadbyCounty!$A$8:$G$201,4,FALSE())</f>
        <v>-95.974</v>
      </c>
      <c r="E46" s="147" t="n">
        <f aca="false">VLOOKUP($A46,SummerGenerationbyCounty!$A$7:$G$200,5,FALSE())-VLOOKUP($A46,SummerLoadbyCounty!$A$8:$G$201,5,FALSE())</f>
        <v>-97.825</v>
      </c>
      <c r="F46" s="147" t="n">
        <f aca="false">VLOOKUP($A46,SummerGenerationbyCounty!$A$7:$G$200,6,FALSE())-VLOOKUP($A46,SummerLoadbyCounty!$A$8:$G$201,6,FALSE())</f>
        <v>-99.745</v>
      </c>
      <c r="G46" s="147" t="n">
        <f aca="false">VLOOKUP($A46,SummerGenerationbyCounty!$A$7:$G$200,7,FALSE())-VLOOKUP($A46,SummerLoadbyCounty!$A$8:$G$201,7,FALSE())</f>
        <v>-101.803</v>
      </c>
    </row>
    <row r="47" customFormat="false" ht="12.75" hidden="false" customHeight="false" outlineLevel="0" collapsed="false">
      <c r="A47" s="146" t="s">
        <v>208</v>
      </c>
      <c r="B47" s="147" t="n">
        <f aca="false">VLOOKUP($A47,SummerGenerationbyCounty!$A$7:$G$200,2,FALSE())-VLOOKUP($A47,SummerLoadbyCounty!$A$8:$G$201,2,FALSE())</f>
        <v>-304.418</v>
      </c>
      <c r="C47" s="147" t="n">
        <f aca="false">VLOOKUP($A47,SummerGenerationbyCounty!$A$7:$G$200,3,FALSE())-VLOOKUP($A47,SummerLoadbyCounty!$A$8:$G$201,3,FALSE())</f>
        <v>-316.434</v>
      </c>
      <c r="D47" s="147" t="n">
        <f aca="false">VLOOKUP($A47,SummerGenerationbyCounty!$A$7:$G$200,4,FALSE())-VLOOKUP($A47,SummerLoadbyCounty!$A$8:$G$201,4,FALSE())</f>
        <v>-336.618</v>
      </c>
      <c r="E47" s="147" t="n">
        <f aca="false">VLOOKUP($A47,SummerGenerationbyCounty!$A$7:$G$200,5,FALSE())-VLOOKUP($A47,SummerLoadbyCounty!$A$8:$G$201,5,FALSE())</f>
        <v>-350.419</v>
      </c>
      <c r="F47" s="147" t="n">
        <f aca="false">VLOOKUP($A47,SummerGenerationbyCounty!$A$7:$G$200,6,FALSE())-VLOOKUP($A47,SummerLoadbyCounty!$A$8:$G$201,6,FALSE())</f>
        <v>-365.384</v>
      </c>
      <c r="G47" s="147" t="n">
        <f aca="false">VLOOKUP($A47,SummerGenerationbyCounty!$A$7:$G$200,7,FALSE())-VLOOKUP($A47,SummerLoadbyCounty!$A$8:$G$201,7,FALSE())</f>
        <v>-381.195</v>
      </c>
    </row>
    <row r="48" customFormat="false" ht="12.75" hidden="false" customHeight="false" outlineLevel="0" collapsed="false">
      <c r="A48" s="146" t="s">
        <v>209</v>
      </c>
      <c r="B48" s="147" t="n">
        <f aca="false">VLOOKUP($A48,SummerGenerationbyCounty!$A$7:$G$200,2,FALSE())-VLOOKUP($A48,SummerLoadbyCounty!$A$8:$G$201,2,FALSE())</f>
        <v>-55.265</v>
      </c>
      <c r="C48" s="147" t="n">
        <f aca="false">VLOOKUP($A48,SummerGenerationbyCounty!$A$7:$G$200,3,FALSE())-VLOOKUP($A48,SummerLoadbyCounty!$A$8:$G$201,3,FALSE())</f>
        <v>-56.676</v>
      </c>
      <c r="D48" s="147" t="n">
        <f aca="false">VLOOKUP($A48,SummerGenerationbyCounty!$A$7:$G$200,4,FALSE())-VLOOKUP($A48,SummerLoadbyCounty!$A$8:$G$201,4,FALSE())</f>
        <v>-58.243</v>
      </c>
      <c r="E48" s="147" t="n">
        <f aca="false">VLOOKUP($A48,SummerGenerationbyCounty!$A$7:$G$200,5,FALSE())-VLOOKUP($A48,SummerLoadbyCounty!$A$8:$G$201,5,FALSE())</f>
        <v>-59.152</v>
      </c>
      <c r="F48" s="147" t="n">
        <f aca="false">VLOOKUP($A48,SummerGenerationbyCounty!$A$7:$G$200,6,FALSE())-VLOOKUP($A48,SummerLoadbyCounty!$A$8:$G$201,6,FALSE())</f>
        <v>-60.707</v>
      </c>
      <c r="G48" s="147" t="n">
        <f aca="false">VLOOKUP($A48,SummerGenerationbyCounty!$A$7:$G$200,7,FALSE())-VLOOKUP($A48,SummerLoadbyCounty!$A$8:$G$201,7,FALSE())</f>
        <v>-62.328</v>
      </c>
    </row>
    <row r="49" customFormat="false" ht="12.75" hidden="false" customHeight="false" outlineLevel="0" collapsed="false">
      <c r="A49" s="146" t="s">
        <v>210</v>
      </c>
      <c r="B49" s="147" t="n">
        <f aca="false">VLOOKUP($A49,SummerGenerationbyCounty!$A$7:$G$200,2,FALSE())-VLOOKUP($A49,SummerLoadbyCounty!$A$8:$G$201,2,FALSE())</f>
        <v>-14.224</v>
      </c>
      <c r="C49" s="147" t="n">
        <f aca="false">VLOOKUP($A49,SummerGenerationbyCounty!$A$7:$G$200,3,FALSE())-VLOOKUP($A49,SummerLoadbyCounty!$A$8:$G$201,3,FALSE())</f>
        <v>-14.3073712862677</v>
      </c>
      <c r="D49" s="147" t="n">
        <f aca="false">VLOOKUP($A49,SummerGenerationbyCounty!$A$7:$G$200,4,FALSE())-VLOOKUP($A49,SummerLoadbyCounty!$A$8:$G$201,4,FALSE())</f>
        <v>-14.4190466889861</v>
      </c>
      <c r="E49" s="147" t="n">
        <f aca="false">VLOOKUP($A49,SummerGenerationbyCounty!$A$7:$G$200,5,FALSE())-VLOOKUP($A49,SummerLoadbyCounty!$A$8:$G$201,5,FALSE())</f>
        <v>-14.5350912135357</v>
      </c>
      <c r="F49" s="147" t="n">
        <f aca="false">VLOOKUP($A49,SummerGenerationbyCounty!$A$7:$G$200,6,FALSE())-VLOOKUP($A49,SummerLoadbyCounty!$A$8:$G$201,6,FALSE())</f>
        <v>-14.6582535101847</v>
      </c>
      <c r="G49" s="147" t="n">
        <f aca="false">VLOOKUP($A49,SummerGenerationbyCounty!$A$7:$G$200,7,FALSE())-VLOOKUP($A49,SummerLoadbyCounty!$A$8:$G$201,7,FALSE())</f>
        <v>-14.7982413042002</v>
      </c>
    </row>
    <row r="50" customFormat="false" ht="12.75" hidden="false" customHeight="false" outlineLevel="0" collapsed="false">
      <c r="A50" s="146" t="s">
        <v>211</v>
      </c>
      <c r="B50" s="147" t="n">
        <f aca="false">VLOOKUP($A50,SummerGenerationbyCounty!$A$7:$G$200,2,FALSE())-VLOOKUP($A50,SummerLoadbyCounty!$A$8:$G$201,2,FALSE())</f>
        <v>-130.811</v>
      </c>
      <c r="C50" s="147" t="n">
        <f aca="false">VLOOKUP($A50,SummerGenerationbyCounty!$A$7:$G$200,3,FALSE())-VLOOKUP($A50,SummerLoadbyCounty!$A$8:$G$201,3,FALSE())</f>
        <v>-134.1703808</v>
      </c>
      <c r="D50" s="147" t="n">
        <f aca="false">VLOOKUP($A50,SummerGenerationbyCounty!$A$7:$G$200,4,FALSE())-VLOOKUP($A50,SummerLoadbyCounty!$A$8:$G$201,4,FALSE())</f>
        <v>-134.559904608</v>
      </c>
      <c r="E50" s="147" t="n">
        <f aca="false">VLOOKUP($A50,SummerGenerationbyCounty!$A$7:$G$200,5,FALSE())-VLOOKUP($A50,SummerLoadbyCounty!$A$8:$G$201,5,FALSE())</f>
        <v>-137.65865365408</v>
      </c>
      <c r="F50" s="147" t="n">
        <f aca="false">VLOOKUP($A50,SummerGenerationbyCounty!$A$7:$G$200,6,FALSE())-VLOOKUP($A50,SummerLoadbyCounty!$A$8:$G$201,6,FALSE())</f>
        <v>-140.792630190621</v>
      </c>
      <c r="G50" s="147" t="n">
        <f aca="false">VLOOKUP($A50,SummerGenerationbyCounty!$A$7:$G$200,7,FALSE())-VLOOKUP($A50,SummerLoadbyCounty!$A$8:$G$201,7,FALSE())</f>
        <v>-143.729836492527</v>
      </c>
    </row>
    <row r="51" customFormat="false" ht="12.75" hidden="false" customHeight="false" outlineLevel="0" collapsed="false">
      <c r="A51" s="146" t="s">
        <v>212</v>
      </c>
      <c r="B51" s="147" t="n">
        <f aca="false">VLOOKUP($A51,SummerGenerationbyCounty!$A$7:$G$200,2,FALSE())-VLOOKUP($A51,SummerLoadbyCounty!$A$8:$G$201,2,FALSE())</f>
        <v>-102.693</v>
      </c>
      <c r="C51" s="147" t="n">
        <f aca="false">VLOOKUP($A51,SummerGenerationbyCounty!$A$7:$G$200,3,FALSE())-VLOOKUP($A51,SummerLoadbyCounty!$A$8:$G$201,3,FALSE())</f>
        <v>-105.7756016</v>
      </c>
      <c r="D51" s="147" t="n">
        <f aca="false">VLOOKUP($A51,SummerGenerationbyCounty!$A$7:$G$200,4,FALSE())-VLOOKUP($A51,SummerLoadbyCounty!$A$8:$G$201,4,FALSE())</f>
        <v>-108.916923632</v>
      </c>
      <c r="E51" s="147" t="n">
        <f aca="false">VLOOKUP($A51,SummerGenerationbyCounty!$A$7:$G$200,5,FALSE())-VLOOKUP($A51,SummerLoadbyCounty!$A$8:$G$201,5,FALSE())</f>
        <v>-112.16870360464</v>
      </c>
      <c r="F51" s="147" t="n">
        <f aca="false">VLOOKUP($A51,SummerGenerationbyCounty!$A$7:$G$200,6,FALSE())-VLOOKUP($A51,SummerLoadbyCounty!$A$8:$G$201,6,FALSE())</f>
        <v>-113.482646621733</v>
      </c>
      <c r="G51" s="147" t="n">
        <f aca="false">VLOOKUP($A51,SummerGenerationbyCounty!$A$7:$G$200,7,FALSE())-VLOOKUP($A51,SummerLoadbyCounty!$A$8:$G$201,7,FALSE())</f>
        <v>-129.899017872867</v>
      </c>
    </row>
    <row r="52" customFormat="false" ht="12.75" hidden="false" customHeight="false" outlineLevel="0" collapsed="false">
      <c r="A52" s="146" t="s">
        <v>213</v>
      </c>
      <c r="B52" s="147" t="n">
        <f aca="false">VLOOKUP($A52,SummerGenerationbyCounty!$A$7:$G$200,2,FALSE())-VLOOKUP($A52,SummerLoadbyCounty!$A$8:$G$201,2,FALSE())</f>
        <v>-5.071</v>
      </c>
      <c r="C52" s="147" t="n">
        <f aca="false">VLOOKUP($A52,SummerGenerationbyCounty!$A$7:$G$200,3,FALSE())-VLOOKUP($A52,SummerLoadbyCounty!$A$8:$G$201,3,FALSE())</f>
        <v>-5.04074918250609</v>
      </c>
      <c r="D52" s="147" t="n">
        <f aca="false">VLOOKUP($A52,SummerGenerationbyCounty!$A$7:$G$200,4,FALSE())-VLOOKUP($A52,SummerLoadbyCounty!$A$8:$G$201,4,FALSE())</f>
        <v>-5.02043113435665</v>
      </c>
      <c r="E52" s="147" t="n">
        <f aca="false">VLOOKUP($A52,SummerGenerationbyCounty!$A$7:$G$200,5,FALSE())-VLOOKUP($A52,SummerLoadbyCounty!$A$8:$G$201,5,FALSE())</f>
        <v>-5.01143418398479</v>
      </c>
      <c r="F52" s="147" t="n">
        <f aca="false">VLOOKUP($A52,SummerGenerationbyCounty!$A$7:$G$200,6,FALSE())-VLOOKUP($A52,SummerLoadbyCounty!$A$8:$G$201,6,FALSE())</f>
        <v>-5.00882911370682</v>
      </c>
      <c r="G52" s="147" t="n">
        <f aca="false">VLOOKUP($A52,SummerGenerationbyCounty!$A$7:$G$200,7,FALSE())-VLOOKUP($A52,SummerLoadbyCounty!$A$8:$G$201,7,FALSE())</f>
        <v>-5.00727809464894</v>
      </c>
    </row>
    <row r="53" customFormat="false" ht="12.75" hidden="false" customHeight="false" outlineLevel="0" collapsed="false">
      <c r="A53" s="146" t="s">
        <v>214</v>
      </c>
      <c r="B53" s="147" t="n">
        <f aca="false">VLOOKUP($A53,SummerGenerationbyCounty!$A$7:$G$200,2,FALSE())-VLOOKUP($A53,SummerLoadbyCounty!$A$8:$G$201,2,FALSE())</f>
        <v>-88.241</v>
      </c>
      <c r="C53" s="147" t="n">
        <f aca="false">VLOOKUP($A53,SummerGenerationbyCounty!$A$7:$G$200,3,FALSE())-VLOOKUP($A53,SummerLoadbyCounty!$A$8:$G$201,3,FALSE())</f>
        <v>-84.0769475719935</v>
      </c>
      <c r="D53" s="147" t="n">
        <f aca="false">VLOOKUP($A53,SummerGenerationbyCounty!$A$7:$G$200,4,FALSE())-VLOOKUP($A53,SummerLoadbyCounty!$A$8:$G$201,4,FALSE())</f>
        <v>-84.6282537421998</v>
      </c>
      <c r="E53" s="147" t="n">
        <f aca="false">VLOOKUP($A53,SummerGenerationbyCounty!$A$7:$G$200,5,FALSE())-VLOOKUP($A53,SummerLoadbyCounty!$A$8:$G$201,5,FALSE())</f>
        <v>-85.8507662053678</v>
      </c>
      <c r="F53" s="147" t="n">
        <f aca="false">VLOOKUP($A53,SummerGenerationbyCounty!$A$7:$G$200,6,FALSE())-VLOOKUP($A53,SummerLoadbyCounty!$A$8:$G$201,6,FALSE())</f>
        <v>-87.0399480659679</v>
      </c>
      <c r="G53" s="147" t="n">
        <f aca="false">VLOOKUP($A53,SummerGenerationbyCounty!$A$7:$G$200,7,FALSE())-VLOOKUP($A53,SummerLoadbyCounty!$A$8:$G$201,7,FALSE())</f>
        <v>-88.2097876233345</v>
      </c>
    </row>
    <row r="54" customFormat="false" ht="12.75" hidden="false" customHeight="false" outlineLevel="0" collapsed="false">
      <c r="A54" s="146" t="s">
        <v>215</v>
      </c>
      <c r="B54" s="147" t="n">
        <f aca="false">VLOOKUP($A54,SummerGenerationbyCounty!$A$7:$G$200,2,FALSE())-VLOOKUP($A54,SummerLoadbyCounty!$A$8:$G$201,2,FALSE())</f>
        <v>-38.112</v>
      </c>
      <c r="C54" s="147" t="n">
        <f aca="false">VLOOKUP($A54,SummerGenerationbyCounty!$A$7:$G$200,3,FALSE())-VLOOKUP($A54,SummerLoadbyCounty!$A$8:$G$201,3,FALSE())</f>
        <v>-38.1513923133293</v>
      </c>
      <c r="D54" s="147" t="n">
        <f aca="false">VLOOKUP($A54,SummerGenerationbyCounty!$A$7:$G$200,4,FALSE())-VLOOKUP($A54,SummerLoadbyCounty!$A$8:$G$201,4,FALSE())</f>
        <v>-38.3037861802394</v>
      </c>
      <c r="E54" s="147" t="n">
        <f aca="false">VLOOKUP($A54,SummerGenerationbyCounty!$A$7:$G$200,5,FALSE())-VLOOKUP($A54,SummerLoadbyCounty!$A$8:$G$201,5,FALSE())</f>
        <v>-38.766078528327</v>
      </c>
      <c r="F54" s="147" t="n">
        <f aca="false">VLOOKUP($A54,SummerGenerationbyCounty!$A$7:$G$200,6,FALSE())-VLOOKUP($A54,SummerLoadbyCounty!$A$8:$G$201,6,FALSE())</f>
        <v>-39.2599315205112</v>
      </c>
      <c r="G54" s="147" t="n">
        <f aca="false">VLOOKUP($A54,SummerGenerationbyCounty!$A$7:$G$200,7,FALSE())-VLOOKUP($A54,SummerLoadbyCounty!$A$8:$G$201,7,FALSE())</f>
        <v>-39.7330233877445</v>
      </c>
    </row>
    <row r="55" customFormat="false" ht="12.75" hidden="false" customHeight="false" outlineLevel="0" collapsed="false">
      <c r="A55" s="146" t="s">
        <v>216</v>
      </c>
      <c r="B55" s="147" t="n">
        <f aca="false">VLOOKUP($A55,SummerGenerationbyCounty!$A$7:$G$200,2,FALSE())-VLOOKUP($A55,SummerLoadbyCounty!$A$8:$G$201,2,FALSE())</f>
        <v>-2.7</v>
      </c>
      <c r="C55" s="147" t="n">
        <f aca="false">VLOOKUP($A55,SummerGenerationbyCounty!$A$7:$G$200,3,FALSE())-VLOOKUP($A55,SummerLoadbyCounty!$A$8:$G$201,3,FALSE())</f>
        <v>-2.7</v>
      </c>
      <c r="D55" s="147" t="n">
        <f aca="false">VLOOKUP($A55,SummerGenerationbyCounty!$A$7:$G$200,4,FALSE())-VLOOKUP($A55,SummerLoadbyCounty!$A$8:$G$201,4,FALSE())</f>
        <v>-2.7</v>
      </c>
      <c r="E55" s="147" t="n">
        <f aca="false">VLOOKUP($A55,SummerGenerationbyCounty!$A$7:$G$200,5,FALSE())-VLOOKUP($A55,SummerLoadbyCounty!$A$8:$G$201,5,FALSE())</f>
        <v>-2.7</v>
      </c>
      <c r="F55" s="147" t="n">
        <f aca="false">VLOOKUP($A55,SummerGenerationbyCounty!$A$7:$G$200,6,FALSE())-VLOOKUP($A55,SummerLoadbyCounty!$A$8:$G$201,6,FALSE())</f>
        <v>-2.7</v>
      </c>
      <c r="G55" s="147" t="n">
        <f aca="false">VLOOKUP($A55,SummerGenerationbyCounty!$A$7:$G$200,7,FALSE())-VLOOKUP($A55,SummerLoadbyCounty!$A$8:$G$201,7,FALSE())</f>
        <v>-2.7</v>
      </c>
    </row>
    <row r="56" customFormat="false" ht="12.75" hidden="false" customHeight="false" outlineLevel="0" collapsed="false">
      <c r="A56" s="146" t="s">
        <v>217</v>
      </c>
      <c r="B56" s="147" t="n">
        <f aca="false">VLOOKUP($A56,SummerGenerationbyCounty!$A$7:$G$200,2,FALSE())-VLOOKUP($A56,SummerLoadbyCounty!$A$8:$G$201,2,FALSE())</f>
        <v>-3.4</v>
      </c>
      <c r="C56" s="147" t="n">
        <f aca="false">VLOOKUP($A56,SummerGenerationbyCounty!$A$7:$G$200,3,FALSE())-VLOOKUP($A56,SummerLoadbyCounty!$A$8:$G$201,3,FALSE())</f>
        <v>-3.45</v>
      </c>
      <c r="D56" s="147" t="n">
        <f aca="false">VLOOKUP($A56,SummerGenerationbyCounty!$A$7:$G$200,4,FALSE())-VLOOKUP($A56,SummerLoadbyCounty!$A$8:$G$201,4,FALSE())</f>
        <v>-3.5</v>
      </c>
      <c r="E56" s="147" t="n">
        <f aca="false">VLOOKUP($A56,SummerGenerationbyCounty!$A$7:$G$200,5,FALSE())-VLOOKUP($A56,SummerLoadbyCounty!$A$8:$G$201,5,FALSE())</f>
        <v>1.55</v>
      </c>
      <c r="F56" s="147" t="n">
        <f aca="false">VLOOKUP($A56,SummerGenerationbyCounty!$A$7:$G$200,6,FALSE())-VLOOKUP($A56,SummerLoadbyCounty!$A$8:$G$201,6,FALSE())</f>
        <v>1.5</v>
      </c>
      <c r="G56" s="147" t="n">
        <f aca="false">VLOOKUP($A56,SummerGenerationbyCounty!$A$7:$G$200,7,FALSE())-VLOOKUP($A56,SummerLoadbyCounty!$A$8:$G$201,7,FALSE())</f>
        <v>1.45</v>
      </c>
    </row>
    <row r="57" customFormat="false" ht="12.75" hidden="false" customHeight="false" outlineLevel="0" collapsed="false">
      <c r="A57" s="146" t="s">
        <v>218</v>
      </c>
      <c r="B57" s="147" t="n">
        <f aca="false">VLOOKUP($A57,SummerGenerationbyCounty!$A$7:$G$200,2,FALSE())-VLOOKUP($A57,SummerLoadbyCounty!$A$8:$G$201,2,FALSE())</f>
        <v>-6003.668</v>
      </c>
      <c r="C57" s="147" t="n">
        <f aca="false">VLOOKUP($A57,SummerGenerationbyCounty!$A$7:$G$200,3,FALSE())-VLOOKUP($A57,SummerLoadbyCounty!$A$8:$G$201,3,FALSE())</f>
        <v>-6217.88329471756</v>
      </c>
      <c r="D57" s="147" t="n">
        <f aca="false">VLOOKUP($A57,SummerGenerationbyCounty!$A$7:$G$200,4,FALSE())-VLOOKUP($A57,SummerLoadbyCounty!$A$8:$G$201,4,FALSE())</f>
        <v>-6403.22115740523</v>
      </c>
      <c r="E57" s="147" t="n">
        <f aca="false">VLOOKUP($A57,SummerGenerationbyCounty!$A$7:$G$200,5,FALSE())-VLOOKUP($A57,SummerLoadbyCounty!$A$8:$G$201,5,FALSE())</f>
        <v>-6615.63012387903</v>
      </c>
      <c r="F57" s="147" t="n">
        <f aca="false">VLOOKUP($A57,SummerGenerationbyCounty!$A$7:$G$200,6,FALSE())-VLOOKUP($A57,SummerLoadbyCounty!$A$8:$G$201,6,FALSE())</f>
        <v>-6789.55199757174</v>
      </c>
      <c r="G57" s="147" t="n">
        <f aca="false">VLOOKUP($A57,SummerGenerationbyCounty!$A$7:$G$200,7,FALSE())-VLOOKUP($A57,SummerLoadbyCounty!$A$8:$G$201,7,FALSE())</f>
        <v>-6962.39400443527</v>
      </c>
    </row>
    <row r="58" customFormat="false" ht="12.75" hidden="false" customHeight="false" outlineLevel="0" collapsed="false">
      <c r="A58" s="146" t="s">
        <v>219</v>
      </c>
      <c r="B58" s="147" t="n">
        <f aca="false">VLOOKUP($A58,SummerGenerationbyCounty!$A$7:$G$200,2,FALSE())-VLOOKUP($A58,SummerLoadbyCounty!$A$8:$G$201,2,FALSE())</f>
        <v>-81.298</v>
      </c>
      <c r="C58" s="147" t="n">
        <f aca="false">VLOOKUP($A58,SummerGenerationbyCounty!$A$7:$G$200,3,FALSE())-VLOOKUP($A58,SummerLoadbyCounty!$A$8:$G$201,3,FALSE())</f>
        <v>-82.7967421511389</v>
      </c>
      <c r="D58" s="147" t="n">
        <f aca="false">VLOOKUP($A58,SummerGenerationbyCounty!$A$7:$G$200,4,FALSE())-VLOOKUP($A58,SummerLoadbyCounty!$A$8:$G$201,4,FALSE())</f>
        <v>-83.7052934771223</v>
      </c>
      <c r="E58" s="147" t="n">
        <f aca="false">VLOOKUP($A58,SummerGenerationbyCounty!$A$7:$G$200,5,FALSE())-VLOOKUP($A58,SummerLoadbyCounty!$A$8:$G$201,5,FALSE())</f>
        <v>-84.7275784702405</v>
      </c>
      <c r="F58" s="147" t="n">
        <f aca="false">VLOOKUP($A58,SummerGenerationbyCounty!$A$7:$G$200,6,FALSE())-VLOOKUP($A58,SummerLoadbyCounty!$A$8:$G$201,6,FALSE())</f>
        <v>-85.18121614155</v>
      </c>
      <c r="G58" s="147" t="n">
        <f aca="false">VLOOKUP($A58,SummerGenerationbyCounty!$A$7:$G$200,7,FALSE())-VLOOKUP($A58,SummerLoadbyCounty!$A$8:$G$201,7,FALSE())</f>
        <v>-86.2398568695888</v>
      </c>
    </row>
    <row r="59" customFormat="false" ht="12.75" hidden="false" customHeight="false" outlineLevel="0" collapsed="false">
      <c r="A59" s="146" t="s">
        <v>220</v>
      </c>
      <c r="B59" s="147" t="n">
        <f aca="false">VLOOKUP($A59,SummerGenerationbyCounty!$A$7:$G$200,2,FALSE())-VLOOKUP($A59,SummerLoadbyCounty!$A$8:$G$201,2,FALSE())</f>
        <v>-11.273</v>
      </c>
      <c r="C59" s="147" t="n">
        <f aca="false">VLOOKUP($A59,SummerGenerationbyCounty!$A$7:$G$200,3,FALSE())-VLOOKUP($A59,SummerLoadbyCounty!$A$8:$G$201,3,FALSE())</f>
        <v>-11.495</v>
      </c>
      <c r="D59" s="147" t="n">
        <f aca="false">VLOOKUP($A59,SummerGenerationbyCounty!$A$7:$G$200,4,FALSE())-VLOOKUP($A59,SummerLoadbyCounty!$A$8:$G$201,4,FALSE())</f>
        <v>-11.648</v>
      </c>
      <c r="E59" s="147" t="n">
        <f aca="false">VLOOKUP($A59,SummerGenerationbyCounty!$A$7:$G$200,5,FALSE())-VLOOKUP($A59,SummerLoadbyCounty!$A$8:$G$201,5,FALSE())</f>
        <v>-11.843</v>
      </c>
      <c r="F59" s="147" t="n">
        <f aca="false">VLOOKUP($A59,SummerGenerationbyCounty!$A$7:$G$200,6,FALSE())-VLOOKUP($A59,SummerLoadbyCounty!$A$8:$G$201,6,FALSE())</f>
        <v>-12.002</v>
      </c>
      <c r="G59" s="147" t="n">
        <f aca="false">VLOOKUP($A59,SummerGenerationbyCounty!$A$7:$G$200,7,FALSE())-VLOOKUP($A59,SummerLoadbyCounty!$A$8:$G$201,7,FALSE())</f>
        <v>-12.095</v>
      </c>
    </row>
    <row r="60" customFormat="false" ht="12.75" hidden="false" customHeight="false" outlineLevel="0" collapsed="false">
      <c r="A60" s="146" t="s">
        <v>221</v>
      </c>
      <c r="B60" s="147" t="n">
        <f aca="false">VLOOKUP($A60,SummerGenerationbyCounty!$A$7:$G$200,2,FALSE())-VLOOKUP($A60,SummerLoadbyCounty!$A$8:$G$201,2,FALSE())</f>
        <v>-1205.332</v>
      </c>
      <c r="C60" s="147" t="n">
        <f aca="false">VLOOKUP($A60,SummerGenerationbyCounty!$A$7:$G$200,3,FALSE())-VLOOKUP($A60,SummerLoadbyCounty!$A$8:$G$201,3,FALSE())</f>
        <v>-1232.3980933</v>
      </c>
      <c r="D60" s="147" t="n">
        <f aca="false">VLOOKUP($A60,SummerGenerationbyCounty!$A$7:$G$200,4,FALSE())-VLOOKUP($A60,SummerLoadbyCounty!$A$8:$G$201,4,FALSE())</f>
        <v>-1260.733594099</v>
      </c>
      <c r="E60" s="147" t="n">
        <f aca="false">VLOOKUP($A60,SummerGenerationbyCounty!$A$7:$G$200,5,FALSE())-VLOOKUP($A60,SummerLoadbyCounty!$A$8:$G$201,5,FALSE())</f>
        <v>-1345.93902368197</v>
      </c>
      <c r="F60" s="147" t="n">
        <f aca="false">VLOOKUP($A60,SummerGenerationbyCounty!$A$7:$G$200,6,FALSE())-VLOOKUP($A60,SummerLoadbyCounty!$A$8:$G$201,6,FALSE())</f>
        <v>-1391.93787298763</v>
      </c>
      <c r="G60" s="147" t="n">
        <f aca="false">VLOOKUP($A60,SummerGenerationbyCounty!$A$7:$G$200,7,FALSE())-VLOOKUP($A60,SummerLoadbyCounty!$A$8:$G$201,7,FALSE())</f>
        <v>-1437.09971454436</v>
      </c>
    </row>
    <row r="61" customFormat="false" ht="12.75" hidden="false" customHeight="false" outlineLevel="0" collapsed="false">
      <c r="A61" s="146" t="s">
        <v>222</v>
      </c>
      <c r="B61" s="147" t="n">
        <f aca="false">VLOOKUP($A61,SummerGenerationbyCounty!$A$7:$G$200,2,FALSE())-VLOOKUP($A61,SummerLoadbyCounty!$A$8:$G$201,2,FALSE())</f>
        <v>-77.557</v>
      </c>
      <c r="C61" s="147" t="n">
        <f aca="false">VLOOKUP($A61,SummerGenerationbyCounty!$A$7:$G$200,3,FALSE())-VLOOKUP($A61,SummerLoadbyCounty!$A$8:$G$201,3,FALSE())</f>
        <v>-79.516</v>
      </c>
      <c r="D61" s="147" t="n">
        <f aca="false">VLOOKUP($A61,SummerGenerationbyCounty!$A$7:$G$200,4,FALSE())-VLOOKUP($A61,SummerLoadbyCounty!$A$8:$G$201,4,FALSE())</f>
        <v>-81.542</v>
      </c>
      <c r="E61" s="147" t="n">
        <f aca="false">VLOOKUP($A61,SummerGenerationbyCounty!$A$7:$G$200,5,FALSE())-VLOOKUP($A61,SummerLoadbyCounty!$A$8:$G$201,5,FALSE())</f>
        <v>-83.628</v>
      </c>
      <c r="F61" s="147" t="n">
        <f aca="false">VLOOKUP($A61,SummerGenerationbyCounty!$A$7:$G$200,6,FALSE())-VLOOKUP($A61,SummerLoadbyCounty!$A$8:$G$201,6,FALSE())</f>
        <v>-85.782</v>
      </c>
      <c r="G61" s="147" t="n">
        <f aca="false">VLOOKUP($A61,SummerGenerationbyCounty!$A$7:$G$200,7,FALSE())-VLOOKUP($A61,SummerLoadbyCounty!$A$8:$G$201,7,FALSE())</f>
        <v>-88.011</v>
      </c>
    </row>
    <row r="62" customFormat="false" ht="12.75" hidden="false" customHeight="false" outlineLevel="0" collapsed="false">
      <c r="A62" s="146" t="s">
        <v>223</v>
      </c>
      <c r="B62" s="147" t="n">
        <f aca="false">VLOOKUP($A62,SummerGenerationbyCounty!$A$7:$G$200,2,FALSE())-VLOOKUP($A62,SummerLoadbyCounty!$A$8:$G$201,2,FALSE())</f>
        <v>-10.07</v>
      </c>
      <c r="C62" s="147" t="n">
        <f aca="false">VLOOKUP($A62,SummerGenerationbyCounty!$A$7:$G$200,3,FALSE())-VLOOKUP($A62,SummerLoadbyCounty!$A$8:$G$201,3,FALSE())</f>
        <v>-10.0467914837064</v>
      </c>
      <c r="D62" s="147" t="n">
        <f aca="false">VLOOKUP($A62,SummerGenerationbyCounty!$A$7:$G$200,4,FALSE())-VLOOKUP($A62,SummerLoadbyCounty!$A$8:$G$201,4,FALSE())</f>
        <v>-10.0403645908882</v>
      </c>
      <c r="E62" s="147" t="n">
        <f aca="false">VLOOKUP($A62,SummerGenerationbyCounty!$A$7:$G$200,5,FALSE())-VLOOKUP($A62,SummerLoadbyCounty!$A$8:$G$201,5,FALSE())</f>
        <v>-10.0540606741518</v>
      </c>
      <c r="F62" s="147" t="n">
        <f aca="false">VLOOKUP($A62,SummerGenerationbyCounty!$A$7:$G$200,6,FALSE())-VLOOKUP($A62,SummerLoadbyCounty!$A$8:$G$201,6,FALSE())</f>
        <v>-10.0791014869047</v>
      </c>
      <c r="G62" s="147" t="n">
        <f aca="false">VLOOKUP($A62,SummerGenerationbyCounty!$A$7:$G$200,7,FALSE())-VLOOKUP($A62,SummerLoadbyCounty!$A$8:$G$201,7,FALSE())</f>
        <v>-10.1058927884423</v>
      </c>
    </row>
    <row r="63" customFormat="false" ht="12.75" hidden="false" customHeight="false" outlineLevel="0" collapsed="false">
      <c r="A63" s="146" t="s">
        <v>224</v>
      </c>
      <c r="B63" s="147" t="n">
        <f aca="false">VLOOKUP($A63,SummerGenerationbyCounty!$A$7:$G$200,2,FALSE())-VLOOKUP($A63,SummerLoadbyCounty!$A$8:$G$201,2,FALSE())</f>
        <v>-21.448</v>
      </c>
      <c r="C63" s="147" t="n">
        <f aca="false">VLOOKUP($A63,SummerGenerationbyCounty!$A$7:$G$200,3,FALSE())-VLOOKUP($A63,SummerLoadbyCounty!$A$8:$G$201,3,FALSE())</f>
        <v>-21.937942887144</v>
      </c>
      <c r="D63" s="147" t="n">
        <f aca="false">VLOOKUP($A63,SummerGenerationbyCounty!$A$7:$G$200,4,FALSE())-VLOOKUP($A63,SummerLoadbyCounty!$A$8:$G$201,4,FALSE())</f>
        <v>-22.4236577425027</v>
      </c>
      <c r="E63" s="147" t="n">
        <f aca="false">VLOOKUP($A63,SummerGenerationbyCounty!$A$7:$G$200,5,FALSE())-VLOOKUP($A63,SummerLoadbyCounty!$A$8:$G$201,5,FALSE())</f>
        <v>-22.9031478968293</v>
      </c>
      <c r="F63" s="147" t="n">
        <f aca="false">VLOOKUP($A63,SummerGenerationbyCounty!$A$7:$G$200,6,FALSE())-VLOOKUP($A63,SummerLoadbyCounty!$A$8:$G$201,6,FALSE())</f>
        <v>-23.3785322774192</v>
      </c>
      <c r="G63" s="147" t="n">
        <f aca="false">VLOOKUP($A63,SummerGenerationbyCounty!$A$7:$G$200,7,FALSE())-VLOOKUP($A63,SummerLoadbyCounty!$A$8:$G$201,7,FALSE())</f>
        <v>-23.8484111533854</v>
      </c>
    </row>
    <row r="64" customFormat="false" ht="12.75" hidden="false" customHeight="false" outlineLevel="0" collapsed="false">
      <c r="A64" s="146" t="s">
        <v>225</v>
      </c>
      <c r="B64" s="147" t="n">
        <f aca="false">VLOOKUP($A64,SummerGenerationbyCounty!$A$7:$G$200,2,FALSE())-VLOOKUP($A64,SummerLoadbyCounty!$A$8:$G$201,2,FALSE())</f>
        <v>-46.281</v>
      </c>
      <c r="C64" s="147" t="n">
        <f aca="false">VLOOKUP($A64,SummerGenerationbyCounty!$A$7:$G$200,3,FALSE())-VLOOKUP($A64,SummerLoadbyCounty!$A$8:$G$201,3,FALSE())</f>
        <v>-45.383436520875</v>
      </c>
      <c r="D64" s="147" t="n">
        <f aca="false">VLOOKUP($A64,SummerGenerationbyCounty!$A$7:$G$200,4,FALSE())-VLOOKUP($A64,SummerLoadbyCounty!$A$8:$G$201,4,FALSE())</f>
        <v>-45.9647880686881</v>
      </c>
      <c r="E64" s="147" t="n">
        <f aca="false">VLOOKUP($A64,SummerGenerationbyCounty!$A$7:$G$200,5,FALSE())-VLOOKUP($A64,SummerLoadbyCounty!$A$8:$G$201,5,FALSE())</f>
        <v>-46.5473598897184</v>
      </c>
      <c r="F64" s="147" t="n">
        <f aca="false">VLOOKUP($A64,SummerGenerationbyCounty!$A$7:$G$200,6,FALSE())-VLOOKUP($A64,SummerLoadbyCounty!$A$8:$G$201,6,FALSE())</f>
        <v>-47.1311702880642</v>
      </c>
      <c r="G64" s="147" t="n">
        <f aca="false">VLOOKUP($A64,SummerGenerationbyCounty!$A$7:$G$200,7,FALSE())-VLOOKUP($A64,SummerLoadbyCounty!$A$8:$G$201,7,FALSE())</f>
        <v>-47.7162378423852</v>
      </c>
    </row>
    <row r="65" customFormat="false" ht="12.75" hidden="false" customHeight="false" outlineLevel="0" collapsed="false">
      <c r="A65" s="146" t="s">
        <v>226</v>
      </c>
      <c r="B65" s="147" t="n">
        <f aca="false">VLOOKUP($A65,SummerGenerationbyCounty!$A$7:$G$200,2,FALSE())-VLOOKUP($A65,SummerLoadbyCounty!$A$8:$G$201,2,FALSE())</f>
        <v>-76.127</v>
      </c>
      <c r="C65" s="147" t="n">
        <f aca="false">VLOOKUP($A65,SummerGenerationbyCounty!$A$7:$G$200,3,FALSE())-VLOOKUP($A65,SummerLoadbyCounty!$A$8:$G$201,3,FALSE())</f>
        <v>-77.0144518523935</v>
      </c>
      <c r="D65" s="147" t="n">
        <f aca="false">VLOOKUP($A65,SummerGenerationbyCounty!$A$7:$G$200,4,FALSE())-VLOOKUP($A65,SummerLoadbyCounty!$A$8:$G$201,4,FALSE())</f>
        <v>-75.9753814156763</v>
      </c>
      <c r="E65" s="147" t="n">
        <f aca="false">VLOOKUP($A65,SummerGenerationbyCounty!$A$7:$G$200,5,FALSE())-VLOOKUP($A65,SummerLoadbyCounty!$A$8:$G$201,5,FALSE())</f>
        <v>-77.0500811706708</v>
      </c>
      <c r="F65" s="147" t="n">
        <f aca="false">VLOOKUP($A65,SummerGenerationbyCounty!$A$7:$G$200,6,FALSE())-VLOOKUP($A65,SummerLoadbyCounty!$A$8:$G$201,6,FALSE())</f>
        <v>-77.9023165254544</v>
      </c>
      <c r="G65" s="147" t="n">
        <f aca="false">VLOOKUP($A65,SummerGenerationbyCounty!$A$7:$G$200,7,FALSE())-VLOOKUP($A65,SummerLoadbyCounty!$A$8:$G$201,7,FALSE())</f>
        <v>-78.77209263071</v>
      </c>
    </row>
    <row r="66" customFormat="false" ht="12.75" hidden="false" customHeight="false" outlineLevel="0" collapsed="false">
      <c r="A66" s="146" t="s">
        <v>227</v>
      </c>
      <c r="B66" s="147" t="n">
        <f aca="false">VLOOKUP($A66,SummerGenerationbyCounty!$A$7:$G$200,2,FALSE())-VLOOKUP($A66,SummerLoadbyCounty!$A$8:$G$201,2,FALSE())</f>
        <v>499.58</v>
      </c>
      <c r="C66" s="147" t="n">
        <f aca="false">VLOOKUP($A66,SummerGenerationbyCounty!$A$7:$G$200,3,FALSE())-VLOOKUP($A66,SummerLoadbyCounty!$A$8:$G$201,3,FALSE())</f>
        <v>496.068290329097</v>
      </c>
      <c r="D66" s="147" t="n">
        <f aca="false">VLOOKUP($A66,SummerGenerationbyCounty!$A$7:$G$200,4,FALSE())-VLOOKUP($A66,SummerLoadbyCounty!$A$8:$G$201,4,FALSE())</f>
        <v>492.806545427775</v>
      </c>
      <c r="E66" s="147" t="n">
        <f aca="false">VLOOKUP($A66,SummerGenerationbyCounty!$A$7:$G$200,5,FALSE())-VLOOKUP($A66,SummerLoadbyCounty!$A$8:$G$201,5,FALSE())</f>
        <v>493.345526903148</v>
      </c>
      <c r="F66" s="147" t="n">
        <f aca="false">VLOOKUP($A66,SummerGenerationbyCounty!$A$7:$G$200,6,FALSE())-VLOOKUP($A66,SummerLoadbyCounty!$A$8:$G$201,6,FALSE())</f>
        <v>490.083188482289</v>
      </c>
      <c r="G66" s="147" t="n">
        <f aca="false">VLOOKUP($A66,SummerGenerationbyCounty!$A$7:$G$200,7,FALSE())-VLOOKUP($A66,SummerLoadbyCounty!$A$8:$G$201,7,FALSE())</f>
        <v>486.821042352292</v>
      </c>
    </row>
    <row r="67" customFormat="false" ht="12.75" hidden="false" customHeight="false" outlineLevel="0" collapsed="false">
      <c r="A67" s="146" t="s">
        <v>228</v>
      </c>
      <c r="B67" s="147" t="n">
        <f aca="false">VLOOKUP($A67,SummerGenerationbyCounty!$A$7:$G$200,2,FALSE())-VLOOKUP($A67,SummerLoadbyCounty!$A$8:$G$201,2,FALSE())</f>
        <v>-10.55</v>
      </c>
      <c r="C67" s="147" t="n">
        <f aca="false">VLOOKUP($A67,SummerGenerationbyCounty!$A$7:$G$200,3,FALSE())-VLOOKUP($A67,SummerLoadbyCounty!$A$8:$G$201,3,FALSE())</f>
        <v>-10.708153575</v>
      </c>
      <c r="D67" s="147" t="n">
        <f aca="false">VLOOKUP($A67,SummerGenerationbyCounty!$A$7:$G$200,4,FALSE())-VLOOKUP($A67,SummerLoadbyCounty!$A$8:$G$201,4,FALSE())</f>
        <v>-10.870888950125</v>
      </c>
      <c r="E67" s="147" t="n">
        <f aca="false">VLOOKUP($A67,SummerGenerationbyCounty!$A$7:$G$200,5,FALSE())-VLOOKUP($A67,SummerLoadbyCounty!$A$8:$G$201,5,FALSE())</f>
        <v>-11.0386200633794</v>
      </c>
      <c r="F67" s="147" t="n">
        <f aca="false">VLOOKUP($A67,SummerGenerationbyCounty!$A$7:$G$200,6,FALSE())-VLOOKUP($A67,SummerLoadbyCounty!$A$8:$G$201,6,FALSE())</f>
        <v>-11.2115217655977</v>
      </c>
      <c r="G67" s="147" t="n">
        <f aca="false">VLOOKUP($A67,SummerGenerationbyCounty!$A$7:$G$200,7,FALSE())-VLOOKUP($A67,SummerLoadbyCounty!$A$8:$G$201,7,FALSE())</f>
        <v>-11.3897750273936</v>
      </c>
    </row>
    <row r="68" customFormat="false" ht="12.75" hidden="false" customHeight="false" outlineLevel="0" collapsed="false">
      <c r="A68" s="146" t="s">
        <v>229</v>
      </c>
      <c r="B68" s="147" t="n">
        <f aca="false">VLOOKUP($A68,SummerGenerationbyCounty!$A$7:$G$200,2,FALSE())-VLOOKUP($A68,SummerLoadbyCounty!$A$8:$G$201,2,FALSE())</f>
        <v>799.48</v>
      </c>
      <c r="C68" s="147" t="n">
        <f aca="false">VLOOKUP($A68,SummerGenerationbyCounty!$A$7:$G$200,3,FALSE())-VLOOKUP($A68,SummerLoadbyCounty!$A$8:$G$201,3,FALSE())</f>
        <v>766.83</v>
      </c>
      <c r="D68" s="147" t="n">
        <f aca="false">VLOOKUP($A68,SummerGenerationbyCounty!$A$7:$G$200,4,FALSE())-VLOOKUP($A68,SummerLoadbyCounty!$A$8:$G$201,4,FALSE())</f>
        <v>756.77618</v>
      </c>
      <c r="E68" s="147" t="n">
        <f aca="false">VLOOKUP($A68,SummerGenerationbyCounty!$A$7:$G$200,5,FALSE())-VLOOKUP($A68,SummerLoadbyCounty!$A$8:$G$201,5,FALSE())</f>
        <v>737.7189078</v>
      </c>
      <c r="F68" s="147" t="n">
        <f aca="false">VLOOKUP($A68,SummerGenerationbyCounty!$A$7:$G$200,6,FALSE())-VLOOKUP($A68,SummerLoadbyCounty!$A$8:$G$201,6,FALSE())</f>
        <v>718.057530798</v>
      </c>
      <c r="G68" s="147" t="n">
        <f aca="false">VLOOKUP($A68,SummerGenerationbyCounty!$A$7:$G$200,7,FALSE())-VLOOKUP($A68,SummerLoadbyCounty!$A$8:$G$201,7,FALSE())</f>
        <v>698.50330530938</v>
      </c>
    </row>
    <row r="69" customFormat="false" ht="12.75" hidden="false" customHeight="false" outlineLevel="0" collapsed="false">
      <c r="A69" s="146" t="s">
        <v>230</v>
      </c>
      <c r="B69" s="147" t="n">
        <f aca="false">VLOOKUP($A69,SummerGenerationbyCounty!$A$7:$G$200,2,FALSE())-VLOOKUP($A69,SummerLoadbyCounty!$A$8:$G$201,2,FALSE())</f>
        <v>-119.95</v>
      </c>
      <c r="C69" s="147" t="n">
        <f aca="false">VLOOKUP($A69,SummerGenerationbyCounty!$A$7:$G$200,3,FALSE())-VLOOKUP($A69,SummerLoadbyCounty!$A$8:$G$201,3,FALSE())</f>
        <v>-123.7432448</v>
      </c>
      <c r="D69" s="147" t="n">
        <f aca="false">VLOOKUP($A69,SummerGenerationbyCounty!$A$7:$G$200,4,FALSE())-VLOOKUP($A69,SummerLoadbyCounty!$A$8:$G$201,4,FALSE())</f>
        <v>-126.764069696</v>
      </c>
      <c r="E69" s="147" t="n">
        <f aca="false">VLOOKUP($A69,SummerGenerationbyCounty!$A$7:$G$200,5,FALSE())-VLOOKUP($A69,SummerLoadbyCounty!$A$8:$G$201,5,FALSE())</f>
        <v>-130.81077108992</v>
      </c>
      <c r="F69" s="147" t="n">
        <f aca="false">VLOOKUP($A69,SummerGenerationbyCounty!$A$7:$G$200,6,FALSE())-VLOOKUP($A69,SummerLoadbyCounty!$A$8:$G$201,6,FALSE())</f>
        <v>-134.047406511718</v>
      </c>
      <c r="G69" s="147" t="n">
        <f aca="false">VLOOKUP($A69,SummerGenerationbyCounty!$A$7:$G$200,7,FALSE())-VLOOKUP($A69,SummerLoadbyCounty!$A$8:$G$201,7,FALSE())</f>
        <v>-137.532034641953</v>
      </c>
    </row>
    <row r="70" customFormat="false" ht="12.75" hidden="false" customHeight="false" outlineLevel="0" collapsed="false">
      <c r="A70" s="146" t="s">
        <v>231</v>
      </c>
      <c r="B70" s="147" t="n">
        <f aca="false">VLOOKUP($A70,SummerGenerationbyCounty!$A$7:$G$200,2,FALSE())-VLOOKUP($A70,SummerLoadbyCounty!$A$8:$G$201,2,FALSE())</f>
        <v>-64.841</v>
      </c>
      <c r="C70" s="147" t="n">
        <f aca="false">VLOOKUP($A70,SummerGenerationbyCounty!$A$7:$G$200,3,FALSE())-VLOOKUP($A70,SummerLoadbyCounty!$A$8:$G$201,3,FALSE())</f>
        <v>-65.678</v>
      </c>
      <c r="D70" s="147" t="n">
        <f aca="false">VLOOKUP($A70,SummerGenerationbyCounty!$A$7:$G$200,4,FALSE())-VLOOKUP($A70,SummerLoadbyCounty!$A$8:$G$201,4,FALSE())</f>
        <v>-66.206</v>
      </c>
      <c r="E70" s="147" t="n">
        <f aca="false">VLOOKUP($A70,SummerGenerationbyCounty!$A$7:$G$200,5,FALSE())-VLOOKUP($A70,SummerLoadbyCounty!$A$8:$G$201,5,FALSE())</f>
        <v>-66.739</v>
      </c>
      <c r="F70" s="147" t="n">
        <f aca="false">VLOOKUP($A70,SummerGenerationbyCounty!$A$7:$G$200,6,FALSE())-VLOOKUP($A70,SummerLoadbyCounty!$A$8:$G$201,6,FALSE())</f>
        <v>-67.275</v>
      </c>
      <c r="G70" s="147" t="n">
        <f aca="false">VLOOKUP($A70,SummerGenerationbyCounty!$A$7:$G$200,7,FALSE())-VLOOKUP($A70,SummerLoadbyCounty!$A$8:$G$201,7,FALSE())</f>
        <v>-67.795</v>
      </c>
    </row>
    <row r="71" customFormat="false" ht="12.75" hidden="false" customHeight="false" outlineLevel="0" collapsed="false">
      <c r="A71" s="146" t="s">
        <v>232</v>
      </c>
      <c r="B71" s="147" t="n">
        <f aca="false">VLOOKUP($A71,SummerGenerationbyCounty!$A$7:$G$200,2,FALSE())-VLOOKUP($A71,SummerLoadbyCounty!$A$8:$G$201,2,FALSE())</f>
        <v>2242.649</v>
      </c>
      <c r="C71" s="147" t="n">
        <f aca="false">VLOOKUP($A71,SummerGenerationbyCounty!$A$7:$G$200,3,FALSE())-VLOOKUP($A71,SummerLoadbyCounty!$A$8:$G$201,3,FALSE())</f>
        <v>2239.31534771594</v>
      </c>
      <c r="D71" s="147" t="n">
        <f aca="false">VLOOKUP($A71,SummerGenerationbyCounty!$A$7:$G$200,4,FALSE())-VLOOKUP($A71,SummerLoadbyCounty!$A$8:$G$201,4,FALSE())</f>
        <v>2238.91953901658</v>
      </c>
      <c r="E71" s="147" t="n">
        <f aca="false">VLOOKUP($A71,SummerGenerationbyCounty!$A$7:$G$200,5,FALSE())-VLOOKUP($A71,SummerLoadbyCounty!$A$8:$G$201,5,FALSE())</f>
        <v>2236.3303009115</v>
      </c>
      <c r="F71" s="147" t="n">
        <f aca="false">VLOOKUP($A71,SummerGenerationbyCounty!$A$7:$G$200,6,FALSE())-VLOOKUP($A71,SummerLoadbyCounty!$A$8:$G$201,6,FALSE())</f>
        <v>2229.05971548435</v>
      </c>
      <c r="G71" s="147" t="n">
        <f aca="false">VLOOKUP($A71,SummerGenerationbyCounty!$A$7:$G$200,7,FALSE())-VLOOKUP($A71,SummerLoadbyCounty!$A$8:$G$201,7,FALSE())</f>
        <v>2227.30513248423</v>
      </c>
    </row>
    <row r="72" customFormat="false" ht="12.75" hidden="false" customHeight="false" outlineLevel="0" collapsed="false">
      <c r="A72" s="146" t="s">
        <v>233</v>
      </c>
      <c r="B72" s="147" t="n">
        <f aca="false">VLOOKUP($A72,SummerGenerationbyCounty!$A$7:$G$200,2,FALSE())-VLOOKUP($A72,SummerLoadbyCounty!$A$8:$G$201,2,FALSE())</f>
        <v>1510.525</v>
      </c>
      <c r="C72" s="147" t="n">
        <f aca="false">VLOOKUP($A72,SummerGenerationbyCounty!$A$7:$G$200,3,FALSE())-VLOOKUP($A72,SummerLoadbyCounty!$A$8:$G$201,3,FALSE())</f>
        <v>1508.27</v>
      </c>
      <c r="D72" s="147" t="n">
        <f aca="false">VLOOKUP($A72,SummerGenerationbyCounty!$A$7:$G$200,4,FALSE())-VLOOKUP($A72,SummerLoadbyCounty!$A$8:$G$201,4,FALSE())</f>
        <v>1505.77</v>
      </c>
      <c r="E72" s="147" t="n">
        <f aca="false">VLOOKUP($A72,SummerGenerationbyCounty!$A$7:$G$200,5,FALSE())-VLOOKUP($A72,SummerLoadbyCounty!$A$8:$G$201,5,FALSE())</f>
        <v>1502.678</v>
      </c>
      <c r="F72" s="147" t="n">
        <f aca="false">VLOOKUP($A72,SummerGenerationbyCounty!$A$7:$G$200,6,FALSE())-VLOOKUP($A72,SummerLoadbyCounty!$A$8:$G$201,6,FALSE())</f>
        <v>1499.974</v>
      </c>
      <c r="G72" s="147" t="n">
        <f aca="false">VLOOKUP($A72,SummerGenerationbyCounty!$A$7:$G$200,7,FALSE())-VLOOKUP($A72,SummerLoadbyCounty!$A$8:$G$201,7,FALSE())</f>
        <v>1497.22</v>
      </c>
    </row>
    <row r="73" customFormat="false" ht="12.75" hidden="false" customHeight="false" outlineLevel="0" collapsed="false">
      <c r="A73" s="146" t="s">
        <v>234</v>
      </c>
      <c r="B73" s="147" t="n">
        <f aca="false">VLOOKUP($A73,SummerGenerationbyCounty!$A$7:$G$200,2,FALSE())-VLOOKUP($A73,SummerLoadbyCounty!$A$8:$G$201,2,FALSE())</f>
        <v>-34.276</v>
      </c>
      <c r="C73" s="147" t="n">
        <f aca="false">VLOOKUP($A73,SummerGenerationbyCounty!$A$7:$G$200,3,FALSE())-VLOOKUP($A73,SummerLoadbyCounty!$A$8:$G$201,3,FALSE())</f>
        <v>-34.3972651317966</v>
      </c>
      <c r="D73" s="147" t="n">
        <f aca="false">VLOOKUP($A73,SummerGenerationbyCounty!$A$7:$G$200,4,FALSE())-VLOOKUP($A73,SummerLoadbyCounty!$A$8:$G$201,4,FALSE())</f>
        <v>-34.6137971220013</v>
      </c>
      <c r="E73" s="147" t="n">
        <f aca="false">VLOOKUP($A73,SummerGenerationbyCounty!$A$7:$G$200,5,FALSE())-VLOOKUP($A73,SummerLoadbyCounty!$A$8:$G$201,5,FALSE())</f>
        <v>-35.0195836424492</v>
      </c>
      <c r="F73" s="147" t="n">
        <f aca="false">VLOOKUP($A73,SummerGenerationbyCounty!$A$7:$G$200,6,FALSE())-VLOOKUP($A73,SummerLoadbyCounty!$A$8:$G$201,6,FALSE())</f>
        <v>-35.4552207956341</v>
      </c>
      <c r="G73" s="147" t="n">
        <f aca="false">VLOOKUP($A73,SummerGenerationbyCounty!$A$7:$G$200,7,FALSE())-VLOOKUP($A73,SummerLoadbyCounty!$A$8:$G$201,7,FALSE())</f>
        <v>-35.8914496497692</v>
      </c>
    </row>
    <row r="74" customFormat="false" ht="12.75" hidden="false" customHeight="false" outlineLevel="0" collapsed="false">
      <c r="A74" s="146" t="s">
        <v>235</v>
      </c>
      <c r="B74" s="147" t="n">
        <f aca="false">VLOOKUP($A74,SummerGenerationbyCounty!$A$7:$G$200,2,FALSE())-VLOOKUP($A74,SummerLoadbyCounty!$A$8:$G$201,2,FALSE())</f>
        <v>-4.139</v>
      </c>
      <c r="C74" s="147" t="n">
        <f aca="false">VLOOKUP($A74,SummerGenerationbyCounty!$A$7:$G$200,3,FALSE())-VLOOKUP($A74,SummerLoadbyCounty!$A$8:$G$201,3,FALSE())</f>
        <v>-4.0923734155829</v>
      </c>
      <c r="D74" s="147" t="n">
        <f aca="false">VLOOKUP($A74,SummerGenerationbyCounty!$A$7:$G$200,4,FALSE())-VLOOKUP($A74,SummerLoadbyCounty!$A$8:$G$201,4,FALSE())</f>
        <v>-4.05644699450358</v>
      </c>
      <c r="E74" s="147" t="n">
        <f aca="false">VLOOKUP($A74,SummerGenerationbyCounty!$A$7:$G$200,5,FALSE())-VLOOKUP($A74,SummerLoadbyCounty!$A$8:$G$201,5,FALSE())</f>
        <v>-4.03261231705688</v>
      </c>
      <c r="F74" s="147" t="n">
        <f aca="false">VLOOKUP($A74,SummerGenerationbyCounty!$A$7:$G$200,6,FALSE())-VLOOKUP($A74,SummerLoadbyCounty!$A$8:$G$201,6,FALSE())</f>
        <v>-4.01560462555662</v>
      </c>
      <c r="G74" s="147" t="n">
        <f aca="false">VLOOKUP($A74,SummerGenerationbyCounty!$A$7:$G$200,7,FALSE())-VLOOKUP($A74,SummerLoadbyCounty!$A$8:$G$201,7,FALSE())</f>
        <v>-3.99972273628679</v>
      </c>
    </row>
    <row r="75" customFormat="false" ht="12.75" hidden="false" customHeight="false" outlineLevel="0" collapsed="false">
      <c r="A75" s="146" t="s">
        <v>236</v>
      </c>
      <c r="B75" s="147" t="n">
        <f aca="false">VLOOKUP($A75,SummerGenerationbyCounty!$A$7:$G$200,2,FALSE())-VLOOKUP($A75,SummerLoadbyCounty!$A$8:$G$201,2,FALSE())</f>
        <v>3138.573</v>
      </c>
      <c r="C75" s="147" t="n">
        <f aca="false">VLOOKUP($A75,SummerGenerationbyCounty!$A$7:$G$200,3,FALSE())-VLOOKUP($A75,SummerLoadbyCounty!$A$8:$G$201,3,FALSE())</f>
        <v>3051.968915358</v>
      </c>
      <c r="D75" s="147" t="n">
        <f aca="false">VLOOKUP($A75,SummerGenerationbyCounty!$A$7:$G$200,4,FALSE())-VLOOKUP($A75,SummerLoadbyCounty!$A$8:$G$201,4,FALSE())</f>
        <v>2989.04293739826</v>
      </c>
      <c r="E75" s="147" t="n">
        <f aca="false">VLOOKUP($A75,SummerGenerationbyCounty!$A$7:$G$200,5,FALSE())-VLOOKUP($A75,SummerLoadbyCounty!$A$8:$G$201,5,FALSE())</f>
        <v>2959.39321028757</v>
      </c>
      <c r="F75" s="147" t="n">
        <f aca="false">VLOOKUP($A75,SummerGenerationbyCounty!$A$7:$G$200,6,FALSE())-VLOOKUP($A75,SummerLoadbyCounty!$A$8:$G$201,6,FALSE())</f>
        <v>2937.70641234587</v>
      </c>
      <c r="G75" s="147" t="n">
        <f aca="false">VLOOKUP($A75,SummerGenerationbyCounty!$A$7:$G$200,7,FALSE())-VLOOKUP($A75,SummerLoadbyCounty!$A$8:$G$201,7,FALSE())</f>
        <v>2915.33065578645</v>
      </c>
    </row>
    <row r="76" customFormat="false" ht="12.75" hidden="false" customHeight="false" outlineLevel="0" collapsed="false">
      <c r="A76" s="146" t="s">
        <v>237</v>
      </c>
      <c r="B76" s="147" t="n">
        <f aca="false">VLOOKUP($A76,SummerGenerationbyCounty!$A$7:$G$200,2,FALSE())-VLOOKUP($A76,SummerLoadbyCounty!$A$8:$G$201,2,FALSE())</f>
        <v>-0.212</v>
      </c>
      <c r="C76" s="147" t="n">
        <f aca="false">VLOOKUP($A76,SummerGenerationbyCounty!$A$7:$G$200,3,FALSE())-VLOOKUP($A76,SummerLoadbyCounty!$A$8:$G$201,3,FALSE())</f>
        <v>-0.214221</v>
      </c>
      <c r="D76" s="147" t="n">
        <f aca="false">VLOOKUP($A76,SummerGenerationbyCounty!$A$7:$G$200,4,FALSE())-VLOOKUP($A76,SummerLoadbyCounty!$A$8:$G$201,4,FALSE())</f>
        <v>-0.21636321</v>
      </c>
      <c r="E76" s="147" t="n">
        <f aca="false">VLOOKUP($A76,SummerGenerationbyCounty!$A$7:$G$200,5,FALSE())-VLOOKUP($A76,SummerLoadbyCounty!$A$8:$G$201,5,FALSE())</f>
        <v>-0.2185268421</v>
      </c>
      <c r="F76" s="147" t="n">
        <f aca="false">VLOOKUP($A76,SummerGenerationbyCounty!$A$7:$G$200,6,FALSE())-VLOOKUP($A76,SummerLoadbyCounty!$A$8:$G$201,6,FALSE())</f>
        <v>-0.220712110521</v>
      </c>
      <c r="G76" s="147" t="n">
        <f aca="false">VLOOKUP($A76,SummerGenerationbyCounty!$A$7:$G$200,7,FALSE())-VLOOKUP($A76,SummerLoadbyCounty!$A$8:$G$201,7,FALSE())</f>
        <v>-0.22291923162621</v>
      </c>
    </row>
    <row r="77" customFormat="false" ht="12.75" hidden="false" customHeight="false" outlineLevel="0" collapsed="false">
      <c r="A77" s="146" t="s">
        <v>238</v>
      </c>
      <c r="B77" s="147" t="n">
        <f aca="false">VLOOKUP($A77,SummerGenerationbyCounty!$A$7:$G$200,2,FALSE())-VLOOKUP($A77,SummerLoadbyCounty!$A$8:$G$201,2,FALSE())</f>
        <v>2102.271</v>
      </c>
      <c r="C77" s="147" t="n">
        <f aca="false">VLOOKUP($A77,SummerGenerationbyCounty!$A$7:$G$200,3,FALSE())-VLOOKUP($A77,SummerLoadbyCounty!$A$8:$G$201,3,FALSE())</f>
        <v>2100.80642986082</v>
      </c>
      <c r="D77" s="147" t="n">
        <f aca="false">VLOOKUP($A77,SummerGenerationbyCounty!$A$7:$G$200,4,FALSE())-VLOOKUP($A77,SummerLoadbyCounty!$A$8:$G$201,4,FALSE())</f>
        <v>2102.89042856096</v>
      </c>
      <c r="E77" s="147" t="n">
        <f aca="false">VLOOKUP($A77,SummerGenerationbyCounty!$A$7:$G$200,5,FALSE())-VLOOKUP($A77,SummerLoadbyCounty!$A$8:$G$201,5,FALSE())</f>
        <v>2101.76618452237</v>
      </c>
      <c r="F77" s="147" t="n">
        <f aca="false">VLOOKUP($A77,SummerGenerationbyCounty!$A$7:$G$200,6,FALSE())-VLOOKUP($A77,SummerLoadbyCounty!$A$8:$G$201,6,FALSE())</f>
        <v>2100.54427882675</v>
      </c>
      <c r="G77" s="147" t="n">
        <f aca="false">VLOOKUP($A77,SummerGenerationbyCounty!$A$7:$G$200,7,FALSE())-VLOOKUP($A77,SummerLoadbyCounty!$A$8:$G$201,7,FALSE())</f>
        <v>2099.49554752197</v>
      </c>
    </row>
    <row r="78" customFormat="false" ht="12.75" hidden="false" customHeight="false" outlineLevel="0" collapsed="false">
      <c r="A78" s="146" t="s">
        <v>239</v>
      </c>
      <c r="B78" s="147" t="n">
        <f aca="false">VLOOKUP($A78,SummerGenerationbyCounty!$A$7:$G$200,2,FALSE())-VLOOKUP($A78,SummerLoadbyCounty!$A$8:$G$201,2,FALSE())</f>
        <v>35.954</v>
      </c>
      <c r="C78" s="147" t="n">
        <f aca="false">VLOOKUP($A78,SummerGenerationbyCounty!$A$7:$G$200,3,FALSE())-VLOOKUP($A78,SummerLoadbyCounty!$A$8:$G$201,3,FALSE())</f>
        <v>34.7493812</v>
      </c>
      <c r="D78" s="147" t="n">
        <f aca="false">VLOOKUP($A78,SummerGenerationbyCounty!$A$7:$G$200,4,FALSE())-VLOOKUP($A78,SummerLoadbyCounty!$A$8:$G$201,4,FALSE())</f>
        <v>33.5410303</v>
      </c>
      <c r="E78" s="147" t="n">
        <f aca="false">VLOOKUP($A78,SummerGenerationbyCounty!$A$7:$G$200,5,FALSE())-VLOOKUP($A78,SummerLoadbyCounty!$A$8:$G$201,5,FALSE())</f>
        <v>32.32855259676</v>
      </c>
      <c r="F78" s="147" t="n">
        <f aca="false">VLOOKUP($A78,SummerGenerationbyCounty!$A$7:$G$200,6,FALSE())-VLOOKUP($A78,SummerLoadbyCounty!$A$8:$G$201,6,FALSE())</f>
        <v>31.1118719563628</v>
      </c>
      <c r="G78" s="147" t="n">
        <f aca="false">VLOOKUP($A78,SummerGenerationbyCounty!$A$7:$G$200,7,FALSE())-VLOOKUP($A78,SummerLoadbyCounty!$A$8:$G$201,7,FALSE())</f>
        <v>29.8909107862343</v>
      </c>
    </row>
    <row r="79" customFormat="false" ht="12.75" hidden="false" customHeight="false" outlineLevel="0" collapsed="false">
      <c r="A79" s="146" t="s">
        <v>240</v>
      </c>
      <c r="B79" s="147" t="n">
        <f aca="false">VLOOKUP($A79,SummerGenerationbyCounty!$A$7:$G$200,2,FALSE())-VLOOKUP($A79,SummerLoadbyCounty!$A$8:$G$201,2,FALSE())</f>
        <v>195.104</v>
      </c>
      <c r="C79" s="147" t="n">
        <f aca="false">VLOOKUP($A79,SummerGenerationbyCounty!$A$7:$G$200,3,FALSE())-VLOOKUP($A79,SummerLoadbyCounty!$A$8:$G$201,3,FALSE())</f>
        <v>96.0807577920002</v>
      </c>
      <c r="D79" s="147" t="n">
        <f aca="false">VLOOKUP($A79,SummerGenerationbyCounty!$A$7:$G$200,4,FALSE())-VLOOKUP($A79,SummerLoadbyCounty!$A$8:$G$201,4,FALSE())</f>
        <v>75.0594491061402</v>
      </c>
      <c r="E79" s="147" t="n">
        <f aca="false">VLOOKUP($A79,SummerGenerationbyCounty!$A$7:$G$200,5,FALSE())-VLOOKUP($A79,SummerLoadbyCounty!$A$8:$G$201,5,FALSE())</f>
        <v>60.4392096836434</v>
      </c>
      <c r="F79" s="147" t="n">
        <f aca="false">VLOOKUP($A79,SummerGenerationbyCounty!$A$7:$G$200,6,FALSE())-VLOOKUP($A79,SummerLoadbyCounty!$A$8:$G$201,6,FALSE())</f>
        <v>45.7655523908834</v>
      </c>
      <c r="G79" s="147" t="n">
        <f aca="false">VLOOKUP($A79,SummerGenerationbyCounty!$A$7:$G$200,7,FALSE())-VLOOKUP($A79,SummerLoadbyCounty!$A$8:$G$201,7,FALSE())</f>
        <v>30.7618651751322</v>
      </c>
    </row>
    <row r="80" customFormat="false" ht="12.75" hidden="false" customHeight="false" outlineLevel="0" collapsed="false">
      <c r="A80" s="146" t="s">
        <v>241</v>
      </c>
      <c r="B80" s="147" t="n">
        <f aca="false">VLOOKUP($A80,SummerGenerationbyCounty!$A$7:$G$200,2,FALSE())-VLOOKUP($A80,SummerLoadbyCounty!$A$8:$G$201,2,FALSE())</f>
        <v>-71.22</v>
      </c>
      <c r="C80" s="147" t="n">
        <f aca="false">VLOOKUP($A80,SummerGenerationbyCounty!$A$7:$G$200,3,FALSE())-VLOOKUP($A80,SummerLoadbyCounty!$A$8:$G$201,3,FALSE())</f>
        <v>-73.6465818900849</v>
      </c>
      <c r="D80" s="147" t="n">
        <f aca="false">VLOOKUP($A80,SummerGenerationbyCounty!$A$7:$G$200,4,FALSE())-VLOOKUP($A80,SummerLoadbyCounty!$A$8:$G$201,4,FALSE())</f>
        <v>-76.102466749524</v>
      </c>
      <c r="E80" s="147" t="n">
        <f aca="false">VLOOKUP($A80,SummerGenerationbyCounty!$A$7:$G$200,5,FALSE())-VLOOKUP($A80,SummerLoadbyCounty!$A$8:$G$201,5,FALSE())</f>
        <v>-78.5901583321017</v>
      </c>
      <c r="F80" s="147" t="n">
        <f aca="false">VLOOKUP($A80,SummerGenerationbyCounty!$A$7:$G$200,6,FALSE())-VLOOKUP($A80,SummerLoadbyCounty!$A$8:$G$201,6,FALSE())</f>
        <v>-81.1088699886943</v>
      </c>
      <c r="G80" s="147" t="n">
        <f aca="false">VLOOKUP($A80,SummerGenerationbyCounty!$A$7:$G$200,7,FALSE())-VLOOKUP($A80,SummerLoadbyCounty!$A$8:$G$201,7,FALSE())</f>
        <v>-83.6627498603104</v>
      </c>
    </row>
    <row r="81" customFormat="false" ht="12.75" hidden="false" customHeight="false" outlineLevel="0" collapsed="false">
      <c r="A81" s="146" t="s">
        <v>242</v>
      </c>
      <c r="B81" s="147" t="n">
        <f aca="false">VLOOKUP($A81,SummerGenerationbyCounty!$A$7:$G$200,2,FALSE())-VLOOKUP($A81,SummerLoadbyCounty!$A$8:$G$201,2,FALSE())</f>
        <v>-16.3</v>
      </c>
      <c r="C81" s="147" t="n">
        <f aca="false">VLOOKUP($A81,SummerGenerationbyCounty!$A$7:$G$200,3,FALSE())-VLOOKUP($A81,SummerLoadbyCounty!$A$8:$G$201,3,FALSE())</f>
        <v>-16.55</v>
      </c>
      <c r="D81" s="147" t="n">
        <f aca="false">VLOOKUP($A81,SummerGenerationbyCounty!$A$7:$G$200,4,FALSE())-VLOOKUP($A81,SummerLoadbyCounty!$A$8:$G$201,4,FALSE())</f>
        <v>-16.8</v>
      </c>
      <c r="E81" s="147" t="n">
        <f aca="false">VLOOKUP($A81,SummerGenerationbyCounty!$A$7:$G$200,5,FALSE())-VLOOKUP($A81,SummerLoadbyCounty!$A$8:$G$201,5,FALSE())</f>
        <v>-17.05</v>
      </c>
      <c r="F81" s="147" t="n">
        <f aca="false">VLOOKUP($A81,SummerGenerationbyCounty!$A$7:$G$200,6,FALSE())-VLOOKUP($A81,SummerLoadbyCounty!$A$8:$G$201,6,FALSE())</f>
        <v>-17.3</v>
      </c>
      <c r="G81" s="147" t="n">
        <f aca="false">VLOOKUP($A81,SummerGenerationbyCounty!$A$7:$G$200,7,FALSE())-VLOOKUP($A81,SummerLoadbyCounty!$A$8:$G$201,7,FALSE())</f>
        <v>-17.55</v>
      </c>
    </row>
    <row r="82" customFormat="false" ht="12.75" hidden="false" customHeight="false" outlineLevel="0" collapsed="false">
      <c r="A82" s="146" t="s">
        <v>243</v>
      </c>
      <c r="B82" s="147" t="n">
        <f aca="false">VLOOKUP($A82,SummerGenerationbyCounty!$A$7:$G$200,2,FALSE())-VLOOKUP($A82,SummerLoadbyCounty!$A$8:$G$201,2,FALSE())</f>
        <v>603.694</v>
      </c>
      <c r="C82" s="147" t="n">
        <f aca="false">VLOOKUP($A82,SummerGenerationbyCounty!$A$7:$G$200,3,FALSE())-VLOOKUP($A82,SummerLoadbyCounty!$A$8:$G$201,3,FALSE())</f>
        <v>603.272940893125</v>
      </c>
      <c r="D82" s="147" t="n">
        <f aca="false">VLOOKUP($A82,SummerGenerationbyCounty!$A$7:$G$200,4,FALSE())-VLOOKUP($A82,SummerLoadbyCounty!$A$8:$G$201,4,FALSE())</f>
        <v>602.847770856611</v>
      </c>
      <c r="E82" s="147" t="n">
        <f aca="false">VLOOKUP($A82,SummerGenerationbyCounty!$A$7:$G$200,5,FALSE())-VLOOKUP($A82,SummerLoadbyCounty!$A$8:$G$201,5,FALSE())</f>
        <v>602.41730759693</v>
      </c>
      <c r="F82" s="147" t="n">
        <f aca="false">VLOOKUP($A82,SummerGenerationbyCounty!$A$7:$G$200,6,FALSE())-VLOOKUP($A82,SummerLoadbyCounty!$A$8:$G$201,6,FALSE())</f>
        <v>601.981509209724</v>
      </c>
      <c r="G82" s="147" t="n">
        <f aca="false">VLOOKUP($A82,SummerGenerationbyCounty!$A$7:$G$200,7,FALSE())-VLOOKUP($A82,SummerLoadbyCounty!$A$8:$G$201,7,FALSE())</f>
        <v>601.540332989444</v>
      </c>
    </row>
    <row r="83" customFormat="false" ht="12.75" hidden="false" customHeight="false" outlineLevel="0" collapsed="false">
      <c r="A83" s="146" t="s">
        <v>244</v>
      </c>
      <c r="B83" s="147" t="n">
        <f aca="false">VLOOKUP($A83,SummerGenerationbyCounty!$A$7:$G$200,2,FALSE())-VLOOKUP($A83,SummerLoadbyCounty!$A$8:$G$201,2,FALSE())</f>
        <v>-62.779</v>
      </c>
      <c r="C83" s="147" t="n">
        <f aca="false">VLOOKUP($A83,SummerGenerationbyCounty!$A$7:$G$200,3,FALSE())-VLOOKUP($A83,SummerLoadbyCounty!$A$8:$G$201,3,FALSE())</f>
        <v>-65.024</v>
      </c>
      <c r="D83" s="147" t="n">
        <f aca="false">VLOOKUP($A83,SummerGenerationbyCounty!$A$7:$G$200,4,FALSE())-VLOOKUP($A83,SummerLoadbyCounty!$A$8:$G$201,4,FALSE())</f>
        <v>-67.358</v>
      </c>
      <c r="E83" s="147" t="n">
        <f aca="false">VLOOKUP($A83,SummerGenerationbyCounty!$A$7:$G$200,5,FALSE())-VLOOKUP($A83,SummerLoadbyCounty!$A$8:$G$201,5,FALSE())</f>
        <v>-69.783</v>
      </c>
      <c r="F83" s="147" t="n">
        <f aca="false">VLOOKUP($A83,SummerGenerationbyCounty!$A$7:$G$200,6,FALSE())-VLOOKUP($A83,SummerLoadbyCounty!$A$8:$G$201,6,FALSE())</f>
        <v>-72.301</v>
      </c>
      <c r="G83" s="147" t="n">
        <f aca="false">VLOOKUP($A83,SummerGenerationbyCounty!$A$7:$G$200,7,FALSE())-VLOOKUP($A83,SummerLoadbyCounty!$A$8:$G$201,7,FALSE())</f>
        <v>-74.916</v>
      </c>
    </row>
    <row r="84" customFormat="false" ht="12.75" hidden="false" customHeight="false" outlineLevel="0" collapsed="false">
      <c r="A84" s="146" t="s">
        <v>245</v>
      </c>
      <c r="B84" s="147" t="n">
        <f aca="false">VLOOKUP($A84,SummerGenerationbyCounty!$A$7:$G$200,2,FALSE())-VLOOKUP($A84,SummerLoadbyCounty!$A$8:$G$201,2,FALSE())</f>
        <v>-411.841</v>
      </c>
      <c r="C84" s="147" t="n">
        <f aca="false">VLOOKUP($A84,SummerGenerationbyCounty!$A$7:$G$200,3,FALSE())-VLOOKUP($A84,SummerLoadbyCounty!$A$8:$G$201,3,FALSE())</f>
        <v>-431.292471158559</v>
      </c>
      <c r="D84" s="147" t="n">
        <f aca="false">VLOOKUP($A84,SummerGenerationbyCounty!$A$7:$G$200,4,FALSE())-VLOOKUP($A84,SummerLoadbyCounty!$A$8:$G$201,4,FALSE())</f>
        <v>-446.858630107199</v>
      </c>
      <c r="E84" s="147" t="n">
        <f aca="false">VLOOKUP($A84,SummerGenerationbyCounty!$A$7:$G$200,5,FALSE())-VLOOKUP($A84,SummerLoadbyCounty!$A$8:$G$201,5,FALSE())</f>
        <v>-461.522010001819</v>
      </c>
      <c r="F84" s="147" t="n">
        <f aca="false">VLOOKUP($A84,SummerGenerationbyCounty!$A$7:$G$200,6,FALSE())-VLOOKUP($A84,SummerLoadbyCounty!$A$8:$G$201,6,FALSE())</f>
        <v>-477.430924516251</v>
      </c>
      <c r="G84" s="147" t="n">
        <f aca="false">VLOOKUP($A84,SummerGenerationbyCounty!$A$7:$G$200,7,FALSE())-VLOOKUP($A84,SummerLoadbyCounty!$A$8:$G$201,7,FALSE())</f>
        <v>-495.214288175828</v>
      </c>
    </row>
    <row r="85" customFormat="false" ht="12.75" hidden="false" customHeight="false" outlineLevel="0" collapsed="false">
      <c r="A85" s="146" t="s">
        <v>246</v>
      </c>
      <c r="B85" s="147" t="n">
        <f aca="false">VLOOKUP($A85,SummerGenerationbyCounty!$A$7:$G$200,2,FALSE())-VLOOKUP($A85,SummerLoadbyCounty!$A$8:$G$201,2,FALSE())</f>
        <v>1132.942</v>
      </c>
      <c r="C85" s="147" t="n">
        <f aca="false">VLOOKUP($A85,SummerGenerationbyCounty!$A$7:$G$200,3,FALSE())-VLOOKUP($A85,SummerLoadbyCounty!$A$8:$G$201,3,FALSE())</f>
        <v>1296.888</v>
      </c>
      <c r="D85" s="147" t="n">
        <f aca="false">VLOOKUP($A85,SummerGenerationbyCounty!$A$7:$G$200,4,FALSE())-VLOOKUP($A85,SummerLoadbyCounty!$A$8:$G$201,4,FALSE())</f>
        <v>1295.755</v>
      </c>
      <c r="E85" s="147" t="n">
        <f aca="false">VLOOKUP($A85,SummerGenerationbyCounty!$A$7:$G$200,5,FALSE())-VLOOKUP($A85,SummerLoadbyCounty!$A$8:$G$201,5,FALSE())</f>
        <v>1294.54</v>
      </c>
      <c r="F85" s="147" t="n">
        <f aca="false">VLOOKUP($A85,SummerGenerationbyCounty!$A$7:$G$200,6,FALSE())-VLOOKUP($A85,SummerLoadbyCounty!$A$8:$G$201,6,FALSE())</f>
        <v>1293.235</v>
      </c>
      <c r="G85" s="147" t="n">
        <f aca="false">VLOOKUP($A85,SummerGenerationbyCounty!$A$7:$G$200,7,FALSE())-VLOOKUP($A85,SummerLoadbyCounty!$A$8:$G$201,7,FALSE())</f>
        <v>1291.831</v>
      </c>
    </row>
    <row r="86" customFormat="false" ht="12.75" hidden="false" customHeight="false" outlineLevel="0" collapsed="false">
      <c r="A86" s="146" t="s">
        <v>247</v>
      </c>
      <c r="B86" s="147" t="n">
        <f aca="false">VLOOKUP($A86,SummerGenerationbyCounty!$A$7:$G$200,2,FALSE())-VLOOKUP($A86,SummerLoadbyCounty!$A$8:$G$201,2,FALSE())</f>
        <v>1464.335</v>
      </c>
      <c r="C86" s="147" t="n">
        <f aca="false">VLOOKUP($A86,SummerGenerationbyCounty!$A$7:$G$200,3,FALSE())-VLOOKUP($A86,SummerLoadbyCounty!$A$8:$G$201,3,FALSE())</f>
        <v>1460.221</v>
      </c>
      <c r="D86" s="147" t="n">
        <f aca="false">VLOOKUP($A86,SummerGenerationbyCounty!$A$7:$G$200,4,FALSE())-VLOOKUP($A86,SummerLoadbyCounty!$A$8:$G$201,4,FALSE())</f>
        <v>1449.084</v>
      </c>
      <c r="E86" s="147" t="n">
        <f aca="false">VLOOKUP($A86,SummerGenerationbyCounty!$A$7:$G$200,5,FALSE())-VLOOKUP($A86,SummerLoadbyCounty!$A$8:$G$201,5,FALSE())</f>
        <v>1437.295</v>
      </c>
      <c r="F86" s="147" t="n">
        <f aca="false">VLOOKUP($A86,SummerGenerationbyCounty!$A$7:$G$200,6,FALSE())-VLOOKUP($A86,SummerLoadbyCounty!$A$8:$G$201,6,FALSE())</f>
        <v>1424.877</v>
      </c>
      <c r="G86" s="147" t="n">
        <f aca="false">VLOOKUP($A86,SummerGenerationbyCounty!$A$7:$G$200,7,FALSE())-VLOOKUP($A86,SummerLoadbyCounty!$A$8:$G$201,7,FALSE())</f>
        <v>1411.794</v>
      </c>
    </row>
    <row r="87" customFormat="false" ht="12.75" hidden="false" customHeight="false" outlineLevel="0" collapsed="false">
      <c r="A87" s="146" t="s">
        <v>248</v>
      </c>
      <c r="B87" s="147" t="n">
        <f aca="false">VLOOKUP($A87,SummerGenerationbyCounty!$A$7:$G$200,2,FALSE())-VLOOKUP($A87,SummerLoadbyCounty!$A$8:$G$201,2,FALSE())</f>
        <v>-6.712</v>
      </c>
      <c r="C87" s="147" t="n">
        <f aca="false">VLOOKUP($A87,SummerGenerationbyCounty!$A$7:$G$200,3,FALSE())-VLOOKUP($A87,SummerLoadbyCounty!$A$8:$G$201,3,FALSE())</f>
        <v>-6.83658818140322</v>
      </c>
      <c r="D87" s="147" t="n">
        <f aca="false">VLOOKUP($A87,SummerGenerationbyCounty!$A$7:$G$200,4,FALSE())-VLOOKUP($A87,SummerLoadbyCounty!$A$8:$G$201,4,FALSE())</f>
        <v>-6.98875196315637</v>
      </c>
      <c r="E87" s="147" t="n">
        <f aca="false">VLOOKUP($A87,SummerGenerationbyCounty!$A$7:$G$200,5,FALSE())-VLOOKUP($A87,SummerLoadbyCounty!$A$8:$G$201,5,FALSE())</f>
        <v>-6.98710311025604</v>
      </c>
      <c r="F87" s="147" t="n">
        <f aca="false">VLOOKUP($A87,SummerGenerationbyCounty!$A$7:$G$200,6,FALSE())-VLOOKUP($A87,SummerLoadbyCounty!$A$8:$G$201,6,FALSE())</f>
        <v>-7.21045201149158</v>
      </c>
      <c r="G87" s="147" t="n">
        <f aca="false">VLOOKUP($A87,SummerGenerationbyCounty!$A$7:$G$200,7,FALSE())-VLOOKUP($A87,SummerLoadbyCounty!$A$8:$G$201,7,FALSE())</f>
        <v>-7.14005158851567</v>
      </c>
    </row>
    <row r="88" customFormat="false" ht="12.75" hidden="false" customHeight="false" outlineLevel="0" collapsed="false">
      <c r="A88" s="146" t="s">
        <v>249</v>
      </c>
      <c r="B88" s="147" t="n">
        <f aca="false">VLOOKUP($A88,SummerGenerationbyCounty!$A$7:$G$200,2,FALSE())-VLOOKUP($A88,SummerLoadbyCounty!$A$8:$G$201,2,FALSE())</f>
        <v>-22.496</v>
      </c>
      <c r="C88" s="147" t="n">
        <f aca="false">VLOOKUP($A88,SummerGenerationbyCounty!$A$7:$G$200,3,FALSE())-VLOOKUP($A88,SummerLoadbyCounty!$A$8:$G$201,3,FALSE())</f>
        <v>-22.8113172</v>
      </c>
      <c r="D88" s="147" t="n">
        <f aca="false">VLOOKUP($A88,SummerGenerationbyCounty!$A$7:$G$200,4,FALSE())-VLOOKUP($A88,SummerLoadbyCounty!$A$8:$G$201,4,FALSE())</f>
        <v>-23.132483544</v>
      </c>
      <c r="E88" s="147" t="n">
        <f aca="false">VLOOKUP($A88,SummerGenerationbyCounty!$A$7:$G$200,5,FALSE())-VLOOKUP($A88,SummerLoadbyCounty!$A$8:$G$201,5,FALSE())</f>
        <v>-23.46047321488</v>
      </c>
      <c r="F88" s="147" t="n">
        <f aca="false">VLOOKUP($A88,SummerGenerationbyCounty!$A$7:$G$200,6,FALSE())-VLOOKUP($A88,SummerLoadbyCounty!$A$8:$G$201,6,FALSE())</f>
        <v>-23.7934026791776</v>
      </c>
      <c r="G88" s="147" t="n">
        <f aca="false">VLOOKUP($A88,SummerGenerationbyCounty!$A$7:$G$200,7,FALSE())-VLOOKUP($A88,SummerLoadbyCounty!$A$8:$G$201,7,FALSE())</f>
        <v>-24.1323907327612</v>
      </c>
    </row>
    <row r="89" customFormat="false" ht="12.75" hidden="false" customHeight="false" outlineLevel="0" collapsed="false">
      <c r="A89" s="146" t="s">
        <v>250</v>
      </c>
      <c r="B89" s="147" t="n">
        <f aca="false">VLOOKUP($A89,SummerGenerationbyCounty!$A$7:$G$200,2,FALSE())-VLOOKUP($A89,SummerLoadbyCounty!$A$8:$G$201,2,FALSE())</f>
        <v>-22.768</v>
      </c>
      <c r="C89" s="147" t="n">
        <f aca="false">VLOOKUP($A89,SummerGenerationbyCounty!$A$7:$G$200,3,FALSE())-VLOOKUP($A89,SummerLoadbyCounty!$A$8:$G$201,3,FALSE())</f>
        <v>-22.8978229117992</v>
      </c>
      <c r="D89" s="147" t="n">
        <f aca="false">VLOOKUP($A89,SummerGenerationbyCounty!$A$7:$G$200,4,FALSE())-VLOOKUP($A89,SummerLoadbyCounty!$A$8:$G$201,4,FALSE())</f>
        <v>-23.0795150827188</v>
      </c>
      <c r="E89" s="147" t="n">
        <f aca="false">VLOOKUP($A89,SummerGenerationbyCounty!$A$7:$G$200,5,FALSE())-VLOOKUP($A89,SummerLoadbyCounty!$A$8:$G$201,5,FALSE())</f>
        <v>-23.3264074642719</v>
      </c>
      <c r="F89" s="147" t="n">
        <f aca="false">VLOOKUP($A89,SummerGenerationbyCounty!$A$7:$G$200,6,FALSE())-VLOOKUP($A89,SummerLoadbyCounty!$A$8:$G$201,6,FALSE())</f>
        <v>-23.609033174927</v>
      </c>
      <c r="G89" s="147" t="n">
        <f aca="false">VLOOKUP($A89,SummerGenerationbyCounty!$A$7:$G$200,7,FALSE())-VLOOKUP($A89,SummerLoadbyCounty!$A$8:$G$201,7,FALSE())</f>
        <v>-23.8938441935785</v>
      </c>
    </row>
    <row r="90" customFormat="false" ht="12.75" hidden="false" customHeight="false" outlineLevel="0" collapsed="false">
      <c r="A90" s="146" t="s">
        <v>251</v>
      </c>
      <c r="B90" s="147" t="n">
        <f aca="false">VLOOKUP($A90,SummerGenerationbyCounty!$A$7:$G$200,2,FALSE())-VLOOKUP($A90,SummerLoadbyCounty!$A$8:$G$201,2,FALSE())</f>
        <v>-6567.541</v>
      </c>
      <c r="C90" s="147" t="n">
        <f aca="false">VLOOKUP($A90,SummerGenerationbyCounty!$A$7:$G$200,3,FALSE())-VLOOKUP($A90,SummerLoadbyCounty!$A$8:$G$201,3,FALSE())</f>
        <v>-7514.87217322863</v>
      </c>
      <c r="D90" s="147" t="n">
        <f aca="false">VLOOKUP($A90,SummerGenerationbyCounty!$A$7:$G$200,4,FALSE())-VLOOKUP($A90,SummerLoadbyCounty!$A$8:$G$201,4,FALSE())</f>
        <v>-7758.87718683995</v>
      </c>
      <c r="E90" s="147" t="n">
        <f aca="false">VLOOKUP($A90,SummerGenerationbyCounty!$A$7:$G$200,5,FALSE())-VLOOKUP($A90,SummerLoadbyCounty!$A$8:$G$201,5,FALSE())</f>
        <v>-8016.9155172475</v>
      </c>
      <c r="F90" s="147" t="n">
        <f aca="false">VLOOKUP($A90,SummerGenerationbyCounty!$A$7:$G$200,6,FALSE())-VLOOKUP($A90,SummerLoadbyCounty!$A$8:$G$201,6,FALSE())</f>
        <v>-8259.54195322681</v>
      </c>
      <c r="G90" s="147" t="n">
        <f aca="false">VLOOKUP($A90,SummerGenerationbyCounty!$A$7:$G$200,7,FALSE())-VLOOKUP($A90,SummerLoadbyCounty!$A$8:$G$201,7,FALSE())</f>
        <v>-8313.89593347588</v>
      </c>
    </row>
    <row r="91" customFormat="false" ht="12.75" hidden="false" customHeight="false" outlineLevel="0" collapsed="false">
      <c r="A91" s="146" t="s">
        <v>252</v>
      </c>
      <c r="B91" s="147" t="n">
        <f aca="false">VLOOKUP($A91,SummerGenerationbyCounty!$A$7:$G$200,2,FALSE())-VLOOKUP($A91,SummerLoadbyCounty!$A$8:$G$201,2,FALSE())</f>
        <v>-35.213</v>
      </c>
      <c r="C91" s="147" t="n">
        <f aca="false">VLOOKUP($A91,SummerGenerationbyCounty!$A$7:$G$200,3,FALSE())-VLOOKUP($A91,SummerLoadbyCounty!$A$8:$G$201,3,FALSE())</f>
        <v>-34.9022699077371</v>
      </c>
      <c r="D91" s="147" t="n">
        <f aca="false">VLOOKUP($A91,SummerGenerationbyCounty!$A$7:$G$200,4,FALSE())-VLOOKUP($A91,SummerLoadbyCounty!$A$8:$G$201,4,FALSE())</f>
        <v>-34.7128945630797</v>
      </c>
      <c r="E91" s="147" t="n">
        <f aca="false">VLOOKUP($A91,SummerGenerationbyCounty!$A$7:$G$200,5,FALSE())-VLOOKUP($A91,SummerLoadbyCounty!$A$8:$G$201,5,FALSE())</f>
        <v>-34.6209501701388</v>
      </c>
      <c r="F91" s="147" t="n">
        <f aca="false">VLOOKUP($A91,SummerGenerationbyCounty!$A$7:$G$200,6,FALSE())-VLOOKUP($A91,SummerLoadbyCounty!$A$8:$G$201,6,FALSE())</f>
        <v>-34.5804773510146</v>
      </c>
      <c r="G91" s="147" t="n">
        <f aca="false">VLOOKUP($A91,SummerGenerationbyCounty!$A$7:$G$200,7,FALSE())-VLOOKUP($A91,SummerLoadbyCounty!$A$8:$G$201,7,FALSE())</f>
        <v>-34.5686063360999</v>
      </c>
    </row>
    <row r="92" customFormat="false" ht="12.75" hidden="false" customHeight="false" outlineLevel="0" collapsed="false">
      <c r="A92" s="146" t="s">
        <v>253</v>
      </c>
      <c r="B92" s="147" t="n">
        <f aca="false">VLOOKUP($A92,SummerGenerationbyCounty!$A$7:$G$200,2,FALSE())-VLOOKUP($A92,SummerLoadbyCounty!$A$8:$G$201,2,FALSE())</f>
        <v>534.087</v>
      </c>
      <c r="C92" s="147" t="n">
        <f aca="false">VLOOKUP($A92,SummerGenerationbyCounty!$A$7:$G$200,3,FALSE())-VLOOKUP($A92,SummerLoadbyCounty!$A$8:$G$201,3,FALSE())</f>
        <v>507.27</v>
      </c>
      <c r="D92" s="147" t="n">
        <f aca="false">VLOOKUP($A92,SummerGenerationbyCounty!$A$7:$G$200,4,FALSE())-VLOOKUP($A92,SummerLoadbyCounty!$A$8:$G$201,4,FALSE())</f>
        <v>481.7</v>
      </c>
      <c r="E92" s="147" t="n">
        <f aca="false">VLOOKUP($A92,SummerGenerationbyCounty!$A$7:$G$200,5,FALSE())-VLOOKUP($A92,SummerLoadbyCounty!$A$8:$G$201,5,FALSE())</f>
        <v>460.97</v>
      </c>
      <c r="F92" s="147" t="n">
        <f aca="false">VLOOKUP($A92,SummerGenerationbyCounty!$A$7:$G$200,6,FALSE())-VLOOKUP($A92,SummerLoadbyCounty!$A$8:$G$201,6,FALSE())</f>
        <v>428.911</v>
      </c>
      <c r="G92" s="147" t="n">
        <f aca="false">VLOOKUP($A92,SummerGenerationbyCounty!$A$7:$G$200,7,FALSE())-VLOOKUP($A92,SummerLoadbyCounty!$A$8:$G$201,7,FALSE())</f>
        <v>405.197</v>
      </c>
    </row>
    <row r="93" customFormat="false" ht="12.75" hidden="false" customHeight="false" outlineLevel="0" collapsed="false">
      <c r="A93" s="146" t="s">
        <v>254</v>
      </c>
      <c r="B93" s="147" t="n">
        <f aca="false">VLOOKUP($A93,SummerGenerationbyCounty!$A$7:$G$200,2,FALSE())-VLOOKUP($A93,SummerLoadbyCounty!$A$8:$G$201,2,FALSE())</f>
        <v>52.179</v>
      </c>
      <c r="C93" s="147" t="n">
        <f aca="false">VLOOKUP($A93,SummerGenerationbyCounty!$A$7:$G$200,3,FALSE())-VLOOKUP($A93,SummerLoadbyCounty!$A$8:$G$201,3,FALSE())</f>
        <v>49.26235</v>
      </c>
      <c r="D93" s="147" t="n">
        <f aca="false">VLOOKUP($A93,SummerGenerationbyCounty!$A$7:$G$200,4,FALSE())-VLOOKUP($A93,SummerLoadbyCounty!$A$8:$G$201,4,FALSE())</f>
        <v>58.49635</v>
      </c>
      <c r="E93" s="147" t="n">
        <f aca="false">VLOOKUP($A93,SummerGenerationbyCounty!$A$7:$G$200,5,FALSE())-VLOOKUP($A93,SummerLoadbyCounty!$A$8:$G$201,5,FALSE())</f>
        <v>55.93135</v>
      </c>
      <c r="F93" s="147" t="n">
        <f aca="false">VLOOKUP($A93,SummerGenerationbyCounty!$A$7:$G$200,6,FALSE())-VLOOKUP($A93,SummerLoadbyCounty!$A$8:$G$201,6,FALSE())</f>
        <v>40.93135</v>
      </c>
      <c r="G93" s="147" t="n">
        <f aca="false">VLOOKUP($A93,SummerGenerationbyCounty!$A$7:$G$200,7,FALSE())-VLOOKUP($A93,SummerLoadbyCounty!$A$8:$G$201,7,FALSE())</f>
        <v>37.94535</v>
      </c>
    </row>
    <row r="94" customFormat="false" ht="12.75" hidden="false" customHeight="false" outlineLevel="0" collapsed="false">
      <c r="A94" s="146" t="s">
        <v>255</v>
      </c>
      <c r="B94" s="147" t="n">
        <f aca="false">VLOOKUP($A94,SummerGenerationbyCounty!$A$7:$G$200,2,FALSE())-VLOOKUP($A94,SummerLoadbyCounty!$A$8:$G$201,2,FALSE())</f>
        <v>673.608</v>
      </c>
      <c r="C94" s="147" t="n">
        <f aca="false">VLOOKUP($A94,SummerGenerationbyCounty!$A$7:$G$200,3,FALSE())-VLOOKUP($A94,SummerLoadbyCounty!$A$8:$G$201,3,FALSE())</f>
        <v>594.877738451688</v>
      </c>
      <c r="D94" s="147" t="n">
        <f aca="false">VLOOKUP($A94,SummerGenerationbyCounty!$A$7:$G$200,4,FALSE())-VLOOKUP($A94,SummerLoadbyCounty!$A$8:$G$201,4,FALSE())</f>
        <v>531.261864588916</v>
      </c>
      <c r="E94" s="147" t="n">
        <f aca="false">VLOOKUP($A94,SummerGenerationbyCounty!$A$7:$G$200,5,FALSE())-VLOOKUP($A94,SummerLoadbyCounty!$A$8:$G$201,5,FALSE())</f>
        <v>463.411376863059</v>
      </c>
      <c r="F94" s="147" t="n">
        <f aca="false">VLOOKUP($A94,SummerGenerationbyCounty!$A$7:$G$200,6,FALSE())-VLOOKUP($A94,SummerLoadbyCounty!$A$8:$G$201,6,FALSE())</f>
        <v>385.557591442226</v>
      </c>
      <c r="G94" s="147" t="n">
        <f aca="false">VLOOKUP($A94,SummerGenerationbyCounty!$A$7:$G$200,7,FALSE())-VLOOKUP($A94,SummerLoadbyCounty!$A$8:$G$201,7,FALSE())</f>
        <v>305.051233028821</v>
      </c>
    </row>
    <row r="95" customFormat="false" ht="12.75" hidden="false" customHeight="false" outlineLevel="0" collapsed="false">
      <c r="A95" s="146" t="s">
        <v>256</v>
      </c>
      <c r="B95" s="147" t="n">
        <f aca="false">VLOOKUP($A95,SummerGenerationbyCounty!$A$7:$G$200,2,FALSE())-VLOOKUP($A95,SummerLoadbyCounty!$A$8:$G$201,2,FALSE())</f>
        <v>-110.215</v>
      </c>
      <c r="C95" s="147" t="n">
        <f aca="false">VLOOKUP($A95,SummerGenerationbyCounty!$A$7:$G$200,3,FALSE())-VLOOKUP($A95,SummerLoadbyCounty!$A$8:$G$201,3,FALSE())</f>
        <v>-113.1192128</v>
      </c>
      <c r="D95" s="147" t="n">
        <f aca="false">VLOOKUP($A95,SummerGenerationbyCounty!$A$7:$G$200,4,FALSE())-VLOOKUP($A95,SummerLoadbyCounty!$A$8:$G$201,4,FALSE())</f>
        <v>-116.222837056</v>
      </c>
      <c r="E95" s="147" t="n">
        <f aca="false">VLOOKUP($A95,SummerGenerationbyCounty!$A$7:$G$200,5,FALSE())-VLOOKUP($A95,SummerLoadbyCounty!$A$8:$G$201,5,FALSE())</f>
        <v>-119.33063379712</v>
      </c>
      <c r="F95" s="147" t="n">
        <f aca="false">VLOOKUP($A95,SummerGenerationbyCounty!$A$7:$G$200,6,FALSE())-VLOOKUP($A95,SummerLoadbyCounty!$A$8:$G$201,6,FALSE())</f>
        <v>-122.551726473062</v>
      </c>
      <c r="G95" s="147" t="n">
        <f aca="false">VLOOKUP($A95,SummerGenerationbyCounty!$A$7:$G$200,7,FALSE())-VLOOKUP($A95,SummerLoadbyCounty!$A$8:$G$201,7,FALSE())</f>
        <v>-125.787241002524</v>
      </c>
    </row>
    <row r="96" customFormat="false" ht="12.75" hidden="false" customHeight="false" outlineLevel="0" collapsed="false">
      <c r="A96" s="146" t="s">
        <v>257</v>
      </c>
      <c r="B96" s="147" t="n">
        <f aca="false">VLOOKUP($A96,SummerGenerationbyCounty!$A$7:$G$200,2,FALSE())-VLOOKUP($A96,SummerLoadbyCounty!$A$8:$G$201,2,FALSE())</f>
        <v>1623.98</v>
      </c>
      <c r="C96" s="147" t="n">
        <f aca="false">VLOOKUP($A96,SummerGenerationbyCounty!$A$7:$G$200,3,FALSE())-VLOOKUP($A96,SummerLoadbyCounty!$A$8:$G$201,3,FALSE())</f>
        <v>1627.626654</v>
      </c>
      <c r="D96" s="147" t="n">
        <f aca="false">VLOOKUP($A96,SummerGenerationbyCounty!$A$7:$G$200,4,FALSE())-VLOOKUP($A96,SummerLoadbyCounty!$A$8:$G$201,4,FALSE())</f>
        <v>1632.26202362</v>
      </c>
      <c r="E96" s="147" t="n">
        <f aca="false">VLOOKUP($A96,SummerGenerationbyCounty!$A$7:$G$200,5,FALSE())-VLOOKUP($A96,SummerLoadbyCounty!$A$8:$G$201,5,FALSE())</f>
        <v>1626.0963543286</v>
      </c>
      <c r="F96" s="147" t="n">
        <f aca="false">VLOOKUP($A96,SummerGenerationbyCounty!$A$7:$G$200,6,FALSE())-VLOOKUP($A96,SummerLoadbyCounty!$A$8:$G$201,6,FALSE())</f>
        <v>1629.91807495846</v>
      </c>
      <c r="G96" s="147" t="n">
        <f aca="false">VLOOKUP($A96,SummerGenerationbyCounty!$A$7:$G$200,7,FALSE())-VLOOKUP($A96,SummerLoadbyCounty!$A$8:$G$201,7,FALSE())</f>
        <v>1623.53059720721</v>
      </c>
    </row>
    <row r="97" customFormat="false" ht="12.75" hidden="false" customHeight="false" outlineLevel="0" collapsed="false">
      <c r="A97" s="146" t="s">
        <v>258</v>
      </c>
      <c r="B97" s="147" t="n">
        <f aca="false">VLOOKUP($A97,SummerGenerationbyCounty!$A$7:$G$200,2,FALSE())-VLOOKUP($A97,SummerLoadbyCounty!$A$8:$G$201,2,FALSE())</f>
        <v>-110.656</v>
      </c>
      <c r="C97" s="147" t="n">
        <f aca="false">VLOOKUP($A97,SummerGenerationbyCounty!$A$7:$G$200,3,FALSE())-VLOOKUP($A97,SummerLoadbyCounty!$A$8:$G$201,3,FALSE())</f>
        <v>-112.487</v>
      </c>
      <c r="D97" s="147" t="n">
        <f aca="false">VLOOKUP($A97,SummerGenerationbyCounty!$A$7:$G$200,4,FALSE())-VLOOKUP($A97,SummerLoadbyCounty!$A$8:$G$201,4,FALSE())</f>
        <v>-118.552</v>
      </c>
      <c r="E97" s="147" t="n">
        <f aca="false">VLOOKUP($A97,SummerGenerationbyCounty!$A$7:$G$200,5,FALSE())-VLOOKUP($A97,SummerLoadbyCounty!$A$8:$G$201,5,FALSE())</f>
        <v>-120.791</v>
      </c>
      <c r="F97" s="147" t="n">
        <f aca="false">VLOOKUP($A97,SummerGenerationbyCounty!$A$7:$G$200,6,FALSE())-VLOOKUP($A97,SummerLoadbyCounty!$A$8:$G$201,6,FALSE())</f>
        <v>-118.204</v>
      </c>
      <c r="G97" s="147" t="n">
        <f aca="false">VLOOKUP($A97,SummerGenerationbyCounty!$A$7:$G$200,7,FALSE())-VLOOKUP($A97,SummerLoadbyCounty!$A$8:$G$201,7,FALSE())</f>
        <v>-120.185</v>
      </c>
    </row>
    <row r="98" customFormat="false" ht="12.75" hidden="false" customHeight="false" outlineLevel="0" collapsed="false">
      <c r="A98" s="146" t="s">
        <v>259</v>
      </c>
      <c r="B98" s="147" t="n">
        <f aca="false">VLOOKUP($A98,SummerGenerationbyCounty!$A$7:$G$200,2,FALSE())-VLOOKUP($A98,SummerLoadbyCounty!$A$8:$G$201,2,FALSE())</f>
        <v>-43.058</v>
      </c>
      <c r="C98" s="147" t="n">
        <f aca="false">VLOOKUP($A98,SummerGenerationbyCounty!$A$7:$G$200,3,FALSE())-VLOOKUP($A98,SummerLoadbyCounty!$A$8:$G$201,3,FALSE())</f>
        <v>-43.41666</v>
      </c>
      <c r="D98" s="147" t="n">
        <f aca="false">VLOOKUP($A98,SummerGenerationbyCounty!$A$7:$G$200,4,FALSE())-VLOOKUP($A98,SummerLoadbyCounty!$A$8:$G$201,4,FALSE())</f>
        <v>-43.77666</v>
      </c>
      <c r="E98" s="147" t="n">
        <f aca="false">VLOOKUP($A98,SummerGenerationbyCounty!$A$7:$G$200,5,FALSE())-VLOOKUP($A98,SummerLoadbyCounty!$A$8:$G$201,5,FALSE())</f>
        <v>-44.13666</v>
      </c>
      <c r="F98" s="147" t="n">
        <f aca="false">VLOOKUP($A98,SummerGenerationbyCounty!$A$7:$G$200,6,FALSE())-VLOOKUP($A98,SummerLoadbyCounty!$A$8:$G$201,6,FALSE())</f>
        <v>-44.49666</v>
      </c>
      <c r="G98" s="147" t="n">
        <f aca="false">VLOOKUP($A98,SummerGenerationbyCounty!$A$7:$G$200,7,FALSE())-VLOOKUP($A98,SummerLoadbyCounty!$A$8:$G$201,7,FALSE())</f>
        <v>-44.85666</v>
      </c>
    </row>
    <row r="99" customFormat="false" ht="12.75" hidden="false" customHeight="false" outlineLevel="0" collapsed="false">
      <c r="A99" s="146" t="s">
        <v>260</v>
      </c>
      <c r="B99" s="147" t="n">
        <f aca="false">VLOOKUP($A99,SummerGenerationbyCounty!$A$7:$G$200,2,FALSE())-VLOOKUP($A99,SummerLoadbyCounty!$A$8:$G$201,2,FALSE())</f>
        <v>83.9761</v>
      </c>
      <c r="C99" s="147" t="n">
        <f aca="false">VLOOKUP($A99,SummerGenerationbyCounty!$A$7:$G$200,3,FALSE())-VLOOKUP($A99,SummerLoadbyCounty!$A$8:$G$201,3,FALSE())</f>
        <v>95.0261</v>
      </c>
      <c r="D99" s="147" t="n">
        <f aca="false">VLOOKUP($A99,SummerGenerationbyCounty!$A$7:$G$200,4,FALSE())-VLOOKUP($A99,SummerLoadbyCounty!$A$8:$G$201,4,FALSE())</f>
        <v>94.1261</v>
      </c>
      <c r="E99" s="147" t="n">
        <f aca="false">VLOOKUP($A99,SummerGenerationbyCounty!$A$7:$G$200,5,FALSE())-VLOOKUP($A99,SummerLoadbyCounty!$A$8:$G$201,5,FALSE())</f>
        <v>93.1261</v>
      </c>
      <c r="F99" s="147" t="n">
        <f aca="false">VLOOKUP($A99,SummerGenerationbyCounty!$A$7:$G$200,6,FALSE())-VLOOKUP($A99,SummerLoadbyCounty!$A$8:$G$201,6,FALSE())</f>
        <v>92.4761</v>
      </c>
      <c r="G99" s="147" t="n">
        <f aca="false">VLOOKUP($A99,SummerGenerationbyCounty!$A$7:$G$200,7,FALSE())-VLOOKUP($A99,SummerLoadbyCounty!$A$8:$G$201,7,FALSE())</f>
        <v>91.3761</v>
      </c>
    </row>
    <row r="100" customFormat="false" ht="12.75" hidden="false" customHeight="false" outlineLevel="0" collapsed="false">
      <c r="A100" s="146" t="s">
        <v>261</v>
      </c>
      <c r="B100" s="147" t="n">
        <f aca="false">VLOOKUP($A100,SummerGenerationbyCounty!$A$7:$G$200,2,FALSE())-VLOOKUP($A100,SummerLoadbyCounty!$A$8:$G$201,2,FALSE())</f>
        <v>-190.028</v>
      </c>
      <c r="C100" s="147" t="n">
        <f aca="false">VLOOKUP($A100,SummerGenerationbyCounty!$A$7:$G$200,3,FALSE())-VLOOKUP($A100,SummerLoadbyCounty!$A$8:$G$201,3,FALSE())</f>
        <v>-195.676299863651</v>
      </c>
      <c r="D100" s="147" t="n">
        <f aca="false">VLOOKUP($A100,SummerGenerationbyCounty!$A$7:$G$200,4,FALSE())-VLOOKUP($A100,SummerLoadbyCounty!$A$8:$G$201,4,FALSE())</f>
        <v>-190.43974212336</v>
      </c>
      <c r="E100" s="147" t="n">
        <f aca="false">VLOOKUP($A100,SummerGenerationbyCounty!$A$7:$G$200,5,FALSE())-VLOOKUP($A100,SummerLoadbyCounty!$A$8:$G$201,5,FALSE())</f>
        <v>1554.26418810758</v>
      </c>
      <c r="F100" s="147" t="n">
        <f aca="false">VLOOKUP($A100,SummerGenerationbyCounty!$A$7:$G$200,6,FALSE())-VLOOKUP($A100,SummerLoadbyCounty!$A$8:$G$201,6,FALSE())</f>
        <v>1538.24373907452</v>
      </c>
      <c r="G100" s="147" t="n">
        <f aca="false">VLOOKUP($A100,SummerGenerationbyCounty!$A$7:$G$200,7,FALSE())-VLOOKUP($A100,SummerLoadbyCounty!$A$8:$G$201,7,FALSE())</f>
        <v>1532.88142281289</v>
      </c>
    </row>
    <row r="101" customFormat="false" ht="12.75" hidden="false" customHeight="false" outlineLevel="0" collapsed="false">
      <c r="A101" s="146" t="s">
        <v>262</v>
      </c>
      <c r="B101" s="147" t="n">
        <f aca="false">VLOOKUP($A101,SummerGenerationbyCounty!$A$7:$G$200,2,FALSE())-VLOOKUP($A101,SummerLoadbyCounty!$A$8:$G$201,2,FALSE())</f>
        <v>-13.319</v>
      </c>
      <c r="C101" s="147" t="n">
        <f aca="false">VLOOKUP($A101,SummerGenerationbyCounty!$A$7:$G$200,3,FALSE())-VLOOKUP($A101,SummerLoadbyCounty!$A$8:$G$201,3,FALSE())</f>
        <v>-13.2933733635782</v>
      </c>
      <c r="D101" s="147" t="n">
        <f aca="false">VLOOKUP($A101,SummerGenerationbyCounty!$A$7:$G$200,4,FALSE())-VLOOKUP($A101,SummerLoadbyCounty!$A$8:$G$201,4,FALSE())</f>
        <v>-13.3637600094453</v>
      </c>
      <c r="E101" s="147" t="n">
        <f aca="false">VLOOKUP($A101,SummerGenerationbyCounty!$A$7:$G$200,5,FALSE())-VLOOKUP($A101,SummerLoadbyCounty!$A$8:$G$201,5,FALSE())</f>
        <v>-13.3855687295645</v>
      </c>
      <c r="F101" s="147" t="n">
        <f aca="false">VLOOKUP($A101,SummerGenerationbyCounty!$A$7:$G$200,6,FALSE())-VLOOKUP($A101,SummerLoadbyCounty!$A$8:$G$201,6,FALSE())</f>
        <v>-13.4344831699427</v>
      </c>
      <c r="G101" s="147" t="n">
        <f aca="false">VLOOKUP($A101,SummerGenerationbyCounty!$A$7:$G$200,7,FALSE())-VLOOKUP($A101,SummerLoadbyCounty!$A$8:$G$201,7,FALSE())</f>
        <v>-13.494748685904</v>
      </c>
    </row>
    <row r="102" customFormat="false" ht="12.75" hidden="false" customHeight="false" outlineLevel="0" collapsed="false">
      <c r="A102" s="146" t="s">
        <v>263</v>
      </c>
      <c r="B102" s="147" t="n">
        <f aca="false">VLOOKUP($A102,SummerGenerationbyCounty!$A$7:$G$200,2,FALSE())-VLOOKUP($A102,SummerLoadbyCounty!$A$8:$G$201,2,FALSE())</f>
        <v>-25.717</v>
      </c>
      <c r="C102" s="147" t="n">
        <f aca="false">VLOOKUP($A102,SummerGenerationbyCounty!$A$7:$G$200,3,FALSE())-VLOOKUP($A102,SummerLoadbyCounty!$A$8:$G$201,3,FALSE())</f>
        <v>675.7688656</v>
      </c>
      <c r="D102" s="147" t="n">
        <f aca="false">VLOOKUP($A102,SummerGenerationbyCounty!$A$7:$G$200,4,FALSE())-VLOOKUP($A102,SummerLoadbyCounty!$A$8:$G$201,4,FALSE())</f>
        <v>675.255914256</v>
      </c>
      <c r="E102" s="147" t="n">
        <f aca="false">VLOOKUP($A102,SummerGenerationbyCounty!$A$7:$G$200,5,FALSE())-VLOOKUP($A102,SummerLoadbyCounty!$A$8:$G$201,5,FALSE())</f>
        <v>674.74270339856</v>
      </c>
      <c r="F102" s="147" t="n">
        <f aca="false">VLOOKUP($A102,SummerGenerationbyCounty!$A$7:$G$200,6,FALSE())-VLOOKUP($A102,SummerLoadbyCounty!$A$8:$G$201,6,FALSE())</f>
        <v>674.228230432546</v>
      </c>
      <c r="G102" s="147" t="n">
        <f aca="false">VLOOKUP($A102,SummerGenerationbyCounty!$A$7:$G$200,7,FALSE())-VLOOKUP($A102,SummerLoadbyCounty!$A$8:$G$201,7,FALSE())</f>
        <v>673.713492736871</v>
      </c>
    </row>
    <row r="103" customFormat="false" ht="12.75" hidden="false" customHeight="false" outlineLevel="0" collapsed="false">
      <c r="A103" s="146" t="s">
        <v>264</v>
      </c>
      <c r="B103" s="147" t="n">
        <f aca="false">VLOOKUP($A103,SummerGenerationbyCounty!$A$7:$G$200,2,FALSE())-VLOOKUP($A103,SummerLoadbyCounty!$A$8:$G$201,2,FALSE())</f>
        <v>-44.508</v>
      </c>
      <c r="C103" s="147" t="n">
        <f aca="false">VLOOKUP($A103,SummerGenerationbyCounty!$A$7:$G$200,3,FALSE())-VLOOKUP($A103,SummerLoadbyCounty!$A$8:$G$201,3,FALSE())</f>
        <v>-44.59337668175</v>
      </c>
      <c r="D103" s="147" t="n">
        <f aca="false">VLOOKUP($A103,SummerGenerationbyCounty!$A$7:$G$200,4,FALSE())-VLOOKUP($A103,SummerLoadbyCounty!$A$8:$G$201,4,FALSE())</f>
        <v>-43.4241753735356</v>
      </c>
      <c r="E103" s="147" t="n">
        <f aca="false">VLOOKUP($A103,SummerGenerationbyCounty!$A$7:$G$200,5,FALSE())-VLOOKUP($A103,SummerLoadbyCounty!$A$8:$G$201,5,FALSE())</f>
        <v>-44.0190225736027</v>
      </c>
      <c r="F103" s="147" t="n">
        <f aca="false">VLOOKUP($A103,SummerGenerationbyCounty!$A$7:$G$200,6,FALSE())-VLOOKUP($A103,SummerLoadbyCounty!$A$8:$G$201,6,FALSE())</f>
        <v>-44.6248275957262</v>
      </c>
      <c r="G103" s="147" t="n">
        <f aca="false">VLOOKUP($A103,SummerGenerationbyCounty!$A$7:$G$200,7,FALSE())-VLOOKUP($A103,SummerLoadbyCounty!$A$8:$G$201,7,FALSE())</f>
        <v>-45.2419406464249</v>
      </c>
    </row>
    <row r="104" customFormat="false" ht="12.75" hidden="false" customHeight="false" outlineLevel="0" collapsed="false">
      <c r="A104" s="146" t="s">
        <v>265</v>
      </c>
      <c r="B104" s="147" t="n">
        <f aca="false">VLOOKUP($A104,SummerGenerationbyCounty!$A$7:$G$200,2,FALSE())-VLOOKUP($A104,SummerLoadbyCounty!$A$8:$G$201,2,FALSE())</f>
        <v>-11.049</v>
      </c>
      <c r="C104" s="147" t="n">
        <f aca="false">VLOOKUP($A104,SummerGenerationbyCounty!$A$7:$G$200,3,FALSE())-VLOOKUP($A104,SummerLoadbyCounty!$A$8:$G$201,3,FALSE())</f>
        <v>-11.120323718572</v>
      </c>
      <c r="D104" s="147" t="n">
        <f aca="false">VLOOKUP($A104,SummerGenerationbyCounty!$A$7:$G$200,4,FALSE())-VLOOKUP($A104,SummerLoadbyCounty!$A$8:$G$201,4,FALSE())</f>
        <v>-11.2186137304124</v>
      </c>
      <c r="E104" s="147" t="n">
        <f aca="false">VLOOKUP($A104,SummerGenerationbyCounty!$A$7:$G$200,5,FALSE())-VLOOKUP($A104,SummerLoadbyCounty!$A$8:$G$201,5,FALSE())</f>
        <v>-11.3517261973669</v>
      </c>
      <c r="F104" s="147" t="n">
        <f aca="false">VLOOKUP($A104,SummerGenerationbyCounty!$A$7:$G$200,6,FALSE())-VLOOKUP($A104,SummerLoadbyCounty!$A$8:$G$201,6,FALSE())</f>
        <v>-11.5041907328601</v>
      </c>
      <c r="G104" s="147" t="n">
        <f aca="false">VLOOKUP($A104,SummerGenerationbyCounty!$A$7:$G$200,7,FALSE())-VLOOKUP($A104,SummerLoadbyCounty!$A$8:$G$201,7,FALSE())</f>
        <v>-11.65762050271</v>
      </c>
    </row>
    <row r="105" customFormat="false" ht="12.75" hidden="false" customHeight="false" outlineLevel="0" collapsed="false">
      <c r="A105" s="146" t="s">
        <v>266</v>
      </c>
      <c r="B105" s="147" t="n">
        <f aca="false">VLOOKUP($A105,SummerGenerationbyCounty!$A$7:$G$200,2,FALSE())-VLOOKUP($A105,SummerLoadbyCounty!$A$8:$G$201,2,FALSE())</f>
        <v>-4.527</v>
      </c>
      <c r="C105" s="147" t="n">
        <f aca="false">VLOOKUP($A105,SummerGenerationbyCounty!$A$7:$G$200,3,FALSE())-VLOOKUP($A105,SummerLoadbyCounty!$A$8:$G$201,3,FALSE())</f>
        <v>-4.5773032</v>
      </c>
      <c r="D105" s="147" t="n">
        <f aca="false">VLOOKUP($A105,SummerGenerationbyCounty!$A$7:$G$200,4,FALSE())-VLOOKUP($A105,SummerLoadbyCounty!$A$8:$G$201,4,FALSE())</f>
        <v>-4.628449264</v>
      </c>
      <c r="E105" s="147" t="n">
        <f aca="false">VLOOKUP($A105,SummerGenerationbyCounty!$A$7:$G$200,5,FALSE())-VLOOKUP($A105,SummerLoadbyCounty!$A$8:$G$201,5,FALSE())</f>
        <v>-4.68061824928</v>
      </c>
      <c r="F105" s="147" t="n">
        <f aca="false">VLOOKUP($A105,SummerGenerationbyCounty!$A$7:$G$200,6,FALSE())-VLOOKUP($A105,SummerLoadbyCounty!$A$8:$G$201,6,FALSE())</f>
        <v>-4.7338306142656</v>
      </c>
      <c r="G105" s="147" t="n">
        <f aca="false">VLOOKUP($A105,SummerGenerationbyCounty!$A$7:$G$200,7,FALSE())-VLOOKUP($A105,SummerLoadbyCounty!$A$8:$G$201,7,FALSE())</f>
        <v>-4.78810722655091</v>
      </c>
    </row>
    <row r="106" customFormat="false" ht="12.75" hidden="false" customHeight="false" outlineLevel="0" collapsed="false">
      <c r="A106" s="146" t="s">
        <v>267</v>
      </c>
      <c r="B106" s="147" t="n">
        <f aca="false">VLOOKUP($A106,SummerGenerationbyCounty!$A$7:$G$200,2,FALSE())-VLOOKUP($A106,SummerLoadbyCounty!$A$8:$G$201,2,FALSE())</f>
        <v>-97.494</v>
      </c>
      <c r="C106" s="147" t="n">
        <f aca="false">VLOOKUP($A106,SummerGenerationbyCounty!$A$7:$G$200,3,FALSE())-VLOOKUP($A106,SummerLoadbyCounty!$A$8:$G$201,3,FALSE())</f>
        <v>-97.719110185</v>
      </c>
      <c r="D106" s="147" t="n">
        <f aca="false">VLOOKUP($A106,SummerGenerationbyCounty!$A$7:$G$200,4,FALSE())-VLOOKUP($A106,SummerLoadbyCounty!$A$8:$G$201,4,FALSE())</f>
        <v>-99.89621132031</v>
      </c>
      <c r="E106" s="147" t="n">
        <f aca="false">VLOOKUP($A106,SummerGenerationbyCounty!$A$7:$G$200,5,FALSE())-VLOOKUP($A106,SummerLoadbyCounty!$A$8:$G$201,5,FALSE())</f>
        <v>-102.084304046275</v>
      </c>
      <c r="F106" s="147" t="n">
        <f aca="false">VLOOKUP($A106,SummerGenerationbyCounty!$A$7:$G$200,6,FALSE())-VLOOKUP($A106,SummerLoadbyCounty!$A$8:$G$201,6,FALSE())</f>
        <v>-104.283705681745</v>
      </c>
      <c r="G106" s="147" t="n">
        <f aca="false">VLOOKUP($A106,SummerGenerationbyCounty!$A$7:$G$200,7,FALSE())-VLOOKUP($A106,SummerLoadbyCounty!$A$8:$G$201,7,FALSE())</f>
        <v>-106.494742816561</v>
      </c>
    </row>
    <row r="107" customFormat="false" ht="12.75" hidden="false" customHeight="false" outlineLevel="0" collapsed="false">
      <c r="A107" s="146" t="s">
        <v>268</v>
      </c>
      <c r="B107" s="147" t="n">
        <f aca="false">VLOOKUP($A107,SummerGenerationbyCounty!$A$7:$G$200,2,FALSE())-VLOOKUP($A107,SummerLoadbyCounty!$A$8:$G$201,2,FALSE())</f>
        <v>-109.664</v>
      </c>
      <c r="C107" s="147" t="n">
        <f aca="false">VLOOKUP($A107,SummerGenerationbyCounty!$A$7:$G$200,3,FALSE())-VLOOKUP($A107,SummerLoadbyCounty!$A$8:$G$201,3,FALSE())</f>
        <v>-124.109</v>
      </c>
      <c r="D107" s="147" t="n">
        <f aca="false">VLOOKUP($A107,SummerGenerationbyCounty!$A$7:$G$200,4,FALSE())-VLOOKUP($A107,SummerLoadbyCounty!$A$8:$G$201,4,FALSE())</f>
        <v>-129.361</v>
      </c>
      <c r="E107" s="147" t="n">
        <f aca="false">VLOOKUP($A107,SummerGenerationbyCounty!$A$7:$G$200,5,FALSE())-VLOOKUP($A107,SummerLoadbyCounty!$A$8:$G$201,5,FALSE())</f>
        <v>-135.677</v>
      </c>
      <c r="F107" s="147" t="n">
        <f aca="false">VLOOKUP($A107,SummerGenerationbyCounty!$A$7:$G$200,6,FALSE())-VLOOKUP($A107,SummerLoadbyCounty!$A$8:$G$201,6,FALSE())</f>
        <v>-144.692</v>
      </c>
      <c r="G107" s="147" t="n">
        <f aca="false">VLOOKUP($A107,SummerGenerationbyCounty!$A$7:$G$200,7,FALSE())-VLOOKUP($A107,SummerLoadbyCounty!$A$8:$G$201,7,FALSE())</f>
        <v>-160.005</v>
      </c>
    </row>
    <row r="108" customFormat="false" ht="12.75" hidden="false" customHeight="false" outlineLevel="0" collapsed="false">
      <c r="A108" s="146" t="s">
        <v>269</v>
      </c>
      <c r="B108" s="147" t="n">
        <f aca="false">VLOOKUP($A108,SummerGenerationbyCounty!$A$7:$G$200,2,FALSE())-VLOOKUP($A108,SummerLoadbyCounty!$A$8:$G$201,2,FALSE())</f>
        <v>297.691</v>
      </c>
      <c r="C108" s="147" t="n">
        <f aca="false">VLOOKUP($A108,SummerGenerationbyCounty!$A$7:$G$200,3,FALSE())-VLOOKUP($A108,SummerLoadbyCounty!$A$8:$G$201,3,FALSE())</f>
        <v>298.132395953704</v>
      </c>
      <c r="D108" s="147" t="n">
        <f aca="false">VLOOKUP($A108,SummerGenerationbyCounty!$A$7:$G$200,4,FALSE())-VLOOKUP($A108,SummerLoadbyCounty!$A$8:$G$201,4,FALSE())</f>
        <v>298.488444477728</v>
      </c>
      <c r="E108" s="147" t="n">
        <f aca="false">VLOOKUP($A108,SummerGenerationbyCounty!$A$7:$G$200,5,FALSE())-VLOOKUP($A108,SummerLoadbyCounty!$A$8:$G$201,5,FALSE())</f>
        <v>298.589914717906</v>
      </c>
      <c r="F108" s="147" t="n">
        <f aca="false">VLOOKUP($A108,SummerGenerationbyCounty!$A$7:$G$200,6,FALSE())-VLOOKUP($A108,SummerLoadbyCounty!$A$8:$G$201,6,FALSE())</f>
        <v>298.710778862633</v>
      </c>
      <c r="G108" s="147" t="n">
        <f aca="false">VLOOKUP($A108,SummerGenerationbyCounty!$A$7:$G$200,7,FALSE())-VLOOKUP($A108,SummerLoadbyCounty!$A$8:$G$201,7,FALSE())</f>
        <v>298.761537928365</v>
      </c>
    </row>
    <row r="109" customFormat="false" ht="12.75" hidden="false" customHeight="false" outlineLevel="0" collapsed="false">
      <c r="A109" s="146" t="s">
        <v>270</v>
      </c>
      <c r="B109" s="147" t="n">
        <f aca="false">VLOOKUP($A109,SummerGenerationbyCounty!$A$7:$G$200,2,FALSE())-VLOOKUP($A109,SummerLoadbyCounty!$A$8:$G$201,2,FALSE())</f>
        <v>-30.488</v>
      </c>
      <c r="C109" s="147" t="n">
        <f aca="false">VLOOKUP($A109,SummerGenerationbyCounty!$A$7:$G$200,3,FALSE())-VLOOKUP($A109,SummerLoadbyCounty!$A$8:$G$201,3,FALSE())</f>
        <v>-30.764893888</v>
      </c>
      <c r="D109" s="147" t="n">
        <f aca="false">VLOOKUP($A109,SummerGenerationbyCounty!$A$7:$G$200,4,FALSE())-VLOOKUP($A109,SummerLoadbyCounty!$A$8:$G$201,4,FALSE())</f>
        <v>-32.04204282688</v>
      </c>
      <c r="E109" s="147" t="n">
        <f aca="false">VLOOKUP($A109,SummerGenerationbyCounty!$A$7:$G$200,5,FALSE())-VLOOKUP($A109,SummerLoadbyCounty!$A$8:$G$201,5,FALSE())</f>
        <v>-32.3199632551488</v>
      </c>
      <c r="F109" s="147" t="n">
        <f aca="false">VLOOKUP($A109,SummerGenerationbyCounty!$A$7:$G$200,6,FALSE())-VLOOKUP($A109,SummerLoadbyCounty!$A$8:$G$201,6,FALSE())</f>
        <v>-32.5986628877003</v>
      </c>
      <c r="G109" s="147" t="n">
        <f aca="false">VLOOKUP($A109,SummerGenerationbyCounty!$A$7:$G$200,7,FALSE())-VLOOKUP($A109,SummerLoadbyCounty!$A$8:$G$201,7,FALSE())</f>
        <v>-32.8781495165773</v>
      </c>
    </row>
    <row r="110" customFormat="false" ht="12.75" hidden="false" customHeight="false" outlineLevel="0" collapsed="false">
      <c r="A110" s="146" t="s">
        <v>271</v>
      </c>
      <c r="B110" s="147" t="n">
        <f aca="false">VLOOKUP($A110,SummerGenerationbyCounty!$A$7:$G$200,2,FALSE())-VLOOKUP($A110,SummerLoadbyCounty!$A$8:$G$201,2,FALSE())</f>
        <v>1458.681</v>
      </c>
      <c r="C110" s="147" t="n">
        <f aca="false">VLOOKUP($A110,SummerGenerationbyCounty!$A$7:$G$200,3,FALSE())-VLOOKUP($A110,SummerLoadbyCounty!$A$8:$G$201,3,FALSE())</f>
        <v>1437.65448</v>
      </c>
      <c r="D110" s="147" t="n">
        <f aca="false">VLOOKUP($A110,SummerGenerationbyCounty!$A$7:$G$200,4,FALSE())-VLOOKUP($A110,SummerLoadbyCounty!$A$8:$G$201,4,FALSE())</f>
        <v>1392.93148</v>
      </c>
      <c r="E110" s="147" t="n">
        <f aca="false">VLOOKUP($A110,SummerGenerationbyCounty!$A$7:$G$200,5,FALSE())-VLOOKUP($A110,SummerLoadbyCounty!$A$8:$G$201,5,FALSE())</f>
        <v>1353.65048</v>
      </c>
      <c r="F110" s="147" t="n">
        <f aca="false">VLOOKUP($A110,SummerGenerationbyCounty!$A$7:$G$200,6,FALSE())-VLOOKUP($A110,SummerLoadbyCounty!$A$8:$G$201,6,FALSE())</f>
        <v>1359.59348</v>
      </c>
      <c r="G110" s="147" t="n">
        <f aca="false">VLOOKUP($A110,SummerGenerationbyCounty!$A$7:$G$200,7,FALSE())-VLOOKUP($A110,SummerLoadbyCounty!$A$8:$G$201,7,FALSE())</f>
        <v>1345.62848</v>
      </c>
    </row>
    <row r="111" customFormat="false" ht="12.75" hidden="false" customHeight="false" outlineLevel="0" collapsed="false">
      <c r="A111" s="146" t="s">
        <v>272</v>
      </c>
      <c r="B111" s="147" t="n">
        <f aca="false">VLOOKUP($A111,SummerGenerationbyCounty!$A$7:$G$200,2,FALSE())-VLOOKUP($A111,SummerLoadbyCounty!$A$8:$G$201,2,FALSE())</f>
        <v>-84.65</v>
      </c>
      <c r="C111" s="147" t="n">
        <f aca="false">VLOOKUP($A111,SummerGenerationbyCounty!$A$7:$G$200,3,FALSE())-VLOOKUP($A111,SummerLoadbyCounty!$A$8:$G$201,3,FALSE())</f>
        <v>-89.126</v>
      </c>
      <c r="D111" s="147" t="n">
        <f aca="false">VLOOKUP($A111,SummerGenerationbyCounty!$A$7:$G$200,4,FALSE())-VLOOKUP($A111,SummerLoadbyCounty!$A$8:$G$201,4,FALSE())</f>
        <v>-94.904</v>
      </c>
      <c r="E111" s="147" t="n">
        <f aca="false">VLOOKUP($A111,SummerGenerationbyCounty!$A$7:$G$200,5,FALSE())-VLOOKUP($A111,SummerLoadbyCounty!$A$8:$G$201,5,FALSE())</f>
        <v>-101.045</v>
      </c>
      <c r="F111" s="147" t="n">
        <f aca="false">VLOOKUP($A111,SummerGenerationbyCounty!$A$7:$G$200,6,FALSE())-VLOOKUP($A111,SummerLoadbyCounty!$A$8:$G$201,6,FALSE())</f>
        <v>-107.574</v>
      </c>
      <c r="G111" s="147" t="n">
        <f aca="false">VLOOKUP($A111,SummerGenerationbyCounty!$A$7:$G$200,7,FALSE())-VLOOKUP($A111,SummerLoadbyCounty!$A$8:$G$201,7,FALSE())</f>
        <v>-114.52</v>
      </c>
    </row>
    <row r="112" customFormat="false" ht="12.75" hidden="false" customHeight="false" outlineLevel="0" collapsed="false">
      <c r="A112" s="146" t="s">
        <v>273</v>
      </c>
      <c r="B112" s="147" t="n">
        <f aca="false">VLOOKUP($A112,SummerGenerationbyCounty!$A$7:$G$200,2,FALSE())-VLOOKUP($A112,SummerLoadbyCounty!$A$8:$G$201,2,FALSE())</f>
        <v>-1.119</v>
      </c>
      <c r="C112" s="147" t="n">
        <f aca="false">VLOOKUP($A112,SummerGenerationbyCounty!$A$7:$G$200,3,FALSE())-VLOOKUP($A112,SummerLoadbyCounty!$A$8:$G$201,3,FALSE())</f>
        <v>-1.129</v>
      </c>
      <c r="D112" s="147" t="n">
        <f aca="false">VLOOKUP($A112,SummerGenerationbyCounty!$A$7:$G$200,4,FALSE())-VLOOKUP($A112,SummerLoadbyCounty!$A$8:$G$201,4,FALSE())</f>
        <v>4.661</v>
      </c>
      <c r="E112" s="147" t="n">
        <f aca="false">VLOOKUP($A112,SummerGenerationbyCounty!$A$7:$G$200,5,FALSE())-VLOOKUP($A112,SummerLoadbyCounty!$A$8:$G$201,5,FALSE())</f>
        <v>4.65</v>
      </c>
      <c r="F112" s="147" t="n">
        <f aca="false">VLOOKUP($A112,SummerGenerationbyCounty!$A$7:$G$200,6,FALSE())-VLOOKUP($A112,SummerLoadbyCounty!$A$8:$G$201,6,FALSE())</f>
        <v>4.64</v>
      </c>
      <c r="G112" s="147" t="n">
        <f aca="false">VLOOKUP($A112,SummerGenerationbyCounty!$A$7:$G$200,7,FALSE())-VLOOKUP($A112,SummerLoadbyCounty!$A$8:$G$201,7,FALSE())</f>
        <v>4.629</v>
      </c>
    </row>
    <row r="113" customFormat="false" ht="12.75" hidden="false" customHeight="false" outlineLevel="0" collapsed="false">
      <c r="A113" s="146" t="s">
        <v>274</v>
      </c>
      <c r="B113" s="147" t="n">
        <f aca="false">VLOOKUP($A113,SummerGenerationbyCounty!$A$7:$G$200,2,FALSE())-VLOOKUP($A113,SummerLoadbyCounty!$A$8:$G$201,2,FALSE())</f>
        <v>-55.703</v>
      </c>
      <c r="C113" s="147" t="n">
        <f aca="false">VLOOKUP($A113,SummerGenerationbyCounty!$A$7:$G$200,3,FALSE())-VLOOKUP($A113,SummerLoadbyCounty!$A$8:$G$201,3,FALSE())</f>
        <v>-55.7375654232461</v>
      </c>
      <c r="D113" s="147" t="n">
        <f aca="false">VLOOKUP($A113,SummerGenerationbyCounty!$A$7:$G$200,4,FALSE())-VLOOKUP($A113,SummerLoadbyCounty!$A$8:$G$201,4,FALSE())</f>
        <v>-55.7291736910886</v>
      </c>
      <c r="E113" s="147" t="n">
        <f aca="false">VLOOKUP($A113,SummerGenerationbyCounty!$A$7:$G$200,5,FALSE())-VLOOKUP($A113,SummerLoadbyCounty!$A$8:$G$201,5,FALSE())</f>
        <v>-55.7289174013485</v>
      </c>
      <c r="F113" s="147" t="n">
        <f aca="false">VLOOKUP($A113,SummerGenerationbyCounty!$A$7:$G$200,6,FALSE())-VLOOKUP($A113,SummerLoadbyCounty!$A$8:$G$201,6,FALSE())</f>
        <v>-55.7332270374359</v>
      </c>
      <c r="G113" s="147" t="n">
        <f aca="false">VLOOKUP($A113,SummerGenerationbyCounty!$A$7:$G$200,7,FALSE())-VLOOKUP($A113,SummerLoadbyCounty!$A$8:$G$201,7,FALSE())</f>
        <v>-55.7380924647912</v>
      </c>
    </row>
    <row r="114" customFormat="false" ht="12.75" hidden="false" customHeight="false" outlineLevel="0" collapsed="false">
      <c r="A114" s="146" t="s">
        <v>275</v>
      </c>
      <c r="B114" s="147" t="n">
        <f aca="false">VLOOKUP($A114,SummerGenerationbyCounty!$A$7:$G$200,2,FALSE())-VLOOKUP($A114,SummerLoadbyCounty!$A$8:$G$201,2,FALSE())</f>
        <v>-148.206</v>
      </c>
      <c r="C114" s="147" t="n">
        <f aca="false">VLOOKUP($A114,SummerGenerationbyCounty!$A$7:$G$200,3,FALSE())-VLOOKUP($A114,SummerLoadbyCounty!$A$8:$G$201,3,FALSE())</f>
        <v>-152.158</v>
      </c>
      <c r="D114" s="147" t="n">
        <f aca="false">VLOOKUP($A114,SummerGenerationbyCounty!$A$7:$G$200,4,FALSE())-VLOOKUP($A114,SummerLoadbyCounty!$A$8:$G$201,4,FALSE())</f>
        <v>-156.209</v>
      </c>
      <c r="E114" s="147" t="n">
        <f aca="false">VLOOKUP($A114,SummerGenerationbyCounty!$A$7:$G$200,5,FALSE())-VLOOKUP($A114,SummerLoadbyCounty!$A$8:$G$201,5,FALSE())</f>
        <v>-160.342</v>
      </c>
      <c r="F114" s="147" t="n">
        <f aca="false">VLOOKUP($A114,SummerGenerationbyCounty!$A$7:$G$200,6,FALSE())-VLOOKUP($A114,SummerLoadbyCounty!$A$8:$G$201,6,FALSE())</f>
        <v>-164.574</v>
      </c>
      <c r="G114" s="147" t="n">
        <f aca="false">VLOOKUP($A114,SummerGenerationbyCounty!$A$7:$G$200,7,FALSE())-VLOOKUP($A114,SummerLoadbyCounty!$A$8:$G$201,7,FALSE())</f>
        <v>-168.916</v>
      </c>
    </row>
    <row r="115" customFormat="false" ht="12.75" hidden="false" customHeight="false" outlineLevel="0" collapsed="false">
      <c r="A115" s="146" t="s">
        <v>276</v>
      </c>
      <c r="B115" s="147" t="n">
        <f aca="false">VLOOKUP($A115,SummerGenerationbyCounty!$A$7:$G$200,2,FALSE())-VLOOKUP($A115,SummerLoadbyCounty!$A$8:$G$201,2,FALSE())</f>
        <v>-19.205</v>
      </c>
      <c r="C115" s="147" t="n">
        <f aca="false">VLOOKUP($A115,SummerGenerationbyCounty!$A$7:$G$200,3,FALSE())-VLOOKUP($A115,SummerLoadbyCounty!$A$8:$G$201,3,FALSE())</f>
        <v>-19.3283654056087</v>
      </c>
      <c r="D115" s="147" t="n">
        <f aca="false">VLOOKUP($A115,SummerGenerationbyCounty!$A$7:$G$200,4,FALSE())-VLOOKUP($A115,SummerLoadbyCounty!$A$8:$G$201,4,FALSE())</f>
        <v>-19.481801118947</v>
      </c>
      <c r="E115" s="147" t="n">
        <f aca="false">VLOOKUP($A115,SummerGenerationbyCounty!$A$7:$G$200,5,FALSE())-VLOOKUP($A115,SummerLoadbyCounty!$A$8:$G$201,5,FALSE())</f>
        <v>-19.6695399244532</v>
      </c>
      <c r="F115" s="147" t="n">
        <f aca="false">VLOOKUP($A115,SummerGenerationbyCounty!$A$7:$G$200,6,FALSE())-VLOOKUP($A115,SummerLoadbyCounty!$A$8:$G$201,6,FALSE())</f>
        <v>-19.8803178531929</v>
      </c>
      <c r="G115" s="147" t="n">
        <f aca="false">VLOOKUP($A115,SummerGenerationbyCounty!$A$7:$G$200,7,FALSE())-VLOOKUP($A115,SummerLoadbyCounty!$A$8:$G$201,7,FALSE())</f>
        <v>-20.0954009803591</v>
      </c>
    </row>
    <row r="116" customFormat="false" ht="12.75" hidden="false" customHeight="false" outlineLevel="0" collapsed="false">
      <c r="A116" s="146" t="s">
        <v>277</v>
      </c>
      <c r="B116" s="147" t="n">
        <f aca="false">VLOOKUP($A116,SummerGenerationbyCounty!$A$7:$G$200,2,FALSE())-VLOOKUP($A116,SummerLoadbyCounty!$A$8:$G$201,2,FALSE())</f>
        <v>-10.933</v>
      </c>
      <c r="C116" s="147" t="n">
        <f aca="false">VLOOKUP($A116,SummerGenerationbyCounty!$A$7:$G$200,3,FALSE())-VLOOKUP($A116,SummerLoadbyCounty!$A$8:$G$201,3,FALSE())</f>
        <v>-10.9981987627158</v>
      </c>
      <c r="D116" s="147" t="n">
        <f aca="false">VLOOKUP($A116,SummerGenerationbyCounty!$A$7:$G$200,4,FALSE())-VLOOKUP($A116,SummerLoadbyCounty!$A$8:$G$201,4,FALSE())</f>
        <v>-11.0253079772273</v>
      </c>
      <c r="E116" s="147" t="n">
        <f aca="false">VLOOKUP($A116,SummerGenerationbyCounty!$A$7:$G$200,5,FALSE())-VLOOKUP($A116,SummerLoadbyCounty!$A$8:$G$201,5,FALSE())</f>
        <v>-11.0539013564998</v>
      </c>
      <c r="F116" s="147" t="n">
        <f aca="false">VLOOKUP($A116,SummerGenerationbyCounty!$A$7:$G$200,6,FALSE())-VLOOKUP($A116,SummerLoadbyCounty!$A$8:$G$201,6,FALSE())</f>
        <v>-11.084323936631</v>
      </c>
      <c r="G116" s="147" t="n">
        <f aca="false">VLOOKUP($A116,SummerGenerationbyCounty!$A$7:$G$200,7,FALSE())-VLOOKUP($A116,SummerLoadbyCounty!$A$8:$G$201,7,FALSE())</f>
        <v>-11.1138201001036</v>
      </c>
    </row>
    <row r="117" customFormat="false" ht="12.75" hidden="false" customHeight="false" outlineLevel="0" collapsed="false">
      <c r="A117" s="146" t="s">
        <v>278</v>
      </c>
      <c r="B117" s="147" t="n">
        <f aca="false">VLOOKUP($A117,SummerGenerationbyCounty!$A$7:$G$200,2,FALSE())-VLOOKUP($A117,SummerLoadbyCounty!$A$8:$G$201,2,FALSE())</f>
        <v>-7.79</v>
      </c>
      <c r="C117" s="147" t="n">
        <f aca="false">VLOOKUP($A117,SummerGenerationbyCounty!$A$7:$G$200,3,FALSE())-VLOOKUP($A117,SummerLoadbyCounty!$A$8:$G$201,3,FALSE())</f>
        <v>-7.85896767656786</v>
      </c>
      <c r="D117" s="147" t="n">
        <f aca="false">VLOOKUP($A117,SummerGenerationbyCounty!$A$7:$G$200,4,FALSE())-VLOOKUP($A117,SummerLoadbyCounty!$A$8:$G$201,4,FALSE())</f>
        <v>-7.98505483452179</v>
      </c>
      <c r="E117" s="147" t="n">
        <f aca="false">VLOOKUP($A117,SummerGenerationbyCounty!$A$7:$G$200,5,FALSE())-VLOOKUP($A117,SummerLoadbyCounty!$A$8:$G$201,5,FALSE())</f>
        <v>-8.1008882597731</v>
      </c>
      <c r="F117" s="147" t="n">
        <f aca="false">VLOOKUP($A117,SummerGenerationbyCounty!$A$7:$G$200,6,FALSE())-VLOOKUP($A117,SummerLoadbyCounty!$A$8:$G$201,6,FALSE())</f>
        <v>-8.24125319635641</v>
      </c>
      <c r="G117" s="147" t="n">
        <f aca="false">VLOOKUP($A117,SummerGenerationbyCounty!$A$7:$G$200,7,FALSE())-VLOOKUP($A117,SummerLoadbyCounty!$A$8:$G$201,7,FALSE())</f>
        <v>-8.39904117713863</v>
      </c>
    </row>
    <row r="118" customFormat="false" ht="12.75" hidden="false" customHeight="false" outlineLevel="0" collapsed="false">
      <c r="A118" s="146" t="s">
        <v>279</v>
      </c>
      <c r="B118" s="147" t="n">
        <f aca="false">VLOOKUP($A118,SummerGenerationbyCounty!$A$7:$G$200,2,FALSE())-VLOOKUP($A118,SummerLoadbyCounty!$A$8:$G$201,2,FALSE())</f>
        <v>-124.807</v>
      </c>
      <c r="C118" s="147" t="n">
        <f aca="false">VLOOKUP($A118,SummerGenerationbyCounty!$A$7:$G$200,3,FALSE())-VLOOKUP($A118,SummerLoadbyCounty!$A$8:$G$201,3,FALSE())</f>
        <v>-127.177122810296</v>
      </c>
      <c r="D118" s="147" t="n">
        <f aca="false">VLOOKUP($A118,SummerGenerationbyCounty!$A$7:$G$200,4,FALSE())-VLOOKUP($A118,SummerLoadbyCounty!$A$8:$G$201,4,FALSE())</f>
        <v>-128.893199273204</v>
      </c>
      <c r="E118" s="147" t="n">
        <f aca="false">VLOOKUP($A118,SummerGenerationbyCounty!$A$7:$G$200,5,FALSE())-VLOOKUP($A118,SummerLoadbyCounty!$A$8:$G$201,5,FALSE())</f>
        <v>-130.593061538805</v>
      </c>
      <c r="F118" s="147" t="n">
        <f aca="false">VLOOKUP($A118,SummerGenerationbyCounty!$A$7:$G$200,6,FALSE())-VLOOKUP($A118,SummerLoadbyCounty!$A$8:$G$201,6,FALSE())</f>
        <v>-132.221701257061</v>
      </c>
      <c r="G118" s="147" t="n">
        <f aca="false">VLOOKUP($A118,SummerGenerationbyCounty!$A$7:$G$200,7,FALSE())-VLOOKUP($A118,SummerLoadbyCounty!$A$8:$G$201,7,FALSE())</f>
        <v>-133.810822364313</v>
      </c>
    </row>
    <row r="119" customFormat="false" ht="12.75" hidden="false" customHeight="false" outlineLevel="0" collapsed="false">
      <c r="A119" s="146" t="s">
        <v>280</v>
      </c>
      <c r="B119" s="147" t="n">
        <f aca="false">VLOOKUP($A119,SummerGenerationbyCounty!$A$7:$G$200,2,FALSE())-VLOOKUP($A119,SummerLoadbyCounty!$A$8:$G$201,2,FALSE())</f>
        <v>-24.311</v>
      </c>
      <c r="C119" s="147" t="n">
        <f aca="false">VLOOKUP($A119,SummerGenerationbyCounty!$A$7:$G$200,3,FALSE())-VLOOKUP($A119,SummerLoadbyCounty!$A$8:$G$201,3,FALSE())</f>
        <v>-24.2079048520277</v>
      </c>
      <c r="D119" s="147" t="n">
        <f aca="false">VLOOKUP($A119,SummerGenerationbyCounty!$A$7:$G$200,4,FALSE())-VLOOKUP($A119,SummerLoadbyCounty!$A$8:$G$201,4,FALSE())</f>
        <v>-24.1518924496982</v>
      </c>
      <c r="E119" s="147" t="n">
        <f aca="false">VLOOKUP($A119,SummerGenerationbyCounty!$A$7:$G$200,5,FALSE())-VLOOKUP($A119,SummerLoadbyCounty!$A$8:$G$201,5,FALSE())</f>
        <v>-24.1517104133058</v>
      </c>
      <c r="F119" s="147" t="n">
        <f aca="false">VLOOKUP($A119,SummerGenerationbyCounty!$A$7:$G$200,6,FALSE())-VLOOKUP($A119,SummerLoadbyCounty!$A$8:$G$201,6,FALSE())</f>
        <v>-24.1839730999145</v>
      </c>
      <c r="G119" s="147" t="n">
        <f aca="false">VLOOKUP($A119,SummerGenerationbyCounty!$A$7:$G$200,7,FALSE())-VLOOKUP($A119,SummerLoadbyCounty!$A$8:$G$201,7,FALSE())</f>
        <v>-24.2218655287604</v>
      </c>
    </row>
    <row r="120" customFormat="false" ht="12.75" hidden="false" customHeight="false" outlineLevel="0" collapsed="false">
      <c r="A120" s="146" t="s">
        <v>281</v>
      </c>
      <c r="B120" s="147" t="n">
        <f aca="false">VLOOKUP($A120,SummerGenerationbyCounty!$A$7:$G$200,2,FALSE())-VLOOKUP($A120,SummerLoadbyCounty!$A$8:$G$201,2,FALSE())</f>
        <v>-16.655</v>
      </c>
      <c r="C120" s="147" t="n">
        <f aca="false">VLOOKUP($A120,SummerGenerationbyCounty!$A$7:$G$200,3,FALSE())-VLOOKUP($A120,SummerLoadbyCounty!$A$8:$G$201,3,FALSE())</f>
        <v>-17.190428725</v>
      </c>
      <c r="D120" s="147" t="n">
        <f aca="false">VLOOKUP($A120,SummerGenerationbyCounty!$A$7:$G$200,4,FALSE())-VLOOKUP($A120,SummerLoadbyCounty!$A$8:$G$201,4,FALSE())</f>
        <v>-17.728410865125</v>
      </c>
      <c r="E120" s="147" t="n">
        <f aca="false">VLOOKUP($A120,SummerGenerationbyCounty!$A$7:$G$200,5,FALSE())-VLOOKUP($A120,SummerLoadbyCounty!$A$8:$G$201,5,FALSE())</f>
        <v>-18.2682919871931</v>
      </c>
      <c r="F120" s="147" t="n">
        <f aca="false">VLOOKUP($A120,SummerGenerationbyCounty!$A$7:$G$200,6,FALSE())-VLOOKUP($A120,SummerLoadbyCounty!$A$8:$G$201,6,FALSE())</f>
        <v>-18.8101135543218</v>
      </c>
      <c r="G120" s="147" t="n">
        <f aca="false">VLOOKUP($A120,SummerGenerationbyCounty!$A$7:$G$200,7,FALSE())-VLOOKUP($A120,SummerLoadbyCounty!$A$8:$G$201,7,FALSE())</f>
        <v>-19.3539179459776</v>
      </c>
    </row>
    <row r="121" customFormat="false" ht="12.75" hidden="false" customHeight="false" outlineLevel="0" collapsed="false">
      <c r="A121" s="146" t="s">
        <v>282</v>
      </c>
      <c r="B121" s="147" t="n">
        <f aca="false">VLOOKUP($A121,SummerGenerationbyCounty!$A$7:$G$200,2,FALSE())-VLOOKUP($A121,SummerLoadbyCounty!$A$8:$G$201,2,FALSE())</f>
        <v>1101.575</v>
      </c>
      <c r="C121" s="147" t="n">
        <f aca="false">VLOOKUP($A121,SummerGenerationbyCounty!$A$7:$G$200,3,FALSE())-VLOOKUP($A121,SummerLoadbyCounty!$A$8:$G$201,3,FALSE())</f>
        <v>1096.14148056656</v>
      </c>
      <c r="D121" s="147" t="n">
        <f aca="false">VLOOKUP($A121,SummerGenerationbyCounty!$A$7:$G$200,4,FALSE())-VLOOKUP($A121,SummerLoadbyCounty!$A$8:$G$201,4,FALSE())</f>
        <v>1092.03027016274</v>
      </c>
      <c r="E121" s="147" t="n">
        <f aca="false">VLOOKUP($A121,SummerGenerationbyCounty!$A$7:$G$200,5,FALSE())-VLOOKUP($A121,SummerLoadbyCounty!$A$8:$G$201,5,FALSE())</f>
        <v>1087.94072432488</v>
      </c>
      <c r="F121" s="147" t="n">
        <f aca="false">VLOOKUP($A121,SummerGenerationbyCounty!$A$7:$G$200,6,FALSE())-VLOOKUP($A121,SummerLoadbyCounty!$A$8:$G$201,6,FALSE())</f>
        <v>1083.52273759723</v>
      </c>
      <c r="G121" s="147" t="n">
        <f aca="false">VLOOKUP($A121,SummerGenerationbyCounty!$A$7:$G$200,7,FALSE())-VLOOKUP($A121,SummerLoadbyCounty!$A$8:$G$201,7,FALSE())</f>
        <v>1079.7763371123</v>
      </c>
    </row>
    <row r="122" customFormat="false" ht="12.75" hidden="false" customHeight="false" outlineLevel="0" collapsed="false">
      <c r="A122" s="146" t="s">
        <v>283</v>
      </c>
      <c r="B122" s="147" t="n">
        <f aca="false">VLOOKUP($A122,SummerGenerationbyCounty!$A$7:$G$200,2,FALSE())-VLOOKUP($A122,SummerLoadbyCounty!$A$8:$G$201,2,FALSE())</f>
        <v>-56.622</v>
      </c>
      <c r="C122" s="147" t="n">
        <f aca="false">VLOOKUP($A122,SummerGenerationbyCounty!$A$7:$G$200,3,FALSE())-VLOOKUP($A122,SummerLoadbyCounty!$A$8:$G$201,3,FALSE())</f>
        <v>-59.911</v>
      </c>
      <c r="D122" s="147" t="n">
        <f aca="false">VLOOKUP($A122,SummerGenerationbyCounty!$A$7:$G$200,4,FALSE())-VLOOKUP($A122,SummerLoadbyCounty!$A$8:$G$201,4,FALSE())</f>
        <v>-61.88</v>
      </c>
      <c r="E122" s="147" t="n">
        <f aca="false">VLOOKUP($A122,SummerGenerationbyCounty!$A$7:$G$200,5,FALSE())-VLOOKUP($A122,SummerLoadbyCounty!$A$8:$G$201,5,FALSE())</f>
        <v>-63.903</v>
      </c>
      <c r="F122" s="147" t="n">
        <f aca="false">VLOOKUP($A122,SummerGenerationbyCounty!$A$7:$G$200,6,FALSE())-VLOOKUP($A122,SummerLoadbyCounty!$A$8:$G$201,6,FALSE())</f>
        <v>-65.979</v>
      </c>
      <c r="G122" s="147" t="n">
        <f aca="false">VLOOKUP($A122,SummerGenerationbyCounty!$A$7:$G$200,7,FALSE())-VLOOKUP($A122,SummerLoadbyCounty!$A$8:$G$201,7,FALSE())</f>
        <v>-68.108</v>
      </c>
    </row>
    <row r="123" customFormat="false" ht="12.75" hidden="false" customHeight="false" outlineLevel="0" collapsed="false">
      <c r="A123" s="146" t="s">
        <v>284</v>
      </c>
      <c r="B123" s="147" t="n">
        <f aca="false">VLOOKUP($A123,SummerGenerationbyCounty!$A$7:$G$200,2,FALSE())-VLOOKUP($A123,SummerLoadbyCounty!$A$8:$G$201,2,FALSE())</f>
        <v>-41.663</v>
      </c>
      <c r="C123" s="147" t="n">
        <f aca="false">VLOOKUP($A123,SummerGenerationbyCounty!$A$7:$G$200,3,FALSE())-VLOOKUP($A123,SummerLoadbyCounty!$A$8:$G$201,3,FALSE())</f>
        <v>-42.864600794</v>
      </c>
      <c r="D123" s="147" t="n">
        <f aca="false">VLOOKUP($A123,SummerGenerationbyCounty!$A$7:$G$200,4,FALSE())-VLOOKUP($A123,SummerLoadbyCounty!$A$8:$G$201,4,FALSE())</f>
        <v>-44.10732680194</v>
      </c>
      <c r="E123" s="147" t="n">
        <f aca="false">VLOOKUP($A123,SummerGenerationbyCounty!$A$7:$G$200,5,FALSE())-VLOOKUP($A123,SummerLoadbyCounty!$A$8:$G$201,5,FALSE())</f>
        <v>-45.3633200699594</v>
      </c>
      <c r="F123" s="147" t="n">
        <f aca="false">VLOOKUP($A123,SummerGenerationbyCounty!$A$7:$G$200,6,FALSE())-VLOOKUP($A123,SummerLoadbyCounty!$A$8:$G$201,6,FALSE())</f>
        <v>-46.709583270659</v>
      </c>
      <c r="G123" s="147" t="n">
        <f aca="false">VLOOKUP($A123,SummerGenerationbyCounty!$A$7:$G$200,7,FALSE())-VLOOKUP($A123,SummerLoadbyCounty!$A$8:$G$201,7,FALSE())</f>
        <v>-48.0791191033656</v>
      </c>
    </row>
    <row r="124" customFormat="false" ht="12.75" hidden="false" customHeight="false" outlineLevel="0" collapsed="false">
      <c r="A124" s="146" t="s">
        <v>285</v>
      </c>
      <c r="B124" s="147" t="n">
        <f aca="false">VLOOKUP($A124,SummerGenerationbyCounty!$A$7:$G$200,2,FALSE())-VLOOKUP($A124,SummerLoadbyCounty!$A$8:$G$201,2,FALSE())</f>
        <v>-40.186</v>
      </c>
      <c r="C124" s="147" t="n">
        <f aca="false">VLOOKUP($A124,SummerGenerationbyCounty!$A$7:$G$200,3,FALSE())-VLOOKUP($A124,SummerLoadbyCounty!$A$8:$G$201,3,FALSE())</f>
        <v>-41.183</v>
      </c>
      <c r="D124" s="147" t="n">
        <f aca="false">VLOOKUP($A124,SummerGenerationbyCounty!$A$7:$G$200,4,FALSE())-VLOOKUP($A124,SummerLoadbyCounty!$A$8:$G$201,4,FALSE())</f>
        <v>-42.192</v>
      </c>
      <c r="E124" s="147" t="n">
        <f aca="false">VLOOKUP($A124,SummerGenerationbyCounty!$A$7:$G$200,5,FALSE())-VLOOKUP($A124,SummerLoadbyCounty!$A$8:$G$201,5,FALSE())</f>
        <v>-43.209</v>
      </c>
      <c r="F124" s="147" t="n">
        <f aca="false">VLOOKUP($A124,SummerGenerationbyCounty!$A$7:$G$200,6,FALSE())-VLOOKUP($A124,SummerLoadbyCounty!$A$8:$G$201,6,FALSE())</f>
        <v>-44.237</v>
      </c>
      <c r="G124" s="147" t="n">
        <f aca="false">VLOOKUP($A124,SummerGenerationbyCounty!$A$7:$G$200,7,FALSE())-VLOOKUP($A124,SummerLoadbyCounty!$A$8:$G$201,7,FALSE())</f>
        <v>-45.276</v>
      </c>
    </row>
    <row r="125" customFormat="false" ht="12.75" hidden="false" customHeight="false" outlineLevel="0" collapsed="false">
      <c r="A125" s="146" t="s">
        <v>286</v>
      </c>
      <c r="B125" s="147" t="n">
        <f aca="false">VLOOKUP($A125,SummerGenerationbyCounty!$A$7:$G$200,2,FALSE())-VLOOKUP($A125,SummerLoadbyCounty!$A$8:$G$201,2,FALSE())</f>
        <v>-175.29</v>
      </c>
      <c r="C125" s="147" t="n">
        <f aca="false">VLOOKUP($A125,SummerGenerationbyCounty!$A$7:$G$200,3,FALSE())-VLOOKUP($A125,SummerLoadbyCounty!$A$8:$G$201,3,FALSE())</f>
        <v>-177.482605167086</v>
      </c>
      <c r="D125" s="147" t="n">
        <f aca="false">VLOOKUP($A125,SummerGenerationbyCounty!$A$7:$G$200,4,FALSE())-VLOOKUP($A125,SummerLoadbyCounty!$A$8:$G$201,4,FALSE())</f>
        <v>-179.756401827315</v>
      </c>
      <c r="E125" s="147" t="n">
        <f aca="false">VLOOKUP($A125,SummerGenerationbyCounty!$A$7:$G$200,5,FALSE())-VLOOKUP($A125,SummerLoadbyCounty!$A$8:$G$201,5,FALSE())</f>
        <v>-182.116427806699</v>
      </c>
      <c r="F125" s="147" t="n">
        <f aca="false">VLOOKUP($A125,SummerGenerationbyCounty!$A$7:$G$200,6,FALSE())-VLOOKUP($A125,SummerLoadbyCounty!$A$8:$G$201,6,FALSE())</f>
        <v>-184.571346434922</v>
      </c>
      <c r="G125" s="147" t="n">
        <f aca="false">VLOOKUP($A125,SummerGenerationbyCounty!$A$7:$G$200,7,FALSE())-VLOOKUP($A125,SummerLoadbyCounty!$A$8:$G$201,7,FALSE())</f>
        <v>-187.145031508264</v>
      </c>
    </row>
    <row r="126" customFormat="false" ht="12.75" hidden="false" customHeight="false" outlineLevel="0" collapsed="false">
      <c r="A126" s="146" t="s">
        <v>287</v>
      </c>
      <c r="B126" s="147" t="n">
        <f aca="false">VLOOKUP($A126,SummerGenerationbyCounty!$A$7:$G$200,2,FALSE())-VLOOKUP($A126,SummerLoadbyCounty!$A$8:$G$201,2,FALSE())</f>
        <v>1557.012</v>
      </c>
      <c r="C126" s="147" t="n">
        <f aca="false">VLOOKUP($A126,SummerGenerationbyCounty!$A$7:$G$200,3,FALSE())-VLOOKUP($A126,SummerLoadbyCounty!$A$8:$G$201,3,FALSE())</f>
        <v>1555.197</v>
      </c>
      <c r="D126" s="147" t="n">
        <f aca="false">VLOOKUP($A126,SummerGenerationbyCounty!$A$7:$G$200,4,FALSE())-VLOOKUP($A126,SummerLoadbyCounty!$A$8:$G$201,4,FALSE())</f>
        <v>1553.854</v>
      </c>
      <c r="E126" s="147" t="n">
        <f aca="false">VLOOKUP($A126,SummerGenerationbyCounty!$A$7:$G$200,5,FALSE())-VLOOKUP($A126,SummerLoadbyCounty!$A$8:$G$201,5,FALSE())</f>
        <v>1552.437</v>
      </c>
      <c r="F126" s="147" t="n">
        <f aca="false">VLOOKUP($A126,SummerGenerationbyCounty!$A$7:$G$200,6,FALSE())-VLOOKUP($A126,SummerLoadbyCounty!$A$8:$G$201,6,FALSE())</f>
        <v>1550.938</v>
      </c>
      <c r="G126" s="147" t="n">
        <f aca="false">VLOOKUP($A126,SummerGenerationbyCounty!$A$7:$G$200,7,FALSE())-VLOOKUP($A126,SummerLoadbyCounty!$A$8:$G$201,7,FALSE())</f>
        <v>1549.35</v>
      </c>
    </row>
    <row r="127" customFormat="false" ht="12.75" hidden="false" customHeight="false" outlineLevel="0" collapsed="false">
      <c r="A127" s="146" t="s">
        <v>288</v>
      </c>
      <c r="B127" s="147" t="n">
        <f aca="false">VLOOKUP($A127,SummerGenerationbyCounty!$A$7:$G$200,2,FALSE())-VLOOKUP($A127,SummerLoadbyCounty!$A$8:$G$201,2,FALSE())</f>
        <v>-81.087</v>
      </c>
      <c r="C127" s="147" t="n">
        <f aca="false">VLOOKUP($A127,SummerGenerationbyCounty!$A$7:$G$200,3,FALSE())-VLOOKUP($A127,SummerLoadbyCounty!$A$8:$G$201,3,FALSE())</f>
        <v>-83.2200970974872</v>
      </c>
      <c r="D127" s="147" t="n">
        <f aca="false">VLOOKUP($A127,SummerGenerationbyCounty!$A$7:$G$200,4,FALSE())-VLOOKUP($A127,SummerLoadbyCounty!$A$8:$G$201,4,FALSE())</f>
        <v>-85.5969863526074</v>
      </c>
      <c r="E127" s="147" t="n">
        <f aca="false">VLOOKUP($A127,SummerGenerationbyCounty!$A$7:$G$200,5,FALSE())-VLOOKUP($A127,SummerLoadbyCounty!$A$8:$G$201,5,FALSE())</f>
        <v>-87.7124756765493</v>
      </c>
      <c r="F127" s="147" t="n">
        <f aca="false">VLOOKUP($A127,SummerGenerationbyCounty!$A$7:$G$200,6,FALSE())-VLOOKUP($A127,SummerLoadbyCounty!$A$8:$G$201,6,FALSE())</f>
        <v>-89.6828168289481</v>
      </c>
      <c r="G127" s="147" t="n">
        <f aca="false">VLOOKUP($A127,SummerGenerationbyCounty!$A$7:$G$200,7,FALSE())-VLOOKUP($A127,SummerLoadbyCounty!$A$8:$G$201,7,FALSE())</f>
        <v>-91.6546062684843</v>
      </c>
    </row>
    <row r="128" customFormat="false" ht="12.75" hidden="false" customHeight="false" outlineLevel="0" collapsed="false">
      <c r="A128" s="146" t="s">
        <v>289</v>
      </c>
      <c r="B128" s="147" t="n">
        <f aca="false">VLOOKUP($A128,SummerGenerationbyCounty!$A$7:$G$200,2,FALSE())-VLOOKUP($A128,SummerLoadbyCounty!$A$8:$G$201,2,FALSE())</f>
        <v>402.349</v>
      </c>
      <c r="C128" s="147" t="n">
        <f aca="false">VLOOKUP($A128,SummerGenerationbyCounty!$A$7:$G$200,3,FALSE())-VLOOKUP($A128,SummerLoadbyCounty!$A$8:$G$201,3,FALSE())</f>
        <v>403.378</v>
      </c>
      <c r="D128" s="147" t="n">
        <f aca="false">VLOOKUP($A128,SummerGenerationbyCounty!$A$7:$G$200,4,FALSE())-VLOOKUP($A128,SummerLoadbyCounty!$A$8:$G$201,4,FALSE())</f>
        <v>401.216</v>
      </c>
      <c r="E128" s="147" t="n">
        <f aca="false">VLOOKUP($A128,SummerGenerationbyCounty!$A$7:$G$200,5,FALSE())-VLOOKUP($A128,SummerLoadbyCounty!$A$8:$G$201,5,FALSE())</f>
        <v>399.009</v>
      </c>
      <c r="F128" s="147" t="n">
        <f aca="false">VLOOKUP($A128,SummerGenerationbyCounty!$A$7:$G$200,6,FALSE())-VLOOKUP($A128,SummerLoadbyCounty!$A$8:$G$201,6,FALSE())</f>
        <v>396.772</v>
      </c>
      <c r="G128" s="147" t="n">
        <f aca="false">VLOOKUP($A128,SummerGenerationbyCounty!$A$7:$G$200,7,FALSE())-VLOOKUP($A128,SummerLoadbyCounty!$A$8:$G$201,7,FALSE())</f>
        <v>394.492</v>
      </c>
    </row>
    <row r="129" customFormat="false" ht="12.75" hidden="false" customHeight="false" outlineLevel="0" collapsed="false">
      <c r="A129" s="146" t="s">
        <v>290</v>
      </c>
      <c r="B129" s="147" t="n">
        <f aca="false">VLOOKUP($A129,SummerGenerationbyCounty!$A$7:$G$200,2,FALSE())-VLOOKUP($A129,SummerLoadbyCounty!$A$8:$G$201,2,FALSE())</f>
        <v>-5.6</v>
      </c>
      <c r="C129" s="147" t="n">
        <f aca="false">VLOOKUP($A129,SummerGenerationbyCounty!$A$7:$G$200,3,FALSE())-VLOOKUP($A129,SummerLoadbyCounty!$A$8:$G$201,3,FALSE())</f>
        <v>-5.64</v>
      </c>
      <c r="D129" s="147" t="n">
        <f aca="false">VLOOKUP($A129,SummerGenerationbyCounty!$A$7:$G$200,4,FALSE())-VLOOKUP($A129,SummerLoadbyCounty!$A$8:$G$201,4,FALSE())</f>
        <v>-5.68</v>
      </c>
      <c r="E129" s="147" t="n">
        <f aca="false">VLOOKUP($A129,SummerGenerationbyCounty!$A$7:$G$200,5,FALSE())-VLOOKUP($A129,SummerLoadbyCounty!$A$8:$G$201,5,FALSE())</f>
        <v>-5.72</v>
      </c>
      <c r="F129" s="147" t="n">
        <f aca="false">VLOOKUP($A129,SummerGenerationbyCounty!$A$7:$G$200,6,FALSE())-VLOOKUP($A129,SummerLoadbyCounty!$A$8:$G$201,6,FALSE())</f>
        <v>-5.76</v>
      </c>
      <c r="G129" s="147" t="n">
        <f aca="false">VLOOKUP($A129,SummerGenerationbyCounty!$A$7:$G$200,7,FALSE())-VLOOKUP($A129,SummerLoadbyCounty!$A$8:$G$201,7,FALSE())</f>
        <v>-5.8</v>
      </c>
    </row>
    <row r="130" customFormat="false" ht="12.75" hidden="false" customHeight="false" outlineLevel="0" collapsed="false">
      <c r="A130" s="146" t="s">
        <v>291</v>
      </c>
      <c r="B130" s="147" t="n">
        <f aca="false">VLOOKUP($A130,SummerGenerationbyCounty!$A$7:$G$200,2,FALSE())-VLOOKUP($A130,SummerLoadbyCounty!$A$8:$G$201,2,FALSE())</f>
        <v>-10.489</v>
      </c>
      <c r="C130" s="147" t="n">
        <f aca="false">VLOOKUP($A130,SummerGenerationbyCounty!$A$7:$G$200,3,FALSE())-VLOOKUP($A130,SummerLoadbyCounty!$A$8:$G$201,3,FALSE())</f>
        <v>-10.663</v>
      </c>
      <c r="D130" s="147" t="n">
        <f aca="false">VLOOKUP($A130,SummerGenerationbyCounty!$A$7:$G$200,4,FALSE())-VLOOKUP($A130,SummerLoadbyCounty!$A$8:$G$201,4,FALSE())</f>
        <v>-10.847</v>
      </c>
      <c r="E130" s="147" t="n">
        <f aca="false">VLOOKUP($A130,SummerGenerationbyCounty!$A$7:$G$200,5,FALSE())-VLOOKUP($A130,SummerLoadbyCounty!$A$8:$G$201,5,FALSE())</f>
        <v>-11.039</v>
      </c>
      <c r="F130" s="147" t="n">
        <f aca="false">VLOOKUP($A130,SummerGenerationbyCounty!$A$7:$G$200,6,FALSE())-VLOOKUP($A130,SummerLoadbyCounty!$A$8:$G$201,6,FALSE())</f>
        <v>-11.241</v>
      </c>
      <c r="G130" s="147" t="n">
        <f aca="false">VLOOKUP($A130,SummerGenerationbyCounty!$A$7:$G$200,7,FALSE())-VLOOKUP($A130,SummerLoadbyCounty!$A$8:$G$201,7,FALSE())</f>
        <v>-11.453</v>
      </c>
    </row>
    <row r="131" customFormat="false" ht="12.75" hidden="false" customHeight="false" outlineLevel="0" collapsed="false">
      <c r="A131" s="146" t="s">
        <v>292</v>
      </c>
      <c r="B131" s="147" t="n">
        <f aca="false">VLOOKUP($A131,SummerGenerationbyCounty!$A$7:$G$200,2,FALSE())-VLOOKUP($A131,SummerLoadbyCounty!$A$8:$G$201,2,FALSE())</f>
        <v>-31.85</v>
      </c>
      <c r="C131" s="147" t="n">
        <f aca="false">VLOOKUP($A131,SummerGenerationbyCounty!$A$7:$G$200,3,FALSE())-VLOOKUP($A131,SummerLoadbyCounty!$A$8:$G$201,3,FALSE())</f>
        <v>-32.1</v>
      </c>
      <c r="D131" s="147" t="n">
        <f aca="false">VLOOKUP($A131,SummerGenerationbyCounty!$A$7:$G$200,4,FALSE())-VLOOKUP($A131,SummerLoadbyCounty!$A$8:$G$201,4,FALSE())</f>
        <v>-32.45</v>
      </c>
      <c r="E131" s="147" t="n">
        <f aca="false">VLOOKUP($A131,SummerGenerationbyCounty!$A$7:$G$200,5,FALSE())-VLOOKUP($A131,SummerLoadbyCounty!$A$8:$G$201,5,FALSE())</f>
        <v>-32.7</v>
      </c>
      <c r="F131" s="147" t="n">
        <f aca="false">VLOOKUP($A131,SummerGenerationbyCounty!$A$7:$G$200,6,FALSE())-VLOOKUP($A131,SummerLoadbyCounty!$A$8:$G$201,6,FALSE())</f>
        <v>-33.05</v>
      </c>
      <c r="G131" s="147" t="n">
        <f aca="false">VLOOKUP($A131,SummerGenerationbyCounty!$A$7:$G$200,7,FALSE())-VLOOKUP($A131,SummerLoadbyCounty!$A$8:$G$201,7,FALSE())</f>
        <v>-33.3</v>
      </c>
    </row>
    <row r="132" customFormat="false" ht="12.75" hidden="false" customHeight="false" outlineLevel="0" collapsed="false">
      <c r="A132" s="146" t="s">
        <v>293</v>
      </c>
      <c r="B132" s="147" t="n">
        <f aca="false">VLOOKUP($A132,SummerGenerationbyCounty!$A$7:$G$200,2,FALSE())-VLOOKUP($A132,SummerLoadbyCounty!$A$8:$G$201,2,FALSE())</f>
        <v>-11.723</v>
      </c>
      <c r="C132" s="147" t="n">
        <f aca="false">VLOOKUP($A132,SummerGenerationbyCounty!$A$7:$G$200,3,FALSE())-VLOOKUP($A132,SummerLoadbyCounty!$A$8:$G$201,3,FALSE())</f>
        <v>-11.8684687837101</v>
      </c>
      <c r="D132" s="147" t="n">
        <f aca="false">VLOOKUP($A132,SummerGenerationbyCounty!$A$7:$G$200,4,FALSE())-VLOOKUP($A132,SummerLoadbyCounty!$A$8:$G$201,4,FALSE())</f>
        <v>-12.0163314356398</v>
      </c>
      <c r="E132" s="147" t="n">
        <f aca="false">VLOOKUP($A132,SummerGenerationbyCounty!$A$7:$G$200,5,FALSE())-VLOOKUP($A132,SummerLoadbyCounty!$A$8:$G$201,5,FALSE())</f>
        <v>-12.1690073719343</v>
      </c>
      <c r="F132" s="147" t="n">
        <f aca="false">VLOOKUP($A132,SummerGenerationbyCounty!$A$7:$G$200,6,FALSE())-VLOOKUP($A132,SummerLoadbyCounty!$A$8:$G$201,6,FALSE())</f>
        <v>-12.3237070867054</v>
      </c>
      <c r="G132" s="147" t="n">
        <f aca="false">VLOOKUP($A132,SummerGenerationbyCounty!$A$7:$G$200,7,FALSE())-VLOOKUP($A132,SummerLoadbyCounty!$A$8:$G$201,7,FALSE())</f>
        <v>-12.4835756273832</v>
      </c>
    </row>
    <row r="133" customFormat="false" ht="12.75" hidden="false" customHeight="false" outlineLevel="0" collapsed="false">
      <c r="A133" s="146" t="s">
        <v>294</v>
      </c>
      <c r="B133" s="147" t="n">
        <f aca="false">VLOOKUP($A133,SummerGenerationbyCounty!$A$7:$G$200,2,FALSE())-VLOOKUP($A133,SummerLoadbyCounty!$A$8:$G$201,2,FALSE())</f>
        <v>2367.309</v>
      </c>
      <c r="C133" s="147" t="n">
        <f aca="false">VLOOKUP($A133,SummerGenerationbyCounty!$A$7:$G$200,3,FALSE())-VLOOKUP($A133,SummerLoadbyCounty!$A$8:$G$201,3,FALSE())</f>
        <v>2363.00325585104</v>
      </c>
      <c r="D133" s="147" t="n">
        <f aca="false">VLOOKUP($A133,SummerGenerationbyCounty!$A$7:$G$200,4,FALSE())-VLOOKUP($A133,SummerLoadbyCounty!$A$8:$G$201,4,FALSE())</f>
        <v>2359.68033640669</v>
      </c>
      <c r="E133" s="147" t="n">
        <f aca="false">VLOOKUP($A133,SummerGenerationbyCounty!$A$7:$G$200,5,FALSE())-VLOOKUP($A133,SummerLoadbyCounty!$A$8:$G$201,5,FALSE())</f>
        <v>2356.25779336181</v>
      </c>
      <c r="F133" s="147" t="n">
        <f aca="false">VLOOKUP($A133,SummerGenerationbyCounty!$A$7:$G$200,6,FALSE())-VLOOKUP($A133,SummerLoadbyCounty!$A$8:$G$201,6,FALSE())</f>
        <v>2353.42382112535</v>
      </c>
      <c r="G133" s="147" t="n">
        <f aca="false">VLOOKUP($A133,SummerGenerationbyCounty!$A$7:$G$200,7,FALSE())-VLOOKUP($A133,SummerLoadbyCounty!$A$8:$G$201,7,FALSE())</f>
        <v>2350.63289554957</v>
      </c>
    </row>
    <row r="134" customFormat="false" ht="12.75" hidden="false" customHeight="false" outlineLevel="0" collapsed="false">
      <c r="A134" s="146" t="s">
        <v>295</v>
      </c>
      <c r="B134" s="147" t="n">
        <f aca="false">VLOOKUP($A134,SummerGenerationbyCounty!$A$7:$G$200,2,FALSE())-VLOOKUP($A134,SummerLoadbyCounty!$A$8:$G$201,2,FALSE())</f>
        <v>-60.104</v>
      </c>
      <c r="C134" s="147" t="n">
        <f aca="false">VLOOKUP($A134,SummerGenerationbyCounty!$A$7:$G$200,3,FALSE())-VLOOKUP($A134,SummerLoadbyCounty!$A$8:$G$201,3,FALSE())</f>
        <v>-67.3851769391565</v>
      </c>
      <c r="D134" s="147" t="n">
        <f aca="false">VLOOKUP($A134,SummerGenerationbyCounty!$A$7:$G$200,4,FALSE())-VLOOKUP($A134,SummerLoadbyCounty!$A$8:$G$201,4,FALSE())</f>
        <v>-71.2963272845225</v>
      </c>
      <c r="E134" s="147" t="n">
        <f aca="false">VLOOKUP($A134,SummerGenerationbyCounty!$A$7:$G$200,5,FALSE())-VLOOKUP($A134,SummerLoadbyCounty!$A$8:$G$201,5,FALSE())</f>
        <v>-75.214078813802</v>
      </c>
      <c r="F134" s="147" t="n">
        <f aca="false">VLOOKUP($A134,SummerGenerationbyCounty!$A$7:$G$200,6,FALSE())-VLOOKUP($A134,SummerLoadbyCounty!$A$8:$G$201,6,FALSE())</f>
        <v>-79.9294520119317</v>
      </c>
      <c r="G134" s="147" t="n">
        <f aca="false">VLOOKUP($A134,SummerGenerationbyCounty!$A$7:$G$200,7,FALSE())-VLOOKUP($A134,SummerLoadbyCounty!$A$8:$G$201,7,FALSE())</f>
        <v>-85.3585991891865</v>
      </c>
    </row>
    <row r="135" customFormat="false" ht="12.75" hidden="false" customHeight="false" outlineLevel="0" collapsed="false">
      <c r="A135" s="146" t="s">
        <v>296</v>
      </c>
      <c r="B135" s="147" t="n">
        <f aca="false">VLOOKUP($A135,SummerGenerationbyCounty!$A$7:$G$200,2,FALSE())-VLOOKUP($A135,SummerLoadbyCounty!$A$8:$G$201,2,FALSE())</f>
        <v>-18.35</v>
      </c>
      <c r="C135" s="147" t="n">
        <f aca="false">VLOOKUP($A135,SummerGenerationbyCounty!$A$7:$G$200,3,FALSE())-VLOOKUP($A135,SummerLoadbyCounty!$A$8:$G$201,3,FALSE())</f>
        <v>-18.8641482478736</v>
      </c>
      <c r="D135" s="147" t="n">
        <f aca="false">VLOOKUP($A135,SummerGenerationbyCounty!$A$7:$G$200,4,FALSE())-VLOOKUP($A135,SummerLoadbyCounty!$A$8:$G$201,4,FALSE())</f>
        <v>-19.4125262091127</v>
      </c>
      <c r="E135" s="147" t="n">
        <f aca="false">VLOOKUP($A135,SummerGenerationbyCounty!$A$7:$G$200,5,FALSE())-VLOOKUP($A135,SummerLoadbyCounty!$A$8:$G$201,5,FALSE())</f>
        <v>-19.9632924188871</v>
      </c>
      <c r="F135" s="147" t="n">
        <f aca="false">VLOOKUP($A135,SummerGenerationbyCounty!$A$7:$G$200,6,FALSE())-VLOOKUP($A135,SummerLoadbyCounty!$A$8:$G$201,6,FALSE())</f>
        <v>-20.547665427176</v>
      </c>
      <c r="G135" s="147" t="n">
        <f aca="false">VLOOKUP($A135,SummerGenerationbyCounty!$A$7:$G$200,7,FALSE())-VLOOKUP($A135,SummerLoadbyCounty!$A$8:$G$201,7,FALSE())</f>
        <v>-21.1536332135769</v>
      </c>
    </row>
    <row r="136" customFormat="false" ht="12.75" hidden="false" customHeight="false" outlineLevel="0" collapsed="false">
      <c r="A136" s="146" t="s">
        <v>297</v>
      </c>
      <c r="B136" s="147" t="n">
        <f aca="false">VLOOKUP($A136,SummerGenerationbyCounty!$A$7:$G$200,2,FALSE())-VLOOKUP($A136,SummerLoadbyCounty!$A$8:$G$201,2,FALSE())</f>
        <v>897.844</v>
      </c>
      <c r="C136" s="147" t="n">
        <f aca="false">VLOOKUP($A136,SummerGenerationbyCounty!$A$7:$G$200,3,FALSE())-VLOOKUP($A136,SummerLoadbyCounty!$A$8:$G$201,3,FALSE())</f>
        <v>851.574584</v>
      </c>
      <c r="D136" s="147" t="n">
        <f aca="false">VLOOKUP($A136,SummerGenerationbyCounty!$A$7:$G$200,4,FALSE())-VLOOKUP($A136,SummerLoadbyCounty!$A$8:$G$201,4,FALSE())</f>
        <v>855.06402568</v>
      </c>
      <c r="E136" s="147" t="n">
        <f aca="false">VLOOKUP($A136,SummerGenerationbyCounty!$A$7:$G$200,5,FALSE())-VLOOKUP($A136,SummerLoadbyCounty!$A$8:$G$201,5,FALSE())</f>
        <v>838.4214972936</v>
      </c>
      <c r="F136" s="147" t="n">
        <f aca="false">VLOOKUP($A136,SummerGenerationbyCounty!$A$7:$G$200,6,FALSE())-VLOOKUP($A136,SummerLoadbyCounty!$A$8:$G$201,6,FALSE())</f>
        <v>817.445970650472</v>
      </c>
      <c r="G136" s="147" t="n">
        <f aca="false">VLOOKUP($A136,SummerGenerationbyCounty!$A$7:$G$200,7,FALSE())-VLOOKUP($A136,SummerLoadbyCounty!$A$8:$G$201,7,FALSE())</f>
        <v>800.235417108592</v>
      </c>
    </row>
    <row r="137" customFormat="false" ht="12.75" hidden="false" customHeight="false" outlineLevel="0" collapsed="false">
      <c r="A137" s="146" t="s">
        <v>298</v>
      </c>
      <c r="B137" s="147" t="n">
        <f aca="false">VLOOKUP($A137,SummerGenerationbyCounty!$A$7:$G$200,2,FALSE())-VLOOKUP($A137,SummerLoadbyCounty!$A$8:$G$201,2,FALSE())</f>
        <v>-6.235</v>
      </c>
      <c r="C137" s="147" t="n">
        <f aca="false">VLOOKUP($A137,SummerGenerationbyCounty!$A$7:$G$200,3,FALSE())-VLOOKUP($A137,SummerLoadbyCounty!$A$8:$G$201,3,FALSE())</f>
        <v>-6.369765182875</v>
      </c>
      <c r="D137" s="147" t="n">
        <f aca="false">VLOOKUP($A137,SummerGenerationbyCounty!$A$7:$G$200,4,FALSE())-VLOOKUP($A137,SummerLoadbyCounty!$A$8:$G$201,4,FALSE())</f>
        <v>-6.50820704112812</v>
      </c>
      <c r="E137" s="147" t="n">
        <f aca="false">VLOOKUP($A137,SummerGenerationbyCounty!$A$7:$G$200,5,FALSE())-VLOOKUP($A137,SummerLoadbyCounty!$A$8:$G$201,5,FALSE())</f>
        <v>-6.65023570519785</v>
      </c>
      <c r="F137" s="147" t="n">
        <f aca="false">VLOOKUP($A137,SummerGenerationbyCounty!$A$7:$G$200,6,FALSE())-VLOOKUP($A137,SummerLoadbyCounty!$A$8:$G$201,6,FALSE())</f>
        <v>-6.79595139909234</v>
      </c>
      <c r="G137" s="147" t="n">
        <f aca="false">VLOOKUP($A137,SummerGenerationbyCounty!$A$7:$G$200,7,FALSE())-VLOOKUP($A137,SummerLoadbyCounty!$A$8:$G$201,7,FALSE())</f>
        <v>-6.94545724842043</v>
      </c>
    </row>
    <row r="138" customFormat="false" ht="12.75" hidden="false" customHeight="false" outlineLevel="0" collapsed="false">
      <c r="A138" s="146" t="s">
        <v>299</v>
      </c>
      <c r="B138" s="147" t="n">
        <f aca="false">VLOOKUP($A138,SummerGenerationbyCounty!$A$7:$G$200,2,FALSE())-VLOOKUP($A138,SummerLoadbyCounty!$A$8:$G$201,2,FALSE())</f>
        <v>-205.898</v>
      </c>
      <c r="C138" s="147" t="n">
        <f aca="false">VLOOKUP($A138,SummerGenerationbyCounty!$A$7:$G$200,3,FALSE())-VLOOKUP($A138,SummerLoadbyCounty!$A$8:$G$201,3,FALSE())</f>
        <v>-215.505029777</v>
      </c>
      <c r="D138" s="147" t="n">
        <f aca="false">VLOOKUP($A138,SummerGenerationbyCounty!$A$7:$G$200,4,FALSE())-VLOOKUP($A138,SummerLoadbyCounty!$A$8:$G$201,4,FALSE())</f>
        <v>-222.619187409207</v>
      </c>
      <c r="E138" s="147" t="n">
        <f aca="false">VLOOKUP($A138,SummerGenerationbyCounty!$A$7:$G$200,5,FALSE())-VLOOKUP($A138,SummerLoadbyCounty!$A$8:$G$201,5,FALSE())</f>
        <v>-230.746645135599</v>
      </c>
      <c r="F138" s="147" t="n">
        <f aca="false">VLOOKUP($A138,SummerGenerationbyCounty!$A$7:$G$200,6,FALSE())-VLOOKUP($A138,SummerLoadbyCounty!$A$8:$G$201,6,FALSE())</f>
        <v>-255.493733675916</v>
      </c>
      <c r="G138" s="147" t="n">
        <f aca="false">VLOOKUP($A138,SummerGenerationbyCounty!$A$7:$G$200,7,FALSE())-VLOOKUP($A138,SummerLoadbyCounty!$A$8:$G$201,7,FALSE())</f>
        <v>-265.267149719561</v>
      </c>
    </row>
    <row r="139" customFormat="false" ht="12.75" hidden="false" customHeight="false" outlineLevel="0" collapsed="false">
      <c r="A139" s="146" t="s">
        <v>300</v>
      </c>
      <c r="B139" s="147" t="n">
        <f aca="false">VLOOKUP($A139,SummerGenerationbyCounty!$A$7:$G$200,2,FALSE())-VLOOKUP($A139,SummerLoadbyCounty!$A$8:$G$201,2,FALSE())</f>
        <v>-6.418</v>
      </c>
      <c r="C139" s="147" t="n">
        <f aca="false">VLOOKUP($A139,SummerGenerationbyCounty!$A$7:$G$200,3,FALSE())-VLOOKUP($A139,SummerLoadbyCounty!$A$8:$G$201,3,FALSE())</f>
        <v>-6.36670299238787</v>
      </c>
      <c r="D139" s="147" t="n">
        <f aca="false">VLOOKUP($A139,SummerGenerationbyCounty!$A$7:$G$200,4,FALSE())-VLOOKUP($A139,SummerLoadbyCounty!$A$8:$G$201,4,FALSE())</f>
        <v>-6.33174686010175</v>
      </c>
      <c r="E139" s="147" t="n">
        <f aca="false">VLOOKUP($A139,SummerGenerationbyCounty!$A$7:$G$200,5,FALSE())-VLOOKUP($A139,SummerLoadbyCounty!$A$8:$G$201,5,FALSE())</f>
        <v>-6.31743907043838</v>
      </c>
      <c r="F139" s="147" t="n">
        <f aca="false">VLOOKUP($A139,SummerGenerationbyCounty!$A$7:$G$200,6,FALSE())-VLOOKUP($A139,SummerLoadbyCounty!$A$8:$G$201,6,FALSE())</f>
        <v>-6.31448542642409</v>
      </c>
      <c r="G139" s="147" t="n">
        <f aca="false">VLOOKUP($A139,SummerGenerationbyCounty!$A$7:$G$200,7,FALSE())-VLOOKUP($A139,SummerLoadbyCounty!$A$8:$G$201,7,FALSE())</f>
        <v>-6.31163762018339</v>
      </c>
    </row>
    <row r="140" customFormat="false" ht="12.75" hidden="false" customHeight="false" outlineLevel="0" collapsed="false">
      <c r="A140" s="146" t="s">
        <v>301</v>
      </c>
      <c r="B140" s="147" t="n">
        <f aca="false">VLOOKUP($A140,SummerGenerationbyCounty!$A$7:$G$200,2,FALSE())-VLOOKUP($A140,SummerLoadbyCounty!$A$8:$G$201,2,FALSE())</f>
        <v>-367.55</v>
      </c>
      <c r="C140" s="147" t="n">
        <f aca="false">VLOOKUP($A140,SummerGenerationbyCounty!$A$7:$G$200,3,FALSE())-VLOOKUP($A140,SummerLoadbyCounty!$A$8:$G$201,3,FALSE())</f>
        <v>-370.3</v>
      </c>
      <c r="D140" s="147" t="n">
        <f aca="false">VLOOKUP($A140,SummerGenerationbyCounty!$A$7:$G$200,4,FALSE())-VLOOKUP($A140,SummerLoadbyCounty!$A$8:$G$201,4,FALSE())</f>
        <v>-372.95</v>
      </c>
      <c r="E140" s="147" t="n">
        <f aca="false">VLOOKUP($A140,SummerGenerationbyCounty!$A$7:$G$200,5,FALSE())-VLOOKUP($A140,SummerLoadbyCounty!$A$8:$G$201,5,FALSE())</f>
        <v>-375.6</v>
      </c>
      <c r="F140" s="147" t="n">
        <f aca="false">VLOOKUP($A140,SummerGenerationbyCounty!$A$7:$G$200,6,FALSE())-VLOOKUP($A140,SummerLoadbyCounty!$A$8:$G$201,6,FALSE())</f>
        <v>-378.25</v>
      </c>
      <c r="G140" s="147" t="n">
        <f aca="false">VLOOKUP($A140,SummerGenerationbyCounty!$A$7:$G$200,7,FALSE())-VLOOKUP($A140,SummerLoadbyCounty!$A$8:$G$201,7,FALSE())</f>
        <v>-380.9</v>
      </c>
    </row>
    <row r="141" customFormat="false" ht="12.75" hidden="false" customHeight="false" outlineLevel="0" collapsed="false">
      <c r="A141" s="146" t="s">
        <v>302</v>
      </c>
      <c r="B141" s="147" t="n">
        <f aca="false">VLOOKUP($A141,SummerGenerationbyCounty!$A$7:$G$200,2,FALSE())-VLOOKUP($A141,SummerLoadbyCounty!$A$8:$G$201,2,FALSE())</f>
        <v>16.744</v>
      </c>
      <c r="C141" s="147" t="n">
        <f aca="false">VLOOKUP($A141,SummerGenerationbyCounty!$A$7:$G$200,3,FALSE())-VLOOKUP($A141,SummerLoadbyCounty!$A$8:$G$201,3,FALSE())</f>
        <v>15.199</v>
      </c>
      <c r="D141" s="147" t="n">
        <f aca="false">VLOOKUP($A141,SummerGenerationbyCounty!$A$7:$G$200,4,FALSE())-VLOOKUP($A141,SummerLoadbyCounty!$A$8:$G$201,4,FALSE())</f>
        <v>11.46284</v>
      </c>
      <c r="E141" s="147" t="n">
        <f aca="false">VLOOKUP($A141,SummerGenerationbyCounty!$A$7:$G$200,5,FALSE())-VLOOKUP($A141,SummerLoadbyCounty!$A$8:$G$201,5,FALSE())</f>
        <v>7.20346839999998</v>
      </c>
      <c r="F141" s="147" t="n">
        <f aca="false">VLOOKUP($A141,SummerGenerationbyCounty!$A$7:$G$200,6,FALSE())-VLOOKUP($A141,SummerLoadbyCounty!$A$8:$G$201,6,FALSE())</f>
        <v>5.22383308399999</v>
      </c>
      <c r="G141" s="147" t="n">
        <f aca="false">VLOOKUP($A141,SummerGenerationbyCounty!$A$7:$G$200,7,FALSE())-VLOOKUP($A141,SummerLoadbyCounty!$A$8:$G$201,7,FALSE())</f>
        <v>3.16408141484</v>
      </c>
    </row>
    <row r="142" customFormat="false" ht="12.75" hidden="false" customHeight="false" outlineLevel="0" collapsed="false">
      <c r="A142" s="146" t="s">
        <v>303</v>
      </c>
      <c r="B142" s="147" t="n">
        <f aca="false">VLOOKUP($A142,SummerGenerationbyCounty!$A$7:$G$200,2,FALSE())-VLOOKUP($A142,SummerLoadbyCounty!$A$8:$G$201,2,FALSE())</f>
        <v>-10.276</v>
      </c>
      <c r="C142" s="147" t="n">
        <f aca="false">VLOOKUP($A142,SummerGenerationbyCounty!$A$7:$G$200,3,FALSE())-VLOOKUP($A142,SummerLoadbyCounty!$A$8:$G$201,3,FALSE())</f>
        <v>-10.425</v>
      </c>
      <c r="D142" s="147" t="n">
        <f aca="false">VLOOKUP($A142,SummerGenerationbyCounty!$A$7:$G$200,4,FALSE())-VLOOKUP($A142,SummerLoadbyCounty!$A$8:$G$201,4,FALSE())</f>
        <v>-10.578</v>
      </c>
      <c r="E142" s="147" t="n">
        <f aca="false">VLOOKUP($A142,SummerGenerationbyCounty!$A$7:$G$200,5,FALSE())-VLOOKUP($A142,SummerLoadbyCounty!$A$8:$G$201,5,FALSE())</f>
        <v>-10.735</v>
      </c>
      <c r="F142" s="147" t="n">
        <f aca="false">VLOOKUP($A142,SummerGenerationbyCounty!$A$7:$G$200,6,FALSE())-VLOOKUP($A142,SummerLoadbyCounty!$A$8:$G$201,6,FALSE())</f>
        <v>-10.895</v>
      </c>
      <c r="G142" s="147" t="n">
        <f aca="false">VLOOKUP($A142,SummerGenerationbyCounty!$A$7:$G$200,7,FALSE())-VLOOKUP($A142,SummerLoadbyCounty!$A$8:$G$201,7,FALSE())</f>
        <v>-11.06</v>
      </c>
    </row>
    <row r="143" customFormat="false" ht="12.75" hidden="false" customHeight="false" outlineLevel="0" collapsed="false">
      <c r="A143" s="146" t="s">
        <v>304</v>
      </c>
      <c r="B143" s="147" t="n">
        <f aca="false">VLOOKUP($A143,SummerGenerationbyCounty!$A$7:$G$200,2,FALSE())-VLOOKUP($A143,SummerLoadbyCounty!$A$8:$G$201,2,FALSE())</f>
        <v>979.5</v>
      </c>
      <c r="C143" s="147" t="n">
        <f aca="false">VLOOKUP($A143,SummerGenerationbyCounty!$A$7:$G$200,3,FALSE())-VLOOKUP($A143,SummerLoadbyCounty!$A$8:$G$201,3,FALSE())</f>
        <v>979.4</v>
      </c>
      <c r="D143" s="147" t="n">
        <f aca="false">VLOOKUP($A143,SummerGenerationbyCounty!$A$7:$G$200,4,FALSE())-VLOOKUP($A143,SummerLoadbyCounty!$A$8:$G$201,4,FALSE())</f>
        <v>979.2</v>
      </c>
      <c r="E143" s="147" t="n">
        <f aca="false">VLOOKUP($A143,SummerGenerationbyCounty!$A$7:$G$200,5,FALSE())-VLOOKUP($A143,SummerLoadbyCounty!$A$8:$G$201,5,FALSE())</f>
        <v>979.1</v>
      </c>
      <c r="F143" s="147" t="n">
        <f aca="false">VLOOKUP($A143,SummerGenerationbyCounty!$A$7:$G$200,6,FALSE())-VLOOKUP($A143,SummerLoadbyCounty!$A$8:$G$201,6,FALSE())</f>
        <v>978.9</v>
      </c>
      <c r="G143" s="147" t="n">
        <f aca="false">VLOOKUP($A143,SummerGenerationbyCounty!$A$7:$G$200,7,FALSE())-VLOOKUP($A143,SummerLoadbyCounty!$A$8:$G$201,7,FALSE())</f>
        <v>978.8</v>
      </c>
    </row>
    <row r="144" customFormat="false" ht="12.75" hidden="false" customHeight="false" outlineLevel="0" collapsed="false">
      <c r="A144" s="146" t="s">
        <v>305</v>
      </c>
      <c r="B144" s="147" t="n">
        <f aca="false">VLOOKUP($A144,SummerGenerationbyCounty!$A$7:$G$200,2,FALSE())-VLOOKUP($A144,SummerLoadbyCounty!$A$8:$G$201,2,FALSE())</f>
        <v>-64.242</v>
      </c>
      <c r="C144" s="147" t="n">
        <f aca="false">VLOOKUP($A144,SummerGenerationbyCounty!$A$7:$G$200,3,FALSE())-VLOOKUP($A144,SummerLoadbyCounty!$A$8:$G$201,3,FALSE())</f>
        <v>-65.9243668</v>
      </c>
      <c r="D144" s="147" t="n">
        <f aca="false">VLOOKUP($A144,SummerGenerationbyCounty!$A$7:$G$200,4,FALSE())-VLOOKUP($A144,SummerLoadbyCounty!$A$8:$G$201,4,FALSE())</f>
        <v>-67.640680088</v>
      </c>
      <c r="E144" s="147" t="n">
        <f aca="false">VLOOKUP($A144,SummerGenerationbyCounty!$A$7:$G$200,5,FALSE())-VLOOKUP($A144,SummerLoadbyCounty!$A$8:$G$201,5,FALSE())</f>
        <v>-69.39065189748</v>
      </c>
      <c r="F144" s="147" t="n">
        <f aca="false">VLOOKUP($A144,SummerGenerationbyCounty!$A$7:$G$200,6,FALSE())-VLOOKUP($A144,SummerLoadbyCounty!$A$8:$G$201,6,FALSE())</f>
        <v>-71.1757269753128</v>
      </c>
      <c r="G144" s="147" t="n">
        <f aca="false">VLOOKUP($A144,SummerGenerationbyCounty!$A$7:$G$200,7,FALSE())-VLOOKUP($A144,SummerLoadbyCounty!$A$8:$G$201,7,FALSE())</f>
        <v>-72.9973631606897</v>
      </c>
    </row>
    <row r="145" customFormat="false" ht="12.75" hidden="false" customHeight="false" outlineLevel="0" collapsed="false">
      <c r="A145" s="146" t="s">
        <v>306</v>
      </c>
      <c r="B145" s="147" t="n">
        <f aca="false">VLOOKUP($A145,SummerGenerationbyCounty!$A$7:$G$200,2,FALSE())-VLOOKUP($A145,SummerLoadbyCounty!$A$8:$G$201,2,FALSE())</f>
        <v>-237.809</v>
      </c>
      <c r="C145" s="147" t="n">
        <f aca="false">VLOOKUP($A145,SummerGenerationbyCounty!$A$7:$G$200,3,FALSE())-VLOOKUP($A145,SummerLoadbyCounty!$A$8:$G$201,3,FALSE())</f>
        <v>-264.7639659</v>
      </c>
      <c r="D145" s="147" t="n">
        <f aca="false">VLOOKUP($A145,SummerGenerationbyCounty!$A$7:$G$200,4,FALSE())-VLOOKUP($A145,SummerLoadbyCounty!$A$8:$G$201,4,FALSE())</f>
        <v>-281.295871223</v>
      </c>
      <c r="E145" s="147" t="n">
        <f aca="false">VLOOKUP($A145,SummerGenerationbyCounty!$A$7:$G$200,5,FALSE())-VLOOKUP($A145,SummerLoadbyCounty!$A$8:$G$201,5,FALSE())</f>
        <v>-295.58337159271</v>
      </c>
      <c r="F145" s="147" t="n">
        <f aca="false">VLOOKUP($A145,SummerGenerationbyCounty!$A$7:$G$200,6,FALSE())-VLOOKUP($A145,SummerLoadbyCounty!$A$8:$G$201,6,FALSE())</f>
        <v>-308.733557301077</v>
      </c>
      <c r="G145" s="147" t="n">
        <f aca="false">VLOOKUP($A145,SummerGenerationbyCounty!$A$7:$G$200,7,FALSE())-VLOOKUP($A145,SummerLoadbyCounty!$A$8:$G$201,7,FALSE())</f>
        <v>-322.377485308796</v>
      </c>
    </row>
    <row r="146" customFormat="false" ht="12.75" hidden="false" customHeight="false" outlineLevel="0" collapsed="false">
      <c r="A146" s="146" t="s">
        <v>307</v>
      </c>
      <c r="B146" s="147" t="n">
        <f aca="false">VLOOKUP($A146,SummerGenerationbyCounty!$A$7:$G$200,2,FALSE())-VLOOKUP($A146,SummerLoadbyCounty!$A$8:$G$201,2,FALSE())</f>
        <v>-7.41</v>
      </c>
      <c r="C146" s="147" t="n">
        <f aca="false">VLOOKUP($A146,SummerGenerationbyCounty!$A$7:$G$200,3,FALSE())-VLOOKUP($A146,SummerLoadbyCounty!$A$8:$G$201,3,FALSE())</f>
        <v>-7.54979465922283</v>
      </c>
      <c r="D146" s="147" t="n">
        <f aca="false">VLOOKUP($A146,SummerGenerationbyCounty!$A$7:$G$200,4,FALSE())-VLOOKUP($A146,SummerLoadbyCounty!$A$8:$G$201,4,FALSE())</f>
        <v>-7.70841289184693</v>
      </c>
      <c r="E146" s="147" t="n">
        <f aca="false">VLOOKUP($A146,SummerGenerationbyCounty!$A$7:$G$200,5,FALSE())-VLOOKUP($A146,SummerLoadbyCounty!$A$8:$G$201,5,FALSE())</f>
        <v>-7.85851513277683</v>
      </c>
      <c r="F146" s="147" t="n">
        <f aca="false">VLOOKUP($A146,SummerGenerationbyCounty!$A$7:$G$200,6,FALSE())-VLOOKUP($A146,SummerLoadbyCounty!$A$8:$G$201,6,FALSE())</f>
        <v>-8.05850061335389</v>
      </c>
      <c r="G146" s="147" t="n">
        <f aca="false">VLOOKUP($A146,SummerGenerationbyCounty!$A$7:$G$200,7,FALSE())-VLOOKUP($A146,SummerLoadbyCounty!$A$8:$G$201,7,FALSE())</f>
        <v>-8.2063857406055</v>
      </c>
    </row>
    <row r="147" customFormat="false" ht="12.75" hidden="false" customHeight="false" outlineLevel="0" collapsed="false">
      <c r="A147" s="146" t="s">
        <v>308</v>
      </c>
      <c r="B147" s="147" t="n">
        <f aca="false">VLOOKUP($A147,SummerGenerationbyCounty!$A$7:$G$200,2,FALSE())-VLOOKUP($A147,SummerLoadbyCounty!$A$8:$G$201,2,FALSE())</f>
        <v>-172.353</v>
      </c>
      <c r="C147" s="147" t="n">
        <f aca="false">VLOOKUP($A147,SummerGenerationbyCounty!$A$7:$G$200,3,FALSE())-VLOOKUP($A147,SummerLoadbyCounty!$A$8:$G$201,3,FALSE())</f>
        <v>-174.144651446593</v>
      </c>
      <c r="D147" s="147" t="n">
        <f aca="false">VLOOKUP($A147,SummerGenerationbyCounty!$A$7:$G$200,4,FALSE())-VLOOKUP($A147,SummerLoadbyCounty!$A$8:$G$201,4,FALSE())</f>
        <v>-175.868138331756</v>
      </c>
      <c r="E147" s="147" t="n">
        <f aca="false">VLOOKUP($A147,SummerGenerationbyCounty!$A$7:$G$200,5,FALSE())-VLOOKUP($A147,SummerLoadbyCounty!$A$8:$G$201,5,FALSE())</f>
        <v>-177.745018598864</v>
      </c>
      <c r="F147" s="147" t="n">
        <f aca="false">VLOOKUP($A147,SummerGenerationbyCounty!$A$7:$G$200,6,FALSE())-VLOOKUP($A147,SummerLoadbyCounty!$A$8:$G$201,6,FALSE())</f>
        <v>-179.617168978237</v>
      </c>
      <c r="G147" s="147" t="n">
        <f aca="false">VLOOKUP($A147,SummerGenerationbyCounty!$A$7:$G$200,7,FALSE())-VLOOKUP($A147,SummerLoadbyCounty!$A$8:$G$201,7,FALSE())</f>
        <v>-181.514840581005</v>
      </c>
    </row>
    <row r="148" customFormat="false" ht="12.75" hidden="false" customHeight="false" outlineLevel="0" collapsed="false">
      <c r="A148" s="146" t="s">
        <v>309</v>
      </c>
      <c r="B148" s="147" t="n">
        <f aca="false">VLOOKUP($A148,SummerGenerationbyCounty!$A$7:$G$200,2,FALSE())-VLOOKUP($A148,SummerLoadbyCounty!$A$8:$G$201,2,FALSE())</f>
        <v>-214.264</v>
      </c>
      <c r="C148" s="147" t="n">
        <f aca="false">VLOOKUP($A148,SummerGenerationbyCounty!$A$7:$G$200,3,FALSE())-VLOOKUP($A148,SummerLoadbyCounty!$A$8:$G$201,3,FALSE())</f>
        <v>-218.81536</v>
      </c>
      <c r="D148" s="147" t="n">
        <f aca="false">VLOOKUP($A148,SummerGenerationbyCounty!$A$7:$G$200,4,FALSE())-VLOOKUP($A148,SummerLoadbyCounty!$A$8:$G$201,4,FALSE())</f>
        <v>-232.66336</v>
      </c>
      <c r="E148" s="147" t="n">
        <f aca="false">VLOOKUP($A148,SummerGenerationbyCounty!$A$7:$G$200,5,FALSE())-VLOOKUP($A148,SummerLoadbyCounty!$A$8:$G$201,5,FALSE())</f>
        <v>-234.41936</v>
      </c>
      <c r="F148" s="147" t="n">
        <f aca="false">VLOOKUP($A148,SummerGenerationbyCounty!$A$7:$G$200,6,FALSE())-VLOOKUP($A148,SummerLoadbyCounty!$A$8:$G$201,6,FALSE())</f>
        <v>-241.45636</v>
      </c>
      <c r="G148" s="147" t="n">
        <f aca="false">VLOOKUP($A148,SummerGenerationbyCounty!$A$7:$G$200,7,FALSE())-VLOOKUP($A148,SummerLoadbyCounty!$A$8:$G$201,7,FALSE())</f>
        <v>-245.18636</v>
      </c>
    </row>
    <row r="149" customFormat="false" ht="12.75" hidden="false" customHeight="false" outlineLevel="0" collapsed="false">
      <c r="A149" s="146" t="s">
        <v>310</v>
      </c>
      <c r="B149" s="147" t="n">
        <f aca="false">VLOOKUP($A149,SummerGenerationbyCounty!$A$7:$G$200,2,FALSE())-VLOOKUP($A149,SummerLoadbyCounty!$A$8:$G$201,2,FALSE())</f>
        <v>176.158</v>
      </c>
      <c r="C149" s="147" t="n">
        <f aca="false">VLOOKUP($A149,SummerGenerationbyCounty!$A$7:$G$200,3,FALSE())-VLOOKUP($A149,SummerLoadbyCounty!$A$8:$G$201,3,FALSE())</f>
        <v>178.540507419486</v>
      </c>
      <c r="D149" s="147" t="n">
        <f aca="false">VLOOKUP($A149,SummerGenerationbyCounty!$A$7:$G$200,4,FALSE())-VLOOKUP($A149,SummerLoadbyCounty!$A$8:$G$201,4,FALSE())</f>
        <v>178.178866675731</v>
      </c>
      <c r="E149" s="147" t="n">
        <f aca="false">VLOOKUP($A149,SummerGenerationbyCounty!$A$7:$G$200,5,FALSE())-VLOOKUP($A149,SummerLoadbyCounty!$A$8:$G$201,5,FALSE())</f>
        <v>177.530105901033</v>
      </c>
      <c r="F149" s="147" t="n">
        <f aca="false">VLOOKUP($A149,SummerGenerationbyCounty!$A$7:$G$200,6,FALSE())-VLOOKUP($A149,SummerLoadbyCounty!$A$8:$G$201,6,FALSE())</f>
        <v>177.186048562068</v>
      </c>
      <c r="G149" s="147" t="n">
        <f aca="false">VLOOKUP($A149,SummerGenerationbyCounty!$A$7:$G$200,7,FALSE())-VLOOKUP($A149,SummerLoadbyCounty!$A$8:$G$201,7,FALSE())</f>
        <v>176.787658698457</v>
      </c>
    </row>
    <row r="150" customFormat="false" ht="12.75" hidden="false" customHeight="false" outlineLevel="0" collapsed="false">
      <c r="A150" s="146" t="s">
        <v>311</v>
      </c>
      <c r="B150" s="147" t="n">
        <f aca="false">VLOOKUP($A150,SummerGenerationbyCounty!$A$7:$G$200,2,FALSE())-VLOOKUP($A150,SummerLoadbyCounty!$A$8:$G$201,2,FALSE())</f>
        <v>895.349</v>
      </c>
      <c r="C150" s="147" t="n">
        <f aca="false">VLOOKUP($A150,SummerGenerationbyCounty!$A$7:$G$200,3,FALSE())-VLOOKUP($A150,SummerLoadbyCounty!$A$8:$G$201,3,FALSE())</f>
        <v>866.636922838485</v>
      </c>
      <c r="D150" s="147" t="n">
        <f aca="false">VLOOKUP($A150,SummerGenerationbyCounty!$A$7:$G$200,4,FALSE())-VLOOKUP($A150,SummerLoadbyCounty!$A$8:$G$201,4,FALSE())</f>
        <v>840.153039851261</v>
      </c>
      <c r="E150" s="147" t="n">
        <f aca="false">VLOOKUP($A150,SummerGenerationbyCounty!$A$7:$G$200,5,FALSE())-VLOOKUP($A150,SummerLoadbyCounty!$A$8:$G$201,5,FALSE())</f>
        <v>815.02983347939</v>
      </c>
      <c r="F150" s="147" t="n">
        <f aca="false">VLOOKUP($A150,SummerGenerationbyCounty!$A$7:$G$200,6,FALSE())-VLOOKUP($A150,SummerLoadbyCounty!$A$8:$G$201,6,FALSE())</f>
        <v>790.651200881283</v>
      </c>
      <c r="G150" s="147" t="n">
        <f aca="false">VLOOKUP($A150,SummerGenerationbyCounty!$A$7:$G$200,7,FALSE())-VLOOKUP($A150,SummerLoadbyCounty!$A$8:$G$201,7,FALSE())</f>
        <v>766.156948201911</v>
      </c>
    </row>
    <row r="151" customFormat="false" ht="12.75" hidden="false" customHeight="false" outlineLevel="0" collapsed="false">
      <c r="A151" s="146" t="s">
        <v>312</v>
      </c>
      <c r="B151" s="147" t="n">
        <f aca="false">VLOOKUP($A151,SummerGenerationbyCounty!$A$7:$G$200,2,FALSE())-VLOOKUP($A151,SummerLoadbyCounty!$A$8:$G$201,2,FALSE())</f>
        <v>552.082</v>
      </c>
      <c r="C151" s="147" t="n">
        <f aca="false">VLOOKUP($A151,SummerGenerationbyCounty!$A$7:$G$200,3,FALSE())-VLOOKUP($A151,SummerLoadbyCounty!$A$8:$G$201,3,FALSE())</f>
        <v>549.398</v>
      </c>
      <c r="D151" s="147" t="n">
        <f aca="false">VLOOKUP($A151,SummerGenerationbyCounty!$A$7:$G$200,4,FALSE())-VLOOKUP($A151,SummerLoadbyCounty!$A$8:$G$201,4,FALSE())</f>
        <v>546.683</v>
      </c>
      <c r="E151" s="147" t="n">
        <f aca="false">VLOOKUP($A151,SummerGenerationbyCounty!$A$7:$G$200,5,FALSE())-VLOOKUP($A151,SummerLoadbyCounty!$A$8:$G$201,5,FALSE())</f>
        <v>543.935</v>
      </c>
      <c r="F151" s="147" t="n">
        <f aca="false">VLOOKUP($A151,SummerGenerationbyCounty!$A$7:$G$200,6,FALSE())-VLOOKUP($A151,SummerLoadbyCounty!$A$8:$G$201,6,FALSE())</f>
        <v>545.925</v>
      </c>
      <c r="G151" s="147" t="n">
        <f aca="false">VLOOKUP($A151,SummerGenerationbyCounty!$A$7:$G$200,7,FALSE())-VLOOKUP($A151,SummerLoadbyCounty!$A$8:$G$201,7,FALSE())</f>
        <v>543.279</v>
      </c>
    </row>
    <row r="152" customFormat="false" ht="12.75" hidden="false" customHeight="false" outlineLevel="0" collapsed="false">
      <c r="A152" s="146" t="s">
        <v>313</v>
      </c>
      <c r="B152" s="147" t="n">
        <f aca="false">VLOOKUP($A152,SummerGenerationbyCounty!$A$7:$G$200,2,FALSE())-VLOOKUP($A152,SummerLoadbyCounty!$A$8:$G$201,2,FALSE())</f>
        <v>-238.698</v>
      </c>
      <c r="C152" s="147" t="n">
        <f aca="false">VLOOKUP($A152,SummerGenerationbyCounty!$A$7:$G$200,3,FALSE())-VLOOKUP($A152,SummerLoadbyCounty!$A$8:$G$201,3,FALSE())</f>
        <v>-248.741795</v>
      </c>
      <c r="D152" s="147" t="n">
        <f aca="false">VLOOKUP($A152,SummerGenerationbyCounty!$A$7:$G$200,4,FALSE())-VLOOKUP($A152,SummerLoadbyCounty!$A$8:$G$201,4,FALSE())</f>
        <v>-259.733489875</v>
      </c>
      <c r="E152" s="147" t="n">
        <f aca="false">VLOOKUP($A152,SummerGenerationbyCounty!$A$7:$G$200,5,FALSE())-VLOOKUP($A152,SummerLoadbyCounty!$A$8:$G$201,5,FALSE())</f>
        <v>-265.283152121875</v>
      </c>
      <c r="F152" s="147" t="n">
        <f aca="false">VLOOKUP($A152,SummerGenerationbyCounty!$A$7:$G$200,6,FALSE())-VLOOKUP($A152,SummerLoadbyCounty!$A$8:$G$201,6,FALSE())</f>
        <v>-272.717866685531</v>
      </c>
      <c r="G152" s="147" t="n">
        <f aca="false">VLOOKUP($A152,SummerGenerationbyCounty!$A$7:$G$200,7,FALSE())-VLOOKUP($A152,SummerLoadbyCounty!$A$8:$G$201,7,FALSE())</f>
        <v>-284.230202686097</v>
      </c>
    </row>
    <row r="153" customFormat="false" ht="12.75" hidden="false" customHeight="false" outlineLevel="0" collapsed="false">
      <c r="A153" s="146" t="s">
        <v>314</v>
      </c>
      <c r="B153" s="147" t="n">
        <f aca="false">VLOOKUP($A153,SummerGenerationbyCounty!$A$7:$G$200,2,FALSE())-VLOOKUP($A153,SummerLoadbyCounty!$A$8:$G$201,2,FALSE())</f>
        <v>-66.339</v>
      </c>
      <c r="C153" s="147" t="n">
        <f aca="false">VLOOKUP($A153,SummerGenerationbyCounty!$A$7:$G$200,3,FALSE())-VLOOKUP($A153,SummerLoadbyCounty!$A$8:$G$201,3,FALSE())</f>
        <v>-68.430481956892</v>
      </c>
      <c r="D153" s="147" t="n">
        <f aca="false">VLOOKUP($A153,SummerGenerationbyCounty!$A$7:$G$200,4,FALSE())-VLOOKUP($A153,SummerLoadbyCounty!$A$8:$G$201,4,FALSE())</f>
        <v>-70.6799704757789</v>
      </c>
      <c r="E153" s="147" t="n">
        <f aca="false">VLOOKUP($A153,SummerGenerationbyCounty!$A$7:$G$200,5,FALSE())-VLOOKUP($A153,SummerLoadbyCounty!$A$8:$G$201,5,FALSE())</f>
        <v>-73.1498386005524</v>
      </c>
      <c r="F153" s="147" t="n">
        <f aca="false">VLOOKUP($A153,SummerGenerationbyCounty!$A$7:$G$200,6,FALSE())-VLOOKUP($A153,SummerLoadbyCounty!$A$8:$G$201,6,FALSE())</f>
        <v>-75.7983118650169</v>
      </c>
      <c r="G153" s="147" t="n">
        <f aca="false">VLOOKUP($A153,SummerGenerationbyCounty!$A$7:$G$200,7,FALSE())-VLOOKUP($A153,SummerLoadbyCounty!$A$8:$G$201,7,FALSE())</f>
        <v>-78.5772252685165</v>
      </c>
    </row>
    <row r="154" customFormat="false" ht="12.75" hidden="false" customHeight="false" outlineLevel="0" collapsed="false">
      <c r="A154" s="146" t="s">
        <v>315</v>
      </c>
      <c r="B154" s="147" t="n">
        <f aca="false">VLOOKUP($A154,SummerGenerationbyCounty!$A$7:$G$200,2,FALSE())-VLOOKUP($A154,SummerLoadbyCounty!$A$8:$G$201,2,FALSE())</f>
        <v>-11.601</v>
      </c>
      <c r="C154" s="147" t="n">
        <f aca="false">VLOOKUP($A154,SummerGenerationbyCounty!$A$7:$G$200,3,FALSE())-VLOOKUP($A154,SummerLoadbyCounty!$A$8:$G$201,3,FALSE())</f>
        <v>-11.751037978918</v>
      </c>
      <c r="D154" s="147" t="n">
        <f aca="false">VLOOKUP($A154,SummerGenerationbyCounty!$A$7:$G$200,4,FALSE())-VLOOKUP($A154,SummerLoadbyCounty!$A$8:$G$201,4,FALSE())</f>
        <v>-11.9255985258585</v>
      </c>
      <c r="E154" s="147" t="n">
        <f aca="false">VLOOKUP($A154,SummerGenerationbyCounty!$A$7:$G$200,5,FALSE())-VLOOKUP($A154,SummerLoadbyCounty!$A$8:$G$201,5,FALSE())</f>
        <v>-12.1287233184079</v>
      </c>
      <c r="F154" s="147" t="n">
        <f aca="false">VLOOKUP($A154,SummerGenerationbyCounty!$A$7:$G$200,6,FALSE())-VLOOKUP($A154,SummerLoadbyCounty!$A$8:$G$201,6,FALSE())</f>
        <v>-12.3468934834493</v>
      </c>
      <c r="G154" s="147" t="n">
        <f aca="false">VLOOKUP($A154,SummerGenerationbyCounty!$A$7:$G$200,7,FALSE())-VLOOKUP($A154,SummerLoadbyCounty!$A$8:$G$201,7,FALSE())</f>
        <v>-12.5654130490303</v>
      </c>
    </row>
    <row r="155" customFormat="false" ht="12.75" hidden="false" customHeight="false" outlineLevel="0" collapsed="false">
      <c r="A155" s="146" t="s">
        <v>316</v>
      </c>
      <c r="B155" s="147" t="n">
        <f aca="false">VLOOKUP($A155,SummerGenerationbyCounty!$A$7:$G$200,2,FALSE())-VLOOKUP($A155,SummerLoadbyCounty!$A$8:$G$201,2,FALSE())</f>
        <v>-19.095</v>
      </c>
      <c r="C155" s="147" t="n">
        <f aca="false">VLOOKUP($A155,SummerGenerationbyCounty!$A$7:$G$200,3,FALSE())-VLOOKUP($A155,SummerLoadbyCounty!$A$8:$G$201,3,FALSE())</f>
        <v>-19.4871978</v>
      </c>
      <c r="D155" s="147" t="n">
        <f aca="false">VLOOKUP($A155,SummerGenerationbyCounty!$A$7:$G$200,4,FALSE())-VLOOKUP($A155,SummerLoadbyCounty!$A$8:$G$201,4,FALSE())</f>
        <v>-19.888259778</v>
      </c>
      <c r="E155" s="147" t="n">
        <f aca="false">VLOOKUP($A155,SummerGenerationbyCounty!$A$7:$G$200,5,FALSE())-VLOOKUP($A155,SummerLoadbyCounty!$A$8:$G$201,5,FALSE())</f>
        <v>-20.29697237578</v>
      </c>
      <c r="F155" s="147" t="n">
        <f aca="false">VLOOKUP($A155,SummerGenerationbyCounty!$A$7:$G$200,6,FALSE())-VLOOKUP($A155,SummerLoadbyCounty!$A$8:$G$201,6,FALSE())</f>
        <v>-20.7153420995378</v>
      </c>
      <c r="G155" s="147" t="n">
        <f aca="false">VLOOKUP($A155,SummerGenerationbyCounty!$A$7:$G$200,7,FALSE())-VLOOKUP($A155,SummerLoadbyCounty!$A$8:$G$201,7,FALSE())</f>
        <v>-21.1433755205332</v>
      </c>
    </row>
    <row r="156" customFormat="false" ht="12.75" hidden="false" customHeight="false" outlineLevel="0" collapsed="false">
      <c r="A156" s="146" t="s">
        <v>317</v>
      </c>
      <c r="B156" s="147" t="n">
        <f aca="false">VLOOKUP($A156,SummerGenerationbyCounty!$A$7:$G$200,2,FALSE())-VLOOKUP($A156,SummerLoadbyCounty!$A$8:$G$201,2,FALSE())</f>
        <v>-15.445</v>
      </c>
      <c r="C156" s="147" t="n">
        <f aca="false">VLOOKUP($A156,SummerGenerationbyCounty!$A$7:$G$200,3,FALSE())-VLOOKUP($A156,SummerLoadbyCounty!$A$8:$G$201,3,FALSE())</f>
        <v>-15.2007539189161</v>
      </c>
      <c r="D156" s="147" t="n">
        <f aca="false">VLOOKUP($A156,SummerGenerationbyCounty!$A$7:$G$200,4,FALSE())-VLOOKUP($A156,SummerLoadbyCounty!$A$8:$G$201,4,FALSE())</f>
        <v>-15.0311991587759</v>
      </c>
      <c r="E156" s="147" t="n">
        <f aca="false">VLOOKUP($A156,SummerGenerationbyCounty!$A$7:$G$200,5,FALSE())-VLOOKUP($A156,SummerLoadbyCounty!$A$8:$G$201,5,FALSE())</f>
        <v>-15.0559062349363</v>
      </c>
      <c r="F156" s="147" t="n">
        <f aca="false">VLOOKUP($A156,SummerGenerationbyCounty!$A$7:$G$200,6,FALSE())-VLOOKUP($A156,SummerLoadbyCounty!$A$8:$G$201,6,FALSE())</f>
        <v>-15.0918385606314</v>
      </c>
      <c r="G156" s="147" t="n">
        <f aca="false">VLOOKUP($A156,SummerGenerationbyCounty!$A$7:$G$200,7,FALSE())-VLOOKUP($A156,SummerLoadbyCounty!$A$8:$G$201,7,FALSE())</f>
        <v>-15.1237820062487</v>
      </c>
    </row>
    <row r="157" customFormat="false" ht="12.75" hidden="false" customHeight="false" outlineLevel="0" collapsed="false">
      <c r="A157" s="146" t="s">
        <v>318</v>
      </c>
      <c r="B157" s="147" t="n">
        <f aca="false">VLOOKUP($A157,SummerGenerationbyCounty!$A$7:$G$200,2,FALSE())-VLOOKUP($A157,SummerLoadbyCounty!$A$8:$G$201,2,FALSE())</f>
        <v>-12.099</v>
      </c>
      <c r="C157" s="147" t="n">
        <f aca="false">VLOOKUP($A157,SummerGenerationbyCounty!$A$7:$G$200,3,FALSE())-VLOOKUP($A157,SummerLoadbyCounty!$A$8:$G$201,3,FALSE())</f>
        <v>-12.457</v>
      </c>
      <c r="D157" s="147" t="n">
        <f aca="false">VLOOKUP($A157,SummerGenerationbyCounty!$A$7:$G$200,4,FALSE())-VLOOKUP($A157,SummerLoadbyCounty!$A$8:$G$201,4,FALSE())</f>
        <v>-12.827</v>
      </c>
      <c r="E157" s="147" t="n">
        <f aca="false">VLOOKUP($A157,SummerGenerationbyCounty!$A$7:$G$200,5,FALSE())-VLOOKUP($A157,SummerLoadbyCounty!$A$8:$G$201,5,FALSE())</f>
        <v>-13.21</v>
      </c>
      <c r="F157" s="147" t="n">
        <f aca="false">VLOOKUP($A157,SummerGenerationbyCounty!$A$7:$G$200,6,FALSE())-VLOOKUP($A157,SummerLoadbyCounty!$A$8:$G$201,6,FALSE())</f>
        <v>-13.604</v>
      </c>
      <c r="G157" s="147" t="n">
        <f aca="false">VLOOKUP($A157,SummerGenerationbyCounty!$A$7:$G$200,7,FALSE())-VLOOKUP($A157,SummerLoadbyCounty!$A$8:$G$201,7,FALSE())</f>
        <v>-14.014</v>
      </c>
    </row>
    <row r="158" customFormat="false" ht="12.75" hidden="false" customHeight="false" outlineLevel="0" collapsed="false">
      <c r="A158" s="146" t="s">
        <v>319</v>
      </c>
      <c r="B158" s="147" t="n">
        <f aca="false">VLOOKUP($A158,SummerGenerationbyCounty!$A$7:$G$200,2,FALSE())-VLOOKUP($A158,SummerLoadbyCounty!$A$8:$G$201,2,FALSE())</f>
        <v>-31.03</v>
      </c>
      <c r="C158" s="147" t="n">
        <f aca="false">VLOOKUP($A158,SummerGenerationbyCounty!$A$7:$G$200,3,FALSE())-VLOOKUP($A158,SummerLoadbyCounty!$A$8:$G$201,3,FALSE())</f>
        <v>-31.940014778528</v>
      </c>
      <c r="D158" s="147" t="n">
        <f aca="false">VLOOKUP($A158,SummerGenerationbyCounty!$A$7:$G$200,4,FALSE())-VLOOKUP($A158,SummerLoadbyCounty!$A$8:$G$201,4,FALSE())</f>
        <v>-35.932922112</v>
      </c>
      <c r="E158" s="147" t="n">
        <f aca="false">VLOOKUP($A158,SummerGenerationbyCounty!$A$7:$G$200,5,FALSE())-VLOOKUP($A158,SummerLoadbyCounty!$A$8:$G$201,5,FALSE())</f>
        <v>-36.35262133312</v>
      </c>
      <c r="F158" s="147" t="n">
        <f aca="false">VLOOKUP($A158,SummerGenerationbyCounty!$A$7:$G$200,6,FALSE())-VLOOKUP($A158,SummerLoadbyCounty!$A$8:$G$201,6,FALSE())</f>
        <v>-34.1181975464512</v>
      </c>
      <c r="G158" s="147" t="n">
        <f aca="false">VLOOKUP($A158,SummerGenerationbyCounty!$A$7:$G$200,7,FALSE())-VLOOKUP($A158,SummerLoadbyCounty!$A$8:$G$201,7,FALSE())</f>
        <v>-35.0066595219157</v>
      </c>
    </row>
    <row r="159" customFormat="false" ht="12.75" hidden="false" customHeight="false" outlineLevel="0" collapsed="false">
      <c r="A159" s="146" t="s">
        <v>320</v>
      </c>
      <c r="B159" s="147" t="n">
        <f aca="false">VLOOKUP($A159,SummerGenerationbyCounty!$A$7:$G$200,2,FALSE())-VLOOKUP($A159,SummerLoadbyCounty!$A$8:$G$201,2,FALSE())</f>
        <v>-44.792</v>
      </c>
      <c r="C159" s="147" t="n">
        <f aca="false">VLOOKUP($A159,SummerGenerationbyCounty!$A$7:$G$200,3,FALSE())-VLOOKUP($A159,SummerLoadbyCounty!$A$8:$G$201,3,FALSE())</f>
        <v>-45.1498112632705</v>
      </c>
      <c r="D159" s="147" t="n">
        <f aca="false">VLOOKUP($A159,SummerGenerationbyCounty!$A$7:$G$200,4,FALSE())-VLOOKUP($A159,SummerLoadbyCounty!$A$8:$G$201,4,FALSE())</f>
        <v>-45.5269623350482</v>
      </c>
      <c r="E159" s="147" t="n">
        <f aca="false">VLOOKUP($A159,SummerGenerationbyCounty!$A$7:$G$200,5,FALSE())-VLOOKUP($A159,SummerLoadbyCounty!$A$8:$G$201,5,FALSE())</f>
        <v>-45.9263735588105</v>
      </c>
      <c r="F159" s="147" t="n">
        <f aca="false">VLOOKUP($A159,SummerGenerationbyCounty!$A$7:$G$200,6,FALSE())-VLOOKUP($A159,SummerLoadbyCounty!$A$8:$G$201,6,FALSE())</f>
        <v>-46.3385712624293</v>
      </c>
      <c r="G159" s="147" t="n">
        <f aca="false">VLOOKUP($A159,SummerGenerationbyCounty!$A$7:$G$200,7,FALSE())-VLOOKUP($A159,SummerLoadbyCounty!$A$8:$G$201,7,FALSE())</f>
        <v>-46.7489964430901</v>
      </c>
    </row>
    <row r="160" customFormat="false" ht="12.75" hidden="false" customHeight="false" outlineLevel="0" collapsed="false">
      <c r="A160" s="146" t="s">
        <v>321</v>
      </c>
      <c r="B160" s="147" t="n">
        <f aca="false">VLOOKUP($A160,SummerGenerationbyCounty!$A$7:$G$200,2,FALSE())-VLOOKUP($A160,SummerLoadbyCounty!$A$8:$G$201,2,FALSE())</f>
        <v>-30.604</v>
      </c>
      <c r="C160" s="147" t="n">
        <f aca="false">VLOOKUP($A160,SummerGenerationbyCounty!$A$7:$G$200,3,FALSE())-VLOOKUP($A160,SummerLoadbyCounty!$A$8:$G$201,3,FALSE())</f>
        <v>-30.777449959</v>
      </c>
      <c r="D160" s="147" t="n">
        <f aca="false">VLOOKUP($A160,SummerGenerationbyCounty!$A$7:$G$200,4,FALSE())-VLOOKUP($A160,SummerLoadbyCounty!$A$8:$G$201,4,FALSE())</f>
        <v>-30.95072445859</v>
      </c>
      <c r="E160" s="147" t="n">
        <f aca="false">VLOOKUP($A160,SummerGenerationbyCounty!$A$7:$G$200,5,FALSE())-VLOOKUP($A160,SummerLoadbyCounty!$A$8:$G$201,5,FALSE())</f>
        <v>-31.1242317031759</v>
      </c>
      <c r="F160" s="147" t="n">
        <f aca="false">VLOOKUP($A160,SummerGenerationbyCounty!$A$7:$G$200,6,FALSE())-VLOOKUP($A160,SummerLoadbyCounty!$A$8:$G$201,6,FALSE())</f>
        <v>-31.2979740202077</v>
      </c>
      <c r="G160" s="147" t="n">
        <f aca="false">VLOOKUP($A160,SummerGenerationbyCounty!$A$7:$G$200,7,FALSE())-VLOOKUP($A160,SummerLoadbyCounty!$A$8:$G$201,7,FALSE())</f>
        <v>-31.4719537604097</v>
      </c>
    </row>
    <row r="161" customFormat="false" ht="12.75" hidden="false" customHeight="false" outlineLevel="0" collapsed="false">
      <c r="A161" s="146" t="s">
        <v>322</v>
      </c>
      <c r="B161" s="147" t="n">
        <f aca="false">VLOOKUP($A161,SummerGenerationbyCounty!$A$7:$G$200,2,FALSE())-VLOOKUP($A161,SummerLoadbyCounty!$A$8:$G$201,2,FALSE())</f>
        <v>284.903</v>
      </c>
      <c r="C161" s="147" t="n">
        <f aca="false">VLOOKUP($A161,SummerGenerationbyCounty!$A$7:$G$200,3,FALSE())-VLOOKUP($A161,SummerLoadbyCounty!$A$8:$G$201,3,FALSE())</f>
        <v>284.105488129155</v>
      </c>
      <c r="D161" s="147" t="n">
        <f aca="false">VLOOKUP($A161,SummerGenerationbyCounty!$A$7:$G$200,4,FALSE())-VLOOKUP($A161,SummerLoadbyCounty!$A$8:$G$201,4,FALSE())</f>
        <v>283.280808167142</v>
      </c>
      <c r="E161" s="147" t="n">
        <f aca="false">VLOOKUP($A161,SummerGenerationbyCounty!$A$7:$G$200,5,FALSE())-VLOOKUP($A161,SummerLoadbyCounty!$A$8:$G$201,5,FALSE())</f>
        <v>282.421422602089</v>
      </c>
      <c r="F161" s="147" t="n">
        <f aca="false">VLOOKUP($A161,SummerGenerationbyCounty!$A$7:$G$200,6,FALSE())-VLOOKUP($A161,SummerLoadbyCounty!$A$8:$G$201,6,FALSE())</f>
        <v>281.422135802469</v>
      </c>
      <c r="G161" s="147" t="n">
        <f aca="false">VLOOKUP($A161,SummerGenerationbyCounty!$A$7:$G$200,7,FALSE())-VLOOKUP($A161,SummerLoadbyCounty!$A$8:$G$201,7,FALSE())</f>
        <v>280.362596391263</v>
      </c>
    </row>
    <row r="162" customFormat="false" ht="12.75" hidden="false" customHeight="false" outlineLevel="0" collapsed="false">
      <c r="A162" s="146" t="s">
        <v>323</v>
      </c>
      <c r="B162" s="147" t="n">
        <f aca="false">VLOOKUP($A162,SummerGenerationbyCounty!$A$7:$G$200,2,FALSE())-VLOOKUP($A162,SummerLoadbyCounty!$A$8:$G$201,2,FALSE())</f>
        <v>-255.377</v>
      </c>
      <c r="C162" s="147" t="n">
        <f aca="false">VLOOKUP($A162,SummerGenerationbyCounty!$A$7:$G$200,3,FALSE())-VLOOKUP($A162,SummerLoadbyCounty!$A$8:$G$201,3,FALSE())</f>
        <v>-272.1366305472</v>
      </c>
      <c r="D162" s="147" t="n">
        <f aca="false">VLOOKUP($A162,SummerGenerationbyCounty!$A$7:$G$200,4,FALSE())-VLOOKUP($A162,SummerLoadbyCounty!$A$8:$G$201,4,FALSE())</f>
        <v>-285.804156332032</v>
      </c>
      <c r="E162" s="147" t="n">
        <f aca="false">VLOOKUP($A162,SummerGenerationbyCounty!$A$7:$G$200,5,FALSE())-VLOOKUP($A162,SummerLoadbyCounty!$A$8:$G$201,5,FALSE())</f>
        <v>-288.982967022034</v>
      </c>
      <c r="F162" s="147" t="n">
        <f aca="false">VLOOKUP($A162,SummerGenerationbyCounty!$A$7:$G$200,6,FALSE())-VLOOKUP($A162,SummerLoadbyCounty!$A$8:$G$201,6,FALSE())</f>
        <v>-310.177853845839</v>
      </c>
      <c r="G162" s="147" t="n">
        <f aca="false">VLOOKUP($A162,SummerGenerationbyCounty!$A$7:$G$200,7,FALSE())-VLOOKUP($A162,SummerLoadbyCounty!$A$8:$G$201,7,FALSE())</f>
        <v>-322.456304071172</v>
      </c>
    </row>
    <row r="163" customFormat="false" ht="12.75" hidden="false" customHeight="false" outlineLevel="0" collapsed="false">
      <c r="A163" s="146" t="s">
        <v>324</v>
      </c>
      <c r="B163" s="147" t="n">
        <f aca="false">VLOOKUP($A163,SummerGenerationbyCounty!$A$7:$G$200,2,FALSE())-VLOOKUP($A163,SummerLoadbyCounty!$A$8:$G$201,2,FALSE())</f>
        <v>-38.927</v>
      </c>
      <c r="C163" s="147" t="n">
        <f aca="false">VLOOKUP($A163,SummerGenerationbyCounty!$A$7:$G$200,3,FALSE())-VLOOKUP($A163,SummerLoadbyCounty!$A$8:$G$201,3,FALSE())</f>
        <v>-38.5805755718123</v>
      </c>
      <c r="D163" s="147" t="n">
        <f aca="false">VLOOKUP($A163,SummerGenerationbyCounty!$A$7:$G$200,4,FALSE())-VLOOKUP($A163,SummerLoadbyCounty!$A$8:$G$201,4,FALSE())</f>
        <v>-38.3079994088314</v>
      </c>
      <c r="E163" s="147" t="n">
        <f aca="false">VLOOKUP($A163,SummerGenerationbyCounty!$A$7:$G$200,5,FALSE())-VLOOKUP($A163,SummerLoadbyCounty!$A$8:$G$201,5,FALSE())</f>
        <v>-38.1484502104523</v>
      </c>
      <c r="F163" s="147" t="n">
        <f aca="false">VLOOKUP($A163,SummerGenerationbyCounty!$A$7:$G$200,6,FALSE())-VLOOKUP($A163,SummerLoadbyCounty!$A$8:$G$201,6,FALSE())</f>
        <v>-38.0343229136706</v>
      </c>
      <c r="G163" s="147" t="n">
        <f aca="false">VLOOKUP($A163,SummerGenerationbyCounty!$A$7:$G$200,7,FALSE())-VLOOKUP($A163,SummerLoadbyCounty!$A$8:$G$201,7,FALSE())</f>
        <v>-37.9484975644654</v>
      </c>
    </row>
    <row r="164" customFormat="false" ht="12.75" hidden="false" customHeight="false" outlineLevel="0" collapsed="false">
      <c r="A164" s="146" t="s">
        <v>325</v>
      </c>
      <c r="B164" s="147" t="n">
        <f aca="false">VLOOKUP($A164,SummerGenerationbyCounty!$A$7:$G$200,2,FALSE())-VLOOKUP($A164,SummerLoadbyCounty!$A$8:$G$201,2,FALSE())</f>
        <v>3165.065</v>
      </c>
      <c r="C164" s="147" t="n">
        <f aca="false">VLOOKUP($A164,SummerGenerationbyCounty!$A$7:$G$200,3,FALSE())-VLOOKUP($A164,SummerLoadbyCounty!$A$8:$G$201,3,FALSE())</f>
        <v>3164.97496</v>
      </c>
      <c r="D164" s="147" t="n">
        <f aca="false">VLOOKUP($A164,SummerGenerationbyCounty!$A$7:$G$200,4,FALSE())-VLOOKUP($A164,SummerLoadbyCounty!$A$8:$G$201,4,FALSE())</f>
        <v>3164.88496</v>
      </c>
      <c r="E164" s="147" t="n">
        <f aca="false">VLOOKUP($A164,SummerGenerationbyCounty!$A$7:$G$200,5,FALSE())-VLOOKUP($A164,SummerLoadbyCounty!$A$8:$G$201,5,FALSE())</f>
        <v>3164.79496</v>
      </c>
      <c r="F164" s="147" t="n">
        <f aca="false">VLOOKUP($A164,SummerGenerationbyCounty!$A$7:$G$200,6,FALSE())-VLOOKUP($A164,SummerLoadbyCounty!$A$8:$G$201,6,FALSE())</f>
        <v>3164.70496</v>
      </c>
      <c r="G164" s="147" t="n">
        <f aca="false">VLOOKUP($A164,SummerGenerationbyCounty!$A$7:$G$200,7,FALSE())-VLOOKUP($A164,SummerLoadbyCounty!$A$8:$G$201,7,FALSE())</f>
        <v>3164.61496</v>
      </c>
    </row>
    <row r="165" customFormat="false" ht="12.75" hidden="false" customHeight="false" outlineLevel="0" collapsed="false">
      <c r="A165" s="146" t="s">
        <v>326</v>
      </c>
      <c r="B165" s="147" t="n">
        <f aca="false">VLOOKUP($A165,SummerGenerationbyCounty!$A$7:$G$200,2,FALSE())-VLOOKUP($A165,SummerLoadbyCounty!$A$8:$G$201,2,FALSE())</f>
        <v>523.424</v>
      </c>
      <c r="C165" s="147" t="n">
        <f aca="false">VLOOKUP($A165,SummerGenerationbyCounty!$A$7:$G$200,3,FALSE())-VLOOKUP($A165,SummerLoadbyCounty!$A$8:$G$201,3,FALSE())</f>
        <v>519.198787929142</v>
      </c>
      <c r="D165" s="147" t="n">
        <f aca="false">VLOOKUP($A165,SummerGenerationbyCounty!$A$7:$G$200,4,FALSE())-VLOOKUP($A165,SummerLoadbyCounty!$A$8:$G$201,4,FALSE())</f>
        <v>514.87524676716</v>
      </c>
      <c r="E165" s="147" t="n">
        <f aca="false">VLOOKUP($A165,SummerGenerationbyCounty!$A$7:$G$200,5,FALSE())-VLOOKUP($A165,SummerLoadbyCounty!$A$8:$G$201,5,FALSE())</f>
        <v>510.564112681257</v>
      </c>
      <c r="F165" s="147" t="n">
        <f aca="false">VLOOKUP($A165,SummerGenerationbyCounty!$A$7:$G$200,6,FALSE())-VLOOKUP($A165,SummerLoadbyCounty!$A$8:$G$201,6,FALSE())</f>
        <v>506.319748822974</v>
      </c>
      <c r="G165" s="147" t="n">
        <f aca="false">VLOOKUP($A165,SummerGenerationbyCounty!$A$7:$G$200,7,FALSE())-VLOOKUP($A165,SummerLoadbyCounty!$A$8:$G$201,7,FALSE())</f>
        <v>502.110645145533</v>
      </c>
    </row>
    <row r="166" customFormat="false" ht="12.75" hidden="false" customHeight="false" outlineLevel="0" collapsed="false">
      <c r="A166" s="146" t="s">
        <v>327</v>
      </c>
      <c r="B166" s="147" t="n">
        <f aca="false">VLOOKUP($A166,SummerGenerationbyCounty!$A$7:$G$200,2,FALSE())-VLOOKUP($A166,SummerLoadbyCounty!$A$8:$G$201,2,FALSE())</f>
        <v>-13.361</v>
      </c>
      <c r="C166" s="147" t="n">
        <f aca="false">VLOOKUP($A166,SummerGenerationbyCounty!$A$7:$G$200,3,FALSE())-VLOOKUP($A166,SummerLoadbyCounty!$A$8:$G$201,3,FALSE())</f>
        <v>-13.68</v>
      </c>
      <c r="D166" s="147" t="n">
        <f aca="false">VLOOKUP($A166,SummerGenerationbyCounty!$A$7:$G$200,4,FALSE())-VLOOKUP($A166,SummerLoadbyCounty!$A$8:$G$201,4,FALSE())</f>
        <v>-14.005</v>
      </c>
      <c r="E166" s="147" t="n">
        <f aca="false">VLOOKUP($A166,SummerGenerationbyCounty!$A$7:$G$200,5,FALSE())-VLOOKUP($A166,SummerLoadbyCounty!$A$8:$G$201,5,FALSE())</f>
        <v>-14.34</v>
      </c>
      <c r="F166" s="147" t="n">
        <f aca="false">VLOOKUP($A166,SummerGenerationbyCounty!$A$7:$G$200,6,FALSE())-VLOOKUP($A166,SummerLoadbyCounty!$A$8:$G$201,6,FALSE())</f>
        <v>-14.685</v>
      </c>
      <c r="G166" s="147" t="n">
        <f aca="false">VLOOKUP($A166,SummerGenerationbyCounty!$A$7:$G$200,7,FALSE())-VLOOKUP($A166,SummerLoadbyCounty!$A$8:$G$201,7,FALSE())</f>
        <v>-15.036</v>
      </c>
    </row>
    <row r="167" customFormat="false" ht="12.75" hidden="false" customHeight="false" outlineLevel="0" collapsed="false">
      <c r="A167" s="146" t="s">
        <v>328</v>
      </c>
      <c r="B167" s="147" t="n">
        <f aca="false">VLOOKUP($A167,SummerGenerationbyCounty!$A$7:$G$200,2,FALSE())-VLOOKUP($A167,SummerLoadbyCounty!$A$8:$G$201,2,FALSE())</f>
        <v>-13.238</v>
      </c>
      <c r="C167" s="147" t="n">
        <f aca="false">VLOOKUP($A167,SummerGenerationbyCounty!$A$7:$G$200,3,FALSE())-VLOOKUP($A167,SummerLoadbyCounty!$A$8:$G$201,3,FALSE())</f>
        <v>-13.0960107546212</v>
      </c>
      <c r="D167" s="147" t="n">
        <f aca="false">VLOOKUP($A167,SummerGenerationbyCounty!$A$7:$G$200,4,FALSE())-VLOOKUP($A167,SummerLoadbyCounty!$A$8:$G$201,4,FALSE())</f>
        <v>-12.9748387945961</v>
      </c>
      <c r="E167" s="147" t="n">
        <f aca="false">VLOOKUP($A167,SummerGenerationbyCounty!$A$7:$G$200,5,FALSE())-VLOOKUP($A167,SummerLoadbyCounty!$A$8:$G$201,5,FALSE())</f>
        <v>-12.9035217505358</v>
      </c>
      <c r="F167" s="147" t="n">
        <f aca="false">VLOOKUP($A167,SummerGenerationbyCounty!$A$7:$G$200,6,FALSE())-VLOOKUP($A167,SummerLoadbyCounty!$A$8:$G$201,6,FALSE())</f>
        <v>-12.853693607558</v>
      </c>
      <c r="G167" s="147" t="n">
        <f aca="false">VLOOKUP($A167,SummerGenerationbyCounty!$A$7:$G$200,7,FALSE())-VLOOKUP($A167,SummerLoadbyCounty!$A$8:$G$201,7,FALSE())</f>
        <v>-12.7993895488149</v>
      </c>
    </row>
    <row r="168" customFormat="false" ht="12.75" hidden="false" customHeight="false" outlineLevel="0" collapsed="false">
      <c r="A168" s="146" t="s">
        <v>329</v>
      </c>
      <c r="B168" s="147" t="n">
        <f aca="false">VLOOKUP($A168,SummerGenerationbyCounty!$A$7:$G$200,2,FALSE())-VLOOKUP($A168,SummerLoadbyCounty!$A$8:$G$201,2,FALSE())</f>
        <v>-229.965</v>
      </c>
      <c r="C168" s="147" t="n">
        <f aca="false">VLOOKUP($A168,SummerGenerationbyCounty!$A$7:$G$200,3,FALSE())-VLOOKUP($A168,SummerLoadbyCounty!$A$8:$G$201,3,FALSE())</f>
        <v>-231.404924090732</v>
      </c>
      <c r="D168" s="147" t="n">
        <f aca="false">VLOOKUP($A168,SummerGenerationbyCounty!$A$7:$G$200,4,FALSE())-VLOOKUP($A168,SummerLoadbyCounty!$A$8:$G$201,4,FALSE())</f>
        <v>-233.106655645753</v>
      </c>
      <c r="E168" s="147" t="n">
        <f aca="false">VLOOKUP($A168,SummerGenerationbyCounty!$A$7:$G$200,5,FALSE())-VLOOKUP($A168,SummerLoadbyCounty!$A$8:$G$201,5,FALSE())</f>
        <v>-234.512720267179</v>
      </c>
      <c r="F168" s="147" t="n">
        <f aca="false">VLOOKUP($A168,SummerGenerationbyCounty!$A$7:$G$200,6,FALSE())-VLOOKUP($A168,SummerLoadbyCounty!$A$8:$G$201,6,FALSE())</f>
        <v>-236.304647884042</v>
      </c>
      <c r="G168" s="147" t="n">
        <f aca="false">VLOOKUP($A168,SummerGenerationbyCounty!$A$7:$G$200,7,FALSE())-VLOOKUP($A168,SummerLoadbyCounty!$A$8:$G$201,7,FALSE())</f>
        <v>-237.798560230181</v>
      </c>
    </row>
    <row r="169" customFormat="false" ht="12.75" hidden="false" customHeight="false" outlineLevel="0" collapsed="false">
      <c r="A169" s="146" t="s">
        <v>330</v>
      </c>
      <c r="B169" s="147" t="n">
        <f aca="false">VLOOKUP($A169,SummerGenerationbyCounty!$A$7:$G$200,2,FALSE())-VLOOKUP($A169,SummerLoadbyCounty!$A$8:$G$201,2,FALSE())</f>
        <v>-26.374</v>
      </c>
      <c r="C169" s="147" t="n">
        <f aca="false">VLOOKUP($A169,SummerGenerationbyCounty!$A$7:$G$200,3,FALSE())-VLOOKUP($A169,SummerLoadbyCounty!$A$8:$G$201,3,FALSE())</f>
        <v>-26.7559165254551</v>
      </c>
      <c r="D169" s="147" t="n">
        <f aca="false">VLOOKUP($A169,SummerGenerationbyCounty!$A$7:$G$200,4,FALSE())-VLOOKUP($A169,SummerLoadbyCounty!$A$8:$G$201,4,FALSE())</f>
        <v>-27.2959582988075</v>
      </c>
      <c r="E169" s="147" t="n">
        <f aca="false">VLOOKUP($A169,SummerGenerationbyCounty!$A$7:$G$200,5,FALSE())-VLOOKUP($A169,SummerLoadbyCounty!$A$8:$G$201,5,FALSE())</f>
        <v>-27.8212561752657</v>
      </c>
      <c r="F169" s="147" t="n">
        <f aca="false">VLOOKUP($A169,SummerGenerationbyCounty!$A$7:$G$200,6,FALSE())-VLOOKUP($A169,SummerLoadbyCounty!$A$8:$G$201,6,FALSE())</f>
        <v>-28.293936176119</v>
      </c>
      <c r="G169" s="147" t="n">
        <f aca="false">VLOOKUP($A169,SummerGenerationbyCounty!$A$7:$G$200,7,FALSE())-VLOOKUP($A169,SummerLoadbyCounty!$A$8:$G$201,7,FALSE())</f>
        <v>-28.7692527682854</v>
      </c>
    </row>
    <row r="170" customFormat="false" ht="12.75" hidden="false" customHeight="false" outlineLevel="0" collapsed="false">
      <c r="A170" s="146" t="s">
        <v>331</v>
      </c>
      <c r="B170" s="147" t="n">
        <f aca="false">VLOOKUP($A170,SummerGenerationbyCounty!$A$7:$G$200,2,FALSE())-VLOOKUP($A170,SummerLoadbyCounty!$A$8:$G$201,2,FALSE())</f>
        <v>-686.531</v>
      </c>
      <c r="C170" s="147" t="n">
        <f aca="false">VLOOKUP($A170,SummerGenerationbyCounty!$A$7:$G$200,3,FALSE())-VLOOKUP($A170,SummerLoadbyCounty!$A$8:$G$201,3,FALSE())</f>
        <v>-697.884951068227</v>
      </c>
      <c r="D170" s="147" t="n">
        <f aca="false">VLOOKUP($A170,SummerGenerationbyCounty!$A$7:$G$200,4,FALSE())-VLOOKUP($A170,SummerLoadbyCounty!$A$8:$G$201,4,FALSE())</f>
        <v>-705.963763803181</v>
      </c>
      <c r="E170" s="147" t="n">
        <f aca="false">VLOOKUP($A170,SummerGenerationbyCounty!$A$7:$G$200,5,FALSE())-VLOOKUP($A170,SummerLoadbyCounty!$A$8:$G$201,5,FALSE())</f>
        <v>-714.049940608209</v>
      </c>
      <c r="F170" s="147" t="n">
        <f aca="false">VLOOKUP($A170,SummerGenerationbyCounty!$A$7:$G$200,6,FALSE())-VLOOKUP($A170,SummerLoadbyCounty!$A$8:$G$201,6,FALSE())</f>
        <v>-722.125852955746</v>
      </c>
      <c r="G170" s="147" t="n">
        <f aca="false">VLOOKUP($A170,SummerGenerationbyCounty!$A$7:$G$200,7,FALSE())-VLOOKUP($A170,SummerLoadbyCounty!$A$8:$G$201,7,FALSE())</f>
        <v>-730.257149601445</v>
      </c>
    </row>
    <row r="171" customFormat="false" ht="12.75" hidden="false" customHeight="false" outlineLevel="0" collapsed="false">
      <c r="A171" s="146" t="s">
        <v>332</v>
      </c>
      <c r="B171" s="147" t="n">
        <f aca="false">VLOOKUP($A171,SummerGenerationbyCounty!$A$7:$G$200,2,FALSE())-VLOOKUP($A171,SummerLoadbyCounty!$A$8:$G$201,2,FALSE())</f>
        <v>2251.627</v>
      </c>
      <c r="C171" s="147" t="n">
        <f aca="false">VLOOKUP($A171,SummerGenerationbyCounty!$A$7:$G$200,3,FALSE())-VLOOKUP($A171,SummerLoadbyCounty!$A$8:$G$201,3,FALSE())</f>
        <v>2251.5142872</v>
      </c>
      <c r="D171" s="147" t="n">
        <f aca="false">VLOOKUP($A171,SummerGenerationbyCounty!$A$7:$G$200,4,FALSE())-VLOOKUP($A171,SummerLoadbyCounty!$A$8:$G$201,4,FALSE())</f>
        <v>2250.479612944</v>
      </c>
      <c r="E171" s="147" t="n">
        <f aca="false">VLOOKUP($A171,SummerGenerationbyCounty!$A$7:$G$200,5,FALSE())-VLOOKUP($A171,SummerLoadbyCounty!$A$8:$G$201,5,FALSE())</f>
        <v>2249.40316520288</v>
      </c>
      <c r="F171" s="147" t="n">
        <f aca="false">VLOOKUP($A171,SummerGenerationbyCounty!$A$7:$G$200,6,FALSE())-VLOOKUP($A171,SummerLoadbyCounty!$A$8:$G$201,6,FALSE())</f>
        <v>2248.28076850694</v>
      </c>
      <c r="G171" s="147" t="n">
        <f aca="false">VLOOKUP($A171,SummerGenerationbyCounty!$A$7:$G$200,7,FALSE())-VLOOKUP($A171,SummerLoadbyCounty!$A$8:$G$201,7,FALSE())</f>
        <v>2247.11024387708</v>
      </c>
    </row>
    <row r="172" customFormat="false" ht="12.75" hidden="false" customHeight="false" outlineLevel="0" collapsed="false">
      <c r="A172" s="146" t="s">
        <v>333</v>
      </c>
      <c r="B172" s="147" t="n">
        <f aca="false">VLOOKUP($A172,SummerGenerationbyCounty!$A$7:$G$200,2,FALSE())-VLOOKUP($A172,SummerLoadbyCounty!$A$8:$G$201,2,FALSE())</f>
        <v>-58.48</v>
      </c>
      <c r="C172" s="147" t="n">
        <f aca="false">VLOOKUP($A172,SummerGenerationbyCounty!$A$7:$G$200,3,FALSE())-VLOOKUP($A172,SummerLoadbyCounty!$A$8:$G$201,3,FALSE())</f>
        <v>-63.5668286686564</v>
      </c>
      <c r="D172" s="147" t="n">
        <f aca="false">VLOOKUP($A172,SummerGenerationbyCounty!$A$7:$G$200,4,FALSE())-VLOOKUP($A172,SummerLoadbyCounty!$A$8:$G$201,4,FALSE())</f>
        <v>-68.4408240978191</v>
      </c>
      <c r="E172" s="147" t="n">
        <f aca="false">VLOOKUP($A172,SummerGenerationbyCounty!$A$7:$G$200,5,FALSE())-VLOOKUP($A172,SummerLoadbyCounty!$A$8:$G$201,5,FALSE())</f>
        <v>-73.1500367264634</v>
      </c>
      <c r="F172" s="147" t="n">
        <f aca="false">VLOOKUP($A172,SummerGenerationbyCounty!$A$7:$G$200,6,FALSE())-VLOOKUP($A172,SummerLoadbyCounty!$A$8:$G$201,6,FALSE())</f>
        <v>-78.1010809756488</v>
      </c>
      <c r="G172" s="147" t="n">
        <f aca="false">VLOOKUP($A172,SummerGenerationbyCounty!$A$7:$G$200,7,FALSE())-VLOOKUP($A172,SummerLoadbyCounty!$A$8:$G$201,7,FALSE())</f>
        <v>-83.602193074723</v>
      </c>
    </row>
    <row r="173" customFormat="false" ht="12.75" hidden="false" customHeight="false" outlineLevel="0" collapsed="false">
      <c r="A173" s="146" t="s">
        <v>334</v>
      </c>
      <c r="B173" s="147" t="n">
        <f aca="false">VLOOKUP($A173,SummerGenerationbyCounty!$A$7:$G$200,2,FALSE())-VLOOKUP($A173,SummerLoadbyCounty!$A$8:$G$201,2,FALSE())</f>
        <v>-68.766</v>
      </c>
      <c r="C173" s="147" t="n">
        <f aca="false">VLOOKUP($A173,SummerGenerationbyCounty!$A$7:$G$200,3,FALSE())-VLOOKUP($A173,SummerLoadbyCounty!$A$8:$G$201,3,FALSE())</f>
        <v>-70.336</v>
      </c>
      <c r="D173" s="147" t="n">
        <f aca="false">VLOOKUP($A173,SummerGenerationbyCounty!$A$7:$G$200,4,FALSE())-VLOOKUP($A173,SummerLoadbyCounty!$A$8:$G$201,4,FALSE())</f>
        <v>-71.857</v>
      </c>
      <c r="E173" s="147" t="n">
        <f aca="false">VLOOKUP($A173,SummerGenerationbyCounty!$A$7:$G$200,5,FALSE())-VLOOKUP($A173,SummerLoadbyCounty!$A$8:$G$201,5,FALSE())</f>
        <v>-73.389</v>
      </c>
      <c r="F173" s="147" t="n">
        <f aca="false">VLOOKUP($A173,SummerGenerationbyCounty!$A$7:$G$200,6,FALSE())-VLOOKUP($A173,SummerLoadbyCounty!$A$8:$G$201,6,FALSE())</f>
        <v>-74.91</v>
      </c>
      <c r="G173" s="147" t="n">
        <f aca="false">VLOOKUP($A173,SummerGenerationbyCounty!$A$7:$G$200,7,FALSE())-VLOOKUP($A173,SummerLoadbyCounty!$A$8:$G$201,7,FALSE())</f>
        <v>-76.43</v>
      </c>
    </row>
    <row r="174" customFormat="false" ht="12.75" hidden="false" customHeight="false" outlineLevel="0" collapsed="false">
      <c r="A174" s="146" t="s">
        <v>335</v>
      </c>
      <c r="B174" s="147" t="n">
        <f aca="false">VLOOKUP($A174,SummerGenerationbyCounty!$A$7:$G$200,2,FALSE())-VLOOKUP($A174,SummerLoadbyCounty!$A$8:$G$201,2,FALSE())</f>
        <v>-13.13</v>
      </c>
      <c r="C174" s="147" t="n">
        <f aca="false">VLOOKUP($A174,SummerGenerationbyCounty!$A$7:$G$200,3,FALSE())-VLOOKUP($A174,SummerLoadbyCounty!$A$8:$G$201,3,FALSE())</f>
        <v>-13.1589821797473</v>
      </c>
      <c r="D174" s="147" t="n">
        <f aca="false">VLOOKUP($A174,SummerGenerationbyCounty!$A$7:$G$200,4,FALSE())-VLOOKUP($A174,SummerLoadbyCounty!$A$8:$G$201,4,FALSE())</f>
        <v>-13.3399325420519</v>
      </c>
      <c r="E174" s="147" t="n">
        <f aca="false">VLOOKUP($A174,SummerGenerationbyCounty!$A$7:$G$200,5,FALSE())-VLOOKUP($A174,SummerLoadbyCounty!$A$8:$G$201,5,FALSE())</f>
        <v>-13.3866646262775</v>
      </c>
      <c r="F174" s="147" t="n">
        <f aca="false">VLOOKUP($A174,SummerGenerationbyCounty!$A$7:$G$200,6,FALSE())-VLOOKUP($A174,SummerLoadbyCounty!$A$8:$G$201,6,FALSE())</f>
        <v>-13.4630897692115</v>
      </c>
      <c r="G174" s="147" t="n">
        <f aca="false">VLOOKUP($A174,SummerGenerationbyCounty!$A$7:$G$200,7,FALSE())-VLOOKUP($A174,SummerLoadbyCounty!$A$8:$G$201,7,FALSE())</f>
        <v>-13.5602394722559</v>
      </c>
    </row>
    <row r="175" customFormat="false" ht="12.75" hidden="false" customHeight="false" outlineLevel="0" collapsed="false">
      <c r="A175" s="146" t="s">
        <v>336</v>
      </c>
      <c r="B175" s="147" t="n">
        <f aca="false">VLOOKUP($A175,SummerGenerationbyCounty!$A$7:$G$200,2,FALSE())-VLOOKUP($A175,SummerLoadbyCounty!$A$8:$G$201,2,FALSE())</f>
        <v>-8.638</v>
      </c>
      <c r="C175" s="147" t="n">
        <f aca="false">VLOOKUP($A175,SummerGenerationbyCounty!$A$7:$G$200,3,FALSE())-VLOOKUP($A175,SummerLoadbyCounty!$A$8:$G$201,3,FALSE())</f>
        <v>-8.64239109460481</v>
      </c>
      <c r="D175" s="147" t="n">
        <f aca="false">VLOOKUP($A175,SummerGenerationbyCounty!$A$7:$G$200,4,FALSE())-VLOOKUP($A175,SummerLoadbyCounty!$A$8:$G$201,4,FALSE())</f>
        <v>-8.65963964900049</v>
      </c>
      <c r="E175" s="147" t="n">
        <f aca="false">VLOOKUP($A175,SummerGenerationbyCounty!$A$7:$G$200,5,FALSE())-VLOOKUP($A175,SummerLoadbyCounty!$A$8:$G$201,5,FALSE())</f>
        <v>-8.69182464463035</v>
      </c>
      <c r="F175" s="147" t="n">
        <f aca="false">VLOOKUP($A175,SummerGenerationbyCounty!$A$7:$G$200,6,FALSE())-VLOOKUP($A175,SummerLoadbyCounty!$A$8:$G$201,6,FALSE())</f>
        <v>-8.73234592006121</v>
      </c>
      <c r="G175" s="147" t="n">
        <f aca="false">VLOOKUP($A175,SummerGenerationbyCounty!$A$7:$G$200,7,FALSE())-VLOOKUP($A175,SummerLoadbyCounty!$A$8:$G$201,7,FALSE())</f>
        <v>-8.77354362432791</v>
      </c>
    </row>
    <row r="176" customFormat="false" ht="12.75" hidden="false" customHeight="false" outlineLevel="0" collapsed="false">
      <c r="A176" s="146" t="s">
        <v>337</v>
      </c>
      <c r="B176" s="147" t="n">
        <f aca="false">VLOOKUP($A176,SummerGenerationbyCounty!$A$7:$G$200,2,FALSE())-VLOOKUP($A176,SummerLoadbyCounty!$A$8:$G$201,2,FALSE())</f>
        <v>-16.612</v>
      </c>
      <c r="C176" s="147" t="n">
        <f aca="false">VLOOKUP($A176,SummerGenerationbyCounty!$A$7:$G$200,3,FALSE())-VLOOKUP($A176,SummerLoadbyCounty!$A$8:$G$201,3,FALSE())</f>
        <v>-16.5129287027207</v>
      </c>
      <c r="D176" s="147" t="n">
        <f aca="false">VLOOKUP($A176,SummerGenerationbyCounty!$A$7:$G$200,4,FALSE())-VLOOKUP($A176,SummerLoadbyCounty!$A$8:$G$201,4,FALSE())</f>
        <v>-16.4479072989536</v>
      </c>
      <c r="E176" s="147" t="n">
        <f aca="false">VLOOKUP($A176,SummerGenerationbyCounty!$A$7:$G$200,5,FALSE())-VLOOKUP($A176,SummerLoadbyCounty!$A$8:$G$201,5,FALSE())</f>
        <v>-16.4397373717618</v>
      </c>
      <c r="F176" s="147" t="n">
        <f aca="false">VLOOKUP($A176,SummerGenerationbyCounty!$A$7:$G$200,6,FALSE())-VLOOKUP($A176,SummerLoadbyCounty!$A$8:$G$201,6,FALSE())</f>
        <v>-16.4600018228888</v>
      </c>
      <c r="G176" s="147" t="n">
        <f aca="false">VLOOKUP($A176,SummerGenerationbyCounty!$A$7:$G$200,7,FALSE())-VLOOKUP($A176,SummerLoadbyCounty!$A$8:$G$201,7,FALSE())</f>
        <v>-16.4804263310409</v>
      </c>
    </row>
    <row r="177" customFormat="false" ht="12.75" hidden="false" customHeight="false" outlineLevel="0" collapsed="false">
      <c r="A177" s="146" t="s">
        <v>338</v>
      </c>
      <c r="B177" s="147" t="n">
        <f aca="false">VLOOKUP($A177,SummerGenerationbyCounty!$A$7:$G$200,2,FALSE())-VLOOKUP($A177,SummerLoadbyCounty!$A$8:$G$201,2,FALSE())</f>
        <v>-3648.638</v>
      </c>
      <c r="C177" s="147" t="n">
        <f aca="false">VLOOKUP($A177,SummerGenerationbyCounty!$A$7:$G$200,3,FALSE())-VLOOKUP($A177,SummerLoadbyCounty!$A$8:$G$201,3,FALSE())</f>
        <v>-3731.73743007889</v>
      </c>
      <c r="D177" s="147" t="n">
        <f aca="false">VLOOKUP($A177,SummerGenerationbyCounty!$A$7:$G$200,4,FALSE())-VLOOKUP($A177,SummerLoadbyCounty!$A$8:$G$201,4,FALSE())</f>
        <v>-3837.33228363786</v>
      </c>
      <c r="E177" s="147" t="n">
        <f aca="false">VLOOKUP($A177,SummerGenerationbyCounty!$A$7:$G$200,5,FALSE())-VLOOKUP($A177,SummerLoadbyCounty!$A$8:$G$201,5,FALSE())</f>
        <v>-3927.04809517108</v>
      </c>
      <c r="F177" s="147" t="n">
        <f aca="false">VLOOKUP($A177,SummerGenerationbyCounty!$A$7:$G$200,6,FALSE())-VLOOKUP($A177,SummerLoadbyCounty!$A$8:$G$201,6,FALSE())</f>
        <v>-4078.22305125996</v>
      </c>
      <c r="G177" s="147" t="n">
        <f aca="false">VLOOKUP($A177,SummerGenerationbyCounty!$A$7:$G$200,7,FALSE())-VLOOKUP($A177,SummerLoadbyCounty!$A$8:$G$201,7,FALSE())</f>
        <v>-4241.53198927184</v>
      </c>
    </row>
    <row r="178" customFormat="false" ht="12.75" hidden="false" customHeight="false" outlineLevel="0" collapsed="false">
      <c r="A178" s="146" t="s">
        <v>339</v>
      </c>
      <c r="B178" s="147" t="n">
        <f aca="false">VLOOKUP($A178,SummerGenerationbyCounty!$A$7:$G$200,2,FALSE())-VLOOKUP($A178,SummerLoadbyCounty!$A$8:$G$201,2,FALSE())</f>
        <v>-422.409</v>
      </c>
      <c r="C178" s="147" t="n">
        <f aca="false">VLOOKUP($A178,SummerGenerationbyCounty!$A$7:$G$200,3,FALSE())-VLOOKUP($A178,SummerLoadbyCounty!$A$8:$G$201,3,FALSE())</f>
        <v>-419.065941186623</v>
      </c>
      <c r="D178" s="147" t="n">
        <f aca="false">VLOOKUP($A178,SummerGenerationbyCounty!$A$7:$G$200,4,FALSE())-VLOOKUP($A178,SummerLoadbyCounty!$A$8:$G$201,4,FALSE())</f>
        <v>-423.919409112366</v>
      </c>
      <c r="E178" s="147" t="n">
        <f aca="false">VLOOKUP($A178,SummerGenerationbyCounty!$A$7:$G$200,5,FALSE())-VLOOKUP($A178,SummerLoadbyCounty!$A$8:$G$201,5,FALSE())</f>
        <v>-431.830093430692</v>
      </c>
      <c r="F178" s="147" t="n">
        <f aca="false">VLOOKUP($A178,SummerGenerationbyCounty!$A$7:$G$200,6,FALSE())-VLOOKUP($A178,SummerLoadbyCounty!$A$8:$G$201,6,FALSE())</f>
        <v>-439.430203155615</v>
      </c>
      <c r="G178" s="147" t="n">
        <f aca="false">VLOOKUP($A178,SummerGenerationbyCounty!$A$7:$G$200,7,FALSE())-VLOOKUP($A178,SummerLoadbyCounty!$A$8:$G$201,7,FALSE())</f>
        <v>-447.585186145268</v>
      </c>
    </row>
    <row r="179" customFormat="false" ht="12.75" hidden="false" customHeight="false" outlineLevel="0" collapsed="false">
      <c r="A179" s="146" t="s">
        <v>340</v>
      </c>
      <c r="B179" s="147" t="n">
        <f aca="false">VLOOKUP($A179,SummerGenerationbyCounty!$A$7:$G$200,2,FALSE())-VLOOKUP($A179,SummerLoadbyCounty!$A$8:$G$201,2,FALSE())</f>
        <v>-1.635</v>
      </c>
      <c r="C179" s="147" t="n">
        <f aca="false">VLOOKUP($A179,SummerGenerationbyCounty!$A$7:$G$200,3,FALSE())-VLOOKUP($A179,SummerLoadbyCounty!$A$8:$G$201,3,FALSE())</f>
        <v>-1.6515419</v>
      </c>
      <c r="D179" s="147" t="n">
        <f aca="false">VLOOKUP($A179,SummerGenerationbyCounty!$A$7:$G$200,4,FALSE())-VLOOKUP($A179,SummerLoadbyCounty!$A$8:$G$201,4,FALSE())</f>
        <v>-1.668057319</v>
      </c>
      <c r="E179" s="147" t="n">
        <f aca="false">VLOOKUP($A179,SummerGenerationbyCounty!$A$7:$G$200,5,FALSE())-VLOOKUP($A179,SummerLoadbyCounty!$A$8:$G$201,5,FALSE())</f>
        <v>-1.68473789219</v>
      </c>
      <c r="F179" s="147" t="n">
        <f aca="false">VLOOKUP($A179,SummerGenerationbyCounty!$A$7:$G$200,6,FALSE())-VLOOKUP($A179,SummerLoadbyCounty!$A$8:$G$201,6,FALSE())</f>
        <v>-1.7015852711119</v>
      </c>
      <c r="G179" s="147" t="n">
        <f aca="false">VLOOKUP($A179,SummerGenerationbyCounty!$A$7:$G$200,7,FALSE())-VLOOKUP($A179,SummerLoadbyCounty!$A$8:$G$201,7,FALSE())</f>
        <v>-1.71860112382302</v>
      </c>
    </row>
    <row r="180" customFormat="false" ht="12.75" hidden="false" customHeight="false" outlineLevel="0" collapsed="false">
      <c r="A180" s="146" t="s">
        <v>341</v>
      </c>
      <c r="B180" s="147" t="n">
        <f aca="false">VLOOKUP($A180,SummerGenerationbyCounty!$A$7:$G$200,2,FALSE())-VLOOKUP($A180,SummerLoadbyCounty!$A$8:$G$201,2,FALSE())</f>
        <v>-9.302</v>
      </c>
      <c r="C180" s="147" t="n">
        <f aca="false">VLOOKUP($A180,SummerGenerationbyCounty!$A$7:$G$200,3,FALSE())-VLOOKUP($A180,SummerLoadbyCounty!$A$8:$G$201,3,FALSE())</f>
        <v>-9.23710142659303</v>
      </c>
      <c r="D180" s="147" t="n">
        <f aca="false">VLOOKUP($A180,SummerGenerationbyCounty!$A$7:$G$200,4,FALSE())-VLOOKUP($A180,SummerLoadbyCounty!$A$8:$G$201,4,FALSE())</f>
        <v>-9.19381237687151</v>
      </c>
      <c r="E180" s="147" t="n">
        <f aca="false">VLOOKUP($A180,SummerGenerationbyCounty!$A$7:$G$200,5,FALSE())-VLOOKUP($A180,SummerLoadbyCounty!$A$8:$G$201,5,FALSE())</f>
        <v>-9.17437518556988</v>
      </c>
      <c r="F180" s="147" t="n">
        <f aca="false">VLOOKUP($A180,SummerGenerationbyCounty!$A$7:$G$200,6,FALSE())-VLOOKUP($A180,SummerLoadbyCounty!$A$8:$G$201,6,FALSE())</f>
        <v>-9.16939838686074</v>
      </c>
      <c r="G180" s="147" t="n">
        <f aca="false">VLOOKUP($A180,SummerGenerationbyCounty!$A$7:$G$200,7,FALSE())-VLOOKUP($A180,SummerLoadbyCounty!$A$8:$G$201,7,FALSE())</f>
        <v>-9.16659553191613</v>
      </c>
    </row>
    <row r="181" customFormat="false" ht="12.75" hidden="false" customHeight="false" outlineLevel="0" collapsed="false">
      <c r="A181" s="146" t="s">
        <v>367</v>
      </c>
      <c r="B181" s="147" t="n">
        <f aca="false">VLOOKUP($A181,SummerGenerationbyCounty!$A$7:$G$200,2,FALSE())-VLOOKUP($A181,SummerLoadbyCounty!$A$8:$G$201,2,FALSE())</f>
        <v>2151</v>
      </c>
      <c r="C181" s="147" t="n">
        <f aca="false">VLOOKUP($A181,SummerGenerationbyCounty!$A$7:$G$200,3,FALSE())-VLOOKUP($A181,SummerLoadbyCounty!$A$8:$G$201,3,FALSE())</f>
        <v>2151</v>
      </c>
      <c r="D181" s="147" t="n">
        <f aca="false">VLOOKUP($A181,SummerGenerationbyCounty!$A$7:$G$200,4,FALSE())-VLOOKUP($A181,SummerLoadbyCounty!$A$8:$G$201,4,FALSE())</f>
        <v>2151</v>
      </c>
      <c r="E181" s="147" t="n">
        <f aca="false">VLOOKUP($A181,SummerGenerationbyCounty!$A$7:$G$200,5,FALSE())-VLOOKUP($A181,SummerLoadbyCounty!$A$8:$G$201,5,FALSE())</f>
        <v>2151</v>
      </c>
      <c r="F181" s="147" t="n">
        <f aca="false">VLOOKUP($A181,SummerGenerationbyCounty!$A$7:$G$200,6,FALSE())-VLOOKUP($A181,SummerLoadbyCounty!$A$8:$G$201,6,FALSE())</f>
        <v>2151</v>
      </c>
      <c r="G181" s="147" t="n">
        <f aca="false">VLOOKUP($A181,SummerGenerationbyCounty!$A$7:$G$200,7,FALSE())-VLOOKUP($A181,SummerLoadbyCounty!$A$8:$G$201,7,FALSE())</f>
        <v>2151</v>
      </c>
    </row>
    <row r="182" customFormat="false" ht="12.75" hidden="false" customHeight="false" outlineLevel="0" collapsed="false">
      <c r="A182" s="146" t="s">
        <v>342</v>
      </c>
      <c r="B182" s="147" t="n">
        <f aca="false">VLOOKUP($A182,SummerGenerationbyCounty!$A$7:$G$200,2,FALSE())-VLOOKUP($A182,SummerLoadbyCounty!$A$8:$G$201,2,FALSE())</f>
        <v>-192.384</v>
      </c>
      <c r="C182" s="147" t="n">
        <f aca="false">VLOOKUP($A182,SummerGenerationbyCounty!$A$7:$G$200,3,FALSE())-VLOOKUP($A182,SummerLoadbyCounty!$A$8:$G$201,3,FALSE())</f>
        <v>-196.782274651562</v>
      </c>
      <c r="D182" s="147" t="n">
        <f aca="false">VLOOKUP($A182,SummerGenerationbyCounty!$A$7:$G$200,4,FALSE())-VLOOKUP($A182,SummerLoadbyCounty!$A$8:$G$201,4,FALSE())</f>
        <v>-199.801822842316</v>
      </c>
      <c r="E182" s="147" t="n">
        <f aca="false">VLOOKUP($A182,SummerGenerationbyCounty!$A$7:$G$200,5,FALSE())-VLOOKUP($A182,SummerLoadbyCounty!$A$8:$G$201,5,FALSE())</f>
        <v>-201.783572038289</v>
      </c>
      <c r="F182" s="147" t="n">
        <f aca="false">VLOOKUP($A182,SummerGenerationbyCounty!$A$7:$G$200,6,FALSE())-VLOOKUP($A182,SummerLoadbyCounty!$A$8:$G$201,6,FALSE())</f>
        <v>-204.2673141259</v>
      </c>
      <c r="G182" s="147" t="n">
        <f aca="false">VLOOKUP($A182,SummerGenerationbyCounty!$A$7:$G$200,7,FALSE())-VLOOKUP($A182,SummerLoadbyCounty!$A$8:$G$201,7,FALSE())</f>
        <v>-207.148599426801</v>
      </c>
    </row>
    <row r="183" customFormat="false" ht="12.75" hidden="false" customHeight="false" outlineLevel="0" collapsed="false">
      <c r="A183" s="146" t="s">
        <v>343</v>
      </c>
      <c r="B183" s="147" t="n">
        <f aca="false">VLOOKUP($A183,SummerGenerationbyCounty!$A$7:$G$200,2,FALSE())-VLOOKUP($A183,SummerLoadbyCounty!$A$8:$G$201,2,FALSE())</f>
        <v>-838.998</v>
      </c>
      <c r="C183" s="147" t="n">
        <f aca="false">VLOOKUP($A183,SummerGenerationbyCounty!$A$7:$G$200,3,FALSE())-VLOOKUP($A183,SummerLoadbyCounty!$A$8:$G$201,3,FALSE())</f>
        <v>-869.197588759238</v>
      </c>
      <c r="D183" s="147" t="n">
        <f aca="false">VLOOKUP($A183,SummerGenerationbyCounty!$A$7:$G$200,4,FALSE())-VLOOKUP($A183,SummerLoadbyCounty!$A$8:$G$201,4,FALSE())</f>
        <v>-921.714505891303</v>
      </c>
      <c r="E183" s="147" t="n">
        <f aca="false">VLOOKUP($A183,SummerGenerationbyCounty!$A$7:$G$200,5,FALSE())-VLOOKUP($A183,SummerLoadbyCounty!$A$8:$G$201,5,FALSE())</f>
        <v>-989.366127976355</v>
      </c>
      <c r="F183" s="147" t="n">
        <f aca="false">VLOOKUP($A183,SummerGenerationbyCounty!$A$7:$G$200,6,FALSE())-VLOOKUP($A183,SummerLoadbyCounty!$A$8:$G$201,6,FALSE())</f>
        <v>-1039.64026890369</v>
      </c>
      <c r="G183" s="147" t="n">
        <f aca="false">VLOOKUP($A183,SummerGenerationbyCounty!$A$7:$G$200,7,FALSE())-VLOOKUP($A183,SummerLoadbyCounty!$A$8:$G$201,7,FALSE())</f>
        <v>-1479.59186887284</v>
      </c>
    </row>
    <row r="184" customFormat="false" ht="12.75" hidden="false" customHeight="false" outlineLevel="0" collapsed="false">
      <c r="A184" s="146" t="s">
        <v>344</v>
      </c>
      <c r="B184" s="147" t="n">
        <f aca="false">VLOOKUP($A184,SummerGenerationbyCounty!$A$7:$G$200,2,FALSE())-VLOOKUP($A184,SummerLoadbyCounty!$A$8:$G$201,2,FALSE())</f>
        <v>-10.185</v>
      </c>
      <c r="C184" s="147" t="n">
        <f aca="false">VLOOKUP($A184,SummerGenerationbyCounty!$A$7:$G$200,3,FALSE())-VLOOKUP($A184,SummerLoadbyCounty!$A$8:$G$201,3,FALSE())</f>
        <v>-15.1316021974419</v>
      </c>
      <c r="D184" s="147" t="n">
        <f aca="false">VLOOKUP($A184,SummerGenerationbyCounty!$A$7:$G$200,4,FALSE())-VLOOKUP($A184,SummerLoadbyCounty!$A$8:$G$201,4,FALSE())</f>
        <v>-15.6157039888997</v>
      </c>
      <c r="E184" s="147" t="n">
        <f aca="false">VLOOKUP($A184,SummerGenerationbyCounty!$A$7:$G$200,5,FALSE())-VLOOKUP($A184,SummerLoadbyCounty!$A$8:$G$201,5,FALSE())</f>
        <v>-16.1596664030486</v>
      </c>
      <c r="F184" s="147" t="n">
        <f aca="false">VLOOKUP($A184,SummerGenerationbyCounty!$A$7:$G$200,6,FALSE())-VLOOKUP($A184,SummerLoadbyCounty!$A$8:$G$201,6,FALSE())</f>
        <v>-16.7245196081248</v>
      </c>
      <c r="G184" s="147" t="n">
        <f aca="false">VLOOKUP($A184,SummerGenerationbyCounty!$A$7:$G$200,7,FALSE())-VLOOKUP($A184,SummerLoadbyCounty!$A$8:$G$201,7,FALSE())</f>
        <v>-17.2914622339402</v>
      </c>
    </row>
    <row r="185" customFormat="false" ht="12.75" hidden="false" customHeight="false" outlineLevel="0" collapsed="false">
      <c r="A185" s="146" t="s">
        <v>345</v>
      </c>
      <c r="B185" s="147" t="n">
        <f aca="false">VLOOKUP($A185,SummerGenerationbyCounty!$A$7:$G$200,2,FALSE())-VLOOKUP($A185,SummerLoadbyCounty!$A$8:$G$201,2,FALSE())</f>
        <v>-67.672</v>
      </c>
      <c r="C185" s="147" t="n">
        <f aca="false">VLOOKUP($A185,SummerGenerationbyCounty!$A$7:$G$200,3,FALSE())-VLOOKUP($A185,SummerLoadbyCounty!$A$8:$G$201,3,FALSE())</f>
        <v>-69.0298942610673</v>
      </c>
      <c r="D185" s="147" t="n">
        <f aca="false">VLOOKUP($A185,SummerGenerationbyCounty!$A$7:$G$200,4,FALSE())-VLOOKUP($A185,SummerLoadbyCounty!$A$8:$G$201,4,FALSE())</f>
        <v>-71.204732976663</v>
      </c>
      <c r="E185" s="147" t="n">
        <f aca="false">VLOOKUP($A185,SummerGenerationbyCounty!$A$7:$G$200,5,FALSE())-VLOOKUP($A185,SummerLoadbyCounty!$A$8:$G$201,5,FALSE())</f>
        <v>-73.3903741768181</v>
      </c>
      <c r="F185" s="147" t="n">
        <f aca="false">VLOOKUP($A185,SummerGenerationbyCounty!$A$7:$G$200,6,FALSE())-VLOOKUP($A185,SummerLoadbyCounty!$A$8:$G$201,6,FALSE())</f>
        <v>-76.0358036821237</v>
      </c>
      <c r="G185" s="147" t="n">
        <f aca="false">VLOOKUP($A185,SummerGenerationbyCounty!$A$7:$G$200,7,FALSE())-VLOOKUP($A185,SummerLoadbyCounty!$A$8:$G$201,7,FALSE())</f>
        <v>-77.0338510511703</v>
      </c>
    </row>
    <row r="186" customFormat="false" ht="12.75" hidden="false" customHeight="false" outlineLevel="0" collapsed="false">
      <c r="A186" s="146" t="s">
        <v>346</v>
      </c>
      <c r="B186" s="147" t="n">
        <f aca="false">VLOOKUP($A186,SummerGenerationbyCounty!$A$7:$G$200,2,FALSE())-VLOOKUP($A186,SummerLoadbyCounty!$A$8:$G$201,2,FALSE())</f>
        <v>-34.201</v>
      </c>
      <c r="C186" s="147" t="n">
        <f aca="false">VLOOKUP($A186,SummerGenerationbyCounty!$A$7:$G$200,3,FALSE())-VLOOKUP($A186,SummerLoadbyCounty!$A$8:$G$201,3,FALSE())</f>
        <v>-35.9194086838111</v>
      </c>
      <c r="D186" s="147" t="n">
        <f aca="false">VLOOKUP($A186,SummerGenerationbyCounty!$A$7:$G$200,4,FALSE())-VLOOKUP($A186,SummerLoadbyCounty!$A$8:$G$201,4,FALSE())</f>
        <v>-39.2508557389579</v>
      </c>
      <c r="E186" s="147" t="n">
        <f aca="false">VLOOKUP($A186,SummerGenerationbyCounty!$A$7:$G$200,5,FALSE())-VLOOKUP($A186,SummerLoadbyCounty!$A$8:$G$201,5,FALSE())</f>
        <v>-42.5662649953665</v>
      </c>
      <c r="F186" s="147" t="n">
        <f aca="false">VLOOKUP($A186,SummerGenerationbyCounty!$A$7:$G$200,6,FALSE())-VLOOKUP($A186,SummerLoadbyCounty!$A$8:$G$201,6,FALSE())</f>
        <v>-46.7638374613098</v>
      </c>
      <c r="G186" s="147" t="n">
        <f aca="false">VLOOKUP($A186,SummerGenerationbyCounty!$A$7:$G$200,7,FALSE())-VLOOKUP($A186,SummerLoadbyCounty!$A$8:$G$201,7,FALSE())</f>
        <v>-51.7219748682796</v>
      </c>
    </row>
    <row r="187" customFormat="false" ht="12.75" hidden="false" customHeight="false" outlineLevel="0" collapsed="false">
      <c r="A187" s="146" t="s">
        <v>347</v>
      </c>
      <c r="B187" s="147" t="n">
        <f aca="false">VLOOKUP($A187,SummerGenerationbyCounty!$A$7:$G$200,2,FALSE())-VLOOKUP($A187,SummerLoadbyCounty!$A$8:$G$201,2,FALSE())</f>
        <v>-100.799</v>
      </c>
      <c r="C187" s="147" t="n">
        <f aca="false">VLOOKUP($A187,SummerGenerationbyCounty!$A$7:$G$200,3,FALSE())-VLOOKUP($A187,SummerLoadbyCounty!$A$8:$G$201,3,FALSE())</f>
        <v>-102.35624</v>
      </c>
      <c r="D187" s="147" t="n">
        <f aca="false">VLOOKUP($A187,SummerGenerationbyCounty!$A$7:$G$200,4,FALSE())-VLOOKUP($A187,SummerLoadbyCounty!$A$8:$G$201,4,FALSE())</f>
        <v>-103.82524</v>
      </c>
      <c r="E187" s="147" t="n">
        <f aca="false">VLOOKUP($A187,SummerGenerationbyCounty!$A$7:$G$200,5,FALSE())-VLOOKUP($A187,SummerLoadbyCounty!$A$8:$G$201,5,FALSE())</f>
        <v>-105.33624</v>
      </c>
      <c r="F187" s="147" t="n">
        <f aca="false">VLOOKUP($A187,SummerGenerationbyCounty!$A$7:$G$200,6,FALSE())-VLOOKUP($A187,SummerLoadbyCounty!$A$8:$G$201,6,FALSE())</f>
        <v>-106.88124</v>
      </c>
      <c r="G187" s="147" t="n">
        <f aca="false">VLOOKUP($A187,SummerGenerationbyCounty!$A$7:$G$200,7,FALSE())-VLOOKUP($A187,SummerLoadbyCounty!$A$8:$G$201,7,FALSE())</f>
        <v>-108.46724</v>
      </c>
    </row>
    <row r="188" customFormat="false" ht="12.75" hidden="false" customHeight="false" outlineLevel="0" collapsed="false">
      <c r="A188" s="146" t="s">
        <v>348</v>
      </c>
      <c r="B188" s="147" t="n">
        <f aca="false">VLOOKUP($A188,SummerGenerationbyCounty!$A$7:$G$200,2,FALSE())-VLOOKUP($A188,SummerLoadbyCounty!$A$8:$G$201,2,FALSE())</f>
        <v>333.925</v>
      </c>
      <c r="C188" s="147" t="n">
        <f aca="false">VLOOKUP($A188,SummerGenerationbyCounty!$A$7:$G$200,3,FALSE())-VLOOKUP($A188,SummerLoadbyCounty!$A$8:$G$201,3,FALSE())</f>
        <v>319.479406149245</v>
      </c>
      <c r="D188" s="147" t="n">
        <f aca="false">VLOOKUP($A188,SummerGenerationbyCounty!$A$7:$G$200,4,FALSE())-VLOOKUP($A188,SummerLoadbyCounty!$A$8:$G$201,4,FALSE())</f>
        <v>309.423285162226</v>
      </c>
      <c r="E188" s="147" t="n">
        <f aca="false">VLOOKUP($A188,SummerGenerationbyCounty!$A$7:$G$200,5,FALSE())-VLOOKUP($A188,SummerLoadbyCounty!$A$8:$G$201,5,FALSE())</f>
        <v>299.42993982455</v>
      </c>
      <c r="F188" s="147" t="n">
        <f aca="false">VLOOKUP($A188,SummerGenerationbyCounty!$A$7:$G$200,6,FALSE())-VLOOKUP($A188,SummerLoadbyCounty!$A$8:$G$201,6,FALSE())</f>
        <v>289.675484359625</v>
      </c>
      <c r="G188" s="147" t="n">
        <f aca="false">VLOOKUP($A188,SummerGenerationbyCounty!$A$7:$G$200,7,FALSE())-VLOOKUP($A188,SummerLoadbyCounty!$A$8:$G$201,7,FALSE())</f>
        <v>280.013142194519</v>
      </c>
    </row>
    <row r="189" customFormat="false" ht="12.75" hidden="false" customHeight="false" outlineLevel="0" collapsed="false">
      <c r="A189" s="146" t="s">
        <v>349</v>
      </c>
      <c r="B189" s="147" t="n">
        <f aca="false">VLOOKUP($A189,SummerGenerationbyCounty!$A$7:$G$200,2,FALSE())-VLOOKUP($A189,SummerLoadbyCounty!$A$8:$G$201,2,FALSE())</f>
        <v>-208.649</v>
      </c>
      <c r="C189" s="147" t="n">
        <f aca="false">VLOOKUP($A189,SummerGenerationbyCounty!$A$7:$G$200,3,FALSE())-VLOOKUP($A189,SummerLoadbyCounty!$A$8:$G$201,3,FALSE())</f>
        <v>-224.8759484</v>
      </c>
      <c r="D189" s="147" t="n">
        <f aca="false">VLOOKUP($A189,SummerGenerationbyCounty!$A$7:$G$200,4,FALSE())-VLOOKUP($A189,SummerLoadbyCounty!$A$8:$G$201,4,FALSE())</f>
        <v>-230.720709796</v>
      </c>
      <c r="E189" s="147" t="n">
        <f aca="false">VLOOKUP($A189,SummerGenerationbyCounty!$A$7:$G$200,5,FALSE())-VLOOKUP($A189,SummerLoadbyCounty!$A$8:$G$201,5,FALSE())</f>
        <v>-236.99413700164</v>
      </c>
      <c r="F189" s="147" t="n">
        <f aca="false">VLOOKUP($A189,SummerGenerationbyCounty!$A$7:$G$200,6,FALSE())-VLOOKUP($A189,SummerLoadbyCounty!$A$8:$G$201,6,FALSE())</f>
        <v>-243.62582118242</v>
      </c>
      <c r="G189" s="147" t="n">
        <f aca="false">VLOOKUP($A189,SummerGenerationbyCounty!$A$7:$G$200,7,FALSE())-VLOOKUP($A189,SummerLoadbyCounty!$A$8:$G$201,7,FALSE())</f>
        <v>-250.653548785577</v>
      </c>
    </row>
    <row r="190" customFormat="false" ht="12.75" hidden="false" customHeight="false" outlineLevel="0" collapsed="false">
      <c r="A190" s="146" t="s">
        <v>350</v>
      </c>
      <c r="B190" s="147" t="n">
        <f aca="false">VLOOKUP($A190,SummerGenerationbyCounty!$A$7:$G$200,2,FALSE())-VLOOKUP($A190,SummerLoadbyCounty!$A$8:$G$201,2,FALSE())</f>
        <v>928.491</v>
      </c>
      <c r="C190" s="147" t="n">
        <f aca="false">VLOOKUP($A190,SummerGenerationbyCounty!$A$7:$G$200,3,FALSE())-VLOOKUP($A190,SummerLoadbyCounty!$A$8:$G$201,3,FALSE())</f>
        <v>927.4999713</v>
      </c>
      <c r="D190" s="147" t="n">
        <f aca="false">VLOOKUP($A190,SummerGenerationbyCounty!$A$7:$G$200,4,FALSE())-VLOOKUP($A190,SummerLoadbyCounty!$A$8:$G$201,4,FALSE())</f>
        <v>926.382214213</v>
      </c>
      <c r="E190" s="147" t="n">
        <f aca="false">VLOOKUP($A190,SummerGenerationbyCounty!$A$7:$G$200,5,FALSE())-VLOOKUP($A190,SummerLoadbyCounty!$A$8:$G$201,5,FALSE())</f>
        <v>925.11192819513</v>
      </c>
      <c r="F190" s="147" t="n">
        <f aca="false">VLOOKUP($A190,SummerGenerationbyCounty!$A$7:$G$200,6,FALSE())-VLOOKUP($A190,SummerLoadbyCounty!$A$8:$G$201,6,FALSE())</f>
        <v>923.658717685081</v>
      </c>
      <c r="G190" s="147" t="n">
        <f aca="false">VLOOKUP($A190,SummerGenerationbyCounty!$A$7:$G$200,7,FALSE())-VLOOKUP($A190,SummerLoadbyCounty!$A$8:$G$201,7,FALSE())</f>
        <v>921.986109111532</v>
      </c>
    </row>
    <row r="191" customFormat="false" ht="12.75" hidden="false" customHeight="false" outlineLevel="0" collapsed="false">
      <c r="A191" s="146" t="s">
        <v>351</v>
      </c>
      <c r="B191" s="147" t="n">
        <f aca="false">VLOOKUP($A191,SummerGenerationbyCounty!$A$7:$G$200,2,FALSE())-VLOOKUP($A191,SummerLoadbyCounty!$A$8:$G$201,2,FALSE())</f>
        <v>-130.852</v>
      </c>
      <c r="C191" s="147" t="n">
        <f aca="false">VLOOKUP($A191,SummerGenerationbyCounty!$A$7:$G$200,3,FALSE())-VLOOKUP($A191,SummerLoadbyCounty!$A$8:$G$201,3,FALSE())</f>
        <v>-133.539</v>
      </c>
      <c r="D191" s="147" t="n">
        <f aca="false">VLOOKUP($A191,SummerGenerationbyCounty!$A$7:$G$200,4,FALSE())-VLOOKUP($A191,SummerLoadbyCounty!$A$8:$G$201,4,FALSE())</f>
        <v>-136.23</v>
      </c>
      <c r="E191" s="147" t="n">
        <f aca="false">VLOOKUP($A191,SummerGenerationbyCounty!$A$7:$G$200,5,FALSE())-VLOOKUP($A191,SummerLoadbyCounty!$A$8:$G$201,5,FALSE())</f>
        <v>-134.897</v>
      </c>
      <c r="F191" s="147" t="n">
        <f aca="false">VLOOKUP($A191,SummerGenerationbyCounty!$A$7:$G$200,6,FALSE())-VLOOKUP($A191,SummerLoadbyCounty!$A$8:$G$201,6,FALSE())</f>
        <v>-137.489</v>
      </c>
      <c r="G191" s="147" t="n">
        <f aca="false">VLOOKUP($A191,SummerGenerationbyCounty!$A$7:$G$200,7,FALSE())-VLOOKUP($A191,SummerLoadbyCounty!$A$8:$G$201,7,FALSE())</f>
        <v>-140.088</v>
      </c>
    </row>
    <row r="192" customFormat="false" ht="12.75" hidden="false" customHeight="false" outlineLevel="0" collapsed="false">
      <c r="A192" s="146" t="s">
        <v>352</v>
      </c>
      <c r="B192" s="147" t="n">
        <f aca="false">VLOOKUP($A192,SummerGenerationbyCounty!$A$7:$G$200,2,FALSE())-VLOOKUP($A192,SummerLoadbyCounty!$A$8:$G$201,2,FALSE())</f>
        <v>-276.014</v>
      </c>
      <c r="C192" s="147" t="n">
        <f aca="false">VLOOKUP($A192,SummerGenerationbyCounty!$A$7:$G$200,3,FALSE())-VLOOKUP($A192,SummerLoadbyCounty!$A$8:$G$201,3,FALSE())</f>
        <v>-299.520405834922</v>
      </c>
      <c r="D192" s="147" t="n">
        <f aca="false">VLOOKUP($A192,SummerGenerationbyCounty!$A$7:$G$200,4,FALSE())-VLOOKUP($A192,SummerLoadbyCounty!$A$8:$G$201,4,FALSE())</f>
        <v>-271.033793307217</v>
      </c>
      <c r="E192" s="147" t="n">
        <f aca="false">VLOOKUP($A192,SummerGenerationbyCounty!$A$7:$G$200,5,FALSE())-VLOOKUP($A192,SummerLoadbyCounty!$A$8:$G$201,5,FALSE())</f>
        <v>-290.557717119593</v>
      </c>
      <c r="F192" s="147" t="n">
        <f aca="false">VLOOKUP($A192,SummerGenerationbyCounty!$A$7:$G$200,6,FALSE())-VLOOKUP($A192,SummerLoadbyCounty!$A$8:$G$201,6,FALSE())</f>
        <v>-313.122035554834</v>
      </c>
      <c r="G192" s="147" t="n">
        <f aca="false">VLOOKUP($A192,SummerGenerationbyCounty!$A$7:$G$200,7,FALSE())-VLOOKUP($A192,SummerLoadbyCounty!$A$8:$G$201,7,FALSE())</f>
        <v>-335.711097651698</v>
      </c>
    </row>
    <row r="193" customFormat="false" ht="12.75" hidden="false" customHeight="false" outlineLevel="0" collapsed="false">
      <c r="A193" s="146" t="s">
        <v>353</v>
      </c>
      <c r="B193" s="147" t="n">
        <f aca="false">VLOOKUP($A193,SummerGenerationbyCounty!$A$7:$G$200,2,FALSE())-VLOOKUP($A193,SummerLoadbyCounty!$A$8:$G$201,2,FALSE())</f>
        <v>-69.927</v>
      </c>
      <c r="C193" s="147" t="n">
        <f aca="false">VLOOKUP($A193,SummerGenerationbyCounty!$A$7:$G$200,3,FALSE())-VLOOKUP($A193,SummerLoadbyCounty!$A$8:$G$201,3,FALSE())</f>
        <v>-74.6047522895715</v>
      </c>
      <c r="D193" s="147" t="n">
        <f aca="false">VLOOKUP($A193,SummerGenerationbyCounty!$A$7:$G$200,4,FALSE())-VLOOKUP($A193,SummerLoadbyCounty!$A$8:$G$201,4,FALSE())</f>
        <v>-76.571863577816</v>
      </c>
      <c r="E193" s="147" t="n">
        <f aca="false">VLOOKUP($A193,SummerGenerationbyCounty!$A$7:$G$200,5,FALSE())-VLOOKUP($A193,SummerLoadbyCounty!$A$8:$G$201,5,FALSE())</f>
        <v>-78.5707306476007</v>
      </c>
      <c r="F193" s="147" t="n">
        <f aca="false">VLOOKUP($A193,SummerGenerationbyCounty!$A$7:$G$200,6,FALSE())-VLOOKUP($A193,SummerLoadbyCounty!$A$8:$G$201,6,FALSE())</f>
        <v>-80.3192391794924</v>
      </c>
      <c r="G193" s="147" t="n">
        <f aca="false">VLOOKUP($A193,SummerGenerationbyCounty!$A$7:$G$200,7,FALSE())-VLOOKUP($A193,SummerLoadbyCounty!$A$8:$G$201,7,FALSE())</f>
        <v>-82.1042505925218</v>
      </c>
    </row>
    <row r="194" customFormat="false" ht="12.75" hidden="false" customHeight="false" outlineLevel="0" collapsed="false">
      <c r="A194" s="146" t="s">
        <v>354</v>
      </c>
      <c r="B194" s="147" t="n">
        <f aca="false">VLOOKUP($A194,SummerGenerationbyCounty!$A$7:$G$200,2,FALSE())-VLOOKUP($A194,SummerLoadbyCounty!$A$8:$G$201,2,FALSE())</f>
        <v>-429.145</v>
      </c>
      <c r="C194" s="147" t="n">
        <f aca="false">VLOOKUP($A194,SummerGenerationbyCounty!$A$7:$G$200,3,FALSE())-VLOOKUP($A194,SummerLoadbyCounty!$A$8:$G$201,3,FALSE())</f>
        <v>-432.345</v>
      </c>
      <c r="D194" s="147" t="n">
        <f aca="false">VLOOKUP($A194,SummerGenerationbyCounty!$A$7:$G$200,4,FALSE())-VLOOKUP($A194,SummerLoadbyCounty!$A$8:$G$201,4,FALSE())</f>
        <v>-435.745</v>
      </c>
      <c r="E194" s="147" t="n">
        <f aca="false">VLOOKUP($A194,SummerGenerationbyCounty!$A$7:$G$200,5,FALSE())-VLOOKUP($A194,SummerLoadbyCounty!$A$8:$G$201,5,FALSE())</f>
        <v>-439.745</v>
      </c>
      <c r="F194" s="147" t="n">
        <f aca="false">VLOOKUP($A194,SummerGenerationbyCounty!$A$7:$G$200,6,FALSE())-VLOOKUP($A194,SummerLoadbyCounty!$A$8:$G$201,6,FALSE())</f>
        <v>-443.445</v>
      </c>
      <c r="G194" s="147" t="n">
        <f aca="false">VLOOKUP($A194,SummerGenerationbyCounty!$A$7:$G$200,7,FALSE())-VLOOKUP($A194,SummerLoadbyCounty!$A$8:$G$201,7,FALSE())</f>
        <v>-447.145</v>
      </c>
    </row>
    <row r="195" customFormat="false" ht="12.75" hidden="false" customHeight="false" outlineLevel="0" collapsed="false">
      <c r="A195" s="146" t="s">
        <v>355</v>
      </c>
      <c r="B195" s="147" t="n">
        <f aca="false">VLOOKUP($A195,SummerGenerationbyCounty!$A$7:$G$200,2,FALSE())-VLOOKUP($A195,SummerLoadbyCounty!$A$8:$G$201,2,FALSE())</f>
        <v>728.148</v>
      </c>
      <c r="C195" s="147" t="n">
        <f aca="false">VLOOKUP($A195,SummerGenerationbyCounty!$A$7:$G$200,3,FALSE())-VLOOKUP($A195,SummerLoadbyCounty!$A$8:$G$201,3,FALSE())</f>
        <v>728.507415811152</v>
      </c>
      <c r="D195" s="147" t="n">
        <f aca="false">VLOOKUP($A195,SummerGenerationbyCounty!$A$7:$G$200,4,FALSE())-VLOOKUP($A195,SummerLoadbyCounty!$A$8:$G$201,4,FALSE())</f>
        <v>728.716143187171</v>
      </c>
      <c r="E195" s="147" t="n">
        <f aca="false">VLOOKUP($A195,SummerGenerationbyCounty!$A$7:$G$200,5,FALSE())-VLOOKUP($A195,SummerLoadbyCounty!$A$8:$G$201,5,FALSE())</f>
        <v>728.732714393933</v>
      </c>
      <c r="F195" s="147" t="n">
        <f aca="false">VLOOKUP($A195,SummerGenerationbyCounty!$A$7:$G$200,6,FALSE())-VLOOKUP($A195,SummerLoadbyCounty!$A$8:$G$201,6,FALSE())</f>
        <v>728.654804296894</v>
      </c>
      <c r="G195" s="147" t="n">
        <f aca="false">VLOOKUP($A195,SummerGenerationbyCounty!$A$7:$G$200,7,FALSE())-VLOOKUP($A195,SummerLoadbyCounty!$A$8:$G$201,7,FALSE())</f>
        <v>728.565633724721</v>
      </c>
    </row>
    <row r="196" customFormat="false" ht="12.75" hidden="false" customHeight="false" outlineLevel="0" collapsed="false">
      <c r="A196" s="146" t="s">
        <v>356</v>
      </c>
      <c r="B196" s="147" t="n">
        <f aca="false">VLOOKUP($A196,SummerGenerationbyCounty!$A$7:$G$200,2,FALSE())-VLOOKUP($A196,SummerLoadbyCounty!$A$8:$G$201,2,FALSE())</f>
        <v>-54.543</v>
      </c>
      <c r="C196" s="147" t="n">
        <f aca="false">VLOOKUP($A196,SummerGenerationbyCounty!$A$7:$G$200,3,FALSE())-VLOOKUP($A196,SummerLoadbyCounty!$A$8:$G$201,3,FALSE())</f>
        <v>-50.1544373705337</v>
      </c>
      <c r="D196" s="147" t="n">
        <f aca="false">VLOOKUP($A196,SummerGenerationbyCounty!$A$7:$G$200,4,FALSE())-VLOOKUP($A196,SummerLoadbyCounty!$A$8:$G$201,4,FALSE())</f>
        <v>-53.0592699840535</v>
      </c>
      <c r="E196" s="147" t="n">
        <f aca="false">VLOOKUP($A196,SummerGenerationbyCounty!$A$7:$G$200,5,FALSE())-VLOOKUP($A196,SummerLoadbyCounty!$A$8:$G$201,5,FALSE())</f>
        <v>-56.0187436704321</v>
      </c>
      <c r="F196" s="147" t="n">
        <f aca="false">VLOOKUP($A196,SummerGenerationbyCounty!$A$7:$G$200,6,FALSE())-VLOOKUP($A196,SummerLoadbyCounty!$A$8:$G$201,6,FALSE())</f>
        <v>-59.2021147706934</v>
      </c>
      <c r="G196" s="147" t="n">
        <f aca="false">VLOOKUP($A196,SummerGenerationbyCounty!$A$7:$G$200,7,FALSE())-VLOOKUP($A196,SummerLoadbyCounty!$A$8:$G$201,7,FALSE())</f>
        <v>-62.7427408998537</v>
      </c>
    </row>
    <row r="197" customFormat="false" ht="12.75" hidden="false" customHeight="false" outlineLevel="0" collapsed="false">
      <c r="A197" s="146" t="s">
        <v>357</v>
      </c>
      <c r="B197" s="147" t="n">
        <f aca="false">VLOOKUP($A197,SummerGenerationbyCounty!$A$7:$G$200,2,FALSE())-VLOOKUP($A197,SummerLoadbyCounty!$A$8:$G$201,2,FALSE())</f>
        <v>-956.292</v>
      </c>
      <c r="C197" s="147" t="n">
        <f aca="false">VLOOKUP($A197,SummerGenerationbyCounty!$A$7:$G$200,3,FALSE())-VLOOKUP($A197,SummerLoadbyCounty!$A$8:$G$201,3,FALSE())</f>
        <v>-1036.484</v>
      </c>
      <c r="D197" s="147" t="n">
        <f aca="false">VLOOKUP($A197,SummerGenerationbyCounty!$A$7:$G$200,4,FALSE())-VLOOKUP($A197,SummerLoadbyCounty!$A$8:$G$201,4,FALSE())</f>
        <v>-1089.70563</v>
      </c>
      <c r="E197" s="147" t="n">
        <f aca="false">VLOOKUP($A197,SummerGenerationbyCounty!$A$7:$G$200,5,FALSE())-VLOOKUP($A197,SummerLoadbyCounty!$A$8:$G$201,5,FALSE())</f>
        <v>-1145.0179411</v>
      </c>
      <c r="F197" s="147" t="n">
        <f aca="false">VLOOKUP($A197,SummerGenerationbyCounty!$A$7:$G$200,6,FALSE())-VLOOKUP($A197,SummerLoadbyCounty!$A$8:$G$201,6,FALSE())</f>
        <v>-1203.063312607</v>
      </c>
      <c r="G197" s="147" t="n">
        <f aca="false">VLOOKUP($A197,SummerGenerationbyCounty!$A$7:$G$200,7,FALSE())-VLOOKUP($A197,SummerLoadbyCounty!$A$8:$G$201,7,FALSE())</f>
        <v>-1260.26355849819</v>
      </c>
    </row>
    <row r="198" customFormat="false" ht="12.75" hidden="false" customHeight="false" outlineLevel="0" collapsed="false">
      <c r="A198" s="146" t="s">
        <v>358</v>
      </c>
      <c r="B198" s="147" t="n">
        <f aca="false">VLOOKUP($A198,SummerGenerationbyCounty!$A$7:$G$200,2,FALSE())-VLOOKUP($A198,SummerLoadbyCounty!$A$8:$G$201,2,FALSE())</f>
        <v>-90.923</v>
      </c>
      <c r="C198" s="147" t="n">
        <f aca="false">VLOOKUP($A198,SummerGenerationbyCounty!$A$7:$G$200,3,FALSE())-VLOOKUP($A198,SummerLoadbyCounty!$A$8:$G$201,3,FALSE())</f>
        <v>-93.45235</v>
      </c>
      <c r="D198" s="147" t="n">
        <f aca="false">VLOOKUP($A198,SummerGenerationbyCounty!$A$7:$G$200,4,FALSE())-VLOOKUP($A198,SummerLoadbyCounty!$A$8:$G$201,4,FALSE())</f>
        <v>-95.8500175</v>
      </c>
      <c r="E198" s="147" t="n">
        <f aca="false">VLOOKUP($A198,SummerGenerationbyCounty!$A$7:$G$200,5,FALSE())-VLOOKUP($A198,SummerLoadbyCounty!$A$8:$G$201,5,FALSE())</f>
        <v>-98.711668375</v>
      </c>
      <c r="F198" s="147" t="n">
        <f aca="false">VLOOKUP($A198,SummerGenerationbyCounty!$A$7:$G$200,6,FALSE())-VLOOKUP($A198,SummerLoadbyCounty!$A$8:$G$201,6,FALSE())</f>
        <v>-101.33600179375</v>
      </c>
      <c r="G198" s="147" t="n">
        <f aca="false">VLOOKUP($A198,SummerGenerationbyCounty!$A$7:$G$200,7,FALSE())-VLOOKUP($A198,SummerLoadbyCounty!$A$8:$G$201,7,FALSE())</f>
        <v>-104.031751883438</v>
      </c>
    </row>
    <row r="199" customFormat="false" ht="12.75" hidden="false" customHeight="false" outlineLevel="0" collapsed="false">
      <c r="A199" s="146" t="s">
        <v>359</v>
      </c>
      <c r="B199" s="147" t="n">
        <f aca="false">VLOOKUP($A199,SummerGenerationbyCounty!$A$7:$G$200,2,FALSE())-VLOOKUP($A199,SummerLoadbyCounty!$A$8:$G$201,2,FALSE())</f>
        <v>-63.793</v>
      </c>
      <c r="C199" s="147" t="n">
        <f aca="false">VLOOKUP($A199,SummerGenerationbyCounty!$A$7:$G$200,3,FALSE())-VLOOKUP($A199,SummerLoadbyCounty!$A$8:$G$201,3,FALSE())</f>
        <v>-64.2983038</v>
      </c>
      <c r="D199" s="147" t="n">
        <f aca="false">VLOOKUP($A199,SummerGenerationbyCounty!$A$7:$G$200,4,FALSE())-VLOOKUP($A199,SummerLoadbyCounty!$A$8:$G$201,4,FALSE())</f>
        <v>-64.815786838</v>
      </c>
      <c r="E199" s="147" t="n">
        <f aca="false">VLOOKUP($A199,SummerGenerationbyCounty!$A$7:$G$200,5,FALSE())-VLOOKUP($A199,SummerLoadbyCounty!$A$8:$G$201,5,FALSE())</f>
        <v>-65.32484470638</v>
      </c>
      <c r="F199" s="147" t="n">
        <f aca="false">VLOOKUP($A199,SummerGenerationbyCounty!$A$7:$G$200,6,FALSE())-VLOOKUP($A199,SummerLoadbyCounty!$A$8:$G$201,6,FALSE())</f>
        <v>-65.8454931534438</v>
      </c>
      <c r="G199" s="147" t="n">
        <f aca="false">VLOOKUP($A199,SummerGenerationbyCounty!$A$7:$G$200,7,FALSE())-VLOOKUP($A199,SummerLoadbyCounty!$A$8:$G$201,7,FALSE())</f>
        <v>-66.3577480849782</v>
      </c>
    </row>
    <row r="200" customFormat="false" ht="12.75" hidden="false" customHeight="false" outlineLevel="0" collapsed="false">
      <c r="A200" s="146" t="s">
        <v>360</v>
      </c>
      <c r="B200" s="147" t="n">
        <f aca="false">VLOOKUP($A200,SummerGenerationbyCounty!$A$7:$G$200,2,FALSE())-VLOOKUP($A200,SummerLoadbyCounty!$A$8:$G$201,2,FALSE())</f>
        <v>443.933</v>
      </c>
      <c r="C200" s="147" t="n">
        <f aca="false">VLOOKUP($A200,SummerGenerationbyCounty!$A$7:$G$200,3,FALSE())-VLOOKUP($A200,SummerLoadbyCounty!$A$8:$G$201,3,FALSE())</f>
        <v>436.19247</v>
      </c>
      <c r="D200" s="147" t="n">
        <f aca="false">VLOOKUP($A200,SummerGenerationbyCounty!$A$7:$G$200,4,FALSE())-VLOOKUP($A200,SummerLoadbyCounty!$A$8:$G$201,4,FALSE())</f>
        <v>420.6850941</v>
      </c>
      <c r="E200" s="147" t="n">
        <f aca="false">VLOOKUP($A200,SummerGenerationbyCounty!$A$7:$G$200,5,FALSE())-VLOOKUP($A200,SummerLoadbyCounty!$A$8:$G$201,5,FALSE())</f>
        <v>410.879546923</v>
      </c>
      <c r="F200" s="147" t="n">
        <f aca="false">VLOOKUP($A200,SummerGenerationbyCounty!$A$7:$G$200,6,FALSE())-VLOOKUP($A200,SummerLoadbyCounty!$A$8:$G$201,6,FALSE())</f>
        <v>401.03049333069</v>
      </c>
      <c r="G200" s="147" t="n">
        <f aca="false">VLOOKUP($A200,SummerGenerationbyCounty!$A$7:$G$200,7,FALSE())-VLOOKUP($A200,SummerLoadbyCounty!$A$8:$G$201,7,FALSE())</f>
        <v>391.136588130611</v>
      </c>
    </row>
    <row r="201" customFormat="false" ht="12.75" hidden="false" customHeight="false" outlineLevel="0" collapsed="false">
      <c r="A201" s="146" t="s">
        <v>361</v>
      </c>
      <c r="B201" s="147" t="n">
        <f aca="false">VLOOKUP($A201,SummerGenerationbyCounty!$A$7:$G$200,2,FALSE())-VLOOKUP($A201,SummerLoadbyCounty!$A$8:$G$201,2,FALSE())</f>
        <v>544.137</v>
      </c>
      <c r="C201" s="147" t="n">
        <f aca="false">VLOOKUP($A201,SummerGenerationbyCounty!$A$7:$G$200,3,FALSE())-VLOOKUP($A201,SummerLoadbyCounty!$A$8:$G$201,3,FALSE())</f>
        <v>542.3251712</v>
      </c>
      <c r="D201" s="147" t="n">
        <f aca="false">VLOOKUP($A201,SummerGenerationbyCounty!$A$7:$G$200,4,FALSE())-VLOOKUP($A201,SummerLoadbyCounty!$A$8:$G$201,4,FALSE())</f>
        <v>540.501142912</v>
      </c>
      <c r="E201" s="147" t="n">
        <f aca="false">VLOOKUP($A201,SummerGenerationbyCounty!$A$7:$G$200,5,FALSE())-VLOOKUP($A201,SummerLoadbyCounty!$A$8:$G$201,5,FALSE())</f>
        <v>538.66002434112</v>
      </c>
      <c r="F201" s="147" t="n">
        <f aca="false">VLOOKUP($A201,SummerGenerationbyCounty!$A$7:$G$200,6,FALSE())-VLOOKUP($A201,SummerLoadbyCounty!$A$8:$G$201,6,FALSE())</f>
        <v>536.798804584531</v>
      </c>
      <c r="G201" s="147" t="n">
        <f aca="false">VLOOKUP($A201,SummerGenerationbyCounty!$A$7:$G$200,7,FALSE())-VLOOKUP($A201,SummerLoadbyCounty!$A$8:$G$201,7,FALSE())</f>
        <v>534.924472630377</v>
      </c>
    </row>
    <row r="202" customFormat="false" ht="12.75" hidden="false" customHeight="false" outlineLevel="0" collapsed="false">
      <c r="A202" s="146" t="s">
        <v>362</v>
      </c>
      <c r="B202" s="147" t="n">
        <f aca="false">VLOOKUP($A202,SummerGenerationbyCounty!$A$7:$G$200,2,FALSE())-VLOOKUP($A202,SummerLoadbyCounty!$A$8:$G$201,2,FALSE())</f>
        <v>-27.94</v>
      </c>
      <c r="C202" s="147" t="n">
        <f aca="false">VLOOKUP($A202,SummerGenerationbyCounty!$A$7:$G$200,3,FALSE())-VLOOKUP($A202,SummerLoadbyCounty!$A$8:$G$201,3,FALSE())</f>
        <v>-29.2865434</v>
      </c>
      <c r="D202" s="147" t="n">
        <f aca="false">VLOOKUP($A202,SummerGenerationbyCounty!$A$7:$G$200,4,FALSE())-VLOOKUP($A202,SummerLoadbyCounty!$A$8:$G$201,4,FALSE())</f>
        <v>-30.680565023</v>
      </c>
      <c r="E202" s="147" t="n">
        <f aca="false">VLOOKUP($A202,SummerGenerationbyCounty!$A$7:$G$200,5,FALSE())-VLOOKUP($A202,SummerLoadbyCounty!$A$8:$G$201,5,FALSE())</f>
        <v>-32.126268700185</v>
      </c>
      <c r="F202" s="147" t="n">
        <f aca="false">VLOOKUP($A202,SummerGenerationbyCounty!$A$7:$G$200,6,FALSE())-VLOOKUP($A202,SummerLoadbyCounty!$A$8:$G$201,6,FALSE())</f>
        <v>-33.6285642267026</v>
      </c>
      <c r="G202" s="147" t="n">
        <f aca="false">VLOOKUP($A202,SummerGenerationbyCounty!$A$7:$G$200,7,FALSE())-VLOOKUP($A202,SummerLoadbyCounty!$A$8:$G$201,7,FALSE())</f>
        <v>-35.1928278282393</v>
      </c>
    </row>
    <row r="203" customFormat="false" ht="12.75" hidden="false" customHeight="false" outlineLevel="0" collapsed="false">
      <c r="A203" s="146" t="s">
        <v>363</v>
      </c>
      <c r="B203" s="147" t="n">
        <f aca="false">VLOOKUP($A203,SummerGenerationbyCounty!$A$7:$G$200,2,FALSE())-VLOOKUP($A203,SummerLoadbyCounty!$A$8:$G$201,2,FALSE())</f>
        <v>-31.302</v>
      </c>
      <c r="C203" s="147" t="n">
        <f aca="false">VLOOKUP($A203,SummerGenerationbyCounty!$A$7:$G$200,3,FALSE())-VLOOKUP($A203,SummerLoadbyCounty!$A$8:$G$201,3,FALSE())</f>
        <v>-31.6573189886253</v>
      </c>
      <c r="D203" s="147" t="n">
        <f aca="false">VLOOKUP($A203,SummerGenerationbyCounty!$A$7:$G$200,4,FALSE())-VLOOKUP($A203,SummerLoadbyCounty!$A$8:$G$201,4,FALSE())</f>
        <v>-32.3296858838814</v>
      </c>
      <c r="E203" s="147" t="n">
        <f aca="false">VLOOKUP($A203,SummerGenerationbyCounty!$A$7:$G$200,5,FALSE())-VLOOKUP($A203,SummerLoadbyCounty!$A$8:$G$201,5,FALSE())</f>
        <v>-32.9971974048583</v>
      </c>
      <c r="F203" s="147" t="n">
        <f aca="false">VLOOKUP($A203,SummerGenerationbyCounty!$A$7:$G$200,6,FALSE())-VLOOKUP($A203,SummerLoadbyCounty!$A$8:$G$201,6,FALSE())</f>
        <v>-33.8360347656435</v>
      </c>
      <c r="G203" s="147" t="n">
        <f aca="false">VLOOKUP($A203,SummerGenerationbyCounty!$A$7:$G$200,7,FALSE())-VLOOKUP($A203,SummerLoadbyCounty!$A$8:$G$201,7,FALSE())</f>
        <v>-34.8225184775331</v>
      </c>
    </row>
    <row r="204" customFormat="false" ht="12.75" hidden="false" customHeight="false" outlineLevel="0" collapsed="false">
      <c r="A204" s="146"/>
      <c r="B204" s="147"/>
      <c r="C204" s="147"/>
      <c r="D204" s="147"/>
      <c r="E204" s="147"/>
      <c r="F204" s="147"/>
      <c r="G204" s="147"/>
    </row>
    <row r="205" customFormat="false" ht="12.75" hidden="false" customHeight="false" outlineLevel="0" collapsed="false">
      <c r="A205" s="146"/>
      <c r="B205" s="147"/>
      <c r="C205" s="147"/>
      <c r="D205" s="147"/>
      <c r="E205" s="147"/>
      <c r="F205" s="147"/>
      <c r="G205" s="147"/>
    </row>
    <row r="208" customFormat="false" ht="26.25" hidden="false" customHeight="true" outlineLevel="0" collapsed="false">
      <c r="A208" s="126"/>
      <c r="B208" s="126"/>
    </row>
  </sheetData>
  <mergeCells count="5">
    <mergeCell ref="A1:G1"/>
    <mergeCell ref="A6:G6"/>
    <mergeCell ref="A7:H8"/>
    <mergeCell ref="B9:G9"/>
    <mergeCell ref="A208:B208"/>
  </mergeCells>
  <conditionalFormatting sqref="D11 D7:D8 D206:D65536 D2:D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B12:G205">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June 2005</oddHeader>
    <oddFooter>&amp;CSummer Import/Export -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56" t="s">
        <v>376</v>
      </c>
      <c r="B1" s="156"/>
      <c r="C1" s="156"/>
      <c r="D1" s="156"/>
      <c r="E1" s="156"/>
      <c r="F1" s="156"/>
      <c r="G1" s="156"/>
    </row>
    <row r="3" customFormat="false" ht="38.25" hidden="false" customHeight="true" outlineLevel="0" collapsed="false">
      <c r="A3" s="126" t="s">
        <v>170</v>
      </c>
      <c r="B3" s="126"/>
      <c r="C3" s="126"/>
      <c r="D3" s="126"/>
      <c r="E3" s="126"/>
      <c r="F3" s="126"/>
      <c r="G3" s="126"/>
    </row>
    <row r="4" customFormat="false" ht="15.75" hidden="false" customHeight="false" outlineLevel="0" collapsed="false">
      <c r="A4" s="141"/>
      <c r="B4" s="142"/>
      <c r="C4" s="142"/>
      <c r="D4" s="142"/>
      <c r="E4" s="142"/>
      <c r="F4" s="142"/>
      <c r="G4" s="142"/>
    </row>
    <row r="5" customFormat="false" ht="12.75" hidden="false" customHeight="false" outlineLevel="0" collapsed="false">
      <c r="B5" s="130"/>
      <c r="C5" s="130"/>
      <c r="D5" s="130"/>
      <c r="E5" s="130"/>
      <c r="F5" s="130"/>
      <c r="G5" s="130"/>
    </row>
    <row r="6" customFormat="false" ht="12.75" hidden="false" customHeight="false" outlineLevel="0" collapsed="false">
      <c r="A6" s="143" t="s">
        <v>172</v>
      </c>
      <c r="B6" s="144" t="n">
        <v>2006</v>
      </c>
      <c r="C6" s="144" t="n">
        <v>2007</v>
      </c>
      <c r="D6" s="144" t="n">
        <v>2008</v>
      </c>
      <c r="E6" s="144" t="n">
        <v>2009</v>
      </c>
      <c r="F6" s="144" t="n">
        <v>2010</v>
      </c>
      <c r="G6" s="144" t="n">
        <v>2011</v>
      </c>
    </row>
    <row r="7" customFormat="false" ht="12.75" hidden="false" customHeight="false" outlineLevel="0" collapsed="false">
      <c r="A7" s="143"/>
      <c r="B7" s="145"/>
      <c r="C7" s="144"/>
      <c r="D7" s="144"/>
      <c r="E7" s="144"/>
      <c r="F7" s="144"/>
      <c r="G7" s="144"/>
    </row>
    <row r="8" customFormat="false" ht="12.75" hidden="false" customHeight="false" outlineLevel="0" collapsed="false">
      <c r="A8" s="146" t="s">
        <v>173</v>
      </c>
      <c r="B8" s="147" t="n">
        <v>121.746760435313</v>
      </c>
      <c r="C8" s="147" t="n">
        <v>124.773211829052</v>
      </c>
      <c r="D8" s="147" t="n">
        <v>126.874269840681</v>
      </c>
      <c r="E8" s="147" t="n">
        <v>127.4835072687</v>
      </c>
      <c r="F8" s="147" t="n">
        <v>132.056496600775</v>
      </c>
      <c r="G8" s="147" t="n">
        <v>134.330562553608</v>
      </c>
    </row>
    <row r="9" customFormat="false" ht="12.75" hidden="false" customHeight="false" outlineLevel="0" collapsed="false">
      <c r="A9" s="146" t="s">
        <v>174</v>
      </c>
      <c r="B9" s="147" t="n">
        <v>119.113181583464</v>
      </c>
      <c r="C9" s="147" t="n">
        <v>120.207125682203</v>
      </c>
      <c r="D9" s="147" t="n">
        <v>120.42444568875</v>
      </c>
      <c r="E9" s="147" t="n">
        <v>119.137002631103</v>
      </c>
      <c r="F9" s="147" t="n">
        <v>121.604998369913</v>
      </c>
      <c r="G9" s="147" t="n">
        <v>121.92267381099</v>
      </c>
    </row>
    <row r="10" customFormat="false" ht="12.75" hidden="false" customHeight="false" outlineLevel="0" collapsed="false">
      <c r="A10" s="146" t="s">
        <v>175</v>
      </c>
      <c r="B10" s="147" t="n">
        <v>267.348066446287</v>
      </c>
      <c r="C10" s="147" t="n">
        <v>271.179452830438</v>
      </c>
      <c r="D10" s="147" t="n">
        <v>272.859105879422</v>
      </c>
      <c r="E10" s="147" t="n">
        <v>271.258845565088</v>
      </c>
      <c r="F10" s="147" t="n">
        <v>277.972061589833</v>
      </c>
      <c r="G10" s="147" t="n">
        <v>280.045005591724</v>
      </c>
    </row>
    <row r="11" customFormat="false" ht="12.75" hidden="false" customHeight="false" outlineLevel="0" collapsed="false">
      <c r="A11" s="146" t="s">
        <v>176</v>
      </c>
      <c r="B11" s="147" t="n">
        <v>42.4505893836248</v>
      </c>
      <c r="C11" s="147" t="n">
        <v>43.6608111823585</v>
      </c>
      <c r="D11" s="147" t="n">
        <v>44.5240559056974</v>
      </c>
      <c r="E11" s="147" t="n">
        <v>44.8405948003266</v>
      </c>
      <c r="F11" s="147" t="n">
        <v>46.5282395112814</v>
      </c>
      <c r="G11" s="147" t="n">
        <v>47.446746407696</v>
      </c>
    </row>
    <row r="12" customFormat="false" ht="12.75" hidden="false" customHeight="false" outlineLevel="0" collapsed="false">
      <c r="A12" s="146" t="s">
        <v>177</v>
      </c>
      <c r="B12" s="147" t="n">
        <v>21.7246597698592</v>
      </c>
      <c r="C12" s="147" t="n">
        <v>22.3667273418798</v>
      </c>
      <c r="D12" s="147" t="n">
        <v>22.8325867014406</v>
      </c>
      <c r="E12" s="147" t="n">
        <v>23.0168563787913</v>
      </c>
      <c r="F12" s="147" t="n">
        <v>23.9048785746093</v>
      </c>
      <c r="G12" s="147" t="n">
        <v>24.3976729813587</v>
      </c>
    </row>
    <row r="13" customFormat="false" ht="12.75" hidden="false" customHeight="false" outlineLevel="0" collapsed="false">
      <c r="A13" s="146" t="s">
        <v>178</v>
      </c>
      <c r="B13" s="147" t="n">
        <v>52.3747041932237</v>
      </c>
      <c r="C13" s="147" t="n">
        <v>53.7687020292813</v>
      </c>
      <c r="D13" s="147" t="n">
        <v>54.7510030897204</v>
      </c>
      <c r="E13" s="147" t="n">
        <v>55.0783454924542</v>
      </c>
      <c r="F13" s="147" t="n">
        <v>57.1063346655706</v>
      </c>
      <c r="G13" s="147" t="n">
        <v>58.1590320421669</v>
      </c>
    </row>
    <row r="14" customFormat="false" ht="12.75" hidden="false" customHeight="false" outlineLevel="0" collapsed="false">
      <c r="A14" s="146" t="s">
        <v>179</v>
      </c>
      <c r="B14" s="147" t="n">
        <v>60.8277153874174</v>
      </c>
      <c r="C14" s="147" t="n">
        <v>62.1320274879046</v>
      </c>
      <c r="D14" s="147" t="n">
        <v>62.9761895550679</v>
      </c>
      <c r="E14" s="147" t="n">
        <v>63.0876064674947</v>
      </c>
      <c r="F14" s="147" t="n">
        <v>65.162172178714</v>
      </c>
      <c r="G14" s="147" t="n">
        <v>66.7058300243915</v>
      </c>
    </row>
    <row r="15" customFormat="false" ht="12.75" hidden="false" customHeight="false" outlineLevel="0" collapsed="false">
      <c r="A15" s="146" t="s">
        <v>180</v>
      </c>
      <c r="B15" s="147" t="n">
        <v>51.5748036776032</v>
      </c>
      <c r="C15" s="147" t="n">
        <v>54.4261190142898</v>
      </c>
      <c r="D15" s="147" t="n">
        <v>56.9863600899636</v>
      </c>
      <c r="E15" s="147" t="n">
        <v>58.962694049848</v>
      </c>
      <c r="F15" s="147" t="n">
        <v>62.8931783769658</v>
      </c>
      <c r="G15" s="147" t="n">
        <v>65.9646798964456</v>
      </c>
    </row>
    <row r="16" customFormat="false" ht="12.75" hidden="false" customHeight="false" outlineLevel="0" collapsed="false">
      <c r="A16" s="146" t="s">
        <v>181</v>
      </c>
      <c r="B16" s="147" t="n">
        <v>144.449374767673</v>
      </c>
      <c r="C16" s="147" t="n">
        <v>154.708388907211</v>
      </c>
      <c r="D16" s="147" t="n">
        <v>160.649806621029</v>
      </c>
      <c r="E16" s="147" t="n">
        <v>167.502271220876</v>
      </c>
      <c r="F16" s="147" t="n">
        <v>176.616672646832</v>
      </c>
      <c r="G16" s="147" t="n">
        <v>182.864689805955</v>
      </c>
    </row>
    <row r="17" customFormat="false" ht="12.75" hidden="false" customHeight="false" outlineLevel="0" collapsed="false">
      <c r="A17" s="146" t="s">
        <v>182</v>
      </c>
      <c r="B17" s="147" t="n">
        <v>7.91731763860614</v>
      </c>
      <c r="C17" s="147" t="n">
        <v>8.0093903368353</v>
      </c>
      <c r="D17" s="147" t="n">
        <v>8.11550983679005</v>
      </c>
      <c r="E17" s="147" t="n">
        <v>8.04814570515339</v>
      </c>
      <c r="F17" s="147" t="n">
        <v>8.2278842330449</v>
      </c>
      <c r="G17" s="147" t="n">
        <v>8.27089537985051</v>
      </c>
    </row>
    <row r="18" customFormat="false" ht="12.75" hidden="false" customHeight="false" outlineLevel="0" collapsed="false">
      <c r="A18" s="146" t="s">
        <v>183</v>
      </c>
      <c r="B18" s="147" t="n">
        <v>45.8933216319955</v>
      </c>
      <c r="C18" s="147" t="n">
        <v>46.5345033580546</v>
      </c>
      <c r="D18" s="147" t="n">
        <v>46.3078139308306</v>
      </c>
      <c r="E18" s="147" t="n">
        <v>46.0291257180274</v>
      </c>
      <c r="F18" s="147" t="n">
        <v>47.1642801279675</v>
      </c>
      <c r="G18" s="147" t="n">
        <v>47.5580348523511</v>
      </c>
    </row>
    <row r="19" customFormat="false" ht="12.75" hidden="false" customHeight="false" outlineLevel="0" collapsed="false">
      <c r="A19" s="146" t="s">
        <v>184</v>
      </c>
      <c r="B19" s="147" t="n">
        <v>631.574745089547</v>
      </c>
      <c r="C19" s="147" t="n">
        <v>645.23409680086</v>
      </c>
      <c r="D19" s="147" t="n">
        <v>661.818654746965</v>
      </c>
      <c r="E19" s="147" t="n">
        <v>669.84758929551</v>
      </c>
      <c r="F19" s="147" t="n">
        <v>689.709318758469</v>
      </c>
      <c r="G19" s="147" t="n">
        <v>707.96994187381</v>
      </c>
    </row>
    <row r="20" customFormat="false" ht="12.75" hidden="false" customHeight="false" outlineLevel="0" collapsed="false">
      <c r="A20" s="146" t="s">
        <v>185</v>
      </c>
      <c r="B20" s="147" t="n">
        <v>2721.85465213417</v>
      </c>
      <c r="C20" s="147" t="n">
        <v>2799.97308640871</v>
      </c>
      <c r="D20" s="147" t="n">
        <v>2861.11899459855</v>
      </c>
      <c r="E20" s="147" t="n">
        <v>2863.7953303188</v>
      </c>
      <c r="F20" s="147" t="n">
        <v>2983.20858168923</v>
      </c>
      <c r="G20" s="147" t="n">
        <v>3129.2146695024</v>
      </c>
    </row>
    <row r="21" customFormat="false" ht="12.75" hidden="false" customHeight="false" outlineLevel="0" collapsed="false">
      <c r="A21" s="146" t="s">
        <v>186</v>
      </c>
      <c r="B21" s="147" t="n">
        <v>30.7845629324907</v>
      </c>
      <c r="C21" s="147" t="n">
        <v>32.053154436676</v>
      </c>
      <c r="D21" s="147" t="n">
        <v>33.1110938026808</v>
      </c>
      <c r="E21" s="147" t="n">
        <v>33.7976283001131</v>
      </c>
      <c r="F21" s="147" t="n">
        <v>35.5640183533241</v>
      </c>
      <c r="G21" s="147" t="n">
        <v>36.7947420140799</v>
      </c>
    </row>
    <row r="22" customFormat="false" ht="12.75" hidden="false" customHeight="false" outlineLevel="0" collapsed="false">
      <c r="A22" s="146" t="s">
        <v>187</v>
      </c>
      <c r="B22" s="147" t="n">
        <v>1.84575840948986</v>
      </c>
      <c r="C22" s="147" t="n">
        <v>1.87842890868102</v>
      </c>
      <c r="D22" s="147" t="n">
        <v>1.90253936002113</v>
      </c>
      <c r="E22" s="147" t="n">
        <v>1.87776310426998</v>
      </c>
      <c r="F22" s="147" t="n">
        <v>1.93307760005428</v>
      </c>
      <c r="G22" s="147" t="n">
        <v>1.93904658083021</v>
      </c>
    </row>
    <row r="23" customFormat="false" ht="12.75" hidden="false" customHeight="false" outlineLevel="0" collapsed="false">
      <c r="A23" s="146" t="s">
        <v>188</v>
      </c>
      <c r="B23" s="147" t="n">
        <v>36.2965722865648</v>
      </c>
      <c r="C23" s="147" t="n">
        <v>37.193804784707</v>
      </c>
      <c r="D23" s="147" t="n">
        <v>37.69665436703</v>
      </c>
      <c r="E23" s="147" t="n">
        <v>37.8236681245213</v>
      </c>
      <c r="F23" s="147" t="n">
        <v>39.141727026991</v>
      </c>
      <c r="G23" s="147" t="n">
        <v>39.8165324210333</v>
      </c>
    </row>
    <row r="24" customFormat="false" ht="12.75" hidden="false" customHeight="false" outlineLevel="0" collapsed="false">
      <c r="A24" s="146" t="s">
        <v>189</v>
      </c>
      <c r="B24" s="147" t="n">
        <v>1041.97934578314</v>
      </c>
      <c r="C24" s="147" t="n">
        <v>1060.90204154849</v>
      </c>
      <c r="D24" s="147" t="n">
        <v>1069.5110890907</v>
      </c>
      <c r="E24" s="147" t="n">
        <v>1067.55127747512</v>
      </c>
      <c r="F24" s="147" t="n">
        <v>1103.41734234774</v>
      </c>
      <c r="G24" s="147" t="n">
        <v>1121.41578780442</v>
      </c>
    </row>
    <row r="25" customFormat="false" ht="12.75" hidden="false" customHeight="false" outlineLevel="0" collapsed="false">
      <c r="A25" s="146" t="s">
        <v>190</v>
      </c>
      <c r="B25" s="147" t="n">
        <v>257.914408902801</v>
      </c>
      <c r="C25" s="147" t="n">
        <v>264.757410576019</v>
      </c>
      <c r="D25" s="147" t="n">
        <v>269.799813485268</v>
      </c>
      <c r="E25" s="147" t="n">
        <v>271.861053985925</v>
      </c>
      <c r="F25" s="147" t="n">
        <v>282.610800677462</v>
      </c>
      <c r="G25" s="147" t="n">
        <v>289.116559503954</v>
      </c>
    </row>
    <row r="26" customFormat="false" ht="12.75" hidden="false" customHeight="false" outlineLevel="0" collapsed="false">
      <c r="A26" s="146" t="s">
        <v>191</v>
      </c>
      <c r="B26" s="147" t="n">
        <v>25.4899319299167</v>
      </c>
      <c r="C26" s="147" t="n">
        <v>26.0933065030425</v>
      </c>
      <c r="D26" s="147" t="n">
        <v>26.5432689776509</v>
      </c>
      <c r="E26" s="147" t="n">
        <v>26.6937164698545</v>
      </c>
      <c r="F26" s="147" t="n">
        <v>27.6489791722744</v>
      </c>
      <c r="G26" s="147" t="n">
        <v>28.0887397290849</v>
      </c>
    </row>
    <row r="27" customFormat="false" ht="12.75" hidden="false" customHeight="false" outlineLevel="0" collapsed="false">
      <c r="A27" s="146" t="s">
        <v>192</v>
      </c>
      <c r="B27" s="147" t="n">
        <v>13.4129843376122</v>
      </c>
      <c r="C27" s="147" t="n">
        <v>13.667431126636</v>
      </c>
      <c r="D27" s="147" t="n">
        <v>13.8133190111761</v>
      </c>
      <c r="E27" s="147" t="n">
        <v>13.7920517116165</v>
      </c>
      <c r="F27" s="147" t="n">
        <v>14.1927349127707</v>
      </c>
      <c r="G27" s="147" t="n">
        <v>14.3577550333454</v>
      </c>
    </row>
    <row r="28" customFormat="false" ht="12.75" hidden="false" customHeight="false" outlineLevel="0" collapsed="false">
      <c r="A28" s="146" t="s">
        <v>193</v>
      </c>
      <c r="B28" s="147" t="n">
        <v>80.3514919808584</v>
      </c>
      <c r="C28" s="147" t="n">
        <v>82.6862544702685</v>
      </c>
      <c r="D28" s="147" t="n">
        <v>82.3344209970102</v>
      </c>
      <c r="E28" s="147" t="n">
        <v>79.7152216322393</v>
      </c>
      <c r="F28" s="147" t="n">
        <v>82.0192509556072</v>
      </c>
      <c r="G28" s="147" t="n">
        <v>82.9098912680212</v>
      </c>
    </row>
    <row r="29" customFormat="false" ht="12.75" hidden="false" customHeight="false" outlineLevel="0" collapsed="false">
      <c r="A29" s="146" t="s">
        <v>194</v>
      </c>
      <c r="B29" s="147" t="n">
        <v>22.3056617902337</v>
      </c>
      <c r="C29" s="147" t="n">
        <v>23.0879077236157</v>
      </c>
      <c r="D29" s="147" t="n">
        <v>23.6951459120666</v>
      </c>
      <c r="E29" s="147" t="n">
        <v>24.0076912131135</v>
      </c>
      <c r="F29" s="147" t="n">
        <v>25.0548296201771</v>
      </c>
      <c r="G29" s="147" t="n">
        <v>25.6883098047889</v>
      </c>
    </row>
    <row r="30" customFormat="false" ht="12.75" hidden="false" customHeight="false" outlineLevel="0" collapsed="false">
      <c r="A30" s="146" t="s">
        <v>195</v>
      </c>
      <c r="B30" s="147" t="n">
        <v>106.932334412992</v>
      </c>
      <c r="C30" s="147" t="n">
        <v>115.188489879788</v>
      </c>
      <c r="D30" s="147" t="n">
        <v>119.164379443164</v>
      </c>
      <c r="E30" s="147" t="n">
        <v>121.832195611434</v>
      </c>
      <c r="F30" s="147" t="n">
        <v>128.420240584043</v>
      </c>
      <c r="G30" s="147" t="n">
        <v>133.113345190194</v>
      </c>
    </row>
    <row r="31" customFormat="false" ht="12.75" hidden="false" customHeight="false" outlineLevel="0" collapsed="false">
      <c r="A31" s="146" t="s">
        <v>196</v>
      </c>
      <c r="B31" s="147" t="n">
        <v>79.4155194747738</v>
      </c>
      <c r="C31" s="147" t="n">
        <v>82.3112406717658</v>
      </c>
      <c r="D31" s="147" t="n">
        <v>84.5797146397919</v>
      </c>
      <c r="E31" s="147" t="n">
        <v>85.8168390738207</v>
      </c>
      <c r="F31" s="147" t="n">
        <v>89.7054803498031</v>
      </c>
      <c r="G31" s="147" t="n">
        <v>92.2836242209465</v>
      </c>
    </row>
    <row r="32" customFormat="false" ht="12.75" hidden="false" customHeight="false" outlineLevel="0" collapsed="false">
      <c r="A32" s="146" t="s">
        <v>197</v>
      </c>
      <c r="B32" s="147" t="n">
        <v>156.132272007385</v>
      </c>
      <c r="C32" s="147" t="n">
        <v>160.499041681557</v>
      </c>
      <c r="D32" s="147" t="n">
        <v>160.950081601642</v>
      </c>
      <c r="E32" s="147" t="n">
        <v>161.761769021488</v>
      </c>
      <c r="F32" s="147" t="n">
        <v>167.418641009416</v>
      </c>
      <c r="G32" s="147" t="n">
        <v>170.197128025808</v>
      </c>
    </row>
    <row r="33" customFormat="false" ht="12.75" hidden="false" customHeight="false" outlineLevel="0" collapsed="false">
      <c r="A33" s="146" t="s">
        <v>198</v>
      </c>
      <c r="B33" s="147" t="n">
        <v>39.9861096108048</v>
      </c>
      <c r="C33" s="147" t="n">
        <v>40.0065501868735</v>
      </c>
      <c r="D33" s="147" t="n">
        <v>40.0114055222976</v>
      </c>
      <c r="E33" s="147" t="n">
        <v>39.3193564058103</v>
      </c>
      <c r="F33" s="147" t="n">
        <v>39.9857968473979</v>
      </c>
      <c r="G33" s="147" t="n">
        <v>39.9463689397975</v>
      </c>
    </row>
    <row r="34" customFormat="false" ht="12.75" hidden="false" customHeight="false" outlineLevel="0" collapsed="false">
      <c r="A34" s="146" t="s">
        <v>199</v>
      </c>
      <c r="B34" s="147" t="n">
        <v>529.517108026045</v>
      </c>
      <c r="C34" s="147" t="n">
        <v>553.850144541439</v>
      </c>
      <c r="D34" s="147" t="n">
        <v>577.708808890425</v>
      </c>
      <c r="E34" s="147" t="n">
        <v>593.352999078202</v>
      </c>
      <c r="F34" s="147" t="n">
        <v>627.877056450908</v>
      </c>
      <c r="G34" s="147" t="n">
        <v>654.192892339937</v>
      </c>
    </row>
    <row r="35" customFormat="false" ht="12.75" hidden="false" customHeight="false" outlineLevel="0" collapsed="false">
      <c r="A35" s="146" t="s">
        <v>200</v>
      </c>
      <c r="B35" s="147" t="n">
        <v>157.043121990923</v>
      </c>
      <c r="C35" s="147" t="n">
        <v>159.424943765521</v>
      </c>
      <c r="D35" s="147" t="n">
        <v>159.642188750422</v>
      </c>
      <c r="E35" s="147" t="n">
        <v>157.974647452203</v>
      </c>
      <c r="F35" s="147" t="n">
        <v>163.44503320797</v>
      </c>
      <c r="G35" s="147" t="n">
        <v>166.270346169611</v>
      </c>
    </row>
    <row r="36" customFormat="false" ht="12.75" hidden="false" customHeight="false" outlineLevel="0" collapsed="false">
      <c r="A36" s="146" t="s">
        <v>201</v>
      </c>
      <c r="B36" s="147" t="n">
        <v>75.6920378066206</v>
      </c>
      <c r="C36" s="147" t="n">
        <v>80.2616769857608</v>
      </c>
      <c r="D36" s="147" t="n">
        <v>80.8640049553042</v>
      </c>
      <c r="E36" s="147" t="n">
        <v>80.4897181584675</v>
      </c>
      <c r="F36" s="147" t="n">
        <v>82.5956330685443</v>
      </c>
      <c r="G36" s="147" t="n">
        <v>83.3218130805292</v>
      </c>
    </row>
    <row r="37" customFormat="false" ht="12.75" hidden="false" customHeight="false" outlineLevel="0" collapsed="false">
      <c r="A37" s="146" t="s">
        <v>202</v>
      </c>
      <c r="B37" s="147" t="n">
        <v>9.52067362102043</v>
      </c>
      <c r="C37" s="147" t="n">
        <v>9.49879156172413</v>
      </c>
      <c r="D37" s="147" t="n">
        <v>9.43111372406189</v>
      </c>
      <c r="E37" s="147" t="n">
        <v>9.26917690402666</v>
      </c>
      <c r="F37" s="147" t="n">
        <v>9.3953933840422</v>
      </c>
      <c r="G37" s="147" t="n">
        <v>9.34668367818278</v>
      </c>
    </row>
    <row r="38" customFormat="false" ht="12.75" hidden="false" customHeight="false" outlineLevel="0" collapsed="false">
      <c r="A38" s="146" t="s">
        <v>203</v>
      </c>
      <c r="B38" s="147" t="n">
        <v>20.693439905289</v>
      </c>
      <c r="C38" s="147" t="n">
        <v>21.4455261046039</v>
      </c>
      <c r="D38" s="147" t="n">
        <v>21.9504501525441</v>
      </c>
      <c r="E38" s="147" t="n">
        <v>22.1080550965847</v>
      </c>
      <c r="F38" s="147" t="n">
        <v>23.019358543325</v>
      </c>
      <c r="G38" s="147" t="n">
        <v>23.6294735786703</v>
      </c>
    </row>
    <row r="39" customFormat="false" ht="12.75" hidden="false" customHeight="false" outlineLevel="0" collapsed="false">
      <c r="A39" s="146" t="s">
        <v>204</v>
      </c>
      <c r="B39" s="147" t="n">
        <v>13.8106453754055</v>
      </c>
      <c r="C39" s="147" t="n">
        <v>13.7600634735797</v>
      </c>
      <c r="D39" s="147" t="n">
        <v>13.768156821214</v>
      </c>
      <c r="E39" s="147" t="n">
        <v>13.5859590931874</v>
      </c>
      <c r="F39" s="147" t="n">
        <v>13.8286538918156</v>
      </c>
      <c r="G39" s="147" t="n">
        <v>13.8275892483915</v>
      </c>
    </row>
    <row r="40" customFormat="false" ht="12.75" hidden="false" customHeight="false" outlineLevel="0" collapsed="false">
      <c r="A40" s="146" t="s">
        <v>205</v>
      </c>
      <c r="B40" s="147" t="n">
        <v>25.2607046065468</v>
      </c>
      <c r="C40" s="147" t="n">
        <v>25.3262232222871</v>
      </c>
      <c r="D40" s="147" t="n">
        <v>25.1426572408235</v>
      </c>
      <c r="E40" s="147" t="n">
        <v>24.8773575199406</v>
      </c>
      <c r="F40" s="147" t="n">
        <v>25.2958604913845</v>
      </c>
      <c r="G40" s="147" t="n">
        <v>25.2307906434292</v>
      </c>
    </row>
    <row r="41" customFormat="false" ht="12.75" hidden="false" customHeight="false" outlineLevel="0" collapsed="false">
      <c r="A41" s="146" t="s">
        <v>206</v>
      </c>
      <c r="B41" s="147" t="n">
        <v>1270.51681064391</v>
      </c>
      <c r="C41" s="147" t="n">
        <v>1299.09301456674</v>
      </c>
      <c r="D41" s="147" t="n">
        <v>1345.47831475926</v>
      </c>
      <c r="E41" s="147" t="n">
        <v>1363.47669054824</v>
      </c>
      <c r="F41" s="147" t="n">
        <v>1427.57418515983</v>
      </c>
      <c r="G41" s="147" t="n">
        <v>1470.16672407864</v>
      </c>
    </row>
    <row r="42" customFormat="false" ht="12.75" hidden="false" customHeight="false" outlineLevel="0" collapsed="false">
      <c r="A42" s="146" t="s">
        <v>207</v>
      </c>
      <c r="B42" s="147" t="n">
        <v>55.7763042056597</v>
      </c>
      <c r="C42" s="147" t="n">
        <v>57.0910896679885</v>
      </c>
      <c r="D42" s="147" t="n">
        <v>57.9833454373051</v>
      </c>
      <c r="E42" s="147" t="n">
        <v>58.1996258456271</v>
      </c>
      <c r="F42" s="147" t="n">
        <v>60.2284126175861</v>
      </c>
      <c r="G42" s="147" t="n">
        <v>61.2936565666178</v>
      </c>
    </row>
    <row r="43" customFormat="false" ht="12.75" hidden="false" customHeight="false" outlineLevel="0" collapsed="false">
      <c r="A43" s="146" t="s">
        <v>208</v>
      </c>
      <c r="B43" s="147" t="n">
        <v>271.343478328276</v>
      </c>
      <c r="C43" s="147" t="n">
        <v>283.770056605433</v>
      </c>
      <c r="D43" s="147" t="n">
        <v>300.213306248875</v>
      </c>
      <c r="E43" s="147" t="n">
        <v>307.158034696281</v>
      </c>
      <c r="F43" s="147" t="n">
        <v>324.906114551227</v>
      </c>
      <c r="G43" s="147" t="n">
        <v>338.108978754082</v>
      </c>
    </row>
    <row r="44" customFormat="false" ht="12.75" hidden="false" customHeight="false" outlineLevel="0" collapsed="false">
      <c r="A44" s="146" t="s">
        <v>209</v>
      </c>
      <c r="B44" s="147" t="n">
        <v>33.630540743523</v>
      </c>
      <c r="C44" s="147" t="n">
        <v>34.7694705988034</v>
      </c>
      <c r="D44" s="147" t="n">
        <v>35.0225436465703</v>
      </c>
      <c r="E44" s="147" t="n">
        <v>35.4431627898046</v>
      </c>
      <c r="F44" s="147" t="n">
        <v>37.0177300524381</v>
      </c>
      <c r="G44" s="147" t="n">
        <v>38.009640868231</v>
      </c>
    </row>
    <row r="45" customFormat="false" ht="12.75" hidden="false" customHeight="false" outlineLevel="0" collapsed="false">
      <c r="A45" s="146" t="s">
        <v>210</v>
      </c>
      <c r="B45" s="147" t="n">
        <v>11.0118645382915</v>
      </c>
      <c r="C45" s="147" t="n">
        <v>11.1477991836747</v>
      </c>
      <c r="D45" s="147" t="n">
        <v>11.1283487609536</v>
      </c>
      <c r="E45" s="147" t="n">
        <v>11.177108065595</v>
      </c>
      <c r="F45" s="147" t="n">
        <v>11.4712617459514</v>
      </c>
      <c r="G45" s="147" t="n">
        <v>11.5477218058051</v>
      </c>
    </row>
    <row r="46" customFormat="false" ht="12.75" hidden="false" customHeight="false" outlineLevel="0" collapsed="false">
      <c r="A46" s="146" t="s">
        <v>211</v>
      </c>
      <c r="B46" s="147" t="n">
        <v>91.5753511497067</v>
      </c>
      <c r="C46" s="147" t="n">
        <v>94.6793933420115</v>
      </c>
      <c r="D46" s="147" t="n">
        <v>94.5216371423138</v>
      </c>
      <c r="E46" s="147" t="n">
        <v>95.5918444801303</v>
      </c>
      <c r="F46" s="147" t="n">
        <v>99.612253602565</v>
      </c>
      <c r="G46" s="147" t="n">
        <v>102.06309629501</v>
      </c>
    </row>
    <row r="47" customFormat="false" ht="12.75" hidden="false" customHeight="false" outlineLevel="0" collapsed="false">
      <c r="A47" s="146" t="s">
        <v>212</v>
      </c>
      <c r="B47" s="147" t="n">
        <v>75.70783209023</v>
      </c>
      <c r="C47" s="147" t="n">
        <v>78.3916998070494</v>
      </c>
      <c r="D47" s="147" t="n">
        <v>80.5300457127339</v>
      </c>
      <c r="E47" s="147" t="n">
        <v>81.752455423008</v>
      </c>
      <c r="F47" s="147" t="n">
        <v>93.5906943707368</v>
      </c>
      <c r="G47" s="147" t="n">
        <v>96.2699144815772</v>
      </c>
    </row>
    <row r="48" customFormat="false" ht="12.75" hidden="false" customHeight="false" outlineLevel="0" collapsed="false">
      <c r="A48" s="146" t="s">
        <v>213</v>
      </c>
      <c r="B48" s="147" t="n">
        <v>3.86907116199617</v>
      </c>
      <c r="C48" s="147" t="n">
        <v>3.85638406894728</v>
      </c>
      <c r="D48" s="147" t="n">
        <v>3.8230172624142</v>
      </c>
      <c r="E48" s="147" t="n">
        <v>3.74891618107611</v>
      </c>
      <c r="F48" s="147" t="n">
        <v>3.7922878368987</v>
      </c>
      <c r="G48" s="147" t="n">
        <v>3.76525904416293</v>
      </c>
    </row>
    <row r="49" customFormat="false" ht="12.75" hidden="false" customHeight="false" outlineLevel="0" collapsed="false">
      <c r="A49" s="146" t="s">
        <v>214</v>
      </c>
      <c r="B49" s="147" t="n">
        <v>63.5457577647079</v>
      </c>
      <c r="C49" s="147" t="n">
        <v>60.7147317988103</v>
      </c>
      <c r="D49" s="147" t="n">
        <v>61.4043453869225</v>
      </c>
      <c r="E49" s="147" t="n">
        <v>61.324469893004</v>
      </c>
      <c r="F49" s="147" t="n">
        <v>63.1059549346367</v>
      </c>
      <c r="G49" s="147" t="n">
        <v>63.8386069016812</v>
      </c>
    </row>
    <row r="50" customFormat="false" ht="12.75" hidden="false" customHeight="false" outlineLevel="0" collapsed="false">
      <c r="A50" s="146" t="s">
        <v>215</v>
      </c>
      <c r="B50" s="147" t="n">
        <v>26.6166145718387</v>
      </c>
      <c r="C50" s="147" t="n">
        <v>26.6658700940423</v>
      </c>
      <c r="D50" s="147" t="n">
        <v>26.7204766957045</v>
      </c>
      <c r="E50" s="147" t="n">
        <v>26.4986348382527</v>
      </c>
      <c r="F50" s="147" t="n">
        <v>27.0630329140654</v>
      </c>
      <c r="G50" s="147" t="n">
        <v>27.1350595853047</v>
      </c>
    </row>
    <row r="51" customFormat="false" ht="12.75" hidden="false" customHeight="false" outlineLevel="0" collapsed="false">
      <c r="A51" s="146" t="s">
        <v>216</v>
      </c>
      <c r="B51" s="147" t="n">
        <v>1.55348133789976</v>
      </c>
      <c r="C51" s="147" t="n">
        <v>1.55930893348298</v>
      </c>
      <c r="D51" s="147" t="n">
        <v>1.55276185531236</v>
      </c>
      <c r="E51" s="147" t="n">
        <v>1.52788717705807</v>
      </c>
      <c r="F51" s="147" t="n">
        <v>1.54979925278676</v>
      </c>
      <c r="G51" s="147" t="n">
        <v>1.54567284243142</v>
      </c>
    </row>
    <row r="52" customFormat="false" ht="12.75" hidden="false" customHeight="false" outlineLevel="0" collapsed="false">
      <c r="A52" s="146" t="s">
        <v>217</v>
      </c>
      <c r="B52" s="147" t="n">
        <v>4.31091071267184</v>
      </c>
      <c r="C52" s="147" t="n">
        <v>4.36606501375233</v>
      </c>
      <c r="D52" s="147" t="n">
        <v>4.38655224125742</v>
      </c>
      <c r="E52" s="147" t="n">
        <v>4.3544784546155</v>
      </c>
      <c r="F52" s="147" t="n">
        <v>4.45567285176193</v>
      </c>
      <c r="G52" s="147" t="n">
        <v>4.48245124305111</v>
      </c>
    </row>
    <row r="53" customFormat="false" ht="12.75" hidden="false" customHeight="false" outlineLevel="0" collapsed="false">
      <c r="A53" s="146" t="s">
        <v>218</v>
      </c>
      <c r="B53" s="147" t="n">
        <v>5272.55896705861</v>
      </c>
      <c r="C53" s="147" t="n">
        <v>5412.38816148741</v>
      </c>
      <c r="D53" s="147" t="n">
        <v>5518.11849846411</v>
      </c>
      <c r="E53" s="147" t="n">
        <v>5578.87450748208</v>
      </c>
      <c r="F53" s="147" t="n">
        <v>5785.83695398513</v>
      </c>
      <c r="G53" s="147" t="n">
        <v>5896.86709337609</v>
      </c>
    </row>
    <row r="54" customFormat="false" ht="12.75" hidden="false" customHeight="false" outlineLevel="0" collapsed="false">
      <c r="A54" s="146" t="s">
        <v>219</v>
      </c>
      <c r="B54" s="147" t="n">
        <v>46.0729361156892</v>
      </c>
      <c r="C54" s="147" t="n">
        <v>47.0038946814777</v>
      </c>
      <c r="D54" s="147" t="n">
        <v>47.1274129087825</v>
      </c>
      <c r="E54" s="147" t="n">
        <v>47.0393248182543</v>
      </c>
      <c r="F54" s="147" t="n">
        <v>48.0991234126812</v>
      </c>
      <c r="G54" s="147" t="n">
        <v>48.4947125948645</v>
      </c>
    </row>
    <row r="55" customFormat="false" ht="12.75" hidden="false" customHeight="false" outlineLevel="0" collapsed="false">
      <c r="A55" s="146" t="s">
        <v>220</v>
      </c>
      <c r="B55" s="147" t="n">
        <v>7.69594654795543</v>
      </c>
      <c r="C55" s="147" t="n">
        <v>7.80745982994926</v>
      </c>
      <c r="D55" s="147" t="n">
        <v>7.97213424492675</v>
      </c>
      <c r="E55" s="147" t="n">
        <v>8.03043082551895</v>
      </c>
      <c r="F55" s="147" t="n">
        <v>8.31234829232177</v>
      </c>
      <c r="G55" s="147" t="n">
        <v>8.4424650653604</v>
      </c>
    </row>
    <row r="56" customFormat="false" ht="12.75" hidden="false" customHeight="false" outlineLevel="0" collapsed="false">
      <c r="A56" s="146" t="s">
        <v>221</v>
      </c>
      <c r="B56" s="147" t="n">
        <v>808.995012189504</v>
      </c>
      <c r="C56" s="147" t="n">
        <v>838.671001582393</v>
      </c>
      <c r="D56" s="147" t="n">
        <v>850.718928196382</v>
      </c>
      <c r="E56" s="147" t="n">
        <v>896.422363951133</v>
      </c>
      <c r="F56" s="147" t="n">
        <v>941.337888149703</v>
      </c>
      <c r="G56" s="147" t="n">
        <v>966.853140579806</v>
      </c>
    </row>
    <row r="57" customFormat="false" ht="12.75" hidden="false" customHeight="false" outlineLevel="0" collapsed="false">
      <c r="A57" s="146" t="s">
        <v>222</v>
      </c>
      <c r="B57" s="147" t="n">
        <v>46.1004691184538</v>
      </c>
      <c r="C57" s="147" t="n">
        <v>47.5841084299823</v>
      </c>
      <c r="D57" s="147" t="n">
        <v>48.649143735478</v>
      </c>
      <c r="E57" s="147" t="n">
        <v>49.2052763661296</v>
      </c>
      <c r="F57" s="147" t="n">
        <v>51.3143954648178</v>
      </c>
      <c r="G57" s="147" t="n">
        <v>52.6332516304746</v>
      </c>
    </row>
    <row r="58" customFormat="false" ht="12.75" hidden="false" customHeight="false" outlineLevel="0" collapsed="false">
      <c r="A58" s="146" t="s">
        <v>223</v>
      </c>
      <c r="B58" s="147" t="n">
        <v>6.6711008855578</v>
      </c>
      <c r="C58" s="147" t="n">
        <v>6.68586915163221</v>
      </c>
      <c r="D58" s="147" t="n">
        <v>6.66242902569307</v>
      </c>
      <c r="E58" s="147" t="n">
        <v>6.57095683645096</v>
      </c>
      <c r="F58" s="147" t="n">
        <v>6.64276755608972</v>
      </c>
      <c r="G58" s="147" t="n">
        <v>6.59384034581243</v>
      </c>
    </row>
    <row r="59" customFormat="false" ht="12.75" hidden="false" customHeight="false" outlineLevel="0" collapsed="false">
      <c r="A59" s="146" t="s">
        <v>224</v>
      </c>
      <c r="B59" s="147" t="n">
        <v>13.1549598127658</v>
      </c>
      <c r="C59" s="147" t="n">
        <v>13.4973514156835</v>
      </c>
      <c r="D59" s="147" t="n">
        <v>13.7282310511413</v>
      </c>
      <c r="E59" s="147" t="n">
        <v>13.7884599971148</v>
      </c>
      <c r="F59" s="147" t="n">
        <v>14.2666023002235</v>
      </c>
      <c r="G59" s="147" t="n">
        <v>14.5061396262188</v>
      </c>
    </row>
    <row r="60" customFormat="false" ht="12.75" hidden="false" customHeight="false" outlineLevel="0" collapsed="false">
      <c r="A60" s="146" t="s">
        <v>225</v>
      </c>
      <c r="B60" s="147" t="n">
        <v>32.6758276062316</v>
      </c>
      <c r="C60" s="147" t="n">
        <v>33.230842859304</v>
      </c>
      <c r="D60" s="147" t="n">
        <v>33.5228443645073</v>
      </c>
      <c r="E60" s="147" t="n">
        <v>33.4113402910061</v>
      </c>
      <c r="F60" s="147" t="n">
        <v>34.3230599653962</v>
      </c>
      <c r="G60" s="147" t="n">
        <v>34.6972639669005</v>
      </c>
    </row>
    <row r="61" customFormat="false" ht="12.75" hidden="false" customHeight="false" outlineLevel="0" collapsed="false">
      <c r="A61" s="146" t="s">
        <v>226</v>
      </c>
      <c r="B61" s="147" t="n">
        <v>53.58168992427</v>
      </c>
      <c r="C61" s="147" t="n">
        <v>54.2760490865727</v>
      </c>
      <c r="D61" s="147" t="n">
        <v>54.4596063681055</v>
      </c>
      <c r="E61" s="147" t="n">
        <v>54.179591571897</v>
      </c>
      <c r="F61" s="147" t="n">
        <v>55.3880775250037</v>
      </c>
      <c r="G61" s="147" t="n">
        <v>55.8173376858833</v>
      </c>
    </row>
    <row r="62" customFormat="false" ht="12.75" hidden="false" customHeight="false" outlineLevel="0" collapsed="false">
      <c r="A62" s="146" t="s">
        <v>227</v>
      </c>
      <c r="B62" s="147" t="n">
        <v>339.531372237752</v>
      </c>
      <c r="C62" s="147" t="n">
        <v>342.683327005591</v>
      </c>
      <c r="D62" s="147" t="n">
        <v>343.425533762997</v>
      </c>
      <c r="E62" s="147" t="n">
        <v>339.840456449259</v>
      </c>
      <c r="F62" s="147" t="n">
        <v>346.659015256541</v>
      </c>
      <c r="G62" s="147" t="n">
        <v>347.239268234324</v>
      </c>
    </row>
    <row r="63" customFormat="false" ht="12.75" hidden="false" customHeight="false" outlineLevel="0" collapsed="false">
      <c r="A63" s="146" t="s">
        <v>228</v>
      </c>
      <c r="B63" s="147" t="n">
        <v>8.34931636816137</v>
      </c>
      <c r="C63" s="147" t="n">
        <v>8.52308915016544</v>
      </c>
      <c r="D63" s="147" t="n">
        <v>8.63355743722857</v>
      </c>
      <c r="E63" s="147" t="n">
        <v>8.64364379624891</v>
      </c>
      <c r="F63" s="147" t="n">
        <v>8.92283179482755</v>
      </c>
      <c r="G63" s="147" t="n">
        <v>9.05918852949053</v>
      </c>
    </row>
    <row r="64" customFormat="false" ht="12.75" hidden="false" customHeight="false" outlineLevel="0" collapsed="false">
      <c r="A64" s="146" t="s">
        <v>229</v>
      </c>
      <c r="B64" s="147" t="n">
        <v>680.832614851295</v>
      </c>
      <c r="C64" s="147" t="n">
        <v>698.954647107762</v>
      </c>
      <c r="D64" s="147" t="n">
        <v>710.493074833009</v>
      </c>
      <c r="E64" s="147" t="n">
        <v>713.29404595392</v>
      </c>
      <c r="F64" s="147" t="n">
        <v>738.735332868683</v>
      </c>
      <c r="G64" s="147" t="n">
        <v>752.522415884054</v>
      </c>
    </row>
    <row r="65" customFormat="false" ht="12.75" hidden="false" customHeight="false" outlineLevel="0" collapsed="false">
      <c r="A65" s="146" t="s">
        <v>230</v>
      </c>
      <c r="B65" s="147" t="n">
        <v>80.9200499943238</v>
      </c>
      <c r="C65" s="147" t="n">
        <v>82.7923644951322</v>
      </c>
      <c r="D65" s="147" t="n">
        <v>84.5924168215694</v>
      </c>
      <c r="E65" s="147" t="n">
        <v>84.7105020612665</v>
      </c>
      <c r="F65" s="147" t="n">
        <v>87.55008474472</v>
      </c>
      <c r="G65" s="147" t="n">
        <v>88.9418795356098</v>
      </c>
    </row>
    <row r="66" customFormat="false" ht="12.75" hidden="false" customHeight="false" outlineLevel="0" collapsed="false">
      <c r="A66" s="146" t="s">
        <v>231</v>
      </c>
      <c r="B66" s="147" t="n">
        <v>37.1880130073135</v>
      </c>
      <c r="C66" s="147" t="n">
        <v>38.2771360446733</v>
      </c>
      <c r="D66" s="147" t="n">
        <v>38.4937427741211</v>
      </c>
      <c r="E66" s="147" t="n">
        <v>38.25523913918</v>
      </c>
      <c r="F66" s="147" t="n">
        <v>39.1874490063396</v>
      </c>
      <c r="G66" s="147" t="n">
        <v>39.4548449759044</v>
      </c>
    </row>
    <row r="67" customFormat="false" ht="12.75" hidden="false" customHeight="false" outlineLevel="0" collapsed="false">
      <c r="A67" s="146" t="s">
        <v>232</v>
      </c>
      <c r="B67" s="147" t="n">
        <v>65.3232934033876</v>
      </c>
      <c r="C67" s="147" t="n">
        <v>67.0084537214502</v>
      </c>
      <c r="D67" s="147" t="n">
        <v>70.0345281239854</v>
      </c>
      <c r="E67" s="147" t="n">
        <v>71.4193004344574</v>
      </c>
      <c r="F67" s="147" t="n">
        <v>72.5143037360154</v>
      </c>
      <c r="G67" s="147" t="n">
        <v>74.396325251909</v>
      </c>
    </row>
    <row r="68" customFormat="false" ht="12.75" hidden="false" customHeight="false" outlineLevel="0" collapsed="false">
      <c r="A68" s="146" t="s">
        <v>233</v>
      </c>
      <c r="B68" s="147" t="n">
        <v>61.2226995266297</v>
      </c>
      <c r="C68" s="147" t="n">
        <v>62.876014124834</v>
      </c>
      <c r="D68" s="147" t="n">
        <v>64.0824817687411</v>
      </c>
      <c r="E68" s="147" t="n">
        <v>65.0413931837736</v>
      </c>
      <c r="F68" s="147" t="n">
        <v>67.4263411913671</v>
      </c>
      <c r="G68" s="147" t="n">
        <v>68.6170544940579</v>
      </c>
    </row>
    <row r="69" customFormat="false" ht="12.75" hidden="false" customHeight="false" outlineLevel="0" collapsed="false">
      <c r="A69" s="146" t="s">
        <v>234</v>
      </c>
      <c r="B69" s="147" t="n">
        <v>28.4444591855811</v>
      </c>
      <c r="C69" s="147" t="n">
        <v>28.6929640836871</v>
      </c>
      <c r="D69" s="147" t="n">
        <v>28.595348862247</v>
      </c>
      <c r="E69" s="147" t="n">
        <v>28.717683525283</v>
      </c>
      <c r="F69" s="147" t="n">
        <v>29.4483291986743</v>
      </c>
      <c r="G69" s="147" t="n">
        <v>29.6521878092043</v>
      </c>
    </row>
    <row r="70" customFormat="false" ht="12.75" hidden="false" customHeight="false" outlineLevel="0" collapsed="false">
      <c r="A70" s="146" t="s">
        <v>235</v>
      </c>
      <c r="B70" s="147" t="n">
        <v>1.80362165682036</v>
      </c>
      <c r="C70" s="147" t="n">
        <v>1.79190989912179</v>
      </c>
      <c r="D70" s="147" t="n">
        <v>1.77322263075292</v>
      </c>
      <c r="E70" s="147" t="n">
        <v>1.73582527514491</v>
      </c>
      <c r="F70" s="147" t="n">
        <v>1.75136887400546</v>
      </c>
      <c r="G70" s="147" t="n">
        <v>1.73424492920805</v>
      </c>
    </row>
    <row r="71" customFormat="false" ht="12.75" hidden="false" customHeight="false" outlineLevel="0" collapsed="false">
      <c r="A71" s="146" t="s">
        <v>236</v>
      </c>
      <c r="B71" s="147" t="n">
        <v>506.032361122731</v>
      </c>
      <c r="C71" s="147" t="n">
        <v>534.930858283584</v>
      </c>
      <c r="D71" s="147" t="n">
        <v>544.426805215487</v>
      </c>
      <c r="E71" s="147" t="n">
        <v>544.289907337521</v>
      </c>
      <c r="F71" s="147" t="n">
        <v>561.194424300176</v>
      </c>
      <c r="G71" s="147" t="n">
        <v>570.851758348877</v>
      </c>
    </row>
    <row r="72" customFormat="false" ht="12.75" hidden="false" customHeight="false" outlineLevel="0" collapsed="false">
      <c r="A72" s="146" t="s">
        <v>237</v>
      </c>
      <c r="B72" s="147" t="n">
        <v>2.22492766315933</v>
      </c>
      <c r="C72" s="147" t="n">
        <v>2.25560680508093</v>
      </c>
      <c r="D72" s="147" t="n">
        <v>2.26859753935117</v>
      </c>
      <c r="E72" s="147" t="n">
        <v>2.25457798902376</v>
      </c>
      <c r="F72" s="147" t="n">
        <v>2.3097809632522</v>
      </c>
      <c r="G72" s="147" t="n">
        <v>2.3270104642805</v>
      </c>
    </row>
    <row r="73" customFormat="false" ht="12.75" hidden="false" customHeight="false" outlineLevel="0" collapsed="false">
      <c r="A73" s="146" t="s">
        <v>238</v>
      </c>
      <c r="B73" s="147" t="n">
        <v>54.1940190276692</v>
      </c>
      <c r="C73" s="147" t="n">
        <v>55.2310436656013</v>
      </c>
      <c r="D73" s="147" t="n">
        <v>53.1168644212735</v>
      </c>
      <c r="E73" s="147" t="n">
        <v>52.9743314556386</v>
      </c>
      <c r="F73" s="147" t="n">
        <v>54.4724658937683</v>
      </c>
      <c r="G73" s="147" t="n">
        <v>55.0885529406769</v>
      </c>
    </row>
    <row r="74" customFormat="false" ht="12.75" hidden="false" customHeight="false" outlineLevel="0" collapsed="false">
      <c r="A74" s="146" t="s">
        <v>239</v>
      </c>
      <c r="B74" s="147" t="n">
        <v>19.9045644553133</v>
      </c>
      <c r="C74" s="147" t="n">
        <v>20.6339878500048</v>
      </c>
      <c r="D74" s="147" t="n">
        <v>21.2013310595042</v>
      </c>
      <c r="E74" s="147" t="n">
        <v>21.5071734754858</v>
      </c>
      <c r="F74" s="147" t="n">
        <v>22.4723965336667</v>
      </c>
      <c r="G74" s="147" t="n">
        <v>23.0699400097101</v>
      </c>
    </row>
    <row r="75" customFormat="false" ht="12.75" hidden="false" customHeight="false" outlineLevel="0" collapsed="false">
      <c r="A75" s="146" t="s">
        <v>240</v>
      </c>
      <c r="B75" s="147" t="n">
        <v>586.422023801423</v>
      </c>
      <c r="C75" s="147" t="n">
        <v>622.237935720844</v>
      </c>
      <c r="D75" s="147" t="n">
        <v>627.498912319264</v>
      </c>
      <c r="E75" s="147" t="n">
        <v>623.566193776443</v>
      </c>
      <c r="F75" s="147" t="n">
        <v>638.821839366141</v>
      </c>
      <c r="G75" s="147" t="n">
        <v>645.520894857475</v>
      </c>
    </row>
    <row r="76" customFormat="false" ht="12.75" hidden="false" customHeight="false" outlineLevel="0" collapsed="false">
      <c r="A76" s="146" t="s">
        <v>241</v>
      </c>
      <c r="B76" s="147" t="n">
        <v>51.6356958015671</v>
      </c>
      <c r="C76" s="147" t="n">
        <v>53.7560084978159</v>
      </c>
      <c r="D76" s="147" t="n">
        <v>55.4664977741779</v>
      </c>
      <c r="E76" s="147" t="n">
        <v>56.5014625764281</v>
      </c>
      <c r="F76" s="147" t="n">
        <v>59.2769777948714</v>
      </c>
      <c r="G76" s="147" t="n">
        <v>61.0965832792078</v>
      </c>
    </row>
    <row r="77" customFormat="false" ht="12.75" hidden="false" customHeight="false" outlineLevel="0" collapsed="false">
      <c r="A77" s="146" t="s">
        <v>242</v>
      </c>
      <c r="B77" s="147" t="n">
        <v>13.7483098404129</v>
      </c>
      <c r="C77" s="147" t="n">
        <v>13.9558149546726</v>
      </c>
      <c r="D77" s="147" t="n">
        <v>14.0524947905769</v>
      </c>
      <c r="E77" s="147" t="n">
        <v>13.9801676700814</v>
      </c>
      <c r="F77" s="147" t="n">
        <v>14.3356430882775</v>
      </c>
      <c r="G77" s="147" t="n">
        <v>14.4520410767338</v>
      </c>
    </row>
    <row r="78" customFormat="false" ht="12.75" hidden="false" customHeight="false" outlineLevel="0" collapsed="false">
      <c r="A78" s="146" t="s">
        <v>243</v>
      </c>
      <c r="B78" s="147" t="n">
        <v>16.7029987101046</v>
      </c>
      <c r="C78" s="147" t="n">
        <v>17.1231312461804</v>
      </c>
      <c r="D78" s="147" t="n">
        <v>17.4112409106148</v>
      </c>
      <c r="E78" s="147" t="n">
        <v>17.4928457584545</v>
      </c>
      <c r="F78" s="147" t="n">
        <v>18.1142761963317</v>
      </c>
      <c r="G78" s="147" t="n">
        <v>18.5071137788526</v>
      </c>
    </row>
    <row r="79" customFormat="false" ht="12.75" hidden="false" customHeight="false" outlineLevel="0" collapsed="false">
      <c r="A79" s="146" t="s">
        <v>244</v>
      </c>
      <c r="B79" s="147" t="n">
        <v>44.4286499072274</v>
      </c>
      <c r="C79" s="147" t="n">
        <v>46.0146379439157</v>
      </c>
      <c r="D79" s="147" t="n">
        <v>47.2860401212617</v>
      </c>
      <c r="E79" s="147" t="n">
        <v>48.0178051050315</v>
      </c>
      <c r="F79" s="147" t="n">
        <v>50.274419655512</v>
      </c>
      <c r="G79" s="147" t="n">
        <v>51.756855128816</v>
      </c>
    </row>
    <row r="80" customFormat="false" ht="12.75" hidden="false" customHeight="false" outlineLevel="0" collapsed="false">
      <c r="A80" s="146" t="s">
        <v>245</v>
      </c>
      <c r="B80" s="147" t="n">
        <v>363.030587080048</v>
      </c>
      <c r="C80" s="147" t="n">
        <v>376.222166178049</v>
      </c>
      <c r="D80" s="147" t="n">
        <v>386.628321844121</v>
      </c>
      <c r="E80" s="147" t="n">
        <v>390.867887395296</v>
      </c>
      <c r="F80" s="147" t="n">
        <v>411.198947687583</v>
      </c>
      <c r="G80" s="147" t="n">
        <v>423.787942919319</v>
      </c>
    </row>
    <row r="81" customFormat="false" ht="12.75" hidden="false" customHeight="false" outlineLevel="0" collapsed="false">
      <c r="A81" s="146" t="s">
        <v>246</v>
      </c>
      <c r="B81" s="147" t="n">
        <v>15.9534765995616</v>
      </c>
      <c r="C81" s="147" t="n">
        <v>16.7812827421438</v>
      </c>
      <c r="D81" s="147" t="n">
        <v>17.5322341083319</v>
      </c>
      <c r="E81" s="147" t="n">
        <v>18.1176861455546</v>
      </c>
      <c r="F81" s="147" t="n">
        <v>19.3228970837453</v>
      </c>
      <c r="G81" s="147" t="n">
        <v>20.2846375476487</v>
      </c>
    </row>
    <row r="82" customFormat="false" ht="12.75" hidden="false" customHeight="false" outlineLevel="0" collapsed="false">
      <c r="A82" s="146" t="s">
        <v>247</v>
      </c>
      <c r="B82" s="147" t="n">
        <v>246.923647407749</v>
      </c>
      <c r="C82" s="147" t="n">
        <v>256.483049340832</v>
      </c>
      <c r="D82" s="147" t="n">
        <v>265.154391614193</v>
      </c>
      <c r="E82" s="147" t="n">
        <v>270.751656051847</v>
      </c>
      <c r="F82" s="147" t="n">
        <v>285.215099476334</v>
      </c>
      <c r="G82" s="147" t="n">
        <v>295.63002486196</v>
      </c>
    </row>
    <row r="83" customFormat="false" ht="12.75" hidden="false" customHeight="false" outlineLevel="0" collapsed="false">
      <c r="A83" s="146" t="s">
        <v>248</v>
      </c>
      <c r="B83" s="147" t="n">
        <v>3.63104622341998</v>
      </c>
      <c r="C83" s="147" t="n">
        <v>3.73460144580447</v>
      </c>
      <c r="D83" s="147" t="n">
        <v>3.81775470169761</v>
      </c>
      <c r="E83" s="147" t="n">
        <v>3.83948300547995</v>
      </c>
      <c r="F83" s="147" t="n">
        <v>3.99778220150259</v>
      </c>
      <c r="G83" s="147" t="n">
        <v>4.04270731937937</v>
      </c>
    </row>
    <row r="84" customFormat="false" ht="12.75" hidden="false" customHeight="false" outlineLevel="0" collapsed="false">
      <c r="A84" s="146" t="s">
        <v>249</v>
      </c>
      <c r="B84" s="147" t="n">
        <v>12.4743799548383</v>
      </c>
      <c r="C84" s="147" t="n">
        <v>12.8083984614524</v>
      </c>
      <c r="D84" s="147" t="n">
        <v>13.0443077047991</v>
      </c>
      <c r="E84" s="147" t="n">
        <v>13.1225308580802</v>
      </c>
      <c r="F84" s="147" t="n">
        <v>13.6050390118519</v>
      </c>
      <c r="G84" s="147" t="n">
        <v>13.8646853966098</v>
      </c>
    </row>
    <row r="85" customFormat="false" ht="12.75" hidden="false" customHeight="false" outlineLevel="0" collapsed="false">
      <c r="A85" s="146" t="s">
        <v>250</v>
      </c>
      <c r="B85" s="147" t="n">
        <v>14.3893770690578</v>
      </c>
      <c r="C85" s="147" t="n">
        <v>14.5151460586361</v>
      </c>
      <c r="D85" s="147" t="n">
        <v>14.5683688568547</v>
      </c>
      <c r="E85" s="147" t="n">
        <v>14.4709614009387</v>
      </c>
      <c r="F85" s="147" t="n">
        <v>14.8171389767169</v>
      </c>
      <c r="G85" s="147" t="n">
        <v>14.8856023090358</v>
      </c>
    </row>
    <row r="86" customFormat="false" ht="12.75" hidden="false" customHeight="false" outlineLevel="0" collapsed="false">
      <c r="A86" s="146" t="s">
        <v>251</v>
      </c>
      <c r="B86" s="147" t="n">
        <v>7323.37832078648</v>
      </c>
      <c r="C86" s="147" t="n">
        <v>7466.23197226595</v>
      </c>
      <c r="D86" s="147" t="n">
        <v>7556.92879126367</v>
      </c>
      <c r="E86" s="147" t="n">
        <v>7549.67646425276</v>
      </c>
      <c r="F86" s="147" t="n">
        <v>7627.48644845359</v>
      </c>
      <c r="G86" s="147" t="n">
        <v>7929.90526691814</v>
      </c>
    </row>
    <row r="87" customFormat="false" ht="12.75" hidden="false" customHeight="false" outlineLevel="0" collapsed="false">
      <c r="A87" s="146" t="s">
        <v>252</v>
      </c>
      <c r="B87" s="147" t="n">
        <v>23.944217424949</v>
      </c>
      <c r="C87" s="147" t="n">
        <v>24.0965367892084</v>
      </c>
      <c r="D87" s="147" t="n">
        <v>24.1255805408581</v>
      </c>
      <c r="E87" s="147" t="n">
        <v>23.9129820833339</v>
      </c>
      <c r="F87" s="147" t="n">
        <v>24.4465725542102</v>
      </c>
      <c r="G87" s="147" t="n">
        <v>24.5360107007563</v>
      </c>
    </row>
    <row r="88" customFormat="false" ht="12.75" hidden="false" customHeight="false" outlineLevel="0" collapsed="false">
      <c r="A88" s="146" t="s">
        <v>253</v>
      </c>
      <c r="B88" s="147" t="n">
        <v>270.886754814933</v>
      </c>
      <c r="C88" s="147" t="n">
        <v>289.61122787026</v>
      </c>
      <c r="D88" s="147" t="n">
        <v>303.290103865176</v>
      </c>
      <c r="E88" s="147" t="n">
        <v>312.737114723308</v>
      </c>
      <c r="F88" s="147" t="n">
        <v>340.900042839986</v>
      </c>
      <c r="G88" s="147" t="n">
        <v>356.558902637764</v>
      </c>
    </row>
    <row r="89" customFormat="false" ht="12.75" hidden="false" customHeight="false" outlineLevel="0" collapsed="false">
      <c r="A89" s="146" t="s">
        <v>254</v>
      </c>
      <c r="B89" s="147" t="n">
        <v>150.526766275639</v>
      </c>
      <c r="C89" s="147" t="n">
        <v>154.373005023218</v>
      </c>
      <c r="D89" s="147" t="n">
        <v>156.870733838475</v>
      </c>
      <c r="E89" s="147" t="n">
        <v>157.410440510843</v>
      </c>
      <c r="F89" s="147" t="n">
        <v>145.643021825618</v>
      </c>
      <c r="G89" s="147" t="n">
        <v>147.449460803745</v>
      </c>
    </row>
    <row r="90" customFormat="false" ht="12.75" hidden="false" customHeight="false" outlineLevel="0" collapsed="false">
      <c r="A90" s="146" t="s">
        <v>255</v>
      </c>
      <c r="B90" s="147" t="n">
        <v>842.676351741369</v>
      </c>
      <c r="C90" s="147" t="n">
        <v>905.700183979147</v>
      </c>
      <c r="D90" s="147" t="n">
        <v>948.410586045134</v>
      </c>
      <c r="E90" s="147" t="n">
        <v>984.119579019867</v>
      </c>
      <c r="F90" s="147" t="n">
        <v>1055.99939821376</v>
      </c>
      <c r="G90" s="147" t="n">
        <v>1113.47566641285</v>
      </c>
    </row>
    <row r="91" customFormat="false" ht="12.75" hidden="false" customHeight="false" outlineLevel="0" collapsed="false">
      <c r="A91" s="146" t="s">
        <v>256</v>
      </c>
      <c r="B91" s="147" t="n">
        <v>79.2419340914694</v>
      </c>
      <c r="C91" s="147" t="n">
        <v>81.6606433569639</v>
      </c>
      <c r="D91" s="147" t="n">
        <v>83.3896483274328</v>
      </c>
      <c r="E91" s="147" t="n">
        <v>84.2442650754718</v>
      </c>
      <c r="F91" s="147" t="n">
        <v>87.6013606622245</v>
      </c>
      <c r="G91" s="147" t="n">
        <v>89.7533577778863</v>
      </c>
    </row>
    <row r="92" customFormat="false" ht="12.75" hidden="false" customHeight="false" outlineLevel="0" collapsed="false">
      <c r="A92" s="146" t="s">
        <v>257</v>
      </c>
      <c r="B92" s="147" t="n">
        <v>135.125612799799</v>
      </c>
      <c r="C92" s="147" t="n">
        <v>137.367458494023</v>
      </c>
      <c r="D92" s="147" t="n">
        <v>133.925137292245</v>
      </c>
      <c r="E92" s="147" t="n">
        <v>135.705151575276</v>
      </c>
      <c r="F92" s="147" t="n">
        <v>134.257474218833</v>
      </c>
      <c r="G92" s="147" t="n">
        <v>138.027039156283</v>
      </c>
    </row>
    <row r="93" customFormat="false" ht="12.75" hidden="false" customHeight="false" outlineLevel="0" collapsed="false">
      <c r="A93" s="146" t="s">
        <v>258</v>
      </c>
      <c r="B93" s="147" t="n">
        <v>89.6156779394236</v>
      </c>
      <c r="C93" s="147" t="n">
        <v>91.3770628110358</v>
      </c>
      <c r="D93" s="147" t="n">
        <v>92.4491117225149</v>
      </c>
      <c r="E93" s="147" t="n">
        <v>92.4325905504821</v>
      </c>
      <c r="F93" s="147" t="n">
        <v>100.585071104366</v>
      </c>
      <c r="G93" s="147" t="n">
        <v>102.623402700392</v>
      </c>
    </row>
    <row r="94" customFormat="false" ht="12.75" hidden="false" customHeight="false" outlineLevel="0" collapsed="false">
      <c r="A94" s="146" t="s">
        <v>259</v>
      </c>
      <c r="B94" s="147" t="n">
        <v>31.3233723997278</v>
      </c>
      <c r="C94" s="147" t="n">
        <v>31.7215517988816</v>
      </c>
      <c r="D94" s="147" t="n">
        <v>31.8678594956064</v>
      </c>
      <c r="E94" s="147" t="n">
        <v>31.6323677082734</v>
      </c>
      <c r="F94" s="147" t="n">
        <v>32.3649847276918</v>
      </c>
      <c r="G94" s="147" t="n">
        <v>32.5580527529754</v>
      </c>
    </row>
    <row r="95" customFormat="false" ht="12.75" hidden="false" customHeight="false" outlineLevel="0" collapsed="false">
      <c r="A95" s="146" t="s">
        <v>260</v>
      </c>
      <c r="B95" s="147" t="n">
        <v>84.913289929601</v>
      </c>
      <c r="C95" s="147" t="n">
        <v>85.8555498775726</v>
      </c>
      <c r="D95" s="147" t="n">
        <v>86.0385344028579</v>
      </c>
      <c r="E95" s="147" t="n">
        <v>85.2713833516109</v>
      </c>
      <c r="F95" s="147" t="n">
        <v>86.959236073865</v>
      </c>
      <c r="G95" s="147" t="n">
        <v>87.4232559679209</v>
      </c>
    </row>
    <row r="96" customFormat="false" ht="12.75" hidden="false" customHeight="false" outlineLevel="0" collapsed="false">
      <c r="A96" s="146" t="s">
        <v>261</v>
      </c>
      <c r="B96" s="147" t="n">
        <v>189.465697789221</v>
      </c>
      <c r="C96" s="147" t="n">
        <v>194.703095522102</v>
      </c>
      <c r="D96" s="147" t="n">
        <v>198.92316774071</v>
      </c>
      <c r="E96" s="147" t="n">
        <v>186.520053111</v>
      </c>
      <c r="F96" s="147" t="n">
        <v>195.984374115513</v>
      </c>
      <c r="G96" s="147" t="n">
        <v>198.838445796062</v>
      </c>
    </row>
    <row r="97" customFormat="false" ht="12.75" hidden="false" customHeight="false" outlineLevel="0" collapsed="false">
      <c r="A97" s="146" t="s">
        <v>262</v>
      </c>
      <c r="B97" s="147" t="n">
        <v>11.5783083903916</v>
      </c>
      <c r="C97" s="147" t="n">
        <v>11.6542652253432</v>
      </c>
      <c r="D97" s="147" t="n">
        <v>11.4867297061758</v>
      </c>
      <c r="E97" s="147" t="n">
        <v>11.4414028518546</v>
      </c>
      <c r="F97" s="147" t="n">
        <v>11.6377484134233</v>
      </c>
      <c r="G97" s="147" t="n">
        <v>11.6064573738175</v>
      </c>
    </row>
    <row r="98" customFormat="false" ht="12.75" hidden="false" customHeight="false" outlineLevel="0" collapsed="false">
      <c r="A98" s="146" t="s">
        <v>263</v>
      </c>
      <c r="B98" s="147" t="n">
        <v>19.2660325881516</v>
      </c>
      <c r="C98" s="147" t="n">
        <v>18.0621802403064</v>
      </c>
      <c r="D98" s="147" t="n">
        <v>18.2677565244219</v>
      </c>
      <c r="E98" s="147" t="n">
        <v>18.2522142003719</v>
      </c>
      <c r="F98" s="147" t="n">
        <v>18.7929260360033</v>
      </c>
      <c r="G98" s="147" t="n">
        <v>19.0256870174883</v>
      </c>
    </row>
    <row r="99" customFormat="false" ht="12.75" hidden="false" customHeight="false" outlineLevel="0" collapsed="false">
      <c r="A99" s="146" t="s">
        <v>264</v>
      </c>
      <c r="B99" s="147" t="n">
        <v>27.8990364113263</v>
      </c>
      <c r="C99" s="147" t="n">
        <v>27.1013471153568</v>
      </c>
      <c r="D99" s="147" t="n">
        <v>27.3983102937199</v>
      </c>
      <c r="E99" s="147" t="n">
        <v>27.3715758027825</v>
      </c>
      <c r="F99" s="147" t="n">
        <v>28.1905878102688</v>
      </c>
      <c r="G99" s="147" t="n">
        <v>28.5354391805476</v>
      </c>
    </row>
    <row r="100" customFormat="false" ht="12.75" hidden="false" customHeight="false" outlineLevel="0" collapsed="false">
      <c r="A100" s="146" t="s">
        <v>265</v>
      </c>
      <c r="B100" s="147" t="n">
        <v>6.34769405335305</v>
      </c>
      <c r="C100" s="147" t="n">
        <v>6.53026465850093</v>
      </c>
      <c r="D100" s="147" t="n">
        <v>6.67838354229567</v>
      </c>
      <c r="E100" s="147" t="n">
        <v>6.75324200365997</v>
      </c>
      <c r="F100" s="147" t="n">
        <v>7.03329053919189</v>
      </c>
      <c r="G100" s="147" t="n">
        <v>7.17887751667272</v>
      </c>
    </row>
    <row r="101" customFormat="false" ht="12.75" hidden="false" customHeight="false" outlineLevel="0" collapsed="false">
      <c r="A101" s="146" t="s">
        <v>266</v>
      </c>
      <c r="B101" s="147" t="n">
        <v>4.19176788131015</v>
      </c>
      <c r="C101" s="147" t="n">
        <v>4.26657941035308</v>
      </c>
      <c r="D101" s="147" t="n">
        <v>4.30868088325593</v>
      </c>
      <c r="E101" s="147" t="n">
        <v>4.29989262436802</v>
      </c>
      <c r="F101" s="147" t="n">
        <v>4.42388027906894</v>
      </c>
      <c r="G101" s="147" t="n">
        <v>4.47549571526017</v>
      </c>
    </row>
    <row r="102" customFormat="false" ht="12.75" hidden="false" customHeight="false" outlineLevel="0" collapsed="false">
      <c r="A102" s="146" t="s">
        <v>267</v>
      </c>
      <c r="B102" s="147" t="n">
        <v>65.5389031096787</v>
      </c>
      <c r="C102" s="147" t="n">
        <v>67.2781249747546</v>
      </c>
      <c r="D102" s="147" t="n">
        <v>68.4908968488146</v>
      </c>
      <c r="E102" s="147" t="n">
        <v>68.8732563796872</v>
      </c>
      <c r="F102" s="147" t="n">
        <v>71.3703941617619</v>
      </c>
      <c r="G102" s="147" t="n">
        <v>72.6388952300644</v>
      </c>
    </row>
    <row r="103" customFormat="false" ht="12.75" hidden="false" customHeight="false" outlineLevel="0" collapsed="false">
      <c r="A103" s="146" t="s">
        <v>268</v>
      </c>
      <c r="B103" s="147" t="n">
        <v>294.293058133069</v>
      </c>
      <c r="C103" s="147" t="n">
        <v>297.542652760421</v>
      </c>
      <c r="D103" s="147" t="n">
        <v>299.342983228972</v>
      </c>
      <c r="E103" s="147" t="n">
        <v>298.575128479157</v>
      </c>
      <c r="F103" s="147" t="n">
        <v>312.776610699291</v>
      </c>
      <c r="G103" s="147" t="n">
        <v>321.971381442676</v>
      </c>
    </row>
    <row r="104" customFormat="false" ht="12.75" hidden="false" customHeight="false" outlineLevel="0" collapsed="false">
      <c r="A104" s="146" t="s">
        <v>269</v>
      </c>
      <c r="B104" s="147" t="n">
        <v>50.4807195389155</v>
      </c>
      <c r="C104" s="147" t="n">
        <v>50.3322975912677</v>
      </c>
      <c r="D104" s="147" t="n">
        <v>49.7817802598758</v>
      </c>
      <c r="E104" s="147" t="n">
        <v>49.0592774178198</v>
      </c>
      <c r="F104" s="147" t="n">
        <v>49.6822651279637</v>
      </c>
      <c r="G104" s="147" t="n">
        <v>49.417479281796</v>
      </c>
    </row>
    <row r="105" customFormat="false" ht="12.75" hidden="false" customHeight="false" outlineLevel="0" collapsed="false">
      <c r="A105" s="146" t="s">
        <v>270</v>
      </c>
      <c r="B105" s="147" t="n">
        <v>20.421779510964</v>
      </c>
      <c r="C105" s="147" t="n">
        <v>20.7100001349343</v>
      </c>
      <c r="D105" s="147" t="n">
        <v>21.4735054284768</v>
      </c>
      <c r="E105" s="147" t="n">
        <v>21.3379881396909</v>
      </c>
      <c r="F105" s="147" t="n">
        <v>21.8560585931932</v>
      </c>
      <c r="G105" s="147" t="n">
        <v>21.9980158934839</v>
      </c>
    </row>
    <row r="106" customFormat="false" ht="12.75" hidden="false" customHeight="false" outlineLevel="0" collapsed="false">
      <c r="A106" s="146" t="s">
        <v>271</v>
      </c>
      <c r="B106" s="147" t="n">
        <v>264.081579644401</v>
      </c>
      <c r="C106" s="147" t="n">
        <v>277.126470161131</v>
      </c>
      <c r="D106" s="147" t="n">
        <v>329.134122084682</v>
      </c>
      <c r="E106" s="147" t="n">
        <v>343.772939255128</v>
      </c>
      <c r="F106" s="147" t="n">
        <v>380.350807905372</v>
      </c>
      <c r="G106" s="147" t="n">
        <v>394.119525545269</v>
      </c>
    </row>
    <row r="107" customFormat="false" ht="12.75" hidden="false" customHeight="false" outlineLevel="0" collapsed="false">
      <c r="A107" s="146" t="s">
        <v>272</v>
      </c>
      <c r="B107" s="147" t="n">
        <v>72.9693486631587</v>
      </c>
      <c r="C107" s="147" t="n">
        <v>77.6185004364488</v>
      </c>
      <c r="D107" s="147" t="n">
        <v>82.231162333632</v>
      </c>
      <c r="E107" s="147" t="n">
        <v>86.0803996118632</v>
      </c>
      <c r="F107" s="147" t="n">
        <v>92.8887680150271</v>
      </c>
      <c r="G107" s="147" t="n">
        <v>98.5513275970059</v>
      </c>
    </row>
    <row r="108" customFormat="false" ht="12.75" hidden="false" customHeight="false" outlineLevel="0" collapsed="false">
      <c r="A108" s="146" t="s">
        <v>273</v>
      </c>
      <c r="B108" s="147" t="n">
        <v>0.9841304275595</v>
      </c>
      <c r="C108" s="147" t="n">
        <v>0.996398408495621</v>
      </c>
      <c r="D108" s="147" t="n">
        <v>1.00075501574882</v>
      </c>
      <c r="E108" s="147" t="n">
        <v>0.993890608676275</v>
      </c>
      <c r="F108" s="147" t="n">
        <v>1.01666830982811</v>
      </c>
      <c r="G108" s="147" t="n">
        <v>1.0232354216896</v>
      </c>
    </row>
    <row r="109" customFormat="false" ht="12.75" hidden="false" customHeight="false" outlineLevel="0" collapsed="false">
      <c r="A109" s="146" t="s">
        <v>274</v>
      </c>
      <c r="B109" s="147" t="n">
        <v>43.5889767260726</v>
      </c>
      <c r="C109" s="147" t="n">
        <v>43.7762519597033</v>
      </c>
      <c r="D109" s="147" t="n">
        <v>43.5852831830045</v>
      </c>
      <c r="E109" s="147" t="n">
        <v>42.8848855197273</v>
      </c>
      <c r="F109" s="147" t="n">
        <v>43.498421430889</v>
      </c>
      <c r="G109" s="147" t="n">
        <v>43.3754441407316</v>
      </c>
    </row>
    <row r="110" customFormat="false" ht="12.75" hidden="false" customHeight="false" outlineLevel="0" collapsed="false">
      <c r="A110" s="146" t="s">
        <v>275</v>
      </c>
      <c r="B110" s="147" t="n">
        <v>120.904345566063</v>
      </c>
      <c r="C110" s="147" t="n">
        <v>125.17976187108</v>
      </c>
      <c r="D110" s="147" t="n">
        <v>128.540731906468</v>
      </c>
      <c r="E110" s="147" t="n">
        <v>130.397531126021</v>
      </c>
      <c r="F110" s="147" t="n">
        <v>136.363736654201</v>
      </c>
      <c r="G110" s="147" t="n">
        <v>140.208756373375</v>
      </c>
    </row>
    <row r="111" customFormat="false" ht="12.75" hidden="false" customHeight="false" outlineLevel="0" collapsed="false">
      <c r="A111" s="146" t="s">
        <v>276</v>
      </c>
      <c r="B111" s="147" t="n">
        <v>14.8113553194449</v>
      </c>
      <c r="C111" s="147" t="n">
        <v>14.973177021871</v>
      </c>
      <c r="D111" s="147" t="n">
        <v>15.0418848036291</v>
      </c>
      <c r="E111" s="147" t="n">
        <v>14.9452634446396</v>
      </c>
      <c r="F111" s="147" t="n">
        <v>15.3120482204758</v>
      </c>
      <c r="G111" s="147" t="n">
        <v>15.4157680939897</v>
      </c>
    </row>
    <row r="112" customFormat="false" ht="12.75" hidden="false" customHeight="false" outlineLevel="0" collapsed="false">
      <c r="A112" s="146" t="s">
        <v>277</v>
      </c>
      <c r="B112" s="147" t="n">
        <v>8.28440463869087</v>
      </c>
      <c r="C112" s="147" t="n">
        <v>8.33903651338967</v>
      </c>
      <c r="D112" s="147" t="n">
        <v>8.33106429552721</v>
      </c>
      <c r="E112" s="147" t="n">
        <v>8.22490199606565</v>
      </c>
      <c r="F112" s="147" t="n">
        <v>8.37061641153728</v>
      </c>
      <c r="G112" s="147" t="n">
        <v>8.37522829671463</v>
      </c>
    </row>
    <row r="113" customFormat="false" ht="12.75" hidden="false" customHeight="false" outlineLevel="0" collapsed="false">
      <c r="A113" s="146" t="s">
        <v>278</v>
      </c>
      <c r="B113" s="147" t="n">
        <v>6.27311715635808</v>
      </c>
      <c r="C113" s="147" t="n">
        <v>6.40303165093445</v>
      </c>
      <c r="D113" s="147" t="n">
        <v>6.46565737056773</v>
      </c>
      <c r="E113" s="147" t="n">
        <v>6.47506249798363</v>
      </c>
      <c r="F113" s="147" t="n">
        <v>6.65787689876806</v>
      </c>
      <c r="G113" s="147" t="n">
        <v>6.80018767027702</v>
      </c>
    </row>
    <row r="114" customFormat="false" ht="12.75" hidden="false" customHeight="false" outlineLevel="0" collapsed="false">
      <c r="A114" s="146" t="s">
        <v>279</v>
      </c>
      <c r="B114" s="147" t="n">
        <v>74.141470077428</v>
      </c>
      <c r="C114" s="147" t="n">
        <v>75.9159492746206</v>
      </c>
      <c r="D114" s="147" t="n">
        <v>76.6850686503695</v>
      </c>
      <c r="E114" s="147" t="n">
        <v>76.4779838116646</v>
      </c>
      <c r="F114" s="147" t="n">
        <v>78.5832455723214</v>
      </c>
      <c r="G114" s="147" t="n">
        <v>79.4027595885443</v>
      </c>
    </row>
    <row r="115" customFormat="false" ht="12.75" hidden="false" customHeight="false" outlineLevel="0" collapsed="false">
      <c r="A115" s="146" t="s">
        <v>280</v>
      </c>
      <c r="B115" s="147" t="n">
        <v>11.496795343321</v>
      </c>
      <c r="C115" s="147" t="n">
        <v>11.4812958998093</v>
      </c>
      <c r="D115" s="147" t="n">
        <v>11.4038848785977</v>
      </c>
      <c r="E115" s="147" t="n">
        <v>11.209969931255</v>
      </c>
      <c r="F115" s="147" t="n">
        <v>11.3630325304038</v>
      </c>
      <c r="G115" s="147" t="n">
        <v>11.3081425152282</v>
      </c>
    </row>
    <row r="116" customFormat="false" ht="12.75" hidden="false" customHeight="false" outlineLevel="0" collapsed="false">
      <c r="A116" s="146" t="s">
        <v>281</v>
      </c>
      <c r="B116" s="147" t="n">
        <v>12.0811622286037</v>
      </c>
      <c r="C116" s="147" t="n">
        <v>12.5109422614021</v>
      </c>
      <c r="D116" s="147" t="n">
        <v>12.8429311943689</v>
      </c>
      <c r="E116" s="147" t="n">
        <v>13.0172340474631</v>
      </c>
      <c r="F116" s="147" t="n">
        <v>13.5911573320705</v>
      </c>
      <c r="G116" s="147" t="n">
        <v>13.9427418751526</v>
      </c>
    </row>
    <row r="117" customFormat="false" ht="12.75" hidden="false" customHeight="false" outlineLevel="0" collapsed="false">
      <c r="A117" s="146" t="s">
        <v>282</v>
      </c>
      <c r="B117" s="147" t="n">
        <v>139.028163726467</v>
      </c>
      <c r="C117" s="147" t="n">
        <v>143.748054141191</v>
      </c>
      <c r="D117" s="147" t="n">
        <v>146.788489901711</v>
      </c>
      <c r="E117" s="147" t="n">
        <v>148.015793640198</v>
      </c>
      <c r="F117" s="147" t="n">
        <v>153.359532189872</v>
      </c>
      <c r="G117" s="147" t="n">
        <v>156.576658938303</v>
      </c>
    </row>
    <row r="118" customFormat="false" ht="12.75" hidden="false" customHeight="false" outlineLevel="0" collapsed="false">
      <c r="A118" s="146" t="s">
        <v>283</v>
      </c>
      <c r="B118" s="147" t="n">
        <v>46.3923899343696</v>
      </c>
      <c r="C118" s="147" t="n">
        <v>48.4898299045201</v>
      </c>
      <c r="D118" s="147" t="n">
        <v>50.2411625904867</v>
      </c>
      <c r="E118" s="147" t="n">
        <v>51.4019443541762</v>
      </c>
      <c r="F118" s="147" t="n">
        <v>54.1786571785459</v>
      </c>
      <c r="G118" s="147" t="n">
        <v>56.1156525444726</v>
      </c>
    </row>
    <row r="119" customFormat="false" ht="12.75" hidden="false" customHeight="false" outlineLevel="0" collapsed="false">
      <c r="A119" s="146" t="s">
        <v>284</v>
      </c>
      <c r="B119" s="147" t="n">
        <v>22.6940370640523</v>
      </c>
      <c r="C119" s="147" t="n">
        <v>23.3581019865163</v>
      </c>
      <c r="D119" s="147" t="n">
        <v>23.8499267563808</v>
      </c>
      <c r="E119" s="147" t="n">
        <v>24.0698957833322</v>
      </c>
      <c r="F119" s="147" t="n">
        <v>25.0422373949456</v>
      </c>
      <c r="G119" s="147" t="n">
        <v>25.6458038016221</v>
      </c>
    </row>
    <row r="120" customFormat="false" ht="12.75" hidden="false" customHeight="false" outlineLevel="0" collapsed="false">
      <c r="A120" s="146" t="s">
        <v>285</v>
      </c>
      <c r="B120" s="147" t="n">
        <v>23.6835997369508</v>
      </c>
      <c r="C120" s="147" t="n">
        <v>24.386812065207</v>
      </c>
      <c r="D120" s="147" t="n">
        <v>24.897759969006</v>
      </c>
      <c r="E120" s="147" t="n">
        <v>25.1092978677723</v>
      </c>
      <c r="F120" s="147" t="n">
        <v>26.0893206214123</v>
      </c>
      <c r="G120" s="147" t="n">
        <v>26.6427627849903</v>
      </c>
    </row>
    <row r="121" customFormat="false" ht="12.75" hidden="false" customHeight="false" outlineLevel="0" collapsed="false">
      <c r="A121" s="146" t="s">
        <v>286</v>
      </c>
      <c r="B121" s="147" t="n">
        <v>131.103041993281</v>
      </c>
      <c r="C121" s="147" t="n">
        <v>133.214131158124</v>
      </c>
      <c r="D121" s="147" t="n">
        <v>134.327819696407</v>
      </c>
      <c r="E121" s="147" t="n">
        <v>133.882697967313</v>
      </c>
      <c r="F121" s="147" t="n">
        <v>137.616771042912</v>
      </c>
      <c r="G121" s="147" t="n">
        <v>139.133740911464</v>
      </c>
    </row>
    <row r="122" customFormat="false" ht="12.75" hidden="false" customHeight="false" outlineLevel="0" collapsed="false">
      <c r="A122" s="146" t="s">
        <v>287</v>
      </c>
      <c r="B122" s="147" t="n">
        <v>44.216739320641</v>
      </c>
      <c r="C122" s="147" t="n">
        <v>45.5084312237006</v>
      </c>
      <c r="D122" s="147" t="n">
        <v>46.4019589032269</v>
      </c>
      <c r="E122" s="147" t="n">
        <v>46.7839053615181</v>
      </c>
      <c r="F122" s="147" t="n">
        <v>48.6605969389986</v>
      </c>
      <c r="G122" s="147" t="n">
        <v>49.8031246559827</v>
      </c>
    </row>
    <row r="123" customFormat="false" ht="12.75" hidden="false" customHeight="false" outlineLevel="0" collapsed="false">
      <c r="A123" s="146" t="s">
        <v>288</v>
      </c>
      <c r="B123" s="147" t="n">
        <v>62.9216524021032</v>
      </c>
      <c r="C123" s="147" t="n">
        <v>64.98547195583</v>
      </c>
      <c r="D123" s="147" t="n">
        <v>66.330370068158</v>
      </c>
      <c r="E123" s="147" t="n">
        <v>66.7490421733646</v>
      </c>
      <c r="F123" s="147" t="n">
        <v>69.2099059945824</v>
      </c>
      <c r="G123" s="147" t="n">
        <v>70.638021735537</v>
      </c>
    </row>
    <row r="124" customFormat="false" ht="12.75" hidden="false" customHeight="false" outlineLevel="0" collapsed="false">
      <c r="A124" s="146" t="s">
        <v>289</v>
      </c>
      <c r="B124" s="147" t="n">
        <v>59.8680637999811</v>
      </c>
      <c r="C124" s="147" t="n">
        <v>58.551270797819</v>
      </c>
      <c r="D124" s="147" t="n">
        <v>60.1873786546901</v>
      </c>
      <c r="E124" s="147" t="n">
        <v>61.1047918720834</v>
      </c>
      <c r="F124" s="147" t="n">
        <v>63.9253446793218</v>
      </c>
      <c r="G124" s="147" t="n">
        <v>65.729737624396</v>
      </c>
    </row>
    <row r="125" customFormat="false" ht="12.75" hidden="false" customHeight="false" outlineLevel="0" collapsed="false">
      <c r="A125" s="146" t="s">
        <v>290</v>
      </c>
      <c r="B125" s="147" t="n">
        <v>4.46625884646182</v>
      </c>
      <c r="C125" s="147" t="n">
        <v>4.52199590710063</v>
      </c>
      <c r="D125" s="147" t="n">
        <v>4.54182842678865</v>
      </c>
      <c r="E125" s="147" t="n">
        <v>4.50726717232131</v>
      </c>
      <c r="F125" s="147" t="n">
        <v>4.6106527770406</v>
      </c>
      <c r="G125" s="147" t="n">
        <v>4.63701852729425</v>
      </c>
    </row>
    <row r="126" customFormat="false" ht="12.75" hidden="false" customHeight="false" outlineLevel="0" collapsed="false">
      <c r="A126" s="146" t="s">
        <v>291</v>
      </c>
      <c r="B126" s="147" t="n">
        <v>8.01518696289383</v>
      </c>
      <c r="C126" s="147" t="n">
        <v>8.17389742931776</v>
      </c>
      <c r="D126" s="147" t="n">
        <v>8.27544430788722</v>
      </c>
      <c r="E126" s="147" t="n">
        <v>8.2826763868318</v>
      </c>
      <c r="F126" s="147" t="n">
        <v>8.55024247762454</v>
      </c>
      <c r="G126" s="147" t="n">
        <v>8.6835900287797</v>
      </c>
    </row>
    <row r="127" customFormat="false" ht="12.75" hidden="false" customHeight="false" outlineLevel="0" collapsed="false">
      <c r="A127" s="146" t="s">
        <v>292</v>
      </c>
      <c r="B127" s="147" t="n">
        <v>21.0108350950943</v>
      </c>
      <c r="C127" s="147" t="n">
        <v>21.3625323887168</v>
      </c>
      <c r="D127" s="147" t="n">
        <v>21.544570742459</v>
      </c>
      <c r="E127" s="147" t="n">
        <v>21.4668148376659</v>
      </c>
      <c r="F127" s="147" t="n">
        <v>22.05054376865</v>
      </c>
      <c r="G127" s="147" t="n">
        <v>22.2576889310124</v>
      </c>
    </row>
    <row r="128" customFormat="false" ht="12.75" hidden="false" customHeight="false" outlineLevel="0" collapsed="false">
      <c r="A128" s="146" t="s">
        <v>293</v>
      </c>
      <c r="B128" s="147" t="n">
        <v>7.96422724660738</v>
      </c>
      <c r="C128" s="147" t="n">
        <v>8.18145482077575</v>
      </c>
      <c r="D128" s="147" t="n">
        <v>8.33675047131614</v>
      </c>
      <c r="E128" s="147" t="n">
        <v>8.39295933926674</v>
      </c>
      <c r="F128" s="147" t="n">
        <v>8.70752776651218</v>
      </c>
      <c r="G128" s="147" t="n">
        <v>8.87911764334728</v>
      </c>
    </row>
    <row r="129" customFormat="false" ht="12.75" hidden="false" customHeight="false" outlineLevel="0" collapsed="false">
      <c r="A129" s="146" t="s">
        <v>294</v>
      </c>
      <c r="B129" s="147" t="n">
        <v>116.134491377733</v>
      </c>
      <c r="C129" s="147" t="n">
        <v>120.167554988946</v>
      </c>
      <c r="D129" s="147" t="n">
        <v>121.931965012858</v>
      </c>
      <c r="E129" s="147" t="n">
        <v>122.213917789573</v>
      </c>
      <c r="F129" s="147" t="n">
        <v>125.917578818312</v>
      </c>
      <c r="G129" s="147" t="n">
        <v>127.617705398929</v>
      </c>
    </row>
    <row r="130" customFormat="false" ht="12.75" hidden="false" customHeight="false" outlineLevel="0" collapsed="false">
      <c r="A130" s="146" t="s">
        <v>295</v>
      </c>
      <c r="B130" s="147" t="n">
        <v>61.0777998240415</v>
      </c>
      <c r="C130" s="147" t="n">
        <v>63.479629155014</v>
      </c>
      <c r="D130" s="147" t="n">
        <v>65.6750297256633</v>
      </c>
      <c r="E130" s="147" t="n">
        <v>67.7020631504985</v>
      </c>
      <c r="F130" s="147" t="n">
        <v>71.4721836345316</v>
      </c>
      <c r="G130" s="147" t="n">
        <v>75.7356507698758</v>
      </c>
    </row>
    <row r="131" customFormat="false" ht="12.75" hidden="false" customHeight="false" outlineLevel="0" collapsed="false">
      <c r="A131" s="146" t="s">
        <v>296</v>
      </c>
      <c r="B131" s="147" t="n">
        <v>12.9735896925117</v>
      </c>
      <c r="C131" s="147" t="n">
        <v>13.3698932097867</v>
      </c>
      <c r="D131" s="147" t="n">
        <v>13.6783384497973</v>
      </c>
      <c r="E131" s="147" t="n">
        <v>13.834306907052</v>
      </c>
      <c r="F131" s="147" t="n">
        <v>14.4254673680695</v>
      </c>
      <c r="G131" s="147" t="n">
        <v>14.789770592805</v>
      </c>
    </row>
    <row r="132" customFormat="false" ht="12.75" hidden="false" customHeight="false" outlineLevel="0" collapsed="false">
      <c r="A132" s="146" t="s">
        <v>297</v>
      </c>
      <c r="B132" s="147" t="n">
        <v>517.408133538152</v>
      </c>
      <c r="C132" s="147" t="n">
        <v>531.091089597275</v>
      </c>
      <c r="D132" s="147" t="n">
        <v>540.782397646405</v>
      </c>
      <c r="E132" s="147" t="n">
        <v>543.799374872618</v>
      </c>
      <c r="F132" s="147" t="n">
        <v>563.550834203749</v>
      </c>
      <c r="G132" s="147" t="n">
        <v>574.078350407453</v>
      </c>
    </row>
    <row r="133" customFormat="false" ht="12.75" hidden="false" customHeight="false" outlineLevel="0" collapsed="false">
      <c r="A133" s="146" t="s">
        <v>298</v>
      </c>
      <c r="B133" s="147" t="n">
        <v>4.72995881975519</v>
      </c>
      <c r="C133" s="147" t="n">
        <v>4.85088997172981</v>
      </c>
      <c r="D133" s="147" t="n">
        <v>4.93593905463267</v>
      </c>
      <c r="E133" s="147" t="n">
        <v>4.96328766532269</v>
      </c>
      <c r="F133" s="147" t="n">
        <v>5.14522280894716</v>
      </c>
      <c r="G133" s="147" t="n">
        <v>5.24910497289709</v>
      </c>
    </row>
    <row r="134" customFormat="false" ht="12.75" hidden="false" customHeight="false" outlineLevel="0" collapsed="false">
      <c r="A134" s="146" t="s">
        <v>299</v>
      </c>
      <c r="B134" s="147" t="n">
        <v>128.648608890377</v>
      </c>
      <c r="C134" s="147" t="n">
        <v>133.566180136975</v>
      </c>
      <c r="D134" s="147" t="n">
        <v>137.974335212552</v>
      </c>
      <c r="E134" s="147" t="n">
        <v>152.584714900878</v>
      </c>
      <c r="F134" s="147" t="n">
        <v>160.850481855023</v>
      </c>
      <c r="G134" s="147" t="n">
        <v>166.814423010147</v>
      </c>
    </row>
    <row r="135" customFormat="false" ht="12.75" hidden="false" customHeight="false" outlineLevel="0" collapsed="false">
      <c r="A135" s="146" t="s">
        <v>300</v>
      </c>
      <c r="B135" s="147" t="n">
        <v>5.58744687347701</v>
      </c>
      <c r="C135" s="147" t="n">
        <v>5.56095344165951</v>
      </c>
      <c r="D135" s="147" t="n">
        <v>5.5121943903151</v>
      </c>
      <c r="E135" s="147" t="n">
        <v>5.40434397779369</v>
      </c>
      <c r="F135" s="147" t="n">
        <v>5.46457949210901</v>
      </c>
      <c r="G135" s="147" t="n">
        <v>5.42376600409184</v>
      </c>
    </row>
    <row r="136" customFormat="false" ht="12.75" hidden="false" customHeight="false" outlineLevel="0" collapsed="false">
      <c r="A136" s="146" t="s">
        <v>301</v>
      </c>
      <c r="B136" s="147" t="n">
        <v>219.429238978342</v>
      </c>
      <c r="C136" s="147" t="n">
        <v>222.162540297987</v>
      </c>
      <c r="D136" s="147" t="n">
        <v>223.170697654769</v>
      </c>
      <c r="E136" s="147" t="n">
        <v>221.429049135141</v>
      </c>
      <c r="F136" s="147" t="n">
        <v>226.541905776104</v>
      </c>
      <c r="G136" s="147" t="n">
        <v>227.79353515333</v>
      </c>
    </row>
    <row r="137" customFormat="false" ht="12.75" hidden="false" customHeight="false" outlineLevel="0" collapsed="false">
      <c r="A137" s="146" t="s">
        <v>302</v>
      </c>
      <c r="B137" s="147" t="n">
        <v>54.417068668238</v>
      </c>
      <c r="C137" s="147" t="n">
        <v>58.2805883329541</v>
      </c>
      <c r="D137" s="147" t="n">
        <v>61.0452428398519</v>
      </c>
      <c r="E137" s="147" t="n">
        <v>63.4613969950299</v>
      </c>
      <c r="F137" s="147" t="n">
        <v>66.0745245593591</v>
      </c>
      <c r="G137" s="147" t="n">
        <v>67.6556459860656</v>
      </c>
    </row>
    <row r="138" customFormat="false" ht="12.75" hidden="false" customHeight="false" outlineLevel="0" collapsed="false">
      <c r="A138" s="146" t="s">
        <v>303</v>
      </c>
      <c r="B138" s="147" t="n">
        <v>5.56301667101905</v>
      </c>
      <c r="C138" s="147" t="n">
        <v>5.73123998501668</v>
      </c>
      <c r="D138" s="147" t="n">
        <v>5.85546495638291</v>
      </c>
      <c r="E138" s="147" t="n">
        <v>5.90833971368356</v>
      </c>
      <c r="F138" s="147" t="n">
        <v>6.14495403729949</v>
      </c>
      <c r="G138" s="147" t="n">
        <v>6.28161443164128</v>
      </c>
    </row>
    <row r="139" customFormat="false" ht="12.75" hidden="false" customHeight="false" outlineLevel="0" collapsed="false">
      <c r="A139" s="146" t="s">
        <v>304</v>
      </c>
      <c r="B139" s="147" t="n">
        <v>14.2920283086778</v>
      </c>
      <c r="C139" s="147" t="n">
        <v>14.4236076347175</v>
      </c>
      <c r="D139" s="147" t="n">
        <v>14.5183233471706</v>
      </c>
      <c r="E139" s="147" t="n">
        <v>14.3621394643459</v>
      </c>
      <c r="F139" s="147" t="n">
        <v>14.7230929014742</v>
      </c>
      <c r="G139" s="147" t="n">
        <v>14.76117564522</v>
      </c>
    </row>
    <row r="140" customFormat="false" ht="12.75" hidden="false" customHeight="false" outlineLevel="0" collapsed="false">
      <c r="A140" s="146" t="s">
        <v>305</v>
      </c>
      <c r="B140" s="147" t="n">
        <v>40.3461548150938</v>
      </c>
      <c r="C140" s="147" t="n">
        <v>41.6051726067325</v>
      </c>
      <c r="D140" s="147" t="n">
        <v>42.5537140434232</v>
      </c>
      <c r="E140" s="147" t="n">
        <v>42.9981047369421</v>
      </c>
      <c r="F140" s="147" t="n">
        <v>44.776798723529</v>
      </c>
      <c r="G140" s="147" t="n">
        <v>45.8353824694612</v>
      </c>
    </row>
    <row r="141" customFormat="false" ht="12.75" hidden="false" customHeight="false" outlineLevel="0" collapsed="false">
      <c r="A141" s="146" t="s">
        <v>306</v>
      </c>
      <c r="B141" s="147" t="n">
        <v>139.62314328674</v>
      </c>
      <c r="C141" s="147" t="n">
        <v>149.451859268815</v>
      </c>
      <c r="D141" s="147" t="n">
        <v>156.547096384785</v>
      </c>
      <c r="E141" s="147" t="n">
        <v>161.123072378607</v>
      </c>
      <c r="F141" s="147" t="n">
        <v>170.887318919037</v>
      </c>
      <c r="G141" s="147" t="n">
        <v>173.840278915419</v>
      </c>
    </row>
    <row r="142" customFormat="false" ht="12.75" hidden="false" customHeight="false" outlineLevel="0" collapsed="false">
      <c r="A142" s="146" t="s">
        <v>307</v>
      </c>
      <c r="B142" s="147" t="n">
        <v>10.1395548712877</v>
      </c>
      <c r="C142" s="147" t="n">
        <v>10.4004426350198</v>
      </c>
      <c r="D142" s="147" t="n">
        <v>10.6087680389193</v>
      </c>
      <c r="E142" s="147" t="n">
        <v>10.6800706522001</v>
      </c>
      <c r="F142" s="147" t="n">
        <v>11.1046549633552</v>
      </c>
      <c r="G142" s="147" t="n">
        <v>11.2826389133281</v>
      </c>
    </row>
    <row r="143" customFormat="false" ht="12.75" hidden="false" customHeight="false" outlineLevel="0" collapsed="false">
      <c r="A143" s="146" t="s">
        <v>308</v>
      </c>
      <c r="B143" s="147" t="n">
        <v>125.782344343996</v>
      </c>
      <c r="C143" s="147" t="n">
        <v>127.515950638519</v>
      </c>
      <c r="D143" s="147" t="n">
        <v>128.472737394456</v>
      </c>
      <c r="E143" s="147" t="n">
        <v>127.879074749117</v>
      </c>
      <c r="F143" s="147" t="n">
        <v>131.21959761426</v>
      </c>
      <c r="G143" s="147" t="n">
        <v>132.369876552984</v>
      </c>
    </row>
    <row r="144" customFormat="false" ht="12.75" hidden="false" customHeight="false" outlineLevel="0" collapsed="false">
      <c r="A144" s="146" t="s">
        <v>309</v>
      </c>
      <c r="B144" s="147" t="n">
        <v>157.377788227569</v>
      </c>
      <c r="C144" s="147" t="n">
        <v>163.343099549788</v>
      </c>
      <c r="D144" s="147" t="n">
        <v>166.219305761787</v>
      </c>
      <c r="E144" s="147" t="n">
        <v>165.249432136048</v>
      </c>
      <c r="F144" s="147" t="n">
        <v>164.129971063114</v>
      </c>
      <c r="G144" s="147" t="n">
        <v>166.631260778319</v>
      </c>
    </row>
    <row r="145" customFormat="false" ht="12.75" hidden="false" customHeight="false" outlineLevel="0" collapsed="false">
      <c r="A145" s="146" t="s">
        <v>310</v>
      </c>
      <c r="B145" s="147" t="n">
        <v>47.3047337892184</v>
      </c>
      <c r="C145" s="147" t="n">
        <v>47.8832423959327</v>
      </c>
      <c r="D145" s="147" t="n">
        <v>47.9572161797255</v>
      </c>
      <c r="E145" s="147" t="n">
        <v>47.530603852121</v>
      </c>
      <c r="F145" s="147" t="n">
        <v>48.4856395205586</v>
      </c>
      <c r="G145" s="147" t="n">
        <v>48.7945731262962</v>
      </c>
    </row>
    <row r="146" customFormat="false" ht="12.75" hidden="false" customHeight="false" outlineLevel="0" collapsed="false">
      <c r="A146" s="146" t="s">
        <v>311</v>
      </c>
      <c r="B146" s="147" t="n">
        <v>845.549423276702</v>
      </c>
      <c r="C146" s="147" t="n">
        <v>870.362068546447</v>
      </c>
      <c r="D146" s="147" t="n">
        <v>884.775520466884</v>
      </c>
      <c r="E146" s="147" t="n">
        <v>887.822156016025</v>
      </c>
      <c r="F146" s="147" t="n">
        <v>918.103015410278</v>
      </c>
      <c r="G146" s="147" t="n">
        <v>932.359905428107</v>
      </c>
    </row>
    <row r="147" customFormat="false" ht="12.75" hidden="false" customHeight="false" outlineLevel="0" collapsed="false">
      <c r="A147" s="146" t="s">
        <v>312</v>
      </c>
      <c r="B147" s="147" t="n">
        <v>58.9794724747024</v>
      </c>
      <c r="C147" s="147" t="n">
        <v>60.5526438139444</v>
      </c>
      <c r="D147" s="147" t="n">
        <v>61.6671607028027</v>
      </c>
      <c r="E147" s="147" t="n">
        <v>61.9993698142509</v>
      </c>
      <c r="F147" s="147" t="n">
        <v>61.9594243271618</v>
      </c>
      <c r="G147" s="147" t="n">
        <v>63.1368714312173</v>
      </c>
    </row>
    <row r="148" customFormat="false" ht="12.75" hidden="false" customHeight="false" outlineLevel="0" collapsed="false">
      <c r="A148" s="146" t="s">
        <v>313</v>
      </c>
      <c r="B148" s="147" t="n">
        <v>253.312803000108</v>
      </c>
      <c r="C148" s="147" t="n">
        <v>263.037936061305</v>
      </c>
      <c r="D148" s="147" t="n">
        <v>270.729644153335</v>
      </c>
      <c r="E148" s="147" t="n">
        <v>270.221724924699</v>
      </c>
      <c r="F148" s="147" t="n">
        <v>279.561410023936</v>
      </c>
      <c r="G148" s="147" t="n">
        <v>287.410909522331</v>
      </c>
    </row>
    <row r="149" customFormat="false" ht="12.75" hidden="false" customHeight="false" outlineLevel="0" collapsed="false">
      <c r="A149" s="146" t="s">
        <v>314</v>
      </c>
      <c r="B149" s="147" t="n">
        <v>53.0476337598749</v>
      </c>
      <c r="C149" s="147" t="n">
        <v>54.7955062669779</v>
      </c>
      <c r="D149" s="147" t="n">
        <v>56.0876592042869</v>
      </c>
      <c r="E149" s="147" t="n">
        <v>57.0821216246387</v>
      </c>
      <c r="F149" s="147" t="n">
        <v>59.7334383202354</v>
      </c>
      <c r="G149" s="147" t="n">
        <v>61.4188560668548</v>
      </c>
    </row>
    <row r="150" customFormat="false" ht="12.75" hidden="false" customHeight="false" outlineLevel="0" collapsed="false">
      <c r="A150" s="146" t="s">
        <v>315</v>
      </c>
      <c r="B150" s="147" t="n">
        <v>11.1528622155472</v>
      </c>
      <c r="C150" s="147" t="n">
        <v>11.3502352582359</v>
      </c>
      <c r="D150" s="147" t="n">
        <v>11.4857470435417</v>
      </c>
      <c r="E150" s="147" t="n">
        <v>11.4967389508988</v>
      </c>
      <c r="F150" s="147" t="n">
        <v>11.8588229477058</v>
      </c>
      <c r="G150" s="147" t="n">
        <v>11.995194093689</v>
      </c>
    </row>
    <row r="151" customFormat="false" ht="12.75" hidden="false" customHeight="false" outlineLevel="0" collapsed="false">
      <c r="A151" s="146" t="s">
        <v>316</v>
      </c>
      <c r="B151" s="147" t="n">
        <v>14.1334347193508</v>
      </c>
      <c r="C151" s="147" t="n">
        <v>14.4882877045671</v>
      </c>
      <c r="D151" s="147" t="n">
        <v>14.7346149341699</v>
      </c>
      <c r="E151" s="147" t="n">
        <v>14.8080651103583</v>
      </c>
      <c r="F151" s="147" t="n">
        <v>15.3409533575451</v>
      </c>
      <c r="G151" s="147" t="n">
        <v>15.9065192214617</v>
      </c>
    </row>
    <row r="152" customFormat="false" ht="12.75" hidden="false" customHeight="false" outlineLevel="0" collapsed="false">
      <c r="A152" s="146" t="s">
        <v>317</v>
      </c>
      <c r="B152" s="147" t="n">
        <v>11.4713660516316</v>
      </c>
      <c r="C152" s="147" t="n">
        <v>11.37132576591</v>
      </c>
      <c r="D152" s="147" t="n">
        <v>11.3336121953087</v>
      </c>
      <c r="E152" s="147" t="n">
        <v>11.1701963764923</v>
      </c>
      <c r="F152" s="147" t="n">
        <v>11.3458920503527</v>
      </c>
      <c r="G152" s="147" t="n">
        <v>11.3174165522828</v>
      </c>
    </row>
    <row r="153" customFormat="false" ht="12.75" hidden="false" customHeight="false" outlineLevel="0" collapsed="false">
      <c r="A153" s="146" t="s">
        <v>318</v>
      </c>
      <c r="B153" s="147" t="n">
        <v>7.57220619104983</v>
      </c>
      <c r="C153" s="147" t="n">
        <v>7.8173558524464</v>
      </c>
      <c r="D153" s="147" t="n">
        <v>8.0073544078046</v>
      </c>
      <c r="E153" s="147" t="n">
        <v>8.10520681461506</v>
      </c>
      <c r="F153" s="147" t="n">
        <v>8.45779139705211</v>
      </c>
      <c r="G153" s="147" t="n">
        <v>8.67972584667362</v>
      </c>
    </row>
    <row r="154" customFormat="false" ht="12.75" hidden="false" customHeight="false" outlineLevel="0" collapsed="false">
      <c r="A154" s="146" t="s">
        <v>319</v>
      </c>
      <c r="B154" s="147" t="n">
        <v>21.430518642201</v>
      </c>
      <c r="C154" s="147" t="n">
        <v>21.7148323078111</v>
      </c>
      <c r="D154" s="147" t="n">
        <v>22.2340167289019</v>
      </c>
      <c r="E154" s="147" t="n">
        <v>22.2787307660482</v>
      </c>
      <c r="F154" s="147" t="n">
        <v>32.4033450596604</v>
      </c>
      <c r="G154" s="147" t="n">
        <v>33.230420439433</v>
      </c>
    </row>
    <row r="155" customFormat="false" ht="12.75" hidden="false" customHeight="false" outlineLevel="0" collapsed="false">
      <c r="A155" s="146" t="s">
        <v>320</v>
      </c>
      <c r="B155" s="147" t="n">
        <v>26.7038340096803</v>
      </c>
      <c r="C155" s="147" t="n">
        <v>26.8852028657371</v>
      </c>
      <c r="D155" s="147" t="n">
        <v>26.8822030095119</v>
      </c>
      <c r="E155" s="147" t="n">
        <v>26.5760746542087</v>
      </c>
      <c r="F155" s="147" t="n">
        <v>27.0849016175326</v>
      </c>
      <c r="G155" s="147" t="n">
        <v>27.1250127118289</v>
      </c>
    </row>
    <row r="156" customFormat="false" ht="12.75" hidden="false" customHeight="false" outlineLevel="0" collapsed="false">
      <c r="A156" s="146" t="s">
        <v>321</v>
      </c>
      <c r="B156" s="147" t="n">
        <v>21.1776600229914</v>
      </c>
      <c r="C156" s="147" t="n">
        <v>21.3821811456993</v>
      </c>
      <c r="D156" s="147" t="n">
        <v>21.4171283415346</v>
      </c>
      <c r="E156" s="147" t="n">
        <v>21.1969320644586</v>
      </c>
      <c r="F156" s="147" t="n">
        <v>21.6257629490323</v>
      </c>
      <c r="G156" s="147" t="n">
        <v>21.7159305997402</v>
      </c>
    </row>
    <row r="157" customFormat="false" ht="12.75" hidden="false" customHeight="false" outlineLevel="0" collapsed="false">
      <c r="A157" s="146" t="s">
        <v>322</v>
      </c>
      <c r="B157" s="147" t="n">
        <v>13.5279825180875</v>
      </c>
      <c r="C157" s="147" t="n">
        <v>14.1205441709348</v>
      </c>
      <c r="D157" s="147" t="n">
        <v>14.6248713119718</v>
      </c>
      <c r="E157" s="147" t="n">
        <v>15.0243825851606</v>
      </c>
      <c r="F157" s="147" t="n">
        <v>15.9276597912154</v>
      </c>
      <c r="G157" s="147" t="n">
        <v>16.627575602456</v>
      </c>
    </row>
    <row r="158" customFormat="false" ht="12.75" hidden="false" customHeight="false" outlineLevel="0" collapsed="false">
      <c r="A158" s="146" t="s">
        <v>323</v>
      </c>
      <c r="B158" s="147" t="n">
        <v>193.000249346987</v>
      </c>
      <c r="C158" s="147" t="n">
        <v>204.270970493652</v>
      </c>
      <c r="D158" s="147" t="n">
        <v>212.597589625753</v>
      </c>
      <c r="E158" s="147" t="n">
        <v>213.532123191553</v>
      </c>
      <c r="F158" s="147" t="n">
        <v>229.4896890433</v>
      </c>
      <c r="G158" s="147" t="n">
        <v>239.176642801416</v>
      </c>
    </row>
    <row r="159" customFormat="false" ht="12.75" hidden="false" customHeight="false" outlineLevel="0" collapsed="false">
      <c r="A159" s="146" t="s">
        <v>324</v>
      </c>
      <c r="B159" s="147" t="n">
        <v>29.0904875279453</v>
      </c>
      <c r="C159" s="147" t="n">
        <v>28.9664025651934</v>
      </c>
      <c r="D159" s="147" t="n">
        <v>28.5182656963679</v>
      </c>
      <c r="E159" s="147" t="n">
        <v>28.1221460747585</v>
      </c>
      <c r="F159" s="147" t="n">
        <v>28.4250235109637</v>
      </c>
      <c r="G159" s="147" t="n">
        <v>28.1984825008976</v>
      </c>
    </row>
    <row r="160" customFormat="false" ht="12.75" hidden="false" customHeight="false" outlineLevel="0" collapsed="false">
      <c r="A160" s="146" t="s">
        <v>325</v>
      </c>
      <c r="B160" s="147" t="n">
        <v>9.25921481828396</v>
      </c>
      <c r="C160" s="147" t="n">
        <v>9.36411793824531</v>
      </c>
      <c r="D160" s="147" t="n">
        <v>9.39467505319637</v>
      </c>
      <c r="E160" s="147" t="n">
        <v>9.31293071032206</v>
      </c>
      <c r="F160" s="147" t="n">
        <v>9.51623235188653</v>
      </c>
      <c r="G160" s="147" t="n">
        <v>9.55998653043831</v>
      </c>
    </row>
    <row r="161" customFormat="false" ht="12.75" hidden="false" customHeight="false" outlineLevel="0" collapsed="false">
      <c r="A161" s="146" t="s">
        <v>326</v>
      </c>
      <c r="B161" s="147" t="n">
        <v>146.81598733915</v>
      </c>
      <c r="C161" s="147" t="n">
        <v>150.367989302376</v>
      </c>
      <c r="D161" s="147" t="n">
        <v>152.715367380986</v>
      </c>
      <c r="E161" s="147" t="n">
        <v>153.148359135128</v>
      </c>
      <c r="F161" s="147" t="n">
        <v>158.23771549679</v>
      </c>
      <c r="G161" s="147" t="n">
        <v>160.696649899803</v>
      </c>
    </row>
    <row r="162" customFormat="false" ht="12.75" hidden="false" customHeight="false" outlineLevel="0" collapsed="false">
      <c r="A162" s="146" t="s">
        <v>327</v>
      </c>
      <c r="B162" s="147" t="n">
        <v>7.66021647718373</v>
      </c>
      <c r="C162" s="147" t="n">
        <v>7.86437460602139</v>
      </c>
      <c r="D162" s="147" t="n">
        <v>8.00992203062881</v>
      </c>
      <c r="E162" s="147" t="n">
        <v>8.06189668974691</v>
      </c>
      <c r="F162" s="147" t="n">
        <v>8.36581636654292</v>
      </c>
      <c r="G162" s="147" t="n">
        <v>8.53520543590629</v>
      </c>
    </row>
    <row r="163" customFormat="false" ht="12.75" hidden="false" customHeight="false" outlineLevel="0" collapsed="false">
      <c r="A163" s="146" t="s">
        <v>328</v>
      </c>
      <c r="B163" s="147" t="n">
        <v>10.149653729807</v>
      </c>
      <c r="C163" s="147" t="n">
        <v>10.081599225508</v>
      </c>
      <c r="D163" s="147" t="n">
        <v>9.946181305626</v>
      </c>
      <c r="E163" s="147" t="n">
        <v>9.7646291076369</v>
      </c>
      <c r="F163" s="147" t="n">
        <v>9.85190879384563</v>
      </c>
      <c r="G163" s="147" t="n">
        <v>9.75551414500589</v>
      </c>
    </row>
    <row r="164" customFormat="false" ht="12.75" hidden="false" customHeight="false" outlineLevel="0" collapsed="false">
      <c r="A164" s="146" t="s">
        <v>329</v>
      </c>
      <c r="B164" s="147" t="n">
        <v>175.580091904023</v>
      </c>
      <c r="C164" s="147" t="n">
        <v>177.148288557349</v>
      </c>
      <c r="D164" s="147" t="n">
        <v>177.551430757155</v>
      </c>
      <c r="E164" s="147" t="n">
        <v>175.29156845299</v>
      </c>
      <c r="F164" s="147" t="n">
        <v>178.634104952966</v>
      </c>
      <c r="G164" s="147" t="n">
        <v>179.14270960138</v>
      </c>
    </row>
    <row r="165" customFormat="false" ht="12.75" hidden="false" customHeight="false" outlineLevel="0" collapsed="false">
      <c r="A165" s="146" t="s">
        <v>330</v>
      </c>
      <c r="B165" s="147" t="n">
        <v>17.9692902138235</v>
      </c>
      <c r="C165" s="147" t="n">
        <v>18.385755268962</v>
      </c>
      <c r="D165" s="147" t="n">
        <v>18.6946618597593</v>
      </c>
      <c r="E165" s="147" t="n">
        <v>18.7422876726823</v>
      </c>
      <c r="F165" s="147" t="n">
        <v>19.3527548830737</v>
      </c>
      <c r="G165" s="147" t="n">
        <v>19.6145883704547</v>
      </c>
    </row>
    <row r="166" customFormat="false" ht="12.75" hidden="false" customHeight="false" outlineLevel="0" collapsed="false">
      <c r="A166" s="146" t="s">
        <v>331</v>
      </c>
      <c r="B166" s="147" t="n">
        <v>450.212671396756</v>
      </c>
      <c r="C166" s="147" t="n">
        <v>460.129565615367</v>
      </c>
      <c r="D166" s="147" t="n">
        <v>464.63777765495</v>
      </c>
      <c r="E166" s="147" t="n">
        <v>463.53597878621</v>
      </c>
      <c r="F166" s="147" t="n">
        <v>476.657199054658</v>
      </c>
      <c r="G166" s="147" t="n">
        <v>481.852688918097</v>
      </c>
    </row>
    <row r="167" customFormat="false" ht="12.75" hidden="false" customHeight="false" outlineLevel="0" collapsed="false">
      <c r="A167" s="146" t="s">
        <v>332</v>
      </c>
      <c r="B167" s="147" t="n">
        <v>22.5437856236324</v>
      </c>
      <c r="C167" s="147" t="n">
        <v>23.2996925639825</v>
      </c>
      <c r="D167" s="147" t="n">
        <v>23.8975889059981</v>
      </c>
      <c r="E167" s="147" t="n">
        <v>24.2055886531504</v>
      </c>
      <c r="F167" s="147" t="n">
        <v>25.2971160403577</v>
      </c>
      <c r="G167" s="147" t="n">
        <v>25.9989900461176</v>
      </c>
    </row>
    <row r="168" customFormat="false" ht="12.75" hidden="false" customHeight="false" outlineLevel="0" collapsed="false">
      <c r="A168" s="146" t="s">
        <v>333</v>
      </c>
      <c r="B168" s="147" t="n">
        <v>72.8285786450233</v>
      </c>
      <c r="C168" s="147" t="n">
        <v>77.3599169755322</v>
      </c>
      <c r="D168" s="147" t="n">
        <v>81.2212300977971</v>
      </c>
      <c r="E168" s="147" t="n">
        <v>83.7791391259528</v>
      </c>
      <c r="F168" s="147" t="n">
        <v>89.0284123066258</v>
      </c>
      <c r="G168" s="147" t="n">
        <v>93.2550796024147</v>
      </c>
    </row>
    <row r="169" customFormat="false" ht="12.75" hidden="false" customHeight="false" outlineLevel="0" collapsed="false">
      <c r="A169" s="146" t="s">
        <v>334</v>
      </c>
      <c r="B169" s="147" t="n">
        <v>46.354329641591</v>
      </c>
      <c r="C169" s="147" t="n">
        <v>47.5542445444303</v>
      </c>
      <c r="D169" s="147" t="n">
        <v>48.3778483641119</v>
      </c>
      <c r="E169" s="147" t="n">
        <v>48.6112584252796</v>
      </c>
      <c r="F169" s="147" t="n">
        <v>50.3289558346236</v>
      </c>
      <c r="G169" s="147" t="n">
        <v>51.9554740890684</v>
      </c>
    </row>
    <row r="170" customFormat="false" ht="12.75" hidden="false" customHeight="false" outlineLevel="0" collapsed="false">
      <c r="A170" s="146" t="s">
        <v>335</v>
      </c>
      <c r="B170" s="147" t="n">
        <v>9.12611168820645</v>
      </c>
      <c r="C170" s="147" t="n">
        <v>9.25729589756957</v>
      </c>
      <c r="D170" s="147" t="n">
        <v>8.85188115638106</v>
      </c>
      <c r="E170" s="147" t="n">
        <v>9.12604793730888</v>
      </c>
      <c r="F170" s="147" t="n">
        <v>9.30730017198556</v>
      </c>
      <c r="G170" s="147" t="n">
        <v>9.30263200217348</v>
      </c>
    </row>
    <row r="171" customFormat="false" ht="12.75" hidden="false" customHeight="false" outlineLevel="0" collapsed="false">
      <c r="A171" s="146" t="s">
        <v>336</v>
      </c>
      <c r="B171" s="147" t="n">
        <v>7.97705798411256</v>
      </c>
      <c r="C171" s="147" t="n">
        <v>8.00820803372142</v>
      </c>
      <c r="D171" s="147" t="n">
        <v>7.99146592508901</v>
      </c>
      <c r="E171" s="147" t="n">
        <v>7.88866897854078</v>
      </c>
      <c r="F171" s="147" t="n">
        <v>8.02824595825665</v>
      </c>
      <c r="G171" s="147" t="n">
        <v>8.02358772506149</v>
      </c>
    </row>
    <row r="172" customFormat="false" ht="12.75" hidden="false" customHeight="false" outlineLevel="0" collapsed="false">
      <c r="A172" s="146" t="s">
        <v>337</v>
      </c>
      <c r="B172" s="147" t="n">
        <v>13.0228718292733</v>
      </c>
      <c r="C172" s="147" t="n">
        <v>13.001217200911</v>
      </c>
      <c r="D172" s="147" t="n">
        <v>12.9149011731479</v>
      </c>
      <c r="E172" s="147" t="n">
        <v>12.7010515693457</v>
      </c>
      <c r="F172" s="147" t="n">
        <v>12.8812464969377</v>
      </c>
      <c r="G172" s="147" t="n">
        <v>12.8244475736535</v>
      </c>
    </row>
    <row r="173" customFormat="false" ht="12.75" hidden="false" customHeight="false" outlineLevel="0" collapsed="false">
      <c r="A173" s="146" t="s">
        <v>338</v>
      </c>
      <c r="B173" s="147" t="n">
        <v>3584.5435369779</v>
      </c>
      <c r="C173" s="147" t="n">
        <v>3720.9927367787</v>
      </c>
      <c r="D173" s="147" t="n">
        <v>3771.34007643015</v>
      </c>
      <c r="E173" s="147" t="n">
        <v>3778.63394475499</v>
      </c>
      <c r="F173" s="147" t="n">
        <v>3945.26094424657</v>
      </c>
      <c r="G173" s="147" t="n">
        <v>4056.76753239055</v>
      </c>
    </row>
    <row r="174" customFormat="false" ht="12.75" hidden="false" customHeight="false" outlineLevel="0" collapsed="false">
      <c r="A174" s="146" t="s">
        <v>339</v>
      </c>
      <c r="B174" s="147" t="n">
        <v>240.469070809696</v>
      </c>
      <c r="C174" s="147" t="n">
        <v>245.897973859569</v>
      </c>
      <c r="D174" s="147" t="n">
        <v>249.154510975605</v>
      </c>
      <c r="E174" s="147" t="n">
        <v>249.339935989258</v>
      </c>
      <c r="F174" s="147" t="n">
        <v>257.393378768402</v>
      </c>
      <c r="G174" s="147" t="n">
        <v>261.315314923561</v>
      </c>
    </row>
    <row r="175" customFormat="false" ht="12.75" hidden="false" customHeight="false" outlineLevel="0" collapsed="false">
      <c r="A175" s="146" t="s">
        <v>340</v>
      </c>
      <c r="B175" s="147" t="n">
        <v>1.27251916917161</v>
      </c>
      <c r="C175" s="147" t="n">
        <v>1.29006571544158</v>
      </c>
      <c r="D175" s="147" t="n">
        <v>1.2974956012101</v>
      </c>
      <c r="E175" s="147" t="n">
        <v>1.28947729714108</v>
      </c>
      <c r="F175" s="147" t="n">
        <v>1.32104993838427</v>
      </c>
      <c r="G175" s="147" t="n">
        <v>1.33082431733345</v>
      </c>
    </row>
    <row r="176" customFormat="false" ht="12.75" hidden="false" customHeight="false" outlineLevel="0" collapsed="false">
      <c r="A176" s="146" t="s">
        <v>341</v>
      </c>
      <c r="B176" s="147" t="n">
        <v>7.25811143876339</v>
      </c>
      <c r="C176" s="147" t="n">
        <v>7.24379123011704</v>
      </c>
      <c r="D176" s="147" t="n">
        <v>7.18855395699518</v>
      </c>
      <c r="E176" s="147" t="n">
        <v>7.06415506101797</v>
      </c>
      <c r="F176" s="147" t="n">
        <v>7.15659469961742</v>
      </c>
      <c r="G176" s="147" t="n">
        <v>7.11936911223911</v>
      </c>
    </row>
    <row r="177" customFormat="false" ht="12.75" hidden="false" customHeight="false" outlineLevel="0" collapsed="false">
      <c r="A177" s="146" t="s">
        <v>342</v>
      </c>
      <c r="B177" s="147" t="n">
        <v>174.964060691306</v>
      </c>
      <c r="C177" s="147" t="n">
        <v>177.284170896675</v>
      </c>
      <c r="D177" s="147" t="n">
        <v>177.121162676925</v>
      </c>
      <c r="E177" s="147" t="n">
        <v>176.156713973798</v>
      </c>
      <c r="F177" s="147" t="n">
        <v>180.257924600711</v>
      </c>
      <c r="G177" s="147" t="n">
        <v>181.461218865027</v>
      </c>
    </row>
    <row r="178" customFormat="false" ht="12.75" hidden="false" customHeight="false" outlineLevel="0" collapsed="false">
      <c r="A178" s="146" t="s">
        <v>343</v>
      </c>
      <c r="B178" s="147" t="n">
        <v>1665.85078100976</v>
      </c>
      <c r="C178" s="147" t="n">
        <v>1721.32752139348</v>
      </c>
      <c r="D178" s="147" t="n">
        <v>1779.49855053892</v>
      </c>
      <c r="E178" s="147" t="n">
        <v>1764.97116308646</v>
      </c>
      <c r="F178" s="147" t="n">
        <v>1884.71057941376</v>
      </c>
      <c r="G178" s="147" t="n">
        <v>1882.81422998614</v>
      </c>
    </row>
    <row r="179" customFormat="false" ht="12.75" hidden="false" customHeight="false" outlineLevel="0" collapsed="false">
      <c r="A179" s="146" t="s">
        <v>344</v>
      </c>
      <c r="B179" s="147" t="n">
        <v>14.8618524545442</v>
      </c>
      <c r="C179" s="147" t="n">
        <v>18.7886084486734</v>
      </c>
      <c r="D179" s="147" t="n">
        <v>19.1163657187023</v>
      </c>
      <c r="E179" s="147" t="n">
        <v>19.2270145243602</v>
      </c>
      <c r="F179" s="147" t="n">
        <v>19.9284512255516</v>
      </c>
      <c r="G179" s="147" t="n">
        <v>20.2846375476487</v>
      </c>
    </row>
    <row r="180" customFormat="false" ht="12.75" hidden="false" customHeight="false" outlineLevel="0" collapsed="false">
      <c r="A180" s="146" t="s">
        <v>345</v>
      </c>
      <c r="B180" s="147" t="n">
        <v>43.060765051277</v>
      </c>
      <c r="C180" s="147" t="n">
        <v>44.663341279158</v>
      </c>
      <c r="D180" s="147" t="n">
        <v>45.8251977511003</v>
      </c>
      <c r="E180" s="147" t="n">
        <v>46.8070919633226</v>
      </c>
      <c r="F180" s="147" t="n">
        <v>49.0313696371515</v>
      </c>
      <c r="G180" s="147" t="n">
        <v>49.6338734797364</v>
      </c>
    </row>
    <row r="181" customFormat="false" ht="12.75" hidden="false" customHeight="false" outlineLevel="0" collapsed="false">
      <c r="A181" s="146" t="s">
        <v>346</v>
      </c>
      <c r="B181" s="147" t="n">
        <v>63.7095466366153</v>
      </c>
      <c r="C181" s="147" t="n">
        <v>66.0613703456123</v>
      </c>
      <c r="D181" s="147" t="n">
        <v>67.713964645271</v>
      </c>
      <c r="E181" s="147" t="n">
        <v>69.1998946176077</v>
      </c>
      <c r="F181" s="147" t="n">
        <v>72.4430465292581</v>
      </c>
      <c r="G181" s="147" t="n">
        <v>76.1437084002777</v>
      </c>
    </row>
    <row r="182" customFormat="false" ht="12.75" hidden="false" customHeight="false" outlineLevel="0" collapsed="false">
      <c r="A182" s="146" t="s">
        <v>347</v>
      </c>
      <c r="B182" s="147" t="n">
        <v>83.0555981087071</v>
      </c>
      <c r="C182" s="147" t="n">
        <v>85.3739962961897</v>
      </c>
      <c r="D182" s="147" t="n">
        <v>86.9417371550467</v>
      </c>
      <c r="E182" s="147" t="n">
        <v>87.4168043284565</v>
      </c>
      <c r="F182" s="147" t="n">
        <v>90.5170714735062</v>
      </c>
      <c r="G182" s="147" t="n">
        <v>92.4861073633051</v>
      </c>
    </row>
    <row r="183" customFormat="false" ht="12.75" hidden="false" customHeight="false" outlineLevel="0" collapsed="false">
      <c r="A183" s="146" t="s">
        <v>348</v>
      </c>
      <c r="B183" s="147" t="n">
        <v>264.993184493676</v>
      </c>
      <c r="C183" s="147" t="n">
        <v>274.139018768789</v>
      </c>
      <c r="D183" s="147" t="n">
        <v>279.672118509078</v>
      </c>
      <c r="E183" s="147" t="n">
        <v>281.595606395164</v>
      </c>
      <c r="F183" s="147" t="n">
        <v>292.060756522654</v>
      </c>
      <c r="G183" s="147" t="n">
        <v>297.421459686338</v>
      </c>
    </row>
    <row r="184" customFormat="false" ht="12.75" hidden="false" customHeight="false" outlineLevel="0" collapsed="false">
      <c r="A184" s="146" t="s">
        <v>349</v>
      </c>
      <c r="B184" s="147" t="n">
        <v>122.85450847416</v>
      </c>
      <c r="C184" s="147" t="n">
        <v>126.860447727853</v>
      </c>
      <c r="D184" s="147" t="n">
        <v>130.074314248838</v>
      </c>
      <c r="E184" s="147" t="n">
        <v>131.884795655064</v>
      </c>
      <c r="F184" s="147" t="n">
        <v>137.929703614734</v>
      </c>
      <c r="G184" s="147" t="n">
        <v>141.265996597598</v>
      </c>
    </row>
    <row r="185" customFormat="false" ht="12.75" hidden="false" customHeight="false" outlineLevel="0" collapsed="false">
      <c r="A185" s="146" t="s">
        <v>350</v>
      </c>
      <c r="B185" s="147" t="n">
        <v>37.7507676028708</v>
      </c>
      <c r="C185" s="147" t="n">
        <v>38.7344024358998</v>
      </c>
      <c r="D185" s="147" t="n">
        <v>39.5072964021104</v>
      </c>
      <c r="E185" s="147" t="n">
        <v>39.90944840268</v>
      </c>
      <c r="F185" s="147" t="n">
        <v>41.6709831960015</v>
      </c>
      <c r="G185" s="147" t="n">
        <v>42.9132879608447</v>
      </c>
    </row>
    <row r="186" customFormat="false" ht="12.75" hidden="false" customHeight="false" outlineLevel="0" collapsed="false">
      <c r="A186" s="146" t="s">
        <v>351</v>
      </c>
      <c r="B186" s="147" t="n">
        <v>77.8061128087096</v>
      </c>
      <c r="C186" s="147" t="n">
        <v>79.95824349114</v>
      </c>
      <c r="D186" s="147" t="n">
        <v>81.4850602621544</v>
      </c>
      <c r="E186" s="147" t="n">
        <v>79.2003236535707</v>
      </c>
      <c r="F186" s="147" t="n">
        <v>82.1285118029286</v>
      </c>
      <c r="G186" s="147" t="n">
        <v>83.7028214361885</v>
      </c>
    </row>
    <row r="187" customFormat="false" ht="12.75" hidden="false" customHeight="false" outlineLevel="0" collapsed="false">
      <c r="A187" s="146" t="s">
        <v>352</v>
      </c>
      <c r="B187" s="147" t="n">
        <v>280.774732234626</v>
      </c>
      <c r="C187" s="147" t="n">
        <v>294.937219213114</v>
      </c>
      <c r="D187" s="147" t="n">
        <v>305.070261107749</v>
      </c>
      <c r="E187" s="147" t="n">
        <v>313.898820161067</v>
      </c>
      <c r="F187" s="147" t="n">
        <v>332.33202445094</v>
      </c>
      <c r="G187" s="147" t="n">
        <v>344.534340760069</v>
      </c>
    </row>
    <row r="188" customFormat="false" ht="12.75" hidden="false" customHeight="false" outlineLevel="0" collapsed="false">
      <c r="A188" s="146" t="s">
        <v>353</v>
      </c>
      <c r="B188" s="147" t="n">
        <v>83.8241933105661</v>
      </c>
      <c r="C188" s="147" t="n">
        <v>85.3109033857769</v>
      </c>
      <c r="D188" s="147" t="n">
        <v>86.1402334188466</v>
      </c>
      <c r="E188" s="147" t="n">
        <v>85.8337040134301</v>
      </c>
      <c r="F188" s="147" t="n">
        <v>88.1772384194228</v>
      </c>
      <c r="G188" s="147" t="n">
        <v>89.5933806386946</v>
      </c>
    </row>
    <row r="189" customFormat="false" ht="12.75" hidden="false" customHeight="false" outlineLevel="0" collapsed="false">
      <c r="A189" s="146" t="s">
        <v>354</v>
      </c>
      <c r="B189" s="147" t="n">
        <v>309.368041036048</v>
      </c>
      <c r="C189" s="147" t="n">
        <v>313.179402745388</v>
      </c>
      <c r="D189" s="147" t="n">
        <v>315.358169004664</v>
      </c>
      <c r="E189" s="147" t="n">
        <v>313.514809296431</v>
      </c>
      <c r="F189" s="147" t="n">
        <v>321.110656181152</v>
      </c>
      <c r="G189" s="147" t="n">
        <v>323.269746630319</v>
      </c>
    </row>
    <row r="190" customFormat="false" ht="12.75" hidden="false" customHeight="false" outlineLevel="0" collapsed="false">
      <c r="A190" s="146" t="s">
        <v>355</v>
      </c>
      <c r="B190" s="147" t="n">
        <v>30.055921994984</v>
      </c>
      <c r="C190" s="147" t="n">
        <v>29.9747480761737</v>
      </c>
      <c r="D190" s="147" t="n">
        <v>29.7739848175255</v>
      </c>
      <c r="E190" s="147" t="n">
        <v>29.2783898065323</v>
      </c>
      <c r="F190" s="147" t="n">
        <v>29.6871348362788</v>
      </c>
      <c r="G190" s="147" t="n">
        <v>29.5370351824432</v>
      </c>
    </row>
    <row r="191" customFormat="false" ht="12.75" hidden="false" customHeight="false" outlineLevel="0" collapsed="false">
      <c r="A191" s="146" t="s">
        <v>356</v>
      </c>
      <c r="B191" s="147" t="n">
        <v>39.4462714798981</v>
      </c>
      <c r="C191" s="147" t="n">
        <v>35.5303951196702</v>
      </c>
      <c r="D191" s="147" t="n">
        <v>37.6186400031325</v>
      </c>
      <c r="E191" s="147" t="n">
        <v>39.2360640950514</v>
      </c>
      <c r="F191" s="147" t="n">
        <v>42.2079606080667</v>
      </c>
      <c r="G191" s="147" t="n">
        <v>44.7557299890229</v>
      </c>
    </row>
    <row r="192" customFormat="false" ht="12.75" hidden="false" customHeight="false" outlineLevel="0" collapsed="false">
      <c r="A192" s="146" t="s">
        <v>357</v>
      </c>
      <c r="B192" s="147" t="n">
        <v>568.809770651019</v>
      </c>
      <c r="C192" s="147" t="n">
        <v>615.847716036183</v>
      </c>
      <c r="D192" s="147" t="n">
        <v>644.93388430453</v>
      </c>
      <c r="E192" s="147" t="n">
        <v>667.5023786927</v>
      </c>
      <c r="F192" s="147" t="n">
        <v>711.863393143247</v>
      </c>
      <c r="G192" s="147" t="n">
        <v>743.970980883302</v>
      </c>
    </row>
    <row r="193" customFormat="false" ht="12.75" hidden="false" customHeight="false" outlineLevel="0" collapsed="false">
      <c r="A193" s="146" t="s">
        <v>358</v>
      </c>
      <c r="B193" s="147" t="n">
        <v>68.8481511109969</v>
      </c>
      <c r="C193" s="147" t="n">
        <v>71.2834997201532</v>
      </c>
      <c r="D193" s="147" t="n">
        <v>73.639214668863</v>
      </c>
      <c r="E193" s="147" t="n">
        <v>74.9459995134409</v>
      </c>
      <c r="F193" s="147" t="n">
        <v>77.1820227975654</v>
      </c>
      <c r="G193" s="147" t="n">
        <v>81.2088783049254</v>
      </c>
    </row>
    <row r="194" customFormat="false" ht="12.75" hidden="false" customHeight="false" outlineLevel="0" collapsed="false">
      <c r="A194" s="146" t="s">
        <v>359</v>
      </c>
      <c r="B194" s="147" t="n">
        <v>47.3956451930059</v>
      </c>
      <c r="C194" s="147" t="n">
        <v>47.9450916586224</v>
      </c>
      <c r="D194" s="147" t="n">
        <v>48.1148580204823</v>
      </c>
      <c r="E194" s="147" t="n">
        <v>47.7101822354733</v>
      </c>
      <c r="F194" s="147" t="n">
        <v>48.7667727174257</v>
      </c>
      <c r="G194" s="147" t="n">
        <v>49.0094216513942</v>
      </c>
    </row>
    <row r="195" customFormat="false" ht="12.75" hidden="false" customHeight="false" outlineLevel="0" collapsed="false">
      <c r="A195" s="146" t="s">
        <v>360</v>
      </c>
      <c r="B195" s="147" t="n">
        <v>178.427118590217</v>
      </c>
      <c r="C195" s="147" t="n">
        <v>184.895523021115</v>
      </c>
      <c r="D195" s="147" t="n">
        <v>196.674537007416</v>
      </c>
      <c r="E195" s="147" t="n">
        <v>201.412720557512</v>
      </c>
      <c r="F195" s="147" t="n">
        <v>212.383895169223</v>
      </c>
      <c r="G195" s="147" t="n">
        <v>219.846458233969</v>
      </c>
    </row>
    <row r="196" customFormat="false" ht="12.75" hidden="false" customHeight="false" outlineLevel="0" collapsed="false">
      <c r="A196" s="146" t="s">
        <v>361</v>
      </c>
      <c r="B196" s="147" t="n">
        <v>43.3071534718212</v>
      </c>
      <c r="C196" s="147" t="n">
        <v>44.3721789505156</v>
      </c>
      <c r="D196" s="147" t="n">
        <v>45.0969067531878</v>
      </c>
      <c r="E196" s="147" t="n">
        <v>45.281447946175</v>
      </c>
      <c r="F196" s="147" t="n">
        <v>46.843705562829</v>
      </c>
      <c r="G196" s="147" t="n">
        <v>47.6345456580514</v>
      </c>
    </row>
    <row r="197" customFormat="false" ht="12.75" hidden="false" customHeight="false" outlineLevel="0" collapsed="false">
      <c r="A197" s="146" t="s">
        <v>362</v>
      </c>
      <c r="B197" s="147" t="n">
        <v>20.7145328844304</v>
      </c>
      <c r="C197" s="147" t="n">
        <v>21.8904496329794</v>
      </c>
      <c r="D197" s="147" t="n">
        <v>22.9421463474377</v>
      </c>
      <c r="E197" s="147" t="n">
        <v>23.7537925193819</v>
      </c>
      <c r="F197" s="147" t="n">
        <v>25.3503856334873</v>
      </c>
      <c r="G197" s="147" t="n">
        <v>26.6010296182447</v>
      </c>
    </row>
    <row r="198" customFormat="false" ht="12.75" hidden="false" customHeight="false" outlineLevel="0" collapsed="false">
      <c r="A198" s="146" t="s">
        <v>363</v>
      </c>
      <c r="B198" s="147" t="n">
        <v>20.4859700285048</v>
      </c>
      <c r="C198" s="147" t="n">
        <v>21.0174198457387</v>
      </c>
      <c r="D198" s="147" t="n">
        <v>21.3462899026867</v>
      </c>
      <c r="E198" s="147" t="n">
        <v>21.5487550063012</v>
      </c>
      <c r="F198" s="147" t="n">
        <v>22.3382342156337</v>
      </c>
      <c r="G198" s="147" t="n">
        <v>23.0900337566617</v>
      </c>
    </row>
    <row r="199" customFormat="false" ht="12.75" hidden="false" customHeight="false" outlineLevel="0" collapsed="false">
      <c r="A199" s="146"/>
      <c r="B199" s="147"/>
      <c r="C199" s="147"/>
      <c r="D199" s="147"/>
      <c r="E199" s="147"/>
      <c r="F199" s="147"/>
      <c r="G199" s="147"/>
    </row>
    <row r="200" customFormat="false" ht="12.75" hidden="false" customHeight="false" outlineLevel="0" collapsed="false">
      <c r="A200" s="146"/>
      <c r="B200" s="147"/>
      <c r="C200" s="147"/>
      <c r="D200" s="147"/>
      <c r="E200" s="147"/>
      <c r="F200" s="147"/>
      <c r="G200" s="147"/>
    </row>
    <row r="201" customFormat="false" ht="12.75" hidden="false" customHeight="false" outlineLevel="0" collapsed="false">
      <c r="A201" s="146"/>
      <c r="B201" s="147"/>
      <c r="C201" s="147"/>
      <c r="D201" s="147"/>
      <c r="E201" s="147"/>
      <c r="F201" s="147"/>
      <c r="G201" s="147"/>
    </row>
    <row r="202" customFormat="false" ht="12.75" hidden="false" customHeight="false" outlineLevel="0" collapsed="false">
      <c r="A202" s="146"/>
      <c r="B202" s="147"/>
      <c r="C202" s="147"/>
      <c r="D202" s="147"/>
      <c r="E202" s="147"/>
      <c r="F202" s="147"/>
      <c r="G202" s="147"/>
    </row>
    <row r="203" customFormat="false" ht="12.75" hidden="false" customHeight="false" outlineLevel="0" collapsed="false">
      <c r="A203" s="146"/>
      <c r="B203" s="147"/>
      <c r="C203" s="147"/>
      <c r="D203" s="147"/>
      <c r="E203" s="147"/>
      <c r="F203" s="147"/>
      <c r="G203" s="147"/>
    </row>
    <row r="204" customFormat="false" ht="12.75" hidden="false" customHeight="false" outlineLevel="0" collapsed="false">
      <c r="B204" s="147"/>
      <c r="C204" s="147"/>
      <c r="D204" s="147"/>
      <c r="E204" s="147"/>
      <c r="F204" s="147"/>
      <c r="G204" s="147"/>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oincident Demand by County&amp;RJune 2005</oddHeader>
    <oddFooter>&amp;CWinter Coincident Demand -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40" t="s">
        <v>377</v>
      </c>
      <c r="B1" s="140"/>
      <c r="C1" s="140"/>
      <c r="D1" s="140"/>
      <c r="E1" s="140"/>
      <c r="F1" s="140"/>
      <c r="G1" s="140"/>
    </row>
    <row r="2" customFormat="false" ht="12.75" hidden="false" customHeight="true" outlineLevel="0" collapsed="false"/>
    <row r="3" customFormat="false" ht="54" hidden="false" customHeight="true" outlineLevel="0" collapsed="false">
      <c r="A3" s="126" t="s">
        <v>378</v>
      </c>
      <c r="B3" s="126"/>
      <c r="C3" s="126"/>
      <c r="D3" s="126"/>
      <c r="E3" s="126"/>
      <c r="F3" s="126"/>
      <c r="G3" s="126"/>
    </row>
    <row r="4" customFormat="false" ht="12.75" hidden="false" customHeight="true" outlineLevel="0" collapsed="false">
      <c r="A4" s="53"/>
      <c r="B4" s="53"/>
      <c r="C4" s="53"/>
      <c r="D4" s="53"/>
      <c r="E4" s="53"/>
      <c r="F4" s="53"/>
      <c r="G4" s="53"/>
    </row>
    <row r="5" customFormat="false" ht="12.75" hidden="false" customHeight="false" outlineLevel="0" collapsed="false">
      <c r="B5" s="130" t="s">
        <v>379</v>
      </c>
      <c r="C5" s="130"/>
      <c r="D5" s="130"/>
      <c r="E5" s="130"/>
      <c r="F5" s="130"/>
      <c r="G5" s="130"/>
    </row>
    <row r="6" customFormat="false" ht="12.75" hidden="false" customHeight="false" outlineLevel="0" collapsed="false">
      <c r="A6" s="143" t="s">
        <v>172</v>
      </c>
      <c r="B6" s="143" t="n">
        <v>2006</v>
      </c>
      <c r="C6" s="144" t="n">
        <v>2007</v>
      </c>
      <c r="D6" s="144" t="n">
        <v>2008</v>
      </c>
      <c r="E6" s="144" t="n">
        <v>2009</v>
      </c>
      <c r="F6" s="144" t="n">
        <v>2010</v>
      </c>
      <c r="G6" s="144" t="n">
        <v>2011</v>
      </c>
      <c r="H6" s="144"/>
      <c r="I6" s="144"/>
      <c r="J6" s="144"/>
      <c r="K6" s="144"/>
      <c r="L6" s="144"/>
      <c r="M6" s="144"/>
    </row>
    <row r="7" customFormat="false" ht="12.75" hidden="false" customHeight="false" outlineLevel="0" collapsed="false">
      <c r="A7" s="143"/>
      <c r="B7" s="145"/>
      <c r="C7" s="145"/>
      <c r="D7" s="145"/>
      <c r="E7" s="145"/>
      <c r="F7" s="145"/>
      <c r="G7" s="145"/>
    </row>
    <row r="8" customFormat="false" ht="12.75" hidden="false" customHeight="false" outlineLevel="0" collapsed="false">
      <c r="A8" s="146" t="s">
        <v>173</v>
      </c>
      <c r="B8" s="147" t="n">
        <v>156.740551</v>
      </c>
      <c r="C8" s="147" t="n">
        <v>160.036551</v>
      </c>
      <c r="D8" s="147" t="n">
        <v>163.417551</v>
      </c>
      <c r="E8" s="147" t="n">
        <v>166.875551</v>
      </c>
      <c r="F8" s="147" t="n">
        <v>170.417551</v>
      </c>
      <c r="G8" s="147" t="n">
        <v>173.815</v>
      </c>
      <c r="H8" s="149"/>
      <c r="I8" s="149"/>
      <c r="J8" s="149"/>
      <c r="K8" s="149"/>
      <c r="L8" s="149"/>
      <c r="M8" s="149"/>
    </row>
    <row r="9" customFormat="false" ht="12.75" hidden="false" customHeight="false" outlineLevel="0" collapsed="false">
      <c r="A9" s="146" t="s">
        <v>174</v>
      </c>
      <c r="B9" s="147" t="n">
        <v>153.35</v>
      </c>
      <c r="C9" s="147" t="n">
        <v>154.18</v>
      </c>
      <c r="D9" s="147" t="n">
        <v>155.11</v>
      </c>
      <c r="E9" s="147" t="n">
        <v>155.95</v>
      </c>
      <c r="F9" s="147" t="n">
        <v>156.93</v>
      </c>
      <c r="G9" s="147" t="n">
        <v>157.76</v>
      </c>
      <c r="H9" s="149"/>
      <c r="I9" s="148"/>
      <c r="J9" s="149"/>
      <c r="K9" s="149"/>
      <c r="L9" s="149"/>
      <c r="M9" s="149"/>
    </row>
    <row r="10" customFormat="false" ht="12.75" hidden="false" customHeight="false" outlineLevel="0" collapsed="false">
      <c r="A10" s="146" t="s">
        <v>175</v>
      </c>
      <c r="B10" s="147" t="n">
        <v>344.192182968519</v>
      </c>
      <c r="C10" s="147" t="n">
        <v>347.820046441617</v>
      </c>
      <c r="D10" s="147" t="n">
        <v>351.450037165593</v>
      </c>
      <c r="E10" s="147" t="n">
        <v>355.077062806946</v>
      </c>
      <c r="F10" s="147" t="n">
        <v>358.72008725001</v>
      </c>
      <c r="G10" s="147" t="n">
        <v>362.36</v>
      </c>
      <c r="H10" s="149"/>
      <c r="I10" s="149"/>
      <c r="J10" s="149"/>
      <c r="K10" s="149"/>
      <c r="L10" s="149"/>
      <c r="M10" s="149"/>
    </row>
    <row r="11" customFormat="false" ht="12.75" hidden="false" customHeight="false" outlineLevel="0" collapsed="false">
      <c r="A11" s="146" t="s">
        <v>176</v>
      </c>
      <c r="B11" s="147" t="n">
        <v>54.6522038571974</v>
      </c>
      <c r="C11" s="147" t="n">
        <v>56.0002065592413</v>
      </c>
      <c r="D11" s="147" t="n">
        <v>57.3482092612852</v>
      </c>
      <c r="E11" s="147" t="n">
        <v>58.6962119633292</v>
      </c>
      <c r="F11" s="147" t="n">
        <v>60.0442146653731</v>
      </c>
      <c r="G11" s="147" t="n">
        <v>61.393</v>
      </c>
      <c r="H11" s="149"/>
      <c r="I11" s="149"/>
      <c r="J11" s="149"/>
      <c r="K11" s="149"/>
      <c r="L11" s="149"/>
      <c r="M11" s="149"/>
    </row>
    <row r="12" customFormat="false" ht="12.75" hidden="false" customHeight="false" outlineLevel="0" collapsed="false">
      <c r="A12" s="146" t="s">
        <v>177</v>
      </c>
      <c r="B12" s="147" t="n">
        <v>27.969</v>
      </c>
      <c r="C12" s="147" t="n">
        <v>28.688</v>
      </c>
      <c r="D12" s="147" t="n">
        <v>29.409</v>
      </c>
      <c r="E12" s="147" t="n">
        <v>30.129</v>
      </c>
      <c r="F12" s="147" t="n">
        <v>30.849</v>
      </c>
      <c r="G12" s="147" t="n">
        <v>31.569</v>
      </c>
      <c r="H12" s="149"/>
      <c r="I12" s="149"/>
      <c r="J12" s="149"/>
      <c r="K12" s="149"/>
      <c r="L12" s="149"/>
      <c r="M12" s="149"/>
    </row>
    <row r="13" customFormat="false" ht="12.75" hidden="false" customHeight="false" outlineLevel="0" collapsed="false">
      <c r="A13" s="146" t="s">
        <v>178</v>
      </c>
      <c r="B13" s="147" t="n">
        <v>67.428816704077</v>
      </c>
      <c r="C13" s="147" t="n">
        <v>68.9647841742046</v>
      </c>
      <c r="D13" s="147" t="n">
        <v>70.5207986690354</v>
      </c>
      <c r="E13" s="147" t="n">
        <v>72.0973987078116</v>
      </c>
      <c r="F13" s="147" t="n">
        <v>73.6951376933308</v>
      </c>
      <c r="G13" s="147" t="n">
        <v>75.254</v>
      </c>
      <c r="H13" s="149"/>
      <c r="I13" s="149"/>
      <c r="J13" s="149"/>
      <c r="K13" s="149"/>
      <c r="L13" s="149"/>
      <c r="M13" s="149"/>
    </row>
    <row r="14" customFormat="false" ht="12.75" hidden="false" customHeight="false" outlineLevel="0" collapsed="false">
      <c r="A14" s="146" t="s">
        <v>179</v>
      </c>
      <c r="B14" s="147" t="n">
        <v>78.311485182891</v>
      </c>
      <c r="C14" s="147" t="n">
        <v>79.6917482530193</v>
      </c>
      <c r="D14" s="147" t="n">
        <v>81.1150651848018</v>
      </c>
      <c r="E14" s="147" t="n">
        <v>82.5814987059046</v>
      </c>
      <c r="F14" s="147" t="n">
        <v>84.0911131703583</v>
      </c>
      <c r="G14" s="147" t="n">
        <v>86.313</v>
      </c>
      <c r="H14" s="149"/>
      <c r="I14" s="149"/>
      <c r="J14" s="149"/>
      <c r="K14" s="149"/>
      <c r="L14" s="149"/>
      <c r="M14" s="149"/>
    </row>
    <row r="15" customFormat="false" ht="12.75" hidden="false" customHeight="false" outlineLevel="0" collapsed="false">
      <c r="A15" s="146" t="s">
        <v>180</v>
      </c>
      <c r="B15" s="147" t="n">
        <v>66.399</v>
      </c>
      <c r="C15" s="147" t="n">
        <v>69.808</v>
      </c>
      <c r="D15" s="147" t="n">
        <v>73.4</v>
      </c>
      <c r="E15" s="147" t="n">
        <v>77.182</v>
      </c>
      <c r="F15" s="147" t="n">
        <v>81.163</v>
      </c>
      <c r="G15" s="147" t="n">
        <v>85.354</v>
      </c>
      <c r="H15" s="149"/>
      <c r="I15" s="149"/>
      <c r="J15" s="149"/>
      <c r="K15" s="149"/>
      <c r="L15" s="149"/>
      <c r="M15" s="149"/>
    </row>
    <row r="16" customFormat="false" ht="12.75" hidden="false" customHeight="false" outlineLevel="0" collapsed="false">
      <c r="A16" s="146" t="s">
        <v>181</v>
      </c>
      <c r="B16" s="147" t="n">
        <v>185.9686</v>
      </c>
      <c r="C16" s="147" t="n">
        <v>198.431992</v>
      </c>
      <c r="D16" s="147" t="n">
        <v>206.92137184</v>
      </c>
      <c r="E16" s="147" t="n">
        <v>219.26</v>
      </c>
      <c r="F16" s="147" t="n">
        <v>227.922</v>
      </c>
      <c r="G16" s="147" t="n">
        <v>236.615</v>
      </c>
      <c r="H16" s="149"/>
      <c r="I16" s="149"/>
      <c r="J16" s="149"/>
      <c r="K16" s="149"/>
      <c r="L16" s="149"/>
      <c r="M16" s="149"/>
    </row>
    <row r="17" customFormat="false" ht="12.75" hidden="false" customHeight="false" outlineLevel="0" collapsed="false">
      <c r="A17" s="146" t="s">
        <v>182</v>
      </c>
      <c r="B17" s="147" t="n">
        <v>10.193</v>
      </c>
      <c r="C17" s="147" t="n">
        <v>10.273</v>
      </c>
      <c r="D17" s="147" t="n">
        <v>10.453</v>
      </c>
      <c r="E17" s="147" t="n">
        <v>10.535</v>
      </c>
      <c r="F17" s="147" t="n">
        <v>10.618</v>
      </c>
      <c r="G17" s="147" t="n">
        <v>10.702</v>
      </c>
      <c r="H17" s="149"/>
      <c r="I17" s="149"/>
      <c r="J17" s="149"/>
      <c r="K17" s="149"/>
      <c r="L17" s="149"/>
      <c r="M17" s="149"/>
    </row>
    <row r="18" customFormat="false" ht="12.75" hidden="false" customHeight="false" outlineLevel="0" collapsed="false">
      <c r="A18" s="146" t="s">
        <v>183</v>
      </c>
      <c r="B18" s="147" t="n">
        <v>59.0844840067937</v>
      </c>
      <c r="C18" s="147" t="n">
        <v>59.6860600985746</v>
      </c>
      <c r="D18" s="147" t="n">
        <v>59.6457386847838</v>
      </c>
      <c r="E18" s="147" t="n">
        <v>60.251995578176</v>
      </c>
      <c r="F18" s="147" t="n">
        <v>60.8650185411556</v>
      </c>
      <c r="G18" s="147" t="n">
        <v>61.537</v>
      </c>
      <c r="H18" s="149"/>
      <c r="I18" s="149"/>
      <c r="J18" s="149"/>
      <c r="K18" s="149"/>
      <c r="L18" s="149"/>
      <c r="M18" s="149"/>
    </row>
    <row r="19" customFormat="false" ht="12.75" hidden="false" customHeight="false" outlineLevel="0" collapsed="false">
      <c r="A19" s="146" t="s">
        <v>184</v>
      </c>
      <c r="B19" s="147" t="n">
        <v>813.1088925</v>
      </c>
      <c r="C19" s="147" t="n">
        <v>827.5898161625</v>
      </c>
      <c r="D19" s="147" t="n">
        <v>852.440639860812</v>
      </c>
      <c r="E19" s="147" t="n">
        <v>876.828602731379</v>
      </c>
      <c r="F19" s="147" t="n">
        <v>890.062783961567</v>
      </c>
      <c r="G19" s="147" t="n">
        <v>916.067</v>
      </c>
      <c r="H19" s="149"/>
      <c r="I19" s="149"/>
      <c r="J19" s="149"/>
      <c r="K19" s="149"/>
      <c r="L19" s="149"/>
      <c r="M19" s="149"/>
    </row>
    <row r="20" customFormat="false" ht="12.75" hidden="false" customHeight="false" outlineLevel="0" collapsed="false">
      <c r="A20" s="146" t="s">
        <v>185</v>
      </c>
      <c r="B20" s="147" t="n">
        <v>3504.2</v>
      </c>
      <c r="C20" s="147" t="n">
        <v>3591.3</v>
      </c>
      <c r="D20" s="147" t="n">
        <v>3685.2</v>
      </c>
      <c r="E20" s="147" t="n">
        <v>3748.7</v>
      </c>
      <c r="F20" s="147" t="n">
        <v>3849.8</v>
      </c>
      <c r="G20" s="147" t="n">
        <v>4049</v>
      </c>
      <c r="H20" s="149"/>
      <c r="I20" s="149"/>
      <c r="J20" s="149"/>
      <c r="K20" s="149"/>
      <c r="L20" s="149"/>
      <c r="M20" s="149"/>
    </row>
    <row r="21" customFormat="false" ht="12.75" hidden="false" customHeight="false" outlineLevel="0" collapsed="false">
      <c r="A21" s="146" t="s">
        <v>186</v>
      </c>
      <c r="B21" s="147" t="n">
        <v>39.633</v>
      </c>
      <c r="C21" s="147" t="n">
        <v>41.112</v>
      </c>
      <c r="D21" s="147" t="n">
        <v>42.648</v>
      </c>
      <c r="E21" s="147" t="n">
        <v>44.241</v>
      </c>
      <c r="F21" s="147" t="n">
        <v>45.895</v>
      </c>
      <c r="G21" s="147" t="n">
        <v>47.61</v>
      </c>
      <c r="H21" s="149"/>
      <c r="I21" s="149"/>
      <c r="J21" s="149"/>
      <c r="K21" s="149"/>
      <c r="L21" s="149"/>
      <c r="M21" s="149"/>
    </row>
    <row r="22" customFormat="false" ht="12.75" hidden="false" customHeight="false" outlineLevel="0" collapsed="false">
      <c r="A22" s="146" t="s">
        <v>187</v>
      </c>
      <c r="B22" s="147" t="n">
        <v>2.37628655647095</v>
      </c>
      <c r="C22" s="147" t="n">
        <v>2.40930949389899</v>
      </c>
      <c r="D22" s="147" t="n">
        <v>2.45052305157047</v>
      </c>
      <c r="E22" s="147" t="n">
        <v>2.45798660066719</v>
      </c>
      <c r="F22" s="147" t="n">
        <v>2.49461676611127</v>
      </c>
      <c r="G22" s="147" t="n">
        <v>2.509</v>
      </c>
      <c r="H22" s="149"/>
      <c r="I22" s="149"/>
      <c r="J22" s="149"/>
      <c r="K22" s="149"/>
      <c r="L22" s="149"/>
      <c r="M22" s="149"/>
    </row>
    <row r="23" customFormat="false" ht="12.75" hidden="false" customHeight="false" outlineLevel="0" collapsed="false">
      <c r="A23" s="146" t="s">
        <v>188</v>
      </c>
      <c r="B23" s="147" t="n">
        <v>46.7293316</v>
      </c>
      <c r="C23" s="147" t="n">
        <v>47.705498232</v>
      </c>
      <c r="D23" s="147" t="n">
        <v>48.55432819664</v>
      </c>
      <c r="E23" s="147" t="n">
        <v>49.5110747605728</v>
      </c>
      <c r="F23" s="147" t="n">
        <v>50.5119962557843</v>
      </c>
      <c r="G23" s="147" t="n">
        <v>51.52</v>
      </c>
      <c r="H23" s="149"/>
      <c r="I23" s="149"/>
      <c r="J23" s="149"/>
      <c r="K23" s="149"/>
      <c r="L23" s="149"/>
      <c r="M23" s="149"/>
    </row>
    <row r="24" customFormat="false" ht="12.75" hidden="false" customHeight="false" outlineLevel="0" collapsed="false">
      <c r="A24" s="146" t="s">
        <v>189</v>
      </c>
      <c r="B24" s="147" t="n">
        <v>1341.47648943353</v>
      </c>
      <c r="C24" s="147" t="n">
        <v>1360.7336157291</v>
      </c>
      <c r="D24" s="147" t="n">
        <v>1377.55971455849</v>
      </c>
      <c r="E24" s="147" t="n">
        <v>1397.4216074392</v>
      </c>
      <c r="F24" s="147" t="n">
        <v>1423.94873447466</v>
      </c>
      <c r="G24" s="147" t="n">
        <v>1451.039</v>
      </c>
      <c r="H24" s="149"/>
      <c r="I24" s="149"/>
      <c r="J24" s="149"/>
      <c r="K24" s="149"/>
      <c r="L24" s="149"/>
      <c r="M24" s="149"/>
    </row>
    <row r="25" customFormat="false" ht="12.75" hidden="false" customHeight="false" outlineLevel="0" collapsed="false">
      <c r="A25" s="146" t="s">
        <v>190</v>
      </c>
      <c r="B25" s="147" t="n">
        <v>332.047</v>
      </c>
      <c r="C25" s="147" t="n">
        <v>339.58301</v>
      </c>
      <c r="D25" s="147" t="n">
        <v>347.509584373445</v>
      </c>
      <c r="E25" s="147" t="n">
        <v>355.865351929179</v>
      </c>
      <c r="F25" s="147" t="n">
        <v>364.706332345028</v>
      </c>
      <c r="G25" s="147" t="n">
        <v>374.098</v>
      </c>
      <c r="H25" s="149"/>
      <c r="I25" s="149"/>
      <c r="J25" s="149"/>
      <c r="K25" s="149"/>
      <c r="L25" s="149"/>
      <c r="M25" s="149"/>
    </row>
    <row r="26" customFormat="false" ht="12.75" hidden="false" customHeight="false" outlineLevel="0" collapsed="false">
      <c r="A26" s="146" t="s">
        <v>191</v>
      </c>
      <c r="B26" s="147" t="n">
        <v>32.8165280239258</v>
      </c>
      <c r="C26" s="147" t="n">
        <v>33.4677829937892</v>
      </c>
      <c r="D26" s="147" t="n">
        <v>34.1884608857955</v>
      </c>
      <c r="E26" s="147" t="n">
        <v>34.9419994757112</v>
      </c>
      <c r="F26" s="147" t="n">
        <v>35.6807233227886</v>
      </c>
      <c r="G26" s="147" t="n">
        <v>36.345</v>
      </c>
      <c r="H26" s="149"/>
      <c r="I26" s="149"/>
      <c r="J26" s="149"/>
      <c r="K26" s="149"/>
      <c r="L26" s="149"/>
      <c r="M26" s="149"/>
    </row>
    <row r="27" customFormat="false" ht="12.75" hidden="false" customHeight="false" outlineLevel="0" collapsed="false">
      <c r="A27" s="146" t="s">
        <v>192</v>
      </c>
      <c r="B27" s="147" t="n">
        <v>17.2682915595832</v>
      </c>
      <c r="C27" s="147" t="n">
        <v>17.5301132869258</v>
      </c>
      <c r="D27" s="147" t="n">
        <v>17.7919350142683</v>
      </c>
      <c r="E27" s="147" t="n">
        <v>18.0537567416109</v>
      </c>
      <c r="F27" s="147" t="n">
        <v>18.3155784689535</v>
      </c>
      <c r="G27" s="147" t="n">
        <v>18.578</v>
      </c>
      <c r="H27" s="149"/>
      <c r="I27" s="149"/>
      <c r="J27" s="149"/>
      <c r="K27" s="149"/>
      <c r="L27" s="149"/>
      <c r="M27" s="149"/>
    </row>
    <row r="28" customFormat="false" ht="12.75" hidden="false" customHeight="false" outlineLevel="0" collapsed="false">
      <c r="A28" s="146" t="s">
        <v>193</v>
      </c>
      <c r="B28" s="147" t="n">
        <v>103.447</v>
      </c>
      <c r="C28" s="147" t="n">
        <v>106.055</v>
      </c>
      <c r="D28" s="147" t="n">
        <v>106.049</v>
      </c>
      <c r="E28" s="147" t="n">
        <v>104.347</v>
      </c>
      <c r="F28" s="147" t="n">
        <v>105.845</v>
      </c>
      <c r="G28" s="147" t="n">
        <v>107.28</v>
      </c>
      <c r="H28" s="149"/>
      <c r="I28" s="149"/>
      <c r="J28" s="149"/>
      <c r="K28" s="149"/>
      <c r="L28" s="149"/>
      <c r="M28" s="149"/>
    </row>
    <row r="29" customFormat="false" ht="12.75" hidden="false" customHeight="false" outlineLevel="0" collapsed="false">
      <c r="A29" s="146" t="s">
        <v>194</v>
      </c>
      <c r="B29" s="147" t="n">
        <v>28.717</v>
      </c>
      <c r="C29" s="147" t="n">
        <v>29.613</v>
      </c>
      <c r="D29" s="147" t="n">
        <v>30.52</v>
      </c>
      <c r="E29" s="147" t="n">
        <v>31.426</v>
      </c>
      <c r="F29" s="147" t="n">
        <v>32.333</v>
      </c>
      <c r="G29" s="147" t="n">
        <v>33.239</v>
      </c>
      <c r="H29" s="149"/>
      <c r="I29" s="149"/>
      <c r="J29" s="149"/>
      <c r="K29" s="149"/>
      <c r="L29" s="149"/>
      <c r="M29" s="149"/>
    </row>
    <row r="30" customFormat="false" ht="12.75" hidden="false" customHeight="false" outlineLevel="0" collapsed="false">
      <c r="A30" s="146" t="s">
        <v>195</v>
      </c>
      <c r="B30" s="147" t="n">
        <v>137.668</v>
      </c>
      <c r="C30" s="147" t="n">
        <v>147.743</v>
      </c>
      <c r="D30" s="147" t="n">
        <v>153.487</v>
      </c>
      <c r="E30" s="147" t="n">
        <v>159.478</v>
      </c>
      <c r="F30" s="147" t="n">
        <v>165.725</v>
      </c>
      <c r="G30" s="147" t="n">
        <v>172.24</v>
      </c>
      <c r="H30" s="149"/>
      <c r="I30" s="149"/>
      <c r="J30" s="149"/>
      <c r="K30" s="149"/>
      <c r="L30" s="149"/>
      <c r="M30" s="149"/>
    </row>
    <row r="31" customFormat="false" ht="12.75" hidden="false" customHeight="false" outlineLevel="0" collapsed="false">
      <c r="A31" s="146" t="s">
        <v>196</v>
      </c>
      <c r="B31" s="147" t="n">
        <v>102.242</v>
      </c>
      <c r="C31" s="147" t="n">
        <v>105.574</v>
      </c>
      <c r="D31" s="147" t="n">
        <v>108.941</v>
      </c>
      <c r="E31" s="147" t="n">
        <v>112.334</v>
      </c>
      <c r="F31" s="147" t="n">
        <v>115.764</v>
      </c>
      <c r="G31" s="147" t="n">
        <v>119.409</v>
      </c>
      <c r="H31" s="149"/>
      <c r="I31" s="149"/>
      <c r="J31" s="149"/>
      <c r="K31" s="149"/>
      <c r="L31" s="149"/>
      <c r="M31" s="149"/>
    </row>
    <row r="32" customFormat="false" ht="12.75" hidden="false" customHeight="false" outlineLevel="0" collapsed="false">
      <c r="A32" s="146" t="s">
        <v>197</v>
      </c>
      <c r="B32" s="147" t="n">
        <v>201.009523833056</v>
      </c>
      <c r="C32" s="147" t="n">
        <v>205.859196000443</v>
      </c>
      <c r="D32" s="147" t="n">
        <v>207.308134278279</v>
      </c>
      <c r="E32" s="147" t="n">
        <v>211.745698832238</v>
      </c>
      <c r="F32" s="147" t="n">
        <v>216.052034750144</v>
      </c>
      <c r="G32" s="147" t="n">
        <v>220.224</v>
      </c>
      <c r="H32" s="149"/>
      <c r="I32" s="149"/>
      <c r="J32" s="149"/>
      <c r="K32" s="149"/>
      <c r="L32" s="149"/>
      <c r="M32" s="149"/>
    </row>
    <row r="33" customFormat="false" ht="12.75" hidden="false" customHeight="false" outlineLevel="0" collapsed="false">
      <c r="A33" s="146" t="s">
        <v>198</v>
      </c>
      <c r="B33" s="147" t="n">
        <v>51.4793562500908</v>
      </c>
      <c r="C33" s="147" t="n">
        <v>51.3131802528858</v>
      </c>
      <c r="D33" s="147" t="n">
        <v>51.5357913841188</v>
      </c>
      <c r="E33" s="147" t="n">
        <v>51.4689264969411</v>
      </c>
      <c r="F33" s="147" t="n">
        <v>51.6012596799203</v>
      </c>
      <c r="G33" s="147" t="n">
        <v>51.688</v>
      </c>
      <c r="H33" s="149"/>
      <c r="I33" s="149"/>
      <c r="J33" s="149"/>
      <c r="K33" s="149"/>
      <c r="L33" s="149"/>
      <c r="M33" s="149"/>
    </row>
    <row r="34" customFormat="false" ht="12.75" hidden="false" customHeight="false" outlineLevel="0" collapsed="false">
      <c r="A34" s="146" t="s">
        <v>199</v>
      </c>
      <c r="B34" s="147" t="n">
        <v>681.71672888189</v>
      </c>
      <c r="C34" s="147" t="n">
        <v>710.378979621854</v>
      </c>
      <c r="D34" s="147" t="n">
        <v>744.10484378393</v>
      </c>
      <c r="E34" s="147" t="n">
        <v>776.697400158428</v>
      </c>
      <c r="F34" s="147" t="n">
        <v>810.268885240326</v>
      </c>
      <c r="G34" s="147" t="n">
        <v>846.483</v>
      </c>
      <c r="H34" s="149"/>
      <c r="I34" s="149"/>
      <c r="J34" s="149"/>
      <c r="K34" s="149"/>
      <c r="L34" s="149"/>
      <c r="M34" s="149"/>
    </row>
    <row r="35" customFormat="false" ht="12.75" hidden="false" customHeight="false" outlineLevel="0" collapsed="false">
      <c r="A35" s="146" t="s">
        <v>200</v>
      </c>
      <c r="B35" s="147" t="n">
        <v>202.182180319254</v>
      </c>
      <c r="C35" s="147" t="n">
        <v>204.481537099154</v>
      </c>
      <c r="D35" s="147" t="n">
        <v>205.623532294084</v>
      </c>
      <c r="E35" s="147" t="n">
        <v>206.788367392913</v>
      </c>
      <c r="F35" s="147" t="n">
        <v>210.924134740771</v>
      </c>
      <c r="G35" s="147" t="n">
        <v>215.143</v>
      </c>
      <c r="H35" s="149"/>
      <c r="I35" s="149"/>
      <c r="J35" s="149"/>
      <c r="K35" s="149"/>
      <c r="L35" s="149"/>
      <c r="M35" s="149"/>
    </row>
    <row r="36" customFormat="false" ht="12.75" hidden="false" customHeight="false" outlineLevel="0" collapsed="false">
      <c r="A36" s="146" t="s">
        <v>201</v>
      </c>
      <c r="B36" s="147" t="n">
        <v>97.4482743499871</v>
      </c>
      <c r="C36" s="147" t="n">
        <v>102.945189708473</v>
      </c>
      <c r="D36" s="147" t="n">
        <v>104.155063673994</v>
      </c>
      <c r="E36" s="147" t="n">
        <v>105.360813765647</v>
      </c>
      <c r="F36" s="147" t="n">
        <v>106.58881519013</v>
      </c>
      <c r="G36" s="147" t="n">
        <v>107.813</v>
      </c>
      <c r="H36" s="149"/>
      <c r="I36" s="149"/>
      <c r="J36" s="149"/>
      <c r="K36" s="149"/>
      <c r="L36" s="149"/>
      <c r="M36" s="149"/>
    </row>
    <row r="37" customFormat="false" ht="12.75" hidden="false" customHeight="false" outlineLevel="0" collapsed="false">
      <c r="A37" s="146" t="s">
        <v>202</v>
      </c>
      <c r="B37" s="147" t="n">
        <v>12.2572101624239</v>
      </c>
      <c r="C37" s="147" t="n">
        <v>12.1833350117568</v>
      </c>
      <c r="D37" s="147" t="n">
        <v>12.1475340108283</v>
      </c>
      <c r="E37" s="147" t="n">
        <v>12.1333263911205</v>
      </c>
      <c r="F37" s="147" t="n">
        <v>12.1246585545166</v>
      </c>
      <c r="G37" s="147" t="n">
        <v>12.094</v>
      </c>
      <c r="H37" s="149"/>
      <c r="I37" s="149"/>
      <c r="J37" s="149"/>
      <c r="K37" s="149"/>
      <c r="L37" s="149"/>
      <c r="M37" s="149"/>
    </row>
    <row r="38" customFormat="false" ht="12.75" hidden="false" customHeight="false" outlineLevel="0" collapsed="false">
      <c r="A38" s="146" t="s">
        <v>203</v>
      </c>
      <c r="B38" s="147" t="n">
        <v>26.6413756</v>
      </c>
      <c r="C38" s="147" t="n">
        <v>27.506449356</v>
      </c>
      <c r="D38" s="147" t="n">
        <v>28.27278384956</v>
      </c>
      <c r="E38" s="147" t="n">
        <v>28.9393816880556</v>
      </c>
      <c r="F38" s="147" t="n">
        <v>29.7062455049362</v>
      </c>
      <c r="G38" s="147" t="n">
        <v>30.575</v>
      </c>
      <c r="H38" s="149"/>
      <c r="I38" s="149"/>
      <c r="J38" s="149"/>
      <c r="K38" s="149"/>
      <c r="L38" s="149"/>
      <c r="M38" s="149"/>
    </row>
    <row r="39" customFormat="false" ht="12.75" hidden="false" customHeight="false" outlineLevel="0" collapsed="false">
      <c r="A39" s="146" t="s">
        <v>204</v>
      </c>
      <c r="B39" s="147" t="n">
        <v>17.7802526988536</v>
      </c>
      <c r="C39" s="147" t="n">
        <v>17.6489253387964</v>
      </c>
      <c r="D39" s="147" t="n">
        <v>17.7337648707816</v>
      </c>
      <c r="E39" s="147" t="n">
        <v>17.7839820860949</v>
      </c>
      <c r="F39" s="147" t="n">
        <v>17.845735655053</v>
      </c>
      <c r="G39" s="147" t="n">
        <v>17.892</v>
      </c>
      <c r="H39" s="149"/>
      <c r="I39" s="149"/>
      <c r="J39" s="149"/>
      <c r="K39" s="149"/>
      <c r="L39" s="149"/>
      <c r="M39" s="149"/>
    </row>
    <row r="40" customFormat="false" ht="12.75" hidden="false" customHeight="false" outlineLevel="0" collapsed="false">
      <c r="A40" s="146" t="s">
        <v>205</v>
      </c>
      <c r="B40" s="147" t="n">
        <v>32.5214136665434</v>
      </c>
      <c r="C40" s="147" t="n">
        <v>32.4839070417134</v>
      </c>
      <c r="D40" s="147" t="n">
        <v>32.3844344254139</v>
      </c>
      <c r="E40" s="147" t="n">
        <v>32.5643907396902</v>
      </c>
      <c r="F40" s="147" t="n">
        <v>32.6440478609071</v>
      </c>
      <c r="G40" s="147" t="n">
        <v>32.647</v>
      </c>
      <c r="H40" s="149"/>
      <c r="I40" s="149"/>
      <c r="J40" s="149"/>
      <c r="K40" s="149"/>
      <c r="L40" s="149"/>
      <c r="M40" s="149"/>
    </row>
    <row r="41" customFormat="false" ht="12.75" hidden="false" customHeight="false" outlineLevel="0" collapsed="false">
      <c r="A41" s="146" t="s">
        <v>206</v>
      </c>
      <c r="B41" s="147" t="n">
        <v>1635.7027016</v>
      </c>
      <c r="C41" s="147" t="n">
        <v>1666.241995632</v>
      </c>
      <c r="D41" s="147" t="n">
        <v>1733.01309554464</v>
      </c>
      <c r="E41" s="147" t="n">
        <v>1784.78713745553</v>
      </c>
      <c r="F41" s="147" t="n">
        <v>1842.26980699964</v>
      </c>
      <c r="G41" s="147" t="n">
        <v>1902.3</v>
      </c>
      <c r="H41" s="149"/>
      <c r="I41" s="149"/>
      <c r="J41" s="149"/>
      <c r="K41" s="149"/>
      <c r="L41" s="149"/>
      <c r="M41" s="149"/>
    </row>
    <row r="42" customFormat="false" ht="12.75" hidden="false" customHeight="false" outlineLevel="0" collapsed="false">
      <c r="A42" s="146" t="s">
        <v>207</v>
      </c>
      <c r="B42" s="147" t="n">
        <v>71.8081419388877</v>
      </c>
      <c r="C42" s="147" t="n">
        <v>73.2261432511209</v>
      </c>
      <c r="D42" s="147" t="n">
        <v>74.6841445633541</v>
      </c>
      <c r="E42" s="147" t="n">
        <v>76.1831458755873</v>
      </c>
      <c r="F42" s="147" t="n">
        <v>77.7241471878205</v>
      </c>
      <c r="G42" s="147" t="n">
        <v>79.31</v>
      </c>
      <c r="H42" s="149"/>
      <c r="I42" s="149"/>
      <c r="J42" s="149"/>
      <c r="K42" s="149"/>
      <c r="L42" s="149"/>
      <c r="M42" s="149"/>
    </row>
    <row r="43" customFormat="false" ht="12.75" hidden="false" customHeight="false" outlineLevel="0" collapsed="false">
      <c r="A43" s="146" t="s">
        <v>208</v>
      </c>
      <c r="B43" s="147" t="n">
        <v>349.336</v>
      </c>
      <c r="C43" s="147" t="n">
        <v>363.969</v>
      </c>
      <c r="D43" s="147" t="n">
        <v>386.683</v>
      </c>
      <c r="E43" s="147" t="n">
        <v>402.069</v>
      </c>
      <c r="F43" s="147" t="n">
        <v>419.288</v>
      </c>
      <c r="G43" s="147" t="n">
        <v>437.491</v>
      </c>
      <c r="H43" s="149"/>
      <c r="I43" s="149"/>
      <c r="J43" s="149"/>
      <c r="K43" s="149"/>
      <c r="L43" s="149"/>
      <c r="M43" s="149"/>
    </row>
    <row r="44" customFormat="false" ht="12.75" hidden="false" customHeight="false" outlineLevel="0" collapsed="false">
      <c r="A44" s="146" t="s">
        <v>209</v>
      </c>
      <c r="B44" s="147" t="n">
        <v>43.297</v>
      </c>
      <c r="C44" s="147" t="n">
        <v>44.596</v>
      </c>
      <c r="D44" s="147" t="n">
        <v>45.11</v>
      </c>
      <c r="E44" s="147" t="n">
        <v>46.395</v>
      </c>
      <c r="F44" s="147" t="n">
        <v>47.771</v>
      </c>
      <c r="G44" s="147" t="n">
        <v>49.182</v>
      </c>
      <c r="H44" s="149"/>
      <c r="I44" s="149"/>
      <c r="J44" s="149"/>
      <c r="K44" s="149"/>
      <c r="L44" s="149"/>
      <c r="M44" s="149"/>
    </row>
    <row r="45" customFormat="false" ht="12.75" hidden="false" customHeight="false" outlineLevel="0" collapsed="false">
      <c r="A45" s="146" t="s">
        <v>210</v>
      </c>
      <c r="B45" s="147" t="n">
        <v>14.1770155452</v>
      </c>
      <c r="C45" s="147" t="n">
        <v>14.2983842961437</v>
      </c>
      <c r="D45" s="147" t="n">
        <v>14.333619444451</v>
      </c>
      <c r="E45" s="147" t="n">
        <v>14.6308028935964</v>
      </c>
      <c r="F45" s="147" t="n">
        <v>14.8035453305639</v>
      </c>
      <c r="G45" s="147" t="n">
        <v>14.942</v>
      </c>
      <c r="H45" s="149"/>
      <c r="I45" s="149"/>
      <c r="J45" s="149"/>
      <c r="K45" s="149"/>
      <c r="L45" s="149"/>
      <c r="M45" s="149"/>
    </row>
    <row r="46" customFormat="false" ht="12.75" hidden="false" customHeight="false" outlineLevel="0" collapsed="false">
      <c r="A46" s="146" t="s">
        <v>211</v>
      </c>
      <c r="B46" s="147" t="n">
        <v>117.896944</v>
      </c>
      <c r="C46" s="147" t="n">
        <v>121.43763344</v>
      </c>
      <c r="D46" s="147" t="n">
        <v>121.7464697744</v>
      </c>
      <c r="E46" s="147" t="n">
        <v>125.129454472144</v>
      </c>
      <c r="F46" s="147" t="n">
        <v>128.548589016865</v>
      </c>
      <c r="G46" s="147" t="n">
        <v>132.063</v>
      </c>
      <c r="H46" s="149"/>
      <c r="I46" s="149"/>
      <c r="J46" s="149"/>
      <c r="K46" s="149"/>
      <c r="L46" s="149"/>
      <c r="M46" s="149"/>
    </row>
    <row r="47" customFormat="false" ht="12.75" hidden="false" customHeight="false" outlineLevel="0" collapsed="false">
      <c r="A47" s="146" t="s">
        <v>212</v>
      </c>
      <c r="B47" s="147" t="n">
        <v>97.4686084</v>
      </c>
      <c r="C47" s="147" t="n">
        <v>100.546720568</v>
      </c>
      <c r="D47" s="147" t="n">
        <v>103.72491497936</v>
      </c>
      <c r="E47" s="147" t="n">
        <v>107.013733278947</v>
      </c>
      <c r="F47" s="147" t="n">
        <v>120.777828744526</v>
      </c>
      <c r="G47" s="147" t="n">
        <v>124.567</v>
      </c>
      <c r="H47" s="149"/>
      <c r="I47" s="149"/>
      <c r="J47" s="149"/>
      <c r="K47" s="149"/>
      <c r="L47" s="149"/>
      <c r="M47" s="149"/>
    </row>
    <row r="48" customFormat="false" ht="12.75" hidden="false" customHeight="false" outlineLevel="0" collapsed="false">
      <c r="A48" s="146" t="s">
        <v>213</v>
      </c>
      <c r="B48" s="147" t="n">
        <v>4.98116207463037</v>
      </c>
      <c r="C48" s="147" t="n">
        <v>4.94627329599582</v>
      </c>
      <c r="D48" s="147" t="n">
        <v>4.92415143936563</v>
      </c>
      <c r="E48" s="147" t="n">
        <v>4.90732069405099</v>
      </c>
      <c r="F48" s="147" t="n">
        <v>4.89390845953711</v>
      </c>
      <c r="G48" s="147" t="n">
        <v>4.872</v>
      </c>
      <c r="H48" s="149"/>
      <c r="I48" s="149"/>
      <c r="J48" s="149"/>
      <c r="K48" s="149"/>
      <c r="L48" s="149"/>
      <c r="M48" s="149"/>
    </row>
    <row r="49" customFormat="false" ht="12.75" hidden="false" customHeight="false" outlineLevel="0" collapsed="false">
      <c r="A49" s="146" t="s">
        <v>214</v>
      </c>
      <c r="B49" s="147" t="n">
        <v>81.8107771421559</v>
      </c>
      <c r="C49" s="147" t="n">
        <v>77.8738972054677</v>
      </c>
      <c r="D49" s="147" t="n">
        <v>79.0904866407478</v>
      </c>
      <c r="E49" s="147" t="n">
        <v>80.273557909012</v>
      </c>
      <c r="F49" s="147" t="n">
        <v>81.4375859598116</v>
      </c>
      <c r="G49" s="147" t="n">
        <v>82.603</v>
      </c>
      <c r="H49" s="149"/>
      <c r="I49" s="149"/>
      <c r="J49" s="149"/>
      <c r="K49" s="149"/>
      <c r="L49" s="149"/>
      <c r="M49" s="149"/>
    </row>
    <row r="50" customFormat="false" ht="12.75" hidden="false" customHeight="false" outlineLevel="0" collapsed="false">
      <c r="A50" s="146" t="s">
        <v>215</v>
      </c>
      <c r="B50" s="147" t="n">
        <v>34.2670541608477</v>
      </c>
      <c r="C50" s="147" t="n">
        <v>34.2021642042153</v>
      </c>
      <c r="D50" s="147" t="n">
        <v>34.4167093032167</v>
      </c>
      <c r="E50" s="147" t="n">
        <v>34.686638170857</v>
      </c>
      <c r="F50" s="147" t="n">
        <v>34.9245657015284</v>
      </c>
      <c r="G50" s="147" t="n">
        <v>35.111</v>
      </c>
      <c r="H50" s="149"/>
      <c r="I50" s="149"/>
      <c r="J50" s="149"/>
      <c r="K50" s="149"/>
      <c r="L50" s="149"/>
      <c r="M50" s="149"/>
    </row>
    <row r="51" customFormat="false" ht="12.75" hidden="false" customHeight="false" outlineLevel="0" collapsed="false">
      <c r="A51" s="146" t="s">
        <v>216</v>
      </c>
      <c r="B51" s="147" t="n">
        <v>2</v>
      </c>
      <c r="C51" s="147" t="n">
        <v>2</v>
      </c>
      <c r="D51" s="147" t="n">
        <v>2</v>
      </c>
      <c r="E51" s="147" t="n">
        <v>2</v>
      </c>
      <c r="F51" s="147" t="n">
        <v>2</v>
      </c>
      <c r="G51" s="147" t="n">
        <v>2</v>
      </c>
      <c r="H51" s="149"/>
      <c r="I51" s="149"/>
      <c r="J51" s="149"/>
      <c r="K51" s="149"/>
      <c r="L51" s="149"/>
      <c r="M51" s="149"/>
    </row>
    <row r="52" customFormat="false" ht="12.75" hidden="false" customHeight="false" outlineLevel="0" collapsed="false">
      <c r="A52" s="146" t="s">
        <v>217</v>
      </c>
      <c r="B52" s="147" t="n">
        <v>5.55</v>
      </c>
      <c r="C52" s="147" t="n">
        <v>5.6</v>
      </c>
      <c r="D52" s="147" t="n">
        <v>5.65</v>
      </c>
      <c r="E52" s="147" t="n">
        <v>5.7</v>
      </c>
      <c r="F52" s="147" t="n">
        <v>5.75</v>
      </c>
      <c r="G52" s="147" t="n">
        <v>5.8</v>
      </c>
      <c r="H52" s="149"/>
      <c r="I52" s="149"/>
      <c r="J52" s="149"/>
      <c r="K52" s="149"/>
      <c r="L52" s="149"/>
      <c r="M52" s="149"/>
    </row>
    <row r="53" customFormat="false" ht="12.75" hidden="false" customHeight="false" outlineLevel="0" collapsed="false">
      <c r="A53" s="146" t="s">
        <v>218</v>
      </c>
      <c r="B53" s="147" t="n">
        <v>6788.055753778</v>
      </c>
      <c r="C53" s="147" t="n">
        <v>6942.03444265267</v>
      </c>
      <c r="D53" s="147" t="n">
        <v>7107.48847878423</v>
      </c>
      <c r="E53" s="147" t="n">
        <v>7302.73097549537</v>
      </c>
      <c r="F53" s="147" t="n">
        <v>7466.56309658348</v>
      </c>
      <c r="G53" s="147" t="n">
        <v>7630.162</v>
      </c>
      <c r="H53" s="149"/>
      <c r="I53" s="149"/>
      <c r="J53" s="149"/>
      <c r="K53" s="149"/>
      <c r="L53" s="149"/>
      <c r="M53" s="149"/>
    </row>
    <row r="54" customFormat="false" ht="12.75" hidden="false" customHeight="false" outlineLevel="0" collapsed="false">
      <c r="A54" s="146" t="s">
        <v>219</v>
      </c>
      <c r="B54" s="147" t="n">
        <v>59.3157252574115</v>
      </c>
      <c r="C54" s="147" t="n">
        <v>60.2881105496993</v>
      </c>
      <c r="D54" s="147" t="n">
        <v>60.7014047228797</v>
      </c>
      <c r="E54" s="147" t="n">
        <v>61.5743433475605</v>
      </c>
      <c r="F54" s="147" t="n">
        <v>62.0714241876065</v>
      </c>
      <c r="G54" s="147" t="n">
        <v>62.749</v>
      </c>
      <c r="H54" s="149"/>
      <c r="I54" s="149"/>
      <c r="J54" s="149"/>
      <c r="K54" s="149"/>
      <c r="L54" s="149"/>
      <c r="M54" s="149"/>
    </row>
    <row r="55" customFormat="false" ht="12.75" hidden="false" customHeight="false" outlineLevel="0" collapsed="false">
      <c r="A55" s="146" t="s">
        <v>220</v>
      </c>
      <c r="B55" s="147" t="n">
        <v>9.908</v>
      </c>
      <c r="C55" s="147" t="n">
        <v>10.014</v>
      </c>
      <c r="D55" s="147" t="n">
        <v>10.268328292136</v>
      </c>
      <c r="E55" s="147" t="n">
        <v>10.5118112725855</v>
      </c>
      <c r="F55" s="147" t="n">
        <v>10.727</v>
      </c>
      <c r="G55" s="147" t="n">
        <v>10.924</v>
      </c>
      <c r="H55" s="149"/>
      <c r="I55" s="149"/>
      <c r="J55" s="149"/>
      <c r="K55" s="149"/>
      <c r="L55" s="149"/>
      <c r="M55" s="149"/>
    </row>
    <row r="56" customFormat="false" ht="12.75" hidden="false" customHeight="false" outlineLevel="0" collapsed="false">
      <c r="A56" s="146" t="s">
        <v>221</v>
      </c>
      <c r="B56" s="147" t="n">
        <v>1041.5252407</v>
      </c>
      <c r="C56" s="147" t="n">
        <v>1075.695756721</v>
      </c>
      <c r="D56" s="147" t="n">
        <v>1095.74939039863</v>
      </c>
      <c r="E56" s="147" t="n">
        <v>1173.41434290611</v>
      </c>
      <c r="F56" s="147" t="n">
        <v>1214.78686540472</v>
      </c>
      <c r="G56" s="147" t="n">
        <v>1251.045</v>
      </c>
      <c r="H56" s="149"/>
      <c r="I56" s="149"/>
      <c r="J56" s="149"/>
      <c r="K56" s="149"/>
      <c r="L56" s="149"/>
      <c r="M56" s="149"/>
    </row>
    <row r="57" customFormat="false" ht="12.75" hidden="false" customHeight="false" outlineLevel="0" collapsed="false">
      <c r="A57" s="146" t="s">
        <v>222</v>
      </c>
      <c r="B57" s="147" t="n">
        <v>59.3511720981207</v>
      </c>
      <c r="C57" s="147" t="n">
        <v>61.0323040011004</v>
      </c>
      <c r="D57" s="147" t="n">
        <v>62.6614359040802</v>
      </c>
      <c r="E57" s="147" t="n">
        <v>64.4095678070599</v>
      </c>
      <c r="F57" s="147" t="n">
        <v>66.2206997100396</v>
      </c>
      <c r="G57" s="147" t="n">
        <v>68.104</v>
      </c>
      <c r="H57" s="149"/>
      <c r="I57" s="149"/>
      <c r="J57" s="149"/>
      <c r="K57" s="149"/>
      <c r="L57" s="149"/>
      <c r="M57" s="149"/>
    </row>
    <row r="58" customFormat="false" ht="12.75" hidden="false" customHeight="false" outlineLevel="0" collapsed="false">
      <c r="A58" s="146" t="s">
        <v>223</v>
      </c>
      <c r="B58" s="147" t="n">
        <v>8.58858194534455</v>
      </c>
      <c r="C58" s="147" t="n">
        <v>8.57542595705934</v>
      </c>
      <c r="D58" s="147" t="n">
        <v>8.58139192806592</v>
      </c>
      <c r="E58" s="147" t="n">
        <v>8.60136394246499</v>
      </c>
      <c r="F58" s="147" t="n">
        <v>8.57242322726004</v>
      </c>
      <c r="G58" s="147" t="n">
        <v>8.532</v>
      </c>
      <c r="H58" s="149"/>
      <c r="I58" s="149"/>
      <c r="J58" s="149"/>
      <c r="K58" s="149"/>
      <c r="L58" s="149"/>
      <c r="M58" s="149"/>
    </row>
    <row r="59" customFormat="false" ht="12.75" hidden="false" customHeight="false" outlineLevel="0" collapsed="false">
      <c r="A59" s="146" t="s">
        <v>224</v>
      </c>
      <c r="B59" s="147" t="n">
        <v>16.936102792906</v>
      </c>
      <c r="C59" s="147" t="n">
        <v>17.3119657379695</v>
      </c>
      <c r="D59" s="147" t="n">
        <v>17.6823393802131</v>
      </c>
      <c r="E59" s="147" t="n">
        <v>18.0490551974713</v>
      </c>
      <c r="F59" s="147" t="n">
        <v>18.4109035729242</v>
      </c>
      <c r="G59" s="147" t="n">
        <v>18.77</v>
      </c>
      <c r="H59" s="149"/>
      <c r="I59" s="149"/>
      <c r="J59" s="149"/>
      <c r="K59" s="149"/>
      <c r="L59" s="149"/>
      <c r="M59" s="149"/>
    </row>
    <row r="60" customFormat="false" ht="12.75" hidden="false" customHeight="false" outlineLevel="0" collapsed="false">
      <c r="A60" s="146" t="s">
        <v>225</v>
      </c>
      <c r="B60" s="147" t="n">
        <v>42.0678727308148</v>
      </c>
      <c r="C60" s="147" t="n">
        <v>42.622526102095</v>
      </c>
      <c r="D60" s="147" t="n">
        <v>43.1783460545709</v>
      </c>
      <c r="E60" s="147" t="n">
        <v>43.7353500869603</v>
      </c>
      <c r="F60" s="147" t="n">
        <v>44.293555960462</v>
      </c>
      <c r="G60" s="147" t="n">
        <v>44.896</v>
      </c>
      <c r="H60" s="149"/>
      <c r="I60" s="149"/>
      <c r="J60" s="149"/>
      <c r="K60" s="149"/>
      <c r="L60" s="149"/>
      <c r="M60" s="149"/>
    </row>
    <row r="61" customFormat="false" ht="12.75" hidden="false" customHeight="false" outlineLevel="0" collapsed="false">
      <c r="A61" s="146" t="s">
        <v>226</v>
      </c>
      <c r="B61" s="147" t="n">
        <v>68.9827275256618</v>
      </c>
      <c r="C61" s="147" t="n">
        <v>69.6155173886398</v>
      </c>
      <c r="D61" s="147" t="n">
        <v>70.145471672667</v>
      </c>
      <c r="E61" s="147" t="n">
        <v>70.9209323638924</v>
      </c>
      <c r="F61" s="147" t="n">
        <v>71.477744521309</v>
      </c>
      <c r="G61" s="147" t="n">
        <v>72.224</v>
      </c>
      <c r="H61" s="149"/>
      <c r="I61" s="149"/>
      <c r="J61" s="149"/>
      <c r="K61" s="149"/>
      <c r="L61" s="149"/>
      <c r="M61" s="149"/>
    </row>
    <row r="62" customFormat="false" ht="12.75" hidden="false" customHeight="false" outlineLevel="0" collapsed="false">
      <c r="A62" s="146" t="s">
        <v>227</v>
      </c>
      <c r="B62" s="147" t="n">
        <v>437.123207024531</v>
      </c>
      <c r="C62" s="147" t="n">
        <v>439.532307738597</v>
      </c>
      <c r="D62" s="147" t="n">
        <v>442.341538192812</v>
      </c>
      <c r="E62" s="147" t="n">
        <v>444.850197779155</v>
      </c>
      <c r="F62" s="147" t="n">
        <v>447.359894687262</v>
      </c>
      <c r="G62" s="147" t="n">
        <v>449.305</v>
      </c>
      <c r="H62" s="149"/>
      <c r="I62" s="149"/>
      <c r="J62" s="149"/>
      <c r="K62" s="149"/>
      <c r="L62" s="149"/>
      <c r="M62" s="149"/>
    </row>
    <row r="63" customFormat="false" ht="12.75" hidden="false" customHeight="false" outlineLevel="0" collapsed="false">
      <c r="A63" s="146" t="s">
        <v>228</v>
      </c>
      <c r="B63" s="147" t="n">
        <v>10.7491685473985</v>
      </c>
      <c r="C63" s="147" t="n">
        <v>10.9318801004079</v>
      </c>
      <c r="D63" s="147" t="n">
        <v>11.1202595654848</v>
      </c>
      <c r="E63" s="147" t="n">
        <v>11.3145053195513</v>
      </c>
      <c r="F63" s="147" t="n">
        <v>11.5148226827223</v>
      </c>
      <c r="G63" s="147" t="n">
        <v>11.722</v>
      </c>
      <c r="H63" s="149"/>
      <c r="I63" s="149"/>
      <c r="J63" s="149"/>
      <c r="K63" s="149"/>
      <c r="L63" s="149"/>
      <c r="M63" s="149"/>
    </row>
    <row r="64" customFormat="false" ht="12.75" hidden="false" customHeight="false" outlineLevel="0" collapsed="false">
      <c r="A64" s="146" t="s">
        <v>229</v>
      </c>
      <c r="B64" s="147" t="n">
        <v>876.525</v>
      </c>
      <c r="C64" s="147" t="n">
        <v>896.49284</v>
      </c>
      <c r="D64" s="147" t="n">
        <v>915.1346324</v>
      </c>
      <c r="E64" s="147" t="n">
        <v>933.699891804</v>
      </c>
      <c r="F64" s="147" t="n">
        <v>953.33035106364</v>
      </c>
      <c r="G64" s="147" t="n">
        <v>973.715</v>
      </c>
      <c r="H64" s="149"/>
      <c r="I64" s="149"/>
      <c r="J64" s="149"/>
      <c r="K64" s="149"/>
      <c r="L64" s="149"/>
      <c r="M64" s="149"/>
    </row>
    <row r="65" customFormat="false" ht="12.75" hidden="false" customHeight="false" outlineLevel="0" collapsed="false">
      <c r="A65" s="146" t="s">
        <v>230</v>
      </c>
      <c r="B65" s="147" t="n">
        <v>104.1789792</v>
      </c>
      <c r="C65" s="147" t="n">
        <v>106.191098784</v>
      </c>
      <c r="D65" s="147" t="n">
        <v>108.95736075968</v>
      </c>
      <c r="E65" s="147" t="n">
        <v>110.885807974874</v>
      </c>
      <c r="F65" s="147" t="n">
        <v>112.982484134371</v>
      </c>
      <c r="G65" s="147" t="n">
        <v>115.085</v>
      </c>
      <c r="H65" s="149"/>
      <c r="I65" s="149"/>
      <c r="J65" s="149"/>
      <c r="K65" s="149"/>
      <c r="L65" s="149"/>
      <c r="M65" s="149"/>
    </row>
    <row r="66" customFormat="false" ht="12.75" hidden="false" customHeight="false" outlineLevel="0" collapsed="false">
      <c r="A66" s="146" t="s">
        <v>231</v>
      </c>
      <c r="B66" s="147" t="n">
        <v>47.877</v>
      </c>
      <c r="C66" s="147" t="n">
        <v>49.095</v>
      </c>
      <c r="D66" s="147" t="n">
        <v>49.581</v>
      </c>
      <c r="E66" s="147" t="n">
        <v>50.076</v>
      </c>
      <c r="F66" s="147" t="n">
        <v>50.571</v>
      </c>
      <c r="G66" s="147" t="n">
        <v>51.052</v>
      </c>
      <c r="H66" s="149"/>
      <c r="I66" s="149"/>
      <c r="J66" s="149"/>
      <c r="K66" s="149"/>
      <c r="L66" s="149"/>
      <c r="M66" s="149"/>
    </row>
    <row r="67" customFormat="false" ht="12.75" hidden="false" customHeight="false" outlineLevel="0" collapsed="false">
      <c r="A67" s="146" t="s">
        <v>232</v>
      </c>
      <c r="B67" s="147" t="n">
        <v>84.09923159</v>
      </c>
      <c r="C67" s="147" t="n">
        <v>85.9463474909692</v>
      </c>
      <c r="D67" s="147" t="n">
        <v>90.206399499551</v>
      </c>
      <c r="E67" s="147" t="n">
        <v>93.4876625798698</v>
      </c>
      <c r="F67" s="147" t="n">
        <v>93.5789633471877</v>
      </c>
      <c r="G67" s="147" t="n">
        <v>96.264</v>
      </c>
      <c r="H67" s="149"/>
      <c r="I67" s="149"/>
      <c r="J67" s="149"/>
      <c r="K67" s="149"/>
      <c r="L67" s="149"/>
      <c r="M67" s="149"/>
    </row>
    <row r="68" customFormat="false" ht="12.75" hidden="false" customHeight="false" outlineLevel="0" collapsed="false">
      <c r="A68" s="146" t="s">
        <v>233</v>
      </c>
      <c r="B68" s="147" t="n">
        <v>78.82</v>
      </c>
      <c r="C68" s="147" t="n">
        <v>80.646</v>
      </c>
      <c r="D68" s="147" t="n">
        <v>82.54</v>
      </c>
      <c r="E68" s="147" t="n">
        <v>85.139</v>
      </c>
      <c r="F68" s="147" t="n">
        <v>87.013</v>
      </c>
      <c r="G68" s="147" t="n">
        <v>88.786</v>
      </c>
      <c r="H68" s="149"/>
      <c r="I68" s="149"/>
      <c r="J68" s="149"/>
      <c r="K68" s="149"/>
      <c r="L68" s="149"/>
      <c r="M68" s="149"/>
    </row>
    <row r="69" customFormat="false" ht="12.75" hidden="false" customHeight="false" outlineLevel="0" collapsed="false">
      <c r="A69" s="146" t="s">
        <v>234</v>
      </c>
      <c r="B69" s="147" t="n">
        <v>36.6202779417187</v>
      </c>
      <c r="C69" s="147" t="n">
        <v>36.8021544256745</v>
      </c>
      <c r="D69" s="147" t="n">
        <v>36.8315962482149</v>
      </c>
      <c r="E69" s="147" t="n">
        <v>37.5913666355634</v>
      </c>
      <c r="F69" s="147" t="n">
        <v>38.002766030145</v>
      </c>
      <c r="G69" s="147" t="n">
        <v>38.368</v>
      </c>
      <c r="H69" s="149"/>
      <c r="I69" s="149"/>
      <c r="J69" s="149"/>
      <c r="K69" s="149"/>
      <c r="L69" s="149"/>
      <c r="M69" s="149"/>
    </row>
    <row r="70" customFormat="false" ht="12.75" hidden="false" customHeight="false" outlineLevel="0" collapsed="false">
      <c r="A70" s="146" t="s">
        <v>235</v>
      </c>
      <c r="B70" s="147" t="n">
        <v>2.32203839572193</v>
      </c>
      <c r="C70" s="147" t="n">
        <v>2.29833852759281</v>
      </c>
      <c r="D70" s="147" t="n">
        <v>2.28395954561392</v>
      </c>
      <c r="E70" s="147" t="n">
        <v>2.27219038317636</v>
      </c>
      <c r="F70" s="147" t="n">
        <v>2.26012352355475</v>
      </c>
      <c r="G70" s="147" t="n">
        <v>2.244</v>
      </c>
      <c r="H70" s="149"/>
      <c r="I70" s="149"/>
      <c r="J70" s="149"/>
      <c r="K70" s="149"/>
      <c r="L70" s="149"/>
      <c r="M70" s="149"/>
    </row>
    <row r="71" customFormat="false" ht="12.75" hidden="false" customHeight="false" outlineLevel="0" collapsed="false">
      <c r="A71" s="146" t="s">
        <v>236</v>
      </c>
      <c r="B71" s="147" t="n">
        <v>651.481738180215</v>
      </c>
      <c r="C71" s="147" t="n">
        <v>686.112734682699</v>
      </c>
      <c r="D71" s="147" t="n">
        <v>701.236707165205</v>
      </c>
      <c r="E71" s="147" t="n">
        <v>712.47395162455</v>
      </c>
      <c r="F71" s="147" t="n">
        <v>724.21563411012</v>
      </c>
      <c r="G71" s="147" t="n">
        <v>738.645</v>
      </c>
      <c r="H71" s="149"/>
      <c r="I71" s="149"/>
      <c r="J71" s="149"/>
      <c r="K71" s="149"/>
      <c r="L71" s="149"/>
      <c r="M71" s="149"/>
    </row>
    <row r="72" customFormat="false" ht="12.75" hidden="false" customHeight="false" outlineLevel="0" collapsed="false">
      <c r="A72" s="146" t="s">
        <v>237</v>
      </c>
      <c r="B72" s="147" t="n">
        <v>2.8644408</v>
      </c>
      <c r="C72" s="147" t="n">
        <v>2.893085208</v>
      </c>
      <c r="D72" s="147" t="n">
        <v>2.92201606008</v>
      </c>
      <c r="E72" s="147" t="n">
        <v>2.9512362206808</v>
      </c>
      <c r="F72" s="147" t="n">
        <v>2.98074858288761</v>
      </c>
      <c r="G72" s="147" t="n">
        <v>3.011</v>
      </c>
      <c r="H72" s="149"/>
      <c r="I72" s="149"/>
      <c r="J72" s="149"/>
      <c r="K72" s="149"/>
      <c r="L72" s="149"/>
      <c r="M72" s="149"/>
    </row>
    <row r="73" customFormat="false" ht="12.75" hidden="false" customHeight="false" outlineLevel="0" collapsed="false">
      <c r="A73" s="146" t="s">
        <v>238</v>
      </c>
      <c r="B73" s="147" t="n">
        <v>69.7710589828353</v>
      </c>
      <c r="C73" s="147" t="n">
        <v>70.8404120307751</v>
      </c>
      <c r="D73" s="147" t="n">
        <v>68.4159830943146</v>
      </c>
      <c r="E73" s="147" t="n">
        <v>69.343250275377</v>
      </c>
      <c r="F73" s="147" t="n">
        <v>70.2961571259235</v>
      </c>
      <c r="G73" s="147" t="n">
        <v>71.281</v>
      </c>
      <c r="H73" s="149"/>
      <c r="I73" s="149"/>
      <c r="J73" s="149"/>
      <c r="K73" s="149"/>
      <c r="L73" s="149"/>
      <c r="M73" s="149"/>
    </row>
    <row r="74" customFormat="false" ht="12.75" hidden="false" customHeight="false" outlineLevel="0" collapsed="false">
      <c r="A74" s="146" t="s">
        <v>239</v>
      </c>
      <c r="B74" s="147" t="n">
        <v>25.6257529069817</v>
      </c>
      <c r="C74" s="147" t="n">
        <v>26.4655545888721</v>
      </c>
      <c r="D74" s="147" t="n">
        <v>27.3078978427625</v>
      </c>
      <c r="E74" s="147" t="n">
        <v>28.152829342933</v>
      </c>
      <c r="F74" s="147" t="n">
        <v>29.0003966555774</v>
      </c>
      <c r="G74" s="147" t="n">
        <v>29.851</v>
      </c>
      <c r="H74" s="149"/>
      <c r="I74" s="149"/>
      <c r="J74" s="149"/>
      <c r="K74" s="149"/>
      <c r="L74" s="149"/>
      <c r="M74" s="149"/>
    </row>
    <row r="75" customFormat="false" ht="12.75" hidden="false" customHeight="false" outlineLevel="0" collapsed="false">
      <c r="A75" s="146" t="s">
        <v>240</v>
      </c>
      <c r="B75" s="147" t="n">
        <v>754.977880319102</v>
      </c>
      <c r="C75" s="147" t="n">
        <v>798.094492194016</v>
      </c>
      <c r="D75" s="147" t="n">
        <v>808.235867171059</v>
      </c>
      <c r="E75" s="147" t="n">
        <v>816.246386696055</v>
      </c>
      <c r="F75" s="147" t="n">
        <v>824.393015053335</v>
      </c>
      <c r="G75" s="147" t="n">
        <v>835.262</v>
      </c>
      <c r="H75" s="149"/>
      <c r="I75" s="149"/>
      <c r="J75" s="149"/>
      <c r="K75" s="149"/>
      <c r="L75" s="149"/>
      <c r="M75" s="149"/>
    </row>
    <row r="76" customFormat="false" ht="12.75" hidden="false" customHeight="false" outlineLevel="0" collapsed="false">
      <c r="A76" s="146" t="s">
        <v>241</v>
      </c>
      <c r="B76" s="147" t="n">
        <v>66.4773944067797</v>
      </c>
      <c r="C76" s="147" t="n">
        <v>68.9485032035864</v>
      </c>
      <c r="D76" s="147" t="n">
        <v>71.4423755122708</v>
      </c>
      <c r="E76" s="147" t="n">
        <v>73.9602549518362</v>
      </c>
      <c r="F76" s="147" t="n">
        <v>76.4963303321809</v>
      </c>
      <c r="G76" s="147" t="n">
        <v>79.055</v>
      </c>
      <c r="H76" s="149"/>
      <c r="I76" s="149"/>
      <c r="J76" s="149"/>
      <c r="K76" s="149"/>
      <c r="L76" s="149"/>
      <c r="M76" s="149"/>
    </row>
    <row r="77" customFormat="false" ht="12.75" hidden="false" customHeight="false" outlineLevel="0" collapsed="false">
      <c r="A77" s="146" t="s">
        <v>242</v>
      </c>
      <c r="B77" s="147" t="n">
        <v>17.7</v>
      </c>
      <c r="C77" s="147" t="n">
        <v>17.9</v>
      </c>
      <c r="D77" s="147" t="n">
        <v>18.1</v>
      </c>
      <c r="E77" s="147" t="n">
        <v>18.3</v>
      </c>
      <c r="F77" s="147" t="n">
        <v>18.5</v>
      </c>
      <c r="G77" s="147" t="n">
        <v>18.7</v>
      </c>
      <c r="H77" s="149"/>
      <c r="I77" s="149"/>
      <c r="J77" s="149"/>
      <c r="K77" s="149"/>
      <c r="L77" s="149"/>
      <c r="M77" s="149"/>
    </row>
    <row r="78" customFormat="false" ht="12.75" hidden="false" customHeight="false" outlineLevel="0" collapsed="false">
      <c r="A78" s="146" t="s">
        <v>243</v>
      </c>
      <c r="B78" s="147" t="n">
        <v>21.5039579846982</v>
      </c>
      <c r="C78" s="147" t="n">
        <v>21.9624615475434</v>
      </c>
      <c r="D78" s="147" t="n">
        <v>22.426157431736</v>
      </c>
      <c r="E78" s="147" t="n">
        <v>22.8980856978416</v>
      </c>
      <c r="F78" s="147" t="n">
        <v>23.3762871723673</v>
      </c>
      <c r="G78" s="147" t="n">
        <v>23.947</v>
      </c>
      <c r="H78" s="149"/>
      <c r="I78" s="149"/>
      <c r="J78" s="149"/>
      <c r="K78" s="149"/>
      <c r="L78" s="149"/>
      <c r="M78" s="149"/>
    </row>
    <row r="79" customFormat="false" ht="12.75" hidden="false" customHeight="false" outlineLevel="0" collapsed="false">
      <c r="A79" s="146" t="s">
        <v>244</v>
      </c>
      <c r="B79" s="147" t="n">
        <v>57.1988202539889</v>
      </c>
      <c r="C79" s="147" t="n">
        <v>59.0192705958971</v>
      </c>
      <c r="D79" s="147" t="n">
        <v>60.9057209378053</v>
      </c>
      <c r="E79" s="147" t="n">
        <v>62.8551712797134</v>
      </c>
      <c r="F79" s="147" t="n">
        <v>64.8786216216216</v>
      </c>
      <c r="G79" s="147" t="n">
        <v>66.97</v>
      </c>
      <c r="H79" s="149"/>
      <c r="I79" s="149"/>
      <c r="J79" s="149"/>
      <c r="K79" s="149"/>
      <c r="L79" s="149"/>
      <c r="M79" s="149"/>
    </row>
    <row r="80" customFormat="false" ht="12.75" hidden="false" customHeight="false" outlineLevel="0" collapsed="false">
      <c r="A80" s="146" t="s">
        <v>245</v>
      </c>
      <c r="B80" s="147" t="n">
        <v>467.376824199059</v>
      </c>
      <c r="C80" s="147" t="n">
        <v>482.549875909059</v>
      </c>
      <c r="D80" s="147" t="n">
        <v>497.987918136159</v>
      </c>
      <c r="E80" s="147" t="n">
        <v>511.64496078553</v>
      </c>
      <c r="F80" s="147" t="n">
        <v>530.648013861395</v>
      </c>
      <c r="G80" s="147" t="n">
        <v>548.354</v>
      </c>
      <c r="H80" s="149"/>
      <c r="I80" s="149"/>
      <c r="J80" s="149"/>
      <c r="K80" s="149"/>
      <c r="L80" s="149"/>
      <c r="M80" s="149"/>
    </row>
    <row r="81" customFormat="false" ht="12.75" hidden="false" customHeight="false" outlineLevel="0" collapsed="false">
      <c r="A81" s="146" t="s">
        <v>246</v>
      </c>
      <c r="B81" s="147" t="n">
        <v>20.539</v>
      </c>
      <c r="C81" s="147" t="n">
        <v>21.524</v>
      </c>
      <c r="D81" s="147" t="n">
        <v>22.582</v>
      </c>
      <c r="E81" s="147" t="n">
        <v>23.716</v>
      </c>
      <c r="F81" s="147" t="n">
        <v>24.936</v>
      </c>
      <c r="G81" s="147" t="n">
        <v>26.247</v>
      </c>
      <c r="H81" s="149"/>
      <c r="I81" s="149"/>
      <c r="J81" s="149"/>
      <c r="K81" s="149"/>
      <c r="L81" s="149"/>
      <c r="M81" s="149"/>
    </row>
    <row r="82" customFormat="false" ht="12.75" hidden="false" customHeight="false" outlineLevel="0" collapsed="false">
      <c r="A82" s="146" t="s">
        <v>247</v>
      </c>
      <c r="B82" s="147" t="n">
        <v>317.897153166421</v>
      </c>
      <c r="C82" s="147" t="n">
        <v>328.970153166421</v>
      </c>
      <c r="D82" s="147" t="n">
        <v>341.526153166421</v>
      </c>
      <c r="E82" s="147" t="n">
        <v>354.413153166421</v>
      </c>
      <c r="F82" s="147" t="n">
        <v>368.067153166421</v>
      </c>
      <c r="G82" s="147" t="n">
        <v>382.526</v>
      </c>
      <c r="H82" s="149"/>
      <c r="I82" s="149"/>
      <c r="J82" s="149"/>
      <c r="K82" s="149"/>
      <c r="L82" s="149"/>
      <c r="M82" s="149"/>
    </row>
    <row r="83" customFormat="false" ht="12.75" hidden="false" customHeight="false" outlineLevel="0" collapsed="false">
      <c r="A83" s="146" t="s">
        <v>248</v>
      </c>
      <c r="B83" s="147" t="n">
        <v>4.67472139488846</v>
      </c>
      <c r="C83" s="147" t="n">
        <v>4.79007253227572</v>
      </c>
      <c r="D83" s="147" t="n">
        <v>4.91737311634258</v>
      </c>
      <c r="E83" s="147" t="n">
        <v>5.02587241143398</v>
      </c>
      <c r="F83" s="147" t="n">
        <v>5.15909682407449</v>
      </c>
      <c r="G83" s="147" t="n">
        <v>5.231</v>
      </c>
      <c r="H83" s="149"/>
      <c r="I83" s="149"/>
      <c r="J83" s="149"/>
      <c r="K83" s="149"/>
      <c r="L83" s="149"/>
      <c r="M83" s="149"/>
    </row>
    <row r="84" customFormat="false" ht="12.75" hidden="false" customHeight="false" outlineLevel="0" collapsed="false">
      <c r="A84" s="146" t="s">
        <v>249</v>
      </c>
      <c r="B84" s="147" t="n">
        <v>16.0599032</v>
      </c>
      <c r="C84" s="147" t="n">
        <v>16.428301264</v>
      </c>
      <c r="D84" s="147" t="n">
        <v>16.80142728928</v>
      </c>
      <c r="E84" s="147" t="n">
        <v>17.1773558350656</v>
      </c>
      <c r="F84" s="147" t="n">
        <v>17.5571629517669</v>
      </c>
      <c r="G84" s="147" t="n">
        <v>17.94</v>
      </c>
      <c r="H84" s="149"/>
      <c r="I84" s="149"/>
      <c r="J84" s="149"/>
      <c r="K84" s="149"/>
      <c r="L84" s="149"/>
      <c r="M84" s="149"/>
    </row>
    <row r="85" customFormat="false" ht="12.75" hidden="false" customHeight="false" outlineLevel="0" collapsed="false">
      <c r="A85" s="146" t="s">
        <v>250</v>
      </c>
      <c r="B85" s="147" t="n">
        <v>18.5253298098986</v>
      </c>
      <c r="C85" s="147" t="n">
        <v>18.6174089648985</v>
      </c>
      <c r="D85" s="147" t="n">
        <v>18.7644599936725</v>
      </c>
      <c r="E85" s="147" t="n">
        <v>18.9424476076858</v>
      </c>
      <c r="F85" s="147" t="n">
        <v>19.1213654930774</v>
      </c>
      <c r="G85" s="147" t="n">
        <v>19.261</v>
      </c>
      <c r="H85" s="149"/>
      <c r="I85" s="149"/>
      <c r="J85" s="149"/>
      <c r="K85" s="149"/>
      <c r="L85" s="149"/>
      <c r="M85" s="149"/>
    </row>
    <row r="86" customFormat="false" ht="12.75" hidden="false" customHeight="false" outlineLevel="0" collapsed="false">
      <c r="A86" s="146" t="s">
        <v>251</v>
      </c>
      <c r="B86" s="147" t="n">
        <v>9428.34412248217</v>
      </c>
      <c r="C86" s="147" t="n">
        <v>9576.33450555418</v>
      </c>
      <c r="D86" s="147" t="n">
        <v>9733.5322418047</v>
      </c>
      <c r="E86" s="147" t="n">
        <v>9882.50517134332</v>
      </c>
      <c r="F86" s="147" t="n">
        <v>9843.19283254046</v>
      </c>
      <c r="G86" s="147" t="n">
        <v>10260.781</v>
      </c>
      <c r="H86" s="149"/>
      <c r="I86" s="149"/>
      <c r="J86" s="149"/>
      <c r="K86" s="149"/>
      <c r="L86" s="149"/>
      <c r="M86" s="149"/>
    </row>
    <row r="87" customFormat="false" ht="12.75" hidden="false" customHeight="false" outlineLevel="0" collapsed="false">
      <c r="A87" s="146" t="s">
        <v>252</v>
      </c>
      <c r="B87" s="147" t="n">
        <v>30.8265272852528</v>
      </c>
      <c r="C87" s="147" t="n">
        <v>30.9066872789407</v>
      </c>
      <c r="D87" s="147" t="n">
        <v>31.0744116469875</v>
      </c>
      <c r="E87" s="147" t="n">
        <v>31.3020260165781</v>
      </c>
      <c r="F87" s="147" t="n">
        <v>31.5480505107379</v>
      </c>
      <c r="G87" s="147" t="n">
        <v>31.748</v>
      </c>
      <c r="H87" s="149"/>
      <c r="I87" s="149"/>
      <c r="J87" s="149"/>
      <c r="K87" s="149"/>
      <c r="L87" s="149"/>
      <c r="M87" s="149"/>
    </row>
    <row r="88" customFormat="false" ht="12.75" hidden="false" customHeight="false" outlineLevel="0" collapsed="false">
      <c r="A88" s="146" t="s">
        <v>253</v>
      </c>
      <c r="B88" s="147" t="n">
        <v>348.748</v>
      </c>
      <c r="C88" s="147" t="n">
        <v>371.461</v>
      </c>
      <c r="D88" s="147" t="n">
        <v>390.646</v>
      </c>
      <c r="E88" s="147" t="n">
        <v>409.372</v>
      </c>
      <c r="F88" s="147" t="n">
        <v>439.928</v>
      </c>
      <c r="G88" s="147" t="n">
        <v>461.364</v>
      </c>
      <c r="H88" s="149"/>
      <c r="I88" s="149"/>
      <c r="J88" s="149"/>
      <c r="K88" s="149"/>
      <c r="L88" s="149"/>
      <c r="M88" s="149"/>
    </row>
    <row r="89" customFormat="false" ht="12.75" hidden="false" customHeight="false" outlineLevel="0" collapsed="false">
      <c r="A89" s="146" t="s">
        <v>254</v>
      </c>
      <c r="B89" s="147" t="n">
        <v>193.7928221</v>
      </c>
      <c r="C89" s="147" t="n">
        <v>198.0018221</v>
      </c>
      <c r="D89" s="147" t="n">
        <v>202.0538221</v>
      </c>
      <c r="E89" s="147" t="n">
        <v>206.0498221</v>
      </c>
      <c r="F89" s="147" t="n">
        <v>187.9508221</v>
      </c>
      <c r="G89" s="147" t="n">
        <v>190.79</v>
      </c>
      <c r="H89" s="149"/>
      <c r="I89" s="149"/>
      <c r="J89" s="149"/>
      <c r="K89" s="149"/>
      <c r="L89" s="149"/>
      <c r="M89" s="149"/>
    </row>
    <row r="90" customFormat="false" ht="12.75" hidden="false" customHeight="false" outlineLevel="0" collapsed="false">
      <c r="A90" s="146" t="s">
        <v>255</v>
      </c>
      <c r="B90" s="147" t="n">
        <v>1084.88764065956</v>
      </c>
      <c r="C90" s="147" t="n">
        <v>1161.66869121453</v>
      </c>
      <c r="D90" s="147" t="n">
        <v>1221.57893407853</v>
      </c>
      <c r="E90" s="147" t="n">
        <v>1288.20974977325</v>
      </c>
      <c r="F90" s="147" t="n">
        <v>1362.75636514203</v>
      </c>
      <c r="G90" s="147" t="n">
        <v>1440.765</v>
      </c>
      <c r="H90" s="149"/>
      <c r="I90" s="149"/>
      <c r="J90" s="149"/>
      <c r="K90" s="149"/>
      <c r="L90" s="149"/>
      <c r="M90" s="149"/>
    </row>
    <row r="91" customFormat="false" ht="12.75" hidden="false" customHeight="false" outlineLevel="0" collapsed="false">
      <c r="A91" s="146" t="s">
        <v>256</v>
      </c>
      <c r="B91" s="147" t="n">
        <v>102.0185208</v>
      </c>
      <c r="C91" s="147" t="n">
        <v>104.739531216</v>
      </c>
      <c r="D91" s="147" t="n">
        <v>107.40816184032</v>
      </c>
      <c r="E91" s="147" t="n">
        <v>110.275505077126</v>
      </c>
      <c r="F91" s="147" t="n">
        <v>113.048655178669</v>
      </c>
      <c r="G91" s="147" t="n">
        <v>116.135</v>
      </c>
      <c r="H91" s="149"/>
      <c r="I91" s="149"/>
      <c r="J91" s="149"/>
      <c r="K91" s="149"/>
      <c r="L91" s="149"/>
      <c r="M91" s="149"/>
    </row>
    <row r="92" customFormat="false" ht="12.75" hidden="false" customHeight="false" outlineLevel="0" collapsed="false">
      <c r="A92" s="146" t="s">
        <v>257</v>
      </c>
      <c r="B92" s="147" t="n">
        <v>173.9649</v>
      </c>
      <c r="C92" s="147" t="n">
        <v>176.190177</v>
      </c>
      <c r="D92" s="147" t="n">
        <v>172.49926231</v>
      </c>
      <c r="E92" s="147" t="n">
        <v>177.6376601793</v>
      </c>
      <c r="F92" s="147" t="n">
        <v>173.257889984679</v>
      </c>
      <c r="G92" s="147" t="n">
        <v>178.598</v>
      </c>
      <c r="H92" s="149"/>
      <c r="I92" s="149"/>
      <c r="J92" s="149"/>
      <c r="K92" s="149"/>
      <c r="L92" s="149"/>
      <c r="M92" s="149"/>
    </row>
    <row r="93" customFormat="false" ht="12.75" hidden="false" customHeight="false" outlineLevel="0" collapsed="false">
      <c r="A93" s="146" t="s">
        <v>258</v>
      </c>
      <c r="B93" s="147" t="n">
        <v>115.374</v>
      </c>
      <c r="C93" s="147" t="n">
        <v>117.202</v>
      </c>
      <c r="D93" s="147" t="n">
        <v>119.077</v>
      </c>
      <c r="E93" s="147" t="n">
        <v>120.994</v>
      </c>
      <c r="F93" s="147" t="n">
        <v>129.804</v>
      </c>
      <c r="G93" s="147" t="n">
        <v>132.788</v>
      </c>
      <c r="H93" s="149"/>
      <c r="I93" s="149"/>
      <c r="J93" s="149"/>
      <c r="K93" s="149"/>
      <c r="L93" s="149"/>
      <c r="M93" s="149"/>
    </row>
    <row r="94" customFormat="false" ht="12.75" hidden="false" customHeight="false" outlineLevel="0" collapsed="false">
      <c r="A94" s="146" t="s">
        <v>259</v>
      </c>
      <c r="B94" s="147" t="n">
        <v>40.32668</v>
      </c>
      <c r="C94" s="147" t="n">
        <v>40.68668</v>
      </c>
      <c r="D94" s="147" t="n">
        <v>41.04668</v>
      </c>
      <c r="E94" s="147" t="n">
        <v>41.40668</v>
      </c>
      <c r="F94" s="147" t="n">
        <v>41.76668</v>
      </c>
      <c r="G94" s="147" t="n">
        <v>42.128</v>
      </c>
      <c r="H94" s="149"/>
      <c r="I94" s="149"/>
      <c r="J94" s="149"/>
      <c r="K94" s="149"/>
      <c r="L94" s="149"/>
      <c r="M94" s="149"/>
    </row>
    <row r="95" customFormat="false" ht="12.75" hidden="false" customHeight="false" outlineLevel="0" collapsed="false">
      <c r="A95" s="146" t="s">
        <v>260</v>
      </c>
      <c r="B95" s="147" t="n">
        <v>109.32</v>
      </c>
      <c r="C95" s="147" t="n">
        <v>110.12</v>
      </c>
      <c r="D95" s="147" t="n">
        <v>110.82</v>
      </c>
      <c r="E95" s="147" t="n">
        <v>111.62</v>
      </c>
      <c r="F95" s="147" t="n">
        <v>112.22</v>
      </c>
      <c r="G95" s="147" t="n">
        <v>113.12</v>
      </c>
      <c r="H95" s="149"/>
      <c r="I95" s="149"/>
      <c r="J95" s="149"/>
      <c r="K95" s="149"/>
      <c r="L95" s="149"/>
      <c r="M95" s="149"/>
    </row>
    <row r="96" customFormat="false" ht="12.75" hidden="false" customHeight="false" outlineLevel="0" collapsed="false">
      <c r="A96" s="146" t="s">
        <v>261</v>
      </c>
      <c r="B96" s="147" t="n">
        <v>243.924008827</v>
      </c>
      <c r="C96" s="147" t="n">
        <v>249.72998145685</v>
      </c>
      <c r="D96" s="147" t="n">
        <v>256.218514204412</v>
      </c>
      <c r="E96" s="147" t="n">
        <v>244.154222787761</v>
      </c>
      <c r="F96" s="147" t="n">
        <v>252.915819598062</v>
      </c>
      <c r="G96" s="147" t="n">
        <v>257.284</v>
      </c>
      <c r="H96" s="149"/>
      <c r="I96" s="149"/>
      <c r="J96" s="149"/>
      <c r="K96" s="149"/>
      <c r="L96" s="149"/>
      <c r="M96" s="149"/>
    </row>
    <row r="97" customFormat="false" ht="12.75" hidden="false" customHeight="false" outlineLevel="0" collapsed="false">
      <c r="A97" s="146" t="s">
        <v>262</v>
      </c>
      <c r="B97" s="147" t="n">
        <v>14.9062729083633</v>
      </c>
      <c r="C97" s="147" t="n">
        <v>14.9479875027862</v>
      </c>
      <c r="D97" s="147" t="n">
        <v>14.7952239641604</v>
      </c>
      <c r="E97" s="147" t="n">
        <v>14.976764022439</v>
      </c>
      <c r="F97" s="147" t="n">
        <v>15.0183946630468</v>
      </c>
      <c r="G97" s="147" t="n">
        <v>15.018</v>
      </c>
      <c r="H97" s="149"/>
      <c r="I97" s="149"/>
      <c r="J97" s="149"/>
      <c r="K97" s="149"/>
      <c r="L97" s="149"/>
      <c r="M97" s="149"/>
    </row>
    <row r="98" customFormat="false" ht="12.75" hidden="false" customHeight="false" outlineLevel="0" collapsed="false">
      <c r="A98" s="146" t="s">
        <v>263</v>
      </c>
      <c r="B98" s="147" t="n">
        <v>24.8036872</v>
      </c>
      <c r="C98" s="147" t="n">
        <v>23.166904072</v>
      </c>
      <c r="D98" s="147" t="n">
        <v>23.52937311272</v>
      </c>
      <c r="E98" s="147" t="n">
        <v>23.8920968438472</v>
      </c>
      <c r="F98" s="147" t="n">
        <v>24.2520778122857</v>
      </c>
      <c r="G98" s="147" t="n">
        <v>24.618</v>
      </c>
      <c r="H98" s="149"/>
      <c r="I98" s="149"/>
      <c r="J98" s="149"/>
      <c r="K98" s="149"/>
      <c r="L98" s="149"/>
      <c r="M98" s="149"/>
    </row>
    <row r="99" customFormat="false" ht="12.75" hidden="false" customHeight="false" outlineLevel="0" collapsed="false">
      <c r="A99" s="146" t="s">
        <v>264</v>
      </c>
      <c r="B99" s="147" t="n">
        <v>35.9180837653893</v>
      </c>
      <c r="C99" s="147" t="n">
        <v>34.7607155110969</v>
      </c>
      <c r="D99" s="147" t="n">
        <v>35.2897776307216</v>
      </c>
      <c r="E99" s="147" t="n">
        <v>35.8293154282323</v>
      </c>
      <c r="F99" s="147" t="n">
        <v>36.3796637010608</v>
      </c>
      <c r="G99" s="147" t="n">
        <v>36.923</v>
      </c>
      <c r="H99" s="149"/>
      <c r="I99" s="149"/>
      <c r="J99" s="149"/>
      <c r="K99" s="149"/>
      <c r="L99" s="149"/>
      <c r="M99" s="149"/>
    </row>
    <row r="100" customFormat="false" ht="12.75" hidden="false" customHeight="false" outlineLevel="0" collapsed="false">
      <c r="A100" s="146" t="s">
        <v>265</v>
      </c>
      <c r="B100" s="147" t="n">
        <v>8.17221797068363</v>
      </c>
      <c r="C100" s="147" t="n">
        <v>8.37584460433315</v>
      </c>
      <c r="D100" s="147" t="n">
        <v>8.60194178450142</v>
      </c>
      <c r="E100" s="147" t="n">
        <v>8.83997471156641</v>
      </c>
      <c r="F100" s="147" t="n">
        <v>9.07638912142336</v>
      </c>
      <c r="G100" s="147" t="n">
        <v>9.289</v>
      </c>
      <c r="H100" s="149"/>
      <c r="I100" s="149"/>
      <c r="J100" s="149"/>
      <c r="K100" s="149"/>
      <c r="L100" s="149"/>
      <c r="M100" s="149"/>
    </row>
    <row r="101" customFormat="false" ht="12.75" hidden="false" customHeight="false" outlineLevel="0" collapsed="false">
      <c r="A101" s="146" t="s">
        <v>266</v>
      </c>
      <c r="B101" s="147" t="n">
        <v>5.39661182795699</v>
      </c>
      <c r="C101" s="147" t="n">
        <v>5.47239782795699</v>
      </c>
      <c r="D101" s="147" t="n">
        <v>5.54969954795699</v>
      </c>
      <c r="E101" s="147" t="n">
        <v>5.62854730235699</v>
      </c>
      <c r="F101" s="147" t="n">
        <v>5.70897201184499</v>
      </c>
      <c r="G101" s="147" t="n">
        <v>5.791</v>
      </c>
      <c r="H101" s="149"/>
      <c r="I101" s="149"/>
      <c r="J101" s="149"/>
      <c r="K101" s="149"/>
      <c r="L101" s="149"/>
      <c r="M101" s="149"/>
    </row>
    <row r="102" customFormat="false" ht="12.75" hidden="false" customHeight="false" outlineLevel="0" collapsed="false">
      <c r="A102" s="146" t="s">
        <v>267</v>
      </c>
      <c r="B102" s="147" t="n">
        <v>84.3768142052925</v>
      </c>
      <c r="C102" s="147" t="n">
        <v>86.292233091332</v>
      </c>
      <c r="D102" s="147" t="n">
        <v>88.2181599380372</v>
      </c>
      <c r="E102" s="147" t="n">
        <v>90.1548981022302</v>
      </c>
      <c r="F102" s="147" t="n">
        <v>92.1027598037977</v>
      </c>
      <c r="G102" s="147" t="n">
        <v>93.99</v>
      </c>
      <c r="H102" s="149"/>
      <c r="I102" s="149"/>
      <c r="J102" s="149"/>
      <c r="K102" s="149"/>
      <c r="L102" s="149"/>
      <c r="M102" s="149"/>
    </row>
    <row r="103" customFormat="false" ht="12.75" hidden="false" customHeight="false" outlineLevel="0" collapsed="false">
      <c r="A103" s="146" t="s">
        <v>268</v>
      </c>
      <c r="B103" s="147" t="n">
        <v>378.882</v>
      </c>
      <c r="C103" s="147" t="n">
        <v>381.634</v>
      </c>
      <c r="D103" s="147" t="n">
        <v>385.562</v>
      </c>
      <c r="E103" s="147" t="n">
        <v>390.834</v>
      </c>
      <c r="F103" s="147" t="n">
        <v>403.635</v>
      </c>
      <c r="G103" s="147" t="n">
        <v>416.61</v>
      </c>
      <c r="H103" s="149"/>
      <c r="I103" s="149"/>
      <c r="J103" s="149"/>
      <c r="K103" s="149"/>
      <c r="L103" s="149"/>
      <c r="M103" s="149"/>
    </row>
    <row r="104" customFormat="false" ht="12.75" hidden="false" customHeight="false" outlineLevel="0" collapsed="false">
      <c r="A104" s="146" t="s">
        <v>269</v>
      </c>
      <c r="B104" s="147" t="n">
        <v>64.990442186017</v>
      </c>
      <c r="C104" s="147" t="n">
        <v>64.5571849304321</v>
      </c>
      <c r="D104" s="147" t="n">
        <v>64.1203029164591</v>
      </c>
      <c r="E104" s="147" t="n">
        <v>64.218455596025</v>
      </c>
      <c r="F104" s="147" t="n">
        <v>64.1144522926152</v>
      </c>
      <c r="G104" s="147" t="n">
        <v>63.943</v>
      </c>
      <c r="H104" s="149"/>
      <c r="I104" s="149"/>
      <c r="J104" s="149"/>
      <c r="K104" s="149"/>
      <c r="L104" s="149"/>
      <c r="M104" s="149"/>
    </row>
    <row r="105" customFormat="false" ht="12.75" hidden="false" customHeight="false" outlineLevel="0" collapsed="false">
      <c r="A105" s="146" t="s">
        <v>270</v>
      </c>
      <c r="B105" s="147" t="n">
        <v>26.2916315925279</v>
      </c>
      <c r="C105" s="147" t="n">
        <v>26.5630494255877</v>
      </c>
      <c r="D105" s="147" t="n">
        <v>27.658465919949</v>
      </c>
      <c r="E105" s="147" t="n">
        <v>27.9313662161587</v>
      </c>
      <c r="F105" s="147" t="n">
        <v>28.2050188808556</v>
      </c>
      <c r="G105" s="147" t="n">
        <v>28.464</v>
      </c>
      <c r="H105" s="149"/>
      <c r="I105" s="149"/>
      <c r="J105" s="149"/>
      <c r="K105" s="149"/>
      <c r="L105" s="149"/>
      <c r="M105" s="149"/>
    </row>
    <row r="106" customFormat="false" ht="12.75" hidden="false" customHeight="false" outlineLevel="0" collapsed="false">
      <c r="A106" s="146" t="s">
        <v>271</v>
      </c>
      <c r="B106" s="147" t="n">
        <v>339.986806666667</v>
      </c>
      <c r="C106" s="147" t="n">
        <v>355.447806666667</v>
      </c>
      <c r="D106" s="147" t="n">
        <v>423.933806666667</v>
      </c>
      <c r="E106" s="147" t="n">
        <v>449.997806666667</v>
      </c>
      <c r="F106" s="147" t="n">
        <v>490.838806666667</v>
      </c>
      <c r="G106" s="147" t="n">
        <v>509.965</v>
      </c>
      <c r="H106" s="149"/>
      <c r="I106" s="149"/>
      <c r="J106" s="149"/>
      <c r="K106" s="149"/>
      <c r="L106" s="149"/>
      <c r="M106" s="149"/>
    </row>
    <row r="107" customFormat="false" ht="12.75" hidden="false" customHeight="false" outlineLevel="0" collapsed="false">
      <c r="A107" s="146" t="s">
        <v>272</v>
      </c>
      <c r="B107" s="147" t="n">
        <v>93.943</v>
      </c>
      <c r="C107" s="147" t="n">
        <v>99.555</v>
      </c>
      <c r="D107" s="147" t="n">
        <v>105.916</v>
      </c>
      <c r="E107" s="147" t="n">
        <v>112.679</v>
      </c>
      <c r="F107" s="147" t="n">
        <v>119.872</v>
      </c>
      <c r="G107" s="147" t="n">
        <v>127.519</v>
      </c>
      <c r="H107" s="149"/>
      <c r="I107" s="149"/>
      <c r="J107" s="149"/>
      <c r="K107" s="149"/>
      <c r="L107" s="149"/>
      <c r="M107" s="149"/>
    </row>
    <row r="108" customFormat="false" ht="12.75" hidden="false" customHeight="false" outlineLevel="0" collapsed="false">
      <c r="A108" s="146" t="s">
        <v>273</v>
      </c>
      <c r="B108" s="147" t="n">
        <v>1.267</v>
      </c>
      <c r="C108" s="147" t="n">
        <v>1.278</v>
      </c>
      <c r="D108" s="147" t="n">
        <v>1.289</v>
      </c>
      <c r="E108" s="147" t="n">
        <v>1.301</v>
      </c>
      <c r="F108" s="147" t="n">
        <v>1.312</v>
      </c>
      <c r="G108" s="147" t="n">
        <v>1.324</v>
      </c>
      <c r="H108" s="149"/>
      <c r="I108" s="149"/>
      <c r="J108" s="149"/>
      <c r="K108" s="149"/>
      <c r="L108" s="149"/>
      <c r="M108" s="149"/>
    </row>
    <row r="109" customFormat="false" ht="12.75" hidden="false" customHeight="false" outlineLevel="0" collapsed="false">
      <c r="A109" s="146" t="s">
        <v>274</v>
      </c>
      <c r="B109" s="147" t="n">
        <v>56.1177989881783</v>
      </c>
      <c r="C109" s="147" t="n">
        <v>56.1482731480564</v>
      </c>
      <c r="D109" s="147" t="n">
        <v>56.1390441604282</v>
      </c>
      <c r="E109" s="147" t="n">
        <v>56.1361940379677</v>
      </c>
      <c r="F109" s="147" t="n">
        <v>56.1342655865561</v>
      </c>
      <c r="G109" s="147" t="n">
        <v>56.125</v>
      </c>
      <c r="H109" s="149"/>
      <c r="I109" s="149"/>
      <c r="J109" s="149"/>
      <c r="K109" s="149"/>
      <c r="L109" s="149"/>
      <c r="M109" s="149"/>
    </row>
    <row r="110" customFormat="false" ht="12.75" hidden="false" customHeight="false" outlineLevel="0" collapsed="false">
      <c r="A110" s="146" t="s">
        <v>275</v>
      </c>
      <c r="B110" s="147" t="n">
        <v>155.656</v>
      </c>
      <c r="C110" s="147" t="n">
        <v>160.558</v>
      </c>
      <c r="D110" s="147" t="n">
        <v>165.564</v>
      </c>
      <c r="E110" s="147" t="n">
        <v>170.69</v>
      </c>
      <c r="F110" s="147" t="n">
        <v>175.976</v>
      </c>
      <c r="G110" s="147" t="n">
        <v>181.421</v>
      </c>
      <c r="H110" s="149"/>
      <c r="I110" s="149"/>
      <c r="J110" s="149"/>
      <c r="K110" s="149"/>
      <c r="L110" s="149"/>
      <c r="M110" s="149"/>
    </row>
    <row r="111" customFormat="false" ht="12.75" hidden="false" customHeight="false" outlineLevel="0" collapsed="false">
      <c r="A111" s="146" t="s">
        <v>276</v>
      </c>
      <c r="B111" s="147" t="n">
        <v>19.0685976819898</v>
      </c>
      <c r="C111" s="147" t="n">
        <v>19.2048883968438</v>
      </c>
      <c r="D111" s="147" t="n">
        <v>19.374361563774</v>
      </c>
      <c r="E111" s="147" t="n">
        <v>19.5633076434564</v>
      </c>
      <c r="F111" s="147" t="n">
        <v>19.7600407832725</v>
      </c>
      <c r="G111" s="147" t="n">
        <v>19.947</v>
      </c>
      <c r="H111" s="149"/>
      <c r="I111" s="149"/>
      <c r="J111" s="149"/>
      <c r="K111" s="149"/>
      <c r="L111" s="149"/>
      <c r="M111" s="149"/>
    </row>
    <row r="112" customFormat="false" ht="12.75" hidden="false" customHeight="false" outlineLevel="0" collapsed="false">
      <c r="A112" s="146" t="s">
        <v>277</v>
      </c>
      <c r="B112" s="147" t="n">
        <v>10.6655991759657</v>
      </c>
      <c r="C112" s="147" t="n">
        <v>10.6958106047184</v>
      </c>
      <c r="D112" s="147" t="n">
        <v>10.7306400746833</v>
      </c>
      <c r="E112" s="147" t="n">
        <v>10.7663734856426</v>
      </c>
      <c r="F112" s="147" t="n">
        <v>10.802194408709</v>
      </c>
      <c r="G112" s="147" t="n">
        <v>10.837</v>
      </c>
      <c r="H112" s="149"/>
      <c r="I112" s="149"/>
      <c r="J112" s="149"/>
      <c r="K112" s="149"/>
      <c r="L112" s="149"/>
      <c r="M112" s="149"/>
    </row>
    <row r="113" customFormat="false" ht="12.75" hidden="false" customHeight="false" outlineLevel="0" collapsed="false">
      <c r="A113" s="146" t="s">
        <v>278</v>
      </c>
      <c r="B113" s="147" t="n">
        <v>8.07620536316072</v>
      </c>
      <c r="C113" s="147" t="n">
        <v>8.21265307142468</v>
      </c>
      <c r="D113" s="147" t="n">
        <v>8.32794462131744</v>
      </c>
      <c r="E113" s="147" t="n">
        <v>8.47583852421785</v>
      </c>
      <c r="F113" s="147" t="n">
        <v>8.59192167862548</v>
      </c>
      <c r="G113" s="147" t="n">
        <v>8.799</v>
      </c>
      <c r="H113" s="149"/>
      <c r="I113" s="149"/>
      <c r="J113" s="149"/>
      <c r="K113" s="149"/>
      <c r="L113" s="149"/>
      <c r="M113" s="149"/>
    </row>
    <row r="114" customFormat="false" ht="12.75" hidden="false" customHeight="false" outlineLevel="0" collapsed="false">
      <c r="A114" s="146" t="s">
        <v>279</v>
      </c>
      <c r="B114" s="147" t="n">
        <v>95.452025420098</v>
      </c>
      <c r="C114" s="147" t="n">
        <v>97.3712747287989</v>
      </c>
      <c r="D114" s="147" t="n">
        <v>98.7724787133481</v>
      </c>
      <c r="E114" s="147" t="n">
        <v>100.109464834861</v>
      </c>
      <c r="F114" s="147" t="n">
        <v>101.410870383397</v>
      </c>
      <c r="G114" s="147" t="n">
        <v>102.742</v>
      </c>
      <c r="H114" s="149"/>
      <c r="I114" s="149"/>
      <c r="J114" s="149"/>
      <c r="K114" s="149"/>
      <c r="L114" s="149"/>
      <c r="M114" s="149"/>
    </row>
    <row r="115" customFormat="false" ht="12.75" hidden="false" customHeight="false" outlineLevel="0" collapsed="false">
      <c r="A115" s="146" t="s">
        <v>280</v>
      </c>
      <c r="B115" s="147" t="n">
        <v>14.8013304863567</v>
      </c>
      <c r="C115" s="147" t="n">
        <v>14.726133677903</v>
      </c>
      <c r="D115" s="147" t="n">
        <v>14.6885175464381</v>
      </c>
      <c r="E115" s="147" t="n">
        <v>14.673818982943</v>
      </c>
      <c r="F115" s="147" t="n">
        <v>14.6638766407604</v>
      </c>
      <c r="G115" s="147" t="n">
        <v>14.632</v>
      </c>
      <c r="H115" s="149"/>
      <c r="I115" s="149"/>
      <c r="J115" s="149"/>
      <c r="K115" s="149"/>
      <c r="L115" s="149"/>
      <c r="M115" s="149"/>
    </row>
    <row r="116" customFormat="false" ht="12.75" hidden="false" customHeight="false" outlineLevel="0" collapsed="false">
      <c r="A116" s="146" t="s">
        <v>281</v>
      </c>
      <c r="B116" s="147" t="n">
        <v>15.5536625176803</v>
      </c>
      <c r="C116" s="147" t="n">
        <v>16.0467781499293</v>
      </c>
      <c r="D116" s="147" t="n">
        <v>16.5420488021782</v>
      </c>
      <c r="E116" s="147" t="n">
        <v>17.0395226073272</v>
      </c>
      <c r="F116" s="147" t="n">
        <v>17.5392487867466</v>
      </c>
      <c r="G116" s="147" t="n">
        <v>18.041</v>
      </c>
      <c r="H116" s="149"/>
      <c r="I116" s="149"/>
      <c r="J116" s="149"/>
      <c r="K116" s="149"/>
      <c r="L116" s="149"/>
      <c r="M116" s="149"/>
    </row>
    <row r="117" customFormat="false" ht="12.75" hidden="false" customHeight="false" outlineLevel="0" collapsed="false">
      <c r="A117" s="146" t="s">
        <v>282</v>
      </c>
      <c r="B117" s="147" t="n">
        <v>178.989164960845</v>
      </c>
      <c r="C117" s="147" t="n">
        <v>184.374053216133</v>
      </c>
      <c r="D117" s="147" t="n">
        <v>189.0676144568</v>
      </c>
      <c r="E117" s="147" t="n">
        <v>193.752255876904</v>
      </c>
      <c r="F117" s="147" t="n">
        <v>197.908899380497</v>
      </c>
      <c r="G117" s="147" t="n">
        <v>202.6</v>
      </c>
      <c r="H117" s="149"/>
      <c r="I117" s="149"/>
      <c r="J117" s="149"/>
      <c r="K117" s="149"/>
      <c r="L117" s="149"/>
      <c r="M117" s="149"/>
    </row>
    <row r="118" customFormat="false" ht="12.75" hidden="false" customHeight="false" outlineLevel="0" collapsed="false">
      <c r="A118" s="146" t="s">
        <v>283</v>
      </c>
      <c r="B118" s="147" t="n">
        <v>59.727</v>
      </c>
      <c r="C118" s="147" t="n">
        <v>62.194</v>
      </c>
      <c r="D118" s="147" t="n">
        <v>64.712</v>
      </c>
      <c r="E118" s="147" t="n">
        <v>67.285</v>
      </c>
      <c r="F118" s="147" t="n">
        <v>69.917</v>
      </c>
      <c r="G118" s="147" t="n">
        <v>72.61</v>
      </c>
      <c r="H118" s="149"/>
      <c r="I118" s="149"/>
      <c r="J118" s="149"/>
      <c r="K118" s="149"/>
      <c r="L118" s="149"/>
      <c r="M118" s="149"/>
    </row>
    <row r="119" customFormat="false" ht="12.75" hidden="false" customHeight="false" outlineLevel="0" collapsed="false">
      <c r="A119" s="146" t="s">
        <v>284</v>
      </c>
      <c r="B119" s="147" t="n">
        <v>29.217006359064</v>
      </c>
      <c r="C119" s="147" t="n">
        <v>29.9595564226546</v>
      </c>
      <c r="D119" s="147" t="n">
        <v>30.7193619868812</v>
      </c>
      <c r="E119" s="147" t="n">
        <v>31.50742560675</v>
      </c>
      <c r="F119" s="147" t="n">
        <v>32.3167498628175</v>
      </c>
      <c r="G119" s="147" t="n">
        <v>33.184</v>
      </c>
      <c r="H119" s="149"/>
      <c r="I119" s="149"/>
      <c r="J119" s="149"/>
      <c r="K119" s="149"/>
      <c r="L119" s="149"/>
      <c r="M119" s="149"/>
    </row>
    <row r="120" customFormat="false" ht="12.75" hidden="false" customHeight="false" outlineLevel="0" collapsed="false">
      <c r="A120" s="146" t="s">
        <v>285</v>
      </c>
      <c r="B120" s="147" t="n">
        <v>30.491</v>
      </c>
      <c r="C120" s="147" t="n">
        <v>31.279</v>
      </c>
      <c r="D120" s="147" t="n">
        <v>32.069</v>
      </c>
      <c r="E120" s="147" t="n">
        <v>32.868</v>
      </c>
      <c r="F120" s="147" t="n">
        <v>33.668</v>
      </c>
      <c r="G120" s="147" t="n">
        <v>34.474</v>
      </c>
      <c r="H120" s="149"/>
      <c r="I120" s="149"/>
      <c r="J120" s="149"/>
      <c r="K120" s="149"/>
      <c r="L120" s="149"/>
      <c r="M120" s="149"/>
    </row>
    <row r="121" customFormat="false" ht="12.75" hidden="false" customHeight="false" outlineLevel="0" collapsed="false">
      <c r="A121" s="146" t="s">
        <v>286</v>
      </c>
      <c r="B121" s="147" t="n">
        <v>168.786117727718</v>
      </c>
      <c r="C121" s="147" t="n">
        <v>170.863038487913</v>
      </c>
      <c r="D121" s="147" t="n">
        <v>173.017928327953</v>
      </c>
      <c r="E121" s="147" t="n">
        <v>175.252073553105</v>
      </c>
      <c r="F121" s="147" t="n">
        <v>177.593027994377</v>
      </c>
      <c r="G121" s="147" t="n">
        <v>180.03</v>
      </c>
      <c r="H121" s="149"/>
      <c r="I121" s="149"/>
      <c r="J121" s="149"/>
      <c r="K121" s="149"/>
      <c r="L121" s="149"/>
      <c r="M121" s="149"/>
    </row>
    <row r="122" customFormat="false" ht="12.75" hidden="false" customHeight="false" outlineLevel="0" collapsed="false">
      <c r="A122" s="146" t="s">
        <v>287</v>
      </c>
      <c r="B122" s="147" t="n">
        <v>56.926</v>
      </c>
      <c r="C122" s="147" t="n">
        <v>58.37</v>
      </c>
      <c r="D122" s="147" t="n">
        <v>59.767</v>
      </c>
      <c r="E122" s="147" t="n">
        <v>61.24</v>
      </c>
      <c r="F122" s="147" t="n">
        <v>62.796</v>
      </c>
      <c r="G122" s="147" t="n">
        <v>64.442</v>
      </c>
      <c r="H122" s="149"/>
      <c r="I122" s="149"/>
      <c r="J122" s="149"/>
      <c r="K122" s="149"/>
      <c r="L122" s="149"/>
      <c r="M122" s="149"/>
    </row>
    <row r="123" customFormat="false" ht="12.75" hidden="false" customHeight="false" outlineLevel="0" collapsed="false">
      <c r="A123" s="146" t="s">
        <v>288</v>
      </c>
      <c r="B123" s="147" t="n">
        <v>81.0072845640623</v>
      </c>
      <c r="C123" s="147" t="n">
        <v>83.3516316881148</v>
      </c>
      <c r="D123" s="147" t="n">
        <v>85.4353419891483</v>
      </c>
      <c r="E123" s="147" t="n">
        <v>87.3743077049565</v>
      </c>
      <c r="F123" s="147" t="n">
        <v>89.3146720391473</v>
      </c>
      <c r="G123" s="147" t="n">
        <v>91.401</v>
      </c>
      <c r="H123" s="149"/>
      <c r="I123" s="149"/>
      <c r="J123" s="149"/>
      <c r="K123" s="149"/>
      <c r="L123" s="149"/>
      <c r="M123" s="149"/>
    </row>
    <row r="124" customFormat="false" ht="12.75" hidden="false" customHeight="false" outlineLevel="0" collapsed="false">
      <c r="A124" s="146" t="s">
        <v>289</v>
      </c>
      <c r="B124" s="147" t="n">
        <v>77.076</v>
      </c>
      <c r="C124" s="147" t="n">
        <v>75.099</v>
      </c>
      <c r="D124" s="147" t="n">
        <v>77.523</v>
      </c>
      <c r="E124" s="147" t="n">
        <v>79.986</v>
      </c>
      <c r="F124" s="147" t="n">
        <v>82.495</v>
      </c>
      <c r="G124" s="147" t="n">
        <v>85.05</v>
      </c>
      <c r="H124" s="149"/>
      <c r="I124" s="149"/>
      <c r="J124" s="149"/>
      <c r="K124" s="149"/>
      <c r="L124" s="149"/>
      <c r="M124" s="149"/>
    </row>
    <row r="125" customFormat="false" ht="12.75" hidden="false" customHeight="false" outlineLevel="0" collapsed="false">
      <c r="A125" s="146" t="s">
        <v>290</v>
      </c>
      <c r="B125" s="147" t="n">
        <v>5.75</v>
      </c>
      <c r="C125" s="147" t="n">
        <v>5.8</v>
      </c>
      <c r="D125" s="147" t="n">
        <v>5.85</v>
      </c>
      <c r="E125" s="147" t="n">
        <v>5.9</v>
      </c>
      <c r="F125" s="147" t="n">
        <v>5.95</v>
      </c>
      <c r="G125" s="147" t="n">
        <v>6</v>
      </c>
      <c r="H125" s="149"/>
      <c r="I125" s="149"/>
      <c r="J125" s="149"/>
      <c r="K125" s="149"/>
      <c r="L125" s="149"/>
      <c r="M125" s="149"/>
    </row>
    <row r="126" customFormat="false" ht="12.75" hidden="false" customHeight="false" outlineLevel="0" collapsed="false">
      <c r="A126" s="146" t="s">
        <v>291</v>
      </c>
      <c r="B126" s="147" t="n">
        <v>10.319</v>
      </c>
      <c r="C126" s="147" t="n">
        <v>10.484</v>
      </c>
      <c r="D126" s="147" t="n">
        <v>10.659</v>
      </c>
      <c r="E126" s="147" t="n">
        <v>10.842</v>
      </c>
      <c r="F126" s="147" t="n">
        <v>11.034</v>
      </c>
      <c r="G126" s="147" t="n">
        <v>11.236</v>
      </c>
      <c r="H126" s="149"/>
      <c r="I126" s="149"/>
      <c r="J126" s="149"/>
      <c r="K126" s="149"/>
      <c r="L126" s="149"/>
      <c r="M126" s="149"/>
    </row>
    <row r="127" customFormat="false" ht="12.75" hidden="false" customHeight="false" outlineLevel="0" collapsed="false">
      <c r="A127" s="146" t="s">
        <v>292</v>
      </c>
      <c r="B127" s="147" t="n">
        <v>27.05</v>
      </c>
      <c r="C127" s="147" t="n">
        <v>27.4</v>
      </c>
      <c r="D127" s="147" t="n">
        <v>27.75</v>
      </c>
      <c r="E127" s="147" t="n">
        <v>28.1</v>
      </c>
      <c r="F127" s="147" t="n">
        <v>28.456</v>
      </c>
      <c r="G127" s="147" t="n">
        <v>28.8</v>
      </c>
      <c r="H127" s="149"/>
      <c r="I127" s="149"/>
      <c r="J127" s="149"/>
      <c r="K127" s="149"/>
      <c r="L127" s="149"/>
      <c r="M127" s="149"/>
    </row>
    <row r="128" customFormat="false" ht="12.75" hidden="false" customHeight="false" outlineLevel="0" collapsed="false">
      <c r="A128" s="146" t="s">
        <v>293</v>
      </c>
      <c r="B128" s="147" t="n">
        <v>10.2533928825623</v>
      </c>
      <c r="C128" s="147" t="n">
        <v>10.4936932574369</v>
      </c>
      <c r="D128" s="147" t="n">
        <v>10.737964025577</v>
      </c>
      <c r="E128" s="147" t="n">
        <v>10.9863600732971</v>
      </c>
      <c r="F128" s="147" t="n">
        <v>11.2369750480326</v>
      </c>
      <c r="G128" s="147" t="n">
        <v>11.489</v>
      </c>
      <c r="H128" s="149"/>
      <c r="I128" s="149"/>
      <c r="J128" s="149"/>
      <c r="K128" s="149"/>
      <c r="L128" s="149"/>
      <c r="M128" s="149"/>
    </row>
    <row r="129" customFormat="false" ht="12.75" hidden="false" customHeight="false" outlineLevel="0" collapsed="false">
      <c r="A129" s="146" t="s">
        <v>294</v>
      </c>
      <c r="B129" s="147" t="n">
        <v>149.515141951743</v>
      </c>
      <c r="C129" s="147" t="n">
        <v>154.129245858332</v>
      </c>
      <c r="D129" s="147" t="n">
        <v>157.051726374782</v>
      </c>
      <c r="E129" s="147" t="n">
        <v>159.977673253197</v>
      </c>
      <c r="F129" s="147" t="n">
        <v>162.495340724799</v>
      </c>
      <c r="G129" s="147" t="n">
        <v>165.129</v>
      </c>
      <c r="H129" s="149"/>
      <c r="I129" s="149"/>
      <c r="J129" s="149"/>
      <c r="K129" s="149"/>
      <c r="L129" s="149"/>
      <c r="M129" s="149"/>
    </row>
    <row r="130" customFormat="false" ht="12.75" hidden="false" customHeight="false" outlineLevel="0" collapsed="false">
      <c r="A130" s="146" t="s">
        <v>295</v>
      </c>
      <c r="B130" s="147" t="n">
        <v>78.6334516340131</v>
      </c>
      <c r="C130" s="147" t="n">
        <v>81.4202083909334</v>
      </c>
      <c r="D130" s="147" t="n">
        <v>84.5912455937448</v>
      </c>
      <c r="E130" s="147" t="n">
        <v>88.6218094726837</v>
      </c>
      <c r="F130" s="147" t="n">
        <v>92.2341180717626</v>
      </c>
      <c r="G130" s="147" t="n">
        <v>97.997</v>
      </c>
      <c r="H130" s="149"/>
      <c r="I130" s="149"/>
      <c r="J130" s="149"/>
      <c r="K130" s="149"/>
      <c r="L130" s="149"/>
      <c r="M130" s="149"/>
    </row>
    <row r="131" customFormat="false" ht="12.75" hidden="false" customHeight="false" outlineLevel="0" collapsed="false">
      <c r="A131" s="146" t="s">
        <v>296</v>
      </c>
      <c r="B131" s="147" t="n">
        <v>16.7026012813921</v>
      </c>
      <c r="C131" s="147" t="n">
        <v>17.1484853612976</v>
      </c>
      <c r="D131" s="147" t="n">
        <v>17.6180763366906</v>
      </c>
      <c r="E131" s="147" t="n">
        <v>18.1090686731068</v>
      </c>
      <c r="F131" s="147" t="n">
        <v>18.6159173094586</v>
      </c>
      <c r="G131" s="147" t="n">
        <v>19.137</v>
      </c>
      <c r="H131" s="149"/>
      <c r="I131" s="149"/>
      <c r="J131" s="149"/>
      <c r="K131" s="149"/>
      <c r="L131" s="149"/>
      <c r="M131" s="149"/>
    </row>
    <row r="132" customFormat="false" ht="12.75" hidden="false" customHeight="false" outlineLevel="0" collapsed="false">
      <c r="A132" s="146" t="s">
        <v>297</v>
      </c>
      <c r="B132" s="147" t="n">
        <v>666.12726</v>
      </c>
      <c r="C132" s="147" t="n">
        <v>681.1877726</v>
      </c>
      <c r="D132" s="147" t="n">
        <v>696.542609926</v>
      </c>
      <c r="E132" s="147" t="n">
        <v>711.83184601326</v>
      </c>
      <c r="F132" s="147" t="n">
        <v>727.256556861033</v>
      </c>
      <c r="G132" s="147" t="n">
        <v>742.82</v>
      </c>
      <c r="H132" s="149"/>
      <c r="I132" s="149"/>
      <c r="J132" s="149"/>
      <c r="K132" s="149"/>
      <c r="L132" s="149"/>
      <c r="M132" s="149"/>
    </row>
    <row r="133" customFormat="false" ht="12.75" hidden="false" customHeight="false" outlineLevel="0" collapsed="false">
      <c r="A133" s="146" t="s">
        <v>298</v>
      </c>
      <c r="B133" s="147" t="n">
        <v>6.0894955148285</v>
      </c>
      <c r="C133" s="147" t="n">
        <v>6.22184593131849</v>
      </c>
      <c r="D133" s="147" t="n">
        <v>6.35762533416914</v>
      </c>
      <c r="E133" s="147" t="n">
        <v>6.49692953753227</v>
      </c>
      <c r="F133" s="147" t="n">
        <v>6.63985712948993</v>
      </c>
      <c r="G133" s="147" t="n">
        <v>6.792</v>
      </c>
      <c r="H133" s="149"/>
      <c r="I133" s="149"/>
      <c r="J133" s="149"/>
      <c r="K133" s="149"/>
      <c r="L133" s="149"/>
      <c r="M133" s="149"/>
    </row>
    <row r="134" customFormat="false" ht="12.75" hidden="false" customHeight="false" outlineLevel="0" collapsed="false">
      <c r="A134" s="146" t="s">
        <v>299</v>
      </c>
      <c r="B134" s="147" t="n">
        <v>165.626204514699</v>
      </c>
      <c r="C134" s="147" t="n">
        <v>171.314583363071</v>
      </c>
      <c r="D134" s="147" t="n">
        <v>177.714740660984</v>
      </c>
      <c r="E134" s="147" t="n">
        <v>199.732960904454</v>
      </c>
      <c r="F134" s="147" t="n">
        <v>207.575892898117</v>
      </c>
      <c r="G134" s="147" t="n">
        <v>215.847</v>
      </c>
      <c r="H134" s="149"/>
      <c r="I134" s="149"/>
      <c r="J134" s="149"/>
      <c r="K134" s="149"/>
      <c r="L134" s="149"/>
      <c r="M134" s="149"/>
    </row>
    <row r="135" customFormat="false" ht="12.75" hidden="false" customHeight="false" outlineLevel="0" collapsed="false">
      <c r="A135" s="146" t="s">
        <v>300</v>
      </c>
      <c r="B135" s="147" t="n">
        <v>7.19345219947218</v>
      </c>
      <c r="C135" s="147" t="n">
        <v>7.13258716377415</v>
      </c>
      <c r="D135" s="147" t="n">
        <v>7.09985806446314</v>
      </c>
      <c r="E135" s="147" t="n">
        <v>7.07427100500927</v>
      </c>
      <c r="F135" s="147" t="n">
        <v>7.05198364534364</v>
      </c>
      <c r="G135" s="147" t="n">
        <v>7.018</v>
      </c>
      <c r="H135" s="149"/>
      <c r="I135" s="149"/>
      <c r="J135" s="149"/>
      <c r="K135" s="149"/>
      <c r="L135" s="149"/>
      <c r="M135" s="149"/>
    </row>
    <row r="136" customFormat="false" ht="12.75" hidden="false" customHeight="false" outlineLevel="0" collapsed="false">
      <c r="A136" s="146" t="s">
        <v>301</v>
      </c>
      <c r="B136" s="147" t="n">
        <v>282.5</v>
      </c>
      <c r="C136" s="147" t="n">
        <v>284.95</v>
      </c>
      <c r="D136" s="147" t="n">
        <v>287.45</v>
      </c>
      <c r="E136" s="147" t="n">
        <v>289.85</v>
      </c>
      <c r="F136" s="147" t="n">
        <v>292.35</v>
      </c>
      <c r="G136" s="147" t="n">
        <v>294.75</v>
      </c>
      <c r="H136" s="149"/>
      <c r="I136" s="149"/>
      <c r="J136" s="149"/>
      <c r="K136" s="149"/>
      <c r="L136" s="149"/>
      <c r="M136" s="149"/>
    </row>
    <row r="137" customFormat="false" ht="12.75" hidden="false" customHeight="false" outlineLevel="0" collapsed="false">
      <c r="A137" s="146" t="s">
        <v>302</v>
      </c>
      <c r="B137" s="147" t="n">
        <v>70.05822</v>
      </c>
      <c r="C137" s="147" t="n">
        <v>74.7518174</v>
      </c>
      <c r="D137" s="147" t="n">
        <v>78.627952678</v>
      </c>
      <c r="E137" s="147" t="n">
        <v>83.07078945086</v>
      </c>
      <c r="F137" s="147" t="n">
        <v>85.2684945363702</v>
      </c>
      <c r="G137" s="147" t="n">
        <v>87.542</v>
      </c>
      <c r="H137" s="149"/>
      <c r="I137" s="149"/>
      <c r="J137" s="149"/>
      <c r="K137" s="149"/>
      <c r="L137" s="149"/>
      <c r="M137" s="149"/>
    </row>
    <row r="138" customFormat="false" ht="12.75" hidden="false" customHeight="false" outlineLevel="0" collapsed="false">
      <c r="A138" s="146" t="s">
        <v>303</v>
      </c>
      <c r="B138" s="147" t="n">
        <v>7.162</v>
      </c>
      <c r="C138" s="147" t="n">
        <v>7.351</v>
      </c>
      <c r="D138" s="147" t="n">
        <v>7.542</v>
      </c>
      <c r="E138" s="147" t="n">
        <v>7.734</v>
      </c>
      <c r="F138" s="147" t="n">
        <v>7.93</v>
      </c>
      <c r="G138" s="147" t="n">
        <v>8.128</v>
      </c>
      <c r="H138" s="149"/>
      <c r="I138" s="149"/>
      <c r="J138" s="149"/>
      <c r="K138" s="149"/>
      <c r="L138" s="149"/>
      <c r="M138" s="149"/>
    </row>
    <row r="139" customFormat="false" ht="12.75" hidden="false" customHeight="false" outlineLevel="0" collapsed="false">
      <c r="A139" s="146" t="s">
        <v>304</v>
      </c>
      <c r="B139" s="147" t="n">
        <v>18.4</v>
      </c>
      <c r="C139" s="147" t="n">
        <v>18.5</v>
      </c>
      <c r="D139" s="147" t="n">
        <v>18.7</v>
      </c>
      <c r="E139" s="147" t="n">
        <v>18.8</v>
      </c>
      <c r="F139" s="147" t="n">
        <v>19</v>
      </c>
      <c r="G139" s="147" t="n">
        <v>19.1</v>
      </c>
      <c r="H139" s="149"/>
      <c r="I139" s="149"/>
      <c r="J139" s="149"/>
      <c r="K139" s="149"/>
      <c r="L139" s="149"/>
      <c r="M139" s="149"/>
    </row>
    <row r="140" customFormat="false" ht="12.75" hidden="false" customHeight="false" outlineLevel="0" collapsed="false">
      <c r="A140" s="146" t="s">
        <v>305</v>
      </c>
      <c r="B140" s="147" t="n">
        <v>51.9428896</v>
      </c>
      <c r="C140" s="147" t="n">
        <v>53.363604496</v>
      </c>
      <c r="D140" s="147" t="n">
        <v>54.81035472096</v>
      </c>
      <c r="E140" s="147" t="n">
        <v>56.2843976735696</v>
      </c>
      <c r="F140" s="147" t="n">
        <v>57.7839983378673</v>
      </c>
      <c r="G140" s="147" t="n">
        <v>59.308</v>
      </c>
      <c r="H140" s="149"/>
      <c r="I140" s="149"/>
      <c r="J140" s="149"/>
      <c r="K140" s="149"/>
      <c r="L140" s="149"/>
      <c r="M140" s="149"/>
    </row>
    <row r="141" customFormat="false" ht="12.75" hidden="false" customHeight="false" outlineLevel="0" collapsed="false">
      <c r="A141" s="146" t="s">
        <v>306</v>
      </c>
      <c r="B141" s="147" t="n">
        <v>179.755160078722</v>
      </c>
      <c r="C141" s="147" t="n">
        <v>191.689864733847</v>
      </c>
      <c r="D141" s="147" t="n">
        <v>201.636968153488</v>
      </c>
      <c r="E141" s="147" t="n">
        <v>210.909646730392</v>
      </c>
      <c r="F141" s="147" t="n">
        <v>220.528327926029</v>
      </c>
      <c r="G141" s="147" t="n">
        <v>224.938</v>
      </c>
      <c r="H141" s="149"/>
      <c r="I141" s="149"/>
      <c r="J141" s="149"/>
      <c r="K141" s="149"/>
      <c r="L141" s="149"/>
      <c r="M141" s="149"/>
    </row>
    <row r="142" customFormat="false" ht="12.75" hidden="false" customHeight="false" outlineLevel="0" collapsed="false">
      <c r="A142" s="146" t="s">
        <v>307</v>
      </c>
      <c r="B142" s="147" t="n">
        <v>13.0539770564555</v>
      </c>
      <c r="C142" s="147" t="n">
        <v>13.3398102347669</v>
      </c>
      <c r="D142" s="147" t="n">
        <v>13.664385176161</v>
      </c>
      <c r="E142" s="147" t="n">
        <v>13.9801823231012</v>
      </c>
      <c r="F142" s="147" t="n">
        <v>14.3304430472366</v>
      </c>
      <c r="G142" s="147" t="n">
        <v>14.599</v>
      </c>
      <c r="H142" s="149"/>
      <c r="I142" s="149"/>
      <c r="J142" s="149"/>
      <c r="K142" s="149"/>
      <c r="L142" s="149"/>
      <c r="M142" s="149"/>
    </row>
    <row r="143" customFormat="false" ht="12.75" hidden="false" customHeight="false" outlineLevel="0" collapsed="false">
      <c r="A143" s="146" t="s">
        <v>308</v>
      </c>
      <c r="B143" s="147" t="n">
        <v>161.936086743144</v>
      </c>
      <c r="C143" s="147" t="n">
        <v>163.554441201963</v>
      </c>
      <c r="D143" s="147" t="n">
        <v>165.476421197391</v>
      </c>
      <c r="E143" s="147" t="n">
        <v>167.393347714779</v>
      </c>
      <c r="F143" s="147" t="n">
        <v>169.337541463269</v>
      </c>
      <c r="G143" s="147" t="n">
        <v>171.278</v>
      </c>
      <c r="H143" s="149"/>
      <c r="I143" s="149"/>
      <c r="J143" s="149"/>
      <c r="K143" s="149"/>
      <c r="L143" s="149"/>
      <c r="M143" s="149"/>
    </row>
    <row r="144" customFormat="false" ht="12.75" hidden="false" customHeight="false" outlineLevel="0" collapsed="false">
      <c r="A144" s="146" t="s">
        <v>309</v>
      </c>
      <c r="B144" s="147" t="n">
        <v>202.61304</v>
      </c>
      <c r="C144" s="147" t="n">
        <v>209.50704</v>
      </c>
      <c r="D144" s="147" t="n">
        <v>214.09504</v>
      </c>
      <c r="E144" s="147" t="n">
        <v>216.31104</v>
      </c>
      <c r="F144" s="147" t="n">
        <v>211.80804</v>
      </c>
      <c r="G144" s="147" t="n">
        <v>215.61</v>
      </c>
      <c r="H144" s="149"/>
      <c r="I144" s="149"/>
      <c r="J144" s="149"/>
      <c r="K144" s="149"/>
      <c r="L144" s="149"/>
      <c r="M144" s="149"/>
    </row>
    <row r="145" customFormat="false" ht="12.75" hidden="false" customHeight="false" outlineLevel="0" collapsed="false">
      <c r="A145" s="146" t="s">
        <v>310</v>
      </c>
      <c r="B145" s="147" t="n">
        <v>60.9015797424027</v>
      </c>
      <c r="C145" s="147" t="n">
        <v>61.415979050383</v>
      </c>
      <c r="D145" s="147" t="n">
        <v>61.7702141711592</v>
      </c>
      <c r="E145" s="147" t="n">
        <v>62.217426215515</v>
      </c>
      <c r="F145" s="147" t="n">
        <v>62.5702192504927</v>
      </c>
      <c r="G145" s="147" t="n">
        <v>63.137</v>
      </c>
      <c r="H145" s="149"/>
      <c r="I145" s="149"/>
      <c r="J145" s="149"/>
      <c r="K145" s="149"/>
      <c r="L145" s="149"/>
      <c r="M145" s="149"/>
    </row>
    <row r="146" customFormat="false" ht="12.75" hidden="false" customHeight="false" outlineLevel="0" collapsed="false">
      <c r="A146" s="146" t="s">
        <v>311</v>
      </c>
      <c r="B146" s="147" t="n">
        <v>1088.58652195957</v>
      </c>
      <c r="C146" s="147" t="n">
        <v>1116.34333627827</v>
      </c>
      <c r="D146" s="147" t="n">
        <v>1139.6152184443</v>
      </c>
      <c r="E146" s="147" t="n">
        <v>1162.15669500613</v>
      </c>
      <c r="F146" s="147" t="n">
        <v>1184.80250104573</v>
      </c>
      <c r="G146" s="147" t="n">
        <v>1206.413</v>
      </c>
      <c r="H146" s="149"/>
      <c r="I146" s="149"/>
      <c r="J146" s="149"/>
      <c r="K146" s="149"/>
      <c r="L146" s="149"/>
      <c r="M146" s="149"/>
    </row>
    <row r="147" customFormat="false" ht="12.75" hidden="false" customHeight="false" outlineLevel="0" collapsed="false">
      <c r="A147" s="146" t="s">
        <v>312</v>
      </c>
      <c r="B147" s="147" t="n">
        <v>75.932</v>
      </c>
      <c r="C147" s="147" t="n">
        <v>77.666</v>
      </c>
      <c r="D147" s="147" t="n">
        <v>79.429</v>
      </c>
      <c r="E147" s="147" t="n">
        <v>81.157</v>
      </c>
      <c r="F147" s="147" t="n">
        <v>79.958</v>
      </c>
      <c r="G147" s="147" t="n">
        <v>81.695</v>
      </c>
      <c r="H147" s="149"/>
      <c r="I147" s="149"/>
      <c r="J147" s="149"/>
      <c r="K147" s="149"/>
      <c r="L147" s="149"/>
      <c r="M147" s="149"/>
    </row>
    <row r="148" customFormat="false" ht="12.75" hidden="false" customHeight="false" outlineLevel="0" collapsed="false">
      <c r="A148" s="146" t="s">
        <v>313</v>
      </c>
      <c r="B148" s="147" t="n">
        <v>326.122750006866</v>
      </c>
      <c r="C148" s="147" t="n">
        <v>337.377578506866</v>
      </c>
      <c r="D148" s="147" t="n">
        <v>348.707231861867</v>
      </c>
      <c r="E148" s="147" t="n">
        <v>353.719474817516</v>
      </c>
      <c r="F148" s="147" t="n">
        <v>360.771125061836</v>
      </c>
      <c r="G148" s="147" t="n">
        <v>371.891</v>
      </c>
      <c r="H148" s="149"/>
      <c r="I148" s="149"/>
      <c r="J148" s="149"/>
      <c r="K148" s="149"/>
      <c r="L148" s="149"/>
      <c r="M148" s="149"/>
    </row>
    <row r="149" customFormat="false" ht="12.75" hidden="false" customHeight="false" outlineLevel="0" collapsed="false">
      <c r="A149" s="146" t="s">
        <v>314</v>
      </c>
      <c r="B149" s="147" t="n">
        <v>68.2951670749941</v>
      </c>
      <c r="C149" s="147" t="n">
        <v>70.2817832827817</v>
      </c>
      <c r="D149" s="147" t="n">
        <v>72.2424485279542</v>
      </c>
      <c r="E149" s="147" t="n">
        <v>74.7203360061568</v>
      </c>
      <c r="F149" s="147" t="n">
        <v>77.085387946634</v>
      </c>
      <c r="G149" s="147" t="n">
        <v>79.472</v>
      </c>
      <c r="H149" s="149"/>
      <c r="I149" s="149"/>
      <c r="J149" s="149"/>
      <c r="K149" s="149"/>
      <c r="L149" s="149"/>
      <c r="M149" s="149"/>
    </row>
    <row r="150" customFormat="false" ht="12.75" hidden="false" customHeight="false" outlineLevel="0" collapsed="false">
      <c r="A150" s="146" t="s">
        <v>315</v>
      </c>
      <c r="B150" s="147" t="n">
        <v>14.3585403228923</v>
      </c>
      <c r="C150" s="147" t="n">
        <v>14.5580327470879</v>
      </c>
      <c r="D150" s="147" t="n">
        <v>14.7939582676458</v>
      </c>
      <c r="E150" s="147" t="n">
        <v>15.0491988198181</v>
      </c>
      <c r="F150" s="147" t="n">
        <v>15.3036890763522</v>
      </c>
      <c r="G150" s="147" t="n">
        <v>15.521</v>
      </c>
      <c r="H150" s="149"/>
      <c r="I150" s="149"/>
      <c r="J150" s="149"/>
      <c r="K150" s="149"/>
      <c r="L150" s="149"/>
      <c r="M150" s="149"/>
    </row>
    <row r="151" customFormat="false" ht="12.75" hidden="false" customHeight="false" outlineLevel="0" collapsed="false">
      <c r="A151" s="146" t="s">
        <v>316</v>
      </c>
      <c r="B151" s="147" t="n">
        <v>18.1958217</v>
      </c>
      <c r="C151" s="147" t="n">
        <v>18.582959917</v>
      </c>
      <c r="D151" s="147" t="n">
        <v>18.97858951617</v>
      </c>
      <c r="E151" s="147" t="n">
        <v>19.3837154113317</v>
      </c>
      <c r="F151" s="147" t="n">
        <v>19.797342565445</v>
      </c>
      <c r="G151" s="147" t="n">
        <v>20.582</v>
      </c>
      <c r="H151" s="149"/>
      <c r="I151" s="149"/>
      <c r="J151" s="149"/>
      <c r="K151" s="149"/>
      <c r="L151" s="149"/>
      <c r="M151" s="149"/>
    </row>
    <row r="152" customFormat="false" ht="12.75" hidden="false" customHeight="false" outlineLevel="0" collapsed="false">
      <c r="A152" s="146" t="s">
        <v>317</v>
      </c>
      <c r="B152" s="147" t="n">
        <v>14.7685920284571</v>
      </c>
      <c r="C152" s="147" t="n">
        <v>14.5850838428922</v>
      </c>
      <c r="D152" s="147" t="n">
        <v>14.5980043965323</v>
      </c>
      <c r="E152" s="147" t="n">
        <v>14.6217555120796</v>
      </c>
      <c r="F152" s="147" t="n">
        <v>14.6417570275004</v>
      </c>
      <c r="G152" s="147" t="n">
        <v>14.644</v>
      </c>
      <c r="H152" s="149"/>
      <c r="I152" s="149"/>
      <c r="J152" s="149"/>
      <c r="K152" s="149"/>
      <c r="L152" s="149"/>
      <c r="M152" s="149"/>
    </row>
    <row r="153" customFormat="false" ht="12.75" hidden="false" customHeight="false" outlineLevel="0" collapsed="false">
      <c r="A153" s="146" t="s">
        <v>318</v>
      </c>
      <c r="B153" s="147" t="n">
        <v>9.74869283114417</v>
      </c>
      <c r="C153" s="147" t="n">
        <v>10.0266928311442</v>
      </c>
      <c r="D153" s="147" t="n">
        <v>10.3136928311442</v>
      </c>
      <c r="E153" s="147" t="n">
        <v>10.6096928311442</v>
      </c>
      <c r="F153" s="147" t="n">
        <v>10.9146928311442</v>
      </c>
      <c r="G153" s="147" t="n">
        <v>11.231</v>
      </c>
      <c r="H153" s="149"/>
      <c r="I153" s="149"/>
      <c r="J153" s="149"/>
      <c r="K153" s="149"/>
      <c r="L153" s="149"/>
      <c r="M153" s="149"/>
    </row>
    <row r="154" customFormat="false" ht="12.75" hidden="false" customHeight="false" outlineLevel="0" collapsed="false">
      <c r="A154" s="146" t="s">
        <v>319</v>
      </c>
      <c r="B154" s="147" t="n">
        <v>27.5903136</v>
      </c>
      <c r="C154" s="147" t="n">
        <v>27.851866736</v>
      </c>
      <c r="D154" s="147" t="n">
        <v>28.63802540336</v>
      </c>
      <c r="E154" s="147" t="n">
        <v>29.1627956573936</v>
      </c>
      <c r="F154" s="147" t="n">
        <v>41.8161836139675</v>
      </c>
      <c r="G154" s="147" t="n">
        <v>42.998</v>
      </c>
      <c r="H154" s="149"/>
      <c r="I154" s="149"/>
      <c r="J154" s="149"/>
      <c r="K154" s="149"/>
      <c r="L154" s="149"/>
      <c r="M154" s="149"/>
    </row>
    <row r="155" customFormat="false" ht="12.75" hidden="false" customHeight="false" outlineLevel="0" collapsed="false">
      <c r="A155" s="146" t="s">
        <v>320</v>
      </c>
      <c r="B155" s="147" t="n">
        <v>34.3793431671123</v>
      </c>
      <c r="C155" s="147" t="n">
        <v>34.4834846879053</v>
      </c>
      <c r="D155" s="147" t="n">
        <v>34.6250172459372</v>
      </c>
      <c r="E155" s="147" t="n">
        <v>34.7880066712526</v>
      </c>
      <c r="F155" s="147" t="n">
        <v>34.9527870384891</v>
      </c>
      <c r="G155" s="147" t="n">
        <v>35.098</v>
      </c>
      <c r="H155" s="149"/>
      <c r="I155" s="149"/>
      <c r="J155" s="149"/>
      <c r="K155" s="149"/>
      <c r="L155" s="149"/>
      <c r="M155" s="149"/>
    </row>
    <row r="156" customFormat="false" ht="12.75" hidden="false" customHeight="false" outlineLevel="0" collapsed="false">
      <c r="A156" s="146" t="s">
        <v>321</v>
      </c>
      <c r="B156" s="147" t="n">
        <v>27.2647755802753</v>
      </c>
      <c r="C156" s="147" t="n">
        <v>27.4252018782945</v>
      </c>
      <c r="D156" s="147" t="n">
        <v>27.5858506805298</v>
      </c>
      <c r="E156" s="147" t="n">
        <v>27.7467242120233</v>
      </c>
      <c r="F156" s="147" t="n">
        <v>27.9078247200677</v>
      </c>
      <c r="G156" s="147" t="n">
        <v>28.099</v>
      </c>
      <c r="H156" s="149"/>
      <c r="I156" s="149"/>
      <c r="J156" s="149"/>
      <c r="K156" s="149"/>
      <c r="L156" s="149"/>
      <c r="M156" s="149"/>
    </row>
    <row r="157" customFormat="false" ht="12.75" hidden="false" customHeight="false" outlineLevel="0" collapsed="false">
      <c r="A157" s="146" t="s">
        <v>322</v>
      </c>
      <c r="B157" s="147" t="n">
        <v>17.4163437796771</v>
      </c>
      <c r="C157" s="147" t="n">
        <v>18.1112849002849</v>
      </c>
      <c r="D157" s="147" t="n">
        <v>18.8372367107509</v>
      </c>
      <c r="E157" s="147" t="n">
        <v>19.6668743749651</v>
      </c>
      <c r="F157" s="147" t="n">
        <v>20.5544811853216</v>
      </c>
      <c r="G157" s="147" t="n">
        <v>21.515</v>
      </c>
      <c r="H157" s="149"/>
      <c r="I157" s="149"/>
      <c r="J157" s="149"/>
      <c r="K157" s="149"/>
      <c r="L157" s="149"/>
      <c r="M157" s="149"/>
    </row>
    <row r="158" customFormat="false" ht="12.75" hidden="false" customHeight="false" outlineLevel="0" collapsed="false">
      <c r="A158" s="146" t="s">
        <v>323</v>
      </c>
      <c r="B158" s="147" t="n">
        <v>248.4745</v>
      </c>
      <c r="C158" s="147" t="n">
        <v>262.0019241952</v>
      </c>
      <c r="D158" s="147" t="n">
        <v>273.83154589792</v>
      </c>
      <c r="E158" s="147" t="n">
        <v>279.512946240844</v>
      </c>
      <c r="F158" s="147" t="n">
        <v>296.154083995904</v>
      </c>
      <c r="G158" s="147" t="n">
        <v>309.479</v>
      </c>
      <c r="H158" s="149"/>
      <c r="I158" s="149"/>
      <c r="J158" s="149"/>
      <c r="K158" s="149"/>
      <c r="L158" s="149"/>
      <c r="M158" s="149"/>
    </row>
    <row r="159" customFormat="false" ht="12.75" hidden="false" customHeight="false" outlineLevel="0" collapsed="false">
      <c r="A159" s="146" t="s">
        <v>324</v>
      </c>
      <c r="B159" s="147" t="n">
        <v>37.4519948431107</v>
      </c>
      <c r="C159" s="147" t="n">
        <v>37.1528719462822</v>
      </c>
      <c r="D159" s="147" t="n">
        <v>36.7323110093158</v>
      </c>
      <c r="E159" s="147" t="n">
        <v>36.8118097946308</v>
      </c>
      <c r="F159" s="147" t="n">
        <v>36.6822005622361</v>
      </c>
      <c r="G159" s="147" t="n">
        <v>36.487</v>
      </c>
      <c r="H159" s="149"/>
      <c r="I159" s="149"/>
      <c r="J159" s="149"/>
      <c r="K159" s="149"/>
      <c r="L159" s="149"/>
      <c r="M159" s="149"/>
    </row>
    <row r="160" customFormat="false" ht="12.75" hidden="false" customHeight="false" outlineLevel="0" collapsed="false">
      <c r="A160" s="146" t="s">
        <v>325</v>
      </c>
      <c r="B160" s="147" t="n">
        <v>11.9206</v>
      </c>
      <c r="C160" s="147" t="n">
        <v>12.0106</v>
      </c>
      <c r="D160" s="147" t="n">
        <v>12.1006</v>
      </c>
      <c r="E160" s="147" t="n">
        <v>12.1906</v>
      </c>
      <c r="F160" s="147" t="n">
        <v>12.2806</v>
      </c>
      <c r="G160" s="147" t="n">
        <v>12.37</v>
      </c>
      <c r="H160" s="149"/>
      <c r="I160" s="149"/>
      <c r="J160" s="149"/>
      <c r="K160" s="149"/>
      <c r="L160" s="149"/>
      <c r="M160" s="149"/>
    </row>
    <row r="161" customFormat="false" ht="12.75" hidden="false" customHeight="false" outlineLevel="0" collapsed="false">
      <c r="A161" s="146" t="s">
        <v>326</v>
      </c>
      <c r="B161" s="147" t="n">
        <v>189.015450340252</v>
      </c>
      <c r="C161" s="147" t="n">
        <v>192.864910953218</v>
      </c>
      <c r="D161" s="147" t="n">
        <v>196.701595751482</v>
      </c>
      <c r="E161" s="147" t="n">
        <v>200.47076961535</v>
      </c>
      <c r="F161" s="147" t="n">
        <v>204.204144778437</v>
      </c>
      <c r="G161" s="147" t="n">
        <v>207.931</v>
      </c>
      <c r="H161" s="149"/>
      <c r="I161" s="149"/>
      <c r="J161" s="149"/>
      <c r="K161" s="149"/>
      <c r="L161" s="149"/>
      <c r="M161" s="149"/>
    </row>
    <row r="162" customFormat="false" ht="12.75" hidden="false" customHeight="false" outlineLevel="0" collapsed="false">
      <c r="A162" s="146" t="s">
        <v>327</v>
      </c>
      <c r="B162" s="147" t="n">
        <v>9.862</v>
      </c>
      <c r="C162" s="147" t="n">
        <v>10.087</v>
      </c>
      <c r="D162" s="147" t="n">
        <v>10.317</v>
      </c>
      <c r="E162" s="147" t="n">
        <v>10.553</v>
      </c>
      <c r="F162" s="147" t="n">
        <v>10.796</v>
      </c>
      <c r="G162" s="147" t="n">
        <v>11.044</v>
      </c>
      <c r="H162" s="149"/>
      <c r="I162" s="149"/>
      <c r="J162" s="149"/>
      <c r="K162" s="149"/>
      <c r="L162" s="149"/>
      <c r="M162" s="149"/>
    </row>
    <row r="163" customFormat="false" ht="12.75" hidden="false" customHeight="false" outlineLevel="0" collapsed="false">
      <c r="A163" s="146" t="s">
        <v>328</v>
      </c>
      <c r="B163" s="147" t="n">
        <v>13.0669786397678</v>
      </c>
      <c r="C163" s="147" t="n">
        <v>12.9308554694021</v>
      </c>
      <c r="D163" s="147" t="n">
        <v>12.8109552299959</v>
      </c>
      <c r="E163" s="147" t="n">
        <v>12.7818719264842</v>
      </c>
      <c r="F163" s="147" t="n">
        <v>12.7137869967746</v>
      </c>
      <c r="G163" s="147" t="n">
        <v>12.623</v>
      </c>
      <c r="H163" s="149"/>
      <c r="I163" s="149"/>
      <c r="J163" s="149"/>
      <c r="K163" s="149"/>
      <c r="L163" s="149"/>
      <c r="M163" s="149"/>
    </row>
    <row r="164" customFormat="false" ht="12.75" hidden="false" customHeight="false" outlineLevel="0" collapsed="false">
      <c r="A164" s="146" t="s">
        <v>329</v>
      </c>
      <c r="B164" s="147" t="n">
        <v>226.047249645624</v>
      </c>
      <c r="C164" s="147" t="n">
        <v>227.213844227338</v>
      </c>
      <c r="D164" s="147" t="n">
        <v>228.691128842083</v>
      </c>
      <c r="E164" s="147" t="n">
        <v>229.456168079782</v>
      </c>
      <c r="F164" s="147" t="n">
        <v>230.525475646935</v>
      </c>
      <c r="G164" s="147" t="n">
        <v>231.799</v>
      </c>
      <c r="H164" s="149"/>
      <c r="I164" s="149"/>
      <c r="J164" s="149"/>
      <c r="K164" s="149"/>
      <c r="L164" s="149"/>
      <c r="M164" s="149"/>
    </row>
    <row r="165" customFormat="false" ht="12.75" hidden="false" customHeight="false" outlineLevel="0" collapsed="false">
      <c r="A165" s="146" t="s">
        <v>330</v>
      </c>
      <c r="B165" s="147" t="n">
        <v>23.1342208952664</v>
      </c>
      <c r="C165" s="147" t="n">
        <v>23.5819277042098</v>
      </c>
      <c r="D165" s="147" t="n">
        <v>24.0792389326161</v>
      </c>
      <c r="E165" s="147" t="n">
        <v>24.533601635129</v>
      </c>
      <c r="F165" s="147" t="n">
        <v>24.9745311830222</v>
      </c>
      <c r="G165" s="147" t="n">
        <v>25.38</v>
      </c>
      <c r="H165" s="149"/>
      <c r="I165" s="149"/>
      <c r="J165" s="149"/>
      <c r="K165" s="149"/>
      <c r="L165" s="149"/>
      <c r="M165" s="149"/>
    </row>
    <row r="166" customFormat="false" ht="12.75" hidden="false" customHeight="false" outlineLevel="0" collapsed="false">
      <c r="A166" s="146" t="s">
        <v>331</v>
      </c>
      <c r="B166" s="147" t="n">
        <v>579.617740378424</v>
      </c>
      <c r="C166" s="147" t="n">
        <v>590.17114022119</v>
      </c>
      <c r="D166" s="147" t="n">
        <v>598.466243957908</v>
      </c>
      <c r="E166" s="147" t="n">
        <v>606.767287200804</v>
      </c>
      <c r="F166" s="147" t="n">
        <v>615.121214179916</v>
      </c>
      <c r="G166" s="147" t="n">
        <v>623.486</v>
      </c>
      <c r="H166" s="149"/>
      <c r="I166" s="149"/>
      <c r="J166" s="149"/>
      <c r="K166" s="149"/>
      <c r="L166" s="149"/>
      <c r="M166" s="149"/>
    </row>
    <row r="167" customFormat="false" ht="12.75" hidden="false" customHeight="false" outlineLevel="0" collapsed="false">
      <c r="A167" s="146" t="s">
        <v>332</v>
      </c>
      <c r="B167" s="147" t="n">
        <v>29.023568</v>
      </c>
      <c r="C167" s="147" t="n">
        <v>29.88463936</v>
      </c>
      <c r="D167" s="147" t="n">
        <v>30.7807521472</v>
      </c>
      <c r="E167" s="147" t="n">
        <v>31.685047190144</v>
      </c>
      <c r="F167" s="147" t="n">
        <v>32.6456681339469</v>
      </c>
      <c r="G167" s="147" t="n">
        <v>33.641</v>
      </c>
      <c r="H167" s="149"/>
      <c r="I167" s="149"/>
      <c r="J167" s="149"/>
      <c r="K167" s="149"/>
      <c r="L167" s="149"/>
      <c r="M167" s="149"/>
    </row>
    <row r="168" customFormat="false" ht="12.75" hidden="false" customHeight="false" outlineLevel="0" collapsed="false">
      <c r="A168" s="146" t="s">
        <v>333</v>
      </c>
      <c r="B168" s="147" t="n">
        <v>93.7617683177119</v>
      </c>
      <c r="C168" s="147" t="n">
        <v>99.2233358180485</v>
      </c>
      <c r="D168" s="147" t="n">
        <v>104.615179487982</v>
      </c>
      <c r="E168" s="147" t="n">
        <v>109.666656522726</v>
      </c>
      <c r="F168" s="147" t="n">
        <v>114.890250652193</v>
      </c>
      <c r="G168" s="147" t="n">
        <v>120.666</v>
      </c>
      <c r="H168" s="149"/>
      <c r="I168" s="149"/>
      <c r="J168" s="149"/>
      <c r="K168" s="149"/>
      <c r="L168" s="149"/>
      <c r="M168" s="149"/>
    </row>
    <row r="169" customFormat="false" ht="12.75" hidden="false" customHeight="false" outlineLevel="0" collapsed="false">
      <c r="A169" s="146" t="s">
        <v>334</v>
      </c>
      <c r="B169" s="147" t="n">
        <v>59.678</v>
      </c>
      <c r="C169" s="147" t="n">
        <v>60.994</v>
      </c>
      <c r="D169" s="147" t="n">
        <v>62.312</v>
      </c>
      <c r="E169" s="147" t="n">
        <v>63.632</v>
      </c>
      <c r="F169" s="147" t="n">
        <v>64.949</v>
      </c>
      <c r="G169" s="147" t="n">
        <v>67.227</v>
      </c>
      <c r="H169" s="149"/>
      <c r="I169" s="149"/>
      <c r="J169" s="149"/>
      <c r="K169" s="149"/>
      <c r="L169" s="149"/>
      <c r="M169" s="149"/>
    </row>
    <row r="170" customFormat="false" ht="12.75" hidden="false" customHeight="false" outlineLevel="0" collapsed="false">
      <c r="A170" s="146" t="s">
        <v>335</v>
      </c>
      <c r="B170" s="147" t="n">
        <v>11.7492389069115</v>
      </c>
      <c r="C170" s="147" t="n">
        <v>11.8735879706555</v>
      </c>
      <c r="D170" s="147" t="n">
        <v>11.4014665237901</v>
      </c>
      <c r="E170" s="147" t="n">
        <v>11.9459709778846</v>
      </c>
      <c r="F170" s="147" t="n">
        <v>12.0109751701709</v>
      </c>
      <c r="G170" s="147" t="n">
        <v>12.037</v>
      </c>
      <c r="H170" s="149"/>
      <c r="I170" s="149"/>
      <c r="J170" s="149"/>
      <c r="K170" s="149"/>
      <c r="L170" s="149"/>
      <c r="M170" s="149"/>
    </row>
    <row r="171" customFormat="false" ht="12.75" hidden="false" customHeight="false" outlineLevel="0" collapsed="false">
      <c r="A171" s="146" t="s">
        <v>336</v>
      </c>
      <c r="B171" s="147" t="n">
        <v>10.2699115715123</v>
      </c>
      <c r="C171" s="147" t="n">
        <v>10.271483555005</v>
      </c>
      <c r="D171" s="147" t="n">
        <v>10.2932280281723</v>
      </c>
      <c r="E171" s="147" t="n">
        <v>10.326245415228</v>
      </c>
      <c r="F171" s="147" t="n">
        <v>10.3603688591548</v>
      </c>
      <c r="G171" s="147" t="n">
        <v>10.382</v>
      </c>
      <c r="H171" s="149"/>
      <c r="I171" s="149"/>
      <c r="J171" s="149"/>
      <c r="K171" s="149"/>
      <c r="L171" s="149"/>
      <c r="M171" s="149"/>
    </row>
    <row r="172" customFormat="false" ht="12.75" hidden="false" customHeight="false" outlineLevel="0" collapsed="false">
      <c r="A172" s="146" t="s">
        <v>337</v>
      </c>
      <c r="B172" s="147" t="n">
        <v>16.7660486309796</v>
      </c>
      <c r="C172" s="147" t="n">
        <v>16.6756143336788</v>
      </c>
      <c r="D172" s="147" t="n">
        <v>16.634748115383</v>
      </c>
      <c r="E172" s="147" t="n">
        <v>16.625640636374</v>
      </c>
      <c r="F172" s="147" t="n">
        <v>16.623116153625</v>
      </c>
      <c r="G172" s="147" t="n">
        <v>16.594</v>
      </c>
      <c r="H172" s="149"/>
      <c r="I172" s="149"/>
      <c r="J172" s="149"/>
      <c r="K172" s="149"/>
      <c r="L172" s="149"/>
      <c r="M172" s="149"/>
    </row>
    <row r="173" customFormat="false" ht="12.75" hidden="false" customHeight="false" outlineLevel="0" collapsed="false">
      <c r="A173" s="146" t="s">
        <v>338</v>
      </c>
      <c r="B173" s="147" t="n">
        <v>4614.85239574753</v>
      </c>
      <c r="C173" s="147" t="n">
        <v>4772.61773709875</v>
      </c>
      <c r="D173" s="147" t="n">
        <v>4857.58980171688</v>
      </c>
      <c r="E173" s="147" t="n">
        <v>4946.22116278337</v>
      </c>
      <c r="F173" s="147" t="n">
        <v>5091.31868163239</v>
      </c>
      <c r="G173" s="147" t="n">
        <v>5249.193</v>
      </c>
      <c r="H173" s="149"/>
      <c r="I173" s="149"/>
      <c r="J173" s="149"/>
      <c r="K173" s="149"/>
      <c r="L173" s="149"/>
      <c r="M173" s="149"/>
    </row>
    <row r="174" customFormat="false" ht="12.75" hidden="false" customHeight="false" outlineLevel="0" collapsed="false">
      <c r="A174" s="146" t="s">
        <v>339</v>
      </c>
      <c r="B174" s="147" t="n">
        <v>309.587331296557</v>
      </c>
      <c r="C174" s="147" t="n">
        <v>315.393529248005</v>
      </c>
      <c r="D174" s="147" t="n">
        <v>320.917866604193</v>
      </c>
      <c r="E174" s="147" t="n">
        <v>326.385272071409</v>
      </c>
      <c r="F174" s="147" t="n">
        <v>332.163508668071</v>
      </c>
      <c r="G174" s="147" t="n">
        <v>338.125</v>
      </c>
      <c r="H174" s="149"/>
      <c r="I174" s="149"/>
      <c r="J174" s="149"/>
      <c r="K174" s="149"/>
      <c r="L174" s="149"/>
      <c r="M174" s="149"/>
    </row>
    <row r="175" customFormat="false" ht="12.75" hidden="false" customHeight="false" outlineLevel="0" collapsed="false">
      <c r="A175" s="146" t="s">
        <v>340</v>
      </c>
      <c r="B175" s="147" t="n">
        <v>1.6382806</v>
      </c>
      <c r="C175" s="147" t="n">
        <v>1.654663406</v>
      </c>
      <c r="D175" s="147" t="n">
        <v>1.67121004006</v>
      </c>
      <c r="E175" s="147" t="n">
        <v>1.6879221404606</v>
      </c>
      <c r="F175" s="147" t="n">
        <v>1.70480136186521</v>
      </c>
      <c r="G175" s="147" t="n">
        <v>1.722</v>
      </c>
      <c r="H175" s="149"/>
      <c r="I175" s="149"/>
      <c r="J175" s="149"/>
      <c r="K175" s="149"/>
      <c r="L175" s="149"/>
      <c r="M175" s="149"/>
    </row>
    <row r="176" customFormat="false" ht="12.75" hidden="false" customHeight="false" outlineLevel="0" collapsed="false">
      <c r="A176" s="146" t="s">
        <v>341</v>
      </c>
      <c r="B176" s="147" t="n">
        <v>9.34431751665074</v>
      </c>
      <c r="C176" s="147" t="n">
        <v>9.2910276784432</v>
      </c>
      <c r="D176" s="147" t="n">
        <v>9.25905531798255</v>
      </c>
      <c r="E176" s="147" t="n">
        <v>9.24695902562638</v>
      </c>
      <c r="F176" s="147" t="n">
        <v>9.2355118725846</v>
      </c>
      <c r="G176" s="147" t="n">
        <v>9.212</v>
      </c>
      <c r="H176" s="149"/>
      <c r="I176" s="149"/>
      <c r="J176" s="149"/>
      <c r="K176" s="149"/>
      <c r="L176" s="149"/>
      <c r="M176" s="149"/>
    </row>
    <row r="177" customFormat="false" ht="12.75" hidden="false" customHeight="false" outlineLevel="0" collapsed="false">
      <c r="A177" s="146" t="s">
        <v>367</v>
      </c>
      <c r="B177" s="147" t="n">
        <v>0</v>
      </c>
      <c r="C177" s="147" t="n">
        <v>0</v>
      </c>
      <c r="D177" s="147" t="n">
        <v>0</v>
      </c>
      <c r="E177" s="147" t="n">
        <v>0</v>
      </c>
      <c r="F177" s="147" t="n">
        <v>0</v>
      </c>
      <c r="G177" s="147" t="n">
        <v>0</v>
      </c>
      <c r="H177" s="149"/>
      <c r="I177" s="149"/>
      <c r="J177" s="149"/>
      <c r="K177" s="149"/>
      <c r="L177" s="149"/>
      <c r="M177" s="149"/>
    </row>
    <row r="178" customFormat="false" ht="12.75" hidden="false" customHeight="false" outlineLevel="0" collapsed="false">
      <c r="A178" s="146" t="s">
        <v>342</v>
      </c>
      <c r="B178" s="147" t="n">
        <v>225.254151978226</v>
      </c>
      <c r="C178" s="147" t="n">
        <v>227.388129561576</v>
      </c>
      <c r="D178" s="147" t="n">
        <v>228.136931714226</v>
      </c>
      <c r="E178" s="147" t="n">
        <v>230.58864112334</v>
      </c>
      <c r="F178" s="147" t="n">
        <v>232.620998205519</v>
      </c>
      <c r="G178" s="147" t="n">
        <v>234.799</v>
      </c>
      <c r="H178" s="149"/>
      <c r="I178" s="149"/>
      <c r="J178" s="149"/>
      <c r="K178" s="149"/>
      <c r="L178" s="149"/>
      <c r="M178" s="149"/>
    </row>
    <row r="179" customFormat="false" ht="12.75" hidden="false" customHeight="false" outlineLevel="0" collapsed="false">
      <c r="A179" s="146" t="s">
        <v>343</v>
      </c>
      <c r="B179" s="147" t="n">
        <v>2144.66790217373</v>
      </c>
      <c r="C179" s="147" t="n">
        <v>2207.80819558137</v>
      </c>
      <c r="D179" s="147" t="n">
        <v>2292.04310300493</v>
      </c>
      <c r="E179" s="147" t="n">
        <v>2310.34226818357</v>
      </c>
      <c r="F179" s="147" t="n">
        <v>2432.19962330577</v>
      </c>
      <c r="G179" s="147" t="n">
        <v>2436.239</v>
      </c>
      <c r="H179" s="149"/>
      <c r="I179" s="149"/>
      <c r="J179" s="149"/>
      <c r="K179" s="149"/>
      <c r="L179" s="149"/>
      <c r="M179" s="149"/>
    </row>
    <row r="180" customFormat="false" ht="12.75" hidden="false" customHeight="false" outlineLevel="0" collapsed="false">
      <c r="A180" s="146" t="s">
        <v>344</v>
      </c>
      <c r="B180" s="147" t="n">
        <v>19.1336092580768</v>
      </c>
      <c r="C180" s="147" t="n">
        <v>24.0986350366197</v>
      </c>
      <c r="D180" s="147" t="n">
        <v>24.6224051077772</v>
      </c>
      <c r="E180" s="147" t="n">
        <v>25.1681077151019</v>
      </c>
      <c r="F180" s="147" t="n">
        <v>25.7174613934256</v>
      </c>
      <c r="G180" s="147" t="n">
        <v>26.247</v>
      </c>
      <c r="H180" s="149"/>
      <c r="I180" s="149"/>
      <c r="J180" s="149"/>
      <c r="K180" s="149"/>
      <c r="L180" s="149"/>
      <c r="M180" s="149"/>
    </row>
    <row r="181" customFormat="false" ht="12.75" hidden="false" customHeight="false" outlineLevel="0" collapsed="false">
      <c r="A181" s="146" t="s">
        <v>345</v>
      </c>
      <c r="B181" s="147" t="n">
        <v>55.4377629144786</v>
      </c>
      <c r="C181" s="147" t="n">
        <v>57.2860711820525</v>
      </c>
      <c r="D181" s="147" t="n">
        <v>59.0241157642063</v>
      </c>
      <c r="E181" s="147" t="n">
        <v>61.2703511962828</v>
      </c>
      <c r="F181" s="147" t="n">
        <v>63.2744783545174</v>
      </c>
      <c r="G181" s="147" t="n">
        <v>64.223</v>
      </c>
      <c r="H181" s="149"/>
      <c r="I181" s="149"/>
      <c r="J181" s="149"/>
      <c r="K181" s="149"/>
      <c r="L181" s="149"/>
      <c r="M181" s="149"/>
    </row>
    <row r="182" customFormat="false" ht="12.75" hidden="false" customHeight="false" outlineLevel="0" collapsed="false">
      <c r="A182" s="146" t="s">
        <v>346</v>
      </c>
      <c r="B182" s="147" t="n">
        <v>82.0216440098955</v>
      </c>
      <c r="C182" s="147" t="n">
        <v>84.7315999120882</v>
      </c>
      <c r="D182" s="147" t="n">
        <v>87.2174498795237</v>
      </c>
      <c r="E182" s="147" t="n">
        <v>90.5824666332383</v>
      </c>
      <c r="F182" s="147" t="n">
        <v>93.4870066545654</v>
      </c>
      <c r="G182" s="147" t="n">
        <v>98.525</v>
      </c>
      <c r="H182" s="149"/>
      <c r="I182" s="149"/>
      <c r="J182" s="149"/>
      <c r="K182" s="149"/>
      <c r="L182" s="149"/>
      <c r="M182" s="149"/>
    </row>
    <row r="183" customFormat="false" ht="12.75" hidden="false" customHeight="false" outlineLevel="0" collapsed="false">
      <c r="A183" s="146" t="s">
        <v>347</v>
      </c>
      <c r="B183" s="147" t="n">
        <v>106.92835</v>
      </c>
      <c r="C183" s="147" t="n">
        <v>109.50235</v>
      </c>
      <c r="D183" s="147" t="n">
        <v>111.98335</v>
      </c>
      <c r="E183" s="147" t="n">
        <v>114.42835</v>
      </c>
      <c r="F183" s="147" t="n">
        <v>116.81135</v>
      </c>
      <c r="G183" s="147" t="n">
        <v>119.671</v>
      </c>
      <c r="H183" s="149"/>
      <c r="I183" s="149"/>
      <c r="J183" s="149"/>
      <c r="K183" s="149"/>
      <c r="L183" s="149"/>
      <c r="M183" s="149"/>
    </row>
    <row r="184" customFormat="false" ht="12.75" hidden="false" customHeight="false" outlineLevel="0" collapsed="false">
      <c r="A184" s="146" t="s">
        <v>348</v>
      </c>
      <c r="B184" s="147" t="n">
        <v>341.1604349904</v>
      </c>
      <c r="C184" s="147" t="n">
        <v>351.616043341013</v>
      </c>
      <c r="D184" s="147" t="n">
        <v>360.225384919464</v>
      </c>
      <c r="E184" s="147" t="n">
        <v>368.607853542398</v>
      </c>
      <c r="F184" s="147" t="n">
        <v>376.901403194624</v>
      </c>
      <c r="G184" s="147" t="n">
        <v>384.844</v>
      </c>
      <c r="H184" s="149"/>
      <c r="I184" s="149"/>
      <c r="J184" s="149"/>
      <c r="K184" s="149"/>
      <c r="L184" s="149"/>
      <c r="M184" s="149"/>
    </row>
    <row r="185" customFormat="false" ht="12.75" hidden="false" customHeight="false" outlineLevel="0" collapsed="false">
      <c r="A185" s="146" t="s">
        <v>349</v>
      </c>
      <c r="B185" s="147" t="n">
        <v>158.166700142344</v>
      </c>
      <c r="C185" s="147" t="n">
        <v>162.71368040519</v>
      </c>
      <c r="D185" s="147" t="n">
        <v>167.539296259531</v>
      </c>
      <c r="E185" s="147" t="n">
        <v>172.636825068467</v>
      </c>
      <c r="F185" s="147" t="n">
        <v>177.996864260603</v>
      </c>
      <c r="G185" s="147" t="n">
        <v>182.789</v>
      </c>
      <c r="H185" s="149"/>
      <c r="I185" s="149"/>
      <c r="J185" s="149"/>
      <c r="K185" s="149"/>
      <c r="L185" s="149"/>
      <c r="M185" s="149"/>
    </row>
    <row r="186" customFormat="false" ht="12.75" hidden="false" customHeight="false" outlineLevel="0" collapsed="false">
      <c r="A186" s="146" t="s">
        <v>350</v>
      </c>
      <c r="B186" s="147" t="n">
        <v>48.6015077</v>
      </c>
      <c r="C186" s="147" t="n">
        <v>49.681498777</v>
      </c>
      <c r="D186" s="147" t="n">
        <v>50.88648496477</v>
      </c>
      <c r="E186" s="147" t="n">
        <v>52.2413552544177</v>
      </c>
      <c r="F186" s="147" t="n">
        <v>53.7759753349619</v>
      </c>
      <c r="G186" s="147" t="n">
        <v>55.527</v>
      </c>
      <c r="H186" s="149"/>
      <c r="I186" s="149"/>
      <c r="J186" s="149"/>
      <c r="K186" s="149"/>
      <c r="L186" s="149"/>
      <c r="M186" s="149"/>
    </row>
    <row r="187" customFormat="false" ht="12.75" hidden="false" customHeight="false" outlineLevel="0" collapsed="false">
      <c r="A187" s="146" t="s">
        <v>351</v>
      </c>
      <c r="B187" s="147" t="n">
        <v>100.17</v>
      </c>
      <c r="C187" s="147" t="n">
        <v>102.556</v>
      </c>
      <c r="D187" s="147" t="n">
        <v>104.955</v>
      </c>
      <c r="E187" s="147" t="n">
        <v>103.673</v>
      </c>
      <c r="F187" s="147" t="n">
        <v>105.986</v>
      </c>
      <c r="G187" s="147" t="n">
        <v>108.306</v>
      </c>
      <c r="H187" s="149"/>
      <c r="I187" s="149"/>
      <c r="J187" s="149"/>
      <c r="K187" s="149"/>
      <c r="L187" s="149"/>
      <c r="M187" s="149"/>
    </row>
    <row r="188" customFormat="false" ht="12.75" hidden="false" customHeight="false" outlineLevel="0" collapsed="false">
      <c r="A188" s="146" t="s">
        <v>352</v>
      </c>
      <c r="B188" s="147" t="n">
        <v>361.478088451607</v>
      </c>
      <c r="C188" s="147" t="n">
        <v>378.292220200807</v>
      </c>
      <c r="D188" s="147" t="n">
        <v>392.938891516471</v>
      </c>
      <c r="E188" s="147" t="n">
        <v>410.892669137358</v>
      </c>
      <c r="F188" s="147" t="n">
        <v>428.87106036909</v>
      </c>
      <c r="G188" s="147" t="n">
        <v>445.805</v>
      </c>
      <c r="H188" s="149"/>
      <c r="I188" s="149"/>
      <c r="J188" s="149"/>
      <c r="K188" s="149"/>
      <c r="L188" s="149"/>
      <c r="M188" s="149"/>
    </row>
    <row r="189" customFormat="false" ht="12.75" hidden="false" customHeight="false" outlineLevel="0" collapsed="false">
      <c r="A189" s="146" t="s">
        <v>353</v>
      </c>
      <c r="B189" s="147" t="n">
        <v>107.917863273327</v>
      </c>
      <c r="C189" s="147" t="n">
        <v>109.421425804598</v>
      </c>
      <c r="D189" s="147" t="n">
        <v>110.950991131242</v>
      </c>
      <c r="E189" s="147" t="n">
        <v>112.356076158322</v>
      </c>
      <c r="F189" s="147" t="n">
        <v>113.791819502904</v>
      </c>
      <c r="G189" s="147" t="n">
        <v>115.928</v>
      </c>
      <c r="H189" s="149"/>
      <c r="I189" s="149"/>
      <c r="J189" s="149"/>
      <c r="K189" s="149"/>
      <c r="L189" s="149"/>
      <c r="M189" s="149"/>
    </row>
    <row r="190" customFormat="false" ht="12.75" hidden="false" customHeight="false" outlineLevel="0" collapsed="false">
      <c r="A190" s="146" t="s">
        <v>354</v>
      </c>
      <c r="B190" s="147" t="n">
        <v>398.29</v>
      </c>
      <c r="C190" s="147" t="n">
        <v>401.69</v>
      </c>
      <c r="D190" s="147" t="n">
        <v>406.19</v>
      </c>
      <c r="E190" s="147" t="n">
        <v>410.39</v>
      </c>
      <c r="F190" s="147" t="n">
        <v>414.39</v>
      </c>
      <c r="G190" s="147" t="n">
        <v>418.29</v>
      </c>
      <c r="H190" s="149"/>
      <c r="I190" s="149"/>
      <c r="J190" s="149"/>
      <c r="K190" s="149"/>
      <c r="L190" s="149"/>
      <c r="M190" s="149"/>
    </row>
    <row r="191" customFormat="false" ht="12.75" hidden="false" customHeight="false" outlineLevel="0" collapsed="false">
      <c r="A191" s="146" t="s">
        <v>355</v>
      </c>
      <c r="B191" s="147" t="n">
        <v>38.6949250843506</v>
      </c>
      <c r="C191" s="147" t="n">
        <v>38.4461955325557</v>
      </c>
      <c r="D191" s="147" t="n">
        <v>38.3497117934238</v>
      </c>
      <c r="E191" s="147" t="n">
        <v>38.3253295742785</v>
      </c>
      <c r="F191" s="147" t="n">
        <v>38.3109422499684</v>
      </c>
      <c r="G191" s="147" t="n">
        <v>38.219</v>
      </c>
      <c r="H191" s="149"/>
      <c r="I191" s="149"/>
      <c r="J191" s="149"/>
      <c r="K191" s="149"/>
      <c r="L191" s="149"/>
      <c r="M191" s="149"/>
    </row>
    <row r="192" customFormat="false" ht="12.75" hidden="false" customHeight="false" outlineLevel="0" collapsed="false">
      <c r="A192" s="146" t="s">
        <v>356</v>
      </c>
      <c r="B192" s="147" t="n">
        <v>50.7843519166155</v>
      </c>
      <c r="C192" s="147" t="n">
        <v>45.571976606723</v>
      </c>
      <c r="D192" s="147" t="n">
        <v>48.4538435490675</v>
      </c>
      <c r="E192" s="147" t="n">
        <v>51.359897097376</v>
      </c>
      <c r="F192" s="147" t="n">
        <v>54.4689391637928</v>
      </c>
      <c r="G192" s="147" t="n">
        <v>57.911</v>
      </c>
      <c r="H192" s="149"/>
      <c r="I192" s="149"/>
      <c r="J192" s="149"/>
      <c r="K192" s="149"/>
      <c r="L192" s="149"/>
      <c r="M192" s="149"/>
    </row>
    <row r="193" customFormat="false" ht="12.75" hidden="false" customHeight="false" outlineLevel="0" collapsed="false">
      <c r="A193" s="146" t="s">
        <v>357</v>
      </c>
      <c r="B193" s="147" t="n">
        <v>732.30332</v>
      </c>
      <c r="C193" s="147" t="n">
        <v>789.898272</v>
      </c>
      <c r="D193" s="147" t="n">
        <v>830.69259088</v>
      </c>
      <c r="E193" s="147" t="n">
        <v>873.7587286752</v>
      </c>
      <c r="F193" s="147" t="n">
        <v>918.652389157133</v>
      </c>
      <c r="G193" s="147" t="n">
        <v>962.65</v>
      </c>
      <c r="H193" s="149"/>
      <c r="I193" s="149"/>
      <c r="J193" s="149"/>
      <c r="K193" s="149"/>
      <c r="L193" s="149"/>
      <c r="M193" s="149"/>
    </row>
    <row r="194" customFormat="false" ht="12.75" hidden="false" customHeight="false" outlineLevel="0" collapsed="false">
      <c r="A194" s="146" t="s">
        <v>358</v>
      </c>
      <c r="B194" s="147" t="n">
        <v>88.6372426</v>
      </c>
      <c r="C194" s="147" t="n">
        <v>91.42960473</v>
      </c>
      <c r="D194" s="147" t="n">
        <v>94.8493349665</v>
      </c>
      <c r="E194" s="147" t="n">
        <v>98.104101714825</v>
      </c>
      <c r="F194" s="147" t="n">
        <v>99.6026068005663</v>
      </c>
      <c r="G194" s="147" t="n">
        <v>105.079</v>
      </c>
      <c r="H194" s="149"/>
      <c r="I194" s="149"/>
      <c r="J194" s="149"/>
      <c r="K194" s="149"/>
      <c r="L194" s="149"/>
      <c r="M194" s="149"/>
    </row>
    <row r="195" customFormat="false" ht="12.75" hidden="false" customHeight="false" outlineLevel="0" collapsed="false">
      <c r="A195" s="146" t="s">
        <v>359</v>
      </c>
      <c r="B195" s="147" t="n">
        <v>61.0186219</v>
      </c>
      <c r="C195" s="147" t="n">
        <v>61.495308119</v>
      </c>
      <c r="D195" s="147" t="n">
        <v>61.97326120019</v>
      </c>
      <c r="E195" s="147" t="n">
        <v>62.4524938121919</v>
      </c>
      <c r="F195" s="147" t="n">
        <v>62.9330187503138</v>
      </c>
      <c r="G195" s="147" t="n">
        <v>63.415</v>
      </c>
      <c r="H195" s="149"/>
      <c r="I195" s="149"/>
      <c r="J195" s="149"/>
      <c r="K195" s="149"/>
      <c r="L195" s="149"/>
      <c r="M195" s="149"/>
    </row>
    <row r="196" customFormat="false" ht="12.75" hidden="false" customHeight="false" outlineLevel="0" collapsed="false">
      <c r="A196" s="146" t="s">
        <v>360</v>
      </c>
      <c r="B196" s="147" t="n">
        <v>229.7126</v>
      </c>
      <c r="C196" s="147" t="n">
        <v>237.150598</v>
      </c>
      <c r="D196" s="147" t="n">
        <v>253.32221594</v>
      </c>
      <c r="E196" s="147" t="n">
        <v>263.6486824182</v>
      </c>
      <c r="F196" s="147" t="n">
        <v>274.079232890746</v>
      </c>
      <c r="G196" s="147" t="n">
        <v>284.467</v>
      </c>
      <c r="H196" s="149"/>
      <c r="I196" s="149"/>
      <c r="J196" s="149"/>
      <c r="K196" s="149"/>
      <c r="L196" s="149"/>
      <c r="M196" s="149"/>
    </row>
    <row r="197" customFormat="false" ht="12.75" hidden="false" customHeight="false" outlineLevel="0" collapsed="false">
      <c r="A197" s="146" t="s">
        <v>361</v>
      </c>
      <c r="B197" s="147" t="n">
        <v>55.754971</v>
      </c>
      <c r="C197" s="147" t="n">
        <v>56.91262071</v>
      </c>
      <c r="D197" s="147" t="n">
        <v>58.0860569171</v>
      </c>
      <c r="E197" s="147" t="n">
        <v>59.273287486271</v>
      </c>
      <c r="F197" s="147" t="n">
        <v>60.4513203611337</v>
      </c>
      <c r="G197" s="147" t="n">
        <v>61.636</v>
      </c>
      <c r="H197" s="149"/>
      <c r="I197" s="149"/>
      <c r="J197" s="149"/>
      <c r="K197" s="149"/>
      <c r="L197" s="149"/>
      <c r="M197" s="149"/>
    </row>
    <row r="198" customFormat="false" ht="12.75" hidden="false" customHeight="false" outlineLevel="0" collapsed="false">
      <c r="A198" s="146" t="s">
        <v>362</v>
      </c>
      <c r="B198" s="147" t="n">
        <v>26.6685313547899</v>
      </c>
      <c r="C198" s="147" t="n">
        <v>28.0771169367747</v>
      </c>
      <c r="D198" s="147" t="n">
        <v>29.5501158390094</v>
      </c>
      <c r="E198" s="147" t="n">
        <v>31.0936473269179</v>
      </c>
      <c r="F198" s="147" t="n">
        <v>32.7144119961392</v>
      </c>
      <c r="G198" s="147" t="n">
        <v>34.42</v>
      </c>
      <c r="H198" s="149"/>
      <c r="I198" s="149"/>
      <c r="J198" s="149"/>
      <c r="K198" s="149"/>
      <c r="L198" s="149"/>
      <c r="M198" s="149"/>
    </row>
    <row r="199" customFormat="false" ht="12.75" hidden="false" customHeight="false" outlineLevel="0" collapsed="false">
      <c r="A199" s="146" t="s">
        <v>363</v>
      </c>
      <c r="B199" s="147" t="n">
        <v>26.37427245338</v>
      </c>
      <c r="C199" s="147" t="n">
        <v>26.9573519325549</v>
      </c>
      <c r="D199" s="147" t="n">
        <v>27.4946088218951</v>
      </c>
      <c r="E199" s="147" t="n">
        <v>28.2072594493437</v>
      </c>
      <c r="F199" s="147" t="n">
        <v>28.8272615636721</v>
      </c>
      <c r="G199" s="147" t="n">
        <v>29.877</v>
      </c>
      <c r="H199" s="149"/>
      <c r="I199" s="149"/>
      <c r="J199" s="149"/>
      <c r="K199" s="149"/>
      <c r="L199" s="149"/>
      <c r="M199" s="149"/>
    </row>
    <row r="200" customFormat="false" ht="12.75" hidden="false" customHeight="false" outlineLevel="0" collapsed="false">
      <c r="A200" s="146"/>
      <c r="B200" s="147"/>
      <c r="C200" s="147"/>
      <c r="D200" s="147"/>
      <c r="E200" s="147"/>
      <c r="F200" s="147"/>
      <c r="G200" s="147"/>
      <c r="H200" s="149"/>
      <c r="I200" s="149"/>
      <c r="J200" s="149"/>
      <c r="K200" s="149"/>
      <c r="L200" s="149"/>
      <c r="M200" s="149"/>
    </row>
    <row r="201" customFormat="false" ht="12.75" hidden="false" customHeight="false" outlineLevel="0" collapsed="false">
      <c r="A201" s="146"/>
      <c r="B201" s="147"/>
      <c r="C201" s="147"/>
      <c r="D201" s="147"/>
      <c r="E201" s="147"/>
      <c r="F201" s="147"/>
      <c r="G201" s="147"/>
      <c r="H201" s="149"/>
      <c r="I201" s="149"/>
      <c r="J201" s="149"/>
      <c r="K201" s="149"/>
      <c r="L201" s="149"/>
      <c r="M201" s="149"/>
    </row>
    <row r="202" customFormat="false" ht="12.75" hidden="false" customHeight="false" outlineLevel="0" collapsed="false">
      <c r="A202" s="146"/>
      <c r="B202" s="147"/>
      <c r="C202" s="147"/>
      <c r="D202" s="147"/>
      <c r="E202" s="147"/>
      <c r="F202" s="147"/>
      <c r="G202" s="147"/>
      <c r="H202" s="149"/>
      <c r="I202" s="149"/>
      <c r="J202" s="149"/>
      <c r="K202" s="149"/>
      <c r="L202" s="149"/>
      <c r="M202" s="149"/>
    </row>
    <row r="203" customFormat="false" ht="12.75" hidden="false" customHeight="false" outlineLevel="0" collapsed="false">
      <c r="A203" s="146"/>
      <c r="B203" s="147"/>
      <c r="C203" s="147"/>
      <c r="D203" s="147"/>
      <c r="E203" s="147"/>
      <c r="F203" s="147"/>
      <c r="G203" s="147"/>
      <c r="H203" s="149"/>
      <c r="I203" s="149"/>
      <c r="J203" s="149"/>
      <c r="K203" s="149"/>
      <c r="L203" s="149"/>
      <c r="M203" s="149"/>
    </row>
    <row r="204" customFormat="false" ht="12.75" hidden="false" customHeight="false" outlineLevel="0" collapsed="false">
      <c r="A204" s="146"/>
      <c r="B204" s="147"/>
      <c r="C204" s="147"/>
      <c r="D204" s="147"/>
      <c r="E204" s="147"/>
      <c r="F204" s="147"/>
      <c r="G204" s="147"/>
      <c r="H204" s="149"/>
      <c r="I204" s="149"/>
      <c r="J204" s="149"/>
      <c r="K204" s="149"/>
      <c r="L204" s="149"/>
      <c r="M204" s="149"/>
    </row>
    <row r="205" customFormat="false" ht="12.75" hidden="false" customHeight="false" outlineLevel="0" collapsed="false">
      <c r="A205" s="146"/>
      <c r="B205" s="147"/>
      <c r="C205" s="147"/>
      <c r="D205" s="147"/>
      <c r="E205" s="147"/>
      <c r="F205" s="147"/>
      <c r="G205" s="147"/>
      <c r="H205" s="149"/>
      <c r="I205" s="149"/>
      <c r="J205" s="149"/>
      <c r="K205" s="149"/>
      <c r="L205" s="149"/>
      <c r="M205" s="149"/>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June 2005</oddHeader>
    <oddFooter>&amp;CWinter Load by County -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57" t="s">
        <v>380</v>
      </c>
      <c r="B1" s="157"/>
      <c r="C1" s="157"/>
      <c r="D1" s="157"/>
      <c r="E1" s="157"/>
      <c r="F1" s="157"/>
      <c r="G1" s="157"/>
    </row>
    <row r="2" customFormat="false" ht="12.75" hidden="false" customHeight="true" outlineLevel="0" collapsed="false"/>
    <row r="3" customFormat="false" ht="79.5" hidden="false" customHeight="true" outlineLevel="0" collapsed="false">
      <c r="A3" s="129" t="s">
        <v>381</v>
      </c>
      <c r="B3" s="129"/>
      <c r="C3" s="129"/>
      <c r="D3" s="129"/>
      <c r="E3" s="129"/>
      <c r="F3" s="129"/>
      <c r="G3" s="129"/>
    </row>
    <row r="4" customFormat="false" ht="12.75" hidden="false" customHeight="true" outlineLevel="0" collapsed="false">
      <c r="B4" s="149"/>
      <c r="C4" s="149"/>
      <c r="D4" s="149"/>
      <c r="E4" s="149"/>
      <c r="F4" s="149"/>
      <c r="G4" s="149"/>
      <c r="I4" s="149"/>
      <c r="J4" s="149"/>
      <c r="K4" s="149"/>
      <c r="L4" s="149"/>
      <c r="M4" s="149"/>
      <c r="N4" s="149"/>
    </row>
    <row r="5" customFormat="false" ht="12.75" hidden="false" customHeight="false" outlineLevel="0" collapsed="false">
      <c r="B5" s="130" t="s">
        <v>382</v>
      </c>
      <c r="C5" s="130"/>
      <c r="D5" s="130"/>
      <c r="E5" s="130"/>
      <c r="F5" s="130"/>
      <c r="G5" s="130"/>
      <c r="I5" s="149"/>
      <c r="J5" s="149"/>
      <c r="K5" s="149"/>
      <c r="L5" s="149"/>
      <c r="M5" s="149"/>
      <c r="N5" s="149"/>
    </row>
    <row r="6" customFormat="false" ht="12.75" hidden="false" customHeight="false" outlineLevel="0" collapsed="false">
      <c r="A6" s="143" t="s">
        <v>172</v>
      </c>
      <c r="B6" s="144" t="n">
        <v>2006</v>
      </c>
      <c r="C6" s="144" t="n">
        <v>2007</v>
      </c>
      <c r="D6" s="144" t="n">
        <v>2008</v>
      </c>
      <c r="E6" s="144" t="n">
        <v>2009</v>
      </c>
      <c r="F6" s="144" t="n">
        <v>2010</v>
      </c>
      <c r="G6" s="144" t="n">
        <v>2011</v>
      </c>
    </row>
    <row r="7" customFormat="false" ht="12.75" hidden="false" customHeight="false" outlineLevel="0" collapsed="false">
      <c r="A7" s="143"/>
      <c r="B7" s="145"/>
      <c r="C7" s="145"/>
      <c r="D7" s="145"/>
      <c r="E7" s="145"/>
      <c r="F7" s="145"/>
      <c r="G7" s="145"/>
    </row>
    <row r="8" customFormat="false" ht="12.75" hidden="false" customHeight="false" outlineLevel="0" collapsed="false">
      <c r="A8" s="146" t="s">
        <v>173</v>
      </c>
      <c r="B8" s="147" t="n">
        <v>0</v>
      </c>
      <c r="C8" s="147" t="n">
        <v>0</v>
      </c>
      <c r="D8" s="147" t="n">
        <v>0</v>
      </c>
      <c r="E8" s="147" t="n">
        <v>0</v>
      </c>
      <c r="F8" s="147" t="n">
        <v>0</v>
      </c>
      <c r="G8" s="147" t="n">
        <v>0</v>
      </c>
    </row>
    <row r="9" customFormat="false" ht="12.75" hidden="false" customHeight="false" outlineLevel="0" collapsed="false">
      <c r="A9" s="146" t="s">
        <v>174</v>
      </c>
      <c r="B9" s="147" t="n">
        <v>0</v>
      </c>
      <c r="C9" s="147" t="n">
        <v>0</v>
      </c>
      <c r="D9" s="147" t="n">
        <v>0</v>
      </c>
      <c r="E9" s="147" t="n">
        <v>0</v>
      </c>
      <c r="F9" s="147" t="n">
        <v>0</v>
      </c>
      <c r="G9" s="147" t="n">
        <v>0</v>
      </c>
    </row>
    <row r="10" customFormat="false" ht="12.75" hidden="false" customHeight="false" outlineLevel="0" collapsed="false">
      <c r="A10" s="146" t="s">
        <v>175</v>
      </c>
      <c r="B10" s="147" t="n">
        <v>0</v>
      </c>
      <c r="C10" s="147" t="n">
        <v>0</v>
      </c>
      <c r="D10" s="147" t="n">
        <v>0</v>
      </c>
      <c r="E10" s="147" t="n">
        <v>0</v>
      </c>
      <c r="F10" s="147" t="n">
        <v>0</v>
      </c>
      <c r="G10" s="147" t="n">
        <v>0</v>
      </c>
    </row>
    <row r="11" customFormat="false" ht="12.75" hidden="false" customHeight="false" outlineLevel="0" collapsed="false">
      <c r="A11" s="146" t="s">
        <v>176</v>
      </c>
      <c r="B11" s="147" t="n">
        <v>0</v>
      </c>
      <c r="C11" s="147" t="n">
        <v>0</v>
      </c>
      <c r="D11" s="147" t="n">
        <v>0</v>
      </c>
      <c r="E11" s="147" t="n">
        <v>0</v>
      </c>
      <c r="F11" s="147" t="n">
        <v>0</v>
      </c>
      <c r="G11" s="147" t="n">
        <v>0</v>
      </c>
    </row>
    <row r="12" customFormat="false" ht="12.75" hidden="false" customHeight="false" outlineLevel="0" collapsed="false">
      <c r="A12" s="146" t="s">
        <v>177</v>
      </c>
      <c r="B12" s="147" t="n">
        <v>0</v>
      </c>
      <c r="C12" s="147" t="n">
        <v>0</v>
      </c>
      <c r="D12" s="147" t="n">
        <v>0</v>
      </c>
      <c r="E12" s="147" t="n">
        <v>0</v>
      </c>
      <c r="F12" s="147" t="n">
        <v>0</v>
      </c>
      <c r="G12" s="147" t="n">
        <v>0</v>
      </c>
    </row>
    <row r="13" customFormat="false" ht="12.75" hidden="false" customHeight="false" outlineLevel="0" collapsed="false">
      <c r="A13" s="146" t="s">
        <v>178</v>
      </c>
      <c r="B13" s="147" t="n">
        <v>397</v>
      </c>
      <c r="C13" s="147" t="n">
        <v>397</v>
      </c>
      <c r="D13" s="147" t="n">
        <v>397</v>
      </c>
      <c r="E13" s="147" t="n">
        <v>397</v>
      </c>
      <c r="F13" s="147" t="n">
        <v>397</v>
      </c>
      <c r="G13" s="147" t="n">
        <v>397</v>
      </c>
    </row>
    <row r="14" customFormat="false" ht="12.75" hidden="false" customHeight="false" outlineLevel="0" collapsed="false">
      <c r="A14" s="146" t="s">
        <v>179</v>
      </c>
      <c r="B14" s="147" t="n">
        <v>0</v>
      </c>
      <c r="C14" s="147" t="n">
        <v>0</v>
      </c>
      <c r="D14" s="147" t="n">
        <v>0</v>
      </c>
      <c r="E14" s="147" t="n">
        <v>0</v>
      </c>
      <c r="F14" s="147" t="n">
        <v>0</v>
      </c>
      <c r="G14" s="147" t="n">
        <v>0</v>
      </c>
    </row>
    <row r="15" customFormat="false" ht="12.75" hidden="false" customHeight="false" outlineLevel="0" collapsed="false">
      <c r="A15" s="146" t="s">
        <v>180</v>
      </c>
      <c r="B15" s="147" t="n">
        <v>0</v>
      </c>
      <c r="C15" s="147" t="n">
        <v>0</v>
      </c>
      <c r="D15" s="147" t="n">
        <v>0</v>
      </c>
      <c r="E15" s="147" t="n">
        <v>0</v>
      </c>
      <c r="F15" s="147" t="n">
        <v>0</v>
      </c>
      <c r="G15" s="147" t="n">
        <v>0</v>
      </c>
    </row>
    <row r="16" customFormat="false" ht="12.75" hidden="false" customHeight="false" outlineLevel="0" collapsed="false">
      <c r="A16" s="146" t="s">
        <v>181</v>
      </c>
      <c r="B16" s="147" t="n">
        <v>1681</v>
      </c>
      <c r="C16" s="147" t="n">
        <v>1681</v>
      </c>
      <c r="D16" s="147" t="n">
        <v>1681</v>
      </c>
      <c r="E16" s="147" t="n">
        <v>1681</v>
      </c>
      <c r="F16" s="147" t="n">
        <v>1681</v>
      </c>
      <c r="G16" s="147" t="n">
        <v>1681</v>
      </c>
    </row>
    <row r="17" customFormat="false" ht="12.75" hidden="false" customHeight="false" outlineLevel="0" collapsed="false">
      <c r="A17" s="146" t="s">
        <v>182</v>
      </c>
      <c r="B17" s="147" t="n">
        <v>0</v>
      </c>
      <c r="C17" s="147" t="n">
        <v>0</v>
      </c>
      <c r="D17" s="147" t="n">
        <v>0</v>
      </c>
      <c r="E17" s="147" t="n">
        <v>0</v>
      </c>
      <c r="F17" s="147" t="n">
        <v>0</v>
      </c>
      <c r="G17" s="147" t="n">
        <v>0</v>
      </c>
    </row>
    <row r="18" customFormat="false" ht="12.75" hidden="false" customHeight="false" outlineLevel="0" collapsed="false">
      <c r="A18" s="146" t="s">
        <v>183</v>
      </c>
      <c r="B18" s="147" t="n">
        <v>0</v>
      </c>
      <c r="C18" s="147" t="n">
        <v>0</v>
      </c>
      <c r="D18" s="147" t="n">
        <v>0</v>
      </c>
      <c r="E18" s="147" t="n">
        <v>0</v>
      </c>
      <c r="F18" s="147" t="n">
        <v>0</v>
      </c>
      <c r="G18" s="147" t="n">
        <v>0</v>
      </c>
    </row>
    <row r="19" customFormat="false" ht="12.75" hidden="false" customHeight="false" outlineLevel="0" collapsed="false">
      <c r="A19" s="146" t="s">
        <v>184</v>
      </c>
      <c r="B19" s="147" t="n">
        <v>0</v>
      </c>
      <c r="C19" s="147" t="n">
        <v>0</v>
      </c>
      <c r="D19" s="147" t="n">
        <v>0</v>
      </c>
      <c r="E19" s="147" t="n">
        <v>0</v>
      </c>
      <c r="F19" s="147" t="n">
        <v>0</v>
      </c>
      <c r="G19" s="147" t="n">
        <v>0</v>
      </c>
    </row>
    <row r="20" customFormat="false" ht="12.75" hidden="false" customHeight="false" outlineLevel="0" collapsed="false">
      <c r="A20" s="146" t="s">
        <v>185</v>
      </c>
      <c r="B20" s="147" t="n">
        <v>4462.6</v>
      </c>
      <c r="C20" s="147" t="n">
        <v>4462.6</v>
      </c>
      <c r="D20" s="147" t="n">
        <v>4462.6</v>
      </c>
      <c r="E20" s="147" t="n">
        <v>4397.6</v>
      </c>
      <c r="F20" s="147" t="n">
        <v>5147.6</v>
      </c>
      <c r="G20" s="147" t="n">
        <v>5147.6</v>
      </c>
    </row>
    <row r="21" customFormat="false" ht="12.75" hidden="false" customHeight="false" outlineLevel="0" collapsed="false">
      <c r="A21" s="146" t="s">
        <v>186</v>
      </c>
      <c r="B21" s="147" t="n">
        <v>0</v>
      </c>
      <c r="C21" s="147" t="n">
        <v>0</v>
      </c>
      <c r="D21" s="147" t="n">
        <v>0</v>
      </c>
      <c r="E21" s="147" t="n">
        <v>0</v>
      </c>
      <c r="F21" s="147" t="n">
        <v>0</v>
      </c>
      <c r="G21" s="147" t="n">
        <v>0</v>
      </c>
    </row>
    <row r="22" customFormat="false" ht="12.75" hidden="false" customHeight="false" outlineLevel="0" collapsed="false">
      <c r="A22" s="146" t="s">
        <v>187</v>
      </c>
      <c r="B22" s="147" t="n">
        <v>2.9</v>
      </c>
      <c r="C22" s="147" t="n">
        <v>2.9</v>
      </c>
      <c r="D22" s="147" t="n">
        <v>2.9</v>
      </c>
      <c r="E22" s="147" t="n">
        <v>2.9</v>
      </c>
      <c r="F22" s="147" t="n">
        <v>2.9</v>
      </c>
      <c r="G22" s="147" t="n">
        <v>2.9</v>
      </c>
    </row>
    <row r="23" customFormat="false" ht="12.75" hidden="false" customHeight="false" outlineLevel="0" collapsed="false">
      <c r="A23" s="146" t="s">
        <v>188</v>
      </c>
      <c r="B23" s="147" t="n">
        <v>640</v>
      </c>
      <c r="C23" s="147" t="n">
        <v>640</v>
      </c>
      <c r="D23" s="147" t="n">
        <v>640</v>
      </c>
      <c r="E23" s="147" t="n">
        <v>640</v>
      </c>
      <c r="F23" s="147" t="n">
        <v>640</v>
      </c>
      <c r="G23" s="147" t="n">
        <v>640</v>
      </c>
    </row>
    <row r="24" customFormat="false" ht="12.75" hidden="false" customHeight="false" outlineLevel="0" collapsed="false">
      <c r="A24" s="146" t="s">
        <v>189</v>
      </c>
      <c r="B24" s="147" t="n">
        <v>954</v>
      </c>
      <c r="C24" s="147" t="n">
        <v>954</v>
      </c>
      <c r="D24" s="147" t="n">
        <v>954</v>
      </c>
      <c r="E24" s="147" t="n">
        <v>954</v>
      </c>
      <c r="F24" s="147" t="n">
        <v>954</v>
      </c>
      <c r="G24" s="147" t="n">
        <v>954</v>
      </c>
    </row>
    <row r="25" customFormat="false" ht="12.75" hidden="false" customHeight="false" outlineLevel="0" collapsed="false">
      <c r="A25" s="146" t="s">
        <v>190</v>
      </c>
      <c r="B25" s="147" t="n">
        <v>291</v>
      </c>
      <c r="C25" s="147" t="n">
        <v>291</v>
      </c>
      <c r="D25" s="147" t="n">
        <v>291</v>
      </c>
      <c r="E25" s="147" t="n">
        <v>291</v>
      </c>
      <c r="F25" s="147" t="n">
        <v>291</v>
      </c>
      <c r="G25" s="147" t="n">
        <v>291</v>
      </c>
    </row>
    <row r="26" customFormat="false" ht="12.75" hidden="false" customHeight="false" outlineLevel="0" collapsed="false">
      <c r="A26" s="146" t="s">
        <v>191</v>
      </c>
      <c r="B26" s="147" t="n">
        <v>0</v>
      </c>
      <c r="C26" s="147" t="n">
        <v>0</v>
      </c>
      <c r="D26" s="147" t="n">
        <v>0</v>
      </c>
      <c r="E26" s="147" t="n">
        <v>0</v>
      </c>
      <c r="F26" s="147" t="n">
        <v>0</v>
      </c>
      <c r="G26" s="147" t="n">
        <v>0</v>
      </c>
    </row>
    <row r="27" customFormat="false" ht="12.75" hidden="false" customHeight="false" outlineLevel="0" collapsed="false">
      <c r="A27" s="146" t="s">
        <v>192</v>
      </c>
      <c r="B27" s="147" t="n">
        <v>0</v>
      </c>
      <c r="C27" s="147" t="n">
        <v>0</v>
      </c>
      <c r="D27" s="147" t="n">
        <v>0</v>
      </c>
      <c r="E27" s="147" t="n">
        <v>0</v>
      </c>
      <c r="F27" s="147" t="n">
        <v>0</v>
      </c>
      <c r="G27" s="147" t="n">
        <v>0</v>
      </c>
    </row>
    <row r="28" customFormat="false" ht="12.75" hidden="false" customHeight="false" outlineLevel="0" collapsed="false">
      <c r="A28" s="146" t="s">
        <v>193</v>
      </c>
      <c r="B28" s="147" t="n">
        <v>0</v>
      </c>
      <c r="C28" s="147" t="n">
        <v>0</v>
      </c>
      <c r="D28" s="147" t="n">
        <v>0</v>
      </c>
      <c r="E28" s="147" t="n">
        <v>0</v>
      </c>
      <c r="F28" s="147" t="n">
        <v>0</v>
      </c>
      <c r="G28" s="147" t="n">
        <v>0</v>
      </c>
    </row>
    <row r="29" customFormat="false" ht="12.75" hidden="false" customHeight="false" outlineLevel="0" collapsed="false">
      <c r="A29" s="146" t="s">
        <v>194</v>
      </c>
      <c r="B29" s="147" t="n">
        <v>0</v>
      </c>
      <c r="C29" s="147" t="n">
        <v>0</v>
      </c>
      <c r="D29" s="147" t="n">
        <v>0</v>
      </c>
      <c r="E29" s="147" t="n">
        <v>0</v>
      </c>
      <c r="F29" s="147" t="n">
        <v>0</v>
      </c>
      <c r="G29" s="147" t="n">
        <v>0</v>
      </c>
    </row>
    <row r="30" customFormat="false" ht="12.75" hidden="false" customHeight="false" outlineLevel="0" collapsed="false">
      <c r="A30" s="146" t="s">
        <v>195</v>
      </c>
      <c r="B30" s="147" t="n">
        <v>95</v>
      </c>
      <c r="C30" s="147" t="n">
        <v>95</v>
      </c>
      <c r="D30" s="147" t="n">
        <v>95</v>
      </c>
      <c r="E30" s="147" t="n">
        <v>95</v>
      </c>
      <c r="F30" s="147" t="n">
        <v>95</v>
      </c>
      <c r="G30" s="147" t="n">
        <v>95</v>
      </c>
    </row>
    <row r="31" customFormat="false" ht="12.75" hidden="false" customHeight="false" outlineLevel="0" collapsed="false">
      <c r="A31" s="146" t="s">
        <v>196</v>
      </c>
      <c r="B31" s="147" t="n">
        <v>0</v>
      </c>
      <c r="C31" s="147" t="n">
        <v>0</v>
      </c>
      <c r="D31" s="147" t="n">
        <v>0</v>
      </c>
      <c r="E31" s="147" t="n">
        <v>0</v>
      </c>
      <c r="F31" s="147" t="n">
        <v>0</v>
      </c>
      <c r="G31" s="147" t="n">
        <v>0</v>
      </c>
    </row>
    <row r="32" customFormat="false" ht="12.75" hidden="false" customHeight="false" outlineLevel="0" collapsed="false">
      <c r="A32" s="146" t="s">
        <v>197</v>
      </c>
      <c r="B32" s="147" t="n">
        <v>375.2</v>
      </c>
      <c r="C32" s="147" t="n">
        <v>375.2</v>
      </c>
      <c r="D32" s="147" t="n">
        <v>375.2</v>
      </c>
      <c r="E32" s="147" t="n">
        <v>375.2</v>
      </c>
      <c r="F32" s="147" t="n">
        <v>375.2</v>
      </c>
      <c r="G32" s="147" t="n">
        <v>375.2</v>
      </c>
    </row>
    <row r="33" customFormat="false" ht="12.75" hidden="false" customHeight="false" outlineLevel="0" collapsed="false">
      <c r="A33" s="146" t="s">
        <v>198</v>
      </c>
      <c r="B33" s="147" t="n">
        <v>0</v>
      </c>
      <c r="C33" s="147" t="n">
        <v>0</v>
      </c>
      <c r="D33" s="147" t="n">
        <v>0</v>
      </c>
      <c r="E33" s="147" t="n">
        <v>0</v>
      </c>
      <c r="F33" s="147" t="n">
        <v>0</v>
      </c>
      <c r="G33" s="147" t="n">
        <v>0</v>
      </c>
    </row>
    <row r="34" customFormat="false" ht="12.75" hidden="false" customHeight="false" outlineLevel="0" collapsed="false">
      <c r="A34" s="146" t="s">
        <v>199</v>
      </c>
      <c r="B34" s="147" t="n">
        <v>373</v>
      </c>
      <c r="C34" s="147" t="n">
        <v>373</v>
      </c>
      <c r="D34" s="147" t="n">
        <v>448</v>
      </c>
      <c r="E34" s="147" t="n">
        <v>448</v>
      </c>
      <c r="F34" s="147" t="n">
        <v>448</v>
      </c>
      <c r="G34" s="147" t="n">
        <v>448</v>
      </c>
    </row>
    <row r="35" customFormat="false" ht="12.75" hidden="false" customHeight="false" outlineLevel="0" collapsed="false">
      <c r="A35" s="146" t="s">
        <v>200</v>
      </c>
      <c r="B35" s="147" t="n">
        <v>1928.9</v>
      </c>
      <c r="C35" s="147" t="n">
        <v>1928.9</v>
      </c>
      <c r="D35" s="147" t="n">
        <v>1928.9</v>
      </c>
      <c r="E35" s="147" t="n">
        <v>1928.9</v>
      </c>
      <c r="F35" s="147" t="n">
        <v>1928.9</v>
      </c>
      <c r="G35" s="147" t="n">
        <v>1928.9</v>
      </c>
    </row>
    <row r="36" customFormat="false" ht="12.75" hidden="false" customHeight="false" outlineLevel="0" collapsed="false">
      <c r="A36" s="146" t="s">
        <v>201</v>
      </c>
      <c r="B36" s="147" t="n">
        <v>593</v>
      </c>
      <c r="C36" s="147" t="n">
        <v>593</v>
      </c>
      <c r="D36" s="147" t="n">
        <v>593</v>
      </c>
      <c r="E36" s="147" t="n">
        <v>593</v>
      </c>
      <c r="F36" s="147" t="n">
        <v>593</v>
      </c>
      <c r="G36" s="147" t="n">
        <v>593</v>
      </c>
    </row>
    <row r="37" customFormat="false" ht="12.75" hidden="false" customHeight="false" outlineLevel="0" collapsed="false">
      <c r="A37" s="146" t="s">
        <v>202</v>
      </c>
      <c r="B37" s="147" t="n">
        <v>0</v>
      </c>
      <c r="C37" s="147" t="n">
        <v>0</v>
      </c>
      <c r="D37" s="147" t="n">
        <v>0</v>
      </c>
      <c r="E37" s="147" t="n">
        <v>0</v>
      </c>
      <c r="F37" s="147" t="n">
        <v>0</v>
      </c>
      <c r="G37" s="147" t="n">
        <v>0</v>
      </c>
    </row>
    <row r="38" customFormat="false" ht="12.75" hidden="false" customHeight="false" outlineLevel="0" collapsed="false">
      <c r="A38" s="146" t="s">
        <v>203</v>
      </c>
      <c r="B38" s="147" t="n">
        <v>0</v>
      </c>
      <c r="C38" s="147" t="n">
        <v>0</v>
      </c>
      <c r="D38" s="147" t="n">
        <v>0</v>
      </c>
      <c r="E38" s="147" t="n">
        <v>0</v>
      </c>
      <c r="F38" s="147" t="n">
        <v>0</v>
      </c>
      <c r="G38" s="147" t="n">
        <v>0</v>
      </c>
    </row>
    <row r="39" customFormat="false" ht="12.75" hidden="false" customHeight="false" outlineLevel="0" collapsed="false">
      <c r="A39" s="146" t="s">
        <v>204</v>
      </c>
      <c r="B39" s="147" t="n">
        <v>0</v>
      </c>
      <c r="C39" s="147" t="n">
        <v>0</v>
      </c>
      <c r="D39" s="147" t="n">
        <v>0</v>
      </c>
      <c r="E39" s="147" t="n">
        <v>0</v>
      </c>
      <c r="F39" s="147" t="n">
        <v>0</v>
      </c>
      <c r="G39" s="147" t="n">
        <v>0</v>
      </c>
    </row>
    <row r="40" customFormat="false" ht="12.75" hidden="false" customHeight="false" outlineLevel="0" collapsed="false">
      <c r="A40" s="146" t="s">
        <v>205</v>
      </c>
      <c r="B40" s="147" t="n">
        <v>0</v>
      </c>
      <c r="C40" s="147" t="n">
        <v>0</v>
      </c>
      <c r="D40" s="147" t="n">
        <v>0</v>
      </c>
      <c r="E40" s="147" t="n">
        <v>0</v>
      </c>
      <c r="F40" s="147" t="n">
        <v>0</v>
      </c>
      <c r="G40" s="147" t="n">
        <v>0</v>
      </c>
    </row>
    <row r="41" customFormat="false" ht="12.75" hidden="false" customHeight="false" outlineLevel="0" collapsed="false">
      <c r="A41" s="146" t="s">
        <v>206</v>
      </c>
      <c r="B41" s="147" t="n">
        <v>575</v>
      </c>
      <c r="C41" s="147" t="n">
        <v>575</v>
      </c>
      <c r="D41" s="147" t="n">
        <v>575</v>
      </c>
      <c r="E41" s="147" t="n">
        <v>575</v>
      </c>
      <c r="F41" s="147" t="n">
        <v>575</v>
      </c>
      <c r="G41" s="147" t="n">
        <v>575</v>
      </c>
    </row>
    <row r="42" customFormat="false" ht="12.75" hidden="false" customHeight="false" outlineLevel="0" collapsed="false">
      <c r="A42" s="146" t="s">
        <v>207</v>
      </c>
      <c r="B42" s="147" t="n">
        <v>0</v>
      </c>
      <c r="C42" s="147" t="n">
        <v>0</v>
      </c>
      <c r="D42" s="147" t="n">
        <v>0</v>
      </c>
      <c r="E42" s="147" t="n">
        <v>0</v>
      </c>
      <c r="F42" s="147" t="n">
        <v>0</v>
      </c>
      <c r="G42" s="147" t="n">
        <v>0</v>
      </c>
    </row>
    <row r="43" customFormat="false" ht="12.75" hidden="false" customHeight="false" outlineLevel="0" collapsed="false">
      <c r="A43" s="146" t="s">
        <v>208</v>
      </c>
      <c r="B43" s="147" t="n">
        <v>6</v>
      </c>
      <c r="C43" s="147" t="n">
        <v>6</v>
      </c>
      <c r="D43" s="147" t="n">
        <v>6</v>
      </c>
      <c r="E43" s="147" t="n">
        <v>6</v>
      </c>
      <c r="F43" s="147" t="n">
        <v>6</v>
      </c>
      <c r="G43" s="147" t="n">
        <v>6</v>
      </c>
    </row>
    <row r="44" customFormat="false" ht="12.75" hidden="false" customHeight="false" outlineLevel="0" collapsed="false">
      <c r="A44" s="146" t="s">
        <v>209</v>
      </c>
      <c r="B44" s="147" t="n">
        <v>0</v>
      </c>
      <c r="C44" s="147" t="n">
        <v>0</v>
      </c>
      <c r="D44" s="147" t="n">
        <v>0</v>
      </c>
      <c r="E44" s="147" t="n">
        <v>0</v>
      </c>
      <c r="F44" s="147" t="n">
        <v>0</v>
      </c>
      <c r="G44" s="147" t="n">
        <v>0</v>
      </c>
    </row>
    <row r="45" customFormat="false" ht="12.75" hidden="false" customHeight="false" outlineLevel="0" collapsed="false">
      <c r="A45" s="146" t="s">
        <v>210</v>
      </c>
      <c r="B45" s="147" t="n">
        <v>0</v>
      </c>
      <c r="C45" s="147" t="n">
        <v>0</v>
      </c>
      <c r="D45" s="147" t="n">
        <v>0</v>
      </c>
      <c r="E45" s="147" t="n">
        <v>0</v>
      </c>
      <c r="F45" s="147" t="n">
        <v>0</v>
      </c>
      <c r="G45" s="147" t="n">
        <v>0</v>
      </c>
    </row>
    <row r="46" customFormat="false" ht="12.75" hidden="false" customHeight="false" outlineLevel="0" collapsed="false">
      <c r="A46" s="146" t="s">
        <v>211</v>
      </c>
      <c r="B46" s="147" t="n">
        <v>0</v>
      </c>
      <c r="C46" s="147" t="n">
        <v>0</v>
      </c>
      <c r="D46" s="147" t="n">
        <v>0</v>
      </c>
      <c r="E46" s="147" t="n">
        <v>0</v>
      </c>
      <c r="F46" s="147" t="n">
        <v>0</v>
      </c>
      <c r="G46" s="147" t="n">
        <v>0</v>
      </c>
    </row>
    <row r="47" customFormat="false" ht="12.75" hidden="false" customHeight="false" outlineLevel="0" collapsed="false">
      <c r="A47" s="146" t="s">
        <v>212</v>
      </c>
      <c r="B47" s="147" t="n">
        <v>0</v>
      </c>
      <c r="C47" s="147" t="n">
        <v>0</v>
      </c>
      <c r="D47" s="147" t="n">
        <v>0</v>
      </c>
      <c r="E47" s="147" t="n">
        <v>0</v>
      </c>
      <c r="F47" s="147" t="n">
        <v>0</v>
      </c>
      <c r="G47" s="147" t="n">
        <v>0</v>
      </c>
    </row>
    <row r="48" customFormat="false" ht="12.75" hidden="false" customHeight="false" outlineLevel="0" collapsed="false">
      <c r="A48" s="146" t="s">
        <v>213</v>
      </c>
      <c r="B48" s="147" t="n">
        <v>0</v>
      </c>
      <c r="C48" s="147" t="n">
        <v>0</v>
      </c>
      <c r="D48" s="147" t="n">
        <v>0</v>
      </c>
      <c r="E48" s="147" t="n">
        <v>0</v>
      </c>
      <c r="F48" s="147" t="n">
        <v>0</v>
      </c>
      <c r="G48" s="147" t="n">
        <v>0</v>
      </c>
    </row>
    <row r="49" customFormat="false" ht="12.75" hidden="false" customHeight="false" outlineLevel="0" collapsed="false">
      <c r="A49" s="146" t="s">
        <v>214</v>
      </c>
      <c r="B49" s="147" t="n">
        <v>0</v>
      </c>
      <c r="C49" s="147" t="n">
        <v>0</v>
      </c>
      <c r="D49" s="147" t="n">
        <v>0</v>
      </c>
      <c r="E49" s="147" t="n">
        <v>0</v>
      </c>
      <c r="F49" s="147" t="n">
        <v>0</v>
      </c>
      <c r="G49" s="147" t="n">
        <v>0</v>
      </c>
    </row>
    <row r="50" customFormat="false" ht="12.75" hidden="false" customHeight="false" outlineLevel="0" collapsed="false">
      <c r="A50" s="146" t="s">
        <v>215</v>
      </c>
      <c r="B50" s="147" t="n">
        <v>0</v>
      </c>
      <c r="C50" s="147" t="n">
        <v>0</v>
      </c>
      <c r="D50" s="147" t="n">
        <v>0</v>
      </c>
      <c r="E50" s="147" t="n">
        <v>0</v>
      </c>
      <c r="F50" s="147" t="n">
        <v>0</v>
      </c>
      <c r="G50" s="147" t="n">
        <v>0</v>
      </c>
    </row>
    <row r="51" customFormat="false" ht="12.75" hidden="false" customHeight="false" outlineLevel="0" collapsed="false">
      <c r="A51" s="146" t="s">
        <v>216</v>
      </c>
      <c r="B51" s="147" t="n">
        <v>0</v>
      </c>
      <c r="C51" s="147" t="n">
        <v>0</v>
      </c>
      <c r="D51" s="147" t="n">
        <v>0</v>
      </c>
      <c r="E51" s="147" t="n">
        <v>0</v>
      </c>
      <c r="F51" s="147" t="n">
        <v>0</v>
      </c>
      <c r="G51" s="147" t="n">
        <v>0</v>
      </c>
    </row>
    <row r="52" customFormat="false" ht="12.75" hidden="false" customHeight="false" outlineLevel="0" collapsed="false">
      <c r="A52" s="146" t="s">
        <v>217</v>
      </c>
      <c r="B52" s="147" t="n">
        <v>2.2</v>
      </c>
      <c r="C52" s="147" t="n">
        <v>2.2</v>
      </c>
      <c r="D52" s="147" t="n">
        <v>7.3</v>
      </c>
      <c r="E52" s="147" t="n">
        <v>7.3</v>
      </c>
      <c r="F52" s="147" t="n">
        <v>7.3</v>
      </c>
      <c r="G52" s="147" t="n">
        <v>7.3</v>
      </c>
    </row>
    <row r="53" customFormat="false" ht="12.75" hidden="false" customHeight="false" outlineLevel="0" collapsed="false">
      <c r="A53" s="146" t="s">
        <v>218</v>
      </c>
      <c r="B53" s="147" t="n">
        <v>2566</v>
      </c>
      <c r="C53" s="147" t="n">
        <v>2566</v>
      </c>
      <c r="D53" s="147" t="n">
        <v>2566</v>
      </c>
      <c r="E53" s="147" t="n">
        <v>2566</v>
      </c>
      <c r="F53" s="147" t="n">
        <v>2566</v>
      </c>
      <c r="G53" s="147" t="n">
        <v>2566</v>
      </c>
    </row>
    <row r="54" customFormat="false" ht="12.75" hidden="false" customHeight="false" outlineLevel="0" collapsed="false">
      <c r="A54" s="146" t="s">
        <v>219</v>
      </c>
      <c r="B54" s="147" t="n">
        <v>0</v>
      </c>
      <c r="C54" s="147" t="n">
        <v>0</v>
      </c>
      <c r="D54" s="147" t="n">
        <v>0</v>
      </c>
      <c r="E54" s="147" t="n">
        <v>0</v>
      </c>
      <c r="F54" s="147" t="n">
        <v>0</v>
      </c>
      <c r="G54" s="147" t="n">
        <v>0</v>
      </c>
    </row>
    <row r="55" customFormat="false" ht="12.75" hidden="false" customHeight="false" outlineLevel="0" collapsed="false">
      <c r="A55" s="146" t="s">
        <v>220</v>
      </c>
      <c r="B55" s="147" t="n">
        <v>0</v>
      </c>
      <c r="C55" s="147" t="n">
        <v>0</v>
      </c>
      <c r="D55" s="147" t="n">
        <v>0</v>
      </c>
      <c r="E55" s="147" t="n">
        <v>0</v>
      </c>
      <c r="F55" s="147" t="n">
        <v>0</v>
      </c>
      <c r="G55" s="147" t="n">
        <v>0</v>
      </c>
    </row>
    <row r="56" customFormat="false" ht="12.75" hidden="false" customHeight="false" outlineLevel="0" collapsed="false">
      <c r="A56" s="146" t="s">
        <v>221</v>
      </c>
      <c r="B56" s="147" t="n">
        <v>159.4</v>
      </c>
      <c r="C56" s="147" t="n">
        <v>159.4</v>
      </c>
      <c r="D56" s="147" t="n">
        <v>159.4</v>
      </c>
      <c r="E56" s="147" t="n">
        <v>159.4</v>
      </c>
      <c r="F56" s="147" t="n">
        <v>159.4</v>
      </c>
      <c r="G56" s="147" t="n">
        <v>159.4</v>
      </c>
    </row>
    <row r="57" customFormat="false" ht="12.75" hidden="false" customHeight="false" outlineLevel="0" collapsed="false">
      <c r="A57" s="146" t="s">
        <v>222</v>
      </c>
      <c r="B57" s="147" t="n">
        <v>1.2</v>
      </c>
      <c r="C57" s="147" t="n">
        <v>1.2</v>
      </c>
      <c r="D57" s="147" t="n">
        <v>1.2</v>
      </c>
      <c r="E57" s="147" t="n">
        <v>1.2</v>
      </c>
      <c r="F57" s="147" t="n">
        <v>1.2</v>
      </c>
      <c r="G57" s="147" t="n">
        <v>1.2</v>
      </c>
    </row>
    <row r="58" customFormat="false" ht="12.75" hidden="false" customHeight="false" outlineLevel="0" collapsed="false">
      <c r="A58" s="146" t="s">
        <v>223</v>
      </c>
      <c r="B58" s="147" t="n">
        <v>0</v>
      </c>
      <c r="C58" s="147" t="n">
        <v>0</v>
      </c>
      <c r="D58" s="147" t="n">
        <v>0</v>
      </c>
      <c r="E58" s="147" t="n">
        <v>0</v>
      </c>
      <c r="F58" s="147" t="n">
        <v>0</v>
      </c>
      <c r="G58" s="147" t="n">
        <v>0</v>
      </c>
    </row>
    <row r="59" customFormat="false" ht="12.75" hidden="false" customHeight="false" outlineLevel="0" collapsed="false">
      <c r="A59" s="146" t="s">
        <v>224</v>
      </c>
      <c r="B59" s="147" t="n">
        <v>0</v>
      </c>
      <c r="C59" s="147" t="n">
        <v>0</v>
      </c>
      <c r="D59" s="147" t="n">
        <v>0</v>
      </c>
      <c r="E59" s="147" t="n">
        <v>0</v>
      </c>
      <c r="F59" s="147" t="n">
        <v>0</v>
      </c>
      <c r="G59" s="147" t="n">
        <v>0</v>
      </c>
    </row>
    <row r="60" customFormat="false" ht="12.75" hidden="false" customHeight="false" outlineLevel="0" collapsed="false">
      <c r="A60" s="146" t="s">
        <v>225</v>
      </c>
      <c r="B60" s="147" t="n">
        <v>0</v>
      </c>
      <c r="C60" s="147" t="n">
        <v>0</v>
      </c>
      <c r="D60" s="147" t="n">
        <v>0</v>
      </c>
      <c r="E60" s="147" t="n">
        <v>0</v>
      </c>
      <c r="F60" s="147" t="n">
        <v>0</v>
      </c>
      <c r="G60" s="147" t="n">
        <v>0</v>
      </c>
    </row>
    <row r="61" customFormat="false" ht="12.75" hidden="false" customHeight="false" outlineLevel="0" collapsed="false">
      <c r="A61" s="146" t="s">
        <v>226</v>
      </c>
      <c r="B61" s="147" t="n">
        <v>0</v>
      </c>
      <c r="C61" s="147" t="n">
        <v>1.7</v>
      </c>
      <c r="D61" s="147" t="n">
        <v>1.7</v>
      </c>
      <c r="E61" s="147" t="n">
        <v>1.7</v>
      </c>
      <c r="F61" s="147" t="n">
        <v>1.7</v>
      </c>
      <c r="G61" s="147" t="n">
        <v>1.7</v>
      </c>
    </row>
    <row r="62" customFormat="false" ht="12.75" hidden="false" customHeight="false" outlineLevel="0" collapsed="false">
      <c r="A62" s="146" t="s">
        <v>227</v>
      </c>
      <c r="B62" s="147" t="n">
        <v>1065</v>
      </c>
      <c r="C62" s="147" t="n">
        <v>1065</v>
      </c>
      <c r="D62" s="147" t="n">
        <v>1065</v>
      </c>
      <c r="E62" s="147" t="n">
        <v>1065</v>
      </c>
      <c r="F62" s="147" t="n">
        <v>1065</v>
      </c>
      <c r="G62" s="147" t="n">
        <v>1065</v>
      </c>
    </row>
    <row r="63" customFormat="false" ht="12.75" hidden="false" customHeight="false" outlineLevel="0" collapsed="false">
      <c r="A63" s="146" t="s">
        <v>228</v>
      </c>
      <c r="B63" s="147" t="n">
        <v>0</v>
      </c>
      <c r="C63" s="147" t="n">
        <v>0</v>
      </c>
      <c r="D63" s="147" t="n">
        <v>0</v>
      </c>
      <c r="E63" s="147" t="n">
        <v>0</v>
      </c>
      <c r="F63" s="147" t="n">
        <v>0</v>
      </c>
      <c r="G63" s="147" t="n">
        <v>0</v>
      </c>
    </row>
    <row r="64" customFormat="false" ht="12.75" hidden="false" customHeight="false" outlineLevel="0" collapsed="false">
      <c r="A64" s="146" t="s">
        <v>229</v>
      </c>
      <c r="B64" s="147" t="n">
        <v>1769</v>
      </c>
      <c r="C64" s="147" t="n">
        <v>1769</v>
      </c>
      <c r="D64" s="147" t="n">
        <v>1769</v>
      </c>
      <c r="E64" s="147" t="n">
        <v>1769</v>
      </c>
      <c r="F64" s="147" t="n">
        <v>1769</v>
      </c>
      <c r="G64" s="147" t="n">
        <v>1769</v>
      </c>
    </row>
    <row r="65" customFormat="false" ht="12.75" hidden="false" customHeight="false" outlineLevel="0" collapsed="false">
      <c r="A65" s="146" t="s">
        <v>230</v>
      </c>
      <c r="B65" s="147" t="n">
        <v>0</v>
      </c>
      <c r="C65" s="147" t="n">
        <v>0</v>
      </c>
      <c r="D65" s="147" t="n">
        <v>0</v>
      </c>
      <c r="E65" s="147" t="n">
        <v>0</v>
      </c>
      <c r="F65" s="147" t="n">
        <v>0</v>
      </c>
      <c r="G65" s="147" t="n">
        <v>0</v>
      </c>
    </row>
    <row r="66" customFormat="false" ht="12.75" hidden="false" customHeight="false" outlineLevel="0" collapsed="false">
      <c r="A66" s="146" t="s">
        <v>231</v>
      </c>
      <c r="B66" s="147" t="n">
        <v>0</v>
      </c>
      <c r="C66" s="147" t="n">
        <v>0</v>
      </c>
      <c r="D66" s="147" t="n">
        <v>0</v>
      </c>
      <c r="E66" s="147" t="n">
        <v>0</v>
      </c>
      <c r="F66" s="147" t="n">
        <v>0</v>
      </c>
      <c r="G66" s="147" t="n">
        <v>0</v>
      </c>
    </row>
    <row r="67" customFormat="false" ht="12.75" hidden="false" customHeight="false" outlineLevel="0" collapsed="false">
      <c r="A67" s="146" t="s">
        <v>232</v>
      </c>
      <c r="B67" s="147" t="n">
        <v>2276</v>
      </c>
      <c r="C67" s="147" t="n">
        <v>2276</v>
      </c>
      <c r="D67" s="147" t="n">
        <v>2276</v>
      </c>
      <c r="E67" s="147" t="n">
        <v>2276</v>
      </c>
      <c r="F67" s="147" t="n">
        <v>2276</v>
      </c>
      <c r="G67" s="147" t="n">
        <v>2276</v>
      </c>
    </row>
    <row r="68" customFormat="false" ht="12.75" hidden="false" customHeight="false" outlineLevel="0" collapsed="false">
      <c r="A68" s="146" t="s">
        <v>233</v>
      </c>
      <c r="B68" s="147" t="n">
        <v>1677</v>
      </c>
      <c r="C68" s="147" t="n">
        <v>1677</v>
      </c>
      <c r="D68" s="147" t="n">
        <v>1677</v>
      </c>
      <c r="E68" s="147" t="n">
        <v>1677</v>
      </c>
      <c r="F68" s="147" t="n">
        <v>1677</v>
      </c>
      <c r="G68" s="147" t="n">
        <v>1677</v>
      </c>
    </row>
    <row r="69" customFormat="false" ht="12.75" hidden="false" customHeight="false" outlineLevel="0" collapsed="false">
      <c r="A69" s="146" t="s">
        <v>234</v>
      </c>
      <c r="B69" s="147" t="n">
        <v>0</v>
      </c>
      <c r="C69" s="147" t="n">
        <v>0</v>
      </c>
      <c r="D69" s="147" t="n">
        <v>0</v>
      </c>
      <c r="E69" s="147" t="n">
        <v>0</v>
      </c>
      <c r="F69" s="147" t="n">
        <v>0</v>
      </c>
      <c r="G69" s="147" t="n">
        <v>0</v>
      </c>
    </row>
    <row r="70" customFormat="false" ht="12.75" hidden="false" customHeight="false" outlineLevel="0" collapsed="false">
      <c r="A70" s="146" t="s">
        <v>235</v>
      </c>
      <c r="B70" s="147" t="n">
        <v>0</v>
      </c>
      <c r="C70" s="147" t="n">
        <v>0</v>
      </c>
      <c r="D70" s="147" t="n">
        <v>0</v>
      </c>
      <c r="E70" s="147" t="n">
        <v>0</v>
      </c>
      <c r="F70" s="147" t="n">
        <v>0</v>
      </c>
      <c r="G70" s="147" t="n">
        <v>0</v>
      </c>
    </row>
    <row r="71" customFormat="false" ht="12.75" hidden="false" customHeight="false" outlineLevel="0" collapsed="false">
      <c r="A71" s="146" t="s">
        <v>236</v>
      </c>
      <c r="B71" s="147" t="n">
        <v>4264</v>
      </c>
      <c r="C71" s="147" t="n">
        <v>4264</v>
      </c>
      <c r="D71" s="147" t="n">
        <v>4264</v>
      </c>
      <c r="E71" s="147" t="n">
        <v>4264</v>
      </c>
      <c r="F71" s="147" t="n">
        <v>4264</v>
      </c>
      <c r="G71" s="147" t="n">
        <v>4264</v>
      </c>
    </row>
    <row r="72" customFormat="false" ht="12.75" hidden="false" customHeight="false" outlineLevel="0" collapsed="false">
      <c r="A72" s="146" t="s">
        <v>237</v>
      </c>
      <c r="B72" s="147" t="n">
        <v>0</v>
      </c>
      <c r="C72" s="147" t="n">
        <v>0</v>
      </c>
      <c r="D72" s="147" t="n">
        <v>0</v>
      </c>
      <c r="E72" s="147" t="n">
        <v>0</v>
      </c>
      <c r="F72" s="147" t="n">
        <v>0</v>
      </c>
      <c r="G72" s="147" t="n">
        <v>0</v>
      </c>
    </row>
    <row r="73" customFormat="false" ht="12.75" hidden="false" customHeight="false" outlineLevel="0" collapsed="false">
      <c r="A73" s="146" t="s">
        <v>238</v>
      </c>
      <c r="B73" s="147" t="n">
        <v>2240</v>
      </c>
      <c r="C73" s="147" t="n">
        <v>2240</v>
      </c>
      <c r="D73" s="147" t="n">
        <v>2240</v>
      </c>
      <c r="E73" s="147" t="n">
        <v>2240</v>
      </c>
      <c r="F73" s="147" t="n">
        <v>2240</v>
      </c>
      <c r="G73" s="147" t="n">
        <v>2240</v>
      </c>
    </row>
    <row r="74" customFormat="false" ht="12.75" hidden="false" customHeight="false" outlineLevel="0" collapsed="false">
      <c r="A74" s="146" t="s">
        <v>239</v>
      </c>
      <c r="B74" s="147" t="n">
        <v>74</v>
      </c>
      <c r="C74" s="147" t="n">
        <v>74</v>
      </c>
      <c r="D74" s="147" t="n">
        <v>74</v>
      </c>
      <c r="E74" s="147" t="n">
        <v>74</v>
      </c>
      <c r="F74" s="147" t="n">
        <v>74</v>
      </c>
      <c r="G74" s="147" t="n">
        <v>74</v>
      </c>
    </row>
    <row r="75" customFormat="false" ht="12.75" hidden="false" customHeight="false" outlineLevel="0" collapsed="false">
      <c r="A75" s="146" t="s">
        <v>240</v>
      </c>
      <c r="B75" s="147" t="n">
        <v>1369.5</v>
      </c>
      <c r="C75" s="147" t="n">
        <v>1369.5</v>
      </c>
      <c r="D75" s="147" t="n">
        <v>1369.5</v>
      </c>
      <c r="E75" s="147" t="n">
        <v>1369.5</v>
      </c>
      <c r="F75" s="147" t="n">
        <v>1369.5</v>
      </c>
      <c r="G75" s="147" t="n">
        <v>1369.5</v>
      </c>
    </row>
    <row r="76" customFormat="false" ht="12.75" hidden="false" customHeight="false" outlineLevel="0" collapsed="false">
      <c r="A76" s="146" t="s">
        <v>241</v>
      </c>
      <c r="B76" s="147" t="n">
        <v>0</v>
      </c>
      <c r="C76" s="147" t="n">
        <v>0</v>
      </c>
      <c r="D76" s="147" t="n">
        <v>0</v>
      </c>
      <c r="E76" s="147" t="n">
        <v>0</v>
      </c>
      <c r="F76" s="147" t="n">
        <v>0</v>
      </c>
      <c r="G76" s="147" t="n">
        <v>0</v>
      </c>
    </row>
    <row r="77" customFormat="false" ht="12.75" hidden="false" customHeight="false" outlineLevel="0" collapsed="false">
      <c r="A77" s="146" t="s">
        <v>242</v>
      </c>
      <c r="B77" s="147" t="n">
        <v>0</v>
      </c>
      <c r="C77" s="147" t="n">
        <v>0</v>
      </c>
      <c r="D77" s="147" t="n">
        <v>0</v>
      </c>
      <c r="E77" s="147" t="n">
        <v>0</v>
      </c>
      <c r="F77" s="147" t="n">
        <v>0</v>
      </c>
      <c r="G77" s="147" t="n">
        <v>0</v>
      </c>
    </row>
    <row r="78" customFormat="false" ht="12.75" hidden="false" customHeight="false" outlineLevel="0" collapsed="false">
      <c r="A78" s="146" t="s">
        <v>243</v>
      </c>
      <c r="B78" s="147" t="n">
        <v>633</v>
      </c>
      <c r="C78" s="147" t="n">
        <v>633</v>
      </c>
      <c r="D78" s="147" t="n">
        <v>633</v>
      </c>
      <c r="E78" s="147" t="n">
        <v>633</v>
      </c>
      <c r="F78" s="147" t="n">
        <v>633</v>
      </c>
      <c r="G78" s="147" t="n">
        <v>633</v>
      </c>
    </row>
    <row r="79" customFormat="false" ht="12.75" hidden="false" customHeight="false" outlineLevel="0" collapsed="false">
      <c r="A79" s="146" t="s">
        <v>244</v>
      </c>
      <c r="B79" s="147" t="n">
        <v>4.8</v>
      </c>
      <c r="C79" s="147" t="n">
        <v>4.8</v>
      </c>
      <c r="D79" s="147" t="n">
        <v>4.8</v>
      </c>
      <c r="E79" s="147" t="n">
        <v>4.8</v>
      </c>
      <c r="F79" s="147" t="n">
        <v>4.8</v>
      </c>
      <c r="G79" s="147" t="n">
        <v>4.8</v>
      </c>
    </row>
    <row r="80" customFormat="false" ht="12.75" hidden="false" customHeight="false" outlineLevel="0" collapsed="false">
      <c r="A80" s="146" t="s">
        <v>245</v>
      </c>
      <c r="B80" s="147" t="n">
        <v>80</v>
      </c>
      <c r="C80" s="147" t="n">
        <v>80</v>
      </c>
      <c r="D80" s="147" t="n">
        <v>80</v>
      </c>
      <c r="E80" s="147" t="n">
        <v>80</v>
      </c>
      <c r="F80" s="147" t="n">
        <v>80</v>
      </c>
      <c r="G80" s="147" t="n">
        <v>80</v>
      </c>
    </row>
    <row r="81" customFormat="false" ht="12.75" hidden="false" customHeight="false" outlineLevel="0" collapsed="false">
      <c r="A81" s="146" t="s">
        <v>246</v>
      </c>
      <c r="B81" s="147" t="n">
        <v>1194</v>
      </c>
      <c r="C81" s="147" t="n">
        <v>1359</v>
      </c>
      <c r="D81" s="147" t="n">
        <v>1359</v>
      </c>
      <c r="E81" s="147" t="n">
        <v>1359</v>
      </c>
      <c r="F81" s="147" t="n">
        <v>1359</v>
      </c>
      <c r="G81" s="147" t="n">
        <v>1359</v>
      </c>
    </row>
    <row r="82" customFormat="false" ht="12.75" hidden="false" customHeight="false" outlineLevel="0" collapsed="false">
      <c r="A82" s="146" t="s">
        <v>247</v>
      </c>
      <c r="B82" s="147" t="n">
        <v>1830.2</v>
      </c>
      <c r="C82" s="147" t="n">
        <v>1830.2</v>
      </c>
      <c r="D82" s="147" t="n">
        <v>1830.2</v>
      </c>
      <c r="E82" s="147" t="n">
        <v>1830.2</v>
      </c>
      <c r="F82" s="147" t="n">
        <v>1830.2</v>
      </c>
      <c r="G82" s="147" t="n">
        <v>1830.2</v>
      </c>
    </row>
    <row r="83" customFormat="false" ht="12.75" hidden="false" customHeight="false" outlineLevel="0" collapsed="false">
      <c r="A83" s="146" t="s">
        <v>248</v>
      </c>
      <c r="B83" s="147" t="n">
        <v>0</v>
      </c>
      <c r="C83" s="147" t="n">
        <v>0</v>
      </c>
      <c r="D83" s="147" t="n">
        <v>0</v>
      </c>
      <c r="E83" s="147" t="n">
        <v>0</v>
      </c>
      <c r="F83" s="147" t="n">
        <v>0</v>
      </c>
      <c r="G83" s="147" t="n">
        <v>0</v>
      </c>
    </row>
    <row r="84" customFormat="false" ht="12.75" hidden="false" customHeight="false" outlineLevel="0" collapsed="false">
      <c r="A84" s="146" t="s">
        <v>249</v>
      </c>
      <c r="B84" s="147" t="n">
        <v>0</v>
      </c>
      <c r="C84" s="147" t="n">
        <v>0</v>
      </c>
      <c r="D84" s="147" t="n">
        <v>0</v>
      </c>
      <c r="E84" s="147" t="n">
        <v>0</v>
      </c>
      <c r="F84" s="147" t="n">
        <v>0</v>
      </c>
      <c r="G84" s="147" t="n">
        <v>0</v>
      </c>
    </row>
    <row r="85" customFormat="false" ht="12.75" hidden="false" customHeight="false" outlineLevel="0" collapsed="false">
      <c r="A85" s="146" t="s">
        <v>250</v>
      </c>
      <c r="B85" s="147" t="n">
        <v>0</v>
      </c>
      <c r="C85" s="147" t="n">
        <v>0</v>
      </c>
      <c r="D85" s="147" t="n">
        <v>0</v>
      </c>
      <c r="E85" s="147" t="n">
        <v>0</v>
      </c>
      <c r="F85" s="147" t="n">
        <v>0</v>
      </c>
      <c r="G85" s="147" t="n">
        <v>0</v>
      </c>
    </row>
    <row r="86" customFormat="false" ht="12.75" hidden="false" customHeight="false" outlineLevel="0" collapsed="false">
      <c r="A86" s="146" t="s">
        <v>251</v>
      </c>
      <c r="B86" s="147" t="n">
        <v>7289.5</v>
      </c>
      <c r="C86" s="147" t="n">
        <v>7289.5</v>
      </c>
      <c r="D86" s="147" t="n">
        <v>7289.5</v>
      </c>
      <c r="E86" s="147" t="n">
        <v>7289.5</v>
      </c>
      <c r="F86" s="147" t="n">
        <v>7289.5</v>
      </c>
      <c r="G86" s="147" t="n">
        <v>7289.5</v>
      </c>
    </row>
    <row r="87" customFormat="false" ht="12.75" hidden="false" customHeight="false" outlineLevel="0" collapsed="false">
      <c r="A87" s="146" t="s">
        <v>252</v>
      </c>
      <c r="B87" s="147" t="n">
        <v>0</v>
      </c>
      <c r="C87" s="147" t="n">
        <v>0</v>
      </c>
      <c r="D87" s="147" t="n">
        <v>0</v>
      </c>
      <c r="E87" s="147" t="n">
        <v>0</v>
      </c>
      <c r="F87" s="147" t="n">
        <v>0</v>
      </c>
      <c r="G87" s="147" t="n">
        <v>0</v>
      </c>
    </row>
    <row r="88" customFormat="false" ht="12.75" hidden="false" customHeight="false" outlineLevel="0" collapsed="false">
      <c r="A88" s="146" t="s">
        <v>253</v>
      </c>
      <c r="B88" s="147" t="n">
        <v>994</v>
      </c>
      <c r="C88" s="147" t="n">
        <v>994</v>
      </c>
      <c r="D88" s="147" t="n">
        <v>994</v>
      </c>
      <c r="E88" s="147" t="n">
        <v>994</v>
      </c>
      <c r="F88" s="147" t="n">
        <v>994</v>
      </c>
      <c r="G88" s="147" t="n">
        <v>994</v>
      </c>
    </row>
    <row r="89" customFormat="false" ht="12.75" hidden="false" customHeight="false" outlineLevel="0" collapsed="false">
      <c r="A89" s="146" t="s">
        <v>254</v>
      </c>
      <c r="B89" s="147" t="n">
        <v>241</v>
      </c>
      <c r="C89" s="147" t="n">
        <v>241</v>
      </c>
      <c r="D89" s="147" t="n">
        <v>241</v>
      </c>
      <c r="E89" s="147" t="n">
        <v>241</v>
      </c>
      <c r="F89" s="147" t="n">
        <v>241</v>
      </c>
      <c r="G89" s="147" t="n">
        <v>241</v>
      </c>
    </row>
    <row r="90" customFormat="false" ht="12.75" hidden="false" customHeight="false" outlineLevel="0" collapsed="false">
      <c r="A90" s="146" t="s">
        <v>255</v>
      </c>
      <c r="B90" s="147" t="n">
        <v>1750</v>
      </c>
      <c r="C90" s="147" t="n">
        <v>1750</v>
      </c>
      <c r="D90" s="147" t="n">
        <v>1750</v>
      </c>
      <c r="E90" s="147" t="n">
        <v>1750</v>
      </c>
      <c r="F90" s="147" t="n">
        <v>1750</v>
      </c>
      <c r="G90" s="147" t="n">
        <v>1750</v>
      </c>
    </row>
    <row r="91" customFormat="false" ht="12.75" hidden="false" customHeight="false" outlineLevel="0" collapsed="false">
      <c r="A91" s="146" t="s">
        <v>256</v>
      </c>
      <c r="B91" s="147" t="n">
        <v>0</v>
      </c>
      <c r="C91" s="147" t="n">
        <v>0</v>
      </c>
      <c r="D91" s="147" t="n">
        <v>0</v>
      </c>
      <c r="E91" s="147" t="n">
        <v>0</v>
      </c>
      <c r="F91" s="147" t="n">
        <v>0</v>
      </c>
      <c r="G91" s="147" t="n">
        <v>0</v>
      </c>
    </row>
    <row r="92" customFormat="false" ht="12.75" hidden="false" customHeight="false" outlineLevel="0" collapsed="false">
      <c r="A92" s="146" t="s">
        <v>257</v>
      </c>
      <c r="B92" s="147" t="n">
        <v>1838</v>
      </c>
      <c r="C92" s="147" t="n">
        <v>1838</v>
      </c>
      <c r="D92" s="147" t="n">
        <v>1838</v>
      </c>
      <c r="E92" s="147" t="n">
        <v>1838</v>
      </c>
      <c r="F92" s="147" t="n">
        <v>1838</v>
      </c>
      <c r="G92" s="147" t="n">
        <v>1838</v>
      </c>
    </row>
    <row r="93" customFormat="false" ht="12.75" hidden="false" customHeight="false" outlineLevel="0" collapsed="false">
      <c r="A93" s="146" t="s">
        <v>258</v>
      </c>
      <c r="B93" s="147" t="n">
        <v>0</v>
      </c>
      <c r="C93" s="147" t="n">
        <v>0</v>
      </c>
      <c r="D93" s="147" t="n">
        <v>0</v>
      </c>
      <c r="E93" s="147" t="n">
        <v>0</v>
      </c>
      <c r="F93" s="147" t="n">
        <v>0</v>
      </c>
      <c r="G93" s="147" t="n">
        <v>0</v>
      </c>
    </row>
    <row r="94" customFormat="false" ht="12.75" hidden="false" customHeight="false" outlineLevel="0" collapsed="false">
      <c r="A94" s="146" t="s">
        <v>259</v>
      </c>
      <c r="B94" s="147" t="n">
        <v>0</v>
      </c>
      <c r="C94" s="147" t="n">
        <v>0</v>
      </c>
      <c r="D94" s="147" t="n">
        <v>0</v>
      </c>
      <c r="E94" s="147" t="n">
        <v>0</v>
      </c>
      <c r="F94" s="147" t="n">
        <v>0</v>
      </c>
      <c r="G94" s="147" t="n">
        <v>0</v>
      </c>
    </row>
    <row r="95" customFormat="false" ht="12.75" hidden="false" customHeight="false" outlineLevel="0" collapsed="false">
      <c r="A95" s="146" t="s">
        <v>260</v>
      </c>
      <c r="B95" s="147" t="n">
        <v>212.2</v>
      </c>
      <c r="C95" s="147" t="n">
        <v>224.2</v>
      </c>
      <c r="D95" s="147" t="n">
        <v>224.2</v>
      </c>
      <c r="E95" s="147" t="n">
        <v>224.2</v>
      </c>
      <c r="F95" s="147" t="n">
        <v>224.2</v>
      </c>
      <c r="G95" s="147" t="n">
        <v>224.2</v>
      </c>
    </row>
    <row r="96" customFormat="false" ht="12.75" hidden="false" customHeight="false" outlineLevel="0" collapsed="false">
      <c r="A96" s="146" t="s">
        <v>261</v>
      </c>
      <c r="B96" s="147" t="n">
        <v>88.1</v>
      </c>
      <c r="C96" s="147" t="n">
        <v>88.1</v>
      </c>
      <c r="D96" s="147" t="n">
        <v>88.1</v>
      </c>
      <c r="E96" s="147" t="n">
        <v>1838.1</v>
      </c>
      <c r="F96" s="147" t="n">
        <v>1838.1</v>
      </c>
      <c r="G96" s="147" t="n">
        <v>1838.1</v>
      </c>
    </row>
    <row r="97" customFormat="false" ht="12.75" hidden="false" customHeight="false" outlineLevel="0" collapsed="false">
      <c r="A97" s="146" t="s">
        <v>262</v>
      </c>
      <c r="B97" s="147" t="n">
        <v>0</v>
      </c>
      <c r="C97" s="147" t="n">
        <v>0</v>
      </c>
      <c r="D97" s="147" t="n">
        <v>0</v>
      </c>
      <c r="E97" s="147" t="n">
        <v>0</v>
      </c>
      <c r="F97" s="147" t="n">
        <v>0</v>
      </c>
      <c r="G97" s="147" t="n">
        <v>0</v>
      </c>
    </row>
    <row r="98" customFormat="false" ht="12.75" hidden="false" customHeight="false" outlineLevel="0" collapsed="false">
      <c r="A98" s="146" t="s">
        <v>263</v>
      </c>
      <c r="B98" s="147" t="n">
        <v>700</v>
      </c>
      <c r="C98" s="147" t="n">
        <v>700</v>
      </c>
      <c r="D98" s="147" t="n">
        <v>700</v>
      </c>
      <c r="E98" s="147" t="n">
        <v>700</v>
      </c>
      <c r="F98" s="147" t="n">
        <v>700</v>
      </c>
      <c r="G98" s="147" t="n">
        <v>700</v>
      </c>
    </row>
    <row r="99" customFormat="false" ht="12.75" hidden="false" customHeight="false" outlineLevel="0" collapsed="false">
      <c r="A99" s="146" t="s">
        <v>264</v>
      </c>
      <c r="B99" s="147" t="n">
        <v>0</v>
      </c>
      <c r="C99" s="147" t="n">
        <v>0</v>
      </c>
      <c r="D99" s="147" t="n">
        <v>0</v>
      </c>
      <c r="E99" s="147" t="n">
        <v>0</v>
      </c>
      <c r="F99" s="147" t="n">
        <v>0</v>
      </c>
      <c r="G99" s="147" t="n">
        <v>0</v>
      </c>
    </row>
    <row r="100" customFormat="false" ht="12.75" hidden="false" customHeight="false" outlineLevel="0" collapsed="false">
      <c r="A100" s="146" t="s">
        <v>265</v>
      </c>
      <c r="B100" s="147" t="n">
        <v>0</v>
      </c>
      <c r="C100" s="147" t="n">
        <v>0</v>
      </c>
      <c r="D100" s="147" t="n">
        <v>0</v>
      </c>
      <c r="E100" s="147" t="n">
        <v>0</v>
      </c>
      <c r="F100" s="147" t="n">
        <v>0</v>
      </c>
      <c r="G100" s="147" t="n">
        <v>0</v>
      </c>
    </row>
    <row r="101" customFormat="false" ht="12.75" hidden="false" customHeight="false" outlineLevel="0" collapsed="false">
      <c r="A101" s="146" t="s">
        <v>266</v>
      </c>
      <c r="B101" s="147" t="n">
        <v>0</v>
      </c>
      <c r="C101" s="147" t="n">
        <v>0</v>
      </c>
      <c r="D101" s="147" t="n">
        <v>0</v>
      </c>
      <c r="E101" s="147" t="n">
        <v>0</v>
      </c>
      <c r="F101" s="147" t="n">
        <v>0</v>
      </c>
      <c r="G101" s="147" t="n">
        <v>0</v>
      </c>
    </row>
    <row r="102" customFormat="false" ht="12.75" hidden="false" customHeight="false" outlineLevel="0" collapsed="false">
      <c r="A102" s="146" t="s">
        <v>267</v>
      </c>
      <c r="B102" s="147" t="n">
        <v>0</v>
      </c>
      <c r="C102" s="147" t="n">
        <v>0</v>
      </c>
      <c r="D102" s="147" t="n">
        <v>0</v>
      </c>
      <c r="E102" s="147" t="n">
        <v>0</v>
      </c>
      <c r="F102" s="147" t="n">
        <v>0</v>
      </c>
      <c r="G102" s="147" t="n">
        <v>0</v>
      </c>
    </row>
    <row r="103" customFormat="false" ht="12.75" hidden="false" customHeight="false" outlineLevel="0" collapsed="false">
      <c r="A103" s="146" t="s">
        <v>268</v>
      </c>
      <c r="B103" s="147" t="n">
        <v>521</v>
      </c>
      <c r="C103" s="147" t="n">
        <v>521</v>
      </c>
      <c r="D103" s="147" t="n">
        <v>521</v>
      </c>
      <c r="E103" s="147" t="n">
        <v>521</v>
      </c>
      <c r="F103" s="147" t="n">
        <v>521</v>
      </c>
      <c r="G103" s="147" t="n">
        <v>521</v>
      </c>
    </row>
    <row r="104" customFormat="false" ht="12.75" hidden="false" customHeight="false" outlineLevel="0" collapsed="false">
      <c r="A104" s="146" t="s">
        <v>269</v>
      </c>
      <c r="B104" s="147" t="n">
        <v>362</v>
      </c>
      <c r="C104" s="147" t="n">
        <v>362</v>
      </c>
      <c r="D104" s="147" t="n">
        <v>362</v>
      </c>
      <c r="E104" s="147" t="n">
        <v>362</v>
      </c>
      <c r="F104" s="147" t="n">
        <v>362</v>
      </c>
      <c r="G104" s="147" t="n">
        <v>362</v>
      </c>
    </row>
    <row r="105" customFormat="false" ht="12.75" hidden="false" customHeight="false" outlineLevel="0" collapsed="false">
      <c r="A105" s="146" t="s">
        <v>270</v>
      </c>
      <c r="B105" s="147" t="n">
        <v>0</v>
      </c>
      <c r="C105" s="147" t="n">
        <v>0</v>
      </c>
      <c r="D105" s="147" t="n">
        <v>0</v>
      </c>
      <c r="E105" s="147" t="n">
        <v>0</v>
      </c>
      <c r="F105" s="147" t="n">
        <v>0</v>
      </c>
      <c r="G105" s="147" t="n">
        <v>0</v>
      </c>
    </row>
    <row r="106" customFormat="false" ht="12.75" hidden="false" customHeight="false" outlineLevel="0" collapsed="false">
      <c r="A106" s="146" t="s">
        <v>271</v>
      </c>
      <c r="B106" s="147" t="n">
        <v>1782</v>
      </c>
      <c r="C106" s="147" t="n">
        <v>1782</v>
      </c>
      <c r="D106" s="147" t="n">
        <v>1782</v>
      </c>
      <c r="E106" s="147" t="n">
        <v>1782</v>
      </c>
      <c r="F106" s="147" t="n">
        <v>1782</v>
      </c>
      <c r="G106" s="147" t="n">
        <v>1782</v>
      </c>
    </row>
    <row r="107" customFormat="false" ht="12.75" hidden="false" customHeight="false" outlineLevel="0" collapsed="false">
      <c r="A107" s="146" t="s">
        <v>272</v>
      </c>
      <c r="B107" s="147" t="n">
        <v>0</v>
      </c>
      <c r="C107" s="147" t="n">
        <v>0</v>
      </c>
      <c r="D107" s="147" t="n">
        <v>0</v>
      </c>
      <c r="E107" s="147" t="n">
        <v>0</v>
      </c>
      <c r="F107" s="147" t="n">
        <v>0</v>
      </c>
      <c r="G107" s="147" t="n">
        <v>0</v>
      </c>
    </row>
    <row r="108" customFormat="false" ht="12.75" hidden="false" customHeight="false" outlineLevel="0" collapsed="false">
      <c r="A108" s="146" t="s">
        <v>273</v>
      </c>
      <c r="B108" s="147" t="n">
        <v>0</v>
      </c>
      <c r="C108" s="147" t="n">
        <v>5.8</v>
      </c>
      <c r="D108" s="147" t="n">
        <v>5.8</v>
      </c>
      <c r="E108" s="147" t="n">
        <v>5.8</v>
      </c>
      <c r="F108" s="147" t="n">
        <v>5.8</v>
      </c>
      <c r="G108" s="147" t="n">
        <v>5.8</v>
      </c>
    </row>
    <row r="109" customFormat="false" ht="12.75" hidden="false" customHeight="false" outlineLevel="0" collapsed="false">
      <c r="A109" s="146" t="s">
        <v>274</v>
      </c>
      <c r="B109" s="147" t="n">
        <v>0</v>
      </c>
      <c r="C109" s="147" t="n">
        <v>0</v>
      </c>
      <c r="D109" s="147" t="n">
        <v>0</v>
      </c>
      <c r="E109" s="147" t="n">
        <v>0</v>
      </c>
      <c r="F109" s="147" t="n">
        <v>0</v>
      </c>
      <c r="G109" s="147" t="n">
        <v>0</v>
      </c>
    </row>
    <row r="110" customFormat="false" ht="12.75" hidden="false" customHeight="false" outlineLevel="0" collapsed="false">
      <c r="A110" s="146" t="s">
        <v>275</v>
      </c>
      <c r="B110" s="147" t="n">
        <v>0</v>
      </c>
      <c r="C110" s="147" t="n">
        <v>0</v>
      </c>
      <c r="D110" s="147" t="n">
        <v>0</v>
      </c>
      <c r="E110" s="147" t="n">
        <v>0</v>
      </c>
      <c r="F110" s="147" t="n">
        <v>0</v>
      </c>
      <c r="G110" s="147" t="n">
        <v>0</v>
      </c>
    </row>
    <row r="111" customFormat="false" ht="12.75" hidden="false" customHeight="false" outlineLevel="0" collapsed="false">
      <c r="A111" s="146" t="s">
        <v>276</v>
      </c>
      <c r="B111" s="147" t="n">
        <v>0</v>
      </c>
      <c r="C111" s="147" t="n">
        <v>0</v>
      </c>
      <c r="D111" s="147" t="n">
        <v>0</v>
      </c>
      <c r="E111" s="147" t="n">
        <v>0</v>
      </c>
      <c r="F111" s="147" t="n">
        <v>0</v>
      </c>
      <c r="G111" s="147" t="n">
        <v>0</v>
      </c>
    </row>
    <row r="112" customFormat="false" ht="12.75" hidden="false" customHeight="false" outlineLevel="0" collapsed="false">
      <c r="A112" s="146" t="s">
        <v>277</v>
      </c>
      <c r="B112" s="147" t="n">
        <v>0</v>
      </c>
      <c r="C112" s="147" t="n">
        <v>0</v>
      </c>
      <c r="D112" s="147" t="n">
        <v>0</v>
      </c>
      <c r="E112" s="147" t="n">
        <v>0</v>
      </c>
      <c r="F112" s="147" t="n">
        <v>0</v>
      </c>
      <c r="G112" s="147" t="n">
        <v>0</v>
      </c>
    </row>
    <row r="113" customFormat="false" ht="12.75" hidden="false" customHeight="false" outlineLevel="0" collapsed="false">
      <c r="A113" s="146" t="s">
        <v>278</v>
      </c>
      <c r="B113" s="147" t="n">
        <v>0</v>
      </c>
      <c r="C113" s="147" t="n">
        <v>0</v>
      </c>
      <c r="D113" s="147" t="n">
        <v>0</v>
      </c>
      <c r="E113" s="147" t="n">
        <v>0</v>
      </c>
      <c r="F113" s="147" t="n">
        <v>0</v>
      </c>
      <c r="G113" s="147" t="n">
        <v>0</v>
      </c>
    </row>
    <row r="114" customFormat="false" ht="12.75" hidden="false" customHeight="false" outlineLevel="0" collapsed="false">
      <c r="A114" s="146" t="s">
        <v>279</v>
      </c>
      <c r="B114" s="147" t="n">
        <v>0</v>
      </c>
      <c r="C114" s="147" t="n">
        <v>0</v>
      </c>
      <c r="D114" s="147" t="n">
        <v>0</v>
      </c>
      <c r="E114" s="147" t="n">
        <v>0</v>
      </c>
      <c r="F114" s="147" t="n">
        <v>0</v>
      </c>
      <c r="G114" s="147" t="n">
        <v>0</v>
      </c>
    </row>
    <row r="115" customFormat="false" ht="12.75" hidden="false" customHeight="false" outlineLevel="0" collapsed="false">
      <c r="A115" s="146" t="s">
        <v>280</v>
      </c>
      <c r="B115" s="147" t="n">
        <v>0</v>
      </c>
      <c r="C115" s="147" t="n">
        <v>0</v>
      </c>
      <c r="D115" s="147" t="n">
        <v>0</v>
      </c>
      <c r="E115" s="147" t="n">
        <v>0</v>
      </c>
      <c r="F115" s="147" t="n">
        <v>0</v>
      </c>
      <c r="G115" s="147" t="n">
        <v>0</v>
      </c>
    </row>
    <row r="116" customFormat="false" ht="12.75" hidden="false" customHeight="false" outlineLevel="0" collapsed="false">
      <c r="A116" s="146" t="s">
        <v>281</v>
      </c>
      <c r="B116" s="147" t="n">
        <v>0</v>
      </c>
      <c r="C116" s="147" t="n">
        <v>0</v>
      </c>
      <c r="D116" s="147" t="n">
        <v>0</v>
      </c>
      <c r="E116" s="147" t="n">
        <v>0</v>
      </c>
      <c r="F116" s="147" t="n">
        <v>0</v>
      </c>
      <c r="G116" s="147" t="n">
        <v>0</v>
      </c>
    </row>
    <row r="117" customFormat="false" ht="12.75" hidden="false" customHeight="false" outlineLevel="0" collapsed="false">
      <c r="A117" s="146" t="s">
        <v>282</v>
      </c>
      <c r="B117" s="147" t="n">
        <v>1296</v>
      </c>
      <c r="C117" s="147" t="n">
        <v>1296</v>
      </c>
      <c r="D117" s="147" t="n">
        <v>1296</v>
      </c>
      <c r="E117" s="147" t="n">
        <v>1296</v>
      </c>
      <c r="F117" s="147" t="n">
        <v>1296</v>
      </c>
      <c r="G117" s="147" t="n">
        <v>1296</v>
      </c>
    </row>
    <row r="118" customFormat="false" ht="12.75" hidden="false" customHeight="false" outlineLevel="0" collapsed="false">
      <c r="A118" s="146" t="s">
        <v>283</v>
      </c>
      <c r="B118" s="147" t="n">
        <v>0</v>
      </c>
      <c r="C118" s="147" t="n">
        <v>0</v>
      </c>
      <c r="D118" s="147" t="n">
        <v>0</v>
      </c>
      <c r="E118" s="147" t="n">
        <v>0</v>
      </c>
      <c r="F118" s="147" t="n">
        <v>0</v>
      </c>
      <c r="G118" s="147" t="n">
        <v>0</v>
      </c>
    </row>
    <row r="119" customFormat="false" ht="12.75" hidden="false" customHeight="false" outlineLevel="0" collapsed="false">
      <c r="A119" s="146" t="s">
        <v>284</v>
      </c>
      <c r="B119" s="147" t="n">
        <v>0</v>
      </c>
      <c r="C119" s="147" t="n">
        <v>0</v>
      </c>
      <c r="D119" s="147" t="n">
        <v>0</v>
      </c>
      <c r="E119" s="147" t="n">
        <v>0</v>
      </c>
      <c r="F119" s="147" t="n">
        <v>0</v>
      </c>
      <c r="G119" s="147" t="n">
        <v>0</v>
      </c>
    </row>
    <row r="120" customFormat="false" ht="12.75" hidden="false" customHeight="false" outlineLevel="0" collapsed="false">
      <c r="A120" s="146" t="s">
        <v>285</v>
      </c>
      <c r="B120" s="147" t="n">
        <v>0</v>
      </c>
      <c r="C120" s="147" t="n">
        <v>0</v>
      </c>
      <c r="D120" s="147" t="n">
        <v>0</v>
      </c>
      <c r="E120" s="147" t="n">
        <v>0</v>
      </c>
      <c r="F120" s="147" t="n">
        <v>0</v>
      </c>
      <c r="G120" s="147" t="n">
        <v>0</v>
      </c>
    </row>
    <row r="121" customFormat="false" ht="12.75" hidden="false" customHeight="false" outlineLevel="0" collapsed="false">
      <c r="A121" s="146" t="s">
        <v>286</v>
      </c>
      <c r="B121" s="147" t="n">
        <v>0</v>
      </c>
      <c r="C121" s="147" t="n">
        <v>0</v>
      </c>
      <c r="D121" s="147" t="n">
        <v>0</v>
      </c>
      <c r="E121" s="147" t="n">
        <v>0</v>
      </c>
      <c r="F121" s="147" t="n">
        <v>0</v>
      </c>
      <c r="G121" s="147" t="n">
        <v>0</v>
      </c>
    </row>
    <row r="122" customFormat="false" ht="12.75" hidden="false" customHeight="false" outlineLevel="0" collapsed="false">
      <c r="A122" s="146" t="s">
        <v>287</v>
      </c>
      <c r="B122" s="147" t="n">
        <v>1623</v>
      </c>
      <c r="C122" s="147" t="n">
        <v>1623</v>
      </c>
      <c r="D122" s="147" t="n">
        <v>1623</v>
      </c>
      <c r="E122" s="147" t="n">
        <v>1623</v>
      </c>
      <c r="F122" s="147" t="n">
        <v>1623</v>
      </c>
      <c r="G122" s="147" t="n">
        <v>1623</v>
      </c>
    </row>
    <row r="123" customFormat="false" ht="12.75" hidden="false" customHeight="false" outlineLevel="0" collapsed="false">
      <c r="A123" s="146" t="s">
        <v>288</v>
      </c>
      <c r="B123" s="147" t="n">
        <v>0</v>
      </c>
      <c r="C123" s="147" t="n">
        <v>0</v>
      </c>
      <c r="D123" s="147" t="n">
        <v>0</v>
      </c>
      <c r="E123" s="147" t="n">
        <v>0</v>
      </c>
      <c r="F123" s="147" t="n">
        <v>0</v>
      </c>
      <c r="G123" s="147" t="n">
        <v>0</v>
      </c>
    </row>
    <row r="124" customFormat="false" ht="12.75" hidden="false" customHeight="false" outlineLevel="0" collapsed="false">
      <c r="A124" s="146" t="s">
        <v>289</v>
      </c>
      <c r="B124" s="147" t="n">
        <v>496</v>
      </c>
      <c r="C124" s="147" t="n">
        <v>496</v>
      </c>
      <c r="D124" s="147" t="n">
        <v>496</v>
      </c>
      <c r="E124" s="147" t="n">
        <v>496</v>
      </c>
      <c r="F124" s="147" t="n">
        <v>496</v>
      </c>
      <c r="G124" s="147" t="n">
        <v>496</v>
      </c>
    </row>
    <row r="125" customFormat="false" ht="12.75" hidden="false" customHeight="false" outlineLevel="0" collapsed="false">
      <c r="A125" s="146" t="s">
        <v>290</v>
      </c>
      <c r="B125" s="147" t="n">
        <v>0</v>
      </c>
      <c r="C125" s="147" t="n">
        <v>0</v>
      </c>
      <c r="D125" s="147" t="n">
        <v>0</v>
      </c>
      <c r="E125" s="147" t="n">
        <v>0</v>
      </c>
      <c r="F125" s="147" t="n">
        <v>0</v>
      </c>
      <c r="G125" s="147" t="n">
        <v>0</v>
      </c>
    </row>
    <row r="126" customFormat="false" ht="12.75" hidden="false" customHeight="false" outlineLevel="0" collapsed="false">
      <c r="A126" s="146" t="s">
        <v>291</v>
      </c>
      <c r="B126" s="147" t="n">
        <v>0</v>
      </c>
      <c r="C126" s="147" t="n">
        <v>0</v>
      </c>
      <c r="D126" s="147" t="n">
        <v>0</v>
      </c>
      <c r="E126" s="147" t="n">
        <v>0</v>
      </c>
      <c r="F126" s="147" t="n">
        <v>0</v>
      </c>
      <c r="G126" s="147" t="n">
        <v>0</v>
      </c>
    </row>
    <row r="127" customFormat="false" ht="12.75" hidden="false" customHeight="false" outlineLevel="0" collapsed="false">
      <c r="A127" s="146" t="s">
        <v>292</v>
      </c>
      <c r="B127" s="147" t="n">
        <v>0</v>
      </c>
      <c r="C127" s="147" t="n">
        <v>0</v>
      </c>
      <c r="D127" s="147" t="n">
        <v>0</v>
      </c>
      <c r="E127" s="147" t="n">
        <v>0</v>
      </c>
      <c r="F127" s="147" t="n">
        <v>0</v>
      </c>
      <c r="G127" s="147" t="n">
        <v>0</v>
      </c>
    </row>
    <row r="128" customFormat="false" ht="12.75" hidden="false" customHeight="false" outlineLevel="0" collapsed="false">
      <c r="A128" s="146" t="s">
        <v>293</v>
      </c>
      <c r="B128" s="147" t="n">
        <v>0</v>
      </c>
      <c r="C128" s="147" t="n">
        <v>0</v>
      </c>
      <c r="D128" s="147" t="n">
        <v>0</v>
      </c>
      <c r="E128" s="147" t="n">
        <v>0</v>
      </c>
      <c r="F128" s="147" t="n">
        <v>0</v>
      </c>
      <c r="G128" s="147" t="n">
        <v>0</v>
      </c>
    </row>
    <row r="129" customFormat="false" ht="12.75" hidden="false" customHeight="false" outlineLevel="0" collapsed="false">
      <c r="A129" s="146" t="s">
        <v>294</v>
      </c>
      <c r="B129" s="147" t="n">
        <v>2550</v>
      </c>
      <c r="C129" s="147" t="n">
        <v>2550</v>
      </c>
      <c r="D129" s="147" t="n">
        <v>2550</v>
      </c>
      <c r="E129" s="147" t="n">
        <v>2550</v>
      </c>
      <c r="F129" s="147" t="n">
        <v>2550</v>
      </c>
      <c r="G129" s="147" t="n">
        <v>2550</v>
      </c>
    </row>
    <row r="130" customFormat="false" ht="12.75" hidden="false" customHeight="false" outlineLevel="0" collapsed="false">
      <c r="A130" s="146" t="s">
        <v>295</v>
      </c>
      <c r="B130" s="147" t="n">
        <v>24</v>
      </c>
      <c r="C130" s="147" t="n">
        <v>24</v>
      </c>
      <c r="D130" s="147" t="n">
        <v>24</v>
      </c>
      <c r="E130" s="147" t="n">
        <v>24</v>
      </c>
      <c r="F130" s="147" t="n">
        <v>24</v>
      </c>
      <c r="G130" s="147" t="n">
        <v>24</v>
      </c>
    </row>
    <row r="131" customFormat="false" ht="12.75" hidden="false" customHeight="false" outlineLevel="0" collapsed="false">
      <c r="A131" s="146" t="s">
        <v>296</v>
      </c>
      <c r="B131" s="147" t="n">
        <v>0</v>
      </c>
      <c r="C131" s="147" t="n">
        <v>0</v>
      </c>
      <c r="D131" s="147" t="n">
        <v>0</v>
      </c>
      <c r="E131" s="147" t="n">
        <v>0</v>
      </c>
      <c r="F131" s="147" t="n">
        <v>0</v>
      </c>
      <c r="G131" s="147" t="n">
        <v>0</v>
      </c>
    </row>
    <row r="132" customFormat="false" ht="12.75" hidden="false" customHeight="false" outlineLevel="0" collapsed="false">
      <c r="A132" s="146" t="s">
        <v>297</v>
      </c>
      <c r="B132" s="147" t="n">
        <v>1713.2</v>
      </c>
      <c r="C132" s="147" t="n">
        <v>1713.2</v>
      </c>
      <c r="D132" s="147" t="n">
        <v>1713.2</v>
      </c>
      <c r="E132" s="147" t="n">
        <v>1713.2</v>
      </c>
      <c r="F132" s="147" t="n">
        <v>1713.2</v>
      </c>
      <c r="G132" s="147" t="n">
        <v>1713.2</v>
      </c>
    </row>
    <row r="133" customFormat="false" ht="12.75" hidden="false" customHeight="false" outlineLevel="0" collapsed="false">
      <c r="A133" s="146" t="s">
        <v>298</v>
      </c>
      <c r="B133" s="147" t="n">
        <v>0</v>
      </c>
      <c r="C133" s="147" t="n">
        <v>0</v>
      </c>
      <c r="D133" s="147" t="n">
        <v>0</v>
      </c>
      <c r="E133" s="147" t="n">
        <v>0</v>
      </c>
      <c r="F133" s="147" t="n">
        <v>0</v>
      </c>
      <c r="G133" s="147" t="n">
        <v>0</v>
      </c>
    </row>
    <row r="134" customFormat="false" ht="12.75" hidden="false" customHeight="false" outlineLevel="0" collapsed="false">
      <c r="A134" s="146" t="s">
        <v>299</v>
      </c>
      <c r="B134" s="147" t="n">
        <v>0</v>
      </c>
      <c r="C134" s="147" t="n">
        <v>0</v>
      </c>
      <c r="D134" s="147" t="n">
        <v>0</v>
      </c>
      <c r="E134" s="147" t="n">
        <v>0</v>
      </c>
      <c r="F134" s="147" t="n">
        <v>0</v>
      </c>
      <c r="G134" s="147" t="n">
        <v>0</v>
      </c>
    </row>
    <row r="135" customFormat="false" ht="12.75" hidden="false" customHeight="false" outlineLevel="0" collapsed="false">
      <c r="A135" s="146" t="s">
        <v>300</v>
      </c>
      <c r="B135" s="147" t="n">
        <v>0</v>
      </c>
      <c r="C135" s="147" t="n">
        <v>0</v>
      </c>
      <c r="D135" s="147" t="n">
        <v>0</v>
      </c>
      <c r="E135" s="147" t="n">
        <v>0</v>
      </c>
      <c r="F135" s="147" t="n">
        <v>0</v>
      </c>
      <c r="G135" s="147" t="n">
        <v>0</v>
      </c>
    </row>
    <row r="136" customFormat="false" ht="12.75" hidden="false" customHeight="false" outlineLevel="0" collapsed="false">
      <c r="A136" s="146" t="s">
        <v>301</v>
      </c>
      <c r="B136" s="147" t="n">
        <v>0</v>
      </c>
      <c r="C136" s="147" t="n">
        <v>0</v>
      </c>
      <c r="D136" s="147" t="n">
        <v>0</v>
      </c>
      <c r="E136" s="147" t="n">
        <v>0</v>
      </c>
      <c r="F136" s="147" t="n">
        <v>0</v>
      </c>
      <c r="G136" s="147" t="n">
        <v>0</v>
      </c>
    </row>
    <row r="137" customFormat="false" ht="12.75" hidden="false" customHeight="false" outlineLevel="0" collapsed="false">
      <c r="A137" s="146" t="s">
        <v>302</v>
      </c>
      <c r="B137" s="147" t="n">
        <v>112</v>
      </c>
      <c r="C137" s="147" t="n">
        <v>112</v>
      </c>
      <c r="D137" s="147" t="n">
        <v>112</v>
      </c>
      <c r="E137" s="147" t="n">
        <v>112</v>
      </c>
      <c r="F137" s="147" t="n">
        <v>112</v>
      </c>
      <c r="G137" s="147" t="n">
        <v>112</v>
      </c>
    </row>
    <row r="138" customFormat="false" ht="12.75" hidden="false" customHeight="false" outlineLevel="0" collapsed="false">
      <c r="A138" s="146" t="s">
        <v>303</v>
      </c>
      <c r="B138" s="147" t="n">
        <v>0</v>
      </c>
      <c r="C138" s="147" t="n">
        <v>0</v>
      </c>
      <c r="D138" s="147" t="n">
        <v>0</v>
      </c>
      <c r="E138" s="147" t="n">
        <v>0</v>
      </c>
      <c r="F138" s="147" t="n">
        <v>0</v>
      </c>
      <c r="G138" s="147" t="n">
        <v>0</v>
      </c>
    </row>
    <row r="139" customFormat="false" ht="12.75" hidden="false" customHeight="false" outlineLevel="0" collapsed="false">
      <c r="A139" s="146" t="s">
        <v>304</v>
      </c>
      <c r="B139" s="147" t="n">
        <v>1079</v>
      </c>
      <c r="C139" s="147" t="n">
        <v>1079</v>
      </c>
      <c r="D139" s="147" t="n">
        <v>1079</v>
      </c>
      <c r="E139" s="147" t="n">
        <v>1079</v>
      </c>
      <c r="F139" s="147" t="n">
        <v>1079</v>
      </c>
      <c r="G139" s="147" t="n">
        <v>1079</v>
      </c>
    </row>
    <row r="140" customFormat="false" ht="12.75" hidden="false" customHeight="false" outlineLevel="0" collapsed="false">
      <c r="A140" s="146" t="s">
        <v>305</v>
      </c>
      <c r="B140" s="147" t="n">
        <v>0</v>
      </c>
      <c r="C140" s="147" t="n">
        <v>0</v>
      </c>
      <c r="D140" s="147" t="n">
        <v>0</v>
      </c>
      <c r="E140" s="147" t="n">
        <v>0</v>
      </c>
      <c r="F140" s="147" t="n">
        <v>0</v>
      </c>
      <c r="G140" s="147" t="n">
        <v>0</v>
      </c>
    </row>
    <row r="141" customFormat="false" ht="12.75" hidden="false" customHeight="false" outlineLevel="0" collapsed="false">
      <c r="A141" s="146" t="s">
        <v>306</v>
      </c>
      <c r="B141" s="147" t="n">
        <v>0</v>
      </c>
      <c r="C141" s="147" t="n">
        <v>0</v>
      </c>
      <c r="D141" s="147" t="n">
        <v>0</v>
      </c>
      <c r="E141" s="147" t="n">
        <v>0</v>
      </c>
      <c r="F141" s="147" t="n">
        <v>0</v>
      </c>
      <c r="G141" s="147" t="n">
        <v>0</v>
      </c>
    </row>
    <row r="142" customFormat="false" ht="12.75" hidden="false" customHeight="false" outlineLevel="0" collapsed="false">
      <c r="A142" s="146" t="s">
        <v>307</v>
      </c>
      <c r="B142" s="147" t="n">
        <v>0</v>
      </c>
      <c r="C142" s="147" t="n">
        <v>0</v>
      </c>
      <c r="D142" s="147" t="n">
        <v>0</v>
      </c>
      <c r="E142" s="147" t="n">
        <v>0</v>
      </c>
      <c r="F142" s="147" t="n">
        <v>0</v>
      </c>
      <c r="G142" s="147" t="n">
        <v>0</v>
      </c>
    </row>
    <row r="143" customFormat="false" ht="12.75" hidden="false" customHeight="false" outlineLevel="0" collapsed="false">
      <c r="A143" s="146" t="s">
        <v>308</v>
      </c>
      <c r="B143" s="147" t="n">
        <v>0</v>
      </c>
      <c r="C143" s="147" t="n">
        <v>0</v>
      </c>
      <c r="D143" s="147" t="n">
        <v>0</v>
      </c>
      <c r="E143" s="147" t="n">
        <v>0</v>
      </c>
      <c r="F143" s="147" t="n">
        <v>0</v>
      </c>
      <c r="G143" s="147" t="n">
        <v>0</v>
      </c>
    </row>
    <row r="144" customFormat="false" ht="12.75" hidden="false" customHeight="false" outlineLevel="0" collapsed="false">
      <c r="A144" s="146" t="s">
        <v>309</v>
      </c>
      <c r="B144" s="147" t="n">
        <v>0</v>
      </c>
      <c r="C144" s="147" t="n">
        <v>0</v>
      </c>
      <c r="D144" s="147" t="n">
        <v>0</v>
      </c>
      <c r="E144" s="147" t="n">
        <v>0</v>
      </c>
      <c r="F144" s="147" t="n">
        <v>0</v>
      </c>
      <c r="G144" s="147" t="n">
        <v>0</v>
      </c>
    </row>
    <row r="145" customFormat="false" ht="12.75" hidden="false" customHeight="false" outlineLevel="0" collapsed="false">
      <c r="A145" s="146" t="s">
        <v>310</v>
      </c>
      <c r="B145" s="147" t="n">
        <v>264.9</v>
      </c>
      <c r="C145" s="147" t="n">
        <v>264.9</v>
      </c>
      <c r="D145" s="147" t="n">
        <v>264.9</v>
      </c>
      <c r="E145" s="147" t="n">
        <v>264.9</v>
      </c>
      <c r="F145" s="147" t="n">
        <v>264.9</v>
      </c>
      <c r="G145" s="147" t="n">
        <v>264.9</v>
      </c>
    </row>
    <row r="146" customFormat="false" ht="12.75" hidden="false" customHeight="false" outlineLevel="0" collapsed="false">
      <c r="A146" s="146" t="s">
        <v>311</v>
      </c>
      <c r="B146" s="147" t="n">
        <v>2155</v>
      </c>
      <c r="C146" s="147" t="n">
        <v>2155</v>
      </c>
      <c r="D146" s="147" t="n">
        <v>2155</v>
      </c>
      <c r="E146" s="147" t="n">
        <v>2155</v>
      </c>
      <c r="F146" s="147" t="n">
        <v>2155</v>
      </c>
      <c r="G146" s="147" t="n">
        <v>2155</v>
      </c>
    </row>
    <row r="147" customFormat="false" ht="12.75" hidden="false" customHeight="false" outlineLevel="0" collapsed="false">
      <c r="A147" s="146" t="s">
        <v>312</v>
      </c>
      <c r="B147" s="147" t="n">
        <v>662</v>
      </c>
      <c r="C147" s="147" t="n">
        <v>662</v>
      </c>
      <c r="D147" s="147" t="n">
        <v>662</v>
      </c>
      <c r="E147" s="147" t="n">
        <v>662</v>
      </c>
      <c r="F147" s="147" t="n">
        <v>662</v>
      </c>
      <c r="G147" s="147" t="n">
        <v>662</v>
      </c>
    </row>
    <row r="148" customFormat="false" ht="12.75" hidden="false" customHeight="false" outlineLevel="0" collapsed="false">
      <c r="A148" s="146" t="s">
        <v>313</v>
      </c>
      <c r="B148" s="147" t="n">
        <v>80.4</v>
      </c>
      <c r="C148" s="147" t="n">
        <v>80.4</v>
      </c>
      <c r="D148" s="147" t="n">
        <v>80.4</v>
      </c>
      <c r="E148" s="147" t="n">
        <v>80.4</v>
      </c>
      <c r="F148" s="147" t="n">
        <v>80.4</v>
      </c>
      <c r="G148" s="147" t="n">
        <v>80.4</v>
      </c>
    </row>
    <row r="149" customFormat="false" ht="12.75" hidden="false" customHeight="false" outlineLevel="0" collapsed="false">
      <c r="A149" s="146" t="s">
        <v>314</v>
      </c>
      <c r="B149" s="147" t="n">
        <v>11.6</v>
      </c>
      <c r="C149" s="147" t="n">
        <v>11.6</v>
      </c>
      <c r="D149" s="147" t="n">
        <v>11.6</v>
      </c>
      <c r="E149" s="147" t="n">
        <v>11.6</v>
      </c>
      <c r="F149" s="147" t="n">
        <v>11.6</v>
      </c>
      <c r="G149" s="147" t="n">
        <v>11.6</v>
      </c>
    </row>
    <row r="150" customFormat="false" ht="12.75" hidden="false" customHeight="false" outlineLevel="0" collapsed="false">
      <c r="A150" s="146" t="s">
        <v>315</v>
      </c>
      <c r="B150" s="147" t="n">
        <v>0</v>
      </c>
      <c r="C150" s="147" t="n">
        <v>0</v>
      </c>
      <c r="D150" s="147" t="n">
        <v>0</v>
      </c>
      <c r="E150" s="147" t="n">
        <v>0</v>
      </c>
      <c r="F150" s="147" t="n">
        <v>0</v>
      </c>
      <c r="G150" s="147" t="n">
        <v>0</v>
      </c>
    </row>
    <row r="151" customFormat="false" ht="12.75" hidden="false" customHeight="false" outlineLevel="0" collapsed="false">
      <c r="A151" s="146" t="s">
        <v>316</v>
      </c>
      <c r="B151" s="147" t="n">
        <v>0</v>
      </c>
      <c r="C151" s="147" t="n">
        <v>0</v>
      </c>
      <c r="D151" s="147" t="n">
        <v>0</v>
      </c>
      <c r="E151" s="147" t="n">
        <v>0</v>
      </c>
      <c r="F151" s="147" t="n">
        <v>0</v>
      </c>
      <c r="G151" s="147" t="n">
        <v>0</v>
      </c>
    </row>
    <row r="152" customFormat="false" ht="12.75" hidden="false" customHeight="false" outlineLevel="0" collapsed="false">
      <c r="A152" s="146" t="s">
        <v>317</v>
      </c>
      <c r="B152" s="147" t="n">
        <v>0</v>
      </c>
      <c r="C152" s="147" t="n">
        <v>0</v>
      </c>
      <c r="D152" s="147" t="n">
        <v>0</v>
      </c>
      <c r="E152" s="147" t="n">
        <v>0</v>
      </c>
      <c r="F152" s="147" t="n">
        <v>0</v>
      </c>
      <c r="G152" s="147" t="n">
        <v>0</v>
      </c>
    </row>
    <row r="153" customFormat="false" ht="12.75" hidden="false" customHeight="false" outlineLevel="0" collapsed="false">
      <c r="A153" s="146" t="s">
        <v>318</v>
      </c>
      <c r="B153" s="147" t="n">
        <v>0</v>
      </c>
      <c r="C153" s="147" t="n">
        <v>0</v>
      </c>
      <c r="D153" s="147" t="n">
        <v>0</v>
      </c>
      <c r="E153" s="147" t="n">
        <v>0</v>
      </c>
      <c r="F153" s="147" t="n">
        <v>0</v>
      </c>
      <c r="G153" s="147" t="n">
        <v>0</v>
      </c>
    </row>
    <row r="154" customFormat="false" ht="12.75" hidden="false" customHeight="false" outlineLevel="0" collapsed="false">
      <c r="A154" s="146" t="s">
        <v>319</v>
      </c>
      <c r="B154" s="147" t="n">
        <v>0</v>
      </c>
      <c r="C154" s="147" t="n">
        <v>0</v>
      </c>
      <c r="D154" s="147" t="n">
        <v>0</v>
      </c>
      <c r="E154" s="147" t="n">
        <v>0</v>
      </c>
      <c r="F154" s="147" t="n">
        <v>0</v>
      </c>
      <c r="G154" s="147" t="n">
        <v>0</v>
      </c>
    </row>
    <row r="155" customFormat="false" ht="12.75" hidden="false" customHeight="false" outlineLevel="0" collapsed="false">
      <c r="A155" s="146" t="s">
        <v>320</v>
      </c>
      <c r="B155" s="147" t="n">
        <v>0</v>
      </c>
      <c r="C155" s="147" t="n">
        <v>0</v>
      </c>
      <c r="D155" s="147" t="n">
        <v>0</v>
      </c>
      <c r="E155" s="147" t="n">
        <v>0</v>
      </c>
      <c r="F155" s="147" t="n">
        <v>0</v>
      </c>
      <c r="G155" s="147" t="n">
        <v>0</v>
      </c>
    </row>
    <row r="156" customFormat="false" ht="12.75" hidden="false" customHeight="false" outlineLevel="0" collapsed="false">
      <c r="A156" s="146" t="s">
        <v>321</v>
      </c>
      <c r="B156" s="147" t="n">
        <v>0</v>
      </c>
      <c r="C156" s="147" t="n">
        <v>0</v>
      </c>
      <c r="D156" s="147" t="n">
        <v>0</v>
      </c>
      <c r="E156" s="147" t="n">
        <v>0</v>
      </c>
      <c r="F156" s="147" t="n">
        <v>0</v>
      </c>
      <c r="G156" s="147" t="n">
        <v>0</v>
      </c>
    </row>
    <row r="157" customFormat="false" ht="12.75" hidden="false" customHeight="false" outlineLevel="0" collapsed="false">
      <c r="A157" s="146" t="s">
        <v>322</v>
      </c>
      <c r="B157" s="147" t="n">
        <v>307</v>
      </c>
      <c r="C157" s="147" t="n">
        <v>307</v>
      </c>
      <c r="D157" s="147" t="n">
        <v>307</v>
      </c>
      <c r="E157" s="147" t="n">
        <v>307</v>
      </c>
      <c r="F157" s="147" t="n">
        <v>307</v>
      </c>
      <c r="G157" s="147" t="n">
        <v>307</v>
      </c>
    </row>
    <row r="158" customFormat="false" ht="12.75" hidden="false" customHeight="false" outlineLevel="0" collapsed="false">
      <c r="A158" s="146" t="s">
        <v>323</v>
      </c>
      <c r="B158" s="147" t="n">
        <v>0</v>
      </c>
      <c r="C158" s="147" t="n">
        <v>0</v>
      </c>
      <c r="D158" s="147" t="n">
        <v>0</v>
      </c>
      <c r="E158" s="147" t="n">
        <v>0</v>
      </c>
      <c r="F158" s="147" t="n">
        <v>0</v>
      </c>
      <c r="G158" s="147" t="n">
        <v>0</v>
      </c>
    </row>
    <row r="159" customFormat="false" ht="12.75" hidden="false" customHeight="false" outlineLevel="0" collapsed="false">
      <c r="A159" s="146" t="s">
        <v>324</v>
      </c>
      <c r="B159" s="147" t="n">
        <v>0</v>
      </c>
      <c r="C159" s="147" t="n">
        <v>0</v>
      </c>
      <c r="D159" s="147" t="n">
        <v>0</v>
      </c>
      <c r="E159" s="147" t="n">
        <v>0</v>
      </c>
      <c r="F159" s="147" t="n">
        <v>0</v>
      </c>
      <c r="G159" s="147" t="n">
        <v>0</v>
      </c>
    </row>
    <row r="160" customFormat="false" ht="12.75" hidden="false" customHeight="false" outlineLevel="0" collapsed="false">
      <c r="A160" s="146" t="s">
        <v>325</v>
      </c>
      <c r="B160" s="147" t="n">
        <v>3252</v>
      </c>
      <c r="C160" s="147" t="n">
        <v>3252</v>
      </c>
      <c r="D160" s="147" t="n">
        <v>3252</v>
      </c>
      <c r="E160" s="147" t="n">
        <v>3252</v>
      </c>
      <c r="F160" s="147" t="n">
        <v>3252</v>
      </c>
      <c r="G160" s="147" t="n">
        <v>3252</v>
      </c>
    </row>
    <row r="161" customFormat="false" ht="12.75" hidden="false" customHeight="false" outlineLevel="0" collapsed="false">
      <c r="A161" s="146" t="s">
        <v>326</v>
      </c>
      <c r="B161" s="147" t="n">
        <v>818.3</v>
      </c>
      <c r="C161" s="147" t="n">
        <v>818.3</v>
      </c>
      <c r="D161" s="147" t="n">
        <v>818.3</v>
      </c>
      <c r="E161" s="147" t="n">
        <v>818.3</v>
      </c>
      <c r="F161" s="147" t="n">
        <v>818.3</v>
      </c>
      <c r="G161" s="147" t="n">
        <v>818.3</v>
      </c>
    </row>
    <row r="162" customFormat="false" ht="12.75" hidden="false" customHeight="false" outlineLevel="0" collapsed="false">
      <c r="A162" s="146" t="s">
        <v>327</v>
      </c>
      <c r="B162" s="147" t="n">
        <v>0</v>
      </c>
      <c r="C162" s="147" t="n">
        <v>0</v>
      </c>
      <c r="D162" s="147" t="n">
        <v>0</v>
      </c>
      <c r="E162" s="147" t="n">
        <v>0</v>
      </c>
      <c r="F162" s="147" t="n">
        <v>0</v>
      </c>
      <c r="G162" s="147" t="n">
        <v>0</v>
      </c>
    </row>
    <row r="163" customFormat="false" ht="12.75" hidden="false" customHeight="false" outlineLevel="0" collapsed="false">
      <c r="A163" s="146" t="s">
        <v>328</v>
      </c>
      <c r="B163" s="147" t="n">
        <v>0</v>
      </c>
      <c r="C163" s="147" t="n">
        <v>0</v>
      </c>
      <c r="D163" s="147" t="n">
        <v>0</v>
      </c>
      <c r="E163" s="147" t="n">
        <v>0</v>
      </c>
      <c r="F163" s="147" t="n">
        <v>0</v>
      </c>
      <c r="G163" s="147" t="n">
        <v>0</v>
      </c>
    </row>
    <row r="164" customFormat="false" ht="12.75" hidden="false" customHeight="false" outlineLevel="0" collapsed="false">
      <c r="A164" s="146" t="s">
        <v>329</v>
      </c>
      <c r="B164" s="147" t="n">
        <v>1.8</v>
      </c>
      <c r="C164" s="147" t="n">
        <v>1.8</v>
      </c>
      <c r="D164" s="147" t="n">
        <v>1.8</v>
      </c>
      <c r="E164" s="147" t="n">
        <v>1.8</v>
      </c>
      <c r="F164" s="147" t="n">
        <v>1.8</v>
      </c>
      <c r="G164" s="147" t="n">
        <v>1.8</v>
      </c>
    </row>
    <row r="165" customFormat="false" ht="12.75" hidden="false" customHeight="false" outlineLevel="0" collapsed="false">
      <c r="A165" s="146" t="s">
        <v>330</v>
      </c>
      <c r="B165" s="147" t="n">
        <v>0</v>
      </c>
      <c r="C165" s="147" t="n">
        <v>0</v>
      </c>
      <c r="D165" s="147" t="n">
        <v>0</v>
      </c>
      <c r="E165" s="147" t="n">
        <v>0</v>
      </c>
      <c r="F165" s="147" t="n">
        <v>0</v>
      </c>
      <c r="G165" s="147" t="n">
        <v>0</v>
      </c>
    </row>
    <row r="166" customFormat="false" ht="12.75" hidden="false" customHeight="false" outlineLevel="0" collapsed="false">
      <c r="A166" s="146" t="s">
        <v>331</v>
      </c>
      <c r="B166" s="147" t="n">
        <v>0</v>
      </c>
      <c r="C166" s="147" t="n">
        <v>0</v>
      </c>
      <c r="D166" s="147" t="n">
        <v>0</v>
      </c>
      <c r="E166" s="147" t="n">
        <v>0</v>
      </c>
      <c r="F166" s="147" t="n">
        <v>0</v>
      </c>
      <c r="G166" s="147" t="n">
        <v>0</v>
      </c>
    </row>
    <row r="167" customFormat="false" ht="12.75" hidden="false" customHeight="false" outlineLevel="0" collapsed="false">
      <c r="A167" s="146" t="s">
        <v>332</v>
      </c>
      <c r="B167" s="147" t="n">
        <v>2328</v>
      </c>
      <c r="C167" s="147" t="n">
        <v>2328</v>
      </c>
      <c r="D167" s="147" t="n">
        <v>2328</v>
      </c>
      <c r="E167" s="147" t="n">
        <v>2328</v>
      </c>
      <c r="F167" s="147" t="n">
        <v>2328</v>
      </c>
      <c r="G167" s="147" t="n">
        <v>2328</v>
      </c>
    </row>
    <row r="168" customFormat="false" ht="12.75" hidden="false" customHeight="false" outlineLevel="0" collapsed="false">
      <c r="A168" s="146" t="s">
        <v>333</v>
      </c>
      <c r="B168" s="147" t="n">
        <v>34.5</v>
      </c>
      <c r="C168" s="147" t="n">
        <v>34.5</v>
      </c>
      <c r="D168" s="147" t="n">
        <v>34.5</v>
      </c>
      <c r="E168" s="147" t="n">
        <v>34.5</v>
      </c>
      <c r="F168" s="147" t="n">
        <v>34.5</v>
      </c>
      <c r="G168" s="147" t="n">
        <v>34.5</v>
      </c>
    </row>
    <row r="169" customFormat="false" ht="12.75" hidden="false" customHeight="false" outlineLevel="0" collapsed="false">
      <c r="A169" s="146" t="s">
        <v>334</v>
      </c>
      <c r="B169" s="147" t="n">
        <v>0</v>
      </c>
      <c r="C169" s="147" t="n">
        <v>0</v>
      </c>
      <c r="D169" s="147" t="n">
        <v>0</v>
      </c>
      <c r="E169" s="147" t="n">
        <v>0</v>
      </c>
      <c r="F169" s="147" t="n">
        <v>0</v>
      </c>
      <c r="G169" s="147" t="n">
        <v>0</v>
      </c>
    </row>
    <row r="170" customFormat="false" ht="12.75" hidden="false" customHeight="false" outlineLevel="0" collapsed="false">
      <c r="A170" s="146" t="s">
        <v>335</v>
      </c>
      <c r="B170" s="147" t="n">
        <v>0</v>
      </c>
      <c r="C170" s="147" t="n">
        <v>0</v>
      </c>
      <c r="D170" s="147" t="n">
        <v>0</v>
      </c>
      <c r="E170" s="147" t="n">
        <v>0</v>
      </c>
      <c r="F170" s="147" t="n">
        <v>0</v>
      </c>
      <c r="G170" s="147" t="n">
        <v>0</v>
      </c>
    </row>
    <row r="171" customFormat="false" ht="12.75" hidden="false" customHeight="false" outlineLevel="0" collapsed="false">
      <c r="A171" s="146" t="s">
        <v>336</v>
      </c>
      <c r="B171" s="147" t="n">
        <v>0</v>
      </c>
      <c r="C171" s="147" t="n">
        <v>0</v>
      </c>
      <c r="D171" s="147" t="n">
        <v>0</v>
      </c>
      <c r="E171" s="147" t="n">
        <v>0</v>
      </c>
      <c r="F171" s="147" t="n">
        <v>0</v>
      </c>
      <c r="G171" s="147" t="n">
        <v>0</v>
      </c>
    </row>
    <row r="172" customFormat="false" ht="12.75" hidden="false" customHeight="false" outlineLevel="0" collapsed="false">
      <c r="A172" s="146" t="s">
        <v>337</v>
      </c>
      <c r="B172" s="147" t="n">
        <v>0</v>
      </c>
      <c r="C172" s="147" t="n">
        <v>0</v>
      </c>
      <c r="D172" s="147" t="n">
        <v>0</v>
      </c>
      <c r="E172" s="147" t="n">
        <v>0</v>
      </c>
      <c r="F172" s="147" t="n">
        <v>0</v>
      </c>
      <c r="G172" s="147" t="n">
        <v>0</v>
      </c>
    </row>
    <row r="173" customFormat="false" ht="12.75" hidden="false" customHeight="false" outlineLevel="0" collapsed="false">
      <c r="A173" s="146" t="s">
        <v>338</v>
      </c>
      <c r="B173" s="147" t="n">
        <v>1979</v>
      </c>
      <c r="C173" s="147" t="n">
        <v>1979</v>
      </c>
      <c r="D173" s="147" t="n">
        <v>1979</v>
      </c>
      <c r="E173" s="147" t="n">
        <v>1979</v>
      </c>
      <c r="F173" s="147" t="n">
        <v>1979</v>
      </c>
      <c r="G173" s="147" t="n">
        <v>1979</v>
      </c>
    </row>
    <row r="174" customFormat="false" ht="12.75" hidden="false" customHeight="false" outlineLevel="0" collapsed="false">
      <c r="A174" s="146" t="s">
        <v>339</v>
      </c>
      <c r="B174" s="147" t="n">
        <v>6.8</v>
      </c>
      <c r="C174" s="147" t="n">
        <v>20.4</v>
      </c>
      <c r="D174" s="147" t="n">
        <v>20.4</v>
      </c>
      <c r="E174" s="147" t="n">
        <v>20.4</v>
      </c>
      <c r="F174" s="147" t="n">
        <v>20.4</v>
      </c>
      <c r="G174" s="147" t="n">
        <v>20.4</v>
      </c>
    </row>
    <row r="175" customFormat="false" ht="12.75" hidden="false" customHeight="false" outlineLevel="0" collapsed="false">
      <c r="A175" s="146" t="s">
        <v>340</v>
      </c>
      <c r="B175" s="147" t="n">
        <v>0</v>
      </c>
      <c r="C175" s="147" t="n">
        <v>0</v>
      </c>
      <c r="D175" s="147" t="n">
        <v>0</v>
      </c>
      <c r="E175" s="147" t="n">
        <v>0</v>
      </c>
      <c r="F175" s="147" t="n">
        <v>0</v>
      </c>
      <c r="G175" s="147" t="n">
        <v>0</v>
      </c>
    </row>
    <row r="176" customFormat="false" ht="12.75" hidden="false" customHeight="false" outlineLevel="0" collapsed="false">
      <c r="A176" s="146" t="s">
        <v>341</v>
      </c>
      <c r="B176" s="147" t="n">
        <v>0</v>
      </c>
      <c r="C176" s="147" t="n">
        <v>0</v>
      </c>
      <c r="D176" s="147" t="n">
        <v>0</v>
      </c>
      <c r="E176" s="147" t="n">
        <v>0</v>
      </c>
      <c r="F176" s="147" t="n">
        <v>0</v>
      </c>
      <c r="G176" s="147" t="n">
        <v>0</v>
      </c>
    </row>
    <row r="177" customFormat="false" ht="12.75" hidden="false" customHeight="false" outlineLevel="0" collapsed="false">
      <c r="A177" s="146" t="s">
        <v>367</v>
      </c>
      <c r="B177" s="147" t="n">
        <v>2251</v>
      </c>
      <c r="C177" s="147" t="n">
        <v>2251</v>
      </c>
      <c r="D177" s="147" t="n">
        <v>2251</v>
      </c>
      <c r="E177" s="147" t="n">
        <v>2251</v>
      </c>
      <c r="F177" s="147" t="n">
        <v>2251</v>
      </c>
      <c r="G177" s="147" t="n">
        <v>2251</v>
      </c>
    </row>
    <row r="178" customFormat="false" ht="12.75" hidden="false" customHeight="false" outlineLevel="0" collapsed="false">
      <c r="A178" s="146" t="s">
        <v>342</v>
      </c>
      <c r="B178" s="147" t="n">
        <v>127</v>
      </c>
      <c r="C178" s="147" t="n">
        <v>127</v>
      </c>
      <c r="D178" s="147" t="n">
        <v>127</v>
      </c>
      <c r="E178" s="147" t="n">
        <v>127</v>
      </c>
      <c r="F178" s="147" t="n">
        <v>127</v>
      </c>
      <c r="G178" s="147" t="n">
        <v>127</v>
      </c>
    </row>
    <row r="179" customFormat="false" ht="12.75" hidden="false" customHeight="false" outlineLevel="0" collapsed="false">
      <c r="A179" s="146" t="s">
        <v>343</v>
      </c>
      <c r="B179" s="147" t="n">
        <v>2014</v>
      </c>
      <c r="C179" s="147" t="n">
        <v>2014</v>
      </c>
      <c r="D179" s="147" t="n">
        <v>2014</v>
      </c>
      <c r="E179" s="147" t="n">
        <v>2014</v>
      </c>
      <c r="F179" s="147" t="n">
        <v>1617</v>
      </c>
      <c r="G179" s="147" t="n">
        <v>1617</v>
      </c>
    </row>
    <row r="180" customFormat="false" ht="12.75" hidden="false" customHeight="false" outlineLevel="0" collapsed="false">
      <c r="A180" s="146" t="s">
        <v>344</v>
      </c>
      <c r="B180" s="147" t="n">
        <v>10.3</v>
      </c>
      <c r="C180" s="147" t="n">
        <v>10.3</v>
      </c>
      <c r="D180" s="147" t="n">
        <v>10.3</v>
      </c>
      <c r="E180" s="147" t="n">
        <v>10.3</v>
      </c>
      <c r="F180" s="147" t="n">
        <v>10.3</v>
      </c>
      <c r="G180" s="147" t="n">
        <v>10.3</v>
      </c>
    </row>
    <row r="181" customFormat="false" ht="12.75" hidden="false" customHeight="false" outlineLevel="0" collapsed="false">
      <c r="A181" s="146" t="s">
        <v>345</v>
      </c>
      <c r="B181" s="147" t="n">
        <v>0</v>
      </c>
      <c r="C181" s="147" t="n">
        <v>0</v>
      </c>
      <c r="D181" s="147" t="n">
        <v>0</v>
      </c>
      <c r="E181" s="147" t="n">
        <v>0</v>
      </c>
      <c r="F181" s="147" t="n">
        <v>0</v>
      </c>
      <c r="G181" s="147" t="n">
        <v>0</v>
      </c>
    </row>
    <row r="182" customFormat="false" ht="12.75" hidden="false" customHeight="false" outlineLevel="0" collapsed="false">
      <c r="A182" s="146" t="s">
        <v>346</v>
      </c>
      <c r="B182" s="147" t="n">
        <v>70.9</v>
      </c>
      <c r="C182" s="147" t="n">
        <v>70.9</v>
      </c>
      <c r="D182" s="147" t="n">
        <v>70.9</v>
      </c>
      <c r="E182" s="147" t="n">
        <v>70.9</v>
      </c>
      <c r="F182" s="147" t="n">
        <v>70.9</v>
      </c>
      <c r="G182" s="147" t="n">
        <v>70.9</v>
      </c>
    </row>
    <row r="183" customFormat="false" ht="12.75" hidden="false" customHeight="false" outlineLevel="0" collapsed="false">
      <c r="A183" s="146" t="s">
        <v>347</v>
      </c>
      <c r="B183" s="147" t="n">
        <v>0</v>
      </c>
      <c r="C183" s="147" t="n">
        <v>0</v>
      </c>
      <c r="D183" s="147" t="n">
        <v>0</v>
      </c>
      <c r="E183" s="147" t="n">
        <v>0</v>
      </c>
      <c r="F183" s="147" t="n">
        <v>0</v>
      </c>
      <c r="G183" s="147" t="n">
        <v>0</v>
      </c>
    </row>
    <row r="184" customFormat="false" ht="12.75" hidden="false" customHeight="false" outlineLevel="0" collapsed="false">
      <c r="A184" s="146" t="s">
        <v>348</v>
      </c>
      <c r="B184" s="147" t="n">
        <v>739</v>
      </c>
      <c r="C184" s="147" t="n">
        <v>739</v>
      </c>
      <c r="D184" s="147" t="n">
        <v>739</v>
      </c>
      <c r="E184" s="147" t="n">
        <v>739</v>
      </c>
      <c r="F184" s="147" t="n">
        <v>739</v>
      </c>
      <c r="G184" s="147" t="n">
        <v>739</v>
      </c>
    </row>
    <row r="185" customFormat="false" ht="12.75" hidden="false" customHeight="false" outlineLevel="0" collapsed="false">
      <c r="A185" s="146" t="s">
        <v>349</v>
      </c>
      <c r="B185" s="147" t="n">
        <v>0</v>
      </c>
      <c r="C185" s="147" t="n">
        <v>0</v>
      </c>
      <c r="D185" s="147" t="n">
        <v>0</v>
      </c>
      <c r="E185" s="147" t="n">
        <v>0</v>
      </c>
      <c r="F185" s="147" t="n">
        <v>0</v>
      </c>
      <c r="G185" s="147" t="n">
        <v>0</v>
      </c>
    </row>
    <row r="186" customFormat="false" ht="12.75" hidden="false" customHeight="false" outlineLevel="0" collapsed="false">
      <c r="A186" s="146" t="s">
        <v>350</v>
      </c>
      <c r="B186" s="147" t="n">
        <v>1006</v>
      </c>
      <c r="C186" s="147" t="n">
        <v>1006</v>
      </c>
      <c r="D186" s="147" t="n">
        <v>1006</v>
      </c>
      <c r="E186" s="147" t="n">
        <v>1006</v>
      </c>
      <c r="F186" s="147" t="n">
        <v>1006</v>
      </c>
      <c r="G186" s="147" t="n">
        <v>1006</v>
      </c>
    </row>
    <row r="187" customFormat="false" ht="12.75" hidden="false" customHeight="false" outlineLevel="0" collapsed="false">
      <c r="A187" s="146" t="s">
        <v>351</v>
      </c>
      <c r="B187" s="147" t="n">
        <v>0</v>
      </c>
      <c r="C187" s="147" t="n">
        <v>0</v>
      </c>
      <c r="D187" s="147" t="n">
        <v>0</v>
      </c>
      <c r="E187" s="147" t="n">
        <v>0</v>
      </c>
      <c r="F187" s="147" t="n">
        <v>0</v>
      </c>
      <c r="G187" s="147" t="n">
        <v>0</v>
      </c>
    </row>
    <row r="188" customFormat="false" ht="12.75" hidden="false" customHeight="false" outlineLevel="0" collapsed="false">
      <c r="A188" s="146" t="s">
        <v>352</v>
      </c>
      <c r="B188" s="147" t="n">
        <v>180</v>
      </c>
      <c r="C188" s="147" t="n">
        <v>180</v>
      </c>
      <c r="D188" s="147" t="n">
        <v>230</v>
      </c>
      <c r="E188" s="147" t="n">
        <v>230</v>
      </c>
      <c r="F188" s="147" t="n">
        <v>230</v>
      </c>
      <c r="G188" s="147" t="n">
        <v>230</v>
      </c>
    </row>
    <row r="189" customFormat="false" ht="12.75" hidden="false" customHeight="false" outlineLevel="0" collapsed="false">
      <c r="A189" s="146" t="s">
        <v>353</v>
      </c>
      <c r="B189" s="147" t="n">
        <v>70</v>
      </c>
      <c r="C189" s="147" t="n">
        <v>70</v>
      </c>
      <c r="D189" s="147" t="n">
        <v>70</v>
      </c>
      <c r="E189" s="147" t="n">
        <v>70</v>
      </c>
      <c r="F189" s="147" t="n">
        <v>70</v>
      </c>
      <c r="G189" s="147" t="n">
        <v>70</v>
      </c>
    </row>
    <row r="190" customFormat="false" ht="12.75" hidden="false" customHeight="false" outlineLevel="0" collapsed="false">
      <c r="A190" s="146" t="s">
        <v>354</v>
      </c>
      <c r="B190" s="147" t="n">
        <v>77.4</v>
      </c>
      <c r="C190" s="147" t="n">
        <v>77.4</v>
      </c>
      <c r="D190" s="147" t="n">
        <v>77.4</v>
      </c>
      <c r="E190" s="147" t="n">
        <v>77.4</v>
      </c>
      <c r="F190" s="147" t="n">
        <v>77.4</v>
      </c>
      <c r="G190" s="147" t="n">
        <v>77.4</v>
      </c>
    </row>
    <row r="191" customFormat="false" ht="12.75" hidden="false" customHeight="false" outlineLevel="0" collapsed="false">
      <c r="A191" s="146" t="s">
        <v>355</v>
      </c>
      <c r="B191" s="147" t="n">
        <v>800</v>
      </c>
      <c r="C191" s="147" t="n">
        <v>800</v>
      </c>
      <c r="D191" s="147" t="n">
        <v>800</v>
      </c>
      <c r="E191" s="147" t="n">
        <v>800</v>
      </c>
      <c r="F191" s="147" t="n">
        <v>800</v>
      </c>
      <c r="G191" s="147" t="n">
        <v>800</v>
      </c>
    </row>
    <row r="192" customFormat="false" ht="12.75" hidden="false" customHeight="false" outlineLevel="0" collapsed="false">
      <c r="A192" s="146" t="s">
        <v>356</v>
      </c>
      <c r="B192" s="147" t="n">
        <v>0</v>
      </c>
      <c r="C192" s="147" t="n">
        <v>0</v>
      </c>
      <c r="D192" s="147" t="n">
        <v>0</v>
      </c>
      <c r="E192" s="147" t="n">
        <v>0</v>
      </c>
      <c r="F192" s="147" t="n">
        <v>0</v>
      </c>
      <c r="G192" s="147" t="n">
        <v>0</v>
      </c>
    </row>
    <row r="193" customFormat="false" ht="12.75" hidden="false" customHeight="false" outlineLevel="0" collapsed="false">
      <c r="A193" s="146" t="s">
        <v>357</v>
      </c>
      <c r="B193" s="147" t="n">
        <v>0</v>
      </c>
      <c r="C193" s="147" t="n">
        <v>0</v>
      </c>
      <c r="D193" s="147" t="n">
        <v>0</v>
      </c>
      <c r="E193" s="147" t="n">
        <v>0</v>
      </c>
      <c r="F193" s="147" t="n">
        <v>0</v>
      </c>
      <c r="G193" s="147" t="n">
        <v>0</v>
      </c>
    </row>
    <row r="194" customFormat="false" ht="12.75" hidden="false" customHeight="false" outlineLevel="0" collapsed="false">
      <c r="A194" s="146" t="s">
        <v>358</v>
      </c>
      <c r="B194" s="147" t="n">
        <v>0</v>
      </c>
      <c r="C194" s="147" t="n">
        <v>0</v>
      </c>
      <c r="D194" s="147" t="n">
        <v>0</v>
      </c>
      <c r="E194" s="147" t="n">
        <v>0</v>
      </c>
      <c r="F194" s="147" t="n">
        <v>0</v>
      </c>
      <c r="G194" s="147" t="n">
        <v>0</v>
      </c>
    </row>
    <row r="195" customFormat="false" ht="12.75" hidden="false" customHeight="false" outlineLevel="0" collapsed="false">
      <c r="A195" s="146" t="s">
        <v>359</v>
      </c>
      <c r="B195" s="147" t="n">
        <v>0</v>
      </c>
      <c r="C195" s="147" t="n">
        <v>0</v>
      </c>
      <c r="D195" s="147" t="n">
        <v>0</v>
      </c>
      <c r="E195" s="147" t="n">
        <v>0</v>
      </c>
      <c r="F195" s="147" t="n">
        <v>0</v>
      </c>
      <c r="G195" s="147" t="n">
        <v>0</v>
      </c>
    </row>
    <row r="196" customFormat="false" ht="12.75" hidden="false" customHeight="false" outlineLevel="0" collapsed="false">
      <c r="A196" s="146" t="s">
        <v>360</v>
      </c>
      <c r="B196" s="147" t="n">
        <v>894</v>
      </c>
      <c r="C196" s="147" t="n">
        <v>894</v>
      </c>
      <c r="D196" s="147" t="n">
        <v>894</v>
      </c>
      <c r="E196" s="147" t="n">
        <v>894</v>
      </c>
      <c r="F196" s="147" t="n">
        <v>894</v>
      </c>
      <c r="G196" s="147" t="n">
        <v>894</v>
      </c>
    </row>
    <row r="197" customFormat="false" ht="12.75" hidden="false" customHeight="false" outlineLevel="0" collapsed="false">
      <c r="A197" s="146" t="s">
        <v>361</v>
      </c>
      <c r="B197" s="147" t="n">
        <v>611</v>
      </c>
      <c r="C197" s="147" t="n">
        <v>611</v>
      </c>
      <c r="D197" s="147" t="n">
        <v>611</v>
      </c>
      <c r="E197" s="147" t="n">
        <v>611</v>
      </c>
      <c r="F197" s="147" t="n">
        <v>611</v>
      </c>
      <c r="G197" s="147" t="n">
        <v>611</v>
      </c>
    </row>
    <row r="198" customFormat="false" ht="12.75" hidden="false" customHeight="false" outlineLevel="0" collapsed="false">
      <c r="A198" s="146" t="s">
        <v>362</v>
      </c>
      <c r="B198" s="147" t="n">
        <v>0</v>
      </c>
      <c r="C198" s="147" t="n">
        <v>0</v>
      </c>
      <c r="D198" s="147" t="n">
        <v>0</v>
      </c>
      <c r="E198" s="147" t="n">
        <v>0</v>
      </c>
      <c r="F198" s="147" t="n">
        <v>0</v>
      </c>
      <c r="G198" s="147" t="n">
        <v>0</v>
      </c>
    </row>
    <row r="199" customFormat="false" ht="12.75" hidden="false" customHeight="false" outlineLevel="0" collapsed="false">
      <c r="A199" s="146" t="s">
        <v>363</v>
      </c>
      <c r="B199" s="147" t="n">
        <v>0</v>
      </c>
      <c r="C199" s="147" t="n">
        <v>0</v>
      </c>
      <c r="D199" s="147" t="n">
        <v>0</v>
      </c>
      <c r="E199" s="147" t="n">
        <v>0</v>
      </c>
      <c r="F199" s="147" t="n">
        <v>0</v>
      </c>
      <c r="G199" s="147" t="n">
        <v>0</v>
      </c>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DR Report - Winter Generation by County&amp;RJune 2005</oddHeader>
    <oddFooter>&amp;CWinter Generation by County - &amp;P of &amp;N</oddFooter>
  </headerFooter>
  <rowBreaks count="1" manualBreakCount="1">
    <brk id="1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56" t="s">
        <v>383</v>
      </c>
      <c r="B1" s="156"/>
      <c r="C1" s="156"/>
      <c r="D1" s="156"/>
      <c r="E1" s="156"/>
      <c r="F1" s="156"/>
      <c r="G1" s="156"/>
    </row>
    <row r="3" customFormat="false" ht="12.75" hidden="false" customHeight="false" outlineLevel="0" collapsed="false">
      <c r="A3" s="152" t="s">
        <v>372</v>
      </c>
    </row>
    <row r="4" customFormat="false" ht="12.75" hidden="false" customHeight="false" outlineLevel="0" collapsed="false">
      <c r="A4" s="153" t="s">
        <v>373</v>
      </c>
    </row>
    <row r="5" customFormat="false" ht="12.75" hidden="false" customHeight="false" outlineLevel="0" collapsed="false">
      <c r="A5" s="153"/>
    </row>
    <row r="6" customFormat="false" ht="42" hidden="false" customHeight="true" outlineLevel="0" collapsed="false">
      <c r="A6" s="126" t="s">
        <v>374</v>
      </c>
      <c r="B6" s="126"/>
      <c r="C6" s="126"/>
      <c r="D6" s="126"/>
      <c r="E6" s="126"/>
      <c r="F6" s="126"/>
      <c r="G6" s="126"/>
    </row>
    <row r="7" customFormat="false" ht="12.75" hidden="false" customHeight="false" outlineLevel="0" collapsed="false">
      <c r="A7" s="96"/>
      <c r="B7" s="96"/>
      <c r="C7" s="96"/>
      <c r="D7" s="96"/>
      <c r="E7" s="96"/>
      <c r="F7" s="96"/>
      <c r="G7" s="96"/>
      <c r="H7" s="96"/>
    </row>
    <row r="8" customFormat="false" ht="15.2" hidden="false" customHeight="true" outlineLevel="0" collapsed="false">
      <c r="A8" s="96"/>
      <c r="B8" s="96"/>
      <c r="C8" s="96"/>
      <c r="D8" s="96"/>
      <c r="E8" s="96"/>
      <c r="F8" s="96"/>
      <c r="G8" s="96"/>
      <c r="H8" s="96"/>
    </row>
    <row r="9" customFormat="false" ht="12.75" hidden="false" customHeight="false" outlineLevel="0" collapsed="false">
      <c r="A9" s="144"/>
      <c r="B9" s="130" t="s">
        <v>384</v>
      </c>
      <c r="C9" s="130"/>
      <c r="D9" s="130"/>
      <c r="E9" s="130"/>
      <c r="F9" s="130"/>
      <c r="G9" s="130"/>
    </row>
    <row r="10" customFormat="false" ht="12.75" hidden="false" customHeight="false" outlineLevel="0" collapsed="false">
      <c r="A10" s="144" t="s">
        <v>172</v>
      </c>
      <c r="B10" s="144" t="n">
        <v>2006</v>
      </c>
      <c r="C10" s="144" t="n">
        <v>2007</v>
      </c>
      <c r="D10" s="144" t="n">
        <v>2008</v>
      </c>
      <c r="E10" s="144" t="n">
        <v>2009</v>
      </c>
      <c r="F10" s="144" t="n">
        <v>2010</v>
      </c>
      <c r="G10" s="144" t="n">
        <v>2011</v>
      </c>
    </row>
    <row r="12" customFormat="false" ht="12.75" hidden="false" customHeight="false" outlineLevel="0" collapsed="false">
      <c r="A12" s="146" t="s">
        <v>173</v>
      </c>
      <c r="B12" s="147" t="n">
        <f aca="false">VLOOKUP($A12,WinterGenerationbyCounty!$A$8:$G$200,2,FALSE())-VLOOKUP($A12,WinterLoadbyCounty!$A$8:$G$200,2,FALSE())</f>
        <v>-156.740551</v>
      </c>
      <c r="C12" s="147" t="n">
        <f aca="false">VLOOKUP($A12,WinterGenerationbyCounty!$A$8:$G$200,3,FALSE())-VLOOKUP($A12,WinterLoadbyCounty!$A$8:$G$200,3,FALSE())</f>
        <v>-160.036551</v>
      </c>
      <c r="D12" s="147" t="n">
        <f aca="false">VLOOKUP($A12,WinterGenerationbyCounty!$A$8:$G$200,4,FALSE())-VLOOKUP($A12,WinterLoadbyCounty!$A$8:$G$200,4,FALSE())</f>
        <v>-163.417551</v>
      </c>
      <c r="E12" s="147" t="n">
        <f aca="false">VLOOKUP($A12,WinterGenerationbyCounty!$A$8:$G$200,5,FALSE())-VLOOKUP($A12,WinterLoadbyCounty!$A$8:$G$200,5,FALSE())</f>
        <v>-166.875551</v>
      </c>
      <c r="F12" s="147" t="n">
        <f aca="false">VLOOKUP($A12,WinterGenerationbyCounty!$A$8:$G$200,6,FALSE())-VLOOKUP($A12,WinterLoadbyCounty!$A$8:$G$200,6,FALSE())</f>
        <v>-170.417551</v>
      </c>
      <c r="G12" s="147" t="n">
        <f aca="false">VLOOKUP($A12,WinterGenerationbyCounty!$A$8:$G$200,7,FALSE())-VLOOKUP($A12,WinterLoadbyCounty!$A$8:$G$200,7,FALSE())</f>
        <v>-173.815</v>
      </c>
    </row>
    <row r="13" customFormat="false" ht="12.75" hidden="false" customHeight="false" outlineLevel="0" collapsed="false">
      <c r="A13" s="146" t="s">
        <v>174</v>
      </c>
      <c r="B13" s="147" t="n">
        <f aca="false">VLOOKUP($A13,WinterGenerationbyCounty!$A$8:$G$200,2,FALSE())-VLOOKUP($A13,WinterLoadbyCounty!$A$8:$G$200,2,FALSE())</f>
        <v>-153.35</v>
      </c>
      <c r="C13" s="147" t="n">
        <f aca="false">VLOOKUP($A13,WinterGenerationbyCounty!$A$8:$G$200,3,FALSE())-VLOOKUP($A13,WinterLoadbyCounty!$A$8:$G$200,3,FALSE())</f>
        <v>-154.18</v>
      </c>
      <c r="D13" s="147" t="n">
        <f aca="false">VLOOKUP($A13,WinterGenerationbyCounty!$A$8:$G$200,4,FALSE())-VLOOKUP($A13,WinterLoadbyCounty!$A$8:$G$200,4,FALSE())</f>
        <v>-155.11</v>
      </c>
      <c r="E13" s="147" t="n">
        <f aca="false">VLOOKUP($A13,WinterGenerationbyCounty!$A$8:$G$200,5,FALSE())-VLOOKUP($A13,WinterLoadbyCounty!$A$8:$G$200,5,FALSE())</f>
        <v>-155.95</v>
      </c>
      <c r="F13" s="147" t="n">
        <f aca="false">VLOOKUP($A13,WinterGenerationbyCounty!$A$8:$G$200,6,FALSE())-VLOOKUP($A13,WinterLoadbyCounty!$A$8:$G$200,6,FALSE())</f>
        <v>-156.93</v>
      </c>
      <c r="G13" s="147" t="n">
        <f aca="false">VLOOKUP($A13,WinterGenerationbyCounty!$A$8:$G$200,7,FALSE())-VLOOKUP($A13,WinterLoadbyCounty!$A$8:$G$200,7,FALSE())</f>
        <v>-157.76</v>
      </c>
    </row>
    <row r="14" customFormat="false" ht="12.75" hidden="false" customHeight="false" outlineLevel="0" collapsed="false">
      <c r="A14" s="146" t="s">
        <v>175</v>
      </c>
      <c r="B14" s="147" t="n">
        <f aca="false">VLOOKUP($A14,WinterGenerationbyCounty!$A$8:$G$200,2,FALSE())-VLOOKUP($A14,WinterLoadbyCounty!$A$8:$G$200,2,FALSE())</f>
        <v>-344.192182968519</v>
      </c>
      <c r="C14" s="147" t="n">
        <f aca="false">VLOOKUP($A14,WinterGenerationbyCounty!$A$8:$G$200,3,FALSE())-VLOOKUP($A14,WinterLoadbyCounty!$A$8:$G$200,3,FALSE())</f>
        <v>-347.820046441617</v>
      </c>
      <c r="D14" s="147" t="n">
        <f aca="false">VLOOKUP($A14,WinterGenerationbyCounty!$A$8:$G$200,4,FALSE())-VLOOKUP($A14,WinterLoadbyCounty!$A$8:$G$200,4,FALSE())</f>
        <v>-351.450037165593</v>
      </c>
      <c r="E14" s="147" t="n">
        <f aca="false">VLOOKUP($A14,WinterGenerationbyCounty!$A$8:$G$200,5,FALSE())-VLOOKUP($A14,WinterLoadbyCounty!$A$8:$G$200,5,FALSE())</f>
        <v>-355.077062806946</v>
      </c>
      <c r="F14" s="147" t="n">
        <f aca="false">VLOOKUP($A14,WinterGenerationbyCounty!$A$8:$G$200,6,FALSE())-VLOOKUP($A14,WinterLoadbyCounty!$A$8:$G$200,6,FALSE())</f>
        <v>-358.72008725001</v>
      </c>
      <c r="G14" s="147" t="n">
        <f aca="false">VLOOKUP($A14,WinterGenerationbyCounty!$A$8:$G$200,7,FALSE())-VLOOKUP($A14,WinterLoadbyCounty!$A$8:$G$200,7,FALSE())</f>
        <v>-362.36</v>
      </c>
    </row>
    <row r="15" customFormat="false" ht="12.75" hidden="false" customHeight="false" outlineLevel="0" collapsed="false">
      <c r="A15" s="146" t="s">
        <v>176</v>
      </c>
      <c r="B15" s="147" t="n">
        <f aca="false">VLOOKUP($A15,WinterGenerationbyCounty!$A$8:$G$200,2,FALSE())-VLOOKUP($A15,WinterLoadbyCounty!$A$8:$G$200,2,FALSE())</f>
        <v>-54.6522038571974</v>
      </c>
      <c r="C15" s="147" t="n">
        <f aca="false">VLOOKUP($A15,WinterGenerationbyCounty!$A$8:$G$200,3,FALSE())-VLOOKUP($A15,WinterLoadbyCounty!$A$8:$G$200,3,FALSE())</f>
        <v>-56.0002065592413</v>
      </c>
      <c r="D15" s="147" t="n">
        <f aca="false">VLOOKUP($A15,WinterGenerationbyCounty!$A$8:$G$200,4,FALSE())-VLOOKUP($A15,WinterLoadbyCounty!$A$8:$G$200,4,FALSE())</f>
        <v>-57.3482092612852</v>
      </c>
      <c r="E15" s="147" t="n">
        <f aca="false">VLOOKUP($A15,WinterGenerationbyCounty!$A$8:$G$200,5,FALSE())-VLOOKUP($A15,WinterLoadbyCounty!$A$8:$G$200,5,FALSE())</f>
        <v>-58.6962119633292</v>
      </c>
      <c r="F15" s="147" t="n">
        <f aca="false">VLOOKUP($A15,WinterGenerationbyCounty!$A$8:$G$200,6,FALSE())-VLOOKUP($A15,WinterLoadbyCounty!$A$8:$G$200,6,FALSE())</f>
        <v>-60.0442146653731</v>
      </c>
      <c r="G15" s="147" t="n">
        <f aca="false">VLOOKUP($A15,WinterGenerationbyCounty!$A$8:$G$200,7,FALSE())-VLOOKUP($A15,WinterLoadbyCounty!$A$8:$G$200,7,FALSE())</f>
        <v>-61.393</v>
      </c>
    </row>
    <row r="16" customFormat="false" ht="12.75" hidden="false" customHeight="false" outlineLevel="0" collapsed="false">
      <c r="A16" s="146" t="s">
        <v>177</v>
      </c>
      <c r="B16" s="147" t="n">
        <f aca="false">VLOOKUP($A16,WinterGenerationbyCounty!$A$8:$G$200,2,FALSE())-VLOOKUP($A16,WinterLoadbyCounty!$A$8:$G$200,2,FALSE())</f>
        <v>-27.969</v>
      </c>
      <c r="C16" s="147" t="n">
        <f aca="false">VLOOKUP($A16,WinterGenerationbyCounty!$A$8:$G$200,3,FALSE())-VLOOKUP($A16,WinterLoadbyCounty!$A$8:$G$200,3,FALSE())</f>
        <v>-28.688</v>
      </c>
      <c r="D16" s="147" t="n">
        <f aca="false">VLOOKUP($A16,WinterGenerationbyCounty!$A$8:$G$200,4,FALSE())-VLOOKUP($A16,WinterLoadbyCounty!$A$8:$G$200,4,FALSE())</f>
        <v>-29.409</v>
      </c>
      <c r="E16" s="147" t="n">
        <f aca="false">VLOOKUP($A16,WinterGenerationbyCounty!$A$8:$G$200,5,FALSE())-VLOOKUP($A16,WinterLoadbyCounty!$A$8:$G$200,5,FALSE())</f>
        <v>-30.129</v>
      </c>
      <c r="F16" s="147" t="n">
        <f aca="false">VLOOKUP($A16,WinterGenerationbyCounty!$A$8:$G$200,6,FALSE())-VLOOKUP($A16,WinterLoadbyCounty!$A$8:$G$200,6,FALSE())</f>
        <v>-30.849</v>
      </c>
      <c r="G16" s="147" t="n">
        <f aca="false">VLOOKUP($A16,WinterGenerationbyCounty!$A$8:$G$200,7,FALSE())-VLOOKUP($A16,WinterLoadbyCounty!$A$8:$G$200,7,FALSE())</f>
        <v>-31.569</v>
      </c>
    </row>
    <row r="17" customFormat="false" ht="12.75" hidden="false" customHeight="false" outlineLevel="0" collapsed="false">
      <c r="A17" s="146" t="s">
        <v>178</v>
      </c>
      <c r="B17" s="147" t="n">
        <f aca="false">VLOOKUP($A17,WinterGenerationbyCounty!$A$8:$G$200,2,FALSE())-VLOOKUP($A17,WinterLoadbyCounty!$A$8:$G$200,2,FALSE())</f>
        <v>329.571183295923</v>
      </c>
      <c r="C17" s="147" t="n">
        <f aca="false">VLOOKUP($A17,WinterGenerationbyCounty!$A$8:$G$200,3,FALSE())-VLOOKUP($A17,WinterLoadbyCounty!$A$8:$G$200,3,FALSE())</f>
        <v>328.035215825795</v>
      </c>
      <c r="D17" s="147" t="n">
        <f aca="false">VLOOKUP($A17,WinterGenerationbyCounty!$A$8:$G$200,4,FALSE())-VLOOKUP($A17,WinterLoadbyCounty!$A$8:$G$200,4,FALSE())</f>
        <v>326.479201330965</v>
      </c>
      <c r="E17" s="147" t="n">
        <f aca="false">VLOOKUP($A17,WinterGenerationbyCounty!$A$8:$G$200,5,FALSE())-VLOOKUP($A17,WinterLoadbyCounty!$A$8:$G$200,5,FALSE())</f>
        <v>324.902601292189</v>
      </c>
      <c r="F17" s="147" t="n">
        <f aca="false">VLOOKUP($A17,WinterGenerationbyCounty!$A$8:$G$200,6,FALSE())-VLOOKUP($A17,WinterLoadbyCounty!$A$8:$G$200,6,FALSE())</f>
        <v>323.304862306669</v>
      </c>
      <c r="G17" s="147" t="n">
        <f aca="false">VLOOKUP($A17,WinterGenerationbyCounty!$A$8:$G$200,7,FALSE())-VLOOKUP($A17,WinterLoadbyCounty!$A$8:$G$200,7,FALSE())</f>
        <v>321.746</v>
      </c>
    </row>
    <row r="18" customFormat="false" ht="12.75" hidden="false" customHeight="false" outlineLevel="0" collapsed="false">
      <c r="A18" s="146" t="s">
        <v>179</v>
      </c>
      <c r="B18" s="147" t="n">
        <f aca="false">VLOOKUP($A18,WinterGenerationbyCounty!$A$8:$G$200,2,FALSE())-VLOOKUP($A18,WinterLoadbyCounty!$A$8:$G$200,2,FALSE())</f>
        <v>-78.311485182891</v>
      </c>
      <c r="C18" s="147" t="n">
        <f aca="false">VLOOKUP($A18,WinterGenerationbyCounty!$A$8:$G$200,3,FALSE())-VLOOKUP($A18,WinterLoadbyCounty!$A$8:$G$200,3,FALSE())</f>
        <v>-79.6917482530193</v>
      </c>
      <c r="D18" s="147" t="n">
        <f aca="false">VLOOKUP($A18,WinterGenerationbyCounty!$A$8:$G$200,4,FALSE())-VLOOKUP($A18,WinterLoadbyCounty!$A$8:$G$200,4,FALSE())</f>
        <v>-81.1150651848018</v>
      </c>
      <c r="E18" s="147" t="n">
        <f aca="false">VLOOKUP($A18,WinterGenerationbyCounty!$A$8:$G$200,5,FALSE())-VLOOKUP($A18,WinterLoadbyCounty!$A$8:$G$200,5,FALSE())</f>
        <v>-82.5814987059046</v>
      </c>
      <c r="F18" s="147" t="n">
        <f aca="false">VLOOKUP($A18,WinterGenerationbyCounty!$A$8:$G$200,6,FALSE())-VLOOKUP($A18,WinterLoadbyCounty!$A$8:$G$200,6,FALSE())</f>
        <v>-84.0911131703583</v>
      </c>
      <c r="G18" s="147" t="n">
        <f aca="false">VLOOKUP($A18,WinterGenerationbyCounty!$A$8:$G$200,7,FALSE())-VLOOKUP($A18,WinterLoadbyCounty!$A$8:$G$200,7,FALSE())</f>
        <v>-86.313</v>
      </c>
    </row>
    <row r="19" customFormat="false" ht="12.75" hidden="false" customHeight="false" outlineLevel="0" collapsed="false">
      <c r="A19" s="146" t="s">
        <v>180</v>
      </c>
      <c r="B19" s="147" t="n">
        <f aca="false">VLOOKUP($A19,WinterGenerationbyCounty!$A$8:$G$200,2,FALSE())-VLOOKUP($A19,WinterLoadbyCounty!$A$8:$G$200,2,FALSE())</f>
        <v>-66.399</v>
      </c>
      <c r="C19" s="147" t="n">
        <f aca="false">VLOOKUP($A19,WinterGenerationbyCounty!$A$8:$G$200,3,FALSE())-VLOOKUP($A19,WinterLoadbyCounty!$A$8:$G$200,3,FALSE())</f>
        <v>-69.808</v>
      </c>
      <c r="D19" s="147" t="n">
        <f aca="false">VLOOKUP($A19,WinterGenerationbyCounty!$A$8:$G$200,4,FALSE())-VLOOKUP($A19,WinterLoadbyCounty!$A$8:$G$200,4,FALSE())</f>
        <v>-73.4</v>
      </c>
      <c r="E19" s="147" t="n">
        <f aca="false">VLOOKUP($A19,WinterGenerationbyCounty!$A$8:$G$200,5,FALSE())-VLOOKUP($A19,WinterLoadbyCounty!$A$8:$G$200,5,FALSE())</f>
        <v>-77.182</v>
      </c>
      <c r="F19" s="147" t="n">
        <f aca="false">VLOOKUP($A19,WinterGenerationbyCounty!$A$8:$G$200,6,FALSE())-VLOOKUP($A19,WinterLoadbyCounty!$A$8:$G$200,6,FALSE())</f>
        <v>-81.163</v>
      </c>
      <c r="G19" s="147" t="n">
        <f aca="false">VLOOKUP($A19,WinterGenerationbyCounty!$A$8:$G$200,7,FALSE())-VLOOKUP($A19,WinterLoadbyCounty!$A$8:$G$200,7,FALSE())</f>
        <v>-85.354</v>
      </c>
    </row>
    <row r="20" customFormat="false" ht="12.75" hidden="false" customHeight="false" outlineLevel="0" collapsed="false">
      <c r="A20" s="146" t="s">
        <v>181</v>
      </c>
      <c r="B20" s="147" t="n">
        <f aca="false">VLOOKUP($A20,WinterGenerationbyCounty!$A$8:$G$200,2,FALSE())-VLOOKUP($A20,WinterLoadbyCounty!$A$8:$G$200,2,FALSE())</f>
        <v>1495.0314</v>
      </c>
      <c r="C20" s="147" t="n">
        <f aca="false">VLOOKUP($A20,WinterGenerationbyCounty!$A$8:$G$200,3,FALSE())-VLOOKUP($A20,WinterLoadbyCounty!$A$8:$G$200,3,FALSE())</f>
        <v>1482.568008</v>
      </c>
      <c r="D20" s="147" t="n">
        <f aca="false">VLOOKUP($A20,WinterGenerationbyCounty!$A$8:$G$200,4,FALSE())-VLOOKUP($A20,WinterLoadbyCounty!$A$8:$G$200,4,FALSE())</f>
        <v>1474.07862816</v>
      </c>
      <c r="E20" s="147" t="n">
        <f aca="false">VLOOKUP($A20,WinterGenerationbyCounty!$A$8:$G$200,5,FALSE())-VLOOKUP($A20,WinterLoadbyCounty!$A$8:$G$200,5,FALSE())</f>
        <v>1461.74</v>
      </c>
      <c r="F20" s="147" t="n">
        <f aca="false">VLOOKUP($A20,WinterGenerationbyCounty!$A$8:$G$200,6,FALSE())-VLOOKUP($A20,WinterLoadbyCounty!$A$8:$G$200,6,FALSE())</f>
        <v>1453.078</v>
      </c>
      <c r="G20" s="147" t="n">
        <f aca="false">VLOOKUP($A20,WinterGenerationbyCounty!$A$8:$G$200,7,FALSE())-VLOOKUP($A20,WinterLoadbyCounty!$A$8:$G$200,7,FALSE())</f>
        <v>1444.385</v>
      </c>
    </row>
    <row r="21" customFormat="false" ht="12.75" hidden="false" customHeight="false" outlineLevel="0" collapsed="false">
      <c r="A21" s="146" t="s">
        <v>182</v>
      </c>
      <c r="B21" s="147" t="n">
        <f aca="false">VLOOKUP($A21,WinterGenerationbyCounty!$A$8:$G$200,2,FALSE())-VLOOKUP($A21,WinterLoadbyCounty!$A$8:$G$200,2,FALSE())</f>
        <v>-10.193</v>
      </c>
      <c r="C21" s="147" t="n">
        <f aca="false">VLOOKUP($A21,WinterGenerationbyCounty!$A$8:$G$200,3,FALSE())-VLOOKUP($A21,WinterLoadbyCounty!$A$8:$G$200,3,FALSE())</f>
        <v>-10.273</v>
      </c>
      <c r="D21" s="147" t="n">
        <f aca="false">VLOOKUP($A21,WinterGenerationbyCounty!$A$8:$G$200,4,FALSE())-VLOOKUP($A21,WinterLoadbyCounty!$A$8:$G$200,4,FALSE())</f>
        <v>-10.453</v>
      </c>
      <c r="E21" s="147" t="n">
        <f aca="false">VLOOKUP($A21,WinterGenerationbyCounty!$A$8:$G$200,5,FALSE())-VLOOKUP($A21,WinterLoadbyCounty!$A$8:$G$200,5,FALSE())</f>
        <v>-10.535</v>
      </c>
      <c r="F21" s="147" t="n">
        <f aca="false">VLOOKUP($A21,WinterGenerationbyCounty!$A$8:$G$200,6,FALSE())-VLOOKUP($A21,WinterLoadbyCounty!$A$8:$G$200,6,FALSE())</f>
        <v>-10.618</v>
      </c>
      <c r="G21" s="147" t="n">
        <f aca="false">VLOOKUP($A21,WinterGenerationbyCounty!$A$8:$G$200,7,FALSE())-VLOOKUP($A21,WinterLoadbyCounty!$A$8:$G$200,7,FALSE())</f>
        <v>-10.702</v>
      </c>
    </row>
    <row r="22" customFormat="false" ht="12.75" hidden="false" customHeight="false" outlineLevel="0" collapsed="false">
      <c r="A22" s="146" t="s">
        <v>183</v>
      </c>
      <c r="B22" s="147" t="n">
        <f aca="false">VLOOKUP($A22,WinterGenerationbyCounty!$A$8:$G$200,2,FALSE())-VLOOKUP($A22,WinterLoadbyCounty!$A$8:$G$200,2,FALSE())</f>
        <v>-59.0844840067937</v>
      </c>
      <c r="C22" s="147" t="n">
        <f aca="false">VLOOKUP($A22,WinterGenerationbyCounty!$A$8:$G$200,3,FALSE())-VLOOKUP($A22,WinterLoadbyCounty!$A$8:$G$200,3,FALSE())</f>
        <v>-59.6860600985746</v>
      </c>
      <c r="D22" s="147" t="n">
        <f aca="false">VLOOKUP($A22,WinterGenerationbyCounty!$A$8:$G$200,4,FALSE())-VLOOKUP($A22,WinterLoadbyCounty!$A$8:$G$200,4,FALSE())</f>
        <v>-59.6457386847838</v>
      </c>
      <c r="E22" s="147" t="n">
        <f aca="false">VLOOKUP($A22,WinterGenerationbyCounty!$A$8:$G$200,5,FALSE())-VLOOKUP($A22,WinterLoadbyCounty!$A$8:$G$200,5,FALSE())</f>
        <v>-60.251995578176</v>
      </c>
      <c r="F22" s="147" t="n">
        <f aca="false">VLOOKUP($A22,WinterGenerationbyCounty!$A$8:$G$200,6,FALSE())-VLOOKUP($A22,WinterLoadbyCounty!$A$8:$G$200,6,FALSE())</f>
        <v>-60.8650185411556</v>
      </c>
      <c r="G22" s="147" t="n">
        <f aca="false">VLOOKUP($A22,WinterGenerationbyCounty!$A$8:$G$200,7,FALSE())-VLOOKUP($A22,WinterLoadbyCounty!$A$8:$G$200,7,FALSE())</f>
        <v>-61.537</v>
      </c>
    </row>
    <row r="23" customFormat="false" ht="12.75" hidden="false" customHeight="false" outlineLevel="0" collapsed="false">
      <c r="A23" s="146" t="s">
        <v>184</v>
      </c>
      <c r="B23" s="147" t="n">
        <f aca="false">VLOOKUP($A23,WinterGenerationbyCounty!$A$8:$G$200,2,FALSE())-VLOOKUP($A23,WinterLoadbyCounty!$A$8:$G$200,2,FALSE())</f>
        <v>-813.1088925</v>
      </c>
      <c r="C23" s="147" t="n">
        <f aca="false">VLOOKUP($A23,WinterGenerationbyCounty!$A$8:$G$200,3,FALSE())-VLOOKUP($A23,WinterLoadbyCounty!$A$8:$G$200,3,FALSE())</f>
        <v>-827.5898161625</v>
      </c>
      <c r="D23" s="147" t="n">
        <f aca="false">VLOOKUP($A23,WinterGenerationbyCounty!$A$8:$G$200,4,FALSE())-VLOOKUP($A23,WinterLoadbyCounty!$A$8:$G$200,4,FALSE())</f>
        <v>-852.440639860812</v>
      </c>
      <c r="E23" s="147" t="n">
        <f aca="false">VLOOKUP($A23,WinterGenerationbyCounty!$A$8:$G$200,5,FALSE())-VLOOKUP($A23,WinterLoadbyCounty!$A$8:$G$200,5,FALSE())</f>
        <v>-876.828602731379</v>
      </c>
      <c r="F23" s="147" t="n">
        <f aca="false">VLOOKUP($A23,WinterGenerationbyCounty!$A$8:$G$200,6,FALSE())-VLOOKUP($A23,WinterLoadbyCounty!$A$8:$G$200,6,FALSE())</f>
        <v>-890.062783961567</v>
      </c>
      <c r="G23" s="147" t="n">
        <f aca="false">VLOOKUP($A23,WinterGenerationbyCounty!$A$8:$G$200,7,FALSE())-VLOOKUP($A23,WinterLoadbyCounty!$A$8:$G$200,7,FALSE())</f>
        <v>-916.067</v>
      </c>
    </row>
    <row r="24" customFormat="false" ht="12.75" hidden="false" customHeight="false" outlineLevel="0" collapsed="false">
      <c r="A24" s="146" t="s">
        <v>185</v>
      </c>
      <c r="B24" s="147" t="n">
        <f aca="false">VLOOKUP($A24,WinterGenerationbyCounty!$A$8:$G$200,2,FALSE())-VLOOKUP($A24,WinterLoadbyCounty!$A$8:$G$200,2,FALSE())</f>
        <v>958.400000000001</v>
      </c>
      <c r="C24" s="147" t="n">
        <f aca="false">VLOOKUP($A24,WinterGenerationbyCounty!$A$8:$G$200,3,FALSE())-VLOOKUP($A24,WinterLoadbyCounty!$A$8:$G$200,3,FALSE())</f>
        <v>871.3</v>
      </c>
      <c r="D24" s="147" t="n">
        <f aca="false">VLOOKUP($A24,WinterGenerationbyCounty!$A$8:$G$200,4,FALSE())-VLOOKUP($A24,WinterLoadbyCounty!$A$8:$G$200,4,FALSE())</f>
        <v>777.400000000001</v>
      </c>
      <c r="E24" s="147" t="n">
        <f aca="false">VLOOKUP($A24,WinterGenerationbyCounty!$A$8:$G$200,5,FALSE())-VLOOKUP($A24,WinterLoadbyCounty!$A$8:$G$200,5,FALSE())</f>
        <v>648.900000000001</v>
      </c>
      <c r="F24" s="147" t="n">
        <f aca="false">VLOOKUP($A24,WinterGenerationbyCounty!$A$8:$G$200,6,FALSE())-VLOOKUP($A24,WinterLoadbyCounty!$A$8:$G$200,6,FALSE())</f>
        <v>1297.8</v>
      </c>
      <c r="G24" s="147" t="n">
        <f aca="false">VLOOKUP($A24,WinterGenerationbyCounty!$A$8:$G$200,7,FALSE())-VLOOKUP($A24,WinterLoadbyCounty!$A$8:$G$200,7,FALSE())</f>
        <v>1098.6</v>
      </c>
    </row>
    <row r="25" customFormat="false" ht="12.75" hidden="false" customHeight="false" outlineLevel="0" collapsed="false">
      <c r="A25" s="146" t="s">
        <v>186</v>
      </c>
      <c r="B25" s="147" t="n">
        <f aca="false">VLOOKUP($A25,WinterGenerationbyCounty!$A$8:$G$200,2,FALSE())-VLOOKUP($A25,WinterLoadbyCounty!$A$8:$G$200,2,FALSE())</f>
        <v>-39.633</v>
      </c>
      <c r="C25" s="147" t="n">
        <f aca="false">VLOOKUP($A25,WinterGenerationbyCounty!$A$8:$G$200,3,FALSE())-VLOOKUP($A25,WinterLoadbyCounty!$A$8:$G$200,3,FALSE())</f>
        <v>-41.112</v>
      </c>
      <c r="D25" s="147" t="n">
        <f aca="false">VLOOKUP($A25,WinterGenerationbyCounty!$A$8:$G$200,4,FALSE())-VLOOKUP($A25,WinterLoadbyCounty!$A$8:$G$200,4,FALSE())</f>
        <v>-42.648</v>
      </c>
      <c r="E25" s="147" t="n">
        <f aca="false">VLOOKUP($A25,WinterGenerationbyCounty!$A$8:$G$200,5,FALSE())-VLOOKUP($A25,WinterLoadbyCounty!$A$8:$G$200,5,FALSE())</f>
        <v>-44.241</v>
      </c>
      <c r="F25" s="147" t="n">
        <f aca="false">VLOOKUP($A25,WinterGenerationbyCounty!$A$8:$G$200,6,FALSE())-VLOOKUP($A25,WinterLoadbyCounty!$A$8:$G$200,6,FALSE())</f>
        <v>-45.895</v>
      </c>
      <c r="G25" s="147" t="n">
        <f aca="false">VLOOKUP($A25,WinterGenerationbyCounty!$A$8:$G$200,7,FALSE())-VLOOKUP($A25,WinterLoadbyCounty!$A$8:$G$200,7,FALSE())</f>
        <v>-47.61</v>
      </c>
    </row>
    <row r="26" customFormat="false" ht="12.75" hidden="false" customHeight="false" outlineLevel="0" collapsed="false">
      <c r="A26" s="146" t="s">
        <v>187</v>
      </c>
      <c r="B26" s="147" t="n">
        <f aca="false">VLOOKUP($A26,WinterGenerationbyCounty!$A$8:$G$200,2,FALSE())-VLOOKUP($A26,WinterLoadbyCounty!$A$8:$G$200,2,FALSE())</f>
        <v>0.523713443529048</v>
      </c>
      <c r="C26" s="147" t="n">
        <f aca="false">VLOOKUP($A26,WinterGenerationbyCounty!$A$8:$G$200,3,FALSE())-VLOOKUP($A26,WinterLoadbyCounty!$A$8:$G$200,3,FALSE())</f>
        <v>0.490690506101013</v>
      </c>
      <c r="D26" s="147" t="n">
        <f aca="false">VLOOKUP($A26,WinterGenerationbyCounty!$A$8:$G$200,4,FALSE())-VLOOKUP($A26,WinterLoadbyCounty!$A$8:$G$200,4,FALSE())</f>
        <v>0.449476948429533</v>
      </c>
      <c r="E26" s="147" t="n">
        <f aca="false">VLOOKUP($A26,WinterGenerationbyCounty!$A$8:$G$200,5,FALSE())-VLOOKUP($A26,WinterLoadbyCounty!$A$8:$G$200,5,FALSE())</f>
        <v>0.442013399332814</v>
      </c>
      <c r="F26" s="147" t="n">
        <f aca="false">VLOOKUP($A26,WinterGenerationbyCounty!$A$8:$G$200,6,FALSE())-VLOOKUP($A26,WinterLoadbyCounty!$A$8:$G$200,6,FALSE())</f>
        <v>0.405383233888728</v>
      </c>
      <c r="G26" s="147" t="n">
        <f aca="false">VLOOKUP($A26,WinterGenerationbyCounty!$A$8:$G$200,7,FALSE())-VLOOKUP($A26,WinterLoadbyCounty!$A$8:$G$200,7,FALSE())</f>
        <v>0.391</v>
      </c>
    </row>
    <row r="27" customFormat="false" ht="12.75" hidden="false" customHeight="false" outlineLevel="0" collapsed="false">
      <c r="A27" s="146" t="s">
        <v>188</v>
      </c>
      <c r="B27" s="147" t="n">
        <f aca="false">VLOOKUP($A27,WinterGenerationbyCounty!$A$8:$G$200,2,FALSE())-VLOOKUP($A27,WinterLoadbyCounty!$A$8:$G$200,2,FALSE())</f>
        <v>593.2706684</v>
      </c>
      <c r="C27" s="147" t="n">
        <f aca="false">VLOOKUP($A27,WinterGenerationbyCounty!$A$8:$G$200,3,FALSE())-VLOOKUP($A27,WinterLoadbyCounty!$A$8:$G$200,3,FALSE())</f>
        <v>592.294501768</v>
      </c>
      <c r="D27" s="147" t="n">
        <f aca="false">VLOOKUP($A27,WinterGenerationbyCounty!$A$8:$G$200,4,FALSE())-VLOOKUP($A27,WinterLoadbyCounty!$A$8:$G$200,4,FALSE())</f>
        <v>591.44567180336</v>
      </c>
      <c r="E27" s="147" t="n">
        <f aca="false">VLOOKUP($A27,WinterGenerationbyCounty!$A$8:$G$200,5,FALSE())-VLOOKUP($A27,WinterLoadbyCounty!$A$8:$G$200,5,FALSE())</f>
        <v>590.488925239427</v>
      </c>
      <c r="F27" s="147" t="n">
        <f aca="false">VLOOKUP($A27,WinterGenerationbyCounty!$A$8:$G$200,6,FALSE())-VLOOKUP($A27,WinterLoadbyCounty!$A$8:$G$200,6,FALSE())</f>
        <v>589.488003744216</v>
      </c>
      <c r="G27" s="147" t="n">
        <f aca="false">VLOOKUP($A27,WinterGenerationbyCounty!$A$8:$G$200,7,FALSE())-VLOOKUP($A27,WinterLoadbyCounty!$A$8:$G$200,7,FALSE())</f>
        <v>588.48</v>
      </c>
    </row>
    <row r="28" customFormat="false" ht="12.75" hidden="false" customHeight="false" outlineLevel="0" collapsed="false">
      <c r="A28" s="146" t="s">
        <v>189</v>
      </c>
      <c r="B28" s="147" t="n">
        <f aca="false">VLOOKUP($A28,WinterGenerationbyCounty!$A$8:$G$200,2,FALSE())-VLOOKUP($A28,WinterLoadbyCounty!$A$8:$G$200,2,FALSE())</f>
        <v>-387.476489433529</v>
      </c>
      <c r="C28" s="147" t="n">
        <f aca="false">VLOOKUP($A28,WinterGenerationbyCounty!$A$8:$G$200,3,FALSE())-VLOOKUP($A28,WinterLoadbyCounty!$A$8:$G$200,3,FALSE())</f>
        <v>-406.733615729104</v>
      </c>
      <c r="D28" s="147" t="n">
        <f aca="false">VLOOKUP($A28,WinterGenerationbyCounty!$A$8:$G$200,4,FALSE())-VLOOKUP($A28,WinterLoadbyCounty!$A$8:$G$200,4,FALSE())</f>
        <v>-423.559714558488</v>
      </c>
      <c r="E28" s="147" t="n">
        <f aca="false">VLOOKUP($A28,WinterGenerationbyCounty!$A$8:$G$200,5,FALSE())-VLOOKUP($A28,WinterLoadbyCounty!$A$8:$G$200,5,FALSE())</f>
        <v>-443.421607439202</v>
      </c>
      <c r="F28" s="147" t="n">
        <f aca="false">VLOOKUP($A28,WinterGenerationbyCounty!$A$8:$G$200,6,FALSE())-VLOOKUP($A28,WinterLoadbyCounty!$A$8:$G$200,6,FALSE())</f>
        <v>-469.948734474658</v>
      </c>
      <c r="G28" s="147" t="n">
        <f aca="false">VLOOKUP($A28,WinterGenerationbyCounty!$A$8:$G$200,7,FALSE())-VLOOKUP($A28,WinterLoadbyCounty!$A$8:$G$200,7,FALSE())</f>
        <v>-497.039</v>
      </c>
    </row>
    <row r="29" customFormat="false" ht="12.75" hidden="false" customHeight="false" outlineLevel="0" collapsed="false">
      <c r="A29" s="146" t="s">
        <v>190</v>
      </c>
      <c r="B29" s="147" t="n">
        <f aca="false">VLOOKUP($A29,WinterGenerationbyCounty!$A$8:$G$200,2,FALSE())-VLOOKUP($A29,WinterLoadbyCounty!$A$8:$G$200,2,FALSE())</f>
        <v>-41.047</v>
      </c>
      <c r="C29" s="147" t="n">
        <f aca="false">VLOOKUP($A29,WinterGenerationbyCounty!$A$8:$G$200,3,FALSE())-VLOOKUP($A29,WinterLoadbyCounty!$A$8:$G$200,3,FALSE())</f>
        <v>-48.58301</v>
      </c>
      <c r="D29" s="147" t="n">
        <f aca="false">VLOOKUP($A29,WinterGenerationbyCounty!$A$8:$G$200,4,FALSE())-VLOOKUP($A29,WinterLoadbyCounty!$A$8:$G$200,4,FALSE())</f>
        <v>-56.5095843734446</v>
      </c>
      <c r="E29" s="147" t="n">
        <f aca="false">VLOOKUP($A29,WinterGenerationbyCounty!$A$8:$G$200,5,FALSE())-VLOOKUP($A29,WinterLoadbyCounty!$A$8:$G$200,5,FALSE())</f>
        <v>-64.8653519291793</v>
      </c>
      <c r="F29" s="147" t="n">
        <f aca="false">VLOOKUP($A29,WinterGenerationbyCounty!$A$8:$G$200,6,FALSE())-VLOOKUP($A29,WinterLoadbyCounty!$A$8:$G$200,6,FALSE())</f>
        <v>-73.7063323450282</v>
      </c>
      <c r="G29" s="147" t="n">
        <f aca="false">VLOOKUP($A29,WinterGenerationbyCounty!$A$8:$G$200,7,FALSE())-VLOOKUP($A29,WinterLoadbyCounty!$A$8:$G$200,7,FALSE())</f>
        <v>-83.098</v>
      </c>
    </row>
    <row r="30" customFormat="false" ht="12.75" hidden="false" customHeight="false" outlineLevel="0" collapsed="false">
      <c r="A30" s="146" t="s">
        <v>191</v>
      </c>
      <c r="B30" s="147" t="n">
        <f aca="false">VLOOKUP($A30,WinterGenerationbyCounty!$A$8:$G$200,2,FALSE())-VLOOKUP($A30,WinterLoadbyCounty!$A$8:$G$200,2,FALSE())</f>
        <v>-32.8165280239258</v>
      </c>
      <c r="C30" s="147" t="n">
        <f aca="false">VLOOKUP($A30,WinterGenerationbyCounty!$A$8:$G$200,3,FALSE())-VLOOKUP($A30,WinterLoadbyCounty!$A$8:$G$200,3,FALSE())</f>
        <v>-33.4677829937892</v>
      </c>
      <c r="D30" s="147" t="n">
        <f aca="false">VLOOKUP($A30,WinterGenerationbyCounty!$A$8:$G$200,4,FALSE())-VLOOKUP($A30,WinterLoadbyCounty!$A$8:$G$200,4,FALSE())</f>
        <v>-34.1884608857955</v>
      </c>
      <c r="E30" s="147" t="n">
        <f aca="false">VLOOKUP($A30,WinterGenerationbyCounty!$A$8:$G$200,5,FALSE())-VLOOKUP($A30,WinterLoadbyCounty!$A$8:$G$200,5,FALSE())</f>
        <v>-34.9419994757112</v>
      </c>
      <c r="F30" s="147" t="n">
        <f aca="false">VLOOKUP($A30,WinterGenerationbyCounty!$A$8:$G$200,6,FALSE())-VLOOKUP($A30,WinterLoadbyCounty!$A$8:$G$200,6,FALSE())</f>
        <v>-35.6807233227886</v>
      </c>
      <c r="G30" s="147" t="n">
        <f aca="false">VLOOKUP($A30,WinterGenerationbyCounty!$A$8:$G$200,7,FALSE())-VLOOKUP($A30,WinterLoadbyCounty!$A$8:$G$200,7,FALSE())</f>
        <v>-36.345</v>
      </c>
    </row>
    <row r="31" customFormat="false" ht="12.75" hidden="false" customHeight="false" outlineLevel="0" collapsed="false">
      <c r="A31" s="146" t="s">
        <v>192</v>
      </c>
      <c r="B31" s="147" t="n">
        <f aca="false">VLOOKUP($A31,WinterGenerationbyCounty!$A$8:$G$200,2,FALSE())-VLOOKUP($A31,WinterLoadbyCounty!$A$8:$G$200,2,FALSE())</f>
        <v>-17.2682915595832</v>
      </c>
      <c r="C31" s="147" t="n">
        <f aca="false">VLOOKUP($A31,WinterGenerationbyCounty!$A$8:$G$200,3,FALSE())-VLOOKUP($A31,WinterLoadbyCounty!$A$8:$G$200,3,FALSE())</f>
        <v>-17.5301132869258</v>
      </c>
      <c r="D31" s="147" t="n">
        <f aca="false">VLOOKUP($A31,WinterGenerationbyCounty!$A$8:$G$200,4,FALSE())-VLOOKUP($A31,WinterLoadbyCounty!$A$8:$G$200,4,FALSE())</f>
        <v>-17.7919350142683</v>
      </c>
      <c r="E31" s="147" t="n">
        <f aca="false">VLOOKUP($A31,WinterGenerationbyCounty!$A$8:$G$200,5,FALSE())-VLOOKUP($A31,WinterLoadbyCounty!$A$8:$G$200,5,FALSE())</f>
        <v>-18.0537567416109</v>
      </c>
      <c r="F31" s="147" t="n">
        <f aca="false">VLOOKUP($A31,WinterGenerationbyCounty!$A$8:$G$200,6,FALSE())-VLOOKUP($A31,WinterLoadbyCounty!$A$8:$G$200,6,FALSE())</f>
        <v>-18.3155784689535</v>
      </c>
      <c r="G31" s="147" t="n">
        <f aca="false">VLOOKUP($A31,WinterGenerationbyCounty!$A$8:$G$200,7,FALSE())-VLOOKUP($A31,WinterLoadbyCounty!$A$8:$G$200,7,FALSE())</f>
        <v>-18.578</v>
      </c>
    </row>
    <row r="32" customFormat="false" ht="12.75" hidden="false" customHeight="false" outlineLevel="0" collapsed="false">
      <c r="A32" s="146" t="s">
        <v>193</v>
      </c>
      <c r="B32" s="147" t="n">
        <f aca="false">VLOOKUP($A32,WinterGenerationbyCounty!$A$8:$G$200,2,FALSE())-VLOOKUP($A32,WinterLoadbyCounty!$A$8:$G$200,2,FALSE())</f>
        <v>-103.447</v>
      </c>
      <c r="C32" s="147" t="n">
        <f aca="false">VLOOKUP($A32,WinterGenerationbyCounty!$A$8:$G$200,3,FALSE())-VLOOKUP($A32,WinterLoadbyCounty!$A$8:$G$200,3,FALSE())</f>
        <v>-106.055</v>
      </c>
      <c r="D32" s="147" t="n">
        <f aca="false">VLOOKUP($A32,WinterGenerationbyCounty!$A$8:$G$200,4,FALSE())-VLOOKUP($A32,WinterLoadbyCounty!$A$8:$G$200,4,FALSE())</f>
        <v>-106.049</v>
      </c>
      <c r="E32" s="147" t="n">
        <f aca="false">VLOOKUP($A32,WinterGenerationbyCounty!$A$8:$G$200,5,FALSE())-VLOOKUP($A32,WinterLoadbyCounty!$A$8:$G$200,5,FALSE())</f>
        <v>-104.347</v>
      </c>
      <c r="F32" s="147" t="n">
        <f aca="false">VLOOKUP($A32,WinterGenerationbyCounty!$A$8:$G$200,6,FALSE())-VLOOKUP($A32,WinterLoadbyCounty!$A$8:$G$200,6,FALSE())</f>
        <v>-105.845</v>
      </c>
      <c r="G32" s="147" t="n">
        <f aca="false">VLOOKUP($A32,WinterGenerationbyCounty!$A$8:$G$200,7,FALSE())-VLOOKUP($A32,WinterLoadbyCounty!$A$8:$G$200,7,FALSE())</f>
        <v>-107.28</v>
      </c>
    </row>
    <row r="33" customFormat="false" ht="12.75" hidden="false" customHeight="false" outlineLevel="0" collapsed="false">
      <c r="A33" s="146" t="s">
        <v>194</v>
      </c>
      <c r="B33" s="147" t="n">
        <f aca="false">VLOOKUP($A33,WinterGenerationbyCounty!$A$8:$G$200,2,FALSE())-VLOOKUP($A33,WinterLoadbyCounty!$A$8:$G$200,2,FALSE())</f>
        <v>-28.717</v>
      </c>
      <c r="C33" s="147" t="n">
        <f aca="false">VLOOKUP($A33,WinterGenerationbyCounty!$A$8:$G$200,3,FALSE())-VLOOKUP($A33,WinterLoadbyCounty!$A$8:$G$200,3,FALSE())</f>
        <v>-29.613</v>
      </c>
      <c r="D33" s="147" t="n">
        <f aca="false">VLOOKUP($A33,WinterGenerationbyCounty!$A$8:$G$200,4,FALSE())-VLOOKUP($A33,WinterLoadbyCounty!$A$8:$G$200,4,FALSE())</f>
        <v>-30.52</v>
      </c>
      <c r="E33" s="147" t="n">
        <f aca="false">VLOOKUP($A33,WinterGenerationbyCounty!$A$8:$G$200,5,FALSE())-VLOOKUP($A33,WinterLoadbyCounty!$A$8:$G$200,5,FALSE())</f>
        <v>-31.426</v>
      </c>
      <c r="F33" s="147" t="n">
        <f aca="false">VLOOKUP($A33,WinterGenerationbyCounty!$A$8:$G$200,6,FALSE())-VLOOKUP($A33,WinterLoadbyCounty!$A$8:$G$200,6,FALSE())</f>
        <v>-32.333</v>
      </c>
      <c r="G33" s="147" t="n">
        <f aca="false">VLOOKUP($A33,WinterGenerationbyCounty!$A$8:$G$200,7,FALSE())-VLOOKUP($A33,WinterLoadbyCounty!$A$8:$G$200,7,FALSE())</f>
        <v>-33.239</v>
      </c>
    </row>
    <row r="34" customFormat="false" ht="12.75" hidden="false" customHeight="false" outlineLevel="0" collapsed="false">
      <c r="A34" s="146" t="s">
        <v>195</v>
      </c>
      <c r="B34" s="147" t="n">
        <f aca="false">VLOOKUP($A34,WinterGenerationbyCounty!$A$8:$G$200,2,FALSE())-VLOOKUP($A34,WinterLoadbyCounty!$A$8:$G$200,2,FALSE())</f>
        <v>-42.668</v>
      </c>
      <c r="C34" s="147" t="n">
        <f aca="false">VLOOKUP($A34,WinterGenerationbyCounty!$A$8:$G$200,3,FALSE())-VLOOKUP($A34,WinterLoadbyCounty!$A$8:$G$200,3,FALSE())</f>
        <v>-52.743</v>
      </c>
      <c r="D34" s="147" t="n">
        <f aca="false">VLOOKUP($A34,WinterGenerationbyCounty!$A$8:$G$200,4,FALSE())-VLOOKUP($A34,WinterLoadbyCounty!$A$8:$G$200,4,FALSE())</f>
        <v>-58.487</v>
      </c>
      <c r="E34" s="147" t="n">
        <f aca="false">VLOOKUP($A34,WinterGenerationbyCounty!$A$8:$G$200,5,FALSE())-VLOOKUP($A34,WinterLoadbyCounty!$A$8:$G$200,5,FALSE())</f>
        <v>-64.478</v>
      </c>
      <c r="F34" s="147" t="n">
        <f aca="false">VLOOKUP($A34,WinterGenerationbyCounty!$A$8:$G$200,6,FALSE())-VLOOKUP($A34,WinterLoadbyCounty!$A$8:$G$200,6,FALSE())</f>
        <v>-70.725</v>
      </c>
      <c r="G34" s="147" t="n">
        <f aca="false">VLOOKUP($A34,WinterGenerationbyCounty!$A$8:$G$200,7,FALSE())-VLOOKUP($A34,WinterLoadbyCounty!$A$8:$G$200,7,FALSE())</f>
        <v>-77.24</v>
      </c>
    </row>
    <row r="35" customFormat="false" ht="12.75" hidden="false" customHeight="false" outlineLevel="0" collapsed="false">
      <c r="A35" s="146" t="s">
        <v>196</v>
      </c>
      <c r="B35" s="147" t="n">
        <f aca="false">VLOOKUP($A35,WinterGenerationbyCounty!$A$8:$G$200,2,FALSE())-VLOOKUP($A35,WinterLoadbyCounty!$A$8:$G$200,2,FALSE())</f>
        <v>-102.242</v>
      </c>
      <c r="C35" s="147" t="n">
        <f aca="false">VLOOKUP($A35,WinterGenerationbyCounty!$A$8:$G$200,3,FALSE())-VLOOKUP($A35,WinterLoadbyCounty!$A$8:$G$200,3,FALSE())</f>
        <v>-105.574</v>
      </c>
      <c r="D35" s="147" t="n">
        <f aca="false">VLOOKUP($A35,WinterGenerationbyCounty!$A$8:$G$200,4,FALSE())-VLOOKUP($A35,WinterLoadbyCounty!$A$8:$G$200,4,FALSE())</f>
        <v>-108.941</v>
      </c>
      <c r="E35" s="147" t="n">
        <f aca="false">VLOOKUP($A35,WinterGenerationbyCounty!$A$8:$G$200,5,FALSE())-VLOOKUP($A35,WinterLoadbyCounty!$A$8:$G$200,5,FALSE())</f>
        <v>-112.334</v>
      </c>
      <c r="F35" s="147" t="n">
        <f aca="false">VLOOKUP($A35,WinterGenerationbyCounty!$A$8:$G$200,6,FALSE())-VLOOKUP($A35,WinterLoadbyCounty!$A$8:$G$200,6,FALSE())</f>
        <v>-115.764</v>
      </c>
      <c r="G35" s="147" t="n">
        <f aca="false">VLOOKUP($A35,WinterGenerationbyCounty!$A$8:$G$200,7,FALSE())-VLOOKUP($A35,WinterLoadbyCounty!$A$8:$G$200,7,FALSE())</f>
        <v>-119.409</v>
      </c>
    </row>
    <row r="36" customFormat="false" ht="12.75" hidden="false" customHeight="false" outlineLevel="0" collapsed="false">
      <c r="A36" s="146" t="s">
        <v>197</v>
      </c>
      <c r="B36" s="147" t="n">
        <f aca="false">VLOOKUP($A36,WinterGenerationbyCounty!$A$8:$G$200,2,FALSE())-VLOOKUP($A36,WinterLoadbyCounty!$A$8:$G$200,2,FALSE())</f>
        <v>174.190476166944</v>
      </c>
      <c r="C36" s="147" t="n">
        <f aca="false">VLOOKUP($A36,WinterGenerationbyCounty!$A$8:$G$200,3,FALSE())-VLOOKUP($A36,WinterLoadbyCounty!$A$8:$G$200,3,FALSE())</f>
        <v>169.340803999557</v>
      </c>
      <c r="D36" s="147" t="n">
        <f aca="false">VLOOKUP($A36,WinterGenerationbyCounty!$A$8:$G$200,4,FALSE())-VLOOKUP($A36,WinterLoadbyCounty!$A$8:$G$200,4,FALSE())</f>
        <v>167.891865721721</v>
      </c>
      <c r="E36" s="147" t="n">
        <f aca="false">VLOOKUP($A36,WinterGenerationbyCounty!$A$8:$G$200,5,FALSE())-VLOOKUP($A36,WinterLoadbyCounty!$A$8:$G$200,5,FALSE())</f>
        <v>163.454301167762</v>
      </c>
      <c r="F36" s="147" t="n">
        <f aca="false">VLOOKUP($A36,WinterGenerationbyCounty!$A$8:$G$200,6,FALSE())-VLOOKUP($A36,WinterLoadbyCounty!$A$8:$G$200,6,FALSE())</f>
        <v>159.147965249856</v>
      </c>
      <c r="G36" s="147" t="n">
        <f aca="false">VLOOKUP($A36,WinterGenerationbyCounty!$A$8:$G$200,7,FALSE())-VLOOKUP($A36,WinterLoadbyCounty!$A$8:$G$200,7,FALSE())</f>
        <v>154.976</v>
      </c>
    </row>
    <row r="37" customFormat="false" ht="12.75" hidden="false" customHeight="false" outlineLevel="0" collapsed="false">
      <c r="A37" s="146" t="s">
        <v>198</v>
      </c>
      <c r="B37" s="147" t="n">
        <f aca="false">VLOOKUP($A37,WinterGenerationbyCounty!$A$8:$G$200,2,FALSE())-VLOOKUP($A37,WinterLoadbyCounty!$A$8:$G$200,2,FALSE())</f>
        <v>-51.4793562500908</v>
      </c>
      <c r="C37" s="147" t="n">
        <f aca="false">VLOOKUP($A37,WinterGenerationbyCounty!$A$8:$G$200,3,FALSE())-VLOOKUP($A37,WinterLoadbyCounty!$A$8:$G$200,3,FALSE())</f>
        <v>-51.3131802528858</v>
      </c>
      <c r="D37" s="147" t="n">
        <f aca="false">VLOOKUP($A37,WinterGenerationbyCounty!$A$8:$G$200,4,FALSE())-VLOOKUP($A37,WinterLoadbyCounty!$A$8:$G$200,4,FALSE())</f>
        <v>-51.5357913841188</v>
      </c>
      <c r="E37" s="147" t="n">
        <f aca="false">VLOOKUP($A37,WinterGenerationbyCounty!$A$8:$G$200,5,FALSE())-VLOOKUP($A37,WinterLoadbyCounty!$A$8:$G$200,5,FALSE())</f>
        <v>-51.4689264969411</v>
      </c>
      <c r="F37" s="147" t="n">
        <f aca="false">VLOOKUP($A37,WinterGenerationbyCounty!$A$8:$G$200,6,FALSE())-VLOOKUP($A37,WinterLoadbyCounty!$A$8:$G$200,6,FALSE())</f>
        <v>-51.6012596799203</v>
      </c>
      <c r="G37" s="147" t="n">
        <f aca="false">VLOOKUP($A37,WinterGenerationbyCounty!$A$8:$G$200,7,FALSE())-VLOOKUP($A37,WinterLoadbyCounty!$A$8:$G$200,7,FALSE())</f>
        <v>-51.688</v>
      </c>
    </row>
    <row r="38" customFormat="false" ht="12.75" hidden="false" customHeight="false" outlineLevel="0" collapsed="false">
      <c r="A38" s="146" t="s">
        <v>199</v>
      </c>
      <c r="B38" s="147" t="n">
        <f aca="false">VLOOKUP($A38,WinterGenerationbyCounty!$A$8:$G$200,2,FALSE())-VLOOKUP($A38,WinterLoadbyCounty!$A$8:$G$200,2,FALSE())</f>
        <v>-308.71672888189</v>
      </c>
      <c r="C38" s="147" t="n">
        <f aca="false">VLOOKUP($A38,WinterGenerationbyCounty!$A$8:$G$200,3,FALSE())-VLOOKUP($A38,WinterLoadbyCounty!$A$8:$G$200,3,FALSE())</f>
        <v>-337.378979621854</v>
      </c>
      <c r="D38" s="147" t="n">
        <f aca="false">VLOOKUP($A38,WinterGenerationbyCounty!$A$8:$G$200,4,FALSE())-VLOOKUP($A38,WinterLoadbyCounty!$A$8:$G$200,4,FALSE())</f>
        <v>-296.10484378393</v>
      </c>
      <c r="E38" s="147" t="n">
        <f aca="false">VLOOKUP($A38,WinterGenerationbyCounty!$A$8:$G$200,5,FALSE())-VLOOKUP($A38,WinterLoadbyCounty!$A$8:$G$200,5,FALSE())</f>
        <v>-328.697400158428</v>
      </c>
      <c r="F38" s="147" t="n">
        <f aca="false">VLOOKUP($A38,WinterGenerationbyCounty!$A$8:$G$200,6,FALSE())-VLOOKUP($A38,WinterLoadbyCounty!$A$8:$G$200,6,FALSE())</f>
        <v>-362.268885240326</v>
      </c>
      <c r="G38" s="147" t="n">
        <f aca="false">VLOOKUP($A38,WinterGenerationbyCounty!$A$8:$G$200,7,FALSE())-VLOOKUP($A38,WinterLoadbyCounty!$A$8:$G$200,7,FALSE())</f>
        <v>-398.483</v>
      </c>
    </row>
    <row r="39" customFormat="false" ht="12.75" hidden="false" customHeight="false" outlineLevel="0" collapsed="false">
      <c r="A39" s="146" t="s">
        <v>200</v>
      </c>
      <c r="B39" s="147" t="n">
        <f aca="false">VLOOKUP($A39,WinterGenerationbyCounty!$A$8:$G$200,2,FALSE())-VLOOKUP($A39,WinterLoadbyCounty!$A$8:$G$200,2,FALSE())</f>
        <v>1726.71781968075</v>
      </c>
      <c r="C39" s="147" t="n">
        <f aca="false">VLOOKUP($A39,WinterGenerationbyCounty!$A$8:$G$200,3,FALSE())-VLOOKUP($A39,WinterLoadbyCounty!$A$8:$G$200,3,FALSE())</f>
        <v>1724.41846290085</v>
      </c>
      <c r="D39" s="147" t="n">
        <f aca="false">VLOOKUP($A39,WinterGenerationbyCounty!$A$8:$G$200,4,FALSE())-VLOOKUP($A39,WinterLoadbyCounty!$A$8:$G$200,4,FALSE())</f>
        <v>1723.27646770592</v>
      </c>
      <c r="E39" s="147" t="n">
        <f aca="false">VLOOKUP($A39,WinterGenerationbyCounty!$A$8:$G$200,5,FALSE())-VLOOKUP($A39,WinterLoadbyCounty!$A$8:$G$200,5,FALSE())</f>
        <v>1722.11163260709</v>
      </c>
      <c r="F39" s="147" t="n">
        <f aca="false">VLOOKUP($A39,WinterGenerationbyCounty!$A$8:$G$200,6,FALSE())-VLOOKUP($A39,WinterLoadbyCounty!$A$8:$G$200,6,FALSE())</f>
        <v>1717.97586525923</v>
      </c>
      <c r="G39" s="147" t="n">
        <f aca="false">VLOOKUP($A39,WinterGenerationbyCounty!$A$8:$G$200,7,FALSE())-VLOOKUP($A39,WinterLoadbyCounty!$A$8:$G$200,7,FALSE())</f>
        <v>1713.757</v>
      </c>
    </row>
    <row r="40" customFormat="false" ht="12.75" hidden="false" customHeight="false" outlineLevel="0" collapsed="false">
      <c r="A40" s="146" t="s">
        <v>201</v>
      </c>
      <c r="B40" s="147" t="n">
        <f aca="false">VLOOKUP($A40,WinterGenerationbyCounty!$A$8:$G$200,2,FALSE())-VLOOKUP($A40,WinterLoadbyCounty!$A$8:$G$200,2,FALSE())</f>
        <v>495.551725650013</v>
      </c>
      <c r="C40" s="147" t="n">
        <f aca="false">VLOOKUP($A40,WinterGenerationbyCounty!$A$8:$G$200,3,FALSE())-VLOOKUP($A40,WinterLoadbyCounty!$A$8:$G$200,3,FALSE())</f>
        <v>490.054810291527</v>
      </c>
      <c r="D40" s="147" t="n">
        <f aca="false">VLOOKUP($A40,WinterGenerationbyCounty!$A$8:$G$200,4,FALSE())-VLOOKUP($A40,WinterLoadbyCounty!$A$8:$G$200,4,FALSE())</f>
        <v>488.844936326006</v>
      </c>
      <c r="E40" s="147" t="n">
        <f aca="false">VLOOKUP($A40,WinterGenerationbyCounty!$A$8:$G$200,5,FALSE())-VLOOKUP($A40,WinterLoadbyCounty!$A$8:$G$200,5,FALSE())</f>
        <v>487.639186234353</v>
      </c>
      <c r="F40" s="147" t="n">
        <f aca="false">VLOOKUP($A40,WinterGenerationbyCounty!$A$8:$G$200,6,FALSE())-VLOOKUP($A40,WinterLoadbyCounty!$A$8:$G$200,6,FALSE())</f>
        <v>486.41118480987</v>
      </c>
      <c r="G40" s="147" t="n">
        <f aca="false">VLOOKUP($A40,WinterGenerationbyCounty!$A$8:$G$200,7,FALSE())-VLOOKUP($A40,WinterLoadbyCounty!$A$8:$G$200,7,FALSE())</f>
        <v>485.187</v>
      </c>
    </row>
    <row r="41" customFormat="false" ht="12.75" hidden="false" customHeight="false" outlineLevel="0" collapsed="false">
      <c r="A41" s="146" t="s">
        <v>202</v>
      </c>
      <c r="B41" s="147" t="n">
        <f aca="false">VLOOKUP($A41,WinterGenerationbyCounty!$A$8:$G$200,2,FALSE())-VLOOKUP($A41,WinterLoadbyCounty!$A$8:$G$200,2,FALSE())</f>
        <v>-12.2572101624239</v>
      </c>
      <c r="C41" s="147" t="n">
        <f aca="false">VLOOKUP($A41,WinterGenerationbyCounty!$A$8:$G$200,3,FALSE())-VLOOKUP($A41,WinterLoadbyCounty!$A$8:$G$200,3,FALSE())</f>
        <v>-12.1833350117568</v>
      </c>
      <c r="D41" s="147" t="n">
        <f aca="false">VLOOKUP($A41,WinterGenerationbyCounty!$A$8:$G$200,4,FALSE())-VLOOKUP($A41,WinterLoadbyCounty!$A$8:$G$200,4,FALSE())</f>
        <v>-12.1475340108283</v>
      </c>
      <c r="E41" s="147" t="n">
        <f aca="false">VLOOKUP($A41,WinterGenerationbyCounty!$A$8:$G$200,5,FALSE())-VLOOKUP($A41,WinterLoadbyCounty!$A$8:$G$200,5,FALSE())</f>
        <v>-12.1333263911205</v>
      </c>
      <c r="F41" s="147" t="n">
        <f aca="false">VLOOKUP($A41,WinterGenerationbyCounty!$A$8:$G$200,6,FALSE())-VLOOKUP($A41,WinterLoadbyCounty!$A$8:$G$200,6,FALSE())</f>
        <v>-12.1246585545166</v>
      </c>
      <c r="G41" s="147" t="n">
        <f aca="false">VLOOKUP($A41,WinterGenerationbyCounty!$A$8:$G$200,7,FALSE())-VLOOKUP($A41,WinterLoadbyCounty!$A$8:$G$200,7,FALSE())</f>
        <v>-12.094</v>
      </c>
    </row>
    <row r="42" customFormat="false" ht="12.75" hidden="false" customHeight="false" outlineLevel="0" collapsed="false">
      <c r="A42" s="146" t="s">
        <v>203</v>
      </c>
      <c r="B42" s="147" t="n">
        <f aca="false">VLOOKUP($A42,WinterGenerationbyCounty!$A$8:$G$200,2,FALSE())-VLOOKUP($A42,WinterLoadbyCounty!$A$8:$G$200,2,FALSE())</f>
        <v>-26.6413756</v>
      </c>
      <c r="C42" s="147" t="n">
        <f aca="false">VLOOKUP($A42,WinterGenerationbyCounty!$A$8:$G$200,3,FALSE())-VLOOKUP($A42,WinterLoadbyCounty!$A$8:$G$200,3,FALSE())</f>
        <v>-27.506449356</v>
      </c>
      <c r="D42" s="147" t="n">
        <f aca="false">VLOOKUP($A42,WinterGenerationbyCounty!$A$8:$G$200,4,FALSE())-VLOOKUP($A42,WinterLoadbyCounty!$A$8:$G$200,4,FALSE())</f>
        <v>-28.27278384956</v>
      </c>
      <c r="E42" s="147" t="n">
        <f aca="false">VLOOKUP($A42,WinterGenerationbyCounty!$A$8:$G$200,5,FALSE())-VLOOKUP($A42,WinterLoadbyCounty!$A$8:$G$200,5,FALSE())</f>
        <v>-28.9393816880556</v>
      </c>
      <c r="F42" s="147" t="n">
        <f aca="false">VLOOKUP($A42,WinterGenerationbyCounty!$A$8:$G$200,6,FALSE())-VLOOKUP($A42,WinterLoadbyCounty!$A$8:$G$200,6,FALSE())</f>
        <v>-29.7062455049362</v>
      </c>
      <c r="G42" s="147" t="n">
        <f aca="false">VLOOKUP($A42,WinterGenerationbyCounty!$A$8:$G$200,7,FALSE())-VLOOKUP($A42,WinterLoadbyCounty!$A$8:$G$200,7,FALSE())</f>
        <v>-30.575</v>
      </c>
    </row>
    <row r="43" customFormat="false" ht="12.75" hidden="false" customHeight="false" outlineLevel="0" collapsed="false">
      <c r="A43" s="146" t="s">
        <v>204</v>
      </c>
      <c r="B43" s="147" t="n">
        <f aca="false">VLOOKUP($A43,WinterGenerationbyCounty!$A$8:$G$200,2,FALSE())-VLOOKUP($A43,WinterLoadbyCounty!$A$8:$G$200,2,FALSE())</f>
        <v>-17.7802526988536</v>
      </c>
      <c r="C43" s="147" t="n">
        <f aca="false">VLOOKUP($A43,WinterGenerationbyCounty!$A$8:$G$200,3,FALSE())-VLOOKUP($A43,WinterLoadbyCounty!$A$8:$G$200,3,FALSE())</f>
        <v>-17.6489253387964</v>
      </c>
      <c r="D43" s="147" t="n">
        <f aca="false">VLOOKUP($A43,WinterGenerationbyCounty!$A$8:$G$200,4,FALSE())-VLOOKUP($A43,WinterLoadbyCounty!$A$8:$G$200,4,FALSE())</f>
        <v>-17.7337648707816</v>
      </c>
      <c r="E43" s="147" t="n">
        <f aca="false">VLOOKUP($A43,WinterGenerationbyCounty!$A$8:$G$200,5,FALSE())-VLOOKUP($A43,WinterLoadbyCounty!$A$8:$G$200,5,FALSE())</f>
        <v>-17.7839820860949</v>
      </c>
      <c r="F43" s="147" t="n">
        <f aca="false">VLOOKUP($A43,WinterGenerationbyCounty!$A$8:$G$200,6,FALSE())-VLOOKUP($A43,WinterLoadbyCounty!$A$8:$G$200,6,FALSE())</f>
        <v>-17.845735655053</v>
      </c>
      <c r="G43" s="147" t="n">
        <f aca="false">VLOOKUP($A43,WinterGenerationbyCounty!$A$8:$G$200,7,FALSE())-VLOOKUP($A43,WinterLoadbyCounty!$A$8:$G$200,7,FALSE())</f>
        <v>-17.892</v>
      </c>
    </row>
    <row r="44" customFormat="false" ht="12.75" hidden="false" customHeight="false" outlineLevel="0" collapsed="false">
      <c r="A44" s="146" t="s">
        <v>205</v>
      </c>
      <c r="B44" s="147" t="n">
        <f aca="false">VLOOKUP($A44,WinterGenerationbyCounty!$A$8:$G$200,2,FALSE())-VLOOKUP($A44,WinterLoadbyCounty!$A$8:$G$200,2,FALSE())</f>
        <v>-32.5214136665434</v>
      </c>
      <c r="C44" s="147" t="n">
        <f aca="false">VLOOKUP($A44,WinterGenerationbyCounty!$A$8:$G$200,3,FALSE())-VLOOKUP($A44,WinterLoadbyCounty!$A$8:$G$200,3,FALSE())</f>
        <v>-32.4839070417134</v>
      </c>
      <c r="D44" s="147" t="n">
        <f aca="false">VLOOKUP($A44,WinterGenerationbyCounty!$A$8:$G$200,4,FALSE())-VLOOKUP($A44,WinterLoadbyCounty!$A$8:$G$200,4,FALSE())</f>
        <v>-32.3844344254139</v>
      </c>
      <c r="E44" s="147" t="n">
        <f aca="false">VLOOKUP($A44,WinterGenerationbyCounty!$A$8:$G$200,5,FALSE())-VLOOKUP($A44,WinterLoadbyCounty!$A$8:$G$200,5,FALSE())</f>
        <v>-32.5643907396902</v>
      </c>
      <c r="F44" s="147" t="n">
        <f aca="false">VLOOKUP($A44,WinterGenerationbyCounty!$A$8:$G$200,6,FALSE())-VLOOKUP($A44,WinterLoadbyCounty!$A$8:$G$200,6,FALSE())</f>
        <v>-32.6440478609071</v>
      </c>
      <c r="G44" s="147" t="n">
        <f aca="false">VLOOKUP($A44,WinterGenerationbyCounty!$A$8:$G$200,7,FALSE())-VLOOKUP($A44,WinterLoadbyCounty!$A$8:$G$200,7,FALSE())</f>
        <v>-32.647</v>
      </c>
    </row>
    <row r="45" customFormat="false" ht="12.75" hidden="false" customHeight="false" outlineLevel="0" collapsed="false">
      <c r="A45" s="146" t="s">
        <v>206</v>
      </c>
      <c r="B45" s="147" t="n">
        <f aca="false">VLOOKUP($A45,WinterGenerationbyCounty!$A$8:$G$200,2,FALSE())-VLOOKUP($A45,WinterLoadbyCounty!$A$8:$G$200,2,FALSE())</f>
        <v>-1060.7027016</v>
      </c>
      <c r="C45" s="147" t="n">
        <f aca="false">VLOOKUP($A45,WinterGenerationbyCounty!$A$8:$G$200,3,FALSE())-VLOOKUP($A45,WinterLoadbyCounty!$A$8:$G$200,3,FALSE())</f>
        <v>-1091.241995632</v>
      </c>
      <c r="D45" s="147" t="n">
        <f aca="false">VLOOKUP($A45,WinterGenerationbyCounty!$A$8:$G$200,4,FALSE())-VLOOKUP($A45,WinterLoadbyCounty!$A$8:$G$200,4,FALSE())</f>
        <v>-1158.01309554464</v>
      </c>
      <c r="E45" s="147" t="n">
        <f aca="false">VLOOKUP($A45,WinterGenerationbyCounty!$A$8:$G$200,5,FALSE())-VLOOKUP($A45,WinterLoadbyCounty!$A$8:$G$200,5,FALSE())</f>
        <v>-1209.78713745553</v>
      </c>
      <c r="F45" s="147" t="n">
        <f aca="false">VLOOKUP($A45,WinterGenerationbyCounty!$A$8:$G$200,6,FALSE())-VLOOKUP($A45,WinterLoadbyCounty!$A$8:$G$200,6,FALSE())</f>
        <v>-1267.26980699964</v>
      </c>
      <c r="G45" s="147" t="n">
        <f aca="false">VLOOKUP($A45,WinterGenerationbyCounty!$A$8:$G$200,7,FALSE())-VLOOKUP($A45,WinterLoadbyCounty!$A$8:$G$200,7,FALSE())</f>
        <v>-1327.3</v>
      </c>
    </row>
    <row r="46" customFormat="false" ht="12.75" hidden="false" customHeight="false" outlineLevel="0" collapsed="false">
      <c r="A46" s="146" t="s">
        <v>207</v>
      </c>
      <c r="B46" s="147" t="n">
        <f aca="false">VLOOKUP($A46,WinterGenerationbyCounty!$A$8:$G$200,2,FALSE())-VLOOKUP($A46,WinterLoadbyCounty!$A$8:$G$200,2,FALSE())</f>
        <v>-71.8081419388877</v>
      </c>
      <c r="C46" s="147" t="n">
        <f aca="false">VLOOKUP($A46,WinterGenerationbyCounty!$A$8:$G$200,3,FALSE())-VLOOKUP($A46,WinterLoadbyCounty!$A$8:$G$200,3,FALSE())</f>
        <v>-73.2261432511209</v>
      </c>
      <c r="D46" s="147" t="n">
        <f aca="false">VLOOKUP($A46,WinterGenerationbyCounty!$A$8:$G$200,4,FALSE())-VLOOKUP($A46,WinterLoadbyCounty!$A$8:$G$200,4,FALSE())</f>
        <v>-74.6841445633541</v>
      </c>
      <c r="E46" s="147" t="n">
        <f aca="false">VLOOKUP($A46,WinterGenerationbyCounty!$A$8:$G$200,5,FALSE())-VLOOKUP($A46,WinterLoadbyCounty!$A$8:$G$200,5,FALSE())</f>
        <v>-76.1831458755873</v>
      </c>
      <c r="F46" s="147" t="n">
        <f aca="false">VLOOKUP($A46,WinterGenerationbyCounty!$A$8:$G$200,6,FALSE())-VLOOKUP($A46,WinterLoadbyCounty!$A$8:$G$200,6,FALSE())</f>
        <v>-77.7241471878205</v>
      </c>
      <c r="G46" s="147" t="n">
        <f aca="false">VLOOKUP($A46,WinterGenerationbyCounty!$A$8:$G$200,7,FALSE())-VLOOKUP($A46,WinterLoadbyCounty!$A$8:$G$200,7,FALSE())</f>
        <v>-79.31</v>
      </c>
    </row>
    <row r="47" customFormat="false" ht="12.75" hidden="false" customHeight="false" outlineLevel="0" collapsed="false">
      <c r="A47" s="146" t="s">
        <v>208</v>
      </c>
      <c r="B47" s="147" t="n">
        <f aca="false">VLOOKUP($A47,WinterGenerationbyCounty!$A$8:$G$200,2,FALSE())-VLOOKUP($A47,WinterLoadbyCounty!$A$8:$G$200,2,FALSE())</f>
        <v>-343.336</v>
      </c>
      <c r="C47" s="147" t="n">
        <f aca="false">VLOOKUP($A47,WinterGenerationbyCounty!$A$8:$G$200,3,FALSE())-VLOOKUP($A47,WinterLoadbyCounty!$A$8:$G$200,3,FALSE())</f>
        <v>-357.969</v>
      </c>
      <c r="D47" s="147" t="n">
        <f aca="false">VLOOKUP($A47,WinterGenerationbyCounty!$A$8:$G$200,4,FALSE())-VLOOKUP($A47,WinterLoadbyCounty!$A$8:$G$200,4,FALSE())</f>
        <v>-380.683</v>
      </c>
      <c r="E47" s="147" t="n">
        <f aca="false">VLOOKUP($A47,WinterGenerationbyCounty!$A$8:$G$200,5,FALSE())-VLOOKUP($A47,WinterLoadbyCounty!$A$8:$G$200,5,FALSE())</f>
        <v>-396.069</v>
      </c>
      <c r="F47" s="147" t="n">
        <f aca="false">VLOOKUP($A47,WinterGenerationbyCounty!$A$8:$G$200,6,FALSE())-VLOOKUP($A47,WinterLoadbyCounty!$A$8:$G$200,6,FALSE())</f>
        <v>-413.288</v>
      </c>
      <c r="G47" s="147" t="n">
        <f aca="false">VLOOKUP($A47,WinterGenerationbyCounty!$A$8:$G$200,7,FALSE())-VLOOKUP($A47,WinterLoadbyCounty!$A$8:$G$200,7,FALSE())</f>
        <v>-431.491</v>
      </c>
    </row>
    <row r="48" customFormat="false" ht="12.75" hidden="false" customHeight="false" outlineLevel="0" collapsed="false">
      <c r="A48" s="146" t="s">
        <v>209</v>
      </c>
      <c r="B48" s="147" t="n">
        <f aca="false">VLOOKUP($A48,WinterGenerationbyCounty!$A$8:$G$200,2,FALSE())-VLOOKUP($A48,WinterLoadbyCounty!$A$8:$G$200,2,FALSE())</f>
        <v>-43.297</v>
      </c>
      <c r="C48" s="147" t="n">
        <f aca="false">VLOOKUP($A48,WinterGenerationbyCounty!$A$8:$G$200,3,FALSE())-VLOOKUP($A48,WinterLoadbyCounty!$A$8:$G$200,3,FALSE())</f>
        <v>-44.596</v>
      </c>
      <c r="D48" s="147" t="n">
        <f aca="false">VLOOKUP($A48,WinterGenerationbyCounty!$A$8:$G$200,4,FALSE())-VLOOKUP($A48,WinterLoadbyCounty!$A$8:$G$200,4,FALSE())</f>
        <v>-45.11</v>
      </c>
      <c r="E48" s="147" t="n">
        <f aca="false">VLOOKUP($A48,WinterGenerationbyCounty!$A$8:$G$200,5,FALSE())-VLOOKUP($A48,WinterLoadbyCounty!$A$8:$G$200,5,FALSE())</f>
        <v>-46.395</v>
      </c>
      <c r="F48" s="147" t="n">
        <f aca="false">VLOOKUP($A48,WinterGenerationbyCounty!$A$8:$G$200,6,FALSE())-VLOOKUP($A48,WinterLoadbyCounty!$A$8:$G$200,6,FALSE())</f>
        <v>-47.771</v>
      </c>
      <c r="G48" s="147" t="n">
        <f aca="false">VLOOKUP($A48,WinterGenerationbyCounty!$A$8:$G$200,7,FALSE())-VLOOKUP($A48,WinterLoadbyCounty!$A$8:$G$200,7,FALSE())</f>
        <v>-49.182</v>
      </c>
    </row>
    <row r="49" customFormat="false" ht="12.75" hidden="false" customHeight="false" outlineLevel="0" collapsed="false">
      <c r="A49" s="146" t="s">
        <v>210</v>
      </c>
      <c r="B49" s="147" t="n">
        <f aca="false">VLOOKUP($A49,WinterGenerationbyCounty!$A$8:$G$200,2,FALSE())-VLOOKUP($A49,WinterLoadbyCounty!$A$8:$G$200,2,FALSE())</f>
        <v>-14.1770155452</v>
      </c>
      <c r="C49" s="147" t="n">
        <f aca="false">VLOOKUP($A49,WinterGenerationbyCounty!$A$8:$G$200,3,FALSE())-VLOOKUP($A49,WinterLoadbyCounty!$A$8:$G$200,3,FALSE())</f>
        <v>-14.2983842961437</v>
      </c>
      <c r="D49" s="147" t="n">
        <f aca="false">VLOOKUP($A49,WinterGenerationbyCounty!$A$8:$G$200,4,FALSE())-VLOOKUP($A49,WinterLoadbyCounty!$A$8:$G$200,4,FALSE())</f>
        <v>-14.333619444451</v>
      </c>
      <c r="E49" s="147" t="n">
        <f aca="false">VLOOKUP($A49,WinterGenerationbyCounty!$A$8:$G$200,5,FALSE())-VLOOKUP($A49,WinterLoadbyCounty!$A$8:$G$200,5,FALSE())</f>
        <v>-14.6308028935964</v>
      </c>
      <c r="F49" s="147" t="n">
        <f aca="false">VLOOKUP($A49,WinterGenerationbyCounty!$A$8:$G$200,6,FALSE())-VLOOKUP($A49,WinterLoadbyCounty!$A$8:$G$200,6,FALSE())</f>
        <v>-14.8035453305639</v>
      </c>
      <c r="G49" s="147" t="n">
        <f aca="false">VLOOKUP($A49,WinterGenerationbyCounty!$A$8:$G$200,7,FALSE())-VLOOKUP($A49,WinterLoadbyCounty!$A$8:$G$200,7,FALSE())</f>
        <v>-14.942</v>
      </c>
    </row>
    <row r="50" customFormat="false" ht="12.75" hidden="false" customHeight="false" outlineLevel="0" collapsed="false">
      <c r="A50" s="146" t="s">
        <v>211</v>
      </c>
      <c r="B50" s="147" t="n">
        <f aca="false">VLOOKUP($A50,WinterGenerationbyCounty!$A$8:$G$200,2,FALSE())-VLOOKUP($A50,WinterLoadbyCounty!$A$8:$G$200,2,FALSE())</f>
        <v>-117.896944</v>
      </c>
      <c r="C50" s="147" t="n">
        <f aca="false">VLOOKUP($A50,WinterGenerationbyCounty!$A$8:$G$200,3,FALSE())-VLOOKUP($A50,WinterLoadbyCounty!$A$8:$G$200,3,FALSE())</f>
        <v>-121.43763344</v>
      </c>
      <c r="D50" s="147" t="n">
        <f aca="false">VLOOKUP($A50,WinterGenerationbyCounty!$A$8:$G$200,4,FALSE())-VLOOKUP($A50,WinterLoadbyCounty!$A$8:$G$200,4,FALSE())</f>
        <v>-121.7464697744</v>
      </c>
      <c r="E50" s="147" t="n">
        <f aca="false">VLOOKUP($A50,WinterGenerationbyCounty!$A$8:$G$200,5,FALSE())-VLOOKUP($A50,WinterLoadbyCounty!$A$8:$G$200,5,FALSE())</f>
        <v>-125.129454472144</v>
      </c>
      <c r="F50" s="147" t="n">
        <f aca="false">VLOOKUP($A50,WinterGenerationbyCounty!$A$8:$G$200,6,FALSE())-VLOOKUP($A50,WinterLoadbyCounty!$A$8:$G$200,6,FALSE())</f>
        <v>-128.548589016865</v>
      </c>
      <c r="G50" s="147" t="n">
        <f aca="false">VLOOKUP($A50,WinterGenerationbyCounty!$A$8:$G$200,7,FALSE())-VLOOKUP($A50,WinterLoadbyCounty!$A$8:$G$200,7,FALSE())</f>
        <v>-132.063</v>
      </c>
    </row>
    <row r="51" customFormat="false" ht="12.75" hidden="false" customHeight="false" outlineLevel="0" collapsed="false">
      <c r="A51" s="146" t="s">
        <v>212</v>
      </c>
      <c r="B51" s="147" t="n">
        <f aca="false">VLOOKUP($A51,WinterGenerationbyCounty!$A$8:$G$200,2,FALSE())-VLOOKUP($A51,WinterLoadbyCounty!$A$8:$G$200,2,FALSE())</f>
        <v>-97.4686084</v>
      </c>
      <c r="C51" s="147" t="n">
        <f aca="false">VLOOKUP($A51,WinterGenerationbyCounty!$A$8:$G$200,3,FALSE())-VLOOKUP($A51,WinterLoadbyCounty!$A$8:$G$200,3,FALSE())</f>
        <v>-100.546720568</v>
      </c>
      <c r="D51" s="147" t="n">
        <f aca="false">VLOOKUP($A51,WinterGenerationbyCounty!$A$8:$G$200,4,FALSE())-VLOOKUP($A51,WinterLoadbyCounty!$A$8:$G$200,4,FALSE())</f>
        <v>-103.72491497936</v>
      </c>
      <c r="E51" s="147" t="n">
        <f aca="false">VLOOKUP($A51,WinterGenerationbyCounty!$A$8:$G$200,5,FALSE())-VLOOKUP($A51,WinterLoadbyCounty!$A$8:$G$200,5,FALSE())</f>
        <v>-107.013733278947</v>
      </c>
      <c r="F51" s="147" t="n">
        <f aca="false">VLOOKUP($A51,WinterGenerationbyCounty!$A$8:$G$200,6,FALSE())-VLOOKUP($A51,WinterLoadbyCounty!$A$8:$G$200,6,FALSE())</f>
        <v>-120.777828744526</v>
      </c>
      <c r="G51" s="147" t="n">
        <f aca="false">VLOOKUP($A51,WinterGenerationbyCounty!$A$8:$G$200,7,FALSE())-VLOOKUP($A51,WinterLoadbyCounty!$A$8:$G$200,7,FALSE())</f>
        <v>-124.567</v>
      </c>
    </row>
    <row r="52" customFormat="false" ht="12.75" hidden="false" customHeight="false" outlineLevel="0" collapsed="false">
      <c r="A52" s="146" t="s">
        <v>213</v>
      </c>
      <c r="B52" s="147" t="n">
        <f aca="false">VLOOKUP($A52,WinterGenerationbyCounty!$A$8:$G$200,2,FALSE())-VLOOKUP($A52,WinterLoadbyCounty!$A$8:$G$200,2,FALSE())</f>
        <v>-4.98116207463037</v>
      </c>
      <c r="C52" s="147" t="n">
        <f aca="false">VLOOKUP($A52,WinterGenerationbyCounty!$A$8:$G$200,3,FALSE())-VLOOKUP($A52,WinterLoadbyCounty!$A$8:$G$200,3,FALSE())</f>
        <v>-4.94627329599582</v>
      </c>
      <c r="D52" s="147" t="n">
        <f aca="false">VLOOKUP($A52,WinterGenerationbyCounty!$A$8:$G$200,4,FALSE())-VLOOKUP($A52,WinterLoadbyCounty!$A$8:$G$200,4,FALSE())</f>
        <v>-4.92415143936563</v>
      </c>
      <c r="E52" s="147" t="n">
        <f aca="false">VLOOKUP($A52,WinterGenerationbyCounty!$A$8:$G$200,5,FALSE())-VLOOKUP($A52,WinterLoadbyCounty!$A$8:$G$200,5,FALSE())</f>
        <v>-4.90732069405099</v>
      </c>
      <c r="F52" s="147" t="n">
        <f aca="false">VLOOKUP($A52,WinterGenerationbyCounty!$A$8:$G$200,6,FALSE())-VLOOKUP($A52,WinterLoadbyCounty!$A$8:$G$200,6,FALSE())</f>
        <v>-4.89390845953711</v>
      </c>
      <c r="G52" s="147" t="n">
        <f aca="false">VLOOKUP($A52,WinterGenerationbyCounty!$A$8:$G$200,7,FALSE())-VLOOKUP($A52,WinterLoadbyCounty!$A$8:$G$200,7,FALSE())</f>
        <v>-4.872</v>
      </c>
    </row>
    <row r="53" customFormat="false" ht="12.75" hidden="false" customHeight="false" outlineLevel="0" collapsed="false">
      <c r="A53" s="146" t="s">
        <v>214</v>
      </c>
      <c r="B53" s="147" t="n">
        <f aca="false">VLOOKUP($A53,WinterGenerationbyCounty!$A$8:$G$200,2,FALSE())-VLOOKUP($A53,WinterLoadbyCounty!$A$8:$G$200,2,FALSE())</f>
        <v>-81.8107771421559</v>
      </c>
      <c r="C53" s="147" t="n">
        <f aca="false">VLOOKUP($A53,WinterGenerationbyCounty!$A$8:$G$200,3,FALSE())-VLOOKUP($A53,WinterLoadbyCounty!$A$8:$G$200,3,FALSE())</f>
        <v>-77.8738972054677</v>
      </c>
      <c r="D53" s="147" t="n">
        <f aca="false">VLOOKUP($A53,WinterGenerationbyCounty!$A$8:$G$200,4,FALSE())-VLOOKUP($A53,WinterLoadbyCounty!$A$8:$G$200,4,FALSE())</f>
        <v>-79.0904866407478</v>
      </c>
      <c r="E53" s="147" t="n">
        <f aca="false">VLOOKUP($A53,WinterGenerationbyCounty!$A$8:$G$200,5,FALSE())-VLOOKUP($A53,WinterLoadbyCounty!$A$8:$G$200,5,FALSE())</f>
        <v>-80.273557909012</v>
      </c>
      <c r="F53" s="147" t="n">
        <f aca="false">VLOOKUP($A53,WinterGenerationbyCounty!$A$8:$G$200,6,FALSE())-VLOOKUP($A53,WinterLoadbyCounty!$A$8:$G$200,6,FALSE())</f>
        <v>-81.4375859598116</v>
      </c>
      <c r="G53" s="147" t="n">
        <f aca="false">VLOOKUP($A53,WinterGenerationbyCounty!$A$8:$G$200,7,FALSE())-VLOOKUP($A53,WinterLoadbyCounty!$A$8:$G$200,7,FALSE())</f>
        <v>-82.603</v>
      </c>
    </row>
    <row r="54" customFormat="false" ht="12.75" hidden="false" customHeight="false" outlineLevel="0" collapsed="false">
      <c r="A54" s="146" t="s">
        <v>215</v>
      </c>
      <c r="B54" s="147" t="n">
        <f aca="false">VLOOKUP($A54,WinterGenerationbyCounty!$A$8:$G$200,2,FALSE())-VLOOKUP($A54,WinterLoadbyCounty!$A$8:$G$200,2,FALSE())</f>
        <v>-34.2670541608477</v>
      </c>
      <c r="C54" s="147" t="n">
        <f aca="false">VLOOKUP($A54,WinterGenerationbyCounty!$A$8:$G$200,3,FALSE())-VLOOKUP($A54,WinterLoadbyCounty!$A$8:$G$200,3,FALSE())</f>
        <v>-34.2021642042153</v>
      </c>
      <c r="D54" s="147" t="n">
        <f aca="false">VLOOKUP($A54,WinterGenerationbyCounty!$A$8:$G$200,4,FALSE())-VLOOKUP($A54,WinterLoadbyCounty!$A$8:$G$200,4,FALSE())</f>
        <v>-34.4167093032167</v>
      </c>
      <c r="E54" s="147" t="n">
        <f aca="false">VLOOKUP($A54,WinterGenerationbyCounty!$A$8:$G$200,5,FALSE())-VLOOKUP($A54,WinterLoadbyCounty!$A$8:$G$200,5,FALSE())</f>
        <v>-34.686638170857</v>
      </c>
      <c r="F54" s="147" t="n">
        <f aca="false">VLOOKUP($A54,WinterGenerationbyCounty!$A$8:$G$200,6,FALSE())-VLOOKUP($A54,WinterLoadbyCounty!$A$8:$G$200,6,FALSE())</f>
        <v>-34.9245657015284</v>
      </c>
      <c r="G54" s="147" t="n">
        <f aca="false">VLOOKUP($A54,WinterGenerationbyCounty!$A$8:$G$200,7,FALSE())-VLOOKUP($A54,WinterLoadbyCounty!$A$8:$G$200,7,FALSE())</f>
        <v>-35.111</v>
      </c>
    </row>
    <row r="55" customFormat="false" ht="12.75" hidden="false" customHeight="false" outlineLevel="0" collapsed="false">
      <c r="A55" s="146" t="s">
        <v>216</v>
      </c>
      <c r="B55" s="147" t="n">
        <f aca="false">VLOOKUP($A55,WinterGenerationbyCounty!$A$8:$G$200,2,FALSE())-VLOOKUP($A55,WinterLoadbyCounty!$A$8:$G$200,2,FALSE())</f>
        <v>-2</v>
      </c>
      <c r="C55" s="147" t="n">
        <f aca="false">VLOOKUP($A55,WinterGenerationbyCounty!$A$8:$G$200,3,FALSE())-VLOOKUP($A55,WinterLoadbyCounty!$A$8:$G$200,3,FALSE())</f>
        <v>-2</v>
      </c>
      <c r="D55" s="147" t="n">
        <f aca="false">VLOOKUP($A55,WinterGenerationbyCounty!$A$8:$G$200,4,FALSE())-VLOOKUP($A55,WinterLoadbyCounty!$A$8:$G$200,4,FALSE())</f>
        <v>-2</v>
      </c>
      <c r="E55" s="147" t="n">
        <f aca="false">VLOOKUP($A55,WinterGenerationbyCounty!$A$8:$G$200,5,FALSE())-VLOOKUP($A55,WinterLoadbyCounty!$A$8:$G$200,5,FALSE())</f>
        <v>-2</v>
      </c>
      <c r="F55" s="147" t="n">
        <f aca="false">VLOOKUP($A55,WinterGenerationbyCounty!$A$8:$G$200,6,FALSE())-VLOOKUP($A55,WinterLoadbyCounty!$A$8:$G$200,6,FALSE())</f>
        <v>-2</v>
      </c>
      <c r="G55" s="147" t="n">
        <f aca="false">VLOOKUP($A55,WinterGenerationbyCounty!$A$8:$G$200,7,FALSE())-VLOOKUP($A55,WinterLoadbyCounty!$A$8:$G$200,7,FALSE())</f>
        <v>-2</v>
      </c>
    </row>
    <row r="56" customFormat="false" ht="12.75" hidden="false" customHeight="false" outlineLevel="0" collapsed="false">
      <c r="A56" s="146" t="s">
        <v>217</v>
      </c>
      <c r="B56" s="147" t="n">
        <f aca="false">VLOOKUP($A56,WinterGenerationbyCounty!$A$8:$G$200,2,FALSE())-VLOOKUP($A56,WinterLoadbyCounty!$A$8:$G$200,2,FALSE())</f>
        <v>-3.35</v>
      </c>
      <c r="C56" s="147" t="n">
        <f aca="false">VLOOKUP($A56,WinterGenerationbyCounty!$A$8:$G$200,3,FALSE())-VLOOKUP($A56,WinterLoadbyCounty!$A$8:$G$200,3,FALSE())</f>
        <v>-3.4</v>
      </c>
      <c r="D56" s="147" t="n">
        <f aca="false">VLOOKUP($A56,WinterGenerationbyCounty!$A$8:$G$200,4,FALSE())-VLOOKUP($A56,WinterLoadbyCounty!$A$8:$G$200,4,FALSE())</f>
        <v>1.65</v>
      </c>
      <c r="E56" s="147" t="n">
        <f aca="false">VLOOKUP($A56,WinterGenerationbyCounty!$A$8:$G$200,5,FALSE())-VLOOKUP($A56,WinterLoadbyCounty!$A$8:$G$200,5,FALSE())</f>
        <v>1.6</v>
      </c>
      <c r="F56" s="147" t="n">
        <f aca="false">VLOOKUP($A56,WinterGenerationbyCounty!$A$8:$G$200,6,FALSE())-VLOOKUP($A56,WinterLoadbyCounty!$A$8:$G$200,6,FALSE())</f>
        <v>1.55</v>
      </c>
      <c r="G56" s="147" t="n">
        <f aca="false">VLOOKUP($A56,WinterGenerationbyCounty!$A$8:$G$200,7,FALSE())-VLOOKUP($A56,WinterLoadbyCounty!$A$8:$G$200,7,FALSE())</f>
        <v>1.5</v>
      </c>
    </row>
    <row r="57" customFormat="false" ht="12.75" hidden="false" customHeight="false" outlineLevel="0" collapsed="false">
      <c r="A57" s="146" t="s">
        <v>218</v>
      </c>
      <c r="B57" s="147" t="n">
        <f aca="false">VLOOKUP($A57,WinterGenerationbyCounty!$A$8:$G$200,2,FALSE())-VLOOKUP($A57,WinterLoadbyCounty!$A$8:$G$200,2,FALSE())</f>
        <v>-4222.055753778</v>
      </c>
      <c r="C57" s="147" t="n">
        <f aca="false">VLOOKUP($A57,WinterGenerationbyCounty!$A$8:$G$200,3,FALSE())-VLOOKUP($A57,WinterLoadbyCounty!$A$8:$G$200,3,FALSE())</f>
        <v>-4376.03444265267</v>
      </c>
      <c r="D57" s="147" t="n">
        <f aca="false">VLOOKUP($A57,WinterGenerationbyCounty!$A$8:$G$200,4,FALSE())-VLOOKUP($A57,WinterLoadbyCounty!$A$8:$G$200,4,FALSE())</f>
        <v>-4541.48847878423</v>
      </c>
      <c r="E57" s="147" t="n">
        <f aca="false">VLOOKUP($A57,WinterGenerationbyCounty!$A$8:$G$200,5,FALSE())-VLOOKUP($A57,WinterLoadbyCounty!$A$8:$G$200,5,FALSE())</f>
        <v>-4736.73097549537</v>
      </c>
      <c r="F57" s="147" t="n">
        <f aca="false">VLOOKUP($A57,WinterGenerationbyCounty!$A$8:$G$200,6,FALSE())-VLOOKUP($A57,WinterLoadbyCounty!$A$8:$G$200,6,FALSE())</f>
        <v>-4900.56309658348</v>
      </c>
      <c r="G57" s="147" t="n">
        <f aca="false">VLOOKUP($A57,WinterGenerationbyCounty!$A$8:$G$200,7,FALSE())-VLOOKUP($A57,WinterLoadbyCounty!$A$8:$G$200,7,FALSE())</f>
        <v>-5064.162</v>
      </c>
    </row>
    <row r="58" customFormat="false" ht="12.75" hidden="false" customHeight="false" outlineLevel="0" collapsed="false">
      <c r="A58" s="146" t="s">
        <v>219</v>
      </c>
      <c r="B58" s="147" t="n">
        <f aca="false">VLOOKUP($A58,WinterGenerationbyCounty!$A$8:$G$200,2,FALSE())-VLOOKUP($A58,WinterLoadbyCounty!$A$8:$G$200,2,FALSE())</f>
        <v>-59.3157252574115</v>
      </c>
      <c r="C58" s="147" t="n">
        <f aca="false">VLOOKUP($A58,WinterGenerationbyCounty!$A$8:$G$200,3,FALSE())-VLOOKUP($A58,WinterLoadbyCounty!$A$8:$G$200,3,FALSE())</f>
        <v>-60.2881105496993</v>
      </c>
      <c r="D58" s="147" t="n">
        <f aca="false">VLOOKUP($A58,WinterGenerationbyCounty!$A$8:$G$200,4,FALSE())-VLOOKUP($A58,WinterLoadbyCounty!$A$8:$G$200,4,FALSE())</f>
        <v>-60.7014047228797</v>
      </c>
      <c r="E58" s="147" t="n">
        <f aca="false">VLOOKUP($A58,WinterGenerationbyCounty!$A$8:$G$200,5,FALSE())-VLOOKUP($A58,WinterLoadbyCounty!$A$8:$G$200,5,FALSE())</f>
        <v>-61.5743433475605</v>
      </c>
      <c r="F58" s="147" t="n">
        <f aca="false">VLOOKUP($A58,WinterGenerationbyCounty!$A$8:$G$200,6,FALSE())-VLOOKUP($A58,WinterLoadbyCounty!$A$8:$G$200,6,FALSE())</f>
        <v>-62.0714241876065</v>
      </c>
      <c r="G58" s="147" t="n">
        <f aca="false">VLOOKUP($A58,WinterGenerationbyCounty!$A$8:$G$200,7,FALSE())-VLOOKUP($A58,WinterLoadbyCounty!$A$8:$G$200,7,FALSE())</f>
        <v>-62.749</v>
      </c>
    </row>
    <row r="59" customFormat="false" ht="12.75" hidden="false" customHeight="false" outlineLevel="0" collapsed="false">
      <c r="A59" s="146" t="s">
        <v>220</v>
      </c>
      <c r="B59" s="147" t="n">
        <f aca="false">VLOOKUP($A59,WinterGenerationbyCounty!$A$8:$G$200,2,FALSE())-VLOOKUP($A59,WinterLoadbyCounty!$A$8:$G$200,2,FALSE())</f>
        <v>-9.908</v>
      </c>
      <c r="C59" s="147" t="n">
        <f aca="false">VLOOKUP($A59,WinterGenerationbyCounty!$A$8:$G$200,3,FALSE())-VLOOKUP($A59,WinterLoadbyCounty!$A$8:$G$200,3,FALSE())</f>
        <v>-10.014</v>
      </c>
      <c r="D59" s="147" t="n">
        <f aca="false">VLOOKUP($A59,WinterGenerationbyCounty!$A$8:$G$200,4,FALSE())-VLOOKUP($A59,WinterLoadbyCounty!$A$8:$G$200,4,FALSE())</f>
        <v>-10.268328292136</v>
      </c>
      <c r="E59" s="147" t="n">
        <f aca="false">VLOOKUP($A59,WinterGenerationbyCounty!$A$8:$G$200,5,FALSE())-VLOOKUP($A59,WinterLoadbyCounty!$A$8:$G$200,5,FALSE())</f>
        <v>-10.5118112725855</v>
      </c>
      <c r="F59" s="147" t="n">
        <f aca="false">VLOOKUP($A59,WinterGenerationbyCounty!$A$8:$G$200,6,FALSE())-VLOOKUP($A59,WinterLoadbyCounty!$A$8:$G$200,6,FALSE())</f>
        <v>-10.727</v>
      </c>
      <c r="G59" s="147" t="n">
        <f aca="false">VLOOKUP($A59,WinterGenerationbyCounty!$A$8:$G$200,7,FALSE())-VLOOKUP($A59,WinterLoadbyCounty!$A$8:$G$200,7,FALSE())</f>
        <v>-10.924</v>
      </c>
    </row>
    <row r="60" customFormat="false" ht="12.75" hidden="false" customHeight="false" outlineLevel="0" collapsed="false">
      <c r="A60" s="146" t="s">
        <v>221</v>
      </c>
      <c r="B60" s="147" t="n">
        <f aca="false">VLOOKUP($A60,WinterGenerationbyCounty!$A$8:$G$200,2,FALSE())-VLOOKUP($A60,WinterLoadbyCounty!$A$8:$G$200,2,FALSE())</f>
        <v>-882.1252407</v>
      </c>
      <c r="C60" s="147" t="n">
        <f aca="false">VLOOKUP($A60,WinterGenerationbyCounty!$A$8:$G$200,3,FALSE())-VLOOKUP($A60,WinterLoadbyCounty!$A$8:$G$200,3,FALSE())</f>
        <v>-916.295756721</v>
      </c>
      <c r="D60" s="147" t="n">
        <f aca="false">VLOOKUP($A60,WinterGenerationbyCounty!$A$8:$G$200,4,FALSE())-VLOOKUP($A60,WinterLoadbyCounty!$A$8:$G$200,4,FALSE())</f>
        <v>-936.34939039863</v>
      </c>
      <c r="E60" s="147" t="n">
        <f aca="false">VLOOKUP($A60,WinterGenerationbyCounty!$A$8:$G$200,5,FALSE())-VLOOKUP($A60,WinterLoadbyCounty!$A$8:$G$200,5,FALSE())</f>
        <v>-1014.01434290611</v>
      </c>
      <c r="F60" s="147" t="n">
        <f aca="false">VLOOKUP($A60,WinterGenerationbyCounty!$A$8:$G$200,6,FALSE())-VLOOKUP($A60,WinterLoadbyCounty!$A$8:$G$200,6,FALSE())</f>
        <v>-1055.38686540472</v>
      </c>
      <c r="G60" s="147" t="n">
        <f aca="false">VLOOKUP($A60,WinterGenerationbyCounty!$A$8:$G$200,7,FALSE())-VLOOKUP($A60,WinterLoadbyCounty!$A$8:$G$200,7,FALSE())</f>
        <v>-1091.645</v>
      </c>
    </row>
    <row r="61" customFormat="false" ht="12.75" hidden="false" customHeight="false" outlineLevel="0" collapsed="false">
      <c r="A61" s="146" t="s">
        <v>222</v>
      </c>
      <c r="B61" s="147" t="n">
        <f aca="false">VLOOKUP($A61,WinterGenerationbyCounty!$A$8:$G$200,2,FALSE())-VLOOKUP($A61,WinterLoadbyCounty!$A$8:$G$200,2,FALSE())</f>
        <v>-58.1511720981207</v>
      </c>
      <c r="C61" s="147" t="n">
        <f aca="false">VLOOKUP($A61,WinterGenerationbyCounty!$A$8:$G$200,3,FALSE())-VLOOKUP($A61,WinterLoadbyCounty!$A$8:$G$200,3,FALSE())</f>
        <v>-59.8323040011004</v>
      </c>
      <c r="D61" s="147" t="n">
        <f aca="false">VLOOKUP($A61,WinterGenerationbyCounty!$A$8:$G$200,4,FALSE())-VLOOKUP($A61,WinterLoadbyCounty!$A$8:$G$200,4,FALSE())</f>
        <v>-61.4614359040802</v>
      </c>
      <c r="E61" s="147" t="n">
        <f aca="false">VLOOKUP($A61,WinterGenerationbyCounty!$A$8:$G$200,5,FALSE())-VLOOKUP($A61,WinterLoadbyCounty!$A$8:$G$200,5,FALSE())</f>
        <v>-63.2095678070599</v>
      </c>
      <c r="F61" s="147" t="n">
        <f aca="false">VLOOKUP($A61,WinterGenerationbyCounty!$A$8:$G$200,6,FALSE())-VLOOKUP($A61,WinterLoadbyCounty!$A$8:$G$200,6,FALSE())</f>
        <v>-65.0206997100396</v>
      </c>
      <c r="G61" s="147" t="n">
        <f aca="false">VLOOKUP($A61,WinterGenerationbyCounty!$A$8:$G$200,7,FALSE())-VLOOKUP($A61,WinterLoadbyCounty!$A$8:$G$200,7,FALSE())</f>
        <v>-66.904</v>
      </c>
    </row>
    <row r="62" customFormat="false" ht="12.75" hidden="false" customHeight="false" outlineLevel="0" collapsed="false">
      <c r="A62" s="146" t="s">
        <v>223</v>
      </c>
      <c r="B62" s="147" t="n">
        <f aca="false">VLOOKUP($A62,WinterGenerationbyCounty!$A$8:$G$200,2,FALSE())-VLOOKUP($A62,WinterLoadbyCounty!$A$8:$G$200,2,FALSE())</f>
        <v>-8.58858194534455</v>
      </c>
      <c r="C62" s="147" t="n">
        <f aca="false">VLOOKUP($A62,WinterGenerationbyCounty!$A$8:$G$200,3,FALSE())-VLOOKUP($A62,WinterLoadbyCounty!$A$8:$G$200,3,FALSE())</f>
        <v>-8.57542595705934</v>
      </c>
      <c r="D62" s="147" t="n">
        <f aca="false">VLOOKUP($A62,WinterGenerationbyCounty!$A$8:$G$200,4,FALSE())-VLOOKUP($A62,WinterLoadbyCounty!$A$8:$G$200,4,FALSE())</f>
        <v>-8.58139192806592</v>
      </c>
      <c r="E62" s="147" t="n">
        <f aca="false">VLOOKUP($A62,WinterGenerationbyCounty!$A$8:$G$200,5,FALSE())-VLOOKUP($A62,WinterLoadbyCounty!$A$8:$G$200,5,FALSE())</f>
        <v>-8.60136394246499</v>
      </c>
      <c r="F62" s="147" t="n">
        <f aca="false">VLOOKUP($A62,WinterGenerationbyCounty!$A$8:$G$200,6,FALSE())-VLOOKUP($A62,WinterLoadbyCounty!$A$8:$G$200,6,FALSE())</f>
        <v>-8.57242322726004</v>
      </c>
      <c r="G62" s="147" t="n">
        <f aca="false">VLOOKUP($A62,WinterGenerationbyCounty!$A$8:$G$200,7,FALSE())-VLOOKUP($A62,WinterLoadbyCounty!$A$8:$G$200,7,FALSE())</f>
        <v>-8.532</v>
      </c>
    </row>
    <row r="63" customFormat="false" ht="12.75" hidden="false" customHeight="false" outlineLevel="0" collapsed="false">
      <c r="A63" s="146" t="s">
        <v>224</v>
      </c>
      <c r="B63" s="147" t="n">
        <f aca="false">VLOOKUP($A63,WinterGenerationbyCounty!$A$8:$G$200,2,FALSE())-VLOOKUP($A63,WinterLoadbyCounty!$A$8:$G$200,2,FALSE())</f>
        <v>-16.936102792906</v>
      </c>
      <c r="C63" s="147" t="n">
        <f aca="false">VLOOKUP($A63,WinterGenerationbyCounty!$A$8:$G$200,3,FALSE())-VLOOKUP($A63,WinterLoadbyCounty!$A$8:$G$200,3,FALSE())</f>
        <v>-17.3119657379695</v>
      </c>
      <c r="D63" s="147" t="n">
        <f aca="false">VLOOKUP($A63,WinterGenerationbyCounty!$A$8:$G$200,4,FALSE())-VLOOKUP($A63,WinterLoadbyCounty!$A$8:$G$200,4,FALSE())</f>
        <v>-17.6823393802131</v>
      </c>
      <c r="E63" s="147" t="n">
        <f aca="false">VLOOKUP($A63,WinterGenerationbyCounty!$A$8:$G$200,5,FALSE())-VLOOKUP($A63,WinterLoadbyCounty!$A$8:$G$200,5,FALSE())</f>
        <v>-18.0490551974713</v>
      </c>
      <c r="F63" s="147" t="n">
        <f aca="false">VLOOKUP($A63,WinterGenerationbyCounty!$A$8:$G$200,6,FALSE())-VLOOKUP($A63,WinterLoadbyCounty!$A$8:$G$200,6,FALSE())</f>
        <v>-18.4109035729242</v>
      </c>
      <c r="G63" s="147" t="n">
        <f aca="false">VLOOKUP($A63,WinterGenerationbyCounty!$A$8:$G$200,7,FALSE())-VLOOKUP($A63,WinterLoadbyCounty!$A$8:$G$200,7,FALSE())</f>
        <v>-18.77</v>
      </c>
    </row>
    <row r="64" customFormat="false" ht="12.75" hidden="false" customHeight="false" outlineLevel="0" collapsed="false">
      <c r="A64" s="146" t="s">
        <v>225</v>
      </c>
      <c r="B64" s="147" t="n">
        <f aca="false">VLOOKUP($A64,WinterGenerationbyCounty!$A$8:$G$200,2,FALSE())-VLOOKUP($A64,WinterLoadbyCounty!$A$8:$G$200,2,FALSE())</f>
        <v>-42.0678727308148</v>
      </c>
      <c r="C64" s="147" t="n">
        <f aca="false">VLOOKUP($A64,WinterGenerationbyCounty!$A$8:$G$200,3,FALSE())-VLOOKUP($A64,WinterLoadbyCounty!$A$8:$G$200,3,FALSE())</f>
        <v>-42.622526102095</v>
      </c>
      <c r="D64" s="147" t="n">
        <f aca="false">VLOOKUP($A64,WinterGenerationbyCounty!$A$8:$G$200,4,FALSE())-VLOOKUP($A64,WinterLoadbyCounty!$A$8:$G$200,4,FALSE())</f>
        <v>-43.1783460545709</v>
      </c>
      <c r="E64" s="147" t="n">
        <f aca="false">VLOOKUP($A64,WinterGenerationbyCounty!$A$8:$G$200,5,FALSE())-VLOOKUP($A64,WinterLoadbyCounty!$A$8:$G$200,5,FALSE())</f>
        <v>-43.7353500869603</v>
      </c>
      <c r="F64" s="147" t="n">
        <f aca="false">VLOOKUP($A64,WinterGenerationbyCounty!$A$8:$G$200,6,FALSE())-VLOOKUP($A64,WinterLoadbyCounty!$A$8:$G$200,6,FALSE())</f>
        <v>-44.293555960462</v>
      </c>
      <c r="G64" s="147" t="n">
        <f aca="false">VLOOKUP($A64,WinterGenerationbyCounty!$A$8:$G$200,7,FALSE())-VLOOKUP($A64,WinterLoadbyCounty!$A$8:$G$200,7,FALSE())</f>
        <v>-44.896</v>
      </c>
    </row>
    <row r="65" customFormat="false" ht="12.75" hidden="false" customHeight="false" outlineLevel="0" collapsed="false">
      <c r="A65" s="146" t="s">
        <v>226</v>
      </c>
      <c r="B65" s="147" t="n">
        <f aca="false">VLOOKUP($A65,WinterGenerationbyCounty!$A$8:$G$200,2,FALSE())-VLOOKUP($A65,WinterLoadbyCounty!$A$8:$G$200,2,FALSE())</f>
        <v>-68.9827275256618</v>
      </c>
      <c r="C65" s="147" t="n">
        <f aca="false">VLOOKUP($A65,WinterGenerationbyCounty!$A$8:$G$200,3,FALSE())-VLOOKUP($A65,WinterLoadbyCounty!$A$8:$G$200,3,FALSE())</f>
        <v>-67.9155173886398</v>
      </c>
      <c r="D65" s="147" t="n">
        <f aca="false">VLOOKUP($A65,WinterGenerationbyCounty!$A$8:$G$200,4,FALSE())-VLOOKUP($A65,WinterLoadbyCounty!$A$8:$G$200,4,FALSE())</f>
        <v>-68.445471672667</v>
      </c>
      <c r="E65" s="147" t="n">
        <f aca="false">VLOOKUP($A65,WinterGenerationbyCounty!$A$8:$G$200,5,FALSE())-VLOOKUP($A65,WinterLoadbyCounty!$A$8:$G$200,5,FALSE())</f>
        <v>-69.2209323638924</v>
      </c>
      <c r="F65" s="147" t="n">
        <f aca="false">VLOOKUP($A65,WinterGenerationbyCounty!$A$8:$G$200,6,FALSE())-VLOOKUP($A65,WinterLoadbyCounty!$A$8:$G$200,6,FALSE())</f>
        <v>-69.777744521309</v>
      </c>
      <c r="G65" s="147" t="n">
        <f aca="false">VLOOKUP($A65,WinterGenerationbyCounty!$A$8:$G$200,7,FALSE())-VLOOKUP($A65,WinterLoadbyCounty!$A$8:$G$200,7,FALSE())</f>
        <v>-70.524</v>
      </c>
    </row>
    <row r="66" customFormat="false" ht="12.75" hidden="false" customHeight="false" outlineLevel="0" collapsed="false">
      <c r="A66" s="146" t="s">
        <v>227</v>
      </c>
      <c r="B66" s="147" t="n">
        <f aca="false">VLOOKUP($A66,WinterGenerationbyCounty!$A$8:$G$200,2,FALSE())-VLOOKUP($A66,WinterLoadbyCounty!$A$8:$G$200,2,FALSE())</f>
        <v>627.876792975469</v>
      </c>
      <c r="C66" s="147" t="n">
        <f aca="false">VLOOKUP($A66,WinterGenerationbyCounty!$A$8:$G$200,3,FALSE())-VLOOKUP($A66,WinterLoadbyCounty!$A$8:$G$200,3,FALSE())</f>
        <v>625.467692261403</v>
      </c>
      <c r="D66" s="147" t="n">
        <f aca="false">VLOOKUP($A66,WinterGenerationbyCounty!$A$8:$G$200,4,FALSE())-VLOOKUP($A66,WinterLoadbyCounty!$A$8:$G$200,4,FALSE())</f>
        <v>622.658461807188</v>
      </c>
      <c r="E66" s="147" t="n">
        <f aca="false">VLOOKUP($A66,WinterGenerationbyCounty!$A$8:$G$200,5,FALSE())-VLOOKUP($A66,WinterLoadbyCounty!$A$8:$G$200,5,FALSE())</f>
        <v>620.149802220845</v>
      </c>
      <c r="F66" s="147" t="n">
        <f aca="false">VLOOKUP($A66,WinterGenerationbyCounty!$A$8:$G$200,6,FALSE())-VLOOKUP($A66,WinterLoadbyCounty!$A$8:$G$200,6,FALSE())</f>
        <v>617.640105312738</v>
      </c>
      <c r="G66" s="147" t="n">
        <f aca="false">VLOOKUP($A66,WinterGenerationbyCounty!$A$8:$G$200,7,FALSE())-VLOOKUP($A66,WinterLoadbyCounty!$A$8:$G$200,7,FALSE())</f>
        <v>615.695</v>
      </c>
    </row>
    <row r="67" customFormat="false" ht="12.75" hidden="false" customHeight="false" outlineLevel="0" collapsed="false">
      <c r="A67" s="146" t="s">
        <v>228</v>
      </c>
      <c r="B67" s="147" t="n">
        <f aca="false">VLOOKUP($A67,WinterGenerationbyCounty!$A$8:$G$200,2,FALSE())-VLOOKUP($A67,WinterLoadbyCounty!$A$8:$G$200,2,FALSE())</f>
        <v>-10.7491685473985</v>
      </c>
      <c r="C67" s="147" t="n">
        <f aca="false">VLOOKUP($A67,WinterGenerationbyCounty!$A$8:$G$200,3,FALSE())-VLOOKUP($A67,WinterLoadbyCounty!$A$8:$G$200,3,FALSE())</f>
        <v>-10.9318801004079</v>
      </c>
      <c r="D67" s="147" t="n">
        <f aca="false">VLOOKUP($A67,WinterGenerationbyCounty!$A$8:$G$200,4,FALSE())-VLOOKUP($A67,WinterLoadbyCounty!$A$8:$G$200,4,FALSE())</f>
        <v>-11.1202595654848</v>
      </c>
      <c r="E67" s="147" t="n">
        <f aca="false">VLOOKUP($A67,WinterGenerationbyCounty!$A$8:$G$200,5,FALSE())-VLOOKUP($A67,WinterLoadbyCounty!$A$8:$G$200,5,FALSE())</f>
        <v>-11.3145053195513</v>
      </c>
      <c r="F67" s="147" t="n">
        <f aca="false">VLOOKUP($A67,WinterGenerationbyCounty!$A$8:$G$200,6,FALSE())-VLOOKUP($A67,WinterLoadbyCounty!$A$8:$G$200,6,FALSE())</f>
        <v>-11.5148226827223</v>
      </c>
      <c r="G67" s="147" t="n">
        <f aca="false">VLOOKUP($A67,WinterGenerationbyCounty!$A$8:$G$200,7,FALSE())-VLOOKUP($A67,WinterLoadbyCounty!$A$8:$G$200,7,FALSE())</f>
        <v>-11.722</v>
      </c>
    </row>
    <row r="68" customFormat="false" ht="12.75" hidden="false" customHeight="false" outlineLevel="0" collapsed="false">
      <c r="A68" s="146" t="s">
        <v>229</v>
      </c>
      <c r="B68" s="147" t="n">
        <f aca="false">VLOOKUP($A68,WinterGenerationbyCounty!$A$8:$G$200,2,FALSE())-VLOOKUP($A68,WinterLoadbyCounty!$A$8:$G$200,2,FALSE())</f>
        <v>892.475</v>
      </c>
      <c r="C68" s="147" t="n">
        <f aca="false">VLOOKUP($A68,WinterGenerationbyCounty!$A$8:$G$200,3,FALSE())-VLOOKUP($A68,WinterLoadbyCounty!$A$8:$G$200,3,FALSE())</f>
        <v>872.50716</v>
      </c>
      <c r="D68" s="147" t="n">
        <f aca="false">VLOOKUP($A68,WinterGenerationbyCounty!$A$8:$G$200,4,FALSE())-VLOOKUP($A68,WinterLoadbyCounty!$A$8:$G$200,4,FALSE())</f>
        <v>853.8653676</v>
      </c>
      <c r="E68" s="147" t="n">
        <f aca="false">VLOOKUP($A68,WinterGenerationbyCounty!$A$8:$G$200,5,FALSE())-VLOOKUP($A68,WinterLoadbyCounty!$A$8:$G$200,5,FALSE())</f>
        <v>835.300108196</v>
      </c>
      <c r="F68" s="147" t="n">
        <f aca="false">VLOOKUP($A68,WinterGenerationbyCounty!$A$8:$G$200,6,FALSE())-VLOOKUP($A68,WinterLoadbyCounty!$A$8:$G$200,6,FALSE())</f>
        <v>815.66964893636</v>
      </c>
      <c r="G68" s="147" t="n">
        <f aca="false">VLOOKUP($A68,WinterGenerationbyCounty!$A$8:$G$200,7,FALSE())-VLOOKUP($A68,WinterLoadbyCounty!$A$8:$G$200,7,FALSE())</f>
        <v>795.285</v>
      </c>
    </row>
    <row r="69" customFormat="false" ht="12.75" hidden="false" customHeight="false" outlineLevel="0" collapsed="false">
      <c r="A69" s="146" t="s">
        <v>230</v>
      </c>
      <c r="B69" s="147" t="n">
        <f aca="false">VLOOKUP($A69,WinterGenerationbyCounty!$A$8:$G$200,2,FALSE())-VLOOKUP($A69,WinterLoadbyCounty!$A$8:$G$200,2,FALSE())</f>
        <v>-104.1789792</v>
      </c>
      <c r="C69" s="147" t="n">
        <f aca="false">VLOOKUP($A69,WinterGenerationbyCounty!$A$8:$G$200,3,FALSE())-VLOOKUP($A69,WinterLoadbyCounty!$A$8:$G$200,3,FALSE())</f>
        <v>-106.191098784</v>
      </c>
      <c r="D69" s="147" t="n">
        <f aca="false">VLOOKUP($A69,WinterGenerationbyCounty!$A$8:$G$200,4,FALSE())-VLOOKUP($A69,WinterLoadbyCounty!$A$8:$G$200,4,FALSE())</f>
        <v>-108.95736075968</v>
      </c>
      <c r="E69" s="147" t="n">
        <f aca="false">VLOOKUP($A69,WinterGenerationbyCounty!$A$8:$G$200,5,FALSE())-VLOOKUP($A69,WinterLoadbyCounty!$A$8:$G$200,5,FALSE())</f>
        <v>-110.885807974874</v>
      </c>
      <c r="F69" s="147" t="n">
        <f aca="false">VLOOKUP($A69,WinterGenerationbyCounty!$A$8:$G$200,6,FALSE())-VLOOKUP($A69,WinterLoadbyCounty!$A$8:$G$200,6,FALSE())</f>
        <v>-112.982484134371</v>
      </c>
      <c r="G69" s="147" t="n">
        <f aca="false">VLOOKUP($A69,WinterGenerationbyCounty!$A$8:$G$200,7,FALSE())-VLOOKUP($A69,WinterLoadbyCounty!$A$8:$G$200,7,FALSE())</f>
        <v>-115.085</v>
      </c>
    </row>
    <row r="70" customFormat="false" ht="12.75" hidden="false" customHeight="false" outlineLevel="0" collapsed="false">
      <c r="A70" s="146" t="s">
        <v>231</v>
      </c>
      <c r="B70" s="147" t="n">
        <f aca="false">VLOOKUP($A70,WinterGenerationbyCounty!$A$8:$G$200,2,FALSE())-VLOOKUP($A70,WinterLoadbyCounty!$A$8:$G$200,2,FALSE())</f>
        <v>-47.877</v>
      </c>
      <c r="C70" s="147" t="n">
        <f aca="false">VLOOKUP($A70,WinterGenerationbyCounty!$A$8:$G$200,3,FALSE())-VLOOKUP($A70,WinterLoadbyCounty!$A$8:$G$200,3,FALSE())</f>
        <v>-49.095</v>
      </c>
      <c r="D70" s="147" t="n">
        <f aca="false">VLOOKUP($A70,WinterGenerationbyCounty!$A$8:$G$200,4,FALSE())-VLOOKUP($A70,WinterLoadbyCounty!$A$8:$G$200,4,FALSE())</f>
        <v>-49.581</v>
      </c>
      <c r="E70" s="147" t="n">
        <f aca="false">VLOOKUP($A70,WinterGenerationbyCounty!$A$8:$G$200,5,FALSE())-VLOOKUP($A70,WinterLoadbyCounty!$A$8:$G$200,5,FALSE())</f>
        <v>-50.076</v>
      </c>
      <c r="F70" s="147" t="n">
        <f aca="false">VLOOKUP($A70,WinterGenerationbyCounty!$A$8:$G$200,6,FALSE())-VLOOKUP($A70,WinterLoadbyCounty!$A$8:$G$200,6,FALSE())</f>
        <v>-50.571</v>
      </c>
      <c r="G70" s="147" t="n">
        <f aca="false">VLOOKUP($A70,WinterGenerationbyCounty!$A$8:$G$200,7,FALSE())-VLOOKUP($A70,WinterLoadbyCounty!$A$8:$G$200,7,FALSE())</f>
        <v>-51.052</v>
      </c>
    </row>
    <row r="71" customFormat="false" ht="12.75" hidden="false" customHeight="false" outlineLevel="0" collapsed="false">
      <c r="A71" s="146" t="s">
        <v>232</v>
      </c>
      <c r="B71" s="147" t="n">
        <f aca="false">VLOOKUP($A71,WinterGenerationbyCounty!$A$8:$G$200,2,FALSE())-VLOOKUP($A71,WinterLoadbyCounty!$A$8:$G$200,2,FALSE())</f>
        <v>2191.90076841</v>
      </c>
      <c r="C71" s="147" t="n">
        <f aca="false">VLOOKUP($A71,WinterGenerationbyCounty!$A$8:$G$200,3,FALSE())-VLOOKUP($A71,WinterLoadbyCounty!$A$8:$G$200,3,FALSE())</f>
        <v>2190.05365250903</v>
      </c>
      <c r="D71" s="147" t="n">
        <f aca="false">VLOOKUP($A71,WinterGenerationbyCounty!$A$8:$G$200,4,FALSE())-VLOOKUP($A71,WinterLoadbyCounty!$A$8:$G$200,4,FALSE())</f>
        <v>2185.79360050045</v>
      </c>
      <c r="E71" s="147" t="n">
        <f aca="false">VLOOKUP($A71,WinterGenerationbyCounty!$A$8:$G$200,5,FALSE())-VLOOKUP($A71,WinterLoadbyCounty!$A$8:$G$200,5,FALSE())</f>
        <v>2182.51233742013</v>
      </c>
      <c r="F71" s="147" t="n">
        <f aca="false">VLOOKUP($A71,WinterGenerationbyCounty!$A$8:$G$200,6,FALSE())-VLOOKUP($A71,WinterLoadbyCounty!$A$8:$G$200,6,FALSE())</f>
        <v>2182.42103665281</v>
      </c>
      <c r="G71" s="147" t="n">
        <f aca="false">VLOOKUP($A71,WinterGenerationbyCounty!$A$8:$G$200,7,FALSE())-VLOOKUP($A71,WinterLoadbyCounty!$A$8:$G$200,7,FALSE())</f>
        <v>2179.736</v>
      </c>
    </row>
    <row r="72" customFormat="false" ht="12.75" hidden="false" customHeight="false" outlineLevel="0" collapsed="false">
      <c r="A72" s="146" t="s">
        <v>233</v>
      </c>
      <c r="B72" s="147" t="n">
        <f aca="false">VLOOKUP($A72,WinterGenerationbyCounty!$A$8:$G$200,2,FALSE())-VLOOKUP($A72,WinterLoadbyCounty!$A$8:$G$200,2,FALSE())</f>
        <v>1598.18</v>
      </c>
      <c r="C72" s="147" t="n">
        <f aca="false">VLOOKUP($A72,WinterGenerationbyCounty!$A$8:$G$200,3,FALSE())-VLOOKUP($A72,WinterLoadbyCounty!$A$8:$G$200,3,FALSE())</f>
        <v>1596.354</v>
      </c>
      <c r="D72" s="147" t="n">
        <f aca="false">VLOOKUP($A72,WinterGenerationbyCounty!$A$8:$G$200,4,FALSE())-VLOOKUP($A72,WinterLoadbyCounty!$A$8:$G$200,4,FALSE())</f>
        <v>1594.46</v>
      </c>
      <c r="E72" s="147" t="n">
        <f aca="false">VLOOKUP($A72,WinterGenerationbyCounty!$A$8:$G$200,5,FALSE())-VLOOKUP($A72,WinterLoadbyCounty!$A$8:$G$200,5,FALSE())</f>
        <v>1591.861</v>
      </c>
      <c r="F72" s="147" t="n">
        <f aca="false">VLOOKUP($A72,WinterGenerationbyCounty!$A$8:$G$200,6,FALSE())-VLOOKUP($A72,WinterLoadbyCounty!$A$8:$G$200,6,FALSE())</f>
        <v>1589.987</v>
      </c>
      <c r="G72" s="147" t="n">
        <f aca="false">VLOOKUP($A72,WinterGenerationbyCounty!$A$8:$G$200,7,FALSE())-VLOOKUP($A72,WinterLoadbyCounty!$A$8:$G$200,7,FALSE())</f>
        <v>1588.214</v>
      </c>
    </row>
    <row r="73" customFormat="false" ht="12.75" hidden="false" customHeight="false" outlineLevel="0" collapsed="false">
      <c r="A73" s="146" t="s">
        <v>234</v>
      </c>
      <c r="B73" s="147" t="n">
        <f aca="false">VLOOKUP($A73,WinterGenerationbyCounty!$A$8:$G$200,2,FALSE())-VLOOKUP($A73,WinterLoadbyCounty!$A$8:$G$200,2,FALSE())</f>
        <v>-36.6202779417187</v>
      </c>
      <c r="C73" s="147" t="n">
        <f aca="false">VLOOKUP($A73,WinterGenerationbyCounty!$A$8:$G$200,3,FALSE())-VLOOKUP($A73,WinterLoadbyCounty!$A$8:$G$200,3,FALSE())</f>
        <v>-36.8021544256745</v>
      </c>
      <c r="D73" s="147" t="n">
        <f aca="false">VLOOKUP($A73,WinterGenerationbyCounty!$A$8:$G$200,4,FALSE())-VLOOKUP($A73,WinterLoadbyCounty!$A$8:$G$200,4,FALSE())</f>
        <v>-36.8315962482149</v>
      </c>
      <c r="E73" s="147" t="n">
        <f aca="false">VLOOKUP($A73,WinterGenerationbyCounty!$A$8:$G$200,5,FALSE())-VLOOKUP($A73,WinterLoadbyCounty!$A$8:$G$200,5,FALSE())</f>
        <v>-37.5913666355634</v>
      </c>
      <c r="F73" s="147" t="n">
        <f aca="false">VLOOKUP($A73,WinterGenerationbyCounty!$A$8:$G$200,6,FALSE())-VLOOKUP($A73,WinterLoadbyCounty!$A$8:$G$200,6,FALSE())</f>
        <v>-38.002766030145</v>
      </c>
      <c r="G73" s="147" t="n">
        <f aca="false">VLOOKUP($A73,WinterGenerationbyCounty!$A$8:$G$200,7,FALSE())-VLOOKUP($A73,WinterLoadbyCounty!$A$8:$G$200,7,FALSE())</f>
        <v>-38.368</v>
      </c>
    </row>
    <row r="74" customFormat="false" ht="12.75" hidden="false" customHeight="false" outlineLevel="0" collapsed="false">
      <c r="A74" s="146" t="s">
        <v>235</v>
      </c>
      <c r="B74" s="147" t="n">
        <f aca="false">VLOOKUP($A74,WinterGenerationbyCounty!$A$8:$G$200,2,FALSE())-VLOOKUP($A74,WinterLoadbyCounty!$A$8:$G$200,2,FALSE())</f>
        <v>-2.32203839572193</v>
      </c>
      <c r="C74" s="147" t="n">
        <f aca="false">VLOOKUP($A74,WinterGenerationbyCounty!$A$8:$G$200,3,FALSE())-VLOOKUP($A74,WinterLoadbyCounty!$A$8:$G$200,3,FALSE())</f>
        <v>-2.29833852759281</v>
      </c>
      <c r="D74" s="147" t="n">
        <f aca="false">VLOOKUP($A74,WinterGenerationbyCounty!$A$8:$G$200,4,FALSE())-VLOOKUP($A74,WinterLoadbyCounty!$A$8:$G$200,4,FALSE())</f>
        <v>-2.28395954561392</v>
      </c>
      <c r="E74" s="147" t="n">
        <f aca="false">VLOOKUP($A74,WinterGenerationbyCounty!$A$8:$G$200,5,FALSE())-VLOOKUP($A74,WinterLoadbyCounty!$A$8:$G$200,5,FALSE())</f>
        <v>-2.27219038317636</v>
      </c>
      <c r="F74" s="147" t="n">
        <f aca="false">VLOOKUP($A74,WinterGenerationbyCounty!$A$8:$G$200,6,FALSE())-VLOOKUP($A74,WinterLoadbyCounty!$A$8:$G$200,6,FALSE())</f>
        <v>-2.26012352355475</v>
      </c>
      <c r="G74" s="147" t="n">
        <f aca="false">VLOOKUP($A74,WinterGenerationbyCounty!$A$8:$G$200,7,FALSE())-VLOOKUP($A74,WinterLoadbyCounty!$A$8:$G$200,7,FALSE())</f>
        <v>-2.244</v>
      </c>
    </row>
    <row r="75" customFormat="false" ht="12.75" hidden="false" customHeight="false" outlineLevel="0" collapsed="false">
      <c r="A75" s="146" t="s">
        <v>236</v>
      </c>
      <c r="B75" s="147" t="n">
        <f aca="false">VLOOKUP($A75,WinterGenerationbyCounty!$A$8:$G$200,2,FALSE())-VLOOKUP($A75,WinterLoadbyCounty!$A$8:$G$200,2,FALSE())</f>
        <v>3612.51826181979</v>
      </c>
      <c r="C75" s="147" t="n">
        <f aca="false">VLOOKUP($A75,WinterGenerationbyCounty!$A$8:$G$200,3,FALSE())-VLOOKUP($A75,WinterLoadbyCounty!$A$8:$G$200,3,FALSE())</f>
        <v>3577.8872653173</v>
      </c>
      <c r="D75" s="147" t="n">
        <f aca="false">VLOOKUP($A75,WinterGenerationbyCounty!$A$8:$G$200,4,FALSE())-VLOOKUP($A75,WinterLoadbyCounty!$A$8:$G$200,4,FALSE())</f>
        <v>3562.7632928348</v>
      </c>
      <c r="E75" s="147" t="n">
        <f aca="false">VLOOKUP($A75,WinterGenerationbyCounty!$A$8:$G$200,5,FALSE())-VLOOKUP($A75,WinterLoadbyCounty!$A$8:$G$200,5,FALSE())</f>
        <v>3551.52604837545</v>
      </c>
      <c r="F75" s="147" t="n">
        <f aca="false">VLOOKUP($A75,WinterGenerationbyCounty!$A$8:$G$200,6,FALSE())-VLOOKUP($A75,WinterLoadbyCounty!$A$8:$G$200,6,FALSE())</f>
        <v>3539.78436588988</v>
      </c>
      <c r="G75" s="147" t="n">
        <f aca="false">VLOOKUP($A75,WinterGenerationbyCounty!$A$8:$G$200,7,FALSE())-VLOOKUP($A75,WinterLoadbyCounty!$A$8:$G$200,7,FALSE())</f>
        <v>3525.355</v>
      </c>
    </row>
    <row r="76" customFormat="false" ht="12.75" hidden="false" customHeight="false" outlineLevel="0" collapsed="false">
      <c r="A76" s="146" t="s">
        <v>237</v>
      </c>
      <c r="B76" s="147" t="n">
        <f aca="false">VLOOKUP($A76,WinterGenerationbyCounty!$A$8:$G$200,2,FALSE())-VLOOKUP($A76,WinterLoadbyCounty!$A$8:$G$200,2,FALSE())</f>
        <v>-2.8644408</v>
      </c>
      <c r="C76" s="147" t="n">
        <f aca="false">VLOOKUP($A76,WinterGenerationbyCounty!$A$8:$G$200,3,FALSE())-VLOOKUP($A76,WinterLoadbyCounty!$A$8:$G$200,3,FALSE())</f>
        <v>-2.893085208</v>
      </c>
      <c r="D76" s="147" t="n">
        <f aca="false">VLOOKUP($A76,WinterGenerationbyCounty!$A$8:$G$200,4,FALSE())-VLOOKUP($A76,WinterLoadbyCounty!$A$8:$G$200,4,FALSE())</f>
        <v>-2.92201606008</v>
      </c>
      <c r="E76" s="147" t="n">
        <f aca="false">VLOOKUP($A76,WinterGenerationbyCounty!$A$8:$G$200,5,FALSE())-VLOOKUP($A76,WinterLoadbyCounty!$A$8:$G$200,5,FALSE())</f>
        <v>-2.9512362206808</v>
      </c>
      <c r="F76" s="147" t="n">
        <f aca="false">VLOOKUP($A76,WinterGenerationbyCounty!$A$8:$G$200,6,FALSE())-VLOOKUP($A76,WinterLoadbyCounty!$A$8:$G$200,6,FALSE())</f>
        <v>-2.98074858288761</v>
      </c>
      <c r="G76" s="147" t="n">
        <f aca="false">VLOOKUP($A76,WinterGenerationbyCounty!$A$8:$G$200,7,FALSE())-VLOOKUP($A76,WinterLoadbyCounty!$A$8:$G$200,7,FALSE())</f>
        <v>-3.011</v>
      </c>
    </row>
    <row r="77" customFormat="false" ht="12.75" hidden="false" customHeight="false" outlineLevel="0" collapsed="false">
      <c r="A77" s="146" t="s">
        <v>238</v>
      </c>
      <c r="B77" s="147" t="n">
        <f aca="false">VLOOKUP($A77,WinterGenerationbyCounty!$A$8:$G$200,2,FALSE())-VLOOKUP($A77,WinterLoadbyCounty!$A$8:$G$200,2,FALSE())</f>
        <v>2170.22894101716</v>
      </c>
      <c r="C77" s="147" t="n">
        <f aca="false">VLOOKUP($A77,WinterGenerationbyCounty!$A$8:$G$200,3,FALSE())-VLOOKUP($A77,WinterLoadbyCounty!$A$8:$G$200,3,FALSE())</f>
        <v>2169.15958796923</v>
      </c>
      <c r="D77" s="147" t="n">
        <f aca="false">VLOOKUP($A77,WinterGenerationbyCounty!$A$8:$G$200,4,FALSE())-VLOOKUP($A77,WinterLoadbyCounty!$A$8:$G$200,4,FALSE())</f>
        <v>2171.58401690569</v>
      </c>
      <c r="E77" s="147" t="n">
        <f aca="false">VLOOKUP($A77,WinterGenerationbyCounty!$A$8:$G$200,5,FALSE())-VLOOKUP($A77,WinterLoadbyCounty!$A$8:$G$200,5,FALSE())</f>
        <v>2170.65674972462</v>
      </c>
      <c r="F77" s="147" t="n">
        <f aca="false">VLOOKUP($A77,WinterGenerationbyCounty!$A$8:$G$200,6,FALSE())-VLOOKUP($A77,WinterLoadbyCounty!$A$8:$G$200,6,FALSE())</f>
        <v>2169.70384287408</v>
      </c>
      <c r="G77" s="147" t="n">
        <f aca="false">VLOOKUP($A77,WinterGenerationbyCounty!$A$8:$G$200,7,FALSE())-VLOOKUP($A77,WinterLoadbyCounty!$A$8:$G$200,7,FALSE())</f>
        <v>2168.719</v>
      </c>
    </row>
    <row r="78" customFormat="false" ht="12.75" hidden="false" customHeight="false" outlineLevel="0" collapsed="false">
      <c r="A78" s="146" t="s">
        <v>239</v>
      </c>
      <c r="B78" s="147" t="n">
        <f aca="false">VLOOKUP($A78,WinterGenerationbyCounty!$A$8:$G$200,2,FALSE())-VLOOKUP($A78,WinterLoadbyCounty!$A$8:$G$200,2,FALSE())</f>
        <v>48.3742470930184</v>
      </c>
      <c r="C78" s="147" t="n">
        <f aca="false">VLOOKUP($A78,WinterGenerationbyCounty!$A$8:$G$200,3,FALSE())-VLOOKUP($A78,WinterLoadbyCounty!$A$8:$G$200,3,FALSE())</f>
        <v>47.5344454111279</v>
      </c>
      <c r="D78" s="147" t="n">
        <f aca="false">VLOOKUP($A78,WinterGenerationbyCounty!$A$8:$G$200,4,FALSE())-VLOOKUP($A78,WinterLoadbyCounty!$A$8:$G$200,4,FALSE())</f>
        <v>46.6921021572375</v>
      </c>
      <c r="E78" s="147" t="n">
        <f aca="false">VLOOKUP($A78,WinterGenerationbyCounty!$A$8:$G$200,5,FALSE())-VLOOKUP($A78,WinterLoadbyCounty!$A$8:$G$200,5,FALSE())</f>
        <v>45.847170657067</v>
      </c>
      <c r="F78" s="147" t="n">
        <f aca="false">VLOOKUP($A78,WinterGenerationbyCounty!$A$8:$G$200,6,FALSE())-VLOOKUP($A78,WinterLoadbyCounty!$A$8:$G$200,6,FALSE())</f>
        <v>44.9996033444226</v>
      </c>
      <c r="G78" s="147" t="n">
        <f aca="false">VLOOKUP($A78,WinterGenerationbyCounty!$A$8:$G$200,7,FALSE())-VLOOKUP($A78,WinterLoadbyCounty!$A$8:$G$200,7,FALSE())</f>
        <v>44.149</v>
      </c>
    </row>
    <row r="79" customFormat="false" ht="12.75" hidden="false" customHeight="false" outlineLevel="0" collapsed="false">
      <c r="A79" s="146" t="s">
        <v>240</v>
      </c>
      <c r="B79" s="147" t="n">
        <f aca="false">VLOOKUP($A79,WinterGenerationbyCounty!$A$8:$G$200,2,FALSE())-VLOOKUP($A79,WinterLoadbyCounty!$A$8:$G$200,2,FALSE())</f>
        <v>614.522119680898</v>
      </c>
      <c r="C79" s="147" t="n">
        <f aca="false">VLOOKUP($A79,WinterGenerationbyCounty!$A$8:$G$200,3,FALSE())-VLOOKUP($A79,WinterLoadbyCounty!$A$8:$G$200,3,FALSE())</f>
        <v>571.405507805984</v>
      </c>
      <c r="D79" s="147" t="n">
        <f aca="false">VLOOKUP($A79,WinterGenerationbyCounty!$A$8:$G$200,4,FALSE())-VLOOKUP($A79,WinterLoadbyCounty!$A$8:$G$200,4,FALSE())</f>
        <v>561.264132828941</v>
      </c>
      <c r="E79" s="147" t="n">
        <f aca="false">VLOOKUP($A79,WinterGenerationbyCounty!$A$8:$G$200,5,FALSE())-VLOOKUP($A79,WinterLoadbyCounty!$A$8:$G$200,5,FALSE())</f>
        <v>553.253613303945</v>
      </c>
      <c r="F79" s="147" t="n">
        <f aca="false">VLOOKUP($A79,WinterGenerationbyCounty!$A$8:$G$200,6,FALSE())-VLOOKUP($A79,WinterLoadbyCounty!$A$8:$G$200,6,FALSE())</f>
        <v>545.106984946665</v>
      </c>
      <c r="G79" s="147" t="n">
        <f aca="false">VLOOKUP($A79,WinterGenerationbyCounty!$A$8:$G$200,7,FALSE())-VLOOKUP($A79,WinterLoadbyCounty!$A$8:$G$200,7,FALSE())</f>
        <v>534.238</v>
      </c>
    </row>
    <row r="80" customFormat="false" ht="12.75" hidden="false" customHeight="false" outlineLevel="0" collapsed="false">
      <c r="A80" s="146" t="s">
        <v>241</v>
      </c>
      <c r="B80" s="147" t="n">
        <f aca="false">VLOOKUP($A80,WinterGenerationbyCounty!$A$8:$G$200,2,FALSE())-VLOOKUP($A80,WinterLoadbyCounty!$A$8:$G$200,2,FALSE())</f>
        <v>-66.4773944067797</v>
      </c>
      <c r="C80" s="147" t="n">
        <f aca="false">VLOOKUP($A80,WinterGenerationbyCounty!$A$8:$G$200,3,FALSE())-VLOOKUP($A80,WinterLoadbyCounty!$A$8:$G$200,3,FALSE())</f>
        <v>-68.9485032035864</v>
      </c>
      <c r="D80" s="147" t="n">
        <f aca="false">VLOOKUP($A80,WinterGenerationbyCounty!$A$8:$G$200,4,FALSE())-VLOOKUP($A80,WinterLoadbyCounty!$A$8:$G$200,4,FALSE())</f>
        <v>-71.4423755122708</v>
      </c>
      <c r="E80" s="147" t="n">
        <f aca="false">VLOOKUP($A80,WinterGenerationbyCounty!$A$8:$G$200,5,FALSE())-VLOOKUP($A80,WinterLoadbyCounty!$A$8:$G$200,5,FALSE())</f>
        <v>-73.9602549518362</v>
      </c>
      <c r="F80" s="147" t="n">
        <f aca="false">VLOOKUP($A80,WinterGenerationbyCounty!$A$8:$G$200,6,FALSE())-VLOOKUP($A80,WinterLoadbyCounty!$A$8:$G$200,6,FALSE())</f>
        <v>-76.4963303321809</v>
      </c>
      <c r="G80" s="147" t="n">
        <f aca="false">VLOOKUP($A80,WinterGenerationbyCounty!$A$8:$G$200,7,FALSE())-VLOOKUP($A80,WinterLoadbyCounty!$A$8:$G$200,7,FALSE())</f>
        <v>-79.055</v>
      </c>
    </row>
    <row r="81" customFormat="false" ht="12.75" hidden="false" customHeight="false" outlineLevel="0" collapsed="false">
      <c r="A81" s="146" t="s">
        <v>242</v>
      </c>
      <c r="B81" s="147" t="n">
        <f aca="false">VLOOKUP($A81,WinterGenerationbyCounty!$A$8:$G$200,2,FALSE())-VLOOKUP($A81,WinterLoadbyCounty!$A$8:$G$200,2,FALSE())</f>
        <v>-17.7</v>
      </c>
      <c r="C81" s="147" t="n">
        <f aca="false">VLOOKUP($A81,WinterGenerationbyCounty!$A$8:$G$200,3,FALSE())-VLOOKUP($A81,WinterLoadbyCounty!$A$8:$G$200,3,FALSE())</f>
        <v>-17.9</v>
      </c>
      <c r="D81" s="147" t="n">
        <f aca="false">VLOOKUP($A81,WinterGenerationbyCounty!$A$8:$G$200,4,FALSE())-VLOOKUP($A81,WinterLoadbyCounty!$A$8:$G$200,4,FALSE())</f>
        <v>-18.1</v>
      </c>
      <c r="E81" s="147" t="n">
        <f aca="false">VLOOKUP($A81,WinterGenerationbyCounty!$A$8:$G$200,5,FALSE())-VLOOKUP($A81,WinterLoadbyCounty!$A$8:$G$200,5,FALSE())</f>
        <v>-18.3</v>
      </c>
      <c r="F81" s="147" t="n">
        <f aca="false">VLOOKUP($A81,WinterGenerationbyCounty!$A$8:$G$200,6,FALSE())-VLOOKUP($A81,WinterLoadbyCounty!$A$8:$G$200,6,FALSE())</f>
        <v>-18.5</v>
      </c>
      <c r="G81" s="147" t="n">
        <f aca="false">VLOOKUP($A81,WinterGenerationbyCounty!$A$8:$G$200,7,FALSE())-VLOOKUP($A81,WinterLoadbyCounty!$A$8:$G$200,7,FALSE())</f>
        <v>-18.7</v>
      </c>
    </row>
    <row r="82" customFormat="false" ht="12.75" hidden="false" customHeight="false" outlineLevel="0" collapsed="false">
      <c r="A82" s="146" t="s">
        <v>243</v>
      </c>
      <c r="B82" s="147" t="n">
        <f aca="false">VLOOKUP($A82,WinterGenerationbyCounty!$A$8:$G$200,2,FALSE())-VLOOKUP($A82,WinterLoadbyCounty!$A$8:$G$200,2,FALSE())</f>
        <v>611.496042015302</v>
      </c>
      <c r="C82" s="147" t="n">
        <f aca="false">VLOOKUP($A82,WinterGenerationbyCounty!$A$8:$G$200,3,FALSE())-VLOOKUP($A82,WinterLoadbyCounty!$A$8:$G$200,3,FALSE())</f>
        <v>611.037538452457</v>
      </c>
      <c r="D82" s="147" t="n">
        <f aca="false">VLOOKUP($A82,WinterGenerationbyCounty!$A$8:$G$200,4,FALSE())-VLOOKUP($A82,WinterLoadbyCounty!$A$8:$G$200,4,FALSE())</f>
        <v>610.573842568264</v>
      </c>
      <c r="E82" s="147" t="n">
        <f aca="false">VLOOKUP($A82,WinterGenerationbyCounty!$A$8:$G$200,5,FALSE())-VLOOKUP($A82,WinterLoadbyCounty!$A$8:$G$200,5,FALSE())</f>
        <v>610.101914302158</v>
      </c>
      <c r="F82" s="147" t="n">
        <f aca="false">VLOOKUP($A82,WinterGenerationbyCounty!$A$8:$G$200,6,FALSE())-VLOOKUP($A82,WinterLoadbyCounty!$A$8:$G$200,6,FALSE())</f>
        <v>609.623712827633</v>
      </c>
      <c r="G82" s="147" t="n">
        <f aca="false">VLOOKUP($A82,WinterGenerationbyCounty!$A$8:$G$200,7,FALSE())-VLOOKUP($A82,WinterLoadbyCounty!$A$8:$G$200,7,FALSE())</f>
        <v>609.053</v>
      </c>
    </row>
    <row r="83" customFormat="false" ht="12.75" hidden="false" customHeight="false" outlineLevel="0" collapsed="false">
      <c r="A83" s="146" t="s">
        <v>244</v>
      </c>
      <c r="B83" s="147" t="n">
        <f aca="false">VLOOKUP($A83,WinterGenerationbyCounty!$A$8:$G$200,2,FALSE())-VLOOKUP($A83,WinterLoadbyCounty!$A$8:$G$200,2,FALSE())</f>
        <v>-52.3988202539889</v>
      </c>
      <c r="C83" s="147" t="n">
        <f aca="false">VLOOKUP($A83,WinterGenerationbyCounty!$A$8:$G$200,3,FALSE())-VLOOKUP($A83,WinterLoadbyCounty!$A$8:$G$200,3,FALSE())</f>
        <v>-54.2192705958971</v>
      </c>
      <c r="D83" s="147" t="n">
        <f aca="false">VLOOKUP($A83,WinterGenerationbyCounty!$A$8:$G$200,4,FALSE())-VLOOKUP($A83,WinterLoadbyCounty!$A$8:$G$200,4,FALSE())</f>
        <v>-56.1057209378053</v>
      </c>
      <c r="E83" s="147" t="n">
        <f aca="false">VLOOKUP($A83,WinterGenerationbyCounty!$A$8:$G$200,5,FALSE())-VLOOKUP($A83,WinterLoadbyCounty!$A$8:$G$200,5,FALSE())</f>
        <v>-58.0551712797135</v>
      </c>
      <c r="F83" s="147" t="n">
        <f aca="false">VLOOKUP($A83,WinterGenerationbyCounty!$A$8:$G$200,6,FALSE())-VLOOKUP($A83,WinterLoadbyCounty!$A$8:$G$200,6,FALSE())</f>
        <v>-60.0786216216216</v>
      </c>
      <c r="G83" s="147" t="n">
        <f aca="false">VLOOKUP($A83,WinterGenerationbyCounty!$A$8:$G$200,7,FALSE())-VLOOKUP($A83,WinterLoadbyCounty!$A$8:$G$200,7,FALSE())</f>
        <v>-62.17</v>
      </c>
    </row>
    <row r="84" customFormat="false" ht="12.75" hidden="false" customHeight="false" outlineLevel="0" collapsed="false">
      <c r="A84" s="146" t="s">
        <v>245</v>
      </c>
      <c r="B84" s="147" t="n">
        <f aca="false">VLOOKUP($A84,WinterGenerationbyCounty!$A$8:$G$200,2,FALSE())-VLOOKUP($A84,WinterLoadbyCounty!$A$8:$G$200,2,FALSE())</f>
        <v>-387.376824199059</v>
      </c>
      <c r="C84" s="147" t="n">
        <f aca="false">VLOOKUP($A84,WinterGenerationbyCounty!$A$8:$G$200,3,FALSE())-VLOOKUP($A84,WinterLoadbyCounty!$A$8:$G$200,3,FALSE())</f>
        <v>-402.549875909059</v>
      </c>
      <c r="D84" s="147" t="n">
        <f aca="false">VLOOKUP($A84,WinterGenerationbyCounty!$A$8:$G$200,4,FALSE())-VLOOKUP($A84,WinterLoadbyCounty!$A$8:$G$200,4,FALSE())</f>
        <v>-417.987918136159</v>
      </c>
      <c r="E84" s="147" t="n">
        <f aca="false">VLOOKUP($A84,WinterGenerationbyCounty!$A$8:$G$200,5,FALSE())-VLOOKUP($A84,WinterLoadbyCounty!$A$8:$G$200,5,FALSE())</f>
        <v>-431.64496078553</v>
      </c>
      <c r="F84" s="147" t="n">
        <f aca="false">VLOOKUP($A84,WinterGenerationbyCounty!$A$8:$G$200,6,FALSE())-VLOOKUP($A84,WinterLoadbyCounty!$A$8:$G$200,6,FALSE())</f>
        <v>-450.648013861395</v>
      </c>
      <c r="G84" s="147" t="n">
        <f aca="false">VLOOKUP($A84,WinterGenerationbyCounty!$A$8:$G$200,7,FALSE())-VLOOKUP($A84,WinterLoadbyCounty!$A$8:$G$200,7,FALSE())</f>
        <v>-468.354</v>
      </c>
    </row>
    <row r="85" customFormat="false" ht="12.75" hidden="false" customHeight="false" outlineLevel="0" collapsed="false">
      <c r="A85" s="146" t="s">
        <v>246</v>
      </c>
      <c r="B85" s="147" t="n">
        <f aca="false">VLOOKUP($A85,WinterGenerationbyCounty!$A$8:$G$200,2,FALSE())-VLOOKUP($A85,WinterLoadbyCounty!$A$8:$G$200,2,FALSE())</f>
        <v>1173.461</v>
      </c>
      <c r="C85" s="147" t="n">
        <f aca="false">VLOOKUP($A85,WinterGenerationbyCounty!$A$8:$G$200,3,FALSE())-VLOOKUP($A85,WinterLoadbyCounty!$A$8:$G$200,3,FALSE())</f>
        <v>1337.476</v>
      </c>
      <c r="D85" s="147" t="n">
        <f aca="false">VLOOKUP($A85,WinterGenerationbyCounty!$A$8:$G$200,4,FALSE())-VLOOKUP($A85,WinterLoadbyCounty!$A$8:$G$200,4,FALSE())</f>
        <v>1336.418</v>
      </c>
      <c r="E85" s="147" t="n">
        <f aca="false">VLOOKUP($A85,WinterGenerationbyCounty!$A$8:$G$200,5,FALSE())-VLOOKUP($A85,WinterLoadbyCounty!$A$8:$G$200,5,FALSE())</f>
        <v>1335.284</v>
      </c>
      <c r="F85" s="147" t="n">
        <f aca="false">VLOOKUP($A85,WinterGenerationbyCounty!$A$8:$G$200,6,FALSE())-VLOOKUP($A85,WinterLoadbyCounty!$A$8:$G$200,6,FALSE())</f>
        <v>1334.064</v>
      </c>
      <c r="G85" s="147" t="n">
        <f aca="false">VLOOKUP($A85,WinterGenerationbyCounty!$A$8:$G$200,7,FALSE())-VLOOKUP($A85,WinterLoadbyCounty!$A$8:$G$200,7,FALSE())</f>
        <v>1332.753</v>
      </c>
    </row>
    <row r="86" customFormat="false" ht="12.75" hidden="false" customHeight="false" outlineLevel="0" collapsed="false">
      <c r="A86" s="146" t="s">
        <v>247</v>
      </c>
      <c r="B86" s="147" t="n">
        <f aca="false">VLOOKUP($A86,WinterGenerationbyCounty!$A$8:$G$200,2,FALSE())-VLOOKUP($A86,WinterLoadbyCounty!$A$8:$G$200,2,FALSE())</f>
        <v>1512.30284683358</v>
      </c>
      <c r="C86" s="147" t="n">
        <f aca="false">VLOOKUP($A86,WinterGenerationbyCounty!$A$8:$G$200,3,FALSE())-VLOOKUP($A86,WinterLoadbyCounty!$A$8:$G$200,3,FALSE())</f>
        <v>1501.22984683358</v>
      </c>
      <c r="D86" s="147" t="n">
        <f aca="false">VLOOKUP($A86,WinterGenerationbyCounty!$A$8:$G$200,4,FALSE())-VLOOKUP($A86,WinterLoadbyCounty!$A$8:$G$200,4,FALSE())</f>
        <v>1488.67384683358</v>
      </c>
      <c r="E86" s="147" t="n">
        <f aca="false">VLOOKUP($A86,WinterGenerationbyCounty!$A$8:$G$200,5,FALSE())-VLOOKUP($A86,WinterLoadbyCounty!$A$8:$G$200,5,FALSE())</f>
        <v>1475.78684683358</v>
      </c>
      <c r="F86" s="147" t="n">
        <f aca="false">VLOOKUP($A86,WinterGenerationbyCounty!$A$8:$G$200,6,FALSE())-VLOOKUP($A86,WinterLoadbyCounty!$A$8:$G$200,6,FALSE())</f>
        <v>1462.13284683358</v>
      </c>
      <c r="G86" s="147" t="n">
        <f aca="false">VLOOKUP($A86,WinterGenerationbyCounty!$A$8:$G$200,7,FALSE())-VLOOKUP($A86,WinterLoadbyCounty!$A$8:$G$200,7,FALSE())</f>
        <v>1447.674</v>
      </c>
    </row>
    <row r="87" customFormat="false" ht="12.75" hidden="false" customHeight="false" outlineLevel="0" collapsed="false">
      <c r="A87" s="146" t="s">
        <v>248</v>
      </c>
      <c r="B87" s="147" t="n">
        <f aca="false">VLOOKUP($A87,WinterGenerationbyCounty!$A$8:$G$200,2,FALSE())-VLOOKUP($A87,WinterLoadbyCounty!$A$8:$G$200,2,FALSE())</f>
        <v>-4.67472139488846</v>
      </c>
      <c r="C87" s="147" t="n">
        <f aca="false">VLOOKUP($A87,WinterGenerationbyCounty!$A$8:$G$200,3,FALSE())-VLOOKUP($A87,WinterLoadbyCounty!$A$8:$G$200,3,FALSE())</f>
        <v>-4.79007253227572</v>
      </c>
      <c r="D87" s="147" t="n">
        <f aca="false">VLOOKUP($A87,WinterGenerationbyCounty!$A$8:$G$200,4,FALSE())-VLOOKUP($A87,WinterLoadbyCounty!$A$8:$G$200,4,FALSE())</f>
        <v>-4.91737311634258</v>
      </c>
      <c r="E87" s="147" t="n">
        <f aca="false">VLOOKUP($A87,WinterGenerationbyCounty!$A$8:$G$200,5,FALSE())-VLOOKUP($A87,WinterLoadbyCounty!$A$8:$G$200,5,FALSE())</f>
        <v>-5.02587241143398</v>
      </c>
      <c r="F87" s="147" t="n">
        <f aca="false">VLOOKUP($A87,WinterGenerationbyCounty!$A$8:$G$200,6,FALSE())-VLOOKUP($A87,WinterLoadbyCounty!$A$8:$G$200,6,FALSE())</f>
        <v>-5.15909682407449</v>
      </c>
      <c r="G87" s="147" t="n">
        <f aca="false">VLOOKUP($A87,WinterGenerationbyCounty!$A$8:$G$200,7,FALSE())-VLOOKUP($A87,WinterLoadbyCounty!$A$8:$G$200,7,FALSE())</f>
        <v>-5.231</v>
      </c>
    </row>
    <row r="88" customFormat="false" ht="12.75" hidden="false" customHeight="false" outlineLevel="0" collapsed="false">
      <c r="A88" s="146" t="s">
        <v>249</v>
      </c>
      <c r="B88" s="147" t="n">
        <f aca="false">VLOOKUP($A88,WinterGenerationbyCounty!$A$8:$G$200,2,FALSE())-VLOOKUP($A88,WinterLoadbyCounty!$A$8:$G$200,2,FALSE())</f>
        <v>-16.0599032</v>
      </c>
      <c r="C88" s="147" t="n">
        <f aca="false">VLOOKUP($A88,WinterGenerationbyCounty!$A$8:$G$200,3,FALSE())-VLOOKUP($A88,WinterLoadbyCounty!$A$8:$G$200,3,FALSE())</f>
        <v>-16.428301264</v>
      </c>
      <c r="D88" s="147" t="n">
        <f aca="false">VLOOKUP($A88,WinterGenerationbyCounty!$A$8:$G$200,4,FALSE())-VLOOKUP($A88,WinterLoadbyCounty!$A$8:$G$200,4,FALSE())</f>
        <v>-16.80142728928</v>
      </c>
      <c r="E88" s="147" t="n">
        <f aca="false">VLOOKUP($A88,WinterGenerationbyCounty!$A$8:$G$200,5,FALSE())-VLOOKUP($A88,WinterLoadbyCounty!$A$8:$G$200,5,FALSE())</f>
        <v>-17.1773558350656</v>
      </c>
      <c r="F88" s="147" t="n">
        <f aca="false">VLOOKUP($A88,WinterGenerationbyCounty!$A$8:$G$200,6,FALSE())-VLOOKUP($A88,WinterLoadbyCounty!$A$8:$G$200,6,FALSE())</f>
        <v>-17.5571629517669</v>
      </c>
      <c r="G88" s="147" t="n">
        <f aca="false">VLOOKUP($A88,WinterGenerationbyCounty!$A$8:$G$200,7,FALSE())-VLOOKUP($A88,WinterLoadbyCounty!$A$8:$G$200,7,FALSE())</f>
        <v>-17.94</v>
      </c>
    </row>
    <row r="89" customFormat="false" ht="12.75" hidden="false" customHeight="false" outlineLevel="0" collapsed="false">
      <c r="A89" s="146" t="s">
        <v>250</v>
      </c>
      <c r="B89" s="147" t="n">
        <f aca="false">VLOOKUP($A89,WinterGenerationbyCounty!$A$8:$G$200,2,FALSE())-VLOOKUP($A89,WinterLoadbyCounty!$A$8:$G$200,2,FALSE())</f>
        <v>-18.5253298098986</v>
      </c>
      <c r="C89" s="147" t="n">
        <f aca="false">VLOOKUP($A89,WinterGenerationbyCounty!$A$8:$G$200,3,FALSE())-VLOOKUP($A89,WinterLoadbyCounty!$A$8:$G$200,3,FALSE())</f>
        <v>-18.6174089648985</v>
      </c>
      <c r="D89" s="147" t="n">
        <f aca="false">VLOOKUP($A89,WinterGenerationbyCounty!$A$8:$G$200,4,FALSE())-VLOOKUP($A89,WinterLoadbyCounty!$A$8:$G$200,4,FALSE())</f>
        <v>-18.7644599936725</v>
      </c>
      <c r="E89" s="147" t="n">
        <f aca="false">VLOOKUP($A89,WinterGenerationbyCounty!$A$8:$G$200,5,FALSE())-VLOOKUP($A89,WinterLoadbyCounty!$A$8:$G$200,5,FALSE())</f>
        <v>-18.9424476076858</v>
      </c>
      <c r="F89" s="147" t="n">
        <f aca="false">VLOOKUP($A89,WinterGenerationbyCounty!$A$8:$G$200,6,FALSE())-VLOOKUP($A89,WinterLoadbyCounty!$A$8:$G$200,6,FALSE())</f>
        <v>-19.1213654930774</v>
      </c>
      <c r="G89" s="147" t="n">
        <f aca="false">VLOOKUP($A89,WinterGenerationbyCounty!$A$8:$G$200,7,FALSE())-VLOOKUP($A89,WinterLoadbyCounty!$A$8:$G$200,7,FALSE())</f>
        <v>-19.261</v>
      </c>
    </row>
    <row r="90" customFormat="false" ht="12.75" hidden="false" customHeight="false" outlineLevel="0" collapsed="false">
      <c r="A90" s="146" t="s">
        <v>251</v>
      </c>
      <c r="B90" s="147" t="n">
        <f aca="false">VLOOKUP($A90,WinterGenerationbyCounty!$A$8:$G$200,2,FALSE())-VLOOKUP($A90,WinterLoadbyCounty!$A$8:$G$200,2,FALSE())</f>
        <v>-2138.84412248217</v>
      </c>
      <c r="C90" s="147" t="n">
        <f aca="false">VLOOKUP($A90,WinterGenerationbyCounty!$A$8:$G$200,3,FALSE())-VLOOKUP($A90,WinterLoadbyCounty!$A$8:$G$200,3,FALSE())</f>
        <v>-2286.83450555418</v>
      </c>
      <c r="D90" s="147" t="n">
        <f aca="false">VLOOKUP($A90,WinterGenerationbyCounty!$A$8:$G$200,4,FALSE())-VLOOKUP($A90,WinterLoadbyCounty!$A$8:$G$200,4,FALSE())</f>
        <v>-2444.0322418047</v>
      </c>
      <c r="E90" s="147" t="n">
        <f aca="false">VLOOKUP($A90,WinterGenerationbyCounty!$A$8:$G$200,5,FALSE())-VLOOKUP($A90,WinterLoadbyCounty!$A$8:$G$200,5,FALSE())</f>
        <v>-2593.00517134332</v>
      </c>
      <c r="F90" s="147" t="n">
        <f aca="false">VLOOKUP($A90,WinterGenerationbyCounty!$A$8:$G$200,6,FALSE())-VLOOKUP($A90,WinterLoadbyCounty!$A$8:$G$200,6,FALSE())</f>
        <v>-2553.69283254046</v>
      </c>
      <c r="G90" s="147" t="n">
        <f aca="false">VLOOKUP($A90,WinterGenerationbyCounty!$A$8:$G$200,7,FALSE())-VLOOKUP($A90,WinterLoadbyCounty!$A$8:$G$200,7,FALSE())</f>
        <v>-2971.281</v>
      </c>
    </row>
    <row r="91" customFormat="false" ht="12.75" hidden="false" customHeight="false" outlineLevel="0" collapsed="false">
      <c r="A91" s="146" t="s">
        <v>252</v>
      </c>
      <c r="B91" s="147" t="n">
        <f aca="false">VLOOKUP($A91,WinterGenerationbyCounty!$A$8:$G$200,2,FALSE())-VLOOKUP($A91,WinterLoadbyCounty!$A$8:$G$200,2,FALSE())</f>
        <v>-30.8265272852528</v>
      </c>
      <c r="C91" s="147" t="n">
        <f aca="false">VLOOKUP($A91,WinterGenerationbyCounty!$A$8:$G$200,3,FALSE())-VLOOKUP($A91,WinterLoadbyCounty!$A$8:$G$200,3,FALSE())</f>
        <v>-30.9066872789407</v>
      </c>
      <c r="D91" s="147" t="n">
        <f aca="false">VLOOKUP($A91,WinterGenerationbyCounty!$A$8:$G$200,4,FALSE())-VLOOKUP($A91,WinterLoadbyCounty!$A$8:$G$200,4,FALSE())</f>
        <v>-31.0744116469875</v>
      </c>
      <c r="E91" s="147" t="n">
        <f aca="false">VLOOKUP($A91,WinterGenerationbyCounty!$A$8:$G$200,5,FALSE())-VLOOKUP($A91,WinterLoadbyCounty!$A$8:$G$200,5,FALSE())</f>
        <v>-31.3020260165781</v>
      </c>
      <c r="F91" s="147" t="n">
        <f aca="false">VLOOKUP($A91,WinterGenerationbyCounty!$A$8:$G$200,6,FALSE())-VLOOKUP($A91,WinterLoadbyCounty!$A$8:$G$200,6,FALSE())</f>
        <v>-31.5480505107379</v>
      </c>
      <c r="G91" s="147" t="n">
        <f aca="false">VLOOKUP($A91,WinterGenerationbyCounty!$A$8:$G$200,7,FALSE())-VLOOKUP($A91,WinterLoadbyCounty!$A$8:$G$200,7,FALSE())</f>
        <v>-31.748</v>
      </c>
    </row>
    <row r="92" customFormat="false" ht="12.75" hidden="false" customHeight="false" outlineLevel="0" collapsed="false">
      <c r="A92" s="146" t="s">
        <v>253</v>
      </c>
      <c r="B92" s="147" t="n">
        <f aca="false">VLOOKUP($A92,WinterGenerationbyCounty!$A$8:$G$200,2,FALSE())-VLOOKUP($A92,WinterLoadbyCounty!$A$8:$G$200,2,FALSE())</f>
        <v>645.252</v>
      </c>
      <c r="C92" s="147" t="n">
        <f aca="false">VLOOKUP($A92,WinterGenerationbyCounty!$A$8:$G$200,3,FALSE())-VLOOKUP($A92,WinterLoadbyCounty!$A$8:$G$200,3,FALSE())</f>
        <v>622.539</v>
      </c>
      <c r="D92" s="147" t="n">
        <f aca="false">VLOOKUP($A92,WinterGenerationbyCounty!$A$8:$G$200,4,FALSE())-VLOOKUP($A92,WinterLoadbyCounty!$A$8:$G$200,4,FALSE())</f>
        <v>603.354</v>
      </c>
      <c r="E92" s="147" t="n">
        <f aca="false">VLOOKUP($A92,WinterGenerationbyCounty!$A$8:$G$200,5,FALSE())-VLOOKUP($A92,WinterLoadbyCounty!$A$8:$G$200,5,FALSE())</f>
        <v>584.628</v>
      </c>
      <c r="F92" s="147" t="n">
        <f aca="false">VLOOKUP($A92,WinterGenerationbyCounty!$A$8:$G$200,6,FALSE())-VLOOKUP($A92,WinterLoadbyCounty!$A$8:$G$200,6,FALSE())</f>
        <v>554.072</v>
      </c>
      <c r="G92" s="147" t="n">
        <f aca="false">VLOOKUP($A92,WinterGenerationbyCounty!$A$8:$G$200,7,FALSE())-VLOOKUP($A92,WinterLoadbyCounty!$A$8:$G$200,7,FALSE())</f>
        <v>532.636</v>
      </c>
    </row>
    <row r="93" customFormat="false" ht="12.75" hidden="false" customHeight="false" outlineLevel="0" collapsed="false">
      <c r="A93" s="146" t="s">
        <v>254</v>
      </c>
      <c r="B93" s="147" t="n">
        <f aca="false">VLOOKUP($A93,WinterGenerationbyCounty!$A$8:$G$200,2,FALSE())-VLOOKUP($A93,WinterLoadbyCounty!$A$8:$G$200,2,FALSE())</f>
        <v>47.2071779</v>
      </c>
      <c r="C93" s="147" t="n">
        <f aca="false">VLOOKUP($A93,WinterGenerationbyCounty!$A$8:$G$200,3,FALSE())-VLOOKUP($A93,WinterLoadbyCounty!$A$8:$G$200,3,FALSE())</f>
        <v>42.9981779</v>
      </c>
      <c r="D93" s="147" t="n">
        <f aca="false">VLOOKUP($A93,WinterGenerationbyCounty!$A$8:$G$200,4,FALSE())-VLOOKUP($A93,WinterLoadbyCounty!$A$8:$G$200,4,FALSE())</f>
        <v>38.9461779</v>
      </c>
      <c r="E93" s="147" t="n">
        <f aca="false">VLOOKUP($A93,WinterGenerationbyCounty!$A$8:$G$200,5,FALSE())-VLOOKUP($A93,WinterLoadbyCounty!$A$8:$G$200,5,FALSE())</f>
        <v>34.9501779</v>
      </c>
      <c r="F93" s="147" t="n">
        <f aca="false">VLOOKUP($A93,WinterGenerationbyCounty!$A$8:$G$200,6,FALSE())-VLOOKUP($A93,WinterLoadbyCounty!$A$8:$G$200,6,FALSE())</f>
        <v>53.0491779</v>
      </c>
      <c r="G93" s="147" t="n">
        <f aca="false">VLOOKUP($A93,WinterGenerationbyCounty!$A$8:$G$200,7,FALSE())-VLOOKUP($A93,WinterLoadbyCounty!$A$8:$G$200,7,FALSE())</f>
        <v>50.21</v>
      </c>
    </row>
    <row r="94" customFormat="false" ht="12.75" hidden="false" customHeight="false" outlineLevel="0" collapsed="false">
      <c r="A94" s="146" t="s">
        <v>255</v>
      </c>
      <c r="B94" s="147" t="n">
        <f aca="false">VLOOKUP($A94,WinterGenerationbyCounty!$A$8:$G$200,2,FALSE())-VLOOKUP($A94,WinterLoadbyCounty!$A$8:$G$200,2,FALSE())</f>
        <v>665.112359340436</v>
      </c>
      <c r="C94" s="147" t="n">
        <f aca="false">VLOOKUP($A94,WinterGenerationbyCounty!$A$8:$G$200,3,FALSE())-VLOOKUP($A94,WinterLoadbyCounty!$A$8:$G$200,3,FALSE())</f>
        <v>588.331308785469</v>
      </c>
      <c r="D94" s="147" t="n">
        <f aca="false">VLOOKUP($A94,WinterGenerationbyCounty!$A$8:$G$200,4,FALSE())-VLOOKUP($A94,WinterLoadbyCounty!$A$8:$G$200,4,FALSE())</f>
        <v>528.421065921474</v>
      </c>
      <c r="E94" s="147" t="n">
        <f aca="false">VLOOKUP($A94,WinterGenerationbyCounty!$A$8:$G$200,5,FALSE())-VLOOKUP($A94,WinterLoadbyCounty!$A$8:$G$200,5,FALSE())</f>
        <v>461.790250226751</v>
      </c>
      <c r="F94" s="147" t="n">
        <f aca="false">VLOOKUP($A94,WinterGenerationbyCounty!$A$8:$G$200,6,FALSE())-VLOOKUP($A94,WinterLoadbyCounty!$A$8:$G$200,6,FALSE())</f>
        <v>387.243634857973</v>
      </c>
      <c r="G94" s="147" t="n">
        <f aca="false">VLOOKUP($A94,WinterGenerationbyCounty!$A$8:$G$200,7,FALSE())-VLOOKUP($A94,WinterLoadbyCounty!$A$8:$G$200,7,FALSE())</f>
        <v>309.235</v>
      </c>
    </row>
    <row r="95" customFormat="false" ht="12.75" hidden="false" customHeight="false" outlineLevel="0" collapsed="false">
      <c r="A95" s="146" t="s">
        <v>256</v>
      </c>
      <c r="B95" s="147" t="n">
        <f aca="false">VLOOKUP($A95,WinterGenerationbyCounty!$A$8:$G$200,2,FALSE())-VLOOKUP($A95,WinterLoadbyCounty!$A$8:$G$200,2,FALSE())</f>
        <v>-102.0185208</v>
      </c>
      <c r="C95" s="147" t="n">
        <f aca="false">VLOOKUP($A95,WinterGenerationbyCounty!$A$8:$G$200,3,FALSE())-VLOOKUP($A95,WinterLoadbyCounty!$A$8:$G$200,3,FALSE())</f>
        <v>-104.739531216</v>
      </c>
      <c r="D95" s="147" t="n">
        <f aca="false">VLOOKUP($A95,WinterGenerationbyCounty!$A$8:$G$200,4,FALSE())-VLOOKUP($A95,WinterLoadbyCounty!$A$8:$G$200,4,FALSE())</f>
        <v>-107.40816184032</v>
      </c>
      <c r="E95" s="147" t="n">
        <f aca="false">VLOOKUP($A95,WinterGenerationbyCounty!$A$8:$G$200,5,FALSE())-VLOOKUP($A95,WinterLoadbyCounty!$A$8:$G$200,5,FALSE())</f>
        <v>-110.275505077126</v>
      </c>
      <c r="F95" s="147" t="n">
        <f aca="false">VLOOKUP($A95,WinterGenerationbyCounty!$A$8:$G$200,6,FALSE())-VLOOKUP($A95,WinterLoadbyCounty!$A$8:$G$200,6,FALSE())</f>
        <v>-113.048655178669</v>
      </c>
      <c r="G95" s="147" t="n">
        <f aca="false">VLOOKUP($A95,WinterGenerationbyCounty!$A$8:$G$200,7,FALSE())-VLOOKUP($A95,WinterLoadbyCounty!$A$8:$G$200,7,FALSE())</f>
        <v>-116.135</v>
      </c>
    </row>
    <row r="96" customFormat="false" ht="12.75" hidden="false" customHeight="false" outlineLevel="0" collapsed="false">
      <c r="A96" s="146" t="s">
        <v>257</v>
      </c>
      <c r="B96" s="147" t="n">
        <f aca="false">VLOOKUP($A96,WinterGenerationbyCounty!$A$8:$G$200,2,FALSE())-VLOOKUP($A96,WinterLoadbyCounty!$A$8:$G$200,2,FALSE())</f>
        <v>1664.0351</v>
      </c>
      <c r="C96" s="147" t="n">
        <f aca="false">VLOOKUP($A96,WinterGenerationbyCounty!$A$8:$G$200,3,FALSE())-VLOOKUP($A96,WinterLoadbyCounty!$A$8:$G$200,3,FALSE())</f>
        <v>1661.809823</v>
      </c>
      <c r="D96" s="147" t="n">
        <f aca="false">VLOOKUP($A96,WinterGenerationbyCounty!$A$8:$G$200,4,FALSE())-VLOOKUP($A96,WinterLoadbyCounty!$A$8:$G$200,4,FALSE())</f>
        <v>1665.50073769</v>
      </c>
      <c r="E96" s="147" t="n">
        <f aca="false">VLOOKUP($A96,WinterGenerationbyCounty!$A$8:$G$200,5,FALSE())-VLOOKUP($A96,WinterLoadbyCounty!$A$8:$G$200,5,FALSE())</f>
        <v>1660.3623398207</v>
      </c>
      <c r="F96" s="147" t="n">
        <f aca="false">VLOOKUP($A96,WinterGenerationbyCounty!$A$8:$G$200,6,FALSE())-VLOOKUP($A96,WinterLoadbyCounty!$A$8:$G$200,6,FALSE())</f>
        <v>1664.74211001532</v>
      </c>
      <c r="G96" s="147" t="n">
        <f aca="false">VLOOKUP($A96,WinterGenerationbyCounty!$A$8:$G$200,7,FALSE())-VLOOKUP($A96,WinterLoadbyCounty!$A$8:$G$200,7,FALSE())</f>
        <v>1659.402</v>
      </c>
    </row>
    <row r="97" customFormat="false" ht="12.75" hidden="false" customHeight="false" outlineLevel="0" collapsed="false">
      <c r="A97" s="146" t="s">
        <v>258</v>
      </c>
      <c r="B97" s="147" t="n">
        <f aca="false">VLOOKUP($A97,WinterGenerationbyCounty!$A$8:$G$200,2,FALSE())-VLOOKUP($A97,WinterLoadbyCounty!$A$8:$G$200,2,FALSE())</f>
        <v>-115.374</v>
      </c>
      <c r="C97" s="147" t="n">
        <f aca="false">VLOOKUP($A97,WinterGenerationbyCounty!$A$8:$G$200,3,FALSE())-VLOOKUP($A97,WinterLoadbyCounty!$A$8:$G$200,3,FALSE())</f>
        <v>-117.202</v>
      </c>
      <c r="D97" s="147" t="n">
        <f aca="false">VLOOKUP($A97,WinterGenerationbyCounty!$A$8:$G$200,4,FALSE())-VLOOKUP($A97,WinterLoadbyCounty!$A$8:$G$200,4,FALSE())</f>
        <v>-119.077</v>
      </c>
      <c r="E97" s="147" t="n">
        <f aca="false">VLOOKUP($A97,WinterGenerationbyCounty!$A$8:$G$200,5,FALSE())-VLOOKUP($A97,WinterLoadbyCounty!$A$8:$G$200,5,FALSE())</f>
        <v>-120.994</v>
      </c>
      <c r="F97" s="147" t="n">
        <f aca="false">VLOOKUP($A97,WinterGenerationbyCounty!$A$8:$G$200,6,FALSE())-VLOOKUP($A97,WinterLoadbyCounty!$A$8:$G$200,6,FALSE())</f>
        <v>-129.804</v>
      </c>
      <c r="G97" s="147" t="n">
        <f aca="false">VLOOKUP($A97,WinterGenerationbyCounty!$A$8:$G$200,7,FALSE())-VLOOKUP($A97,WinterLoadbyCounty!$A$8:$G$200,7,FALSE())</f>
        <v>-132.788</v>
      </c>
    </row>
    <row r="98" customFormat="false" ht="12.75" hidden="false" customHeight="false" outlineLevel="0" collapsed="false">
      <c r="A98" s="146" t="s">
        <v>259</v>
      </c>
      <c r="B98" s="147" t="n">
        <f aca="false">VLOOKUP($A98,WinterGenerationbyCounty!$A$8:$G$200,2,FALSE())-VLOOKUP($A98,WinterLoadbyCounty!$A$8:$G$200,2,FALSE())</f>
        <v>-40.32668</v>
      </c>
      <c r="C98" s="147" t="n">
        <f aca="false">VLOOKUP($A98,WinterGenerationbyCounty!$A$8:$G$200,3,FALSE())-VLOOKUP($A98,WinterLoadbyCounty!$A$8:$G$200,3,FALSE())</f>
        <v>-40.68668</v>
      </c>
      <c r="D98" s="147" t="n">
        <f aca="false">VLOOKUP($A98,WinterGenerationbyCounty!$A$8:$G$200,4,FALSE())-VLOOKUP($A98,WinterLoadbyCounty!$A$8:$G$200,4,FALSE())</f>
        <v>-41.04668</v>
      </c>
      <c r="E98" s="147" t="n">
        <f aca="false">VLOOKUP($A98,WinterGenerationbyCounty!$A$8:$G$200,5,FALSE())-VLOOKUP($A98,WinterLoadbyCounty!$A$8:$G$200,5,FALSE())</f>
        <v>-41.40668</v>
      </c>
      <c r="F98" s="147" t="n">
        <f aca="false">VLOOKUP($A98,WinterGenerationbyCounty!$A$8:$G$200,6,FALSE())-VLOOKUP($A98,WinterLoadbyCounty!$A$8:$G$200,6,FALSE())</f>
        <v>-41.76668</v>
      </c>
      <c r="G98" s="147" t="n">
        <f aca="false">VLOOKUP($A98,WinterGenerationbyCounty!$A$8:$G$200,7,FALSE())-VLOOKUP($A98,WinterLoadbyCounty!$A$8:$G$200,7,FALSE())</f>
        <v>-42.128</v>
      </c>
    </row>
    <row r="99" customFormat="false" ht="12.75" hidden="false" customHeight="false" outlineLevel="0" collapsed="false">
      <c r="A99" s="146" t="s">
        <v>260</v>
      </c>
      <c r="B99" s="147" t="n">
        <f aca="false">VLOOKUP($A99,WinterGenerationbyCounty!$A$8:$G$200,2,FALSE())-VLOOKUP($A99,WinterLoadbyCounty!$A$8:$G$200,2,FALSE())</f>
        <v>102.88</v>
      </c>
      <c r="C99" s="147" t="n">
        <f aca="false">VLOOKUP($A99,WinterGenerationbyCounty!$A$8:$G$200,3,FALSE())-VLOOKUP($A99,WinterLoadbyCounty!$A$8:$G$200,3,FALSE())</f>
        <v>114.08</v>
      </c>
      <c r="D99" s="147" t="n">
        <f aca="false">VLOOKUP($A99,WinterGenerationbyCounty!$A$8:$G$200,4,FALSE())-VLOOKUP($A99,WinterLoadbyCounty!$A$8:$G$200,4,FALSE())</f>
        <v>113.38</v>
      </c>
      <c r="E99" s="147" t="n">
        <f aca="false">VLOOKUP($A99,WinterGenerationbyCounty!$A$8:$G$200,5,FALSE())-VLOOKUP($A99,WinterLoadbyCounty!$A$8:$G$200,5,FALSE())</f>
        <v>112.58</v>
      </c>
      <c r="F99" s="147" t="n">
        <f aca="false">VLOOKUP($A99,WinterGenerationbyCounty!$A$8:$G$200,6,FALSE())-VLOOKUP($A99,WinterLoadbyCounty!$A$8:$G$200,6,FALSE())</f>
        <v>111.98</v>
      </c>
      <c r="G99" s="147" t="n">
        <f aca="false">VLOOKUP($A99,WinterGenerationbyCounty!$A$8:$G$200,7,FALSE())-VLOOKUP($A99,WinterLoadbyCounty!$A$8:$G$200,7,FALSE())</f>
        <v>111.08</v>
      </c>
    </row>
    <row r="100" customFormat="false" ht="12.75" hidden="false" customHeight="false" outlineLevel="0" collapsed="false">
      <c r="A100" s="146" t="s">
        <v>261</v>
      </c>
      <c r="B100" s="147" t="n">
        <f aca="false">VLOOKUP($A100,WinterGenerationbyCounty!$A$8:$G$200,2,FALSE())-VLOOKUP($A100,WinterLoadbyCounty!$A$8:$G$200,2,FALSE())</f>
        <v>-155.824008827</v>
      </c>
      <c r="C100" s="147" t="n">
        <f aca="false">VLOOKUP($A100,WinterGenerationbyCounty!$A$8:$G$200,3,FALSE())-VLOOKUP($A100,WinterLoadbyCounty!$A$8:$G$200,3,FALSE())</f>
        <v>-161.62998145685</v>
      </c>
      <c r="D100" s="147" t="n">
        <f aca="false">VLOOKUP($A100,WinterGenerationbyCounty!$A$8:$G$200,4,FALSE())-VLOOKUP($A100,WinterLoadbyCounty!$A$8:$G$200,4,FALSE())</f>
        <v>-168.118514204412</v>
      </c>
      <c r="E100" s="147" t="n">
        <f aca="false">VLOOKUP($A100,WinterGenerationbyCounty!$A$8:$G$200,5,FALSE())-VLOOKUP($A100,WinterLoadbyCounty!$A$8:$G$200,5,FALSE())</f>
        <v>1593.94577721224</v>
      </c>
      <c r="F100" s="147" t="n">
        <f aca="false">VLOOKUP($A100,WinterGenerationbyCounty!$A$8:$G$200,6,FALSE())-VLOOKUP($A100,WinterLoadbyCounty!$A$8:$G$200,6,FALSE())</f>
        <v>1585.18418040194</v>
      </c>
      <c r="G100" s="147" t="n">
        <f aca="false">VLOOKUP($A100,WinterGenerationbyCounty!$A$8:$G$200,7,FALSE())-VLOOKUP($A100,WinterLoadbyCounty!$A$8:$G$200,7,FALSE())</f>
        <v>1580.816</v>
      </c>
    </row>
    <row r="101" customFormat="false" ht="12.75" hidden="false" customHeight="false" outlineLevel="0" collapsed="false">
      <c r="A101" s="146" t="s">
        <v>262</v>
      </c>
      <c r="B101" s="147" t="n">
        <f aca="false">VLOOKUP($A101,WinterGenerationbyCounty!$A$8:$G$200,2,FALSE())-VLOOKUP($A101,WinterLoadbyCounty!$A$8:$G$200,2,FALSE())</f>
        <v>-14.9062729083633</v>
      </c>
      <c r="C101" s="147" t="n">
        <f aca="false">VLOOKUP($A101,WinterGenerationbyCounty!$A$8:$G$200,3,FALSE())-VLOOKUP($A101,WinterLoadbyCounty!$A$8:$G$200,3,FALSE())</f>
        <v>-14.9479875027862</v>
      </c>
      <c r="D101" s="147" t="n">
        <f aca="false">VLOOKUP($A101,WinterGenerationbyCounty!$A$8:$G$200,4,FALSE())-VLOOKUP($A101,WinterLoadbyCounty!$A$8:$G$200,4,FALSE())</f>
        <v>-14.7952239641604</v>
      </c>
      <c r="E101" s="147" t="n">
        <f aca="false">VLOOKUP($A101,WinterGenerationbyCounty!$A$8:$G$200,5,FALSE())-VLOOKUP($A101,WinterLoadbyCounty!$A$8:$G$200,5,FALSE())</f>
        <v>-14.976764022439</v>
      </c>
      <c r="F101" s="147" t="n">
        <f aca="false">VLOOKUP($A101,WinterGenerationbyCounty!$A$8:$G$200,6,FALSE())-VLOOKUP($A101,WinterLoadbyCounty!$A$8:$G$200,6,FALSE())</f>
        <v>-15.0183946630468</v>
      </c>
      <c r="G101" s="147" t="n">
        <f aca="false">VLOOKUP($A101,WinterGenerationbyCounty!$A$8:$G$200,7,FALSE())-VLOOKUP($A101,WinterLoadbyCounty!$A$8:$G$200,7,FALSE())</f>
        <v>-15.018</v>
      </c>
    </row>
    <row r="102" customFormat="false" ht="12.75" hidden="false" customHeight="false" outlineLevel="0" collapsed="false">
      <c r="A102" s="146" t="s">
        <v>263</v>
      </c>
      <c r="B102" s="147" t="n">
        <f aca="false">VLOOKUP($A102,WinterGenerationbyCounty!$A$8:$G$200,2,FALSE())-VLOOKUP($A102,WinterLoadbyCounty!$A$8:$G$200,2,FALSE())</f>
        <v>675.1963128</v>
      </c>
      <c r="C102" s="147" t="n">
        <f aca="false">VLOOKUP($A102,WinterGenerationbyCounty!$A$8:$G$200,3,FALSE())-VLOOKUP($A102,WinterLoadbyCounty!$A$8:$G$200,3,FALSE())</f>
        <v>676.833095928</v>
      </c>
      <c r="D102" s="147" t="n">
        <f aca="false">VLOOKUP($A102,WinterGenerationbyCounty!$A$8:$G$200,4,FALSE())-VLOOKUP($A102,WinterLoadbyCounty!$A$8:$G$200,4,FALSE())</f>
        <v>676.47062688728</v>
      </c>
      <c r="E102" s="147" t="n">
        <f aca="false">VLOOKUP($A102,WinterGenerationbyCounty!$A$8:$G$200,5,FALSE())-VLOOKUP($A102,WinterLoadbyCounty!$A$8:$G$200,5,FALSE())</f>
        <v>676.107903156153</v>
      </c>
      <c r="F102" s="147" t="n">
        <f aca="false">VLOOKUP($A102,WinterGenerationbyCounty!$A$8:$G$200,6,FALSE())-VLOOKUP($A102,WinterLoadbyCounty!$A$8:$G$200,6,FALSE())</f>
        <v>675.747922187714</v>
      </c>
      <c r="G102" s="147" t="n">
        <f aca="false">VLOOKUP($A102,WinterGenerationbyCounty!$A$8:$G$200,7,FALSE())-VLOOKUP($A102,WinterLoadbyCounty!$A$8:$G$200,7,FALSE())</f>
        <v>675.382</v>
      </c>
    </row>
    <row r="103" customFormat="false" ht="12.75" hidden="false" customHeight="false" outlineLevel="0" collapsed="false">
      <c r="A103" s="146" t="s">
        <v>264</v>
      </c>
      <c r="B103" s="147" t="n">
        <f aca="false">VLOOKUP($A103,WinterGenerationbyCounty!$A$8:$G$200,2,FALSE())-VLOOKUP($A103,WinterLoadbyCounty!$A$8:$G$200,2,FALSE())</f>
        <v>-35.9180837653893</v>
      </c>
      <c r="C103" s="147" t="n">
        <f aca="false">VLOOKUP($A103,WinterGenerationbyCounty!$A$8:$G$200,3,FALSE())-VLOOKUP($A103,WinterLoadbyCounty!$A$8:$G$200,3,FALSE())</f>
        <v>-34.7607155110969</v>
      </c>
      <c r="D103" s="147" t="n">
        <f aca="false">VLOOKUP($A103,WinterGenerationbyCounty!$A$8:$G$200,4,FALSE())-VLOOKUP($A103,WinterLoadbyCounty!$A$8:$G$200,4,FALSE())</f>
        <v>-35.2897776307216</v>
      </c>
      <c r="E103" s="147" t="n">
        <f aca="false">VLOOKUP($A103,WinterGenerationbyCounty!$A$8:$G$200,5,FALSE())-VLOOKUP($A103,WinterLoadbyCounty!$A$8:$G$200,5,FALSE())</f>
        <v>-35.8293154282323</v>
      </c>
      <c r="F103" s="147" t="n">
        <f aca="false">VLOOKUP($A103,WinterGenerationbyCounty!$A$8:$G$200,6,FALSE())-VLOOKUP($A103,WinterLoadbyCounty!$A$8:$G$200,6,FALSE())</f>
        <v>-36.3796637010608</v>
      </c>
      <c r="G103" s="147" t="n">
        <f aca="false">VLOOKUP($A103,WinterGenerationbyCounty!$A$8:$G$200,7,FALSE())-VLOOKUP($A103,WinterLoadbyCounty!$A$8:$G$200,7,FALSE())</f>
        <v>-36.923</v>
      </c>
    </row>
    <row r="104" customFormat="false" ht="12.75" hidden="false" customHeight="false" outlineLevel="0" collapsed="false">
      <c r="A104" s="146" t="s">
        <v>265</v>
      </c>
      <c r="B104" s="147" t="n">
        <f aca="false">VLOOKUP($A104,WinterGenerationbyCounty!$A$8:$G$200,2,FALSE())-VLOOKUP($A104,WinterLoadbyCounty!$A$8:$G$200,2,FALSE())</f>
        <v>-8.17221797068363</v>
      </c>
      <c r="C104" s="147" t="n">
        <f aca="false">VLOOKUP($A104,WinterGenerationbyCounty!$A$8:$G$200,3,FALSE())-VLOOKUP($A104,WinterLoadbyCounty!$A$8:$G$200,3,FALSE())</f>
        <v>-8.37584460433315</v>
      </c>
      <c r="D104" s="147" t="n">
        <f aca="false">VLOOKUP($A104,WinterGenerationbyCounty!$A$8:$G$200,4,FALSE())-VLOOKUP($A104,WinterLoadbyCounty!$A$8:$G$200,4,FALSE())</f>
        <v>-8.60194178450142</v>
      </c>
      <c r="E104" s="147" t="n">
        <f aca="false">VLOOKUP($A104,WinterGenerationbyCounty!$A$8:$G$200,5,FALSE())-VLOOKUP($A104,WinterLoadbyCounty!$A$8:$G$200,5,FALSE())</f>
        <v>-8.83997471156641</v>
      </c>
      <c r="F104" s="147" t="n">
        <f aca="false">VLOOKUP($A104,WinterGenerationbyCounty!$A$8:$G$200,6,FALSE())-VLOOKUP($A104,WinterLoadbyCounty!$A$8:$G$200,6,FALSE())</f>
        <v>-9.07638912142336</v>
      </c>
      <c r="G104" s="147" t="n">
        <f aca="false">VLOOKUP($A104,WinterGenerationbyCounty!$A$8:$G$200,7,FALSE())-VLOOKUP($A104,WinterLoadbyCounty!$A$8:$G$200,7,FALSE())</f>
        <v>-9.289</v>
      </c>
    </row>
    <row r="105" customFormat="false" ht="12.75" hidden="false" customHeight="false" outlineLevel="0" collapsed="false">
      <c r="A105" s="146" t="s">
        <v>266</v>
      </c>
      <c r="B105" s="147" t="n">
        <f aca="false">VLOOKUP($A105,WinterGenerationbyCounty!$A$8:$G$200,2,FALSE())-VLOOKUP($A105,WinterLoadbyCounty!$A$8:$G$200,2,FALSE())</f>
        <v>-5.39661182795699</v>
      </c>
      <c r="C105" s="147" t="n">
        <f aca="false">VLOOKUP($A105,WinterGenerationbyCounty!$A$8:$G$200,3,FALSE())-VLOOKUP($A105,WinterLoadbyCounty!$A$8:$G$200,3,FALSE())</f>
        <v>-5.47239782795699</v>
      </c>
      <c r="D105" s="147" t="n">
        <f aca="false">VLOOKUP($A105,WinterGenerationbyCounty!$A$8:$G$200,4,FALSE())-VLOOKUP($A105,WinterLoadbyCounty!$A$8:$G$200,4,FALSE())</f>
        <v>-5.54969954795699</v>
      </c>
      <c r="E105" s="147" t="n">
        <f aca="false">VLOOKUP($A105,WinterGenerationbyCounty!$A$8:$G$200,5,FALSE())-VLOOKUP($A105,WinterLoadbyCounty!$A$8:$G$200,5,FALSE())</f>
        <v>-5.62854730235699</v>
      </c>
      <c r="F105" s="147" t="n">
        <f aca="false">VLOOKUP($A105,WinterGenerationbyCounty!$A$8:$G$200,6,FALSE())-VLOOKUP($A105,WinterLoadbyCounty!$A$8:$G$200,6,FALSE())</f>
        <v>-5.70897201184499</v>
      </c>
      <c r="G105" s="147" t="n">
        <f aca="false">VLOOKUP($A105,WinterGenerationbyCounty!$A$8:$G$200,7,FALSE())-VLOOKUP($A105,WinterLoadbyCounty!$A$8:$G$200,7,FALSE())</f>
        <v>-5.791</v>
      </c>
    </row>
    <row r="106" customFormat="false" ht="12.75" hidden="false" customHeight="false" outlineLevel="0" collapsed="false">
      <c r="A106" s="146" t="s">
        <v>267</v>
      </c>
      <c r="B106" s="147" t="n">
        <f aca="false">VLOOKUP($A106,WinterGenerationbyCounty!$A$8:$G$200,2,FALSE())-VLOOKUP($A106,WinterLoadbyCounty!$A$8:$G$200,2,FALSE())</f>
        <v>-84.3768142052925</v>
      </c>
      <c r="C106" s="147" t="n">
        <f aca="false">VLOOKUP($A106,WinterGenerationbyCounty!$A$8:$G$200,3,FALSE())-VLOOKUP($A106,WinterLoadbyCounty!$A$8:$G$200,3,FALSE())</f>
        <v>-86.292233091332</v>
      </c>
      <c r="D106" s="147" t="n">
        <f aca="false">VLOOKUP($A106,WinterGenerationbyCounty!$A$8:$G$200,4,FALSE())-VLOOKUP($A106,WinterLoadbyCounty!$A$8:$G$200,4,FALSE())</f>
        <v>-88.2181599380372</v>
      </c>
      <c r="E106" s="147" t="n">
        <f aca="false">VLOOKUP($A106,WinterGenerationbyCounty!$A$8:$G$200,5,FALSE())-VLOOKUP($A106,WinterLoadbyCounty!$A$8:$G$200,5,FALSE())</f>
        <v>-90.1548981022302</v>
      </c>
      <c r="F106" s="147" t="n">
        <f aca="false">VLOOKUP($A106,WinterGenerationbyCounty!$A$8:$G$200,6,FALSE())-VLOOKUP($A106,WinterLoadbyCounty!$A$8:$G$200,6,FALSE())</f>
        <v>-92.1027598037977</v>
      </c>
      <c r="G106" s="147" t="n">
        <f aca="false">VLOOKUP($A106,WinterGenerationbyCounty!$A$8:$G$200,7,FALSE())-VLOOKUP($A106,WinterLoadbyCounty!$A$8:$G$200,7,FALSE())</f>
        <v>-93.99</v>
      </c>
    </row>
    <row r="107" customFormat="false" ht="12.75" hidden="false" customHeight="false" outlineLevel="0" collapsed="false">
      <c r="A107" s="146" t="s">
        <v>268</v>
      </c>
      <c r="B107" s="147" t="n">
        <f aca="false">VLOOKUP($A107,WinterGenerationbyCounty!$A$8:$G$200,2,FALSE())-VLOOKUP($A107,WinterLoadbyCounty!$A$8:$G$200,2,FALSE())</f>
        <v>142.118</v>
      </c>
      <c r="C107" s="147" t="n">
        <f aca="false">VLOOKUP($A107,WinterGenerationbyCounty!$A$8:$G$200,3,FALSE())-VLOOKUP($A107,WinterLoadbyCounty!$A$8:$G$200,3,FALSE())</f>
        <v>139.366</v>
      </c>
      <c r="D107" s="147" t="n">
        <f aca="false">VLOOKUP($A107,WinterGenerationbyCounty!$A$8:$G$200,4,FALSE())-VLOOKUP($A107,WinterLoadbyCounty!$A$8:$G$200,4,FALSE())</f>
        <v>135.438</v>
      </c>
      <c r="E107" s="147" t="n">
        <f aca="false">VLOOKUP($A107,WinterGenerationbyCounty!$A$8:$G$200,5,FALSE())-VLOOKUP($A107,WinterLoadbyCounty!$A$8:$G$200,5,FALSE())</f>
        <v>130.166</v>
      </c>
      <c r="F107" s="147" t="n">
        <f aca="false">VLOOKUP($A107,WinterGenerationbyCounty!$A$8:$G$200,6,FALSE())-VLOOKUP($A107,WinterLoadbyCounty!$A$8:$G$200,6,FALSE())</f>
        <v>117.365</v>
      </c>
      <c r="G107" s="147" t="n">
        <f aca="false">VLOOKUP($A107,WinterGenerationbyCounty!$A$8:$G$200,7,FALSE())-VLOOKUP($A107,WinterLoadbyCounty!$A$8:$G$200,7,FALSE())</f>
        <v>104.39</v>
      </c>
    </row>
    <row r="108" customFormat="false" ht="12.75" hidden="false" customHeight="false" outlineLevel="0" collapsed="false">
      <c r="A108" s="146" t="s">
        <v>269</v>
      </c>
      <c r="B108" s="147" t="n">
        <f aca="false">VLOOKUP($A108,WinterGenerationbyCounty!$A$8:$G$200,2,FALSE())-VLOOKUP($A108,WinterLoadbyCounty!$A$8:$G$200,2,FALSE())</f>
        <v>297.009557813983</v>
      </c>
      <c r="C108" s="147" t="n">
        <f aca="false">VLOOKUP($A108,WinterGenerationbyCounty!$A$8:$G$200,3,FALSE())-VLOOKUP($A108,WinterLoadbyCounty!$A$8:$G$200,3,FALSE())</f>
        <v>297.442815069568</v>
      </c>
      <c r="D108" s="147" t="n">
        <f aca="false">VLOOKUP($A108,WinterGenerationbyCounty!$A$8:$G$200,4,FALSE())-VLOOKUP($A108,WinterLoadbyCounty!$A$8:$G$200,4,FALSE())</f>
        <v>297.879697083541</v>
      </c>
      <c r="E108" s="147" t="n">
        <f aca="false">VLOOKUP($A108,WinterGenerationbyCounty!$A$8:$G$200,5,FALSE())-VLOOKUP($A108,WinterLoadbyCounty!$A$8:$G$200,5,FALSE())</f>
        <v>297.781544403975</v>
      </c>
      <c r="F108" s="147" t="n">
        <f aca="false">VLOOKUP($A108,WinterGenerationbyCounty!$A$8:$G$200,6,FALSE())-VLOOKUP($A108,WinterLoadbyCounty!$A$8:$G$200,6,FALSE())</f>
        <v>297.885547707385</v>
      </c>
      <c r="G108" s="147" t="n">
        <f aca="false">VLOOKUP($A108,WinterGenerationbyCounty!$A$8:$G$200,7,FALSE())-VLOOKUP($A108,WinterLoadbyCounty!$A$8:$G$200,7,FALSE())</f>
        <v>298.057</v>
      </c>
    </row>
    <row r="109" customFormat="false" ht="12.75" hidden="false" customHeight="false" outlineLevel="0" collapsed="false">
      <c r="A109" s="146" t="s">
        <v>270</v>
      </c>
      <c r="B109" s="147" t="n">
        <f aca="false">VLOOKUP($A109,WinterGenerationbyCounty!$A$8:$G$200,2,FALSE())-VLOOKUP($A109,WinterLoadbyCounty!$A$8:$G$200,2,FALSE())</f>
        <v>-26.2916315925279</v>
      </c>
      <c r="C109" s="147" t="n">
        <f aca="false">VLOOKUP($A109,WinterGenerationbyCounty!$A$8:$G$200,3,FALSE())-VLOOKUP($A109,WinterLoadbyCounty!$A$8:$G$200,3,FALSE())</f>
        <v>-26.5630494255877</v>
      </c>
      <c r="D109" s="147" t="n">
        <f aca="false">VLOOKUP($A109,WinterGenerationbyCounty!$A$8:$G$200,4,FALSE())-VLOOKUP($A109,WinterLoadbyCounty!$A$8:$G$200,4,FALSE())</f>
        <v>-27.658465919949</v>
      </c>
      <c r="E109" s="147" t="n">
        <f aca="false">VLOOKUP($A109,WinterGenerationbyCounty!$A$8:$G$200,5,FALSE())-VLOOKUP($A109,WinterLoadbyCounty!$A$8:$G$200,5,FALSE())</f>
        <v>-27.9313662161587</v>
      </c>
      <c r="F109" s="147" t="n">
        <f aca="false">VLOOKUP($A109,WinterGenerationbyCounty!$A$8:$G$200,6,FALSE())-VLOOKUP($A109,WinterLoadbyCounty!$A$8:$G$200,6,FALSE())</f>
        <v>-28.2050188808556</v>
      </c>
      <c r="G109" s="147" t="n">
        <f aca="false">VLOOKUP($A109,WinterGenerationbyCounty!$A$8:$G$200,7,FALSE())-VLOOKUP($A109,WinterLoadbyCounty!$A$8:$G$200,7,FALSE())</f>
        <v>-28.464</v>
      </c>
    </row>
    <row r="110" customFormat="false" ht="12.75" hidden="false" customHeight="false" outlineLevel="0" collapsed="false">
      <c r="A110" s="146" t="s">
        <v>271</v>
      </c>
      <c r="B110" s="147" t="n">
        <f aca="false">VLOOKUP($A110,WinterGenerationbyCounty!$A$8:$G$200,2,FALSE())-VLOOKUP($A110,WinterLoadbyCounty!$A$8:$G$200,2,FALSE())</f>
        <v>1442.01319333333</v>
      </c>
      <c r="C110" s="147" t="n">
        <f aca="false">VLOOKUP($A110,WinterGenerationbyCounty!$A$8:$G$200,3,FALSE())-VLOOKUP($A110,WinterLoadbyCounty!$A$8:$G$200,3,FALSE())</f>
        <v>1426.55219333333</v>
      </c>
      <c r="D110" s="147" t="n">
        <f aca="false">VLOOKUP($A110,WinterGenerationbyCounty!$A$8:$G$200,4,FALSE())-VLOOKUP($A110,WinterLoadbyCounty!$A$8:$G$200,4,FALSE())</f>
        <v>1358.06619333333</v>
      </c>
      <c r="E110" s="147" t="n">
        <f aca="false">VLOOKUP($A110,WinterGenerationbyCounty!$A$8:$G$200,5,FALSE())-VLOOKUP($A110,WinterLoadbyCounty!$A$8:$G$200,5,FALSE())</f>
        <v>1332.00219333333</v>
      </c>
      <c r="F110" s="147" t="n">
        <f aca="false">VLOOKUP($A110,WinterGenerationbyCounty!$A$8:$G$200,6,FALSE())-VLOOKUP($A110,WinterLoadbyCounty!$A$8:$G$200,6,FALSE())</f>
        <v>1291.16119333333</v>
      </c>
      <c r="G110" s="147" t="n">
        <f aca="false">VLOOKUP($A110,WinterGenerationbyCounty!$A$8:$G$200,7,FALSE())-VLOOKUP($A110,WinterLoadbyCounty!$A$8:$G$200,7,FALSE())</f>
        <v>1272.035</v>
      </c>
    </row>
    <row r="111" customFormat="false" ht="12.75" hidden="false" customHeight="false" outlineLevel="0" collapsed="false">
      <c r="A111" s="146" t="s">
        <v>272</v>
      </c>
      <c r="B111" s="147" t="n">
        <f aca="false">VLOOKUP($A111,WinterGenerationbyCounty!$A$8:$G$200,2,FALSE())-VLOOKUP($A111,WinterLoadbyCounty!$A$8:$G$200,2,FALSE())</f>
        <v>-93.943</v>
      </c>
      <c r="C111" s="147" t="n">
        <f aca="false">VLOOKUP($A111,WinterGenerationbyCounty!$A$8:$G$200,3,FALSE())-VLOOKUP($A111,WinterLoadbyCounty!$A$8:$G$200,3,FALSE())</f>
        <v>-99.555</v>
      </c>
      <c r="D111" s="147" t="n">
        <f aca="false">VLOOKUP($A111,WinterGenerationbyCounty!$A$8:$G$200,4,FALSE())-VLOOKUP($A111,WinterLoadbyCounty!$A$8:$G$200,4,FALSE())</f>
        <v>-105.916</v>
      </c>
      <c r="E111" s="147" t="n">
        <f aca="false">VLOOKUP($A111,WinterGenerationbyCounty!$A$8:$G$200,5,FALSE())-VLOOKUP($A111,WinterLoadbyCounty!$A$8:$G$200,5,FALSE())</f>
        <v>-112.679</v>
      </c>
      <c r="F111" s="147" t="n">
        <f aca="false">VLOOKUP($A111,WinterGenerationbyCounty!$A$8:$G$200,6,FALSE())-VLOOKUP($A111,WinterLoadbyCounty!$A$8:$G$200,6,FALSE())</f>
        <v>-119.872</v>
      </c>
      <c r="G111" s="147" t="n">
        <f aca="false">VLOOKUP($A111,WinterGenerationbyCounty!$A$8:$G$200,7,FALSE())-VLOOKUP($A111,WinterLoadbyCounty!$A$8:$G$200,7,FALSE())</f>
        <v>-127.519</v>
      </c>
    </row>
    <row r="112" customFormat="false" ht="12.75" hidden="false" customHeight="false" outlineLevel="0" collapsed="false">
      <c r="A112" s="146" t="s">
        <v>273</v>
      </c>
      <c r="B112" s="147" t="n">
        <f aca="false">VLOOKUP($A112,WinterGenerationbyCounty!$A$8:$G$200,2,FALSE())-VLOOKUP($A112,WinterLoadbyCounty!$A$8:$G$200,2,FALSE())</f>
        <v>-1.267</v>
      </c>
      <c r="C112" s="147" t="n">
        <f aca="false">VLOOKUP($A112,WinterGenerationbyCounty!$A$8:$G$200,3,FALSE())-VLOOKUP($A112,WinterLoadbyCounty!$A$8:$G$200,3,FALSE())</f>
        <v>4.522</v>
      </c>
      <c r="D112" s="147" t="n">
        <f aca="false">VLOOKUP($A112,WinterGenerationbyCounty!$A$8:$G$200,4,FALSE())-VLOOKUP($A112,WinterLoadbyCounty!$A$8:$G$200,4,FALSE())</f>
        <v>4.511</v>
      </c>
      <c r="E112" s="147" t="n">
        <f aca="false">VLOOKUP($A112,WinterGenerationbyCounty!$A$8:$G$200,5,FALSE())-VLOOKUP($A112,WinterLoadbyCounty!$A$8:$G$200,5,FALSE())</f>
        <v>4.499</v>
      </c>
      <c r="F112" s="147" t="n">
        <f aca="false">VLOOKUP($A112,WinterGenerationbyCounty!$A$8:$G$200,6,FALSE())-VLOOKUP($A112,WinterLoadbyCounty!$A$8:$G$200,6,FALSE())</f>
        <v>4.488</v>
      </c>
      <c r="G112" s="147" t="n">
        <f aca="false">VLOOKUP($A112,WinterGenerationbyCounty!$A$8:$G$200,7,FALSE())-VLOOKUP($A112,WinterLoadbyCounty!$A$8:$G$200,7,FALSE())</f>
        <v>4.476</v>
      </c>
    </row>
    <row r="113" customFormat="false" ht="12.75" hidden="false" customHeight="false" outlineLevel="0" collapsed="false">
      <c r="A113" s="146" t="s">
        <v>274</v>
      </c>
      <c r="B113" s="147" t="n">
        <f aca="false">VLOOKUP($A113,WinterGenerationbyCounty!$A$8:$G$200,2,FALSE())-VLOOKUP($A113,WinterLoadbyCounty!$A$8:$G$200,2,FALSE())</f>
        <v>-56.1177989881783</v>
      </c>
      <c r="C113" s="147" t="n">
        <f aca="false">VLOOKUP($A113,WinterGenerationbyCounty!$A$8:$G$200,3,FALSE())-VLOOKUP($A113,WinterLoadbyCounty!$A$8:$G$200,3,FALSE())</f>
        <v>-56.1482731480564</v>
      </c>
      <c r="D113" s="147" t="n">
        <f aca="false">VLOOKUP($A113,WinterGenerationbyCounty!$A$8:$G$200,4,FALSE())-VLOOKUP($A113,WinterLoadbyCounty!$A$8:$G$200,4,FALSE())</f>
        <v>-56.1390441604282</v>
      </c>
      <c r="E113" s="147" t="n">
        <f aca="false">VLOOKUP($A113,WinterGenerationbyCounty!$A$8:$G$200,5,FALSE())-VLOOKUP($A113,WinterLoadbyCounty!$A$8:$G$200,5,FALSE())</f>
        <v>-56.1361940379677</v>
      </c>
      <c r="F113" s="147" t="n">
        <f aca="false">VLOOKUP($A113,WinterGenerationbyCounty!$A$8:$G$200,6,FALSE())-VLOOKUP($A113,WinterLoadbyCounty!$A$8:$G$200,6,FALSE())</f>
        <v>-56.1342655865561</v>
      </c>
      <c r="G113" s="147" t="n">
        <f aca="false">VLOOKUP($A113,WinterGenerationbyCounty!$A$8:$G$200,7,FALSE())-VLOOKUP($A113,WinterLoadbyCounty!$A$8:$G$200,7,FALSE())</f>
        <v>-56.125</v>
      </c>
    </row>
    <row r="114" customFormat="false" ht="12.75" hidden="false" customHeight="false" outlineLevel="0" collapsed="false">
      <c r="A114" s="146" t="s">
        <v>275</v>
      </c>
      <c r="B114" s="147" t="n">
        <f aca="false">VLOOKUP($A114,WinterGenerationbyCounty!$A$8:$G$200,2,FALSE())-VLOOKUP($A114,WinterLoadbyCounty!$A$8:$G$200,2,FALSE())</f>
        <v>-155.656</v>
      </c>
      <c r="C114" s="147" t="n">
        <f aca="false">VLOOKUP($A114,WinterGenerationbyCounty!$A$8:$G$200,3,FALSE())-VLOOKUP($A114,WinterLoadbyCounty!$A$8:$G$200,3,FALSE())</f>
        <v>-160.558</v>
      </c>
      <c r="D114" s="147" t="n">
        <f aca="false">VLOOKUP($A114,WinterGenerationbyCounty!$A$8:$G$200,4,FALSE())-VLOOKUP($A114,WinterLoadbyCounty!$A$8:$G$200,4,FALSE())</f>
        <v>-165.564</v>
      </c>
      <c r="E114" s="147" t="n">
        <f aca="false">VLOOKUP($A114,WinterGenerationbyCounty!$A$8:$G$200,5,FALSE())-VLOOKUP($A114,WinterLoadbyCounty!$A$8:$G$200,5,FALSE())</f>
        <v>-170.69</v>
      </c>
      <c r="F114" s="147" t="n">
        <f aca="false">VLOOKUP($A114,WinterGenerationbyCounty!$A$8:$G$200,6,FALSE())-VLOOKUP($A114,WinterLoadbyCounty!$A$8:$G$200,6,FALSE())</f>
        <v>-175.976</v>
      </c>
      <c r="G114" s="147" t="n">
        <f aca="false">VLOOKUP($A114,WinterGenerationbyCounty!$A$8:$G$200,7,FALSE())-VLOOKUP($A114,WinterLoadbyCounty!$A$8:$G$200,7,FALSE())</f>
        <v>-181.421</v>
      </c>
    </row>
    <row r="115" customFormat="false" ht="12.75" hidden="false" customHeight="false" outlineLevel="0" collapsed="false">
      <c r="A115" s="146" t="s">
        <v>276</v>
      </c>
      <c r="B115" s="147" t="n">
        <f aca="false">VLOOKUP($A115,WinterGenerationbyCounty!$A$8:$G$200,2,FALSE())-VLOOKUP($A115,WinterLoadbyCounty!$A$8:$G$200,2,FALSE())</f>
        <v>-19.0685976819898</v>
      </c>
      <c r="C115" s="147" t="n">
        <f aca="false">VLOOKUP($A115,WinterGenerationbyCounty!$A$8:$G$200,3,FALSE())-VLOOKUP($A115,WinterLoadbyCounty!$A$8:$G$200,3,FALSE())</f>
        <v>-19.2048883968438</v>
      </c>
      <c r="D115" s="147" t="n">
        <f aca="false">VLOOKUP($A115,WinterGenerationbyCounty!$A$8:$G$200,4,FALSE())-VLOOKUP($A115,WinterLoadbyCounty!$A$8:$G$200,4,FALSE())</f>
        <v>-19.374361563774</v>
      </c>
      <c r="E115" s="147" t="n">
        <f aca="false">VLOOKUP($A115,WinterGenerationbyCounty!$A$8:$G$200,5,FALSE())-VLOOKUP($A115,WinterLoadbyCounty!$A$8:$G$200,5,FALSE())</f>
        <v>-19.5633076434564</v>
      </c>
      <c r="F115" s="147" t="n">
        <f aca="false">VLOOKUP($A115,WinterGenerationbyCounty!$A$8:$G$200,6,FALSE())-VLOOKUP($A115,WinterLoadbyCounty!$A$8:$G$200,6,FALSE())</f>
        <v>-19.7600407832725</v>
      </c>
      <c r="G115" s="147" t="n">
        <f aca="false">VLOOKUP($A115,WinterGenerationbyCounty!$A$8:$G$200,7,FALSE())-VLOOKUP($A115,WinterLoadbyCounty!$A$8:$G$200,7,FALSE())</f>
        <v>-19.947</v>
      </c>
    </row>
    <row r="116" customFormat="false" ht="12.75" hidden="false" customHeight="false" outlineLevel="0" collapsed="false">
      <c r="A116" s="146" t="s">
        <v>277</v>
      </c>
      <c r="B116" s="147" t="n">
        <f aca="false">VLOOKUP($A116,WinterGenerationbyCounty!$A$8:$G$200,2,FALSE())-VLOOKUP($A116,WinterLoadbyCounty!$A$8:$G$200,2,FALSE())</f>
        <v>-10.6655991759657</v>
      </c>
      <c r="C116" s="147" t="n">
        <f aca="false">VLOOKUP($A116,WinterGenerationbyCounty!$A$8:$G$200,3,FALSE())-VLOOKUP($A116,WinterLoadbyCounty!$A$8:$G$200,3,FALSE())</f>
        <v>-10.6958106047184</v>
      </c>
      <c r="D116" s="147" t="n">
        <f aca="false">VLOOKUP($A116,WinterGenerationbyCounty!$A$8:$G$200,4,FALSE())-VLOOKUP($A116,WinterLoadbyCounty!$A$8:$G$200,4,FALSE())</f>
        <v>-10.7306400746833</v>
      </c>
      <c r="E116" s="147" t="n">
        <f aca="false">VLOOKUP($A116,WinterGenerationbyCounty!$A$8:$G$200,5,FALSE())-VLOOKUP($A116,WinterLoadbyCounty!$A$8:$G$200,5,FALSE())</f>
        <v>-10.7663734856426</v>
      </c>
      <c r="F116" s="147" t="n">
        <f aca="false">VLOOKUP($A116,WinterGenerationbyCounty!$A$8:$G$200,6,FALSE())-VLOOKUP($A116,WinterLoadbyCounty!$A$8:$G$200,6,FALSE())</f>
        <v>-10.802194408709</v>
      </c>
      <c r="G116" s="147" t="n">
        <f aca="false">VLOOKUP($A116,WinterGenerationbyCounty!$A$8:$G$200,7,FALSE())-VLOOKUP($A116,WinterLoadbyCounty!$A$8:$G$200,7,FALSE())</f>
        <v>-10.837</v>
      </c>
    </row>
    <row r="117" customFormat="false" ht="12.75" hidden="false" customHeight="false" outlineLevel="0" collapsed="false">
      <c r="A117" s="146" t="s">
        <v>278</v>
      </c>
      <c r="B117" s="147" t="n">
        <f aca="false">VLOOKUP($A117,WinterGenerationbyCounty!$A$8:$G$200,2,FALSE())-VLOOKUP($A117,WinterLoadbyCounty!$A$8:$G$200,2,FALSE())</f>
        <v>-8.07620536316072</v>
      </c>
      <c r="C117" s="147" t="n">
        <f aca="false">VLOOKUP($A117,WinterGenerationbyCounty!$A$8:$G$200,3,FALSE())-VLOOKUP($A117,WinterLoadbyCounty!$A$8:$G$200,3,FALSE())</f>
        <v>-8.21265307142468</v>
      </c>
      <c r="D117" s="147" t="n">
        <f aca="false">VLOOKUP($A117,WinterGenerationbyCounty!$A$8:$G$200,4,FALSE())-VLOOKUP($A117,WinterLoadbyCounty!$A$8:$G$200,4,FALSE())</f>
        <v>-8.32794462131744</v>
      </c>
      <c r="E117" s="147" t="n">
        <f aca="false">VLOOKUP($A117,WinterGenerationbyCounty!$A$8:$G$200,5,FALSE())-VLOOKUP($A117,WinterLoadbyCounty!$A$8:$G$200,5,FALSE())</f>
        <v>-8.47583852421785</v>
      </c>
      <c r="F117" s="147" t="n">
        <f aca="false">VLOOKUP($A117,WinterGenerationbyCounty!$A$8:$G$200,6,FALSE())-VLOOKUP($A117,WinterLoadbyCounty!$A$8:$G$200,6,FALSE())</f>
        <v>-8.59192167862548</v>
      </c>
      <c r="G117" s="147" t="n">
        <f aca="false">VLOOKUP($A117,WinterGenerationbyCounty!$A$8:$G$200,7,FALSE())-VLOOKUP($A117,WinterLoadbyCounty!$A$8:$G$200,7,FALSE())</f>
        <v>-8.799</v>
      </c>
    </row>
    <row r="118" customFormat="false" ht="12.75" hidden="false" customHeight="false" outlineLevel="0" collapsed="false">
      <c r="A118" s="146" t="s">
        <v>279</v>
      </c>
      <c r="B118" s="147" t="n">
        <f aca="false">VLOOKUP($A118,WinterGenerationbyCounty!$A$8:$G$200,2,FALSE())-VLOOKUP($A118,WinterLoadbyCounty!$A$8:$G$200,2,FALSE())</f>
        <v>-95.452025420098</v>
      </c>
      <c r="C118" s="147" t="n">
        <f aca="false">VLOOKUP($A118,WinterGenerationbyCounty!$A$8:$G$200,3,FALSE())-VLOOKUP($A118,WinterLoadbyCounty!$A$8:$G$200,3,FALSE())</f>
        <v>-97.3712747287989</v>
      </c>
      <c r="D118" s="147" t="n">
        <f aca="false">VLOOKUP($A118,WinterGenerationbyCounty!$A$8:$G$200,4,FALSE())-VLOOKUP($A118,WinterLoadbyCounty!$A$8:$G$200,4,FALSE())</f>
        <v>-98.7724787133481</v>
      </c>
      <c r="E118" s="147" t="n">
        <f aca="false">VLOOKUP($A118,WinterGenerationbyCounty!$A$8:$G$200,5,FALSE())-VLOOKUP($A118,WinterLoadbyCounty!$A$8:$G$200,5,FALSE())</f>
        <v>-100.109464834861</v>
      </c>
      <c r="F118" s="147" t="n">
        <f aca="false">VLOOKUP($A118,WinterGenerationbyCounty!$A$8:$G$200,6,FALSE())-VLOOKUP($A118,WinterLoadbyCounty!$A$8:$G$200,6,FALSE())</f>
        <v>-101.410870383397</v>
      </c>
      <c r="G118" s="147" t="n">
        <f aca="false">VLOOKUP($A118,WinterGenerationbyCounty!$A$8:$G$200,7,FALSE())-VLOOKUP($A118,WinterLoadbyCounty!$A$8:$G$200,7,FALSE())</f>
        <v>-102.742</v>
      </c>
    </row>
    <row r="119" customFormat="false" ht="12.75" hidden="false" customHeight="false" outlineLevel="0" collapsed="false">
      <c r="A119" s="146" t="s">
        <v>280</v>
      </c>
      <c r="B119" s="147" t="n">
        <f aca="false">VLOOKUP($A119,WinterGenerationbyCounty!$A$8:$G$200,2,FALSE())-VLOOKUP($A119,WinterLoadbyCounty!$A$8:$G$200,2,FALSE())</f>
        <v>-14.8013304863567</v>
      </c>
      <c r="C119" s="147" t="n">
        <f aca="false">VLOOKUP($A119,WinterGenerationbyCounty!$A$8:$G$200,3,FALSE())-VLOOKUP($A119,WinterLoadbyCounty!$A$8:$G$200,3,FALSE())</f>
        <v>-14.726133677903</v>
      </c>
      <c r="D119" s="147" t="n">
        <f aca="false">VLOOKUP($A119,WinterGenerationbyCounty!$A$8:$G$200,4,FALSE())-VLOOKUP($A119,WinterLoadbyCounty!$A$8:$G$200,4,FALSE())</f>
        <v>-14.6885175464381</v>
      </c>
      <c r="E119" s="147" t="n">
        <f aca="false">VLOOKUP($A119,WinterGenerationbyCounty!$A$8:$G$200,5,FALSE())-VLOOKUP($A119,WinterLoadbyCounty!$A$8:$G$200,5,FALSE())</f>
        <v>-14.673818982943</v>
      </c>
      <c r="F119" s="147" t="n">
        <f aca="false">VLOOKUP($A119,WinterGenerationbyCounty!$A$8:$G$200,6,FALSE())-VLOOKUP($A119,WinterLoadbyCounty!$A$8:$G$200,6,FALSE())</f>
        <v>-14.6638766407604</v>
      </c>
      <c r="G119" s="147" t="n">
        <f aca="false">VLOOKUP($A119,WinterGenerationbyCounty!$A$8:$G$200,7,FALSE())-VLOOKUP($A119,WinterLoadbyCounty!$A$8:$G$200,7,FALSE())</f>
        <v>-14.632</v>
      </c>
    </row>
    <row r="120" customFormat="false" ht="12.75" hidden="false" customHeight="false" outlineLevel="0" collapsed="false">
      <c r="A120" s="146" t="s">
        <v>281</v>
      </c>
      <c r="B120" s="147" t="n">
        <f aca="false">VLOOKUP($A120,WinterGenerationbyCounty!$A$8:$G$200,2,FALSE())-VLOOKUP($A120,WinterLoadbyCounty!$A$8:$G$200,2,FALSE())</f>
        <v>-15.5536625176803</v>
      </c>
      <c r="C120" s="147" t="n">
        <f aca="false">VLOOKUP($A120,WinterGenerationbyCounty!$A$8:$G$200,3,FALSE())-VLOOKUP($A120,WinterLoadbyCounty!$A$8:$G$200,3,FALSE())</f>
        <v>-16.0467781499293</v>
      </c>
      <c r="D120" s="147" t="n">
        <f aca="false">VLOOKUP($A120,WinterGenerationbyCounty!$A$8:$G$200,4,FALSE())-VLOOKUP($A120,WinterLoadbyCounty!$A$8:$G$200,4,FALSE())</f>
        <v>-16.5420488021782</v>
      </c>
      <c r="E120" s="147" t="n">
        <f aca="false">VLOOKUP($A120,WinterGenerationbyCounty!$A$8:$G$200,5,FALSE())-VLOOKUP($A120,WinterLoadbyCounty!$A$8:$G$200,5,FALSE())</f>
        <v>-17.0395226073272</v>
      </c>
      <c r="F120" s="147" t="n">
        <f aca="false">VLOOKUP($A120,WinterGenerationbyCounty!$A$8:$G$200,6,FALSE())-VLOOKUP($A120,WinterLoadbyCounty!$A$8:$G$200,6,FALSE())</f>
        <v>-17.5392487867466</v>
      </c>
      <c r="G120" s="147" t="n">
        <f aca="false">VLOOKUP($A120,WinterGenerationbyCounty!$A$8:$G$200,7,FALSE())-VLOOKUP($A120,WinterLoadbyCounty!$A$8:$G$200,7,FALSE())</f>
        <v>-18.041</v>
      </c>
    </row>
    <row r="121" customFormat="false" ht="12.75" hidden="false" customHeight="false" outlineLevel="0" collapsed="false">
      <c r="A121" s="146" t="s">
        <v>282</v>
      </c>
      <c r="B121" s="147" t="n">
        <f aca="false">VLOOKUP($A121,WinterGenerationbyCounty!$A$8:$G$200,2,FALSE())-VLOOKUP($A121,WinterLoadbyCounty!$A$8:$G$200,2,FALSE())</f>
        <v>1117.01083503916</v>
      </c>
      <c r="C121" s="147" t="n">
        <f aca="false">VLOOKUP($A121,WinterGenerationbyCounty!$A$8:$G$200,3,FALSE())-VLOOKUP($A121,WinterLoadbyCounty!$A$8:$G$200,3,FALSE())</f>
        <v>1111.62594678387</v>
      </c>
      <c r="D121" s="147" t="n">
        <f aca="false">VLOOKUP($A121,WinterGenerationbyCounty!$A$8:$G$200,4,FALSE())-VLOOKUP($A121,WinterLoadbyCounty!$A$8:$G$200,4,FALSE())</f>
        <v>1106.9323855432</v>
      </c>
      <c r="E121" s="147" t="n">
        <f aca="false">VLOOKUP($A121,WinterGenerationbyCounty!$A$8:$G$200,5,FALSE())-VLOOKUP($A121,WinterLoadbyCounty!$A$8:$G$200,5,FALSE())</f>
        <v>1102.2477441231</v>
      </c>
      <c r="F121" s="147" t="n">
        <f aca="false">VLOOKUP($A121,WinterGenerationbyCounty!$A$8:$G$200,6,FALSE())-VLOOKUP($A121,WinterLoadbyCounty!$A$8:$G$200,6,FALSE())</f>
        <v>1098.0911006195</v>
      </c>
      <c r="G121" s="147" t="n">
        <f aca="false">VLOOKUP($A121,WinterGenerationbyCounty!$A$8:$G$200,7,FALSE())-VLOOKUP($A121,WinterLoadbyCounty!$A$8:$G$200,7,FALSE())</f>
        <v>1093.4</v>
      </c>
    </row>
    <row r="122" customFormat="false" ht="12.75" hidden="false" customHeight="false" outlineLevel="0" collapsed="false">
      <c r="A122" s="146" t="s">
        <v>283</v>
      </c>
      <c r="B122" s="147" t="n">
        <f aca="false">VLOOKUP($A122,WinterGenerationbyCounty!$A$8:$G$200,2,FALSE())-VLOOKUP($A122,WinterLoadbyCounty!$A$8:$G$200,2,FALSE())</f>
        <v>-59.727</v>
      </c>
      <c r="C122" s="147" t="n">
        <f aca="false">VLOOKUP($A122,WinterGenerationbyCounty!$A$8:$G$200,3,FALSE())-VLOOKUP($A122,WinterLoadbyCounty!$A$8:$G$200,3,FALSE())</f>
        <v>-62.194</v>
      </c>
      <c r="D122" s="147" t="n">
        <f aca="false">VLOOKUP($A122,WinterGenerationbyCounty!$A$8:$G$200,4,FALSE())-VLOOKUP($A122,WinterLoadbyCounty!$A$8:$G$200,4,FALSE())</f>
        <v>-64.712</v>
      </c>
      <c r="E122" s="147" t="n">
        <f aca="false">VLOOKUP($A122,WinterGenerationbyCounty!$A$8:$G$200,5,FALSE())-VLOOKUP($A122,WinterLoadbyCounty!$A$8:$G$200,5,FALSE())</f>
        <v>-67.285</v>
      </c>
      <c r="F122" s="147" t="n">
        <f aca="false">VLOOKUP($A122,WinterGenerationbyCounty!$A$8:$G$200,6,FALSE())-VLOOKUP($A122,WinterLoadbyCounty!$A$8:$G$200,6,FALSE())</f>
        <v>-69.917</v>
      </c>
      <c r="G122" s="147" t="n">
        <f aca="false">VLOOKUP($A122,WinterGenerationbyCounty!$A$8:$G$200,7,FALSE())-VLOOKUP($A122,WinterLoadbyCounty!$A$8:$G$200,7,FALSE())</f>
        <v>-72.61</v>
      </c>
    </row>
    <row r="123" customFormat="false" ht="12.75" hidden="false" customHeight="false" outlineLevel="0" collapsed="false">
      <c r="A123" s="146" t="s">
        <v>284</v>
      </c>
      <c r="B123" s="147" t="n">
        <f aca="false">VLOOKUP($A123,WinterGenerationbyCounty!$A$8:$G$200,2,FALSE())-VLOOKUP($A123,WinterLoadbyCounty!$A$8:$G$200,2,FALSE())</f>
        <v>-29.217006359064</v>
      </c>
      <c r="C123" s="147" t="n">
        <f aca="false">VLOOKUP($A123,WinterGenerationbyCounty!$A$8:$G$200,3,FALSE())-VLOOKUP($A123,WinterLoadbyCounty!$A$8:$G$200,3,FALSE())</f>
        <v>-29.9595564226546</v>
      </c>
      <c r="D123" s="147" t="n">
        <f aca="false">VLOOKUP($A123,WinterGenerationbyCounty!$A$8:$G$200,4,FALSE())-VLOOKUP($A123,WinterLoadbyCounty!$A$8:$G$200,4,FALSE())</f>
        <v>-30.7193619868812</v>
      </c>
      <c r="E123" s="147" t="n">
        <f aca="false">VLOOKUP($A123,WinterGenerationbyCounty!$A$8:$G$200,5,FALSE())-VLOOKUP($A123,WinterLoadbyCounty!$A$8:$G$200,5,FALSE())</f>
        <v>-31.50742560675</v>
      </c>
      <c r="F123" s="147" t="n">
        <f aca="false">VLOOKUP($A123,WinterGenerationbyCounty!$A$8:$G$200,6,FALSE())-VLOOKUP($A123,WinterLoadbyCounty!$A$8:$G$200,6,FALSE())</f>
        <v>-32.3167498628175</v>
      </c>
      <c r="G123" s="147" t="n">
        <f aca="false">VLOOKUP($A123,WinterGenerationbyCounty!$A$8:$G$200,7,FALSE())-VLOOKUP($A123,WinterLoadbyCounty!$A$8:$G$200,7,FALSE())</f>
        <v>-33.184</v>
      </c>
    </row>
    <row r="124" customFormat="false" ht="12.75" hidden="false" customHeight="false" outlineLevel="0" collapsed="false">
      <c r="A124" s="146" t="s">
        <v>285</v>
      </c>
      <c r="B124" s="147" t="n">
        <f aca="false">VLOOKUP($A124,WinterGenerationbyCounty!$A$8:$G$200,2,FALSE())-VLOOKUP($A124,WinterLoadbyCounty!$A$8:$G$200,2,FALSE())</f>
        <v>-30.491</v>
      </c>
      <c r="C124" s="147" t="n">
        <f aca="false">VLOOKUP($A124,WinterGenerationbyCounty!$A$8:$G$200,3,FALSE())-VLOOKUP($A124,WinterLoadbyCounty!$A$8:$G$200,3,FALSE())</f>
        <v>-31.279</v>
      </c>
      <c r="D124" s="147" t="n">
        <f aca="false">VLOOKUP($A124,WinterGenerationbyCounty!$A$8:$G$200,4,FALSE())-VLOOKUP($A124,WinterLoadbyCounty!$A$8:$G$200,4,FALSE())</f>
        <v>-32.069</v>
      </c>
      <c r="E124" s="147" t="n">
        <f aca="false">VLOOKUP($A124,WinterGenerationbyCounty!$A$8:$G$200,5,FALSE())-VLOOKUP($A124,WinterLoadbyCounty!$A$8:$G$200,5,FALSE())</f>
        <v>-32.868</v>
      </c>
      <c r="F124" s="147" t="n">
        <f aca="false">VLOOKUP($A124,WinterGenerationbyCounty!$A$8:$G$200,6,FALSE())-VLOOKUP($A124,WinterLoadbyCounty!$A$8:$G$200,6,FALSE())</f>
        <v>-33.668</v>
      </c>
      <c r="G124" s="147" t="n">
        <f aca="false">VLOOKUP($A124,WinterGenerationbyCounty!$A$8:$G$200,7,FALSE())-VLOOKUP($A124,WinterLoadbyCounty!$A$8:$G$200,7,FALSE())</f>
        <v>-34.474</v>
      </c>
    </row>
    <row r="125" customFormat="false" ht="12.75" hidden="false" customHeight="false" outlineLevel="0" collapsed="false">
      <c r="A125" s="146" t="s">
        <v>286</v>
      </c>
      <c r="B125" s="147" t="n">
        <f aca="false">VLOOKUP($A125,WinterGenerationbyCounty!$A$8:$G$200,2,FALSE())-VLOOKUP($A125,WinterLoadbyCounty!$A$8:$G$200,2,FALSE())</f>
        <v>-168.786117727718</v>
      </c>
      <c r="C125" s="147" t="n">
        <f aca="false">VLOOKUP($A125,WinterGenerationbyCounty!$A$8:$G$200,3,FALSE())-VLOOKUP($A125,WinterLoadbyCounty!$A$8:$G$200,3,FALSE())</f>
        <v>-170.863038487913</v>
      </c>
      <c r="D125" s="147" t="n">
        <f aca="false">VLOOKUP($A125,WinterGenerationbyCounty!$A$8:$G$200,4,FALSE())-VLOOKUP($A125,WinterLoadbyCounty!$A$8:$G$200,4,FALSE())</f>
        <v>-173.017928327953</v>
      </c>
      <c r="E125" s="147" t="n">
        <f aca="false">VLOOKUP($A125,WinterGenerationbyCounty!$A$8:$G$200,5,FALSE())-VLOOKUP($A125,WinterLoadbyCounty!$A$8:$G$200,5,FALSE())</f>
        <v>-175.252073553105</v>
      </c>
      <c r="F125" s="147" t="n">
        <f aca="false">VLOOKUP($A125,WinterGenerationbyCounty!$A$8:$G$200,6,FALSE())-VLOOKUP($A125,WinterLoadbyCounty!$A$8:$G$200,6,FALSE())</f>
        <v>-177.593027994377</v>
      </c>
      <c r="G125" s="147" t="n">
        <f aca="false">VLOOKUP($A125,WinterGenerationbyCounty!$A$8:$G$200,7,FALSE())-VLOOKUP($A125,WinterLoadbyCounty!$A$8:$G$200,7,FALSE())</f>
        <v>-180.03</v>
      </c>
    </row>
    <row r="126" customFormat="false" ht="12.75" hidden="false" customHeight="false" outlineLevel="0" collapsed="false">
      <c r="A126" s="146" t="s">
        <v>287</v>
      </c>
      <c r="B126" s="147" t="n">
        <f aca="false">VLOOKUP($A126,WinterGenerationbyCounty!$A$8:$G$200,2,FALSE())-VLOOKUP($A126,WinterLoadbyCounty!$A$8:$G$200,2,FALSE())</f>
        <v>1566.074</v>
      </c>
      <c r="C126" s="147" t="n">
        <f aca="false">VLOOKUP($A126,WinterGenerationbyCounty!$A$8:$G$200,3,FALSE())-VLOOKUP($A126,WinterLoadbyCounty!$A$8:$G$200,3,FALSE())</f>
        <v>1564.63</v>
      </c>
      <c r="D126" s="147" t="n">
        <f aca="false">VLOOKUP($A126,WinterGenerationbyCounty!$A$8:$G$200,4,FALSE())-VLOOKUP($A126,WinterLoadbyCounty!$A$8:$G$200,4,FALSE())</f>
        <v>1563.233</v>
      </c>
      <c r="E126" s="147" t="n">
        <f aca="false">VLOOKUP($A126,WinterGenerationbyCounty!$A$8:$G$200,5,FALSE())-VLOOKUP($A126,WinterLoadbyCounty!$A$8:$G$200,5,FALSE())</f>
        <v>1561.76</v>
      </c>
      <c r="F126" s="147" t="n">
        <f aca="false">VLOOKUP($A126,WinterGenerationbyCounty!$A$8:$G$200,6,FALSE())-VLOOKUP($A126,WinterLoadbyCounty!$A$8:$G$200,6,FALSE())</f>
        <v>1560.204</v>
      </c>
      <c r="G126" s="147" t="n">
        <f aca="false">VLOOKUP($A126,WinterGenerationbyCounty!$A$8:$G$200,7,FALSE())-VLOOKUP($A126,WinterLoadbyCounty!$A$8:$G$200,7,FALSE())</f>
        <v>1558.558</v>
      </c>
    </row>
    <row r="127" customFormat="false" ht="12.75" hidden="false" customHeight="false" outlineLevel="0" collapsed="false">
      <c r="A127" s="146" t="s">
        <v>288</v>
      </c>
      <c r="B127" s="147" t="n">
        <f aca="false">VLOOKUP($A127,WinterGenerationbyCounty!$A$8:$G$200,2,FALSE())-VLOOKUP($A127,WinterLoadbyCounty!$A$8:$G$200,2,FALSE())</f>
        <v>-81.0072845640623</v>
      </c>
      <c r="C127" s="147" t="n">
        <f aca="false">VLOOKUP($A127,WinterGenerationbyCounty!$A$8:$G$200,3,FALSE())-VLOOKUP($A127,WinterLoadbyCounty!$A$8:$G$200,3,FALSE())</f>
        <v>-83.3516316881148</v>
      </c>
      <c r="D127" s="147" t="n">
        <f aca="false">VLOOKUP($A127,WinterGenerationbyCounty!$A$8:$G$200,4,FALSE())-VLOOKUP($A127,WinterLoadbyCounty!$A$8:$G$200,4,FALSE())</f>
        <v>-85.4353419891483</v>
      </c>
      <c r="E127" s="147" t="n">
        <f aca="false">VLOOKUP($A127,WinterGenerationbyCounty!$A$8:$G$200,5,FALSE())-VLOOKUP($A127,WinterLoadbyCounty!$A$8:$G$200,5,FALSE())</f>
        <v>-87.3743077049565</v>
      </c>
      <c r="F127" s="147" t="n">
        <f aca="false">VLOOKUP($A127,WinterGenerationbyCounty!$A$8:$G$200,6,FALSE())-VLOOKUP($A127,WinterLoadbyCounty!$A$8:$G$200,6,FALSE())</f>
        <v>-89.3146720391473</v>
      </c>
      <c r="G127" s="147" t="n">
        <f aca="false">VLOOKUP($A127,WinterGenerationbyCounty!$A$8:$G$200,7,FALSE())-VLOOKUP($A127,WinterLoadbyCounty!$A$8:$G$200,7,FALSE())</f>
        <v>-91.401</v>
      </c>
    </row>
    <row r="128" customFormat="false" ht="12.75" hidden="false" customHeight="false" outlineLevel="0" collapsed="false">
      <c r="A128" s="146" t="s">
        <v>289</v>
      </c>
      <c r="B128" s="147" t="n">
        <f aca="false">VLOOKUP($A128,WinterGenerationbyCounty!$A$8:$G$200,2,FALSE())-VLOOKUP($A128,WinterLoadbyCounty!$A$8:$G$200,2,FALSE())</f>
        <v>418.924</v>
      </c>
      <c r="C128" s="147" t="n">
        <f aca="false">VLOOKUP($A128,WinterGenerationbyCounty!$A$8:$G$200,3,FALSE())-VLOOKUP($A128,WinterLoadbyCounty!$A$8:$G$200,3,FALSE())</f>
        <v>420.901</v>
      </c>
      <c r="D128" s="147" t="n">
        <f aca="false">VLOOKUP($A128,WinterGenerationbyCounty!$A$8:$G$200,4,FALSE())-VLOOKUP($A128,WinterLoadbyCounty!$A$8:$G$200,4,FALSE())</f>
        <v>418.477</v>
      </c>
      <c r="E128" s="147" t="n">
        <f aca="false">VLOOKUP($A128,WinterGenerationbyCounty!$A$8:$G$200,5,FALSE())-VLOOKUP($A128,WinterLoadbyCounty!$A$8:$G$200,5,FALSE())</f>
        <v>416.014</v>
      </c>
      <c r="F128" s="147" t="n">
        <f aca="false">VLOOKUP($A128,WinterGenerationbyCounty!$A$8:$G$200,6,FALSE())-VLOOKUP($A128,WinterLoadbyCounty!$A$8:$G$200,6,FALSE())</f>
        <v>413.505</v>
      </c>
      <c r="G128" s="147" t="n">
        <f aca="false">VLOOKUP($A128,WinterGenerationbyCounty!$A$8:$G$200,7,FALSE())-VLOOKUP($A128,WinterLoadbyCounty!$A$8:$G$200,7,FALSE())</f>
        <v>410.95</v>
      </c>
    </row>
    <row r="129" customFormat="false" ht="12.75" hidden="false" customHeight="false" outlineLevel="0" collapsed="false">
      <c r="A129" s="146" t="s">
        <v>290</v>
      </c>
      <c r="B129" s="147" t="n">
        <f aca="false">VLOOKUP($A129,WinterGenerationbyCounty!$A$8:$G$200,2,FALSE())-VLOOKUP($A129,WinterLoadbyCounty!$A$8:$G$200,2,FALSE())</f>
        <v>-5.75</v>
      </c>
      <c r="C129" s="147" t="n">
        <f aca="false">VLOOKUP($A129,WinterGenerationbyCounty!$A$8:$G$200,3,FALSE())-VLOOKUP($A129,WinterLoadbyCounty!$A$8:$G$200,3,FALSE())</f>
        <v>-5.8</v>
      </c>
      <c r="D129" s="147" t="n">
        <f aca="false">VLOOKUP($A129,WinterGenerationbyCounty!$A$8:$G$200,4,FALSE())-VLOOKUP($A129,WinterLoadbyCounty!$A$8:$G$200,4,FALSE())</f>
        <v>-5.85</v>
      </c>
      <c r="E129" s="147" t="n">
        <f aca="false">VLOOKUP($A129,WinterGenerationbyCounty!$A$8:$G$200,5,FALSE())-VLOOKUP($A129,WinterLoadbyCounty!$A$8:$G$200,5,FALSE())</f>
        <v>-5.9</v>
      </c>
      <c r="F129" s="147" t="n">
        <f aca="false">VLOOKUP($A129,WinterGenerationbyCounty!$A$8:$G$200,6,FALSE())-VLOOKUP($A129,WinterLoadbyCounty!$A$8:$G$200,6,FALSE())</f>
        <v>-5.95</v>
      </c>
      <c r="G129" s="147" t="n">
        <f aca="false">VLOOKUP($A129,WinterGenerationbyCounty!$A$8:$G$200,7,FALSE())-VLOOKUP($A129,WinterLoadbyCounty!$A$8:$G$200,7,FALSE())</f>
        <v>-6</v>
      </c>
    </row>
    <row r="130" customFormat="false" ht="12.75" hidden="false" customHeight="false" outlineLevel="0" collapsed="false">
      <c r="A130" s="146" t="s">
        <v>291</v>
      </c>
      <c r="B130" s="147" t="n">
        <f aca="false">VLOOKUP($A130,WinterGenerationbyCounty!$A$8:$G$200,2,FALSE())-VLOOKUP($A130,WinterLoadbyCounty!$A$8:$G$200,2,FALSE())</f>
        <v>-10.319</v>
      </c>
      <c r="C130" s="147" t="n">
        <f aca="false">VLOOKUP($A130,WinterGenerationbyCounty!$A$8:$G$200,3,FALSE())-VLOOKUP($A130,WinterLoadbyCounty!$A$8:$G$200,3,FALSE())</f>
        <v>-10.484</v>
      </c>
      <c r="D130" s="147" t="n">
        <f aca="false">VLOOKUP($A130,WinterGenerationbyCounty!$A$8:$G$200,4,FALSE())-VLOOKUP($A130,WinterLoadbyCounty!$A$8:$G$200,4,FALSE())</f>
        <v>-10.659</v>
      </c>
      <c r="E130" s="147" t="n">
        <f aca="false">VLOOKUP($A130,WinterGenerationbyCounty!$A$8:$G$200,5,FALSE())-VLOOKUP($A130,WinterLoadbyCounty!$A$8:$G$200,5,FALSE())</f>
        <v>-10.842</v>
      </c>
      <c r="F130" s="147" t="n">
        <f aca="false">VLOOKUP($A130,WinterGenerationbyCounty!$A$8:$G$200,6,FALSE())-VLOOKUP($A130,WinterLoadbyCounty!$A$8:$G$200,6,FALSE())</f>
        <v>-11.034</v>
      </c>
      <c r="G130" s="147" t="n">
        <f aca="false">VLOOKUP($A130,WinterGenerationbyCounty!$A$8:$G$200,7,FALSE())-VLOOKUP($A130,WinterLoadbyCounty!$A$8:$G$200,7,FALSE())</f>
        <v>-11.236</v>
      </c>
    </row>
    <row r="131" customFormat="false" ht="12.75" hidden="false" customHeight="false" outlineLevel="0" collapsed="false">
      <c r="A131" s="146" t="s">
        <v>292</v>
      </c>
      <c r="B131" s="147" t="n">
        <f aca="false">VLOOKUP($A131,WinterGenerationbyCounty!$A$8:$G$200,2,FALSE())-VLOOKUP($A131,WinterLoadbyCounty!$A$8:$G$200,2,FALSE())</f>
        <v>-27.05</v>
      </c>
      <c r="C131" s="147" t="n">
        <f aca="false">VLOOKUP($A131,WinterGenerationbyCounty!$A$8:$G$200,3,FALSE())-VLOOKUP($A131,WinterLoadbyCounty!$A$8:$G$200,3,FALSE())</f>
        <v>-27.4</v>
      </c>
      <c r="D131" s="147" t="n">
        <f aca="false">VLOOKUP($A131,WinterGenerationbyCounty!$A$8:$G$200,4,FALSE())-VLOOKUP($A131,WinterLoadbyCounty!$A$8:$G$200,4,FALSE())</f>
        <v>-27.75</v>
      </c>
      <c r="E131" s="147" t="n">
        <f aca="false">VLOOKUP($A131,WinterGenerationbyCounty!$A$8:$G$200,5,FALSE())-VLOOKUP($A131,WinterLoadbyCounty!$A$8:$G$200,5,FALSE())</f>
        <v>-28.1</v>
      </c>
      <c r="F131" s="147" t="n">
        <f aca="false">VLOOKUP($A131,WinterGenerationbyCounty!$A$8:$G$200,6,FALSE())-VLOOKUP($A131,WinterLoadbyCounty!$A$8:$G$200,6,FALSE())</f>
        <v>-28.456</v>
      </c>
      <c r="G131" s="147" t="n">
        <f aca="false">VLOOKUP($A131,WinterGenerationbyCounty!$A$8:$G$200,7,FALSE())-VLOOKUP($A131,WinterLoadbyCounty!$A$8:$G$200,7,FALSE())</f>
        <v>-28.8</v>
      </c>
    </row>
    <row r="132" customFormat="false" ht="12.75" hidden="false" customHeight="false" outlineLevel="0" collapsed="false">
      <c r="A132" s="146" t="s">
        <v>293</v>
      </c>
      <c r="B132" s="147" t="n">
        <f aca="false">VLOOKUP($A132,WinterGenerationbyCounty!$A$8:$G$200,2,FALSE())-VLOOKUP($A132,WinterLoadbyCounty!$A$8:$G$200,2,FALSE())</f>
        <v>-10.2533928825623</v>
      </c>
      <c r="C132" s="147" t="n">
        <f aca="false">VLOOKUP($A132,WinterGenerationbyCounty!$A$8:$G$200,3,FALSE())-VLOOKUP($A132,WinterLoadbyCounty!$A$8:$G$200,3,FALSE())</f>
        <v>-10.4936932574369</v>
      </c>
      <c r="D132" s="147" t="n">
        <f aca="false">VLOOKUP($A132,WinterGenerationbyCounty!$A$8:$G$200,4,FALSE())-VLOOKUP($A132,WinterLoadbyCounty!$A$8:$G$200,4,FALSE())</f>
        <v>-10.737964025577</v>
      </c>
      <c r="E132" s="147" t="n">
        <f aca="false">VLOOKUP($A132,WinterGenerationbyCounty!$A$8:$G$200,5,FALSE())-VLOOKUP($A132,WinterLoadbyCounty!$A$8:$G$200,5,FALSE())</f>
        <v>-10.9863600732971</v>
      </c>
      <c r="F132" s="147" t="n">
        <f aca="false">VLOOKUP($A132,WinterGenerationbyCounty!$A$8:$G$200,6,FALSE())-VLOOKUP($A132,WinterLoadbyCounty!$A$8:$G$200,6,FALSE())</f>
        <v>-11.2369750480326</v>
      </c>
      <c r="G132" s="147" t="n">
        <f aca="false">VLOOKUP($A132,WinterGenerationbyCounty!$A$8:$G$200,7,FALSE())-VLOOKUP($A132,WinterLoadbyCounty!$A$8:$G$200,7,FALSE())</f>
        <v>-11.489</v>
      </c>
    </row>
    <row r="133" customFormat="false" ht="12.75" hidden="false" customHeight="false" outlineLevel="0" collapsed="false">
      <c r="A133" s="146" t="s">
        <v>294</v>
      </c>
      <c r="B133" s="147" t="n">
        <f aca="false">VLOOKUP($A133,WinterGenerationbyCounty!$A$8:$G$200,2,FALSE())-VLOOKUP($A133,WinterLoadbyCounty!$A$8:$G$200,2,FALSE())</f>
        <v>2400.48485804826</v>
      </c>
      <c r="C133" s="147" t="n">
        <f aca="false">VLOOKUP($A133,WinterGenerationbyCounty!$A$8:$G$200,3,FALSE())-VLOOKUP($A133,WinterLoadbyCounty!$A$8:$G$200,3,FALSE())</f>
        <v>2395.87075414167</v>
      </c>
      <c r="D133" s="147" t="n">
        <f aca="false">VLOOKUP($A133,WinterGenerationbyCounty!$A$8:$G$200,4,FALSE())-VLOOKUP($A133,WinterLoadbyCounty!$A$8:$G$200,4,FALSE())</f>
        <v>2392.94827362522</v>
      </c>
      <c r="E133" s="147" t="n">
        <f aca="false">VLOOKUP($A133,WinterGenerationbyCounty!$A$8:$G$200,5,FALSE())-VLOOKUP($A133,WinterLoadbyCounty!$A$8:$G$200,5,FALSE())</f>
        <v>2390.0223267468</v>
      </c>
      <c r="F133" s="147" t="n">
        <f aca="false">VLOOKUP($A133,WinterGenerationbyCounty!$A$8:$G$200,6,FALSE())-VLOOKUP($A133,WinterLoadbyCounty!$A$8:$G$200,6,FALSE())</f>
        <v>2387.5046592752</v>
      </c>
      <c r="G133" s="147" t="n">
        <f aca="false">VLOOKUP($A133,WinterGenerationbyCounty!$A$8:$G$200,7,FALSE())-VLOOKUP($A133,WinterLoadbyCounty!$A$8:$G$200,7,FALSE())</f>
        <v>2384.871</v>
      </c>
    </row>
    <row r="134" customFormat="false" ht="12.75" hidden="false" customHeight="false" outlineLevel="0" collapsed="false">
      <c r="A134" s="146" t="s">
        <v>295</v>
      </c>
      <c r="B134" s="147" t="n">
        <f aca="false">VLOOKUP($A134,WinterGenerationbyCounty!$A$8:$G$200,2,FALSE())-VLOOKUP($A134,WinterLoadbyCounty!$A$8:$G$200,2,FALSE())</f>
        <v>-54.6334516340131</v>
      </c>
      <c r="C134" s="147" t="n">
        <f aca="false">VLOOKUP($A134,WinterGenerationbyCounty!$A$8:$G$200,3,FALSE())-VLOOKUP($A134,WinterLoadbyCounty!$A$8:$G$200,3,FALSE())</f>
        <v>-57.4202083909334</v>
      </c>
      <c r="D134" s="147" t="n">
        <f aca="false">VLOOKUP($A134,WinterGenerationbyCounty!$A$8:$G$200,4,FALSE())-VLOOKUP($A134,WinterLoadbyCounty!$A$8:$G$200,4,FALSE())</f>
        <v>-60.5912455937448</v>
      </c>
      <c r="E134" s="147" t="n">
        <f aca="false">VLOOKUP($A134,WinterGenerationbyCounty!$A$8:$G$200,5,FALSE())-VLOOKUP($A134,WinterLoadbyCounty!$A$8:$G$200,5,FALSE())</f>
        <v>-64.6218094726837</v>
      </c>
      <c r="F134" s="147" t="n">
        <f aca="false">VLOOKUP($A134,WinterGenerationbyCounty!$A$8:$G$200,6,FALSE())-VLOOKUP($A134,WinterLoadbyCounty!$A$8:$G$200,6,FALSE())</f>
        <v>-68.2341180717626</v>
      </c>
      <c r="G134" s="147" t="n">
        <f aca="false">VLOOKUP($A134,WinterGenerationbyCounty!$A$8:$G$200,7,FALSE())-VLOOKUP($A134,WinterLoadbyCounty!$A$8:$G$200,7,FALSE())</f>
        <v>-73.997</v>
      </c>
    </row>
    <row r="135" customFormat="false" ht="12.75" hidden="false" customHeight="false" outlineLevel="0" collapsed="false">
      <c r="A135" s="146" t="s">
        <v>296</v>
      </c>
      <c r="B135" s="147" t="n">
        <f aca="false">VLOOKUP($A135,WinterGenerationbyCounty!$A$8:$G$200,2,FALSE())-VLOOKUP($A135,WinterLoadbyCounty!$A$8:$G$200,2,FALSE())</f>
        <v>-16.7026012813921</v>
      </c>
      <c r="C135" s="147" t="n">
        <f aca="false">VLOOKUP($A135,WinterGenerationbyCounty!$A$8:$G$200,3,FALSE())-VLOOKUP($A135,WinterLoadbyCounty!$A$8:$G$200,3,FALSE())</f>
        <v>-17.1484853612976</v>
      </c>
      <c r="D135" s="147" t="n">
        <f aca="false">VLOOKUP($A135,WinterGenerationbyCounty!$A$8:$G$200,4,FALSE())-VLOOKUP($A135,WinterLoadbyCounty!$A$8:$G$200,4,FALSE())</f>
        <v>-17.6180763366906</v>
      </c>
      <c r="E135" s="147" t="n">
        <f aca="false">VLOOKUP($A135,WinterGenerationbyCounty!$A$8:$G$200,5,FALSE())-VLOOKUP($A135,WinterLoadbyCounty!$A$8:$G$200,5,FALSE())</f>
        <v>-18.1090686731068</v>
      </c>
      <c r="F135" s="147" t="n">
        <f aca="false">VLOOKUP($A135,WinterGenerationbyCounty!$A$8:$G$200,6,FALSE())-VLOOKUP($A135,WinterLoadbyCounty!$A$8:$G$200,6,FALSE())</f>
        <v>-18.6159173094586</v>
      </c>
      <c r="G135" s="147" t="n">
        <f aca="false">VLOOKUP($A135,WinterGenerationbyCounty!$A$8:$G$200,7,FALSE())-VLOOKUP($A135,WinterLoadbyCounty!$A$8:$G$200,7,FALSE())</f>
        <v>-19.137</v>
      </c>
    </row>
    <row r="136" customFormat="false" ht="12.75" hidden="false" customHeight="false" outlineLevel="0" collapsed="false">
      <c r="A136" s="146" t="s">
        <v>297</v>
      </c>
      <c r="B136" s="147" t="n">
        <f aca="false">VLOOKUP($A136,WinterGenerationbyCounty!$A$8:$G$200,2,FALSE())-VLOOKUP($A136,WinterLoadbyCounty!$A$8:$G$200,2,FALSE())</f>
        <v>1047.07274</v>
      </c>
      <c r="C136" s="147" t="n">
        <f aca="false">VLOOKUP($A136,WinterGenerationbyCounty!$A$8:$G$200,3,FALSE())-VLOOKUP($A136,WinterLoadbyCounty!$A$8:$G$200,3,FALSE())</f>
        <v>1032.0122274</v>
      </c>
      <c r="D136" s="147" t="n">
        <f aca="false">VLOOKUP($A136,WinterGenerationbyCounty!$A$8:$G$200,4,FALSE())-VLOOKUP($A136,WinterLoadbyCounty!$A$8:$G$200,4,FALSE())</f>
        <v>1016.657390074</v>
      </c>
      <c r="E136" s="147" t="n">
        <f aca="false">VLOOKUP($A136,WinterGenerationbyCounty!$A$8:$G$200,5,FALSE())-VLOOKUP($A136,WinterLoadbyCounty!$A$8:$G$200,5,FALSE())</f>
        <v>1001.36815398674</v>
      </c>
      <c r="F136" s="147" t="n">
        <f aca="false">VLOOKUP($A136,WinterGenerationbyCounty!$A$8:$G$200,6,FALSE())-VLOOKUP($A136,WinterLoadbyCounty!$A$8:$G$200,6,FALSE())</f>
        <v>985.943443138968</v>
      </c>
      <c r="G136" s="147" t="n">
        <f aca="false">VLOOKUP($A136,WinterGenerationbyCounty!$A$8:$G$200,7,FALSE())-VLOOKUP($A136,WinterLoadbyCounty!$A$8:$G$200,7,FALSE())</f>
        <v>970.38</v>
      </c>
    </row>
    <row r="137" customFormat="false" ht="12.75" hidden="false" customHeight="false" outlineLevel="0" collapsed="false">
      <c r="A137" s="146" t="s">
        <v>298</v>
      </c>
      <c r="B137" s="147" t="n">
        <f aca="false">VLOOKUP($A137,WinterGenerationbyCounty!$A$8:$G$200,2,FALSE())-VLOOKUP($A137,WinterLoadbyCounty!$A$8:$G$200,2,FALSE())</f>
        <v>-6.0894955148285</v>
      </c>
      <c r="C137" s="147" t="n">
        <f aca="false">VLOOKUP($A137,WinterGenerationbyCounty!$A$8:$G$200,3,FALSE())-VLOOKUP($A137,WinterLoadbyCounty!$A$8:$G$200,3,FALSE())</f>
        <v>-6.22184593131849</v>
      </c>
      <c r="D137" s="147" t="n">
        <f aca="false">VLOOKUP($A137,WinterGenerationbyCounty!$A$8:$G$200,4,FALSE())-VLOOKUP($A137,WinterLoadbyCounty!$A$8:$G$200,4,FALSE())</f>
        <v>-6.35762533416914</v>
      </c>
      <c r="E137" s="147" t="n">
        <f aca="false">VLOOKUP($A137,WinterGenerationbyCounty!$A$8:$G$200,5,FALSE())-VLOOKUP($A137,WinterLoadbyCounty!$A$8:$G$200,5,FALSE())</f>
        <v>-6.49692953753227</v>
      </c>
      <c r="F137" s="147" t="n">
        <f aca="false">VLOOKUP($A137,WinterGenerationbyCounty!$A$8:$G$200,6,FALSE())-VLOOKUP($A137,WinterLoadbyCounty!$A$8:$G$200,6,FALSE())</f>
        <v>-6.63985712948993</v>
      </c>
      <c r="G137" s="147" t="n">
        <f aca="false">VLOOKUP($A137,WinterGenerationbyCounty!$A$8:$G$200,7,FALSE())-VLOOKUP($A137,WinterLoadbyCounty!$A$8:$G$200,7,FALSE())</f>
        <v>-6.792</v>
      </c>
    </row>
    <row r="138" customFormat="false" ht="12.75" hidden="false" customHeight="false" outlineLevel="0" collapsed="false">
      <c r="A138" s="146" t="s">
        <v>299</v>
      </c>
      <c r="B138" s="147" t="n">
        <f aca="false">VLOOKUP($A138,WinterGenerationbyCounty!$A$8:$G$200,2,FALSE())-VLOOKUP($A138,WinterLoadbyCounty!$A$8:$G$200,2,FALSE())</f>
        <v>-165.626204514699</v>
      </c>
      <c r="C138" s="147" t="n">
        <f aca="false">VLOOKUP($A138,WinterGenerationbyCounty!$A$8:$G$200,3,FALSE())-VLOOKUP($A138,WinterLoadbyCounty!$A$8:$G$200,3,FALSE())</f>
        <v>-171.314583363071</v>
      </c>
      <c r="D138" s="147" t="n">
        <f aca="false">VLOOKUP($A138,WinterGenerationbyCounty!$A$8:$G$200,4,FALSE())-VLOOKUP($A138,WinterLoadbyCounty!$A$8:$G$200,4,FALSE())</f>
        <v>-177.714740660984</v>
      </c>
      <c r="E138" s="147" t="n">
        <f aca="false">VLOOKUP($A138,WinterGenerationbyCounty!$A$8:$G$200,5,FALSE())-VLOOKUP($A138,WinterLoadbyCounty!$A$8:$G$200,5,FALSE())</f>
        <v>-199.732960904454</v>
      </c>
      <c r="F138" s="147" t="n">
        <f aca="false">VLOOKUP($A138,WinterGenerationbyCounty!$A$8:$G$200,6,FALSE())-VLOOKUP($A138,WinterLoadbyCounty!$A$8:$G$200,6,FALSE())</f>
        <v>-207.575892898117</v>
      </c>
      <c r="G138" s="147" t="n">
        <f aca="false">VLOOKUP($A138,WinterGenerationbyCounty!$A$8:$G$200,7,FALSE())-VLOOKUP($A138,WinterLoadbyCounty!$A$8:$G$200,7,FALSE())</f>
        <v>-215.847</v>
      </c>
    </row>
    <row r="139" customFormat="false" ht="12.75" hidden="false" customHeight="false" outlineLevel="0" collapsed="false">
      <c r="A139" s="146" t="s">
        <v>300</v>
      </c>
      <c r="B139" s="147" t="n">
        <f aca="false">VLOOKUP($A139,WinterGenerationbyCounty!$A$8:$G$200,2,FALSE())-VLOOKUP($A139,WinterLoadbyCounty!$A$8:$G$200,2,FALSE())</f>
        <v>-7.19345219947218</v>
      </c>
      <c r="C139" s="147" t="n">
        <f aca="false">VLOOKUP($A139,WinterGenerationbyCounty!$A$8:$G$200,3,FALSE())-VLOOKUP($A139,WinterLoadbyCounty!$A$8:$G$200,3,FALSE())</f>
        <v>-7.13258716377415</v>
      </c>
      <c r="D139" s="147" t="n">
        <f aca="false">VLOOKUP($A139,WinterGenerationbyCounty!$A$8:$G$200,4,FALSE())-VLOOKUP($A139,WinterLoadbyCounty!$A$8:$G$200,4,FALSE())</f>
        <v>-7.09985806446314</v>
      </c>
      <c r="E139" s="147" t="n">
        <f aca="false">VLOOKUP($A139,WinterGenerationbyCounty!$A$8:$G$200,5,FALSE())-VLOOKUP($A139,WinterLoadbyCounty!$A$8:$G$200,5,FALSE())</f>
        <v>-7.07427100500927</v>
      </c>
      <c r="F139" s="147" t="n">
        <f aca="false">VLOOKUP($A139,WinterGenerationbyCounty!$A$8:$G$200,6,FALSE())-VLOOKUP($A139,WinterLoadbyCounty!$A$8:$G$200,6,FALSE())</f>
        <v>-7.05198364534364</v>
      </c>
      <c r="G139" s="147" t="n">
        <f aca="false">VLOOKUP($A139,WinterGenerationbyCounty!$A$8:$G$200,7,FALSE())-VLOOKUP($A139,WinterLoadbyCounty!$A$8:$G$200,7,FALSE())</f>
        <v>-7.018</v>
      </c>
    </row>
    <row r="140" customFormat="false" ht="12.75" hidden="false" customHeight="false" outlineLevel="0" collapsed="false">
      <c r="A140" s="146" t="s">
        <v>301</v>
      </c>
      <c r="B140" s="147" t="n">
        <f aca="false">VLOOKUP($A140,WinterGenerationbyCounty!$A$8:$G$200,2,FALSE())-VLOOKUP($A140,WinterLoadbyCounty!$A$8:$G$200,2,FALSE())</f>
        <v>-282.5</v>
      </c>
      <c r="C140" s="147" t="n">
        <f aca="false">VLOOKUP($A140,WinterGenerationbyCounty!$A$8:$G$200,3,FALSE())-VLOOKUP($A140,WinterLoadbyCounty!$A$8:$G$200,3,FALSE())</f>
        <v>-284.95</v>
      </c>
      <c r="D140" s="147" t="n">
        <f aca="false">VLOOKUP($A140,WinterGenerationbyCounty!$A$8:$G$200,4,FALSE())-VLOOKUP($A140,WinterLoadbyCounty!$A$8:$G$200,4,FALSE())</f>
        <v>-287.45</v>
      </c>
      <c r="E140" s="147" t="n">
        <f aca="false">VLOOKUP($A140,WinterGenerationbyCounty!$A$8:$G$200,5,FALSE())-VLOOKUP($A140,WinterLoadbyCounty!$A$8:$G$200,5,FALSE())</f>
        <v>-289.85</v>
      </c>
      <c r="F140" s="147" t="n">
        <f aca="false">VLOOKUP($A140,WinterGenerationbyCounty!$A$8:$G$200,6,FALSE())-VLOOKUP($A140,WinterLoadbyCounty!$A$8:$G$200,6,FALSE())</f>
        <v>-292.35</v>
      </c>
      <c r="G140" s="147" t="n">
        <f aca="false">VLOOKUP($A140,WinterGenerationbyCounty!$A$8:$G$200,7,FALSE())-VLOOKUP($A140,WinterLoadbyCounty!$A$8:$G$200,7,FALSE())</f>
        <v>-294.75</v>
      </c>
    </row>
    <row r="141" customFormat="false" ht="12.75" hidden="false" customHeight="false" outlineLevel="0" collapsed="false">
      <c r="A141" s="146" t="s">
        <v>302</v>
      </c>
      <c r="B141" s="147" t="n">
        <f aca="false">VLOOKUP($A141,WinterGenerationbyCounty!$A$8:$G$200,2,FALSE())-VLOOKUP($A141,WinterLoadbyCounty!$A$8:$G$200,2,FALSE())</f>
        <v>41.94178</v>
      </c>
      <c r="C141" s="147" t="n">
        <f aca="false">VLOOKUP($A141,WinterGenerationbyCounty!$A$8:$G$200,3,FALSE())-VLOOKUP($A141,WinterLoadbyCounty!$A$8:$G$200,3,FALSE())</f>
        <v>37.2481826</v>
      </c>
      <c r="D141" s="147" t="n">
        <f aca="false">VLOOKUP($A141,WinterGenerationbyCounty!$A$8:$G$200,4,FALSE())-VLOOKUP($A141,WinterLoadbyCounty!$A$8:$G$200,4,FALSE())</f>
        <v>33.372047322</v>
      </c>
      <c r="E141" s="147" t="n">
        <f aca="false">VLOOKUP($A141,WinterGenerationbyCounty!$A$8:$G$200,5,FALSE())-VLOOKUP($A141,WinterLoadbyCounty!$A$8:$G$200,5,FALSE())</f>
        <v>28.92921054914</v>
      </c>
      <c r="F141" s="147" t="n">
        <f aca="false">VLOOKUP($A141,WinterGenerationbyCounty!$A$8:$G$200,6,FALSE())-VLOOKUP($A141,WinterLoadbyCounty!$A$8:$G$200,6,FALSE())</f>
        <v>26.7315054636298</v>
      </c>
      <c r="G141" s="147" t="n">
        <f aca="false">VLOOKUP($A141,WinterGenerationbyCounty!$A$8:$G$200,7,FALSE())-VLOOKUP($A141,WinterLoadbyCounty!$A$8:$G$200,7,FALSE())</f>
        <v>24.458</v>
      </c>
    </row>
    <row r="142" customFormat="false" ht="12.75" hidden="false" customHeight="false" outlineLevel="0" collapsed="false">
      <c r="A142" s="146" t="s">
        <v>303</v>
      </c>
      <c r="B142" s="147" t="n">
        <f aca="false">VLOOKUP($A142,WinterGenerationbyCounty!$A$8:$G$200,2,FALSE())-VLOOKUP($A142,WinterLoadbyCounty!$A$8:$G$200,2,FALSE())</f>
        <v>-7.162</v>
      </c>
      <c r="C142" s="147" t="n">
        <f aca="false">VLOOKUP($A142,WinterGenerationbyCounty!$A$8:$G$200,3,FALSE())-VLOOKUP($A142,WinterLoadbyCounty!$A$8:$G$200,3,FALSE())</f>
        <v>-7.351</v>
      </c>
      <c r="D142" s="147" t="n">
        <f aca="false">VLOOKUP($A142,WinterGenerationbyCounty!$A$8:$G$200,4,FALSE())-VLOOKUP($A142,WinterLoadbyCounty!$A$8:$G$200,4,FALSE())</f>
        <v>-7.542</v>
      </c>
      <c r="E142" s="147" t="n">
        <f aca="false">VLOOKUP($A142,WinterGenerationbyCounty!$A$8:$G$200,5,FALSE())-VLOOKUP($A142,WinterLoadbyCounty!$A$8:$G$200,5,FALSE())</f>
        <v>-7.734</v>
      </c>
      <c r="F142" s="147" t="n">
        <f aca="false">VLOOKUP($A142,WinterGenerationbyCounty!$A$8:$G$200,6,FALSE())-VLOOKUP($A142,WinterLoadbyCounty!$A$8:$G$200,6,FALSE())</f>
        <v>-7.93</v>
      </c>
      <c r="G142" s="147" t="n">
        <f aca="false">VLOOKUP($A142,WinterGenerationbyCounty!$A$8:$G$200,7,FALSE())-VLOOKUP($A142,WinterLoadbyCounty!$A$8:$G$200,7,FALSE())</f>
        <v>-8.128</v>
      </c>
    </row>
    <row r="143" customFormat="false" ht="12.75" hidden="false" customHeight="false" outlineLevel="0" collapsed="false">
      <c r="A143" s="146" t="s">
        <v>304</v>
      </c>
      <c r="B143" s="147" t="n">
        <f aca="false">VLOOKUP($A143,WinterGenerationbyCounty!$A$8:$G$200,2,FALSE())-VLOOKUP($A143,WinterLoadbyCounty!$A$8:$G$200,2,FALSE())</f>
        <v>1060.6</v>
      </c>
      <c r="C143" s="147" t="n">
        <f aca="false">VLOOKUP($A143,WinterGenerationbyCounty!$A$8:$G$200,3,FALSE())-VLOOKUP($A143,WinterLoadbyCounty!$A$8:$G$200,3,FALSE())</f>
        <v>1060.5</v>
      </c>
      <c r="D143" s="147" t="n">
        <f aca="false">VLOOKUP($A143,WinterGenerationbyCounty!$A$8:$G$200,4,FALSE())-VLOOKUP($A143,WinterLoadbyCounty!$A$8:$G$200,4,FALSE())</f>
        <v>1060.3</v>
      </c>
      <c r="E143" s="147" t="n">
        <f aca="false">VLOOKUP($A143,WinterGenerationbyCounty!$A$8:$G$200,5,FALSE())-VLOOKUP($A143,WinterLoadbyCounty!$A$8:$G$200,5,FALSE())</f>
        <v>1060.2</v>
      </c>
      <c r="F143" s="147" t="n">
        <f aca="false">VLOOKUP($A143,WinterGenerationbyCounty!$A$8:$G$200,6,FALSE())-VLOOKUP($A143,WinterLoadbyCounty!$A$8:$G$200,6,FALSE())</f>
        <v>1060</v>
      </c>
      <c r="G143" s="147" t="n">
        <f aca="false">VLOOKUP($A143,WinterGenerationbyCounty!$A$8:$G$200,7,FALSE())-VLOOKUP($A143,WinterLoadbyCounty!$A$8:$G$200,7,FALSE())</f>
        <v>1059.9</v>
      </c>
    </row>
    <row r="144" customFormat="false" ht="12.75" hidden="false" customHeight="false" outlineLevel="0" collapsed="false">
      <c r="A144" s="146" t="s">
        <v>305</v>
      </c>
      <c r="B144" s="147" t="n">
        <f aca="false">VLOOKUP($A144,WinterGenerationbyCounty!$A$8:$G$200,2,FALSE())-VLOOKUP($A144,WinterLoadbyCounty!$A$8:$G$200,2,FALSE())</f>
        <v>-51.9428896</v>
      </c>
      <c r="C144" s="147" t="n">
        <f aca="false">VLOOKUP($A144,WinterGenerationbyCounty!$A$8:$G$200,3,FALSE())-VLOOKUP($A144,WinterLoadbyCounty!$A$8:$G$200,3,FALSE())</f>
        <v>-53.363604496</v>
      </c>
      <c r="D144" s="147" t="n">
        <f aca="false">VLOOKUP($A144,WinterGenerationbyCounty!$A$8:$G$200,4,FALSE())-VLOOKUP($A144,WinterLoadbyCounty!$A$8:$G$200,4,FALSE())</f>
        <v>-54.81035472096</v>
      </c>
      <c r="E144" s="147" t="n">
        <f aca="false">VLOOKUP($A144,WinterGenerationbyCounty!$A$8:$G$200,5,FALSE())-VLOOKUP($A144,WinterLoadbyCounty!$A$8:$G$200,5,FALSE())</f>
        <v>-56.2843976735696</v>
      </c>
      <c r="F144" s="147" t="n">
        <f aca="false">VLOOKUP($A144,WinterGenerationbyCounty!$A$8:$G$200,6,FALSE())-VLOOKUP($A144,WinterLoadbyCounty!$A$8:$G$200,6,FALSE())</f>
        <v>-57.7839983378673</v>
      </c>
      <c r="G144" s="147" t="n">
        <f aca="false">VLOOKUP($A144,WinterGenerationbyCounty!$A$8:$G$200,7,FALSE())-VLOOKUP($A144,WinterLoadbyCounty!$A$8:$G$200,7,FALSE())</f>
        <v>-59.308</v>
      </c>
    </row>
    <row r="145" customFormat="false" ht="12.75" hidden="false" customHeight="false" outlineLevel="0" collapsed="false">
      <c r="A145" s="146" t="s">
        <v>306</v>
      </c>
      <c r="B145" s="147" t="n">
        <f aca="false">VLOOKUP($A145,WinterGenerationbyCounty!$A$8:$G$200,2,FALSE())-VLOOKUP($A145,WinterLoadbyCounty!$A$8:$G$200,2,FALSE())</f>
        <v>-179.755160078722</v>
      </c>
      <c r="C145" s="147" t="n">
        <f aca="false">VLOOKUP($A145,WinterGenerationbyCounty!$A$8:$G$200,3,FALSE())-VLOOKUP($A145,WinterLoadbyCounty!$A$8:$G$200,3,FALSE())</f>
        <v>-191.689864733847</v>
      </c>
      <c r="D145" s="147" t="n">
        <f aca="false">VLOOKUP($A145,WinterGenerationbyCounty!$A$8:$G$200,4,FALSE())-VLOOKUP($A145,WinterLoadbyCounty!$A$8:$G$200,4,FALSE())</f>
        <v>-201.636968153488</v>
      </c>
      <c r="E145" s="147" t="n">
        <f aca="false">VLOOKUP($A145,WinterGenerationbyCounty!$A$8:$G$200,5,FALSE())-VLOOKUP($A145,WinterLoadbyCounty!$A$8:$G$200,5,FALSE())</f>
        <v>-210.909646730392</v>
      </c>
      <c r="F145" s="147" t="n">
        <f aca="false">VLOOKUP($A145,WinterGenerationbyCounty!$A$8:$G$200,6,FALSE())-VLOOKUP($A145,WinterLoadbyCounty!$A$8:$G$200,6,FALSE())</f>
        <v>-220.528327926029</v>
      </c>
      <c r="G145" s="147" t="n">
        <f aca="false">VLOOKUP($A145,WinterGenerationbyCounty!$A$8:$G$200,7,FALSE())-VLOOKUP($A145,WinterLoadbyCounty!$A$8:$G$200,7,FALSE())</f>
        <v>-224.938</v>
      </c>
    </row>
    <row r="146" customFormat="false" ht="12.75" hidden="false" customHeight="false" outlineLevel="0" collapsed="false">
      <c r="A146" s="146" t="s">
        <v>307</v>
      </c>
      <c r="B146" s="147" t="n">
        <f aca="false">VLOOKUP($A146,WinterGenerationbyCounty!$A$8:$G$200,2,FALSE())-VLOOKUP($A146,WinterLoadbyCounty!$A$8:$G$200,2,FALSE())</f>
        <v>-13.0539770564555</v>
      </c>
      <c r="C146" s="147" t="n">
        <f aca="false">VLOOKUP($A146,WinterGenerationbyCounty!$A$8:$G$200,3,FALSE())-VLOOKUP($A146,WinterLoadbyCounty!$A$8:$G$200,3,FALSE())</f>
        <v>-13.3398102347669</v>
      </c>
      <c r="D146" s="147" t="n">
        <f aca="false">VLOOKUP($A146,WinterGenerationbyCounty!$A$8:$G$200,4,FALSE())-VLOOKUP($A146,WinterLoadbyCounty!$A$8:$G$200,4,FALSE())</f>
        <v>-13.664385176161</v>
      </c>
      <c r="E146" s="147" t="n">
        <f aca="false">VLOOKUP($A146,WinterGenerationbyCounty!$A$8:$G$200,5,FALSE())-VLOOKUP($A146,WinterLoadbyCounty!$A$8:$G$200,5,FALSE())</f>
        <v>-13.9801823231012</v>
      </c>
      <c r="F146" s="147" t="n">
        <f aca="false">VLOOKUP($A146,WinterGenerationbyCounty!$A$8:$G$200,6,FALSE())-VLOOKUP($A146,WinterLoadbyCounty!$A$8:$G$200,6,FALSE())</f>
        <v>-14.3304430472366</v>
      </c>
      <c r="G146" s="147" t="n">
        <f aca="false">VLOOKUP($A146,WinterGenerationbyCounty!$A$8:$G$200,7,FALSE())-VLOOKUP($A146,WinterLoadbyCounty!$A$8:$G$200,7,FALSE())</f>
        <v>-14.599</v>
      </c>
    </row>
    <row r="147" customFormat="false" ht="12.75" hidden="false" customHeight="false" outlineLevel="0" collapsed="false">
      <c r="A147" s="146" t="s">
        <v>308</v>
      </c>
      <c r="B147" s="147" t="n">
        <f aca="false">VLOOKUP($A147,WinterGenerationbyCounty!$A$8:$G$200,2,FALSE())-VLOOKUP($A147,WinterLoadbyCounty!$A$8:$G$200,2,FALSE())</f>
        <v>-161.936086743144</v>
      </c>
      <c r="C147" s="147" t="n">
        <f aca="false">VLOOKUP($A147,WinterGenerationbyCounty!$A$8:$G$200,3,FALSE())-VLOOKUP($A147,WinterLoadbyCounty!$A$8:$G$200,3,FALSE())</f>
        <v>-163.554441201963</v>
      </c>
      <c r="D147" s="147" t="n">
        <f aca="false">VLOOKUP($A147,WinterGenerationbyCounty!$A$8:$G$200,4,FALSE())-VLOOKUP($A147,WinterLoadbyCounty!$A$8:$G$200,4,FALSE())</f>
        <v>-165.476421197391</v>
      </c>
      <c r="E147" s="147" t="n">
        <f aca="false">VLOOKUP($A147,WinterGenerationbyCounty!$A$8:$G$200,5,FALSE())-VLOOKUP($A147,WinterLoadbyCounty!$A$8:$G$200,5,FALSE())</f>
        <v>-167.393347714779</v>
      </c>
      <c r="F147" s="147" t="n">
        <f aca="false">VLOOKUP($A147,WinterGenerationbyCounty!$A$8:$G$200,6,FALSE())-VLOOKUP($A147,WinterLoadbyCounty!$A$8:$G$200,6,FALSE())</f>
        <v>-169.337541463269</v>
      </c>
      <c r="G147" s="147" t="n">
        <f aca="false">VLOOKUP($A147,WinterGenerationbyCounty!$A$8:$G$200,7,FALSE())-VLOOKUP($A147,WinterLoadbyCounty!$A$8:$G$200,7,FALSE())</f>
        <v>-171.278</v>
      </c>
    </row>
    <row r="148" customFormat="false" ht="12.75" hidden="false" customHeight="false" outlineLevel="0" collapsed="false">
      <c r="A148" s="146" t="s">
        <v>309</v>
      </c>
      <c r="B148" s="147" t="n">
        <f aca="false">VLOOKUP($A148,WinterGenerationbyCounty!$A$8:$G$200,2,FALSE())-VLOOKUP($A148,WinterLoadbyCounty!$A$8:$G$200,2,FALSE())</f>
        <v>-202.61304</v>
      </c>
      <c r="C148" s="147" t="n">
        <f aca="false">VLOOKUP($A148,WinterGenerationbyCounty!$A$8:$G$200,3,FALSE())-VLOOKUP($A148,WinterLoadbyCounty!$A$8:$G$200,3,FALSE())</f>
        <v>-209.50704</v>
      </c>
      <c r="D148" s="147" t="n">
        <f aca="false">VLOOKUP($A148,WinterGenerationbyCounty!$A$8:$G$200,4,FALSE())-VLOOKUP($A148,WinterLoadbyCounty!$A$8:$G$200,4,FALSE())</f>
        <v>-214.09504</v>
      </c>
      <c r="E148" s="147" t="n">
        <f aca="false">VLOOKUP($A148,WinterGenerationbyCounty!$A$8:$G$200,5,FALSE())-VLOOKUP($A148,WinterLoadbyCounty!$A$8:$G$200,5,FALSE())</f>
        <v>-216.31104</v>
      </c>
      <c r="F148" s="147" t="n">
        <f aca="false">VLOOKUP($A148,WinterGenerationbyCounty!$A$8:$G$200,6,FALSE())-VLOOKUP($A148,WinterLoadbyCounty!$A$8:$G$200,6,FALSE())</f>
        <v>-211.80804</v>
      </c>
      <c r="G148" s="147" t="n">
        <f aca="false">VLOOKUP($A148,WinterGenerationbyCounty!$A$8:$G$200,7,FALSE())-VLOOKUP($A148,WinterLoadbyCounty!$A$8:$G$200,7,FALSE())</f>
        <v>-215.61</v>
      </c>
    </row>
    <row r="149" customFormat="false" ht="12.75" hidden="false" customHeight="false" outlineLevel="0" collapsed="false">
      <c r="A149" s="146" t="s">
        <v>310</v>
      </c>
      <c r="B149" s="147" t="n">
        <f aca="false">VLOOKUP($A149,WinterGenerationbyCounty!$A$8:$G$200,2,FALSE())-VLOOKUP($A149,WinterLoadbyCounty!$A$8:$G$200,2,FALSE())</f>
        <v>203.998420257597</v>
      </c>
      <c r="C149" s="147" t="n">
        <f aca="false">VLOOKUP($A149,WinterGenerationbyCounty!$A$8:$G$200,3,FALSE())-VLOOKUP($A149,WinterLoadbyCounty!$A$8:$G$200,3,FALSE())</f>
        <v>203.484020949617</v>
      </c>
      <c r="D149" s="147" t="n">
        <f aca="false">VLOOKUP($A149,WinterGenerationbyCounty!$A$8:$G$200,4,FALSE())-VLOOKUP($A149,WinterLoadbyCounty!$A$8:$G$200,4,FALSE())</f>
        <v>203.129785828841</v>
      </c>
      <c r="E149" s="147" t="n">
        <f aca="false">VLOOKUP($A149,WinterGenerationbyCounty!$A$8:$G$200,5,FALSE())-VLOOKUP($A149,WinterLoadbyCounty!$A$8:$G$200,5,FALSE())</f>
        <v>202.682573784485</v>
      </c>
      <c r="F149" s="147" t="n">
        <f aca="false">VLOOKUP($A149,WinterGenerationbyCounty!$A$8:$G$200,6,FALSE())-VLOOKUP($A149,WinterLoadbyCounty!$A$8:$G$200,6,FALSE())</f>
        <v>202.329780749507</v>
      </c>
      <c r="G149" s="147" t="n">
        <f aca="false">VLOOKUP($A149,WinterGenerationbyCounty!$A$8:$G$200,7,FALSE())-VLOOKUP($A149,WinterLoadbyCounty!$A$8:$G$200,7,FALSE())</f>
        <v>201.763</v>
      </c>
    </row>
    <row r="150" customFormat="false" ht="12.75" hidden="false" customHeight="false" outlineLevel="0" collapsed="false">
      <c r="A150" s="146" t="s">
        <v>311</v>
      </c>
      <c r="B150" s="147" t="n">
        <f aca="false">VLOOKUP($A150,WinterGenerationbyCounty!$A$8:$G$200,2,FALSE())-VLOOKUP($A150,WinterLoadbyCounty!$A$8:$G$200,2,FALSE())</f>
        <v>1066.41347804043</v>
      </c>
      <c r="C150" s="147" t="n">
        <f aca="false">VLOOKUP($A150,WinterGenerationbyCounty!$A$8:$G$200,3,FALSE())-VLOOKUP($A150,WinterLoadbyCounty!$A$8:$G$200,3,FALSE())</f>
        <v>1038.65666372173</v>
      </c>
      <c r="D150" s="147" t="n">
        <f aca="false">VLOOKUP($A150,WinterGenerationbyCounty!$A$8:$G$200,4,FALSE())-VLOOKUP($A150,WinterLoadbyCounty!$A$8:$G$200,4,FALSE())</f>
        <v>1015.3847815557</v>
      </c>
      <c r="E150" s="147" t="n">
        <f aca="false">VLOOKUP($A150,WinterGenerationbyCounty!$A$8:$G$200,5,FALSE())-VLOOKUP($A150,WinterLoadbyCounty!$A$8:$G$200,5,FALSE())</f>
        <v>992.843304993872</v>
      </c>
      <c r="F150" s="147" t="n">
        <f aca="false">VLOOKUP($A150,WinterGenerationbyCounty!$A$8:$G$200,6,FALSE())-VLOOKUP($A150,WinterLoadbyCounty!$A$8:$G$200,6,FALSE())</f>
        <v>970.197498954269</v>
      </c>
      <c r="G150" s="147" t="n">
        <f aca="false">VLOOKUP($A150,WinterGenerationbyCounty!$A$8:$G$200,7,FALSE())-VLOOKUP($A150,WinterLoadbyCounty!$A$8:$G$200,7,FALSE())</f>
        <v>948.587</v>
      </c>
    </row>
    <row r="151" customFormat="false" ht="12.75" hidden="false" customHeight="false" outlineLevel="0" collapsed="false">
      <c r="A151" s="146" t="s">
        <v>312</v>
      </c>
      <c r="B151" s="147" t="n">
        <f aca="false">VLOOKUP($A151,WinterGenerationbyCounty!$A$8:$G$200,2,FALSE())-VLOOKUP($A151,WinterLoadbyCounty!$A$8:$G$200,2,FALSE())</f>
        <v>586.068</v>
      </c>
      <c r="C151" s="147" t="n">
        <f aca="false">VLOOKUP($A151,WinterGenerationbyCounty!$A$8:$G$200,3,FALSE())-VLOOKUP($A151,WinterLoadbyCounty!$A$8:$G$200,3,FALSE())</f>
        <v>584.334</v>
      </c>
      <c r="D151" s="147" t="n">
        <f aca="false">VLOOKUP($A151,WinterGenerationbyCounty!$A$8:$G$200,4,FALSE())-VLOOKUP($A151,WinterLoadbyCounty!$A$8:$G$200,4,FALSE())</f>
        <v>582.571</v>
      </c>
      <c r="E151" s="147" t="n">
        <f aca="false">VLOOKUP($A151,WinterGenerationbyCounty!$A$8:$G$200,5,FALSE())-VLOOKUP($A151,WinterLoadbyCounty!$A$8:$G$200,5,FALSE())</f>
        <v>580.843</v>
      </c>
      <c r="F151" s="147" t="n">
        <f aca="false">VLOOKUP($A151,WinterGenerationbyCounty!$A$8:$G$200,6,FALSE())-VLOOKUP($A151,WinterLoadbyCounty!$A$8:$G$200,6,FALSE())</f>
        <v>582.042</v>
      </c>
      <c r="G151" s="147" t="n">
        <f aca="false">VLOOKUP($A151,WinterGenerationbyCounty!$A$8:$G$200,7,FALSE())-VLOOKUP($A151,WinterLoadbyCounty!$A$8:$G$200,7,FALSE())</f>
        <v>580.305</v>
      </c>
    </row>
    <row r="152" customFormat="false" ht="12.75" hidden="false" customHeight="false" outlineLevel="0" collapsed="false">
      <c r="A152" s="146" t="s">
        <v>313</v>
      </c>
      <c r="B152" s="147" t="n">
        <f aca="false">VLOOKUP($A152,WinterGenerationbyCounty!$A$8:$G$200,2,FALSE())-VLOOKUP($A152,WinterLoadbyCounty!$A$8:$G$200,2,FALSE())</f>
        <v>-245.722750006866</v>
      </c>
      <c r="C152" s="147" t="n">
        <f aca="false">VLOOKUP($A152,WinterGenerationbyCounty!$A$8:$G$200,3,FALSE())-VLOOKUP($A152,WinterLoadbyCounty!$A$8:$G$200,3,FALSE())</f>
        <v>-256.977578506866</v>
      </c>
      <c r="D152" s="147" t="n">
        <f aca="false">VLOOKUP($A152,WinterGenerationbyCounty!$A$8:$G$200,4,FALSE())-VLOOKUP($A152,WinterLoadbyCounty!$A$8:$G$200,4,FALSE())</f>
        <v>-268.307231861867</v>
      </c>
      <c r="E152" s="147" t="n">
        <f aca="false">VLOOKUP($A152,WinterGenerationbyCounty!$A$8:$G$200,5,FALSE())-VLOOKUP($A152,WinterLoadbyCounty!$A$8:$G$200,5,FALSE())</f>
        <v>-273.319474817517</v>
      </c>
      <c r="F152" s="147" t="n">
        <f aca="false">VLOOKUP($A152,WinterGenerationbyCounty!$A$8:$G$200,6,FALSE())-VLOOKUP($A152,WinterLoadbyCounty!$A$8:$G$200,6,FALSE())</f>
        <v>-280.371125061836</v>
      </c>
      <c r="G152" s="147" t="n">
        <f aca="false">VLOOKUP($A152,WinterGenerationbyCounty!$A$8:$G$200,7,FALSE())-VLOOKUP($A152,WinterLoadbyCounty!$A$8:$G$200,7,FALSE())</f>
        <v>-291.491</v>
      </c>
    </row>
    <row r="153" customFormat="false" ht="12.75" hidden="false" customHeight="false" outlineLevel="0" collapsed="false">
      <c r="A153" s="146" t="s">
        <v>314</v>
      </c>
      <c r="B153" s="147" t="n">
        <f aca="false">VLOOKUP($A153,WinterGenerationbyCounty!$A$8:$G$200,2,FALSE())-VLOOKUP($A153,WinterLoadbyCounty!$A$8:$G$200,2,FALSE())</f>
        <v>-56.6951670749941</v>
      </c>
      <c r="C153" s="147" t="n">
        <f aca="false">VLOOKUP($A153,WinterGenerationbyCounty!$A$8:$G$200,3,FALSE())-VLOOKUP($A153,WinterLoadbyCounty!$A$8:$G$200,3,FALSE())</f>
        <v>-58.6817832827816</v>
      </c>
      <c r="D153" s="147" t="n">
        <f aca="false">VLOOKUP($A153,WinterGenerationbyCounty!$A$8:$G$200,4,FALSE())-VLOOKUP($A153,WinterLoadbyCounty!$A$8:$G$200,4,FALSE())</f>
        <v>-60.6424485279542</v>
      </c>
      <c r="E153" s="147" t="n">
        <f aca="false">VLOOKUP($A153,WinterGenerationbyCounty!$A$8:$G$200,5,FALSE())-VLOOKUP($A153,WinterLoadbyCounty!$A$8:$G$200,5,FALSE())</f>
        <v>-63.1203360061568</v>
      </c>
      <c r="F153" s="147" t="n">
        <f aca="false">VLOOKUP($A153,WinterGenerationbyCounty!$A$8:$G$200,6,FALSE())-VLOOKUP($A153,WinterLoadbyCounty!$A$8:$G$200,6,FALSE())</f>
        <v>-65.485387946634</v>
      </c>
      <c r="G153" s="147" t="n">
        <f aca="false">VLOOKUP($A153,WinterGenerationbyCounty!$A$8:$G$200,7,FALSE())-VLOOKUP($A153,WinterLoadbyCounty!$A$8:$G$200,7,FALSE())</f>
        <v>-67.872</v>
      </c>
    </row>
    <row r="154" customFormat="false" ht="12.75" hidden="false" customHeight="false" outlineLevel="0" collapsed="false">
      <c r="A154" s="146" t="s">
        <v>315</v>
      </c>
      <c r="B154" s="147" t="n">
        <f aca="false">VLOOKUP($A154,WinterGenerationbyCounty!$A$8:$G$200,2,FALSE())-VLOOKUP($A154,WinterLoadbyCounty!$A$8:$G$200,2,FALSE())</f>
        <v>-14.3585403228923</v>
      </c>
      <c r="C154" s="147" t="n">
        <f aca="false">VLOOKUP($A154,WinterGenerationbyCounty!$A$8:$G$200,3,FALSE())-VLOOKUP($A154,WinterLoadbyCounty!$A$8:$G$200,3,FALSE())</f>
        <v>-14.5580327470879</v>
      </c>
      <c r="D154" s="147" t="n">
        <f aca="false">VLOOKUP($A154,WinterGenerationbyCounty!$A$8:$G$200,4,FALSE())-VLOOKUP($A154,WinterLoadbyCounty!$A$8:$G$200,4,FALSE())</f>
        <v>-14.7939582676458</v>
      </c>
      <c r="E154" s="147" t="n">
        <f aca="false">VLOOKUP($A154,WinterGenerationbyCounty!$A$8:$G$200,5,FALSE())-VLOOKUP($A154,WinterLoadbyCounty!$A$8:$G$200,5,FALSE())</f>
        <v>-15.0491988198181</v>
      </c>
      <c r="F154" s="147" t="n">
        <f aca="false">VLOOKUP($A154,WinterGenerationbyCounty!$A$8:$G$200,6,FALSE())-VLOOKUP($A154,WinterLoadbyCounty!$A$8:$G$200,6,FALSE())</f>
        <v>-15.3036890763522</v>
      </c>
      <c r="G154" s="147" t="n">
        <f aca="false">VLOOKUP($A154,WinterGenerationbyCounty!$A$8:$G$200,7,FALSE())-VLOOKUP($A154,WinterLoadbyCounty!$A$8:$G$200,7,FALSE())</f>
        <v>-15.521</v>
      </c>
    </row>
    <row r="155" customFormat="false" ht="12.75" hidden="false" customHeight="false" outlineLevel="0" collapsed="false">
      <c r="A155" s="146" t="s">
        <v>316</v>
      </c>
      <c r="B155" s="147" t="n">
        <f aca="false">VLOOKUP($A155,WinterGenerationbyCounty!$A$8:$G$200,2,FALSE())-VLOOKUP($A155,WinterLoadbyCounty!$A$8:$G$200,2,FALSE())</f>
        <v>-18.1958217</v>
      </c>
      <c r="C155" s="147" t="n">
        <f aca="false">VLOOKUP($A155,WinterGenerationbyCounty!$A$8:$G$200,3,FALSE())-VLOOKUP($A155,WinterLoadbyCounty!$A$8:$G$200,3,FALSE())</f>
        <v>-18.582959917</v>
      </c>
      <c r="D155" s="147" t="n">
        <f aca="false">VLOOKUP($A155,WinterGenerationbyCounty!$A$8:$G$200,4,FALSE())-VLOOKUP($A155,WinterLoadbyCounty!$A$8:$G$200,4,FALSE())</f>
        <v>-18.97858951617</v>
      </c>
      <c r="E155" s="147" t="n">
        <f aca="false">VLOOKUP($A155,WinterGenerationbyCounty!$A$8:$G$200,5,FALSE())-VLOOKUP($A155,WinterLoadbyCounty!$A$8:$G$200,5,FALSE())</f>
        <v>-19.3837154113317</v>
      </c>
      <c r="F155" s="147" t="n">
        <f aca="false">VLOOKUP($A155,WinterGenerationbyCounty!$A$8:$G$200,6,FALSE())-VLOOKUP($A155,WinterLoadbyCounty!$A$8:$G$200,6,FALSE())</f>
        <v>-19.797342565445</v>
      </c>
      <c r="G155" s="147" t="n">
        <f aca="false">VLOOKUP($A155,WinterGenerationbyCounty!$A$8:$G$200,7,FALSE())-VLOOKUP($A155,WinterLoadbyCounty!$A$8:$G$200,7,FALSE())</f>
        <v>-20.582</v>
      </c>
    </row>
    <row r="156" customFormat="false" ht="12.75" hidden="false" customHeight="false" outlineLevel="0" collapsed="false">
      <c r="A156" s="146" t="s">
        <v>317</v>
      </c>
      <c r="B156" s="147" t="n">
        <f aca="false">VLOOKUP($A156,WinterGenerationbyCounty!$A$8:$G$200,2,FALSE())-VLOOKUP($A156,WinterLoadbyCounty!$A$8:$G$200,2,FALSE())</f>
        <v>-14.7685920284571</v>
      </c>
      <c r="C156" s="147" t="n">
        <f aca="false">VLOOKUP($A156,WinterGenerationbyCounty!$A$8:$G$200,3,FALSE())-VLOOKUP($A156,WinterLoadbyCounty!$A$8:$G$200,3,FALSE())</f>
        <v>-14.5850838428922</v>
      </c>
      <c r="D156" s="147" t="n">
        <f aca="false">VLOOKUP($A156,WinterGenerationbyCounty!$A$8:$G$200,4,FALSE())-VLOOKUP($A156,WinterLoadbyCounty!$A$8:$G$200,4,FALSE())</f>
        <v>-14.5980043965323</v>
      </c>
      <c r="E156" s="147" t="n">
        <f aca="false">VLOOKUP($A156,WinterGenerationbyCounty!$A$8:$G$200,5,FALSE())-VLOOKUP($A156,WinterLoadbyCounty!$A$8:$G$200,5,FALSE())</f>
        <v>-14.6217555120796</v>
      </c>
      <c r="F156" s="147" t="n">
        <f aca="false">VLOOKUP($A156,WinterGenerationbyCounty!$A$8:$G$200,6,FALSE())-VLOOKUP($A156,WinterLoadbyCounty!$A$8:$G$200,6,FALSE())</f>
        <v>-14.6417570275004</v>
      </c>
      <c r="G156" s="147" t="n">
        <f aca="false">VLOOKUP($A156,WinterGenerationbyCounty!$A$8:$G$200,7,FALSE())-VLOOKUP($A156,WinterLoadbyCounty!$A$8:$G$200,7,FALSE())</f>
        <v>-14.644</v>
      </c>
    </row>
    <row r="157" customFormat="false" ht="12.75" hidden="false" customHeight="false" outlineLevel="0" collapsed="false">
      <c r="A157" s="146" t="s">
        <v>318</v>
      </c>
      <c r="B157" s="147" t="n">
        <f aca="false">VLOOKUP($A157,WinterGenerationbyCounty!$A$8:$G$200,2,FALSE())-VLOOKUP($A157,WinterLoadbyCounty!$A$8:$G$200,2,FALSE())</f>
        <v>-9.74869283114417</v>
      </c>
      <c r="C157" s="147" t="n">
        <f aca="false">VLOOKUP($A157,WinterGenerationbyCounty!$A$8:$G$200,3,FALSE())-VLOOKUP($A157,WinterLoadbyCounty!$A$8:$G$200,3,FALSE())</f>
        <v>-10.0266928311442</v>
      </c>
      <c r="D157" s="147" t="n">
        <f aca="false">VLOOKUP($A157,WinterGenerationbyCounty!$A$8:$G$200,4,FALSE())-VLOOKUP($A157,WinterLoadbyCounty!$A$8:$G$200,4,FALSE())</f>
        <v>-10.3136928311442</v>
      </c>
      <c r="E157" s="147" t="n">
        <f aca="false">VLOOKUP($A157,WinterGenerationbyCounty!$A$8:$G$200,5,FALSE())-VLOOKUP($A157,WinterLoadbyCounty!$A$8:$G$200,5,FALSE())</f>
        <v>-10.6096928311442</v>
      </c>
      <c r="F157" s="147" t="n">
        <f aca="false">VLOOKUP($A157,WinterGenerationbyCounty!$A$8:$G$200,6,FALSE())-VLOOKUP($A157,WinterLoadbyCounty!$A$8:$G$200,6,FALSE())</f>
        <v>-10.9146928311442</v>
      </c>
      <c r="G157" s="147" t="n">
        <f aca="false">VLOOKUP($A157,WinterGenerationbyCounty!$A$8:$G$200,7,FALSE())-VLOOKUP($A157,WinterLoadbyCounty!$A$8:$G$200,7,FALSE())</f>
        <v>-11.231</v>
      </c>
    </row>
    <row r="158" customFormat="false" ht="12.75" hidden="false" customHeight="false" outlineLevel="0" collapsed="false">
      <c r="A158" s="146" t="s">
        <v>319</v>
      </c>
      <c r="B158" s="147" t="n">
        <f aca="false">VLOOKUP($A158,WinterGenerationbyCounty!$A$8:$G$200,2,FALSE())-VLOOKUP($A158,WinterLoadbyCounty!$A$8:$G$200,2,FALSE())</f>
        <v>-27.5903136</v>
      </c>
      <c r="C158" s="147" t="n">
        <f aca="false">VLOOKUP($A158,WinterGenerationbyCounty!$A$8:$G$200,3,FALSE())-VLOOKUP($A158,WinterLoadbyCounty!$A$8:$G$200,3,FALSE())</f>
        <v>-27.851866736</v>
      </c>
      <c r="D158" s="147" t="n">
        <f aca="false">VLOOKUP($A158,WinterGenerationbyCounty!$A$8:$G$200,4,FALSE())-VLOOKUP($A158,WinterLoadbyCounty!$A$8:$G$200,4,FALSE())</f>
        <v>-28.63802540336</v>
      </c>
      <c r="E158" s="147" t="n">
        <f aca="false">VLOOKUP($A158,WinterGenerationbyCounty!$A$8:$G$200,5,FALSE())-VLOOKUP($A158,WinterLoadbyCounty!$A$8:$G$200,5,FALSE())</f>
        <v>-29.1627956573936</v>
      </c>
      <c r="F158" s="147" t="n">
        <f aca="false">VLOOKUP($A158,WinterGenerationbyCounty!$A$8:$G$200,6,FALSE())-VLOOKUP($A158,WinterLoadbyCounty!$A$8:$G$200,6,FALSE())</f>
        <v>-41.8161836139675</v>
      </c>
      <c r="G158" s="147" t="n">
        <f aca="false">VLOOKUP($A158,WinterGenerationbyCounty!$A$8:$G$200,7,FALSE())-VLOOKUP($A158,WinterLoadbyCounty!$A$8:$G$200,7,FALSE())</f>
        <v>-42.998</v>
      </c>
    </row>
    <row r="159" customFormat="false" ht="12.75" hidden="false" customHeight="false" outlineLevel="0" collapsed="false">
      <c r="A159" s="146" t="s">
        <v>320</v>
      </c>
      <c r="B159" s="147" t="n">
        <f aca="false">VLOOKUP($A159,WinterGenerationbyCounty!$A$8:$G$200,2,FALSE())-VLOOKUP($A159,WinterLoadbyCounty!$A$8:$G$200,2,FALSE())</f>
        <v>-34.3793431671123</v>
      </c>
      <c r="C159" s="147" t="n">
        <f aca="false">VLOOKUP($A159,WinterGenerationbyCounty!$A$8:$G$200,3,FALSE())-VLOOKUP($A159,WinterLoadbyCounty!$A$8:$G$200,3,FALSE())</f>
        <v>-34.4834846879053</v>
      </c>
      <c r="D159" s="147" t="n">
        <f aca="false">VLOOKUP($A159,WinterGenerationbyCounty!$A$8:$G$200,4,FALSE())-VLOOKUP($A159,WinterLoadbyCounty!$A$8:$G$200,4,FALSE())</f>
        <v>-34.6250172459372</v>
      </c>
      <c r="E159" s="147" t="n">
        <f aca="false">VLOOKUP($A159,WinterGenerationbyCounty!$A$8:$G$200,5,FALSE())-VLOOKUP($A159,WinterLoadbyCounty!$A$8:$G$200,5,FALSE())</f>
        <v>-34.7880066712526</v>
      </c>
      <c r="F159" s="147" t="n">
        <f aca="false">VLOOKUP($A159,WinterGenerationbyCounty!$A$8:$G$200,6,FALSE())-VLOOKUP($A159,WinterLoadbyCounty!$A$8:$G$200,6,FALSE())</f>
        <v>-34.9527870384891</v>
      </c>
      <c r="G159" s="147" t="n">
        <f aca="false">VLOOKUP($A159,WinterGenerationbyCounty!$A$8:$G$200,7,FALSE())-VLOOKUP($A159,WinterLoadbyCounty!$A$8:$G$200,7,FALSE())</f>
        <v>-35.098</v>
      </c>
    </row>
    <row r="160" customFormat="false" ht="12.75" hidden="false" customHeight="false" outlineLevel="0" collapsed="false">
      <c r="A160" s="146" t="s">
        <v>321</v>
      </c>
      <c r="B160" s="147" t="n">
        <f aca="false">VLOOKUP($A160,WinterGenerationbyCounty!$A$8:$G$200,2,FALSE())-VLOOKUP($A160,WinterLoadbyCounty!$A$8:$G$200,2,FALSE())</f>
        <v>-27.2647755802753</v>
      </c>
      <c r="C160" s="147" t="n">
        <f aca="false">VLOOKUP($A160,WinterGenerationbyCounty!$A$8:$G$200,3,FALSE())-VLOOKUP($A160,WinterLoadbyCounty!$A$8:$G$200,3,FALSE())</f>
        <v>-27.4252018782945</v>
      </c>
      <c r="D160" s="147" t="n">
        <f aca="false">VLOOKUP($A160,WinterGenerationbyCounty!$A$8:$G$200,4,FALSE())-VLOOKUP($A160,WinterLoadbyCounty!$A$8:$G$200,4,FALSE())</f>
        <v>-27.5858506805298</v>
      </c>
      <c r="E160" s="147" t="n">
        <f aca="false">VLOOKUP($A160,WinterGenerationbyCounty!$A$8:$G$200,5,FALSE())-VLOOKUP($A160,WinterLoadbyCounty!$A$8:$G$200,5,FALSE())</f>
        <v>-27.7467242120233</v>
      </c>
      <c r="F160" s="147" t="n">
        <f aca="false">VLOOKUP($A160,WinterGenerationbyCounty!$A$8:$G$200,6,FALSE())-VLOOKUP($A160,WinterLoadbyCounty!$A$8:$G$200,6,FALSE())</f>
        <v>-27.9078247200677</v>
      </c>
      <c r="G160" s="147" t="n">
        <f aca="false">VLOOKUP($A160,WinterGenerationbyCounty!$A$8:$G$200,7,FALSE())-VLOOKUP($A160,WinterLoadbyCounty!$A$8:$G$200,7,FALSE())</f>
        <v>-28.099</v>
      </c>
    </row>
    <row r="161" customFormat="false" ht="12.75" hidden="false" customHeight="false" outlineLevel="0" collapsed="false">
      <c r="A161" s="146" t="s">
        <v>322</v>
      </c>
      <c r="B161" s="147" t="n">
        <f aca="false">VLOOKUP($A161,WinterGenerationbyCounty!$A$8:$G$200,2,FALSE())-VLOOKUP($A161,WinterLoadbyCounty!$A$8:$G$200,2,FALSE())</f>
        <v>289.583656220323</v>
      </c>
      <c r="C161" s="147" t="n">
        <f aca="false">VLOOKUP($A161,WinterGenerationbyCounty!$A$8:$G$200,3,FALSE())-VLOOKUP($A161,WinterLoadbyCounty!$A$8:$G$200,3,FALSE())</f>
        <v>288.888715099715</v>
      </c>
      <c r="D161" s="147" t="n">
        <f aca="false">VLOOKUP($A161,WinterGenerationbyCounty!$A$8:$G$200,4,FALSE())-VLOOKUP($A161,WinterLoadbyCounty!$A$8:$G$200,4,FALSE())</f>
        <v>288.162763289249</v>
      </c>
      <c r="E161" s="147" t="n">
        <f aca="false">VLOOKUP($A161,WinterGenerationbyCounty!$A$8:$G$200,5,FALSE())-VLOOKUP($A161,WinterLoadbyCounty!$A$8:$G$200,5,FALSE())</f>
        <v>287.333125625035</v>
      </c>
      <c r="F161" s="147" t="n">
        <f aca="false">VLOOKUP($A161,WinterGenerationbyCounty!$A$8:$G$200,6,FALSE())-VLOOKUP($A161,WinterLoadbyCounty!$A$8:$G$200,6,FALSE())</f>
        <v>286.445518814678</v>
      </c>
      <c r="G161" s="147" t="n">
        <f aca="false">VLOOKUP($A161,WinterGenerationbyCounty!$A$8:$G$200,7,FALSE())-VLOOKUP($A161,WinterLoadbyCounty!$A$8:$G$200,7,FALSE())</f>
        <v>285.485</v>
      </c>
    </row>
    <row r="162" customFormat="false" ht="12.75" hidden="false" customHeight="false" outlineLevel="0" collapsed="false">
      <c r="A162" s="146" t="s">
        <v>323</v>
      </c>
      <c r="B162" s="147" t="n">
        <f aca="false">VLOOKUP($A162,WinterGenerationbyCounty!$A$8:$G$200,2,FALSE())-VLOOKUP($A162,WinterLoadbyCounty!$A$8:$G$200,2,FALSE())</f>
        <v>-248.4745</v>
      </c>
      <c r="C162" s="147" t="n">
        <f aca="false">VLOOKUP($A162,WinterGenerationbyCounty!$A$8:$G$200,3,FALSE())-VLOOKUP($A162,WinterLoadbyCounty!$A$8:$G$200,3,FALSE())</f>
        <v>-262.0019241952</v>
      </c>
      <c r="D162" s="147" t="n">
        <f aca="false">VLOOKUP($A162,WinterGenerationbyCounty!$A$8:$G$200,4,FALSE())-VLOOKUP($A162,WinterLoadbyCounty!$A$8:$G$200,4,FALSE())</f>
        <v>-273.83154589792</v>
      </c>
      <c r="E162" s="147" t="n">
        <f aca="false">VLOOKUP($A162,WinterGenerationbyCounty!$A$8:$G$200,5,FALSE())-VLOOKUP($A162,WinterLoadbyCounty!$A$8:$G$200,5,FALSE())</f>
        <v>-279.512946240844</v>
      </c>
      <c r="F162" s="147" t="n">
        <f aca="false">VLOOKUP($A162,WinterGenerationbyCounty!$A$8:$G$200,6,FALSE())-VLOOKUP($A162,WinterLoadbyCounty!$A$8:$G$200,6,FALSE())</f>
        <v>-296.154083995904</v>
      </c>
      <c r="G162" s="147" t="n">
        <f aca="false">VLOOKUP($A162,WinterGenerationbyCounty!$A$8:$G$200,7,FALSE())-VLOOKUP($A162,WinterLoadbyCounty!$A$8:$G$200,7,FALSE())</f>
        <v>-309.479</v>
      </c>
    </row>
    <row r="163" customFormat="false" ht="12.75" hidden="false" customHeight="false" outlineLevel="0" collapsed="false">
      <c r="A163" s="146" t="s">
        <v>324</v>
      </c>
      <c r="B163" s="147" t="n">
        <f aca="false">VLOOKUP($A163,WinterGenerationbyCounty!$A$8:$G$200,2,FALSE())-VLOOKUP($A163,WinterLoadbyCounty!$A$8:$G$200,2,FALSE())</f>
        <v>-37.4519948431107</v>
      </c>
      <c r="C163" s="147" t="n">
        <f aca="false">VLOOKUP($A163,WinterGenerationbyCounty!$A$8:$G$200,3,FALSE())-VLOOKUP($A163,WinterLoadbyCounty!$A$8:$G$200,3,FALSE())</f>
        <v>-37.1528719462822</v>
      </c>
      <c r="D163" s="147" t="n">
        <f aca="false">VLOOKUP($A163,WinterGenerationbyCounty!$A$8:$G$200,4,FALSE())-VLOOKUP($A163,WinterLoadbyCounty!$A$8:$G$200,4,FALSE())</f>
        <v>-36.7323110093158</v>
      </c>
      <c r="E163" s="147" t="n">
        <f aca="false">VLOOKUP($A163,WinterGenerationbyCounty!$A$8:$G$200,5,FALSE())-VLOOKUP($A163,WinterLoadbyCounty!$A$8:$G$200,5,FALSE())</f>
        <v>-36.8118097946308</v>
      </c>
      <c r="F163" s="147" t="n">
        <f aca="false">VLOOKUP($A163,WinterGenerationbyCounty!$A$8:$G$200,6,FALSE())-VLOOKUP($A163,WinterLoadbyCounty!$A$8:$G$200,6,FALSE())</f>
        <v>-36.6822005622361</v>
      </c>
      <c r="G163" s="147" t="n">
        <f aca="false">VLOOKUP($A163,WinterGenerationbyCounty!$A$8:$G$200,7,FALSE())-VLOOKUP($A163,WinterLoadbyCounty!$A$8:$G$200,7,FALSE())</f>
        <v>-36.487</v>
      </c>
    </row>
    <row r="164" customFormat="false" ht="12.75" hidden="false" customHeight="false" outlineLevel="0" collapsed="false">
      <c r="A164" s="146" t="s">
        <v>325</v>
      </c>
      <c r="B164" s="147" t="n">
        <f aca="false">VLOOKUP($A164,WinterGenerationbyCounty!$A$8:$G$200,2,FALSE())-VLOOKUP($A164,WinterLoadbyCounty!$A$8:$G$200,2,FALSE())</f>
        <v>3240.0794</v>
      </c>
      <c r="C164" s="147" t="n">
        <f aca="false">VLOOKUP($A164,WinterGenerationbyCounty!$A$8:$G$200,3,FALSE())-VLOOKUP($A164,WinterLoadbyCounty!$A$8:$G$200,3,FALSE())</f>
        <v>3239.9894</v>
      </c>
      <c r="D164" s="147" t="n">
        <f aca="false">VLOOKUP($A164,WinterGenerationbyCounty!$A$8:$G$200,4,FALSE())-VLOOKUP($A164,WinterLoadbyCounty!$A$8:$G$200,4,FALSE())</f>
        <v>3239.8994</v>
      </c>
      <c r="E164" s="147" t="n">
        <f aca="false">VLOOKUP($A164,WinterGenerationbyCounty!$A$8:$G$200,5,FALSE())-VLOOKUP($A164,WinterLoadbyCounty!$A$8:$G$200,5,FALSE())</f>
        <v>3239.8094</v>
      </c>
      <c r="F164" s="147" t="n">
        <f aca="false">VLOOKUP($A164,WinterGenerationbyCounty!$A$8:$G$200,6,FALSE())-VLOOKUP($A164,WinterLoadbyCounty!$A$8:$G$200,6,FALSE())</f>
        <v>3239.7194</v>
      </c>
      <c r="G164" s="147" t="n">
        <f aca="false">VLOOKUP($A164,WinterGenerationbyCounty!$A$8:$G$200,7,FALSE())-VLOOKUP($A164,WinterLoadbyCounty!$A$8:$G$200,7,FALSE())</f>
        <v>3239.63</v>
      </c>
    </row>
    <row r="165" customFormat="false" ht="12.75" hidden="false" customHeight="false" outlineLevel="0" collapsed="false">
      <c r="A165" s="146" t="s">
        <v>326</v>
      </c>
      <c r="B165" s="147" t="n">
        <f aca="false">VLOOKUP($A165,WinterGenerationbyCounty!$A$8:$G$200,2,FALSE())-VLOOKUP($A165,WinterLoadbyCounty!$A$8:$G$200,2,FALSE())</f>
        <v>629.284549659748</v>
      </c>
      <c r="C165" s="147" t="n">
        <f aca="false">VLOOKUP($A165,WinterGenerationbyCounty!$A$8:$G$200,3,FALSE())-VLOOKUP($A165,WinterLoadbyCounty!$A$8:$G$200,3,FALSE())</f>
        <v>625.435089046782</v>
      </c>
      <c r="D165" s="147" t="n">
        <f aca="false">VLOOKUP($A165,WinterGenerationbyCounty!$A$8:$G$200,4,FALSE())-VLOOKUP($A165,WinterLoadbyCounty!$A$8:$G$200,4,FALSE())</f>
        <v>621.598404248518</v>
      </c>
      <c r="E165" s="147" t="n">
        <f aca="false">VLOOKUP($A165,WinterGenerationbyCounty!$A$8:$G$200,5,FALSE())-VLOOKUP($A165,WinterLoadbyCounty!$A$8:$G$200,5,FALSE())</f>
        <v>617.82923038465</v>
      </c>
      <c r="F165" s="147" t="n">
        <f aca="false">VLOOKUP($A165,WinterGenerationbyCounty!$A$8:$G$200,6,FALSE())-VLOOKUP($A165,WinterLoadbyCounty!$A$8:$G$200,6,FALSE())</f>
        <v>614.095855221563</v>
      </c>
      <c r="G165" s="147" t="n">
        <f aca="false">VLOOKUP($A165,WinterGenerationbyCounty!$A$8:$G$200,7,FALSE())-VLOOKUP($A165,WinterLoadbyCounty!$A$8:$G$200,7,FALSE())</f>
        <v>610.369</v>
      </c>
    </row>
    <row r="166" customFormat="false" ht="12.75" hidden="false" customHeight="false" outlineLevel="0" collapsed="false">
      <c r="A166" s="146" t="s">
        <v>327</v>
      </c>
      <c r="B166" s="147" t="n">
        <f aca="false">VLOOKUP($A166,WinterGenerationbyCounty!$A$8:$G$200,2,FALSE())-VLOOKUP($A166,WinterLoadbyCounty!$A$8:$G$200,2,FALSE())</f>
        <v>-9.862</v>
      </c>
      <c r="C166" s="147" t="n">
        <f aca="false">VLOOKUP($A166,WinterGenerationbyCounty!$A$8:$G$200,3,FALSE())-VLOOKUP($A166,WinterLoadbyCounty!$A$8:$G$200,3,FALSE())</f>
        <v>-10.087</v>
      </c>
      <c r="D166" s="147" t="n">
        <f aca="false">VLOOKUP($A166,WinterGenerationbyCounty!$A$8:$G$200,4,FALSE())-VLOOKUP($A166,WinterLoadbyCounty!$A$8:$G$200,4,FALSE())</f>
        <v>-10.317</v>
      </c>
      <c r="E166" s="147" t="n">
        <f aca="false">VLOOKUP($A166,WinterGenerationbyCounty!$A$8:$G$200,5,FALSE())-VLOOKUP($A166,WinterLoadbyCounty!$A$8:$G$200,5,FALSE())</f>
        <v>-10.553</v>
      </c>
      <c r="F166" s="147" t="n">
        <f aca="false">VLOOKUP($A166,WinterGenerationbyCounty!$A$8:$G$200,6,FALSE())-VLOOKUP($A166,WinterLoadbyCounty!$A$8:$G$200,6,FALSE())</f>
        <v>-10.796</v>
      </c>
      <c r="G166" s="147" t="n">
        <f aca="false">VLOOKUP($A166,WinterGenerationbyCounty!$A$8:$G$200,7,FALSE())-VLOOKUP($A166,WinterLoadbyCounty!$A$8:$G$200,7,FALSE())</f>
        <v>-11.044</v>
      </c>
    </row>
    <row r="167" customFormat="false" ht="12.75" hidden="false" customHeight="false" outlineLevel="0" collapsed="false">
      <c r="A167" s="146" t="s">
        <v>328</v>
      </c>
      <c r="B167" s="147" t="n">
        <f aca="false">VLOOKUP($A167,WinterGenerationbyCounty!$A$8:$G$200,2,FALSE())-VLOOKUP($A167,WinterLoadbyCounty!$A$8:$G$200,2,FALSE())</f>
        <v>-13.0669786397678</v>
      </c>
      <c r="C167" s="147" t="n">
        <f aca="false">VLOOKUP($A167,WinterGenerationbyCounty!$A$8:$G$200,3,FALSE())-VLOOKUP($A167,WinterLoadbyCounty!$A$8:$G$200,3,FALSE())</f>
        <v>-12.9308554694021</v>
      </c>
      <c r="D167" s="147" t="n">
        <f aca="false">VLOOKUP($A167,WinterGenerationbyCounty!$A$8:$G$200,4,FALSE())-VLOOKUP($A167,WinterLoadbyCounty!$A$8:$G$200,4,FALSE())</f>
        <v>-12.8109552299959</v>
      </c>
      <c r="E167" s="147" t="n">
        <f aca="false">VLOOKUP($A167,WinterGenerationbyCounty!$A$8:$G$200,5,FALSE())-VLOOKUP($A167,WinterLoadbyCounty!$A$8:$G$200,5,FALSE())</f>
        <v>-12.7818719264842</v>
      </c>
      <c r="F167" s="147" t="n">
        <f aca="false">VLOOKUP($A167,WinterGenerationbyCounty!$A$8:$G$200,6,FALSE())-VLOOKUP($A167,WinterLoadbyCounty!$A$8:$G$200,6,FALSE())</f>
        <v>-12.7137869967746</v>
      </c>
      <c r="G167" s="147" t="n">
        <f aca="false">VLOOKUP($A167,WinterGenerationbyCounty!$A$8:$G$200,7,FALSE())-VLOOKUP($A167,WinterLoadbyCounty!$A$8:$G$200,7,FALSE())</f>
        <v>-12.623</v>
      </c>
    </row>
    <row r="168" customFormat="false" ht="12.75" hidden="false" customHeight="false" outlineLevel="0" collapsed="false">
      <c r="A168" s="146" t="s">
        <v>329</v>
      </c>
      <c r="B168" s="147" t="n">
        <f aca="false">VLOOKUP($A168,WinterGenerationbyCounty!$A$8:$G$200,2,FALSE())-VLOOKUP($A168,WinterLoadbyCounty!$A$8:$G$200,2,FALSE())</f>
        <v>-224.247249645624</v>
      </c>
      <c r="C168" s="147" t="n">
        <f aca="false">VLOOKUP($A168,WinterGenerationbyCounty!$A$8:$G$200,3,FALSE())-VLOOKUP($A168,WinterLoadbyCounty!$A$8:$G$200,3,FALSE())</f>
        <v>-225.413844227338</v>
      </c>
      <c r="D168" s="147" t="n">
        <f aca="false">VLOOKUP($A168,WinterGenerationbyCounty!$A$8:$G$200,4,FALSE())-VLOOKUP($A168,WinterLoadbyCounty!$A$8:$G$200,4,FALSE())</f>
        <v>-226.891128842083</v>
      </c>
      <c r="E168" s="147" t="n">
        <f aca="false">VLOOKUP($A168,WinterGenerationbyCounty!$A$8:$G$200,5,FALSE())-VLOOKUP($A168,WinterLoadbyCounty!$A$8:$G$200,5,FALSE())</f>
        <v>-227.656168079782</v>
      </c>
      <c r="F168" s="147" t="n">
        <f aca="false">VLOOKUP($A168,WinterGenerationbyCounty!$A$8:$G$200,6,FALSE())-VLOOKUP($A168,WinterLoadbyCounty!$A$8:$G$200,6,FALSE())</f>
        <v>-228.725475646935</v>
      </c>
      <c r="G168" s="147" t="n">
        <f aca="false">VLOOKUP($A168,WinterGenerationbyCounty!$A$8:$G$200,7,FALSE())-VLOOKUP($A168,WinterLoadbyCounty!$A$8:$G$200,7,FALSE())</f>
        <v>-229.999</v>
      </c>
    </row>
    <row r="169" customFormat="false" ht="12.75" hidden="false" customHeight="false" outlineLevel="0" collapsed="false">
      <c r="A169" s="146" t="s">
        <v>330</v>
      </c>
      <c r="B169" s="147" t="n">
        <f aca="false">VLOOKUP($A169,WinterGenerationbyCounty!$A$8:$G$200,2,FALSE())-VLOOKUP($A169,WinterLoadbyCounty!$A$8:$G$200,2,FALSE())</f>
        <v>-23.1342208952664</v>
      </c>
      <c r="C169" s="147" t="n">
        <f aca="false">VLOOKUP($A169,WinterGenerationbyCounty!$A$8:$G$200,3,FALSE())-VLOOKUP($A169,WinterLoadbyCounty!$A$8:$G$200,3,FALSE())</f>
        <v>-23.5819277042098</v>
      </c>
      <c r="D169" s="147" t="n">
        <f aca="false">VLOOKUP($A169,WinterGenerationbyCounty!$A$8:$G$200,4,FALSE())-VLOOKUP($A169,WinterLoadbyCounty!$A$8:$G$200,4,FALSE())</f>
        <v>-24.0792389326161</v>
      </c>
      <c r="E169" s="147" t="n">
        <f aca="false">VLOOKUP($A169,WinterGenerationbyCounty!$A$8:$G$200,5,FALSE())-VLOOKUP($A169,WinterLoadbyCounty!$A$8:$G$200,5,FALSE())</f>
        <v>-24.533601635129</v>
      </c>
      <c r="F169" s="147" t="n">
        <f aca="false">VLOOKUP($A169,WinterGenerationbyCounty!$A$8:$G$200,6,FALSE())-VLOOKUP($A169,WinterLoadbyCounty!$A$8:$G$200,6,FALSE())</f>
        <v>-24.9745311830222</v>
      </c>
      <c r="G169" s="147" t="n">
        <f aca="false">VLOOKUP($A169,WinterGenerationbyCounty!$A$8:$G$200,7,FALSE())-VLOOKUP($A169,WinterLoadbyCounty!$A$8:$G$200,7,FALSE())</f>
        <v>-25.38</v>
      </c>
    </row>
    <row r="170" customFormat="false" ht="12.75" hidden="false" customHeight="false" outlineLevel="0" collapsed="false">
      <c r="A170" s="146" t="s">
        <v>331</v>
      </c>
      <c r="B170" s="147" t="n">
        <f aca="false">VLOOKUP($A170,WinterGenerationbyCounty!$A$8:$G$200,2,FALSE())-VLOOKUP($A170,WinterLoadbyCounty!$A$8:$G$200,2,FALSE())</f>
        <v>-579.617740378424</v>
      </c>
      <c r="C170" s="147" t="n">
        <f aca="false">VLOOKUP($A170,WinterGenerationbyCounty!$A$8:$G$200,3,FALSE())-VLOOKUP($A170,WinterLoadbyCounty!$A$8:$G$200,3,FALSE())</f>
        <v>-590.17114022119</v>
      </c>
      <c r="D170" s="147" t="n">
        <f aca="false">VLOOKUP($A170,WinterGenerationbyCounty!$A$8:$G$200,4,FALSE())-VLOOKUP($A170,WinterLoadbyCounty!$A$8:$G$200,4,FALSE())</f>
        <v>-598.466243957908</v>
      </c>
      <c r="E170" s="147" t="n">
        <f aca="false">VLOOKUP($A170,WinterGenerationbyCounty!$A$8:$G$200,5,FALSE())-VLOOKUP($A170,WinterLoadbyCounty!$A$8:$G$200,5,FALSE())</f>
        <v>-606.767287200804</v>
      </c>
      <c r="F170" s="147" t="n">
        <f aca="false">VLOOKUP($A170,WinterGenerationbyCounty!$A$8:$G$200,6,FALSE())-VLOOKUP($A170,WinterLoadbyCounty!$A$8:$G$200,6,FALSE())</f>
        <v>-615.121214179916</v>
      </c>
      <c r="G170" s="147" t="n">
        <f aca="false">VLOOKUP($A170,WinterGenerationbyCounty!$A$8:$G$200,7,FALSE())-VLOOKUP($A170,WinterLoadbyCounty!$A$8:$G$200,7,FALSE())</f>
        <v>-623.486</v>
      </c>
    </row>
    <row r="171" customFormat="false" ht="12.75" hidden="false" customHeight="false" outlineLevel="0" collapsed="false">
      <c r="A171" s="146" t="s">
        <v>332</v>
      </c>
      <c r="B171" s="147" t="n">
        <f aca="false">VLOOKUP($A171,WinterGenerationbyCounty!$A$8:$G$200,2,FALSE())-VLOOKUP($A171,WinterLoadbyCounty!$A$8:$G$200,2,FALSE())</f>
        <v>2298.976432</v>
      </c>
      <c r="C171" s="147" t="n">
        <f aca="false">VLOOKUP($A171,WinterGenerationbyCounty!$A$8:$G$200,3,FALSE())-VLOOKUP($A171,WinterLoadbyCounty!$A$8:$G$200,3,FALSE())</f>
        <v>2298.11536064</v>
      </c>
      <c r="D171" s="147" t="n">
        <f aca="false">VLOOKUP($A171,WinterGenerationbyCounty!$A$8:$G$200,4,FALSE())-VLOOKUP($A171,WinterLoadbyCounty!$A$8:$G$200,4,FALSE())</f>
        <v>2297.2192478528</v>
      </c>
      <c r="E171" s="147" t="n">
        <f aca="false">VLOOKUP($A171,WinterGenerationbyCounty!$A$8:$G$200,5,FALSE())-VLOOKUP($A171,WinterLoadbyCounty!$A$8:$G$200,5,FALSE())</f>
        <v>2296.31495280986</v>
      </c>
      <c r="F171" s="147" t="n">
        <f aca="false">VLOOKUP($A171,WinterGenerationbyCounty!$A$8:$G$200,6,FALSE())-VLOOKUP($A171,WinterLoadbyCounty!$A$8:$G$200,6,FALSE())</f>
        <v>2295.35433186605</v>
      </c>
      <c r="G171" s="147" t="n">
        <f aca="false">VLOOKUP($A171,WinterGenerationbyCounty!$A$8:$G$200,7,FALSE())-VLOOKUP($A171,WinterLoadbyCounty!$A$8:$G$200,7,FALSE())</f>
        <v>2294.359</v>
      </c>
    </row>
    <row r="172" customFormat="false" ht="12.75" hidden="false" customHeight="false" outlineLevel="0" collapsed="false">
      <c r="A172" s="146" t="s">
        <v>333</v>
      </c>
      <c r="B172" s="147" t="n">
        <f aca="false">VLOOKUP($A172,WinterGenerationbyCounty!$A$8:$G$200,2,FALSE())-VLOOKUP($A172,WinterLoadbyCounty!$A$8:$G$200,2,FALSE())</f>
        <v>-59.2617683177119</v>
      </c>
      <c r="C172" s="147" t="n">
        <f aca="false">VLOOKUP($A172,WinterGenerationbyCounty!$A$8:$G$200,3,FALSE())-VLOOKUP($A172,WinterLoadbyCounty!$A$8:$G$200,3,FALSE())</f>
        <v>-64.7233358180485</v>
      </c>
      <c r="D172" s="147" t="n">
        <f aca="false">VLOOKUP($A172,WinterGenerationbyCounty!$A$8:$G$200,4,FALSE())-VLOOKUP($A172,WinterLoadbyCounty!$A$8:$G$200,4,FALSE())</f>
        <v>-70.1151794879818</v>
      </c>
      <c r="E172" s="147" t="n">
        <f aca="false">VLOOKUP($A172,WinterGenerationbyCounty!$A$8:$G$200,5,FALSE())-VLOOKUP($A172,WinterLoadbyCounty!$A$8:$G$200,5,FALSE())</f>
        <v>-75.1666565227264</v>
      </c>
      <c r="F172" s="147" t="n">
        <f aca="false">VLOOKUP($A172,WinterGenerationbyCounty!$A$8:$G$200,6,FALSE())-VLOOKUP($A172,WinterLoadbyCounty!$A$8:$G$200,6,FALSE())</f>
        <v>-80.3902506521927</v>
      </c>
      <c r="G172" s="147" t="n">
        <f aca="false">VLOOKUP($A172,WinterGenerationbyCounty!$A$8:$G$200,7,FALSE())-VLOOKUP($A172,WinterLoadbyCounty!$A$8:$G$200,7,FALSE())</f>
        <v>-86.166</v>
      </c>
    </row>
    <row r="173" customFormat="false" ht="12.75" hidden="false" customHeight="false" outlineLevel="0" collapsed="false">
      <c r="A173" s="146" t="s">
        <v>334</v>
      </c>
      <c r="B173" s="147" t="n">
        <f aca="false">VLOOKUP($A173,WinterGenerationbyCounty!$A$8:$G$200,2,FALSE())-VLOOKUP($A173,WinterLoadbyCounty!$A$8:$G$200,2,FALSE())</f>
        <v>-59.678</v>
      </c>
      <c r="C173" s="147" t="n">
        <f aca="false">VLOOKUP($A173,WinterGenerationbyCounty!$A$8:$G$200,3,FALSE())-VLOOKUP($A173,WinterLoadbyCounty!$A$8:$G$200,3,FALSE())</f>
        <v>-60.994</v>
      </c>
      <c r="D173" s="147" t="n">
        <f aca="false">VLOOKUP($A173,WinterGenerationbyCounty!$A$8:$G$200,4,FALSE())-VLOOKUP($A173,WinterLoadbyCounty!$A$8:$G$200,4,FALSE())</f>
        <v>-62.312</v>
      </c>
      <c r="E173" s="147" t="n">
        <f aca="false">VLOOKUP($A173,WinterGenerationbyCounty!$A$8:$G$200,5,FALSE())-VLOOKUP($A173,WinterLoadbyCounty!$A$8:$G$200,5,FALSE())</f>
        <v>-63.632</v>
      </c>
      <c r="F173" s="147" t="n">
        <f aca="false">VLOOKUP($A173,WinterGenerationbyCounty!$A$8:$G$200,6,FALSE())-VLOOKUP($A173,WinterLoadbyCounty!$A$8:$G$200,6,FALSE())</f>
        <v>-64.949</v>
      </c>
      <c r="G173" s="147" t="n">
        <f aca="false">VLOOKUP($A173,WinterGenerationbyCounty!$A$8:$G$200,7,FALSE())-VLOOKUP($A173,WinterLoadbyCounty!$A$8:$G$200,7,FALSE())</f>
        <v>-67.227</v>
      </c>
    </row>
    <row r="174" customFormat="false" ht="12.75" hidden="false" customHeight="false" outlineLevel="0" collapsed="false">
      <c r="A174" s="146" t="s">
        <v>335</v>
      </c>
      <c r="B174" s="147" t="n">
        <f aca="false">VLOOKUP($A174,WinterGenerationbyCounty!$A$8:$G$200,2,FALSE())-VLOOKUP($A174,WinterLoadbyCounty!$A$8:$G$200,2,FALSE())</f>
        <v>-11.7492389069115</v>
      </c>
      <c r="C174" s="147" t="n">
        <f aca="false">VLOOKUP($A174,WinterGenerationbyCounty!$A$8:$G$200,3,FALSE())-VLOOKUP($A174,WinterLoadbyCounty!$A$8:$G$200,3,FALSE())</f>
        <v>-11.8735879706555</v>
      </c>
      <c r="D174" s="147" t="n">
        <f aca="false">VLOOKUP($A174,WinterGenerationbyCounty!$A$8:$G$200,4,FALSE())-VLOOKUP($A174,WinterLoadbyCounty!$A$8:$G$200,4,FALSE())</f>
        <v>-11.4014665237901</v>
      </c>
      <c r="E174" s="147" t="n">
        <f aca="false">VLOOKUP($A174,WinterGenerationbyCounty!$A$8:$G$200,5,FALSE())-VLOOKUP($A174,WinterLoadbyCounty!$A$8:$G$200,5,FALSE())</f>
        <v>-11.9459709778846</v>
      </c>
      <c r="F174" s="147" t="n">
        <f aca="false">VLOOKUP($A174,WinterGenerationbyCounty!$A$8:$G$200,6,FALSE())-VLOOKUP($A174,WinterLoadbyCounty!$A$8:$G$200,6,FALSE())</f>
        <v>-12.0109751701709</v>
      </c>
      <c r="G174" s="147" t="n">
        <f aca="false">VLOOKUP($A174,WinterGenerationbyCounty!$A$8:$G$200,7,FALSE())-VLOOKUP($A174,WinterLoadbyCounty!$A$8:$G$200,7,FALSE())</f>
        <v>-12.037</v>
      </c>
    </row>
    <row r="175" customFormat="false" ht="12.75" hidden="false" customHeight="false" outlineLevel="0" collapsed="false">
      <c r="A175" s="146" t="s">
        <v>336</v>
      </c>
      <c r="B175" s="147" t="n">
        <f aca="false">VLOOKUP($A175,WinterGenerationbyCounty!$A$8:$G$200,2,FALSE())-VLOOKUP($A175,WinterLoadbyCounty!$A$8:$G$200,2,FALSE())</f>
        <v>-10.2699115715123</v>
      </c>
      <c r="C175" s="147" t="n">
        <f aca="false">VLOOKUP($A175,WinterGenerationbyCounty!$A$8:$G$200,3,FALSE())-VLOOKUP($A175,WinterLoadbyCounty!$A$8:$G$200,3,FALSE())</f>
        <v>-10.271483555005</v>
      </c>
      <c r="D175" s="147" t="n">
        <f aca="false">VLOOKUP($A175,WinterGenerationbyCounty!$A$8:$G$200,4,FALSE())-VLOOKUP($A175,WinterLoadbyCounty!$A$8:$G$200,4,FALSE())</f>
        <v>-10.2932280281723</v>
      </c>
      <c r="E175" s="147" t="n">
        <f aca="false">VLOOKUP($A175,WinterGenerationbyCounty!$A$8:$G$200,5,FALSE())-VLOOKUP($A175,WinterLoadbyCounty!$A$8:$G$200,5,FALSE())</f>
        <v>-10.326245415228</v>
      </c>
      <c r="F175" s="147" t="n">
        <f aca="false">VLOOKUP($A175,WinterGenerationbyCounty!$A$8:$G$200,6,FALSE())-VLOOKUP($A175,WinterLoadbyCounty!$A$8:$G$200,6,FALSE())</f>
        <v>-10.3603688591548</v>
      </c>
      <c r="G175" s="147" t="n">
        <f aca="false">VLOOKUP($A175,WinterGenerationbyCounty!$A$8:$G$200,7,FALSE())-VLOOKUP($A175,WinterLoadbyCounty!$A$8:$G$200,7,FALSE())</f>
        <v>-10.382</v>
      </c>
    </row>
    <row r="176" customFormat="false" ht="12.75" hidden="false" customHeight="false" outlineLevel="0" collapsed="false">
      <c r="A176" s="146" t="s">
        <v>337</v>
      </c>
      <c r="B176" s="147" t="n">
        <f aca="false">VLOOKUP($A176,WinterGenerationbyCounty!$A$8:$G$200,2,FALSE())-VLOOKUP($A176,WinterLoadbyCounty!$A$8:$G$200,2,FALSE())</f>
        <v>-16.7660486309796</v>
      </c>
      <c r="C176" s="147" t="n">
        <f aca="false">VLOOKUP($A176,WinterGenerationbyCounty!$A$8:$G$200,3,FALSE())-VLOOKUP($A176,WinterLoadbyCounty!$A$8:$G$200,3,FALSE())</f>
        <v>-16.6756143336788</v>
      </c>
      <c r="D176" s="147" t="n">
        <f aca="false">VLOOKUP($A176,WinterGenerationbyCounty!$A$8:$G$200,4,FALSE())-VLOOKUP($A176,WinterLoadbyCounty!$A$8:$G$200,4,FALSE())</f>
        <v>-16.634748115383</v>
      </c>
      <c r="E176" s="147" t="n">
        <f aca="false">VLOOKUP($A176,WinterGenerationbyCounty!$A$8:$G$200,5,FALSE())-VLOOKUP($A176,WinterLoadbyCounty!$A$8:$G$200,5,FALSE())</f>
        <v>-16.625640636374</v>
      </c>
      <c r="F176" s="147" t="n">
        <f aca="false">VLOOKUP($A176,WinterGenerationbyCounty!$A$8:$G$200,6,FALSE())-VLOOKUP($A176,WinterLoadbyCounty!$A$8:$G$200,6,FALSE())</f>
        <v>-16.623116153625</v>
      </c>
      <c r="G176" s="147" t="n">
        <f aca="false">VLOOKUP($A176,WinterGenerationbyCounty!$A$8:$G$200,7,FALSE())-VLOOKUP($A176,WinterLoadbyCounty!$A$8:$G$200,7,FALSE())</f>
        <v>-16.594</v>
      </c>
    </row>
    <row r="177" customFormat="false" ht="12.75" hidden="false" customHeight="false" outlineLevel="0" collapsed="false">
      <c r="A177" s="146" t="s">
        <v>338</v>
      </c>
      <c r="B177" s="147" t="n">
        <f aca="false">VLOOKUP($A177,WinterGenerationbyCounty!$A$8:$G$200,2,FALSE())-VLOOKUP($A177,WinterLoadbyCounty!$A$8:$G$200,2,FALSE())</f>
        <v>-2635.85239574753</v>
      </c>
      <c r="C177" s="147" t="n">
        <f aca="false">VLOOKUP($A177,WinterGenerationbyCounty!$A$8:$G$200,3,FALSE())-VLOOKUP($A177,WinterLoadbyCounty!$A$8:$G$200,3,FALSE())</f>
        <v>-2793.61773709875</v>
      </c>
      <c r="D177" s="147" t="n">
        <f aca="false">VLOOKUP($A177,WinterGenerationbyCounty!$A$8:$G$200,4,FALSE())-VLOOKUP($A177,WinterLoadbyCounty!$A$8:$G$200,4,FALSE())</f>
        <v>-2878.58980171688</v>
      </c>
      <c r="E177" s="147" t="n">
        <f aca="false">VLOOKUP($A177,WinterGenerationbyCounty!$A$8:$G$200,5,FALSE())-VLOOKUP($A177,WinterLoadbyCounty!$A$8:$G$200,5,FALSE())</f>
        <v>-2967.22116278337</v>
      </c>
      <c r="F177" s="147" t="n">
        <f aca="false">VLOOKUP($A177,WinterGenerationbyCounty!$A$8:$G$200,6,FALSE())-VLOOKUP($A177,WinterLoadbyCounty!$A$8:$G$200,6,FALSE())</f>
        <v>-3112.31868163239</v>
      </c>
      <c r="G177" s="147" t="n">
        <f aca="false">VLOOKUP($A177,WinterGenerationbyCounty!$A$8:$G$200,7,FALSE())-VLOOKUP($A177,WinterLoadbyCounty!$A$8:$G$200,7,FALSE())</f>
        <v>-3270.193</v>
      </c>
    </row>
    <row r="178" customFormat="false" ht="12.75" hidden="false" customHeight="false" outlineLevel="0" collapsed="false">
      <c r="A178" s="146" t="s">
        <v>339</v>
      </c>
      <c r="B178" s="147" t="n">
        <f aca="false">VLOOKUP($A178,WinterGenerationbyCounty!$A$8:$G$200,2,FALSE())-VLOOKUP($A178,WinterLoadbyCounty!$A$8:$G$200,2,FALSE())</f>
        <v>-302.787331296557</v>
      </c>
      <c r="C178" s="147" t="n">
        <f aca="false">VLOOKUP($A178,WinterGenerationbyCounty!$A$8:$G$200,3,FALSE())-VLOOKUP($A178,WinterLoadbyCounty!$A$8:$G$200,3,FALSE())</f>
        <v>-294.993529248005</v>
      </c>
      <c r="D178" s="147" t="n">
        <f aca="false">VLOOKUP($A178,WinterGenerationbyCounty!$A$8:$G$200,4,FALSE())-VLOOKUP($A178,WinterLoadbyCounty!$A$8:$G$200,4,FALSE())</f>
        <v>-300.517866604193</v>
      </c>
      <c r="E178" s="147" t="n">
        <f aca="false">VLOOKUP($A178,WinterGenerationbyCounty!$A$8:$G$200,5,FALSE())-VLOOKUP($A178,WinterLoadbyCounty!$A$8:$G$200,5,FALSE())</f>
        <v>-305.985272071409</v>
      </c>
      <c r="F178" s="147" t="n">
        <f aca="false">VLOOKUP($A178,WinterGenerationbyCounty!$A$8:$G$200,6,FALSE())-VLOOKUP($A178,WinterLoadbyCounty!$A$8:$G$200,6,FALSE())</f>
        <v>-311.763508668071</v>
      </c>
      <c r="G178" s="147" t="n">
        <f aca="false">VLOOKUP($A178,WinterGenerationbyCounty!$A$8:$G$200,7,FALSE())-VLOOKUP($A178,WinterLoadbyCounty!$A$8:$G$200,7,FALSE())</f>
        <v>-317.725</v>
      </c>
    </row>
    <row r="179" customFormat="false" ht="12.75" hidden="false" customHeight="false" outlineLevel="0" collapsed="false">
      <c r="A179" s="146" t="s">
        <v>340</v>
      </c>
      <c r="B179" s="147" t="n">
        <f aca="false">VLOOKUP($A179,WinterGenerationbyCounty!$A$8:$G$200,2,FALSE())-VLOOKUP($A179,WinterLoadbyCounty!$A$8:$G$200,2,FALSE())</f>
        <v>-1.6382806</v>
      </c>
      <c r="C179" s="147" t="n">
        <f aca="false">VLOOKUP($A179,WinterGenerationbyCounty!$A$8:$G$200,3,FALSE())-VLOOKUP($A179,WinterLoadbyCounty!$A$8:$G$200,3,FALSE())</f>
        <v>-1.654663406</v>
      </c>
      <c r="D179" s="147" t="n">
        <f aca="false">VLOOKUP($A179,WinterGenerationbyCounty!$A$8:$G$200,4,FALSE())-VLOOKUP($A179,WinterLoadbyCounty!$A$8:$G$200,4,FALSE())</f>
        <v>-1.67121004006</v>
      </c>
      <c r="E179" s="147" t="n">
        <f aca="false">VLOOKUP($A179,WinterGenerationbyCounty!$A$8:$G$200,5,FALSE())-VLOOKUP($A179,WinterLoadbyCounty!$A$8:$G$200,5,FALSE())</f>
        <v>-1.6879221404606</v>
      </c>
      <c r="F179" s="147" t="n">
        <f aca="false">VLOOKUP($A179,WinterGenerationbyCounty!$A$8:$G$200,6,FALSE())-VLOOKUP($A179,WinterLoadbyCounty!$A$8:$G$200,6,FALSE())</f>
        <v>-1.70480136186521</v>
      </c>
      <c r="G179" s="147" t="n">
        <f aca="false">VLOOKUP($A179,WinterGenerationbyCounty!$A$8:$G$200,7,FALSE())-VLOOKUP($A179,WinterLoadbyCounty!$A$8:$G$200,7,FALSE())</f>
        <v>-1.722</v>
      </c>
    </row>
    <row r="180" customFormat="false" ht="12.75" hidden="false" customHeight="false" outlineLevel="0" collapsed="false">
      <c r="A180" s="146" t="s">
        <v>341</v>
      </c>
      <c r="B180" s="147" t="n">
        <f aca="false">VLOOKUP($A180,WinterGenerationbyCounty!$A$8:$G$200,2,FALSE())-VLOOKUP($A180,WinterLoadbyCounty!$A$8:$G$200,2,FALSE())</f>
        <v>-9.34431751665074</v>
      </c>
      <c r="C180" s="147" t="n">
        <f aca="false">VLOOKUP($A180,WinterGenerationbyCounty!$A$8:$G$200,3,FALSE())-VLOOKUP($A180,WinterLoadbyCounty!$A$8:$G$200,3,FALSE())</f>
        <v>-9.2910276784432</v>
      </c>
      <c r="D180" s="147" t="n">
        <f aca="false">VLOOKUP($A180,WinterGenerationbyCounty!$A$8:$G$200,4,FALSE())-VLOOKUP($A180,WinterLoadbyCounty!$A$8:$G$200,4,FALSE())</f>
        <v>-9.25905531798255</v>
      </c>
      <c r="E180" s="147" t="n">
        <f aca="false">VLOOKUP($A180,WinterGenerationbyCounty!$A$8:$G$200,5,FALSE())-VLOOKUP($A180,WinterLoadbyCounty!$A$8:$G$200,5,FALSE())</f>
        <v>-9.24695902562638</v>
      </c>
      <c r="F180" s="147" t="n">
        <f aca="false">VLOOKUP($A180,WinterGenerationbyCounty!$A$8:$G$200,6,FALSE())-VLOOKUP($A180,WinterLoadbyCounty!$A$8:$G$200,6,FALSE())</f>
        <v>-9.2355118725846</v>
      </c>
      <c r="G180" s="147" t="n">
        <f aca="false">VLOOKUP($A180,WinterGenerationbyCounty!$A$8:$G$200,7,FALSE())-VLOOKUP($A180,WinterLoadbyCounty!$A$8:$G$200,7,FALSE())</f>
        <v>-9.212</v>
      </c>
    </row>
    <row r="181" customFormat="false" ht="12.75" hidden="false" customHeight="false" outlineLevel="0" collapsed="false">
      <c r="A181" s="146" t="s">
        <v>367</v>
      </c>
      <c r="B181" s="147" t="n">
        <f aca="false">VLOOKUP($A181,WinterGenerationbyCounty!$A$8:$G$200,2,FALSE())-VLOOKUP($A181,WinterLoadbyCounty!$A$8:$G$200,2,FALSE())</f>
        <v>2251</v>
      </c>
      <c r="C181" s="147" t="n">
        <f aca="false">VLOOKUP($A181,WinterGenerationbyCounty!$A$8:$G$200,3,FALSE())-VLOOKUP($A181,WinterLoadbyCounty!$A$8:$G$200,3,FALSE())</f>
        <v>2251</v>
      </c>
      <c r="D181" s="147" t="n">
        <f aca="false">VLOOKUP($A181,WinterGenerationbyCounty!$A$8:$G$200,4,FALSE())-VLOOKUP($A181,WinterLoadbyCounty!$A$8:$G$200,4,FALSE())</f>
        <v>2251</v>
      </c>
      <c r="E181" s="147" t="n">
        <f aca="false">VLOOKUP($A181,WinterGenerationbyCounty!$A$8:$G$200,5,FALSE())-VLOOKUP($A181,WinterLoadbyCounty!$A$8:$G$200,5,FALSE())</f>
        <v>2251</v>
      </c>
      <c r="F181" s="147" t="n">
        <f aca="false">VLOOKUP($A181,WinterGenerationbyCounty!$A$8:$G$200,6,FALSE())-VLOOKUP($A181,WinterLoadbyCounty!$A$8:$G$200,6,FALSE())</f>
        <v>2251</v>
      </c>
      <c r="G181" s="147" t="n">
        <f aca="false">VLOOKUP($A181,WinterGenerationbyCounty!$A$8:$G$200,7,FALSE())-VLOOKUP($A181,WinterLoadbyCounty!$A$8:$G$200,7,FALSE())</f>
        <v>2251</v>
      </c>
    </row>
    <row r="182" customFormat="false" ht="12.75" hidden="false" customHeight="false" outlineLevel="0" collapsed="false">
      <c r="A182" s="146" t="s">
        <v>342</v>
      </c>
      <c r="B182" s="147" t="n">
        <f aca="false">VLOOKUP($A182,WinterGenerationbyCounty!$A$8:$G$200,2,FALSE())-VLOOKUP($A182,WinterLoadbyCounty!$A$8:$G$200,2,FALSE())</f>
        <v>-98.2541519782261</v>
      </c>
      <c r="C182" s="147" t="n">
        <f aca="false">VLOOKUP($A182,WinterGenerationbyCounty!$A$8:$G$200,3,FALSE())-VLOOKUP($A182,WinterLoadbyCounty!$A$8:$G$200,3,FALSE())</f>
        <v>-100.388129561576</v>
      </c>
      <c r="D182" s="147" t="n">
        <f aca="false">VLOOKUP($A182,WinterGenerationbyCounty!$A$8:$G$200,4,FALSE())-VLOOKUP($A182,WinterLoadbyCounty!$A$8:$G$200,4,FALSE())</f>
        <v>-101.136931714226</v>
      </c>
      <c r="E182" s="147" t="n">
        <f aca="false">VLOOKUP($A182,WinterGenerationbyCounty!$A$8:$G$200,5,FALSE())-VLOOKUP($A182,WinterLoadbyCounty!$A$8:$G$200,5,FALSE())</f>
        <v>-103.58864112334</v>
      </c>
      <c r="F182" s="147" t="n">
        <f aca="false">VLOOKUP($A182,WinterGenerationbyCounty!$A$8:$G$200,6,FALSE())-VLOOKUP($A182,WinterLoadbyCounty!$A$8:$G$200,6,FALSE())</f>
        <v>-105.620998205519</v>
      </c>
      <c r="G182" s="147" t="n">
        <f aca="false">VLOOKUP($A182,WinterGenerationbyCounty!$A$8:$G$200,7,FALSE())-VLOOKUP($A182,WinterLoadbyCounty!$A$8:$G$200,7,FALSE())</f>
        <v>-107.799</v>
      </c>
    </row>
    <row r="183" customFormat="false" ht="12.75" hidden="false" customHeight="false" outlineLevel="0" collapsed="false">
      <c r="A183" s="146" t="s">
        <v>343</v>
      </c>
      <c r="B183" s="147" t="n">
        <f aca="false">VLOOKUP($A183,WinterGenerationbyCounty!$A$8:$G$200,2,FALSE())-VLOOKUP($A183,WinterLoadbyCounty!$A$8:$G$200,2,FALSE())</f>
        <v>-130.667902173728</v>
      </c>
      <c r="C183" s="147" t="n">
        <f aca="false">VLOOKUP($A183,WinterGenerationbyCounty!$A$8:$G$200,3,FALSE())-VLOOKUP($A183,WinterLoadbyCounty!$A$8:$G$200,3,FALSE())</f>
        <v>-193.808195581366</v>
      </c>
      <c r="D183" s="147" t="n">
        <f aca="false">VLOOKUP($A183,WinterGenerationbyCounty!$A$8:$G$200,4,FALSE())-VLOOKUP($A183,WinterLoadbyCounty!$A$8:$G$200,4,FALSE())</f>
        <v>-278.043103004928</v>
      </c>
      <c r="E183" s="147" t="n">
        <f aca="false">VLOOKUP($A183,WinterGenerationbyCounty!$A$8:$G$200,5,FALSE())-VLOOKUP($A183,WinterLoadbyCounty!$A$8:$G$200,5,FALSE())</f>
        <v>-296.342268183565</v>
      </c>
      <c r="F183" s="147" t="n">
        <f aca="false">VLOOKUP($A183,WinterGenerationbyCounty!$A$8:$G$200,6,FALSE())-VLOOKUP($A183,WinterLoadbyCounty!$A$8:$G$200,6,FALSE())</f>
        <v>-815.199623305772</v>
      </c>
      <c r="G183" s="147" t="n">
        <f aca="false">VLOOKUP($A183,WinterGenerationbyCounty!$A$8:$G$200,7,FALSE())-VLOOKUP($A183,WinterLoadbyCounty!$A$8:$G$200,7,FALSE())</f>
        <v>-819.239</v>
      </c>
    </row>
    <row r="184" customFormat="false" ht="12.75" hidden="false" customHeight="false" outlineLevel="0" collapsed="false">
      <c r="A184" s="146" t="s">
        <v>344</v>
      </c>
      <c r="B184" s="147" t="n">
        <f aca="false">VLOOKUP($A184,WinterGenerationbyCounty!$A$8:$G$200,2,FALSE())-VLOOKUP($A184,WinterLoadbyCounty!$A$8:$G$200,2,FALSE())</f>
        <v>-8.83360925807679</v>
      </c>
      <c r="C184" s="147" t="n">
        <f aca="false">VLOOKUP($A184,WinterGenerationbyCounty!$A$8:$G$200,3,FALSE())-VLOOKUP($A184,WinterLoadbyCounty!$A$8:$G$200,3,FALSE())</f>
        <v>-13.7986350366197</v>
      </c>
      <c r="D184" s="147" t="n">
        <f aca="false">VLOOKUP($A184,WinterGenerationbyCounty!$A$8:$G$200,4,FALSE())-VLOOKUP($A184,WinterLoadbyCounty!$A$8:$G$200,4,FALSE())</f>
        <v>-14.3224051077772</v>
      </c>
      <c r="E184" s="147" t="n">
        <f aca="false">VLOOKUP($A184,WinterGenerationbyCounty!$A$8:$G$200,5,FALSE())-VLOOKUP($A184,WinterLoadbyCounty!$A$8:$G$200,5,FALSE())</f>
        <v>-14.8681077151019</v>
      </c>
      <c r="F184" s="147" t="n">
        <f aca="false">VLOOKUP($A184,WinterGenerationbyCounty!$A$8:$G$200,6,FALSE())-VLOOKUP($A184,WinterLoadbyCounty!$A$8:$G$200,6,FALSE())</f>
        <v>-15.4174613934256</v>
      </c>
      <c r="G184" s="147" t="n">
        <f aca="false">VLOOKUP($A184,WinterGenerationbyCounty!$A$8:$G$200,7,FALSE())-VLOOKUP($A184,WinterLoadbyCounty!$A$8:$G$200,7,FALSE())</f>
        <v>-15.947</v>
      </c>
    </row>
    <row r="185" customFormat="false" ht="12.75" hidden="false" customHeight="false" outlineLevel="0" collapsed="false">
      <c r="A185" s="146" t="s">
        <v>345</v>
      </c>
      <c r="B185" s="147" t="n">
        <f aca="false">VLOOKUP($A185,WinterGenerationbyCounty!$A$8:$G$200,2,FALSE())-VLOOKUP($A185,WinterLoadbyCounty!$A$8:$G$200,2,FALSE())</f>
        <v>-55.4377629144786</v>
      </c>
      <c r="C185" s="147" t="n">
        <f aca="false">VLOOKUP($A185,WinterGenerationbyCounty!$A$8:$G$200,3,FALSE())-VLOOKUP($A185,WinterLoadbyCounty!$A$8:$G$200,3,FALSE())</f>
        <v>-57.2860711820525</v>
      </c>
      <c r="D185" s="147" t="n">
        <f aca="false">VLOOKUP($A185,WinterGenerationbyCounty!$A$8:$G$200,4,FALSE())-VLOOKUP($A185,WinterLoadbyCounty!$A$8:$G$200,4,FALSE())</f>
        <v>-59.0241157642063</v>
      </c>
      <c r="E185" s="147" t="n">
        <f aca="false">VLOOKUP($A185,WinterGenerationbyCounty!$A$8:$G$200,5,FALSE())-VLOOKUP($A185,WinterLoadbyCounty!$A$8:$G$200,5,FALSE())</f>
        <v>-61.2703511962828</v>
      </c>
      <c r="F185" s="147" t="n">
        <f aca="false">VLOOKUP($A185,WinterGenerationbyCounty!$A$8:$G$200,6,FALSE())-VLOOKUP($A185,WinterLoadbyCounty!$A$8:$G$200,6,FALSE())</f>
        <v>-63.2744783545174</v>
      </c>
      <c r="G185" s="147" t="n">
        <f aca="false">VLOOKUP($A185,WinterGenerationbyCounty!$A$8:$G$200,7,FALSE())-VLOOKUP($A185,WinterLoadbyCounty!$A$8:$G$200,7,FALSE())</f>
        <v>-64.223</v>
      </c>
    </row>
    <row r="186" customFormat="false" ht="12.75" hidden="false" customHeight="false" outlineLevel="0" collapsed="false">
      <c r="A186" s="146" t="s">
        <v>346</v>
      </c>
      <c r="B186" s="147" t="n">
        <f aca="false">VLOOKUP($A186,WinterGenerationbyCounty!$A$8:$G$200,2,FALSE())-VLOOKUP($A186,WinterLoadbyCounty!$A$8:$G$200,2,FALSE())</f>
        <v>-11.1216440098955</v>
      </c>
      <c r="C186" s="147" t="n">
        <f aca="false">VLOOKUP($A186,WinterGenerationbyCounty!$A$8:$G$200,3,FALSE())-VLOOKUP($A186,WinterLoadbyCounty!$A$8:$G$200,3,FALSE())</f>
        <v>-13.8315999120882</v>
      </c>
      <c r="D186" s="147" t="n">
        <f aca="false">VLOOKUP($A186,WinterGenerationbyCounty!$A$8:$G$200,4,FALSE())-VLOOKUP($A186,WinterLoadbyCounty!$A$8:$G$200,4,FALSE())</f>
        <v>-16.3174498795237</v>
      </c>
      <c r="E186" s="147" t="n">
        <f aca="false">VLOOKUP($A186,WinterGenerationbyCounty!$A$8:$G$200,5,FALSE())-VLOOKUP($A186,WinterLoadbyCounty!$A$8:$G$200,5,FALSE())</f>
        <v>-19.6824666332383</v>
      </c>
      <c r="F186" s="147" t="n">
        <f aca="false">VLOOKUP($A186,WinterGenerationbyCounty!$A$8:$G$200,6,FALSE())-VLOOKUP($A186,WinterLoadbyCounty!$A$8:$G$200,6,FALSE())</f>
        <v>-22.5870066545654</v>
      </c>
      <c r="G186" s="147" t="n">
        <f aca="false">VLOOKUP($A186,WinterGenerationbyCounty!$A$8:$G$200,7,FALSE())-VLOOKUP($A186,WinterLoadbyCounty!$A$8:$G$200,7,FALSE())</f>
        <v>-27.625</v>
      </c>
    </row>
    <row r="187" customFormat="false" ht="12.75" hidden="false" customHeight="false" outlineLevel="0" collapsed="false">
      <c r="A187" s="146" t="s">
        <v>347</v>
      </c>
      <c r="B187" s="147" t="n">
        <f aca="false">VLOOKUP($A187,WinterGenerationbyCounty!$A$8:$G$200,2,FALSE())-VLOOKUP($A187,WinterLoadbyCounty!$A$8:$G$200,2,FALSE())</f>
        <v>-106.92835</v>
      </c>
      <c r="C187" s="147" t="n">
        <f aca="false">VLOOKUP($A187,WinterGenerationbyCounty!$A$8:$G$200,3,FALSE())-VLOOKUP($A187,WinterLoadbyCounty!$A$8:$G$200,3,FALSE())</f>
        <v>-109.50235</v>
      </c>
      <c r="D187" s="147" t="n">
        <f aca="false">VLOOKUP($A187,WinterGenerationbyCounty!$A$8:$G$200,4,FALSE())-VLOOKUP($A187,WinterLoadbyCounty!$A$8:$G$200,4,FALSE())</f>
        <v>-111.98335</v>
      </c>
      <c r="E187" s="147" t="n">
        <f aca="false">VLOOKUP($A187,WinterGenerationbyCounty!$A$8:$G$200,5,FALSE())-VLOOKUP($A187,WinterLoadbyCounty!$A$8:$G$200,5,FALSE())</f>
        <v>-114.42835</v>
      </c>
      <c r="F187" s="147" t="n">
        <f aca="false">VLOOKUP($A187,WinterGenerationbyCounty!$A$8:$G$200,6,FALSE())-VLOOKUP($A187,WinterLoadbyCounty!$A$8:$G$200,6,FALSE())</f>
        <v>-116.81135</v>
      </c>
      <c r="G187" s="147" t="n">
        <f aca="false">VLOOKUP($A187,WinterGenerationbyCounty!$A$8:$G$200,7,FALSE())-VLOOKUP($A187,WinterLoadbyCounty!$A$8:$G$200,7,FALSE())</f>
        <v>-119.671</v>
      </c>
    </row>
    <row r="188" customFormat="false" ht="12.75" hidden="false" customHeight="false" outlineLevel="0" collapsed="false">
      <c r="A188" s="146" t="s">
        <v>348</v>
      </c>
      <c r="B188" s="147" t="n">
        <f aca="false">VLOOKUP($A188,WinterGenerationbyCounty!$A$8:$G$200,2,FALSE())-VLOOKUP($A188,WinterLoadbyCounty!$A$8:$G$200,2,FALSE())</f>
        <v>397.8395650096</v>
      </c>
      <c r="C188" s="147" t="n">
        <f aca="false">VLOOKUP($A188,WinterGenerationbyCounty!$A$8:$G$200,3,FALSE())-VLOOKUP($A188,WinterLoadbyCounty!$A$8:$G$200,3,FALSE())</f>
        <v>387.383956658987</v>
      </c>
      <c r="D188" s="147" t="n">
        <f aca="false">VLOOKUP($A188,WinterGenerationbyCounty!$A$8:$G$200,4,FALSE())-VLOOKUP($A188,WinterLoadbyCounty!$A$8:$G$200,4,FALSE())</f>
        <v>378.774615080536</v>
      </c>
      <c r="E188" s="147" t="n">
        <f aca="false">VLOOKUP($A188,WinterGenerationbyCounty!$A$8:$G$200,5,FALSE())-VLOOKUP($A188,WinterLoadbyCounty!$A$8:$G$200,5,FALSE())</f>
        <v>370.392146457603</v>
      </c>
      <c r="F188" s="147" t="n">
        <f aca="false">VLOOKUP($A188,WinterGenerationbyCounty!$A$8:$G$200,6,FALSE())-VLOOKUP($A188,WinterLoadbyCounty!$A$8:$G$200,6,FALSE())</f>
        <v>362.098596805376</v>
      </c>
      <c r="G188" s="147" t="n">
        <f aca="false">VLOOKUP($A188,WinterGenerationbyCounty!$A$8:$G$200,7,FALSE())-VLOOKUP($A188,WinterLoadbyCounty!$A$8:$G$200,7,FALSE())</f>
        <v>354.156</v>
      </c>
    </row>
    <row r="189" customFormat="false" ht="12.75" hidden="false" customHeight="false" outlineLevel="0" collapsed="false">
      <c r="A189" s="146" t="s">
        <v>349</v>
      </c>
      <c r="B189" s="147" t="n">
        <f aca="false">VLOOKUP($A189,WinterGenerationbyCounty!$A$8:$G$200,2,FALSE())-VLOOKUP($A189,WinterLoadbyCounty!$A$8:$G$200,2,FALSE())</f>
        <v>-158.166700142344</v>
      </c>
      <c r="C189" s="147" t="n">
        <f aca="false">VLOOKUP($A189,WinterGenerationbyCounty!$A$8:$G$200,3,FALSE())-VLOOKUP($A189,WinterLoadbyCounty!$A$8:$G$200,3,FALSE())</f>
        <v>-162.71368040519</v>
      </c>
      <c r="D189" s="147" t="n">
        <f aca="false">VLOOKUP($A189,WinterGenerationbyCounty!$A$8:$G$200,4,FALSE())-VLOOKUP($A189,WinterLoadbyCounty!$A$8:$G$200,4,FALSE())</f>
        <v>-167.539296259531</v>
      </c>
      <c r="E189" s="147" t="n">
        <f aca="false">VLOOKUP($A189,WinterGenerationbyCounty!$A$8:$G$200,5,FALSE())-VLOOKUP($A189,WinterLoadbyCounty!$A$8:$G$200,5,FALSE())</f>
        <v>-172.636825068467</v>
      </c>
      <c r="F189" s="147" t="n">
        <f aca="false">VLOOKUP($A189,WinterGenerationbyCounty!$A$8:$G$200,6,FALSE())-VLOOKUP($A189,WinterLoadbyCounty!$A$8:$G$200,6,FALSE())</f>
        <v>-177.996864260603</v>
      </c>
      <c r="G189" s="147" t="n">
        <f aca="false">VLOOKUP($A189,WinterGenerationbyCounty!$A$8:$G$200,7,FALSE())-VLOOKUP($A189,WinterLoadbyCounty!$A$8:$G$200,7,FALSE())</f>
        <v>-182.789</v>
      </c>
    </row>
    <row r="190" customFormat="false" ht="12.75" hidden="false" customHeight="false" outlineLevel="0" collapsed="false">
      <c r="A190" s="146" t="s">
        <v>350</v>
      </c>
      <c r="B190" s="147" t="n">
        <f aca="false">VLOOKUP($A190,WinterGenerationbyCounty!$A$8:$G$200,2,FALSE())-VLOOKUP($A190,WinterLoadbyCounty!$A$8:$G$200,2,FALSE())</f>
        <v>957.3984923</v>
      </c>
      <c r="C190" s="147" t="n">
        <f aca="false">VLOOKUP($A190,WinterGenerationbyCounty!$A$8:$G$200,3,FALSE())-VLOOKUP($A190,WinterLoadbyCounty!$A$8:$G$200,3,FALSE())</f>
        <v>956.318501223</v>
      </c>
      <c r="D190" s="147" t="n">
        <f aca="false">VLOOKUP($A190,WinterGenerationbyCounty!$A$8:$G$200,4,FALSE())-VLOOKUP($A190,WinterLoadbyCounty!$A$8:$G$200,4,FALSE())</f>
        <v>955.11351503523</v>
      </c>
      <c r="E190" s="147" t="n">
        <f aca="false">VLOOKUP($A190,WinterGenerationbyCounty!$A$8:$G$200,5,FALSE())-VLOOKUP($A190,WinterLoadbyCounty!$A$8:$G$200,5,FALSE())</f>
        <v>953.758644745582</v>
      </c>
      <c r="F190" s="147" t="n">
        <f aca="false">VLOOKUP($A190,WinterGenerationbyCounty!$A$8:$G$200,6,FALSE())-VLOOKUP($A190,WinterLoadbyCounty!$A$8:$G$200,6,FALSE())</f>
        <v>952.224024665038</v>
      </c>
      <c r="G190" s="147" t="n">
        <f aca="false">VLOOKUP($A190,WinterGenerationbyCounty!$A$8:$G$200,7,FALSE())-VLOOKUP($A190,WinterLoadbyCounty!$A$8:$G$200,7,FALSE())</f>
        <v>950.473</v>
      </c>
    </row>
    <row r="191" customFormat="false" ht="12.75" hidden="false" customHeight="false" outlineLevel="0" collapsed="false">
      <c r="A191" s="146" t="s">
        <v>351</v>
      </c>
      <c r="B191" s="147" t="n">
        <f aca="false">VLOOKUP($A191,WinterGenerationbyCounty!$A$8:$G$200,2,FALSE())-VLOOKUP($A191,WinterLoadbyCounty!$A$8:$G$200,2,FALSE())</f>
        <v>-100.17</v>
      </c>
      <c r="C191" s="147" t="n">
        <f aca="false">VLOOKUP($A191,WinterGenerationbyCounty!$A$8:$G$200,3,FALSE())-VLOOKUP($A191,WinterLoadbyCounty!$A$8:$G$200,3,FALSE())</f>
        <v>-102.556</v>
      </c>
      <c r="D191" s="147" t="n">
        <f aca="false">VLOOKUP($A191,WinterGenerationbyCounty!$A$8:$G$200,4,FALSE())-VLOOKUP($A191,WinterLoadbyCounty!$A$8:$G$200,4,FALSE())</f>
        <v>-104.955</v>
      </c>
      <c r="E191" s="147" t="n">
        <f aca="false">VLOOKUP($A191,WinterGenerationbyCounty!$A$8:$G$200,5,FALSE())-VLOOKUP($A191,WinterLoadbyCounty!$A$8:$G$200,5,FALSE())</f>
        <v>-103.673</v>
      </c>
      <c r="F191" s="147" t="n">
        <f aca="false">VLOOKUP($A191,WinterGenerationbyCounty!$A$8:$G$200,6,FALSE())-VLOOKUP($A191,WinterLoadbyCounty!$A$8:$G$200,6,FALSE())</f>
        <v>-105.986</v>
      </c>
      <c r="G191" s="147" t="n">
        <f aca="false">VLOOKUP($A191,WinterGenerationbyCounty!$A$8:$G$200,7,FALSE())-VLOOKUP($A191,WinterLoadbyCounty!$A$8:$G$200,7,FALSE())</f>
        <v>-108.306</v>
      </c>
    </row>
    <row r="192" customFormat="false" ht="12.75" hidden="false" customHeight="false" outlineLevel="0" collapsed="false">
      <c r="A192" s="146" t="s">
        <v>352</v>
      </c>
      <c r="B192" s="147" t="n">
        <f aca="false">VLOOKUP($A192,WinterGenerationbyCounty!$A$8:$G$200,2,FALSE())-VLOOKUP($A192,WinterLoadbyCounty!$A$8:$G$200,2,FALSE())</f>
        <v>-181.478088451607</v>
      </c>
      <c r="C192" s="147" t="n">
        <f aca="false">VLOOKUP($A192,WinterGenerationbyCounty!$A$8:$G$200,3,FALSE())-VLOOKUP($A192,WinterLoadbyCounty!$A$8:$G$200,3,FALSE())</f>
        <v>-198.292220200807</v>
      </c>
      <c r="D192" s="147" t="n">
        <f aca="false">VLOOKUP($A192,WinterGenerationbyCounty!$A$8:$G$200,4,FALSE())-VLOOKUP($A192,WinterLoadbyCounty!$A$8:$G$200,4,FALSE())</f>
        <v>-162.938891516471</v>
      </c>
      <c r="E192" s="147" t="n">
        <f aca="false">VLOOKUP($A192,WinterGenerationbyCounty!$A$8:$G$200,5,FALSE())-VLOOKUP($A192,WinterLoadbyCounty!$A$8:$G$200,5,FALSE())</f>
        <v>-180.892669137358</v>
      </c>
      <c r="F192" s="147" t="n">
        <f aca="false">VLOOKUP($A192,WinterGenerationbyCounty!$A$8:$G$200,6,FALSE())-VLOOKUP($A192,WinterLoadbyCounty!$A$8:$G$200,6,FALSE())</f>
        <v>-198.87106036909</v>
      </c>
      <c r="G192" s="147" t="n">
        <f aca="false">VLOOKUP($A192,WinterGenerationbyCounty!$A$8:$G$200,7,FALSE())-VLOOKUP($A192,WinterLoadbyCounty!$A$8:$G$200,7,FALSE())</f>
        <v>-215.805</v>
      </c>
    </row>
    <row r="193" customFormat="false" ht="12.75" hidden="false" customHeight="false" outlineLevel="0" collapsed="false">
      <c r="A193" s="146" t="s">
        <v>353</v>
      </c>
      <c r="B193" s="147" t="n">
        <f aca="false">VLOOKUP($A193,WinterGenerationbyCounty!$A$8:$G$200,2,FALSE())-VLOOKUP($A193,WinterLoadbyCounty!$A$8:$G$200,2,FALSE())</f>
        <v>-37.9178632733273</v>
      </c>
      <c r="C193" s="147" t="n">
        <f aca="false">VLOOKUP($A193,WinterGenerationbyCounty!$A$8:$G$200,3,FALSE())-VLOOKUP($A193,WinterLoadbyCounty!$A$8:$G$200,3,FALSE())</f>
        <v>-39.4214258045977</v>
      </c>
      <c r="D193" s="147" t="n">
        <f aca="false">VLOOKUP($A193,WinterGenerationbyCounty!$A$8:$G$200,4,FALSE())-VLOOKUP($A193,WinterLoadbyCounty!$A$8:$G$200,4,FALSE())</f>
        <v>-40.9509911312424</v>
      </c>
      <c r="E193" s="147" t="n">
        <f aca="false">VLOOKUP($A193,WinterGenerationbyCounty!$A$8:$G$200,5,FALSE())-VLOOKUP($A193,WinterLoadbyCounty!$A$8:$G$200,5,FALSE())</f>
        <v>-42.356076158322</v>
      </c>
      <c r="F193" s="147" t="n">
        <f aca="false">VLOOKUP($A193,WinterGenerationbyCounty!$A$8:$G$200,6,FALSE())-VLOOKUP($A193,WinterLoadbyCounty!$A$8:$G$200,6,FALSE())</f>
        <v>-43.7918195029037</v>
      </c>
      <c r="G193" s="147" t="n">
        <f aca="false">VLOOKUP($A193,WinterGenerationbyCounty!$A$8:$G$200,7,FALSE())-VLOOKUP($A193,WinterLoadbyCounty!$A$8:$G$200,7,FALSE())</f>
        <v>-45.928</v>
      </c>
    </row>
    <row r="194" customFormat="false" ht="12.75" hidden="false" customHeight="false" outlineLevel="0" collapsed="false">
      <c r="A194" s="146" t="s">
        <v>354</v>
      </c>
      <c r="B194" s="147" t="n">
        <f aca="false">VLOOKUP($A194,WinterGenerationbyCounty!$A$8:$G$200,2,FALSE())-VLOOKUP($A194,WinterLoadbyCounty!$A$8:$G$200,2,FALSE())</f>
        <v>-320.89</v>
      </c>
      <c r="C194" s="147" t="n">
        <f aca="false">VLOOKUP($A194,WinterGenerationbyCounty!$A$8:$G$200,3,FALSE())-VLOOKUP($A194,WinterLoadbyCounty!$A$8:$G$200,3,FALSE())</f>
        <v>-324.29</v>
      </c>
      <c r="D194" s="147" t="n">
        <f aca="false">VLOOKUP($A194,WinterGenerationbyCounty!$A$8:$G$200,4,FALSE())-VLOOKUP($A194,WinterLoadbyCounty!$A$8:$G$200,4,FALSE())</f>
        <v>-328.79</v>
      </c>
      <c r="E194" s="147" t="n">
        <f aca="false">VLOOKUP($A194,WinterGenerationbyCounty!$A$8:$G$200,5,FALSE())-VLOOKUP($A194,WinterLoadbyCounty!$A$8:$G$200,5,FALSE())</f>
        <v>-332.99</v>
      </c>
      <c r="F194" s="147" t="n">
        <f aca="false">VLOOKUP($A194,WinterGenerationbyCounty!$A$8:$G$200,6,FALSE())-VLOOKUP($A194,WinterLoadbyCounty!$A$8:$G$200,6,FALSE())</f>
        <v>-336.99</v>
      </c>
      <c r="G194" s="147" t="n">
        <f aca="false">VLOOKUP($A194,WinterGenerationbyCounty!$A$8:$G$200,7,FALSE())-VLOOKUP($A194,WinterLoadbyCounty!$A$8:$G$200,7,FALSE())</f>
        <v>-340.89</v>
      </c>
    </row>
    <row r="195" customFormat="false" ht="12.75" hidden="false" customHeight="false" outlineLevel="0" collapsed="false">
      <c r="A195" s="146" t="s">
        <v>355</v>
      </c>
      <c r="B195" s="147" t="n">
        <f aca="false">VLOOKUP($A195,WinterGenerationbyCounty!$A$8:$G$200,2,FALSE())-VLOOKUP($A195,WinterLoadbyCounty!$A$8:$G$200,2,FALSE())</f>
        <v>761.305074915649</v>
      </c>
      <c r="C195" s="147" t="n">
        <f aca="false">VLOOKUP($A195,WinterGenerationbyCounty!$A$8:$G$200,3,FALSE())-VLOOKUP($A195,WinterLoadbyCounty!$A$8:$G$200,3,FALSE())</f>
        <v>761.553804467444</v>
      </c>
      <c r="D195" s="147" t="n">
        <f aca="false">VLOOKUP($A195,WinterGenerationbyCounty!$A$8:$G$200,4,FALSE())-VLOOKUP($A195,WinterLoadbyCounty!$A$8:$G$200,4,FALSE())</f>
        <v>761.650288206576</v>
      </c>
      <c r="E195" s="147" t="n">
        <f aca="false">VLOOKUP($A195,WinterGenerationbyCounty!$A$8:$G$200,5,FALSE())-VLOOKUP($A195,WinterLoadbyCounty!$A$8:$G$200,5,FALSE())</f>
        <v>761.674670425722</v>
      </c>
      <c r="F195" s="147" t="n">
        <f aca="false">VLOOKUP($A195,WinterGenerationbyCounty!$A$8:$G$200,6,FALSE())-VLOOKUP($A195,WinterLoadbyCounty!$A$8:$G$200,6,FALSE())</f>
        <v>761.689057750032</v>
      </c>
      <c r="G195" s="147" t="n">
        <f aca="false">VLOOKUP($A195,WinterGenerationbyCounty!$A$8:$G$200,7,FALSE())-VLOOKUP($A195,WinterLoadbyCounty!$A$8:$G$200,7,FALSE())</f>
        <v>761.781</v>
      </c>
    </row>
    <row r="196" customFormat="false" ht="12.75" hidden="false" customHeight="false" outlineLevel="0" collapsed="false">
      <c r="A196" s="146" t="s">
        <v>356</v>
      </c>
      <c r="B196" s="147" t="n">
        <f aca="false">VLOOKUP($A196,WinterGenerationbyCounty!$A$8:$G$200,2,FALSE())-VLOOKUP($A196,WinterLoadbyCounty!$A$8:$G$200,2,FALSE())</f>
        <v>-50.7843519166155</v>
      </c>
      <c r="C196" s="147" t="n">
        <f aca="false">VLOOKUP($A196,WinterGenerationbyCounty!$A$8:$G$200,3,FALSE())-VLOOKUP($A196,WinterLoadbyCounty!$A$8:$G$200,3,FALSE())</f>
        <v>-45.571976606723</v>
      </c>
      <c r="D196" s="147" t="n">
        <f aca="false">VLOOKUP($A196,WinterGenerationbyCounty!$A$8:$G$200,4,FALSE())-VLOOKUP($A196,WinterLoadbyCounty!$A$8:$G$200,4,FALSE())</f>
        <v>-48.4538435490675</v>
      </c>
      <c r="E196" s="147" t="n">
        <f aca="false">VLOOKUP($A196,WinterGenerationbyCounty!$A$8:$G$200,5,FALSE())-VLOOKUP($A196,WinterLoadbyCounty!$A$8:$G$200,5,FALSE())</f>
        <v>-51.359897097376</v>
      </c>
      <c r="F196" s="147" t="n">
        <f aca="false">VLOOKUP($A196,WinterGenerationbyCounty!$A$8:$G$200,6,FALSE())-VLOOKUP($A196,WinterLoadbyCounty!$A$8:$G$200,6,FALSE())</f>
        <v>-54.4689391637928</v>
      </c>
      <c r="G196" s="147" t="n">
        <f aca="false">VLOOKUP($A196,WinterGenerationbyCounty!$A$8:$G$200,7,FALSE())-VLOOKUP($A196,WinterLoadbyCounty!$A$8:$G$200,7,FALSE())</f>
        <v>-57.911</v>
      </c>
    </row>
    <row r="197" customFormat="false" ht="12.75" hidden="false" customHeight="false" outlineLevel="0" collapsed="false">
      <c r="A197" s="146" t="s">
        <v>357</v>
      </c>
      <c r="B197" s="147" t="n">
        <f aca="false">VLOOKUP($A197,WinterGenerationbyCounty!$A$8:$G$200,2,FALSE())-VLOOKUP($A197,WinterLoadbyCounty!$A$8:$G$200,2,FALSE())</f>
        <v>-732.30332</v>
      </c>
      <c r="C197" s="147" t="n">
        <f aca="false">VLOOKUP($A197,WinterGenerationbyCounty!$A$8:$G$200,3,FALSE())-VLOOKUP($A197,WinterLoadbyCounty!$A$8:$G$200,3,FALSE())</f>
        <v>-789.898272</v>
      </c>
      <c r="D197" s="147" t="n">
        <f aca="false">VLOOKUP($A197,WinterGenerationbyCounty!$A$8:$G$200,4,FALSE())-VLOOKUP($A197,WinterLoadbyCounty!$A$8:$G$200,4,FALSE())</f>
        <v>-830.69259088</v>
      </c>
      <c r="E197" s="147" t="n">
        <f aca="false">VLOOKUP($A197,WinterGenerationbyCounty!$A$8:$G$200,5,FALSE())-VLOOKUP($A197,WinterLoadbyCounty!$A$8:$G$200,5,FALSE())</f>
        <v>-873.7587286752</v>
      </c>
      <c r="F197" s="147" t="n">
        <f aca="false">VLOOKUP($A197,WinterGenerationbyCounty!$A$8:$G$200,6,FALSE())-VLOOKUP($A197,WinterLoadbyCounty!$A$8:$G$200,6,FALSE())</f>
        <v>-918.652389157133</v>
      </c>
      <c r="G197" s="147" t="n">
        <f aca="false">VLOOKUP($A197,WinterGenerationbyCounty!$A$8:$G$200,7,FALSE())-VLOOKUP($A197,WinterLoadbyCounty!$A$8:$G$200,7,FALSE())</f>
        <v>-962.65</v>
      </c>
    </row>
    <row r="198" customFormat="false" ht="12.75" hidden="false" customHeight="false" outlineLevel="0" collapsed="false">
      <c r="A198" s="146" t="s">
        <v>358</v>
      </c>
      <c r="B198" s="147" t="n">
        <f aca="false">VLOOKUP($A198,WinterGenerationbyCounty!$A$8:$G$200,2,FALSE())-VLOOKUP($A198,WinterLoadbyCounty!$A$8:$G$200,2,FALSE())</f>
        <v>-88.6372426</v>
      </c>
      <c r="C198" s="147" t="n">
        <f aca="false">VLOOKUP($A198,WinterGenerationbyCounty!$A$8:$G$200,3,FALSE())-VLOOKUP($A198,WinterLoadbyCounty!$A$8:$G$200,3,FALSE())</f>
        <v>-91.42960473</v>
      </c>
      <c r="D198" s="147" t="n">
        <f aca="false">VLOOKUP($A198,WinterGenerationbyCounty!$A$8:$G$200,4,FALSE())-VLOOKUP($A198,WinterLoadbyCounty!$A$8:$G$200,4,FALSE())</f>
        <v>-94.8493349665</v>
      </c>
      <c r="E198" s="147" t="n">
        <f aca="false">VLOOKUP($A198,WinterGenerationbyCounty!$A$8:$G$200,5,FALSE())-VLOOKUP($A198,WinterLoadbyCounty!$A$8:$G$200,5,FALSE())</f>
        <v>-98.104101714825</v>
      </c>
      <c r="F198" s="147" t="n">
        <f aca="false">VLOOKUP($A198,WinterGenerationbyCounty!$A$8:$G$200,6,FALSE())-VLOOKUP($A198,WinterLoadbyCounty!$A$8:$G$200,6,FALSE())</f>
        <v>-99.6026068005663</v>
      </c>
      <c r="G198" s="147" t="n">
        <f aca="false">VLOOKUP($A198,WinterGenerationbyCounty!$A$8:$G$200,7,FALSE())-VLOOKUP($A198,WinterLoadbyCounty!$A$8:$G$200,7,FALSE())</f>
        <v>-105.079</v>
      </c>
    </row>
    <row r="199" customFormat="false" ht="12.75" hidden="false" customHeight="false" outlineLevel="0" collapsed="false">
      <c r="A199" s="146" t="s">
        <v>359</v>
      </c>
      <c r="B199" s="147" t="n">
        <f aca="false">VLOOKUP($A199,WinterGenerationbyCounty!$A$8:$G$200,2,FALSE())-VLOOKUP($A199,WinterLoadbyCounty!$A$8:$G$200,2,FALSE())</f>
        <v>-61.0186219</v>
      </c>
      <c r="C199" s="147" t="n">
        <f aca="false">VLOOKUP($A199,WinterGenerationbyCounty!$A$8:$G$200,3,FALSE())-VLOOKUP($A199,WinterLoadbyCounty!$A$8:$G$200,3,FALSE())</f>
        <v>-61.495308119</v>
      </c>
      <c r="D199" s="147" t="n">
        <f aca="false">VLOOKUP($A199,WinterGenerationbyCounty!$A$8:$G$200,4,FALSE())-VLOOKUP($A199,WinterLoadbyCounty!$A$8:$G$200,4,FALSE())</f>
        <v>-61.97326120019</v>
      </c>
      <c r="E199" s="147" t="n">
        <f aca="false">VLOOKUP($A199,WinterGenerationbyCounty!$A$8:$G$200,5,FALSE())-VLOOKUP($A199,WinterLoadbyCounty!$A$8:$G$200,5,FALSE())</f>
        <v>-62.4524938121919</v>
      </c>
      <c r="F199" s="147" t="n">
        <f aca="false">VLOOKUP($A199,WinterGenerationbyCounty!$A$8:$G$200,6,FALSE())-VLOOKUP($A199,WinterLoadbyCounty!$A$8:$G$200,6,FALSE())</f>
        <v>-62.9330187503138</v>
      </c>
      <c r="G199" s="147" t="n">
        <f aca="false">VLOOKUP($A199,WinterGenerationbyCounty!$A$8:$G$200,7,FALSE())-VLOOKUP($A199,WinterLoadbyCounty!$A$8:$G$200,7,FALSE())</f>
        <v>-63.415</v>
      </c>
    </row>
    <row r="200" customFormat="false" ht="12.75" hidden="false" customHeight="false" outlineLevel="0" collapsed="false">
      <c r="A200" s="146" t="s">
        <v>360</v>
      </c>
      <c r="B200" s="147" t="n">
        <f aca="false">VLOOKUP($A200,WinterGenerationbyCounty!$A$8:$G$200,2,FALSE())-VLOOKUP($A200,WinterLoadbyCounty!$A$8:$G$200,2,FALSE())</f>
        <v>664.2874</v>
      </c>
      <c r="C200" s="147" t="n">
        <f aca="false">VLOOKUP($A200,WinterGenerationbyCounty!$A$8:$G$200,3,FALSE())-VLOOKUP($A200,WinterLoadbyCounty!$A$8:$G$200,3,FALSE())</f>
        <v>656.849402</v>
      </c>
      <c r="D200" s="147" t="n">
        <f aca="false">VLOOKUP($A200,WinterGenerationbyCounty!$A$8:$G$200,4,FALSE())-VLOOKUP($A200,WinterLoadbyCounty!$A$8:$G$200,4,FALSE())</f>
        <v>640.67778406</v>
      </c>
      <c r="E200" s="147" t="n">
        <f aca="false">VLOOKUP($A200,WinterGenerationbyCounty!$A$8:$G$200,5,FALSE())-VLOOKUP($A200,WinterLoadbyCounty!$A$8:$G$200,5,FALSE())</f>
        <v>630.3513175818</v>
      </c>
      <c r="F200" s="147" t="n">
        <f aca="false">VLOOKUP($A200,WinterGenerationbyCounty!$A$8:$G$200,6,FALSE())-VLOOKUP($A200,WinterLoadbyCounty!$A$8:$G$200,6,FALSE())</f>
        <v>619.920767109254</v>
      </c>
      <c r="G200" s="147" t="n">
        <f aca="false">VLOOKUP($A200,WinterGenerationbyCounty!$A$8:$G$200,7,FALSE())-VLOOKUP($A200,WinterLoadbyCounty!$A$8:$G$200,7,FALSE())</f>
        <v>609.533</v>
      </c>
    </row>
    <row r="201" customFormat="false" ht="12.75" hidden="false" customHeight="false" outlineLevel="0" collapsed="false">
      <c r="A201" s="146" t="s">
        <v>361</v>
      </c>
      <c r="B201" s="147" t="n">
        <f aca="false">VLOOKUP($A201,WinterGenerationbyCounty!$A$8:$G$200,2,FALSE())-VLOOKUP($A201,WinterLoadbyCounty!$A$8:$G$200,2,FALSE())</f>
        <v>555.245029</v>
      </c>
      <c r="C201" s="147" t="n">
        <f aca="false">VLOOKUP($A201,WinterGenerationbyCounty!$A$8:$G$200,3,FALSE())-VLOOKUP($A201,WinterLoadbyCounty!$A$8:$G$200,3,FALSE())</f>
        <v>554.08737929</v>
      </c>
      <c r="D201" s="147" t="n">
        <f aca="false">VLOOKUP($A201,WinterGenerationbyCounty!$A$8:$G$200,4,FALSE())-VLOOKUP($A201,WinterLoadbyCounty!$A$8:$G$200,4,FALSE())</f>
        <v>552.9139430829</v>
      </c>
      <c r="E201" s="147" t="n">
        <f aca="false">VLOOKUP($A201,WinterGenerationbyCounty!$A$8:$G$200,5,FALSE())-VLOOKUP($A201,WinterLoadbyCounty!$A$8:$G$200,5,FALSE())</f>
        <v>551.726712513729</v>
      </c>
      <c r="F201" s="147" t="n">
        <f aca="false">VLOOKUP($A201,WinterGenerationbyCounty!$A$8:$G$200,6,FALSE())-VLOOKUP($A201,WinterLoadbyCounty!$A$8:$G$200,6,FALSE())</f>
        <v>550.548679638866</v>
      </c>
      <c r="G201" s="147" t="n">
        <f aca="false">VLOOKUP($A201,WinterGenerationbyCounty!$A$8:$G$200,7,FALSE())-VLOOKUP($A201,WinterLoadbyCounty!$A$8:$G$200,7,FALSE())</f>
        <v>549.364</v>
      </c>
    </row>
    <row r="202" customFormat="false" ht="12.75" hidden="false" customHeight="false" outlineLevel="0" collapsed="false">
      <c r="A202" s="146" t="s">
        <v>362</v>
      </c>
      <c r="B202" s="147" t="n">
        <f aca="false">VLOOKUP($A202,WinterGenerationbyCounty!$A$8:$G$200,2,FALSE())-VLOOKUP($A202,WinterLoadbyCounty!$A$8:$G$200,2,FALSE())</f>
        <v>-26.6685313547899</v>
      </c>
      <c r="C202" s="147" t="n">
        <f aca="false">VLOOKUP($A202,WinterGenerationbyCounty!$A$8:$G$200,3,FALSE())-VLOOKUP($A202,WinterLoadbyCounty!$A$8:$G$200,3,FALSE())</f>
        <v>-28.0771169367747</v>
      </c>
      <c r="D202" s="147" t="n">
        <f aca="false">VLOOKUP($A202,WinterGenerationbyCounty!$A$8:$G$200,4,FALSE())-VLOOKUP($A202,WinterLoadbyCounty!$A$8:$G$200,4,FALSE())</f>
        <v>-29.5501158390094</v>
      </c>
      <c r="E202" s="147" t="n">
        <f aca="false">VLOOKUP($A202,WinterGenerationbyCounty!$A$8:$G$200,5,FALSE())-VLOOKUP($A202,WinterLoadbyCounty!$A$8:$G$200,5,FALSE())</f>
        <v>-31.0936473269179</v>
      </c>
      <c r="F202" s="147" t="n">
        <f aca="false">VLOOKUP($A202,WinterGenerationbyCounty!$A$8:$G$200,6,FALSE())-VLOOKUP($A202,WinterLoadbyCounty!$A$8:$G$200,6,FALSE())</f>
        <v>-32.7144119961392</v>
      </c>
      <c r="G202" s="147" t="n">
        <f aca="false">VLOOKUP($A202,WinterGenerationbyCounty!$A$8:$G$200,7,FALSE())-VLOOKUP($A202,WinterLoadbyCounty!$A$8:$G$200,7,FALSE())</f>
        <v>-34.42</v>
      </c>
    </row>
    <row r="203" customFormat="false" ht="12.75" hidden="false" customHeight="false" outlineLevel="0" collapsed="false">
      <c r="A203" s="146" t="s">
        <v>363</v>
      </c>
      <c r="B203" s="147" t="n">
        <f aca="false">VLOOKUP($A203,WinterGenerationbyCounty!$A$8:$G$200,2,FALSE())-VLOOKUP($A203,WinterLoadbyCounty!$A$8:$G$200,2,FALSE())</f>
        <v>-26.37427245338</v>
      </c>
      <c r="C203" s="147" t="n">
        <f aca="false">VLOOKUP($A203,WinterGenerationbyCounty!$A$8:$G$200,3,FALSE())-VLOOKUP($A203,WinterLoadbyCounty!$A$8:$G$200,3,FALSE())</f>
        <v>-26.9573519325549</v>
      </c>
      <c r="D203" s="147" t="n">
        <f aca="false">VLOOKUP($A203,WinterGenerationbyCounty!$A$8:$G$200,4,FALSE())-VLOOKUP($A203,WinterLoadbyCounty!$A$8:$G$200,4,FALSE())</f>
        <v>-27.4946088218951</v>
      </c>
      <c r="E203" s="147" t="n">
        <f aca="false">VLOOKUP($A203,WinterGenerationbyCounty!$A$8:$G$200,5,FALSE())-VLOOKUP($A203,WinterLoadbyCounty!$A$8:$G$200,5,FALSE())</f>
        <v>-28.2072594493437</v>
      </c>
      <c r="F203" s="147" t="n">
        <f aca="false">VLOOKUP($A203,WinterGenerationbyCounty!$A$8:$G$200,6,FALSE())-VLOOKUP($A203,WinterLoadbyCounty!$A$8:$G$200,6,FALSE())</f>
        <v>-28.8272615636721</v>
      </c>
      <c r="G203" s="147" t="n">
        <f aca="false">VLOOKUP($A203,WinterGenerationbyCounty!$A$8:$G$200,7,FALSE())-VLOOKUP($A203,WinterLoadbyCounty!$A$8:$G$200,7,FALSE())</f>
        <v>-29.877</v>
      </c>
    </row>
    <row r="204" customFormat="false" ht="12.75" hidden="false" customHeight="false" outlineLevel="0" collapsed="false">
      <c r="B204" s="147"/>
      <c r="C204" s="147"/>
      <c r="D204" s="147"/>
      <c r="E204" s="147"/>
      <c r="F204" s="147"/>
      <c r="G204" s="147"/>
    </row>
    <row r="205" customFormat="false" ht="12.75" hidden="false" customHeight="false" outlineLevel="0" collapsed="false">
      <c r="B205" s="147"/>
      <c r="C205" s="147"/>
      <c r="D205" s="147"/>
      <c r="E205" s="147"/>
      <c r="F205" s="147"/>
      <c r="G205" s="147"/>
    </row>
    <row r="206" customFormat="false" ht="12.75" hidden="false" customHeight="false" outlineLevel="0" collapsed="false">
      <c r="A206" s="158"/>
    </row>
    <row r="208" customFormat="false" ht="26.25" hidden="false" customHeight="true" outlineLevel="0" collapsed="false"/>
  </sheetData>
  <mergeCells count="4">
    <mergeCell ref="A1:G1"/>
    <mergeCell ref="A6:G6"/>
    <mergeCell ref="A7:H8"/>
    <mergeCell ref="B9:G9"/>
  </mergeCells>
  <conditionalFormatting sqref="E2:E5 E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B12:G205">
    <cfRule type="cellIs" priority="4" operator="greaterThanOrEqual" aboveAverage="0" equalAverage="0" bottom="0" percent="0" rank="0" text="" dxfId="6">
      <formula>0</formula>
    </cfRule>
    <cfRule type="cellIs" priority="5" operator="lessThan" aboveAverage="0" equalAverage="0" bottom="0" percent="0" rank="0" text="" dxfId="7">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June 2005</oddHeader>
    <oddFooter>&amp;CWinter Import/Export -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48"/>
  <sheetViews>
    <sheetView showFormulas="false" showGridLines="false" showRowColHeaders="true" showZeros="true" rightToLeft="false" tabSelected="false" showOutlineSymbols="true" defaultGridColor="true" view="normal" topLeftCell="A532"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90" width="26.56"/>
    <col collapsed="false" customWidth="true" hidden="false" outlineLevel="0" max="7" min="2" style="0" width="10.13"/>
  </cols>
  <sheetData>
    <row r="1" customFormat="false" ht="26.25" hidden="false" customHeight="true" outlineLevel="0" collapsed="false">
      <c r="A1" s="159" t="s">
        <v>385</v>
      </c>
      <c r="B1" s="159"/>
      <c r="C1" s="159"/>
      <c r="D1" s="159"/>
      <c r="E1" s="159"/>
      <c r="F1" s="159"/>
      <c r="G1" s="159"/>
    </row>
    <row r="2" customFormat="false" ht="15" hidden="false" customHeight="true" outlineLevel="0" collapsed="false">
      <c r="A2" s="160"/>
      <c r="B2" s="160"/>
      <c r="C2" s="160"/>
      <c r="D2" s="160"/>
      <c r="E2" s="160"/>
      <c r="F2" s="160"/>
      <c r="G2" s="160"/>
    </row>
    <row r="3" customFormat="false" ht="24.75" hidden="false" customHeight="true" outlineLevel="0" collapsed="false">
      <c r="A3" s="161" t="s">
        <v>386</v>
      </c>
      <c r="B3" s="161"/>
      <c r="C3" s="161"/>
      <c r="D3" s="161"/>
      <c r="E3" s="161"/>
      <c r="F3" s="161"/>
      <c r="G3" s="161"/>
    </row>
    <row r="4" customFormat="false" ht="58.5" hidden="false" customHeight="true" outlineLevel="0" collapsed="false">
      <c r="A4" s="162" t="s">
        <v>387</v>
      </c>
      <c r="B4" s="162"/>
      <c r="C4" s="162"/>
      <c r="D4" s="162"/>
      <c r="E4" s="162"/>
      <c r="F4" s="162"/>
      <c r="G4" s="162"/>
    </row>
    <row r="5" customFormat="false" ht="12.75" hidden="false" customHeight="true" outlineLevel="0" collapsed="false">
      <c r="A5" s="42"/>
      <c r="B5" s="42"/>
      <c r="C5" s="42"/>
      <c r="D5" s="42"/>
      <c r="E5" s="42"/>
      <c r="F5" s="42"/>
      <c r="G5" s="42"/>
    </row>
    <row r="6" customFormat="false" ht="18" hidden="false" customHeight="true" outlineLevel="0" collapsed="false">
      <c r="A6" s="42"/>
      <c r="B6" s="163" t="s">
        <v>388</v>
      </c>
      <c r="C6" s="163"/>
      <c r="D6" s="163"/>
      <c r="E6" s="163"/>
      <c r="F6" s="163"/>
      <c r="G6" s="163"/>
    </row>
    <row r="7" customFormat="false" ht="24.75" hidden="false" customHeight="true" outlineLevel="0" collapsed="false">
      <c r="A7" s="164" t="s">
        <v>389</v>
      </c>
      <c r="B7" s="165" t="n">
        <v>2005</v>
      </c>
      <c r="C7" s="165" t="n">
        <v>2006</v>
      </c>
      <c r="D7" s="165" t="n">
        <v>2007</v>
      </c>
      <c r="E7" s="165" t="n">
        <v>2008</v>
      </c>
      <c r="F7" s="165" t="n">
        <v>2009</v>
      </c>
      <c r="G7" s="166" t="n">
        <v>2010</v>
      </c>
    </row>
    <row r="8" customFormat="false" ht="12.75" hidden="false" customHeight="false" outlineLevel="0" collapsed="false">
      <c r="A8" s="167"/>
      <c r="B8" s="105"/>
      <c r="C8" s="105"/>
      <c r="D8" s="105"/>
      <c r="E8" s="105"/>
      <c r="F8" s="105"/>
      <c r="G8" s="105"/>
    </row>
    <row r="9" customFormat="false" ht="12.75" hidden="false" customHeight="false" outlineLevel="0" collapsed="false">
      <c r="A9" s="168" t="s">
        <v>390</v>
      </c>
      <c r="B9" s="169" t="n">
        <v>143</v>
      </c>
      <c r="C9" s="169" t="n">
        <v>143</v>
      </c>
      <c r="D9" s="169" t="n">
        <v>143</v>
      </c>
      <c r="E9" s="170" t="n">
        <v>143</v>
      </c>
      <c r="F9" s="170" t="n">
        <v>143</v>
      </c>
      <c r="G9" s="170" t="n">
        <v>143</v>
      </c>
    </row>
    <row r="10" customFormat="false" ht="12.75" hidden="false" customHeight="false" outlineLevel="0" collapsed="false">
      <c r="A10" s="168" t="s">
        <v>391</v>
      </c>
      <c r="B10" s="169" t="n">
        <v>144</v>
      </c>
      <c r="C10" s="169" t="n">
        <v>144</v>
      </c>
      <c r="D10" s="169" t="n">
        <v>144</v>
      </c>
      <c r="E10" s="170" t="n">
        <v>144</v>
      </c>
      <c r="F10" s="170" t="n">
        <v>144</v>
      </c>
      <c r="G10" s="170" t="n">
        <v>144</v>
      </c>
    </row>
    <row r="11" customFormat="false" ht="12.75" hidden="false" customHeight="false" outlineLevel="0" collapsed="false">
      <c r="A11" s="168" t="s">
        <v>392</v>
      </c>
      <c r="B11" s="169" t="n">
        <v>165</v>
      </c>
      <c r="C11" s="169" t="n">
        <v>165</v>
      </c>
      <c r="D11" s="169" t="n">
        <v>165</v>
      </c>
      <c r="E11" s="170" t="n">
        <v>165</v>
      </c>
      <c r="F11" s="170" t="n">
        <v>165</v>
      </c>
      <c r="G11" s="170" t="n">
        <v>165</v>
      </c>
    </row>
    <row r="12" customFormat="false" ht="12.75" hidden="false" customHeight="false" outlineLevel="0" collapsed="false">
      <c r="A12" s="168" t="s">
        <v>393</v>
      </c>
      <c r="B12" s="169" t="n">
        <v>141</v>
      </c>
      <c r="C12" s="169" t="n">
        <v>141</v>
      </c>
      <c r="D12" s="169" t="n">
        <v>141</v>
      </c>
      <c r="E12" s="170" t="n">
        <v>141</v>
      </c>
      <c r="F12" s="170" t="n">
        <v>141</v>
      </c>
      <c r="G12" s="170" t="n">
        <v>141</v>
      </c>
    </row>
    <row r="13" customFormat="false" ht="12.75" hidden="false" customHeight="false" outlineLevel="0" collapsed="false">
      <c r="A13" s="171" t="s">
        <v>394</v>
      </c>
      <c r="B13" s="169" t="n">
        <v>35</v>
      </c>
      <c r="C13" s="169" t="n">
        <v>35</v>
      </c>
      <c r="D13" s="169" t="n">
        <v>35</v>
      </c>
      <c r="E13" s="170" t="n">
        <v>35</v>
      </c>
      <c r="F13" s="170" t="n">
        <v>35</v>
      </c>
      <c r="G13" s="170" t="n">
        <v>35</v>
      </c>
    </row>
    <row r="14" customFormat="false" ht="12.75" hidden="false" customHeight="false" outlineLevel="0" collapsed="false">
      <c r="A14" s="168" t="s">
        <v>395</v>
      </c>
      <c r="B14" s="169" t="n">
        <v>35</v>
      </c>
      <c r="C14" s="169" t="n">
        <v>35</v>
      </c>
      <c r="D14" s="169" t="n">
        <v>35</v>
      </c>
      <c r="E14" s="170" t="n">
        <v>35</v>
      </c>
      <c r="F14" s="170" t="n">
        <v>35</v>
      </c>
      <c r="G14" s="170" t="n">
        <v>35</v>
      </c>
    </row>
    <row r="15" customFormat="false" ht="12.75" hidden="false" customHeight="false" outlineLevel="0" collapsed="false">
      <c r="A15" s="168" t="s">
        <v>396</v>
      </c>
      <c r="B15" s="169" t="n">
        <v>12</v>
      </c>
      <c r="C15" s="169" t="n">
        <v>12</v>
      </c>
      <c r="D15" s="169" t="n">
        <v>12</v>
      </c>
      <c r="E15" s="170" t="n">
        <v>12</v>
      </c>
      <c r="F15" s="170" t="n">
        <v>12</v>
      </c>
      <c r="G15" s="170" t="n">
        <v>12</v>
      </c>
    </row>
    <row r="16" customFormat="false" ht="12.75" hidden="false" customHeight="false" outlineLevel="0" collapsed="false">
      <c r="A16" s="168" t="s">
        <v>397</v>
      </c>
      <c r="B16" s="169" t="n">
        <v>22</v>
      </c>
      <c r="C16" s="169" t="n">
        <v>22</v>
      </c>
      <c r="D16" s="169" t="n">
        <v>22</v>
      </c>
      <c r="E16" s="170" t="n">
        <v>22</v>
      </c>
      <c r="F16" s="170" t="n">
        <v>22</v>
      </c>
      <c r="G16" s="170" t="n">
        <v>22</v>
      </c>
    </row>
    <row r="17" customFormat="false" ht="12.75" hidden="false" customHeight="false" outlineLevel="0" collapsed="false">
      <c r="A17" s="168" t="s">
        <v>398</v>
      </c>
      <c r="B17" s="169" t="n">
        <v>25</v>
      </c>
      <c r="C17" s="169" t="n">
        <v>25</v>
      </c>
      <c r="D17" s="169" t="n">
        <v>25</v>
      </c>
      <c r="E17" s="170" t="n">
        <v>25</v>
      </c>
      <c r="F17" s="170" t="n">
        <v>25</v>
      </c>
      <c r="G17" s="170" t="n">
        <v>25</v>
      </c>
    </row>
    <row r="18" customFormat="false" ht="12.75" hidden="false" customHeight="false" outlineLevel="0" collapsed="false">
      <c r="A18" s="168" t="s">
        <v>399</v>
      </c>
      <c r="B18" s="169" t="n">
        <v>50</v>
      </c>
      <c r="C18" s="169" t="n">
        <v>50</v>
      </c>
      <c r="D18" s="169" t="n">
        <v>50</v>
      </c>
      <c r="E18" s="170" t="n">
        <v>50</v>
      </c>
      <c r="F18" s="170" t="n">
        <v>50</v>
      </c>
      <c r="G18" s="170" t="n">
        <v>50</v>
      </c>
    </row>
    <row r="19" customFormat="false" ht="12.75" hidden="false" customHeight="false" outlineLevel="0" collapsed="false">
      <c r="A19" s="171" t="s">
        <v>400</v>
      </c>
      <c r="B19" s="169" t="n">
        <v>21</v>
      </c>
      <c r="C19" s="169" t="n">
        <v>21</v>
      </c>
      <c r="D19" s="169" t="n">
        <v>21</v>
      </c>
      <c r="E19" s="170" t="n">
        <v>21</v>
      </c>
      <c r="F19" s="170" t="n">
        <v>21</v>
      </c>
      <c r="G19" s="170" t="n">
        <v>21</v>
      </c>
    </row>
    <row r="20" customFormat="false" ht="12.75" hidden="false" customHeight="false" outlineLevel="0" collapsed="false">
      <c r="A20" s="171" t="s">
        <v>401</v>
      </c>
      <c r="B20" s="169" t="n">
        <v>8.4</v>
      </c>
      <c r="C20" s="169" t="n">
        <v>8.4</v>
      </c>
      <c r="D20" s="169" t="n">
        <v>8.4</v>
      </c>
      <c r="E20" s="170" t="n">
        <v>8.4</v>
      </c>
      <c r="F20" s="170" t="n">
        <v>8.4</v>
      </c>
      <c r="G20" s="170" t="n">
        <v>8.4</v>
      </c>
    </row>
    <row r="21" customFormat="false" ht="12.75" hidden="false" customHeight="false" outlineLevel="0" collapsed="false">
      <c r="A21" s="168" t="s">
        <v>402</v>
      </c>
      <c r="B21" s="169" t="n">
        <v>8</v>
      </c>
      <c r="C21" s="169" t="n">
        <v>8</v>
      </c>
      <c r="D21" s="169" t="n">
        <v>8</v>
      </c>
      <c r="E21" s="170" t="n">
        <v>8</v>
      </c>
      <c r="F21" s="170" t="n">
        <v>8</v>
      </c>
      <c r="G21" s="170" t="n">
        <v>8</v>
      </c>
    </row>
    <row r="22" customFormat="false" ht="12.75" hidden="false" customHeight="false" outlineLevel="0" collapsed="false">
      <c r="A22" s="168" t="s">
        <v>403</v>
      </c>
      <c r="B22" s="169" t="n">
        <v>335</v>
      </c>
      <c r="C22" s="169" t="n">
        <v>0</v>
      </c>
      <c r="D22" s="169" t="n">
        <v>0</v>
      </c>
      <c r="E22" s="170" t="n">
        <v>0</v>
      </c>
      <c r="F22" s="170" t="n">
        <v>0</v>
      </c>
      <c r="G22" s="170" t="n">
        <v>0</v>
      </c>
    </row>
    <row r="23" customFormat="false" ht="12.75" hidden="false" customHeight="false" outlineLevel="0" collapsed="false">
      <c r="A23" s="168" t="s">
        <v>404</v>
      </c>
      <c r="B23" s="169" t="n">
        <v>153</v>
      </c>
      <c r="C23" s="169" t="n">
        <v>153</v>
      </c>
      <c r="D23" s="169" t="n">
        <v>153</v>
      </c>
      <c r="E23" s="170" t="n">
        <v>153</v>
      </c>
      <c r="F23" s="170" t="n">
        <v>153</v>
      </c>
      <c r="G23" s="170" t="n">
        <v>153</v>
      </c>
    </row>
    <row r="24" customFormat="false" ht="12.75" hidden="false" customHeight="false" outlineLevel="0" collapsed="false">
      <c r="A24" s="168" t="s">
        <v>405</v>
      </c>
      <c r="B24" s="169" t="n">
        <v>152</v>
      </c>
      <c r="C24" s="169" t="n">
        <v>152</v>
      </c>
      <c r="D24" s="169" t="n">
        <v>152</v>
      </c>
      <c r="E24" s="170" t="n">
        <v>152</v>
      </c>
      <c r="F24" s="170" t="n">
        <v>152</v>
      </c>
      <c r="G24" s="170" t="n">
        <v>152</v>
      </c>
    </row>
    <row r="25" customFormat="false" ht="12.75" hidden="false" customHeight="false" outlineLevel="0" collapsed="false">
      <c r="A25" s="168" t="s">
        <v>406</v>
      </c>
      <c r="B25" s="169" t="n">
        <v>232</v>
      </c>
      <c r="C25" s="169" t="n">
        <v>232</v>
      </c>
      <c r="D25" s="169" t="n">
        <v>232</v>
      </c>
      <c r="E25" s="170" t="n">
        <v>232</v>
      </c>
      <c r="F25" s="170" t="n">
        <v>232</v>
      </c>
      <c r="G25" s="170" t="n">
        <v>232</v>
      </c>
    </row>
    <row r="26" customFormat="false" ht="12.75" hidden="false" customHeight="false" outlineLevel="0" collapsed="false">
      <c r="A26" s="168" t="s">
        <v>407</v>
      </c>
      <c r="B26" s="169" t="n">
        <v>66</v>
      </c>
      <c r="C26" s="169" t="n">
        <v>66</v>
      </c>
      <c r="D26" s="169" t="n">
        <v>66</v>
      </c>
      <c r="E26" s="170" t="n">
        <v>66</v>
      </c>
      <c r="F26" s="170" t="n">
        <v>66</v>
      </c>
      <c r="G26" s="170" t="n">
        <v>66</v>
      </c>
    </row>
    <row r="27" customFormat="false" ht="12.75" hidden="false" customHeight="false" outlineLevel="0" collapsed="false">
      <c r="A27" s="168" t="s">
        <v>408</v>
      </c>
      <c r="B27" s="169" t="n">
        <v>91</v>
      </c>
      <c r="C27" s="169" t="n">
        <v>91</v>
      </c>
      <c r="D27" s="169" t="n">
        <v>91</v>
      </c>
      <c r="E27" s="170" t="n">
        <v>91</v>
      </c>
      <c r="F27" s="170" t="n">
        <v>91</v>
      </c>
      <c r="G27" s="170" t="n">
        <v>91</v>
      </c>
    </row>
    <row r="28" customFormat="false" ht="12.75" hidden="false" customHeight="false" outlineLevel="0" collapsed="false">
      <c r="A28" s="168" t="s">
        <v>409</v>
      </c>
      <c r="B28" s="169" t="n">
        <v>101</v>
      </c>
      <c r="C28" s="169" t="n">
        <v>101</v>
      </c>
      <c r="D28" s="169" t="n">
        <v>101</v>
      </c>
      <c r="E28" s="170" t="n">
        <v>101</v>
      </c>
      <c r="F28" s="170" t="n">
        <v>101</v>
      </c>
      <c r="G28" s="170" t="n">
        <v>101</v>
      </c>
    </row>
    <row r="29" customFormat="false" ht="12.75" hidden="false" customHeight="false" outlineLevel="0" collapsed="false">
      <c r="A29" s="168" t="s">
        <v>410</v>
      </c>
      <c r="B29" s="169" t="n">
        <v>107</v>
      </c>
      <c r="C29" s="169" t="n">
        <v>107</v>
      </c>
      <c r="D29" s="169" t="n">
        <v>107</v>
      </c>
      <c r="E29" s="170" t="n">
        <v>107</v>
      </c>
      <c r="F29" s="170" t="n">
        <v>107</v>
      </c>
      <c r="G29" s="170" t="n">
        <v>107</v>
      </c>
    </row>
    <row r="30" customFormat="false" ht="12.75" hidden="false" customHeight="false" outlineLevel="0" collapsed="false">
      <c r="A30" s="168" t="s">
        <v>411</v>
      </c>
      <c r="B30" s="169" t="n">
        <v>102</v>
      </c>
      <c r="C30" s="169" t="n">
        <v>102</v>
      </c>
      <c r="D30" s="169" t="n">
        <v>102</v>
      </c>
      <c r="E30" s="170" t="n">
        <v>102</v>
      </c>
      <c r="F30" s="170" t="n">
        <v>102</v>
      </c>
      <c r="G30" s="170" t="n">
        <v>102</v>
      </c>
    </row>
    <row r="31" customFormat="false" ht="12.75" hidden="false" customHeight="false" outlineLevel="0" collapsed="false">
      <c r="A31" s="168" t="s">
        <v>412</v>
      </c>
      <c r="B31" s="169" t="n">
        <v>594</v>
      </c>
      <c r="C31" s="169" t="n">
        <v>594</v>
      </c>
      <c r="D31" s="169" t="n">
        <v>594</v>
      </c>
      <c r="E31" s="170" t="n">
        <v>594</v>
      </c>
      <c r="F31" s="170" t="n">
        <v>594</v>
      </c>
      <c r="G31" s="170" t="n">
        <v>594</v>
      </c>
    </row>
    <row r="32" customFormat="false" ht="12.75" hidden="false" customHeight="false" outlineLevel="0" collapsed="false">
      <c r="A32" s="168" t="s">
        <v>413</v>
      </c>
      <c r="B32" s="169" t="n">
        <v>630</v>
      </c>
      <c r="C32" s="169" t="n">
        <v>630</v>
      </c>
      <c r="D32" s="169" t="n">
        <v>630</v>
      </c>
      <c r="E32" s="170" t="n">
        <v>630</v>
      </c>
      <c r="F32" s="170" t="n">
        <v>630</v>
      </c>
      <c r="G32" s="170" t="n">
        <v>630</v>
      </c>
    </row>
    <row r="33" customFormat="false" ht="12.75" hidden="false" customHeight="false" outlineLevel="0" collapsed="false">
      <c r="A33" s="168" t="s">
        <v>414</v>
      </c>
      <c r="B33" s="169" t="n">
        <v>2.8</v>
      </c>
      <c r="C33" s="169" t="n">
        <v>2.8</v>
      </c>
      <c r="D33" s="169" t="n">
        <v>2.8</v>
      </c>
      <c r="E33" s="170" t="n">
        <v>2.8</v>
      </c>
      <c r="F33" s="170" t="n">
        <v>2.8</v>
      </c>
      <c r="G33" s="170" t="n">
        <v>2.8</v>
      </c>
    </row>
    <row r="34" customFormat="false" ht="12.75" hidden="false" customHeight="false" outlineLevel="0" collapsed="false">
      <c r="A34" s="168" t="s">
        <v>415</v>
      </c>
      <c r="B34" s="169" t="n">
        <v>2.8</v>
      </c>
      <c r="C34" s="169" t="n">
        <v>2.8</v>
      </c>
      <c r="D34" s="169" t="n">
        <v>2.8</v>
      </c>
      <c r="E34" s="170" t="n">
        <v>2.8</v>
      </c>
      <c r="F34" s="170" t="n">
        <v>2.8</v>
      </c>
      <c r="G34" s="170" t="n">
        <v>2.8</v>
      </c>
    </row>
    <row r="35" customFormat="false" ht="12.75" hidden="false" customHeight="false" outlineLevel="0" collapsed="false">
      <c r="A35" s="168" t="s">
        <v>416</v>
      </c>
      <c r="B35" s="169" t="n">
        <v>149</v>
      </c>
      <c r="C35" s="169" t="n">
        <v>149</v>
      </c>
      <c r="D35" s="169" t="n">
        <v>149</v>
      </c>
      <c r="E35" s="170" t="n">
        <v>149</v>
      </c>
      <c r="F35" s="170" t="n">
        <v>149</v>
      </c>
      <c r="G35" s="170" t="n">
        <v>149</v>
      </c>
    </row>
    <row r="36" customFormat="false" ht="12.75" hidden="false" customHeight="false" outlineLevel="0" collapsed="false">
      <c r="A36" s="168" t="s">
        <v>417</v>
      </c>
      <c r="B36" s="169" t="n">
        <v>151</v>
      </c>
      <c r="C36" s="169" t="n">
        <v>151</v>
      </c>
      <c r="D36" s="169" t="n">
        <v>151</v>
      </c>
      <c r="E36" s="170" t="n">
        <v>151</v>
      </c>
      <c r="F36" s="170" t="n">
        <v>151</v>
      </c>
      <c r="G36" s="170" t="n">
        <v>151</v>
      </c>
    </row>
    <row r="37" customFormat="false" ht="12.75" hidden="false" customHeight="false" outlineLevel="0" collapsed="false">
      <c r="A37" s="168" t="s">
        <v>418</v>
      </c>
      <c r="B37" s="169" t="n">
        <v>151</v>
      </c>
      <c r="C37" s="169" t="n">
        <v>151</v>
      </c>
      <c r="D37" s="169" t="n">
        <v>151</v>
      </c>
      <c r="E37" s="170" t="n">
        <v>151</v>
      </c>
      <c r="F37" s="170" t="n">
        <v>151</v>
      </c>
      <c r="G37" s="170" t="n">
        <v>151</v>
      </c>
    </row>
    <row r="38" customFormat="false" ht="12.75" hidden="false" customHeight="false" outlineLevel="0" collapsed="false">
      <c r="A38" s="168" t="s">
        <v>419</v>
      </c>
      <c r="B38" s="169" t="n">
        <v>84</v>
      </c>
      <c r="C38" s="169" t="n">
        <v>84</v>
      </c>
      <c r="D38" s="169" t="n">
        <v>84</v>
      </c>
      <c r="E38" s="170" t="n">
        <v>84</v>
      </c>
      <c r="F38" s="170" t="n">
        <v>84</v>
      </c>
      <c r="G38" s="170" t="n">
        <v>84</v>
      </c>
    </row>
    <row r="39" customFormat="false" ht="12.75" hidden="false" customHeight="false" outlineLevel="0" collapsed="false">
      <c r="A39" s="168" t="s">
        <v>420</v>
      </c>
      <c r="B39" s="169" t="n">
        <v>173</v>
      </c>
      <c r="C39" s="169" t="n">
        <v>173</v>
      </c>
      <c r="D39" s="169" t="n">
        <v>173</v>
      </c>
      <c r="E39" s="170" t="n">
        <v>173</v>
      </c>
      <c r="F39" s="170" t="n">
        <v>173</v>
      </c>
      <c r="G39" s="170" t="n">
        <v>173</v>
      </c>
    </row>
    <row r="40" customFormat="false" ht="12.75" hidden="false" customHeight="false" outlineLevel="0" collapsed="false">
      <c r="A40" s="168" t="s">
        <v>421</v>
      </c>
      <c r="B40" s="169" t="n">
        <v>172</v>
      </c>
      <c r="C40" s="169" t="n">
        <v>172</v>
      </c>
      <c r="D40" s="169" t="n">
        <v>172</v>
      </c>
      <c r="E40" s="170" t="n">
        <v>172</v>
      </c>
      <c r="F40" s="170" t="n">
        <v>172</v>
      </c>
      <c r="G40" s="170" t="n">
        <v>172</v>
      </c>
    </row>
    <row r="41" customFormat="false" ht="12.75" hidden="false" customHeight="false" outlineLevel="0" collapsed="false">
      <c r="A41" s="171" t="s">
        <v>422</v>
      </c>
      <c r="B41" s="169" t="n">
        <v>262</v>
      </c>
      <c r="C41" s="169" t="n">
        <v>262</v>
      </c>
      <c r="D41" s="169" t="n">
        <v>262</v>
      </c>
      <c r="E41" s="170" t="n">
        <v>262</v>
      </c>
      <c r="F41" s="170" t="n">
        <v>262</v>
      </c>
      <c r="G41" s="170" t="n">
        <v>262</v>
      </c>
    </row>
    <row r="42" customFormat="false" ht="12.75" hidden="false" customHeight="false" outlineLevel="0" collapsed="false">
      <c r="A42" s="171" t="s">
        <v>423</v>
      </c>
      <c r="B42" s="169" t="n">
        <v>18.2</v>
      </c>
      <c r="C42" s="169" t="n">
        <v>18.2</v>
      </c>
      <c r="D42" s="169" t="n">
        <v>18.2</v>
      </c>
      <c r="E42" s="170" t="n">
        <v>18.2</v>
      </c>
      <c r="F42" s="170" t="n">
        <v>18.2</v>
      </c>
      <c r="G42" s="170" t="n">
        <v>18.2</v>
      </c>
    </row>
    <row r="43" customFormat="false" ht="12.75" hidden="false" customHeight="false" outlineLevel="0" collapsed="false">
      <c r="A43" s="171" t="s">
        <v>424</v>
      </c>
      <c r="B43" s="169" t="n">
        <v>18.2</v>
      </c>
      <c r="C43" s="169" t="n">
        <v>18.2</v>
      </c>
      <c r="D43" s="169" t="n">
        <v>18.2</v>
      </c>
      <c r="E43" s="170" t="n">
        <v>18.2</v>
      </c>
      <c r="F43" s="170" t="n">
        <v>18.2</v>
      </c>
      <c r="G43" s="170" t="n">
        <v>18.2</v>
      </c>
    </row>
    <row r="44" customFormat="false" ht="12.75" hidden="false" customHeight="false" outlineLevel="0" collapsed="false">
      <c r="A44" s="168" t="s">
        <v>425</v>
      </c>
      <c r="B44" s="169" t="n">
        <v>14.9</v>
      </c>
      <c r="C44" s="169" t="n">
        <v>14.9</v>
      </c>
      <c r="D44" s="169" t="n">
        <v>14.9</v>
      </c>
      <c r="E44" s="170" t="n">
        <v>14.9</v>
      </c>
      <c r="F44" s="170" t="n">
        <v>14.9</v>
      </c>
      <c r="G44" s="170" t="n">
        <v>14.9</v>
      </c>
    </row>
    <row r="45" customFormat="false" ht="12.75" hidden="false" customHeight="false" outlineLevel="0" collapsed="false">
      <c r="A45" s="168" t="s">
        <v>426</v>
      </c>
      <c r="B45" s="169" t="n">
        <v>34</v>
      </c>
      <c r="C45" s="169" t="n">
        <v>34</v>
      </c>
      <c r="D45" s="169" t="n">
        <v>34</v>
      </c>
      <c r="E45" s="170" t="n">
        <v>34</v>
      </c>
      <c r="F45" s="170" t="n">
        <v>34</v>
      </c>
      <c r="G45" s="170" t="n">
        <v>34</v>
      </c>
    </row>
    <row r="46" customFormat="false" ht="12.75" hidden="false" customHeight="false" outlineLevel="0" collapsed="false">
      <c r="A46" s="168" t="s">
        <v>427</v>
      </c>
      <c r="B46" s="169" t="n">
        <v>3</v>
      </c>
      <c r="C46" s="169" t="n">
        <v>3</v>
      </c>
      <c r="D46" s="169" t="n">
        <v>3</v>
      </c>
      <c r="E46" s="170" t="n">
        <v>3</v>
      </c>
      <c r="F46" s="170" t="n">
        <v>3</v>
      </c>
      <c r="G46" s="170" t="n">
        <v>3</v>
      </c>
    </row>
    <row r="47" customFormat="false" ht="12.75" hidden="false" customHeight="false" outlineLevel="0" collapsed="false">
      <c r="A47" s="168" t="s">
        <v>428</v>
      </c>
      <c r="B47" s="169" t="n">
        <v>3</v>
      </c>
      <c r="C47" s="169" t="n">
        <v>3</v>
      </c>
      <c r="D47" s="169" t="n">
        <v>3</v>
      </c>
      <c r="E47" s="170" t="n">
        <v>3</v>
      </c>
      <c r="F47" s="170" t="n">
        <v>3</v>
      </c>
      <c r="G47" s="170" t="n">
        <v>3</v>
      </c>
    </row>
    <row r="48" customFormat="false" ht="12.75" hidden="false" customHeight="false" outlineLevel="0" collapsed="false">
      <c r="A48" s="168" t="s">
        <v>429</v>
      </c>
      <c r="B48" s="169" t="n">
        <v>748</v>
      </c>
      <c r="C48" s="169" t="n">
        <v>748</v>
      </c>
      <c r="D48" s="169" t="n">
        <v>748</v>
      </c>
      <c r="E48" s="170" t="n">
        <v>748</v>
      </c>
      <c r="F48" s="170" t="n">
        <v>748</v>
      </c>
      <c r="G48" s="170" t="n">
        <v>748</v>
      </c>
    </row>
    <row r="49" customFormat="false" ht="12.75" hidden="false" customHeight="false" outlineLevel="0" collapsed="false">
      <c r="A49" s="168" t="s">
        <v>430</v>
      </c>
      <c r="B49" s="169" t="n">
        <v>729</v>
      </c>
      <c r="C49" s="169" t="n">
        <v>729</v>
      </c>
      <c r="D49" s="169" t="n">
        <v>729</v>
      </c>
      <c r="E49" s="170" t="n">
        <v>729</v>
      </c>
      <c r="F49" s="170" t="n">
        <v>729</v>
      </c>
      <c r="G49" s="170" t="n">
        <v>729</v>
      </c>
    </row>
    <row r="50" customFormat="false" ht="12.75" hidden="false" customHeight="false" outlineLevel="0" collapsed="false">
      <c r="A50" s="168" t="s">
        <v>431</v>
      </c>
      <c r="B50" s="169" t="n">
        <v>63</v>
      </c>
      <c r="C50" s="169" t="n">
        <v>63</v>
      </c>
      <c r="D50" s="169" t="n">
        <v>63</v>
      </c>
      <c r="E50" s="170" t="n">
        <v>63</v>
      </c>
      <c r="F50" s="170" t="n">
        <v>63</v>
      </c>
      <c r="G50" s="170" t="n">
        <v>63</v>
      </c>
    </row>
    <row r="51" customFormat="false" ht="12.75" hidden="false" customHeight="false" outlineLevel="0" collapsed="false">
      <c r="A51" s="168" t="s">
        <v>432</v>
      </c>
      <c r="B51" s="169" t="n">
        <v>27</v>
      </c>
      <c r="C51" s="169" t="n">
        <v>27</v>
      </c>
      <c r="D51" s="169" t="n">
        <v>27</v>
      </c>
      <c r="E51" s="170" t="n">
        <v>27</v>
      </c>
      <c r="F51" s="170" t="n">
        <v>27</v>
      </c>
      <c r="G51" s="170" t="n">
        <v>27</v>
      </c>
    </row>
    <row r="52" customFormat="false" ht="12.75" hidden="false" customHeight="false" outlineLevel="0" collapsed="false">
      <c r="A52" s="168" t="s">
        <v>433</v>
      </c>
      <c r="B52" s="169" t="n">
        <v>190</v>
      </c>
      <c r="C52" s="169" t="n">
        <v>190</v>
      </c>
      <c r="D52" s="169" t="n">
        <v>190</v>
      </c>
      <c r="E52" s="170" t="n">
        <v>190</v>
      </c>
      <c r="F52" s="170" t="n">
        <v>190</v>
      </c>
      <c r="G52" s="170" t="n">
        <v>190</v>
      </c>
    </row>
    <row r="53" customFormat="false" ht="12.75" hidden="false" customHeight="false" outlineLevel="0" collapsed="false">
      <c r="A53" s="168" t="s">
        <v>434</v>
      </c>
      <c r="B53" s="169" t="n">
        <v>157</v>
      </c>
      <c r="C53" s="169" t="n">
        <v>157</v>
      </c>
      <c r="D53" s="169" t="n">
        <v>157</v>
      </c>
      <c r="E53" s="170" t="n">
        <v>157</v>
      </c>
      <c r="F53" s="170" t="n">
        <v>157</v>
      </c>
      <c r="G53" s="170" t="n">
        <v>157</v>
      </c>
    </row>
    <row r="54" customFormat="false" ht="12.75" hidden="false" customHeight="false" outlineLevel="0" collapsed="false">
      <c r="A54" s="168" t="s">
        <v>435</v>
      </c>
      <c r="B54" s="169" t="n">
        <v>160</v>
      </c>
      <c r="C54" s="169" t="n">
        <v>160</v>
      </c>
      <c r="D54" s="169" t="n">
        <v>160</v>
      </c>
      <c r="E54" s="170" t="n">
        <v>160</v>
      </c>
      <c r="F54" s="170" t="n">
        <v>160</v>
      </c>
      <c r="G54" s="170" t="n">
        <v>160</v>
      </c>
    </row>
    <row r="55" customFormat="false" ht="12.75" hidden="false" customHeight="false" outlineLevel="0" collapsed="false">
      <c r="A55" s="168" t="s">
        <v>436</v>
      </c>
      <c r="B55" s="169" t="n">
        <v>164</v>
      </c>
      <c r="C55" s="169" t="n">
        <v>164</v>
      </c>
      <c r="D55" s="169" t="n">
        <v>164</v>
      </c>
      <c r="E55" s="170" t="n">
        <v>164</v>
      </c>
      <c r="F55" s="170" t="n">
        <v>164</v>
      </c>
      <c r="G55" s="170" t="n">
        <v>164</v>
      </c>
    </row>
    <row r="56" customFormat="false" ht="12.75" hidden="false" customHeight="false" outlineLevel="0" collapsed="false">
      <c r="A56" s="168" t="s">
        <v>437</v>
      </c>
      <c r="B56" s="169" t="n">
        <v>88</v>
      </c>
      <c r="C56" s="169" t="n">
        <v>88</v>
      </c>
      <c r="D56" s="169" t="n">
        <v>88</v>
      </c>
      <c r="E56" s="170" t="n">
        <v>88</v>
      </c>
      <c r="F56" s="170" t="n">
        <v>88</v>
      </c>
      <c r="G56" s="170" t="n">
        <v>88</v>
      </c>
    </row>
    <row r="57" customFormat="false" ht="12.75" hidden="false" customHeight="false" outlineLevel="0" collapsed="false">
      <c r="A57" s="168" t="s">
        <v>438</v>
      </c>
      <c r="B57" s="169" t="n">
        <v>131</v>
      </c>
      <c r="C57" s="169" t="n">
        <v>131</v>
      </c>
      <c r="D57" s="169" t="n">
        <v>131</v>
      </c>
      <c r="E57" s="170" t="n">
        <v>131</v>
      </c>
      <c r="F57" s="170" t="n">
        <v>131</v>
      </c>
      <c r="G57" s="170" t="n">
        <v>131</v>
      </c>
    </row>
    <row r="58" customFormat="false" ht="12.75" hidden="false" customHeight="false" outlineLevel="0" collapsed="false">
      <c r="A58" s="168" t="s">
        <v>439</v>
      </c>
      <c r="B58" s="169" t="n">
        <v>160</v>
      </c>
      <c r="C58" s="169" t="n">
        <v>160</v>
      </c>
      <c r="D58" s="169" t="n">
        <v>160</v>
      </c>
      <c r="E58" s="170" t="n">
        <v>160</v>
      </c>
      <c r="F58" s="170" t="n">
        <v>160</v>
      </c>
      <c r="G58" s="170" t="n">
        <v>160</v>
      </c>
    </row>
    <row r="59" customFormat="false" ht="12.75" hidden="false" customHeight="false" outlineLevel="0" collapsed="false">
      <c r="A59" s="168" t="s">
        <v>440</v>
      </c>
      <c r="B59" s="169" t="n">
        <v>98</v>
      </c>
      <c r="C59" s="169" t="n">
        <v>98</v>
      </c>
      <c r="D59" s="169" t="n">
        <v>98</v>
      </c>
      <c r="E59" s="170" t="n">
        <v>98</v>
      </c>
      <c r="F59" s="170" t="n">
        <v>98</v>
      </c>
      <c r="G59" s="170" t="n">
        <v>98</v>
      </c>
    </row>
    <row r="60" customFormat="false" ht="12.75" hidden="false" customHeight="false" outlineLevel="0" collapsed="false">
      <c r="A60" s="168" t="s">
        <v>441</v>
      </c>
      <c r="B60" s="169" t="n">
        <v>625</v>
      </c>
      <c r="C60" s="169" t="n">
        <v>625</v>
      </c>
      <c r="D60" s="169" t="n">
        <v>625</v>
      </c>
      <c r="E60" s="170" t="n">
        <v>625</v>
      </c>
      <c r="F60" s="170" t="n">
        <v>625</v>
      </c>
      <c r="G60" s="170" t="n">
        <v>625</v>
      </c>
    </row>
    <row r="61" customFormat="false" ht="12.75" hidden="false" customHeight="false" outlineLevel="0" collapsed="false">
      <c r="A61" s="168" t="s">
        <v>442</v>
      </c>
      <c r="B61" s="169" t="n">
        <v>1157</v>
      </c>
      <c r="C61" s="169" t="n">
        <v>1157</v>
      </c>
      <c r="D61" s="169" t="n">
        <v>1157</v>
      </c>
      <c r="E61" s="170" t="n">
        <v>1157</v>
      </c>
      <c r="F61" s="170" t="n">
        <v>1157</v>
      </c>
      <c r="G61" s="170" t="n">
        <v>1157</v>
      </c>
    </row>
    <row r="62" customFormat="false" ht="12.75" hidden="false" customHeight="false" outlineLevel="0" collapsed="false">
      <c r="A62" s="168" t="s">
        <v>443</v>
      </c>
      <c r="B62" s="169" t="n">
        <v>1128</v>
      </c>
      <c r="C62" s="169" t="n">
        <v>1128</v>
      </c>
      <c r="D62" s="169" t="n">
        <v>1128</v>
      </c>
      <c r="E62" s="170" t="n">
        <v>1128</v>
      </c>
      <c r="F62" s="170" t="n">
        <v>1128</v>
      </c>
      <c r="G62" s="170" t="n">
        <v>1128</v>
      </c>
    </row>
    <row r="63" customFormat="false" ht="12.75" hidden="false" customHeight="false" outlineLevel="0" collapsed="false">
      <c r="A63" s="168" t="s">
        <v>444</v>
      </c>
      <c r="B63" s="169" t="n">
        <v>106</v>
      </c>
      <c r="C63" s="169" t="n">
        <v>106</v>
      </c>
      <c r="D63" s="169" t="n">
        <v>106</v>
      </c>
      <c r="E63" s="170" t="n">
        <v>106</v>
      </c>
      <c r="F63" s="170" t="n">
        <v>106</v>
      </c>
      <c r="G63" s="170" t="n">
        <v>106</v>
      </c>
    </row>
    <row r="64" customFormat="false" ht="12.75" hidden="false" customHeight="false" outlineLevel="0" collapsed="false">
      <c r="A64" s="168" t="s">
        <v>445</v>
      </c>
      <c r="B64" s="169" t="n">
        <v>110</v>
      </c>
      <c r="C64" s="169" t="n">
        <v>110</v>
      </c>
      <c r="D64" s="169" t="n">
        <v>110</v>
      </c>
      <c r="E64" s="170" t="n">
        <v>110</v>
      </c>
      <c r="F64" s="170" t="n">
        <v>110</v>
      </c>
      <c r="G64" s="170" t="n">
        <v>110</v>
      </c>
    </row>
    <row r="65" customFormat="false" ht="12.75" hidden="false" customHeight="false" outlineLevel="0" collapsed="false">
      <c r="A65" s="168" t="s">
        <v>446</v>
      </c>
      <c r="B65" s="169" t="n">
        <v>130</v>
      </c>
      <c r="C65" s="169" t="n">
        <v>130</v>
      </c>
      <c r="D65" s="169" t="n">
        <v>130</v>
      </c>
      <c r="E65" s="170" t="n">
        <v>130</v>
      </c>
      <c r="F65" s="170" t="n">
        <v>130</v>
      </c>
      <c r="G65" s="170" t="n">
        <v>130</v>
      </c>
    </row>
    <row r="66" customFormat="false" ht="12.75" hidden="false" customHeight="false" outlineLevel="0" collapsed="false">
      <c r="A66" s="168" t="s">
        <v>447</v>
      </c>
      <c r="B66" s="169" t="n">
        <v>111</v>
      </c>
      <c r="C66" s="169" t="n">
        <v>111</v>
      </c>
      <c r="D66" s="169" t="n">
        <v>111</v>
      </c>
      <c r="E66" s="170" t="n">
        <v>111</v>
      </c>
      <c r="F66" s="170" t="n">
        <v>111</v>
      </c>
      <c r="G66" s="170" t="n">
        <v>111</v>
      </c>
    </row>
    <row r="67" customFormat="false" ht="12.75" hidden="false" customHeight="false" outlineLevel="0" collapsed="false">
      <c r="A67" s="168" t="s">
        <v>448</v>
      </c>
      <c r="B67" s="169" t="n">
        <v>47</v>
      </c>
      <c r="C67" s="169" t="n">
        <v>47</v>
      </c>
      <c r="D67" s="169" t="n">
        <v>47</v>
      </c>
      <c r="E67" s="170" t="n">
        <v>47</v>
      </c>
      <c r="F67" s="170" t="n">
        <v>47</v>
      </c>
      <c r="G67" s="170" t="n">
        <v>47</v>
      </c>
    </row>
    <row r="68" customFormat="false" ht="12.75" hidden="false" customHeight="false" outlineLevel="0" collapsed="false">
      <c r="A68" s="168" t="s">
        <v>449</v>
      </c>
      <c r="B68" s="169" t="n">
        <v>321</v>
      </c>
      <c r="C68" s="169" t="n">
        <v>321</v>
      </c>
      <c r="D68" s="169" t="n">
        <v>321</v>
      </c>
      <c r="E68" s="170" t="n">
        <v>321</v>
      </c>
      <c r="F68" s="170" t="n">
        <v>321</v>
      </c>
      <c r="G68" s="170" t="n">
        <v>321</v>
      </c>
    </row>
    <row r="69" customFormat="false" ht="12.75" hidden="false" customHeight="false" outlineLevel="0" collapsed="false">
      <c r="A69" s="168" t="s">
        <v>450</v>
      </c>
      <c r="B69" s="169" t="n">
        <v>392</v>
      </c>
      <c r="C69" s="169" t="n">
        <v>392</v>
      </c>
      <c r="D69" s="169" t="n">
        <v>392</v>
      </c>
      <c r="E69" s="170" t="n">
        <v>392</v>
      </c>
      <c r="F69" s="170" t="n">
        <v>392</v>
      </c>
      <c r="G69" s="170" t="n">
        <v>392</v>
      </c>
    </row>
    <row r="70" customFormat="false" ht="12.75" hidden="false" customHeight="false" outlineLevel="0" collapsed="false">
      <c r="A70" s="168" t="s">
        <v>451</v>
      </c>
      <c r="B70" s="169" t="n">
        <v>51</v>
      </c>
      <c r="C70" s="169" t="n">
        <v>51</v>
      </c>
      <c r="D70" s="169" t="n">
        <v>51</v>
      </c>
      <c r="E70" s="170" t="n">
        <v>51</v>
      </c>
      <c r="F70" s="170" t="n">
        <v>51</v>
      </c>
      <c r="G70" s="170" t="n">
        <v>51</v>
      </c>
    </row>
    <row r="71" customFormat="false" ht="12.75" hidden="false" customHeight="false" outlineLevel="0" collapsed="false">
      <c r="A71" s="168" t="s">
        <v>452</v>
      </c>
      <c r="B71" s="169" t="n">
        <v>56</v>
      </c>
      <c r="C71" s="169" t="n">
        <v>56</v>
      </c>
      <c r="D71" s="169" t="n">
        <v>56</v>
      </c>
      <c r="E71" s="170" t="n">
        <v>56</v>
      </c>
      <c r="F71" s="170" t="n">
        <v>56</v>
      </c>
      <c r="G71" s="170" t="n">
        <v>56</v>
      </c>
    </row>
    <row r="72" customFormat="false" ht="12.75" hidden="false" customHeight="false" outlineLevel="0" collapsed="false">
      <c r="A72" s="168" t="s">
        <v>453</v>
      </c>
      <c r="B72" s="169" t="n">
        <v>55</v>
      </c>
      <c r="C72" s="169" t="n">
        <v>55</v>
      </c>
      <c r="D72" s="169" t="n">
        <v>55</v>
      </c>
      <c r="E72" s="170" t="n">
        <v>55</v>
      </c>
      <c r="F72" s="170" t="n">
        <v>55</v>
      </c>
      <c r="G72" s="170" t="n">
        <v>55</v>
      </c>
    </row>
    <row r="73" customFormat="false" ht="12.75" hidden="false" customHeight="false" outlineLevel="0" collapsed="false">
      <c r="A73" s="168" t="s">
        <v>454</v>
      </c>
      <c r="B73" s="169" t="n">
        <v>52</v>
      </c>
      <c r="C73" s="169" t="n">
        <v>52</v>
      </c>
      <c r="D73" s="169" t="n">
        <v>52</v>
      </c>
      <c r="E73" s="170" t="n">
        <v>52</v>
      </c>
      <c r="F73" s="170" t="n">
        <v>52</v>
      </c>
      <c r="G73" s="170" t="n">
        <v>52</v>
      </c>
    </row>
    <row r="74" customFormat="false" ht="12.75" hidden="false" customHeight="false" outlineLevel="0" collapsed="false">
      <c r="A74" s="168" t="s">
        <v>455</v>
      </c>
      <c r="B74" s="169" t="n">
        <v>793</v>
      </c>
      <c r="C74" s="169" t="n">
        <v>793</v>
      </c>
      <c r="D74" s="169" t="n">
        <v>793</v>
      </c>
      <c r="E74" s="170" t="n">
        <v>793</v>
      </c>
      <c r="F74" s="170" t="n">
        <v>793</v>
      </c>
      <c r="G74" s="170" t="n">
        <v>793</v>
      </c>
    </row>
    <row r="75" customFormat="false" ht="12.75" hidden="false" customHeight="false" outlineLevel="0" collapsed="false">
      <c r="A75" s="168" t="s">
        <v>456</v>
      </c>
      <c r="B75" s="169" t="n">
        <v>68</v>
      </c>
      <c r="C75" s="169" t="n">
        <v>68</v>
      </c>
      <c r="D75" s="169" t="n">
        <v>68</v>
      </c>
      <c r="E75" s="170" t="n">
        <v>68</v>
      </c>
      <c r="F75" s="170" t="n">
        <v>68</v>
      </c>
      <c r="G75" s="170" t="n">
        <v>68</v>
      </c>
    </row>
    <row r="76" customFormat="false" ht="12.75" hidden="false" customHeight="false" outlineLevel="0" collapsed="false">
      <c r="A76" s="168" t="s">
        <v>457</v>
      </c>
      <c r="B76" s="169" t="n">
        <v>70</v>
      </c>
      <c r="C76" s="169" t="n">
        <v>70</v>
      </c>
      <c r="D76" s="169" t="n">
        <v>70</v>
      </c>
      <c r="E76" s="170" t="n">
        <v>70</v>
      </c>
      <c r="F76" s="170" t="n">
        <v>70</v>
      </c>
      <c r="G76" s="170" t="n">
        <v>70</v>
      </c>
    </row>
    <row r="77" customFormat="false" ht="12.75" hidden="false" customHeight="false" outlineLevel="0" collapsed="false">
      <c r="A77" s="168" t="s">
        <v>458</v>
      </c>
      <c r="B77" s="169" t="n">
        <v>68</v>
      </c>
      <c r="C77" s="169" t="n">
        <v>68</v>
      </c>
      <c r="D77" s="169" t="n">
        <v>68</v>
      </c>
      <c r="E77" s="170" t="n">
        <v>68</v>
      </c>
      <c r="F77" s="170" t="n">
        <v>68</v>
      </c>
      <c r="G77" s="170" t="n">
        <v>68</v>
      </c>
    </row>
    <row r="78" customFormat="false" ht="12.75" hidden="false" customHeight="false" outlineLevel="0" collapsed="false">
      <c r="A78" s="168" t="s">
        <v>459</v>
      </c>
      <c r="B78" s="169" t="n">
        <v>68</v>
      </c>
      <c r="C78" s="169" t="n">
        <v>68</v>
      </c>
      <c r="D78" s="169" t="n">
        <v>68</v>
      </c>
      <c r="E78" s="170" t="n">
        <v>68</v>
      </c>
      <c r="F78" s="170" t="n">
        <v>68</v>
      </c>
      <c r="G78" s="170" t="n">
        <v>68</v>
      </c>
    </row>
    <row r="79" customFormat="false" ht="12.75" hidden="false" customHeight="false" outlineLevel="0" collapsed="false">
      <c r="A79" s="172" t="s">
        <v>460</v>
      </c>
      <c r="B79" s="169" t="n">
        <v>170</v>
      </c>
      <c r="C79" s="169" t="n">
        <v>170</v>
      </c>
      <c r="D79" s="169" t="n">
        <v>170</v>
      </c>
      <c r="E79" s="170" t="n">
        <v>170</v>
      </c>
      <c r="F79" s="170" t="n">
        <v>170</v>
      </c>
      <c r="G79" s="170" t="n">
        <v>170</v>
      </c>
    </row>
    <row r="80" customFormat="false" ht="12.75" hidden="false" customHeight="false" outlineLevel="0" collapsed="false">
      <c r="A80" s="172" t="s">
        <v>461</v>
      </c>
      <c r="B80" s="169" t="n">
        <v>81</v>
      </c>
      <c r="C80" s="169" t="n">
        <v>81</v>
      </c>
      <c r="D80" s="169" t="n">
        <v>81</v>
      </c>
      <c r="E80" s="170" t="n">
        <v>81</v>
      </c>
      <c r="F80" s="170" t="n">
        <v>81</v>
      </c>
      <c r="G80" s="170" t="n">
        <v>81</v>
      </c>
    </row>
    <row r="81" customFormat="false" ht="12.75" hidden="false" customHeight="false" outlineLevel="0" collapsed="false">
      <c r="A81" s="172" t="s">
        <v>462</v>
      </c>
      <c r="B81" s="169" t="n">
        <v>182</v>
      </c>
      <c r="C81" s="169" t="n">
        <v>182</v>
      </c>
      <c r="D81" s="169" t="n">
        <v>182</v>
      </c>
      <c r="E81" s="170" t="n">
        <v>182</v>
      </c>
      <c r="F81" s="170" t="n">
        <v>182</v>
      </c>
      <c r="G81" s="170" t="n">
        <v>182</v>
      </c>
    </row>
    <row r="82" customFormat="false" ht="12.75" hidden="false" customHeight="false" outlineLevel="0" collapsed="false">
      <c r="A82" s="172" t="s">
        <v>463</v>
      </c>
      <c r="B82" s="169" t="n">
        <v>180</v>
      </c>
      <c r="C82" s="169" t="n">
        <v>180</v>
      </c>
      <c r="D82" s="169" t="n">
        <v>180</v>
      </c>
      <c r="E82" s="170" t="n">
        <v>180</v>
      </c>
      <c r="F82" s="170" t="n">
        <v>180</v>
      </c>
      <c r="G82" s="170" t="n">
        <v>180</v>
      </c>
    </row>
    <row r="83" customFormat="false" ht="12.75" hidden="false" customHeight="false" outlineLevel="0" collapsed="false">
      <c r="A83" s="172" t="s">
        <v>464</v>
      </c>
      <c r="B83" s="169" t="n">
        <v>146</v>
      </c>
      <c r="C83" s="169" t="n">
        <v>146</v>
      </c>
      <c r="D83" s="169" t="n">
        <v>146</v>
      </c>
      <c r="E83" s="170" t="n">
        <v>146</v>
      </c>
      <c r="F83" s="170" t="n">
        <v>146</v>
      </c>
      <c r="G83" s="170" t="n">
        <v>146</v>
      </c>
    </row>
    <row r="84" customFormat="false" ht="12.75" hidden="false" customHeight="false" outlineLevel="0" collapsed="false">
      <c r="A84" s="171" t="s">
        <v>465</v>
      </c>
      <c r="B84" s="169" t="n">
        <v>40</v>
      </c>
      <c r="C84" s="169" t="n">
        <v>40</v>
      </c>
      <c r="D84" s="169" t="n">
        <v>40</v>
      </c>
      <c r="E84" s="170" t="n">
        <v>40</v>
      </c>
      <c r="F84" s="170" t="n">
        <v>40</v>
      </c>
      <c r="G84" s="170" t="n">
        <v>40</v>
      </c>
    </row>
    <row r="85" customFormat="false" ht="12.75" hidden="false" customHeight="false" outlineLevel="0" collapsed="false">
      <c r="A85" s="171" t="s">
        <v>466</v>
      </c>
      <c r="B85" s="169" t="n">
        <v>40</v>
      </c>
      <c r="C85" s="169" t="n">
        <v>40</v>
      </c>
      <c r="D85" s="169" t="n">
        <v>40</v>
      </c>
      <c r="E85" s="170" t="n">
        <v>40</v>
      </c>
      <c r="F85" s="170" t="n">
        <v>40</v>
      </c>
      <c r="G85" s="170" t="n">
        <v>40</v>
      </c>
    </row>
    <row r="86" customFormat="false" ht="12.75" hidden="false" customHeight="false" outlineLevel="0" collapsed="false">
      <c r="A86" s="168" t="s">
        <v>467</v>
      </c>
      <c r="B86" s="169" t="n">
        <v>3.6</v>
      </c>
      <c r="C86" s="169" t="n">
        <v>3.6</v>
      </c>
      <c r="D86" s="169" t="n">
        <v>3.6</v>
      </c>
      <c r="E86" s="170" t="n">
        <v>3.6</v>
      </c>
      <c r="F86" s="170" t="n">
        <v>3.6</v>
      </c>
      <c r="G86" s="170" t="n">
        <v>3.6</v>
      </c>
    </row>
    <row r="87" customFormat="false" ht="12.75" hidden="false" customHeight="false" outlineLevel="0" collapsed="false">
      <c r="A87" s="168" t="s">
        <v>468</v>
      </c>
      <c r="B87" s="169" t="n">
        <v>2</v>
      </c>
      <c r="C87" s="169" t="n">
        <v>2</v>
      </c>
      <c r="D87" s="169" t="n">
        <v>2</v>
      </c>
      <c r="E87" s="170" t="n">
        <v>2</v>
      </c>
      <c r="F87" s="170" t="n">
        <v>2</v>
      </c>
      <c r="G87" s="170" t="n">
        <v>2</v>
      </c>
    </row>
    <row r="88" customFormat="false" ht="12.75" hidden="false" customHeight="false" outlineLevel="0" collapsed="false">
      <c r="A88" s="168" t="s">
        <v>469</v>
      </c>
      <c r="B88" s="169" t="n">
        <v>2</v>
      </c>
      <c r="C88" s="169" t="n">
        <v>2</v>
      </c>
      <c r="D88" s="169" t="n">
        <v>2</v>
      </c>
      <c r="E88" s="170" t="n">
        <v>2</v>
      </c>
      <c r="F88" s="170" t="n">
        <v>2</v>
      </c>
      <c r="G88" s="170" t="n">
        <v>2</v>
      </c>
    </row>
    <row r="89" customFormat="false" ht="12.75" hidden="false" customHeight="false" outlineLevel="0" collapsed="false">
      <c r="A89" s="168" t="s">
        <v>470</v>
      </c>
      <c r="B89" s="169" t="n">
        <v>2</v>
      </c>
      <c r="C89" s="169" t="n">
        <v>2</v>
      </c>
      <c r="D89" s="169" t="n">
        <v>2</v>
      </c>
      <c r="E89" s="170" t="n">
        <v>2</v>
      </c>
      <c r="F89" s="170" t="n">
        <v>2</v>
      </c>
      <c r="G89" s="170" t="n">
        <v>2</v>
      </c>
    </row>
    <row r="90" customFormat="false" ht="12.75" hidden="false" customHeight="false" outlineLevel="0" collapsed="false">
      <c r="A90" s="168" t="s">
        <v>471</v>
      </c>
      <c r="B90" s="169" t="n">
        <v>216</v>
      </c>
      <c r="C90" s="169" t="n">
        <v>216</v>
      </c>
      <c r="D90" s="169" t="n">
        <v>216</v>
      </c>
      <c r="E90" s="170" t="n">
        <v>216</v>
      </c>
      <c r="F90" s="170" t="n">
        <v>216</v>
      </c>
      <c r="G90" s="170" t="n">
        <v>216</v>
      </c>
    </row>
    <row r="91" customFormat="false" ht="12.75" hidden="false" customHeight="false" outlineLevel="0" collapsed="false">
      <c r="A91" s="168" t="s">
        <v>472</v>
      </c>
      <c r="B91" s="169" t="n">
        <v>122</v>
      </c>
      <c r="C91" s="169" t="n">
        <v>122</v>
      </c>
      <c r="D91" s="169" t="n">
        <v>122</v>
      </c>
      <c r="E91" s="170" t="n">
        <v>122</v>
      </c>
      <c r="F91" s="170" t="n">
        <v>122</v>
      </c>
      <c r="G91" s="170" t="n">
        <v>122</v>
      </c>
    </row>
    <row r="92" customFormat="false" ht="12.75" hidden="false" customHeight="false" outlineLevel="0" collapsed="false">
      <c r="A92" s="168" t="s">
        <v>473</v>
      </c>
      <c r="B92" s="169" t="n">
        <v>42</v>
      </c>
      <c r="C92" s="169" t="n">
        <v>42</v>
      </c>
      <c r="D92" s="169" t="n">
        <v>42</v>
      </c>
      <c r="E92" s="170" t="n">
        <v>42</v>
      </c>
      <c r="F92" s="170" t="n">
        <v>42</v>
      </c>
      <c r="G92" s="170" t="n">
        <v>42</v>
      </c>
    </row>
    <row r="93" customFormat="false" ht="12.75" hidden="false" customHeight="false" outlineLevel="0" collapsed="false">
      <c r="A93" s="168" t="s">
        <v>474</v>
      </c>
      <c r="B93" s="169" t="n">
        <v>42</v>
      </c>
      <c r="C93" s="169" t="n">
        <v>42</v>
      </c>
      <c r="D93" s="169" t="n">
        <v>42</v>
      </c>
      <c r="E93" s="170" t="n">
        <v>42</v>
      </c>
      <c r="F93" s="170" t="n">
        <v>42</v>
      </c>
      <c r="G93" s="170" t="n">
        <v>42</v>
      </c>
    </row>
    <row r="94" customFormat="false" ht="12.75" hidden="false" customHeight="false" outlineLevel="0" collapsed="false">
      <c r="A94" s="168" t="s">
        <v>475</v>
      </c>
      <c r="B94" s="169" t="n">
        <v>41</v>
      </c>
      <c r="C94" s="169" t="n">
        <v>41</v>
      </c>
      <c r="D94" s="169" t="n">
        <v>41</v>
      </c>
      <c r="E94" s="170" t="n">
        <v>41</v>
      </c>
      <c r="F94" s="170" t="n">
        <v>41</v>
      </c>
      <c r="G94" s="170" t="n">
        <v>41</v>
      </c>
    </row>
    <row r="95" customFormat="false" ht="12.75" hidden="false" customHeight="false" outlineLevel="0" collapsed="false">
      <c r="A95" s="168" t="s">
        <v>476</v>
      </c>
      <c r="B95" s="169" t="n">
        <v>41</v>
      </c>
      <c r="C95" s="169" t="n">
        <v>41</v>
      </c>
      <c r="D95" s="169" t="n">
        <v>41</v>
      </c>
      <c r="E95" s="170" t="n">
        <v>41</v>
      </c>
      <c r="F95" s="170" t="n">
        <v>41</v>
      </c>
      <c r="G95" s="170" t="n">
        <v>41</v>
      </c>
    </row>
    <row r="96" customFormat="false" ht="12.75" hidden="false" customHeight="false" outlineLevel="0" collapsed="false">
      <c r="A96" s="168" t="s">
        <v>477</v>
      </c>
      <c r="B96" s="169" t="n">
        <v>11.5</v>
      </c>
      <c r="C96" s="169" t="n">
        <v>11.5</v>
      </c>
      <c r="D96" s="169" t="n">
        <v>11.5</v>
      </c>
      <c r="E96" s="170" t="n">
        <v>11.5</v>
      </c>
      <c r="F96" s="170" t="n">
        <v>11.5</v>
      </c>
      <c r="G96" s="170" t="n">
        <v>11.5</v>
      </c>
    </row>
    <row r="97" customFormat="false" ht="12.75" hidden="false" customHeight="false" outlineLevel="0" collapsed="false">
      <c r="A97" s="168" t="s">
        <v>478</v>
      </c>
      <c r="B97" s="169" t="n">
        <v>11.5</v>
      </c>
      <c r="C97" s="169" t="n">
        <v>11.5</v>
      </c>
      <c r="D97" s="169" t="n">
        <v>11.5</v>
      </c>
      <c r="E97" s="170" t="n">
        <v>11.5</v>
      </c>
      <c r="F97" s="170" t="n">
        <v>11.5</v>
      </c>
      <c r="G97" s="170" t="n">
        <v>11.5</v>
      </c>
    </row>
    <row r="98" customFormat="false" ht="12.75" hidden="false" customHeight="false" outlineLevel="0" collapsed="false">
      <c r="A98" s="168" t="s">
        <v>479</v>
      </c>
      <c r="B98" s="169" t="n">
        <v>11</v>
      </c>
      <c r="C98" s="169" t="n">
        <v>11</v>
      </c>
      <c r="D98" s="169" t="n">
        <v>11</v>
      </c>
      <c r="E98" s="170" t="n">
        <v>11</v>
      </c>
      <c r="F98" s="170" t="n">
        <v>11</v>
      </c>
      <c r="G98" s="170" t="n">
        <v>11</v>
      </c>
    </row>
    <row r="99" customFormat="false" ht="12.75" hidden="false" customHeight="false" outlineLevel="0" collapsed="false">
      <c r="A99" s="168" t="s">
        <v>480</v>
      </c>
      <c r="B99" s="169" t="n">
        <v>574</v>
      </c>
      <c r="C99" s="169" t="n">
        <v>574</v>
      </c>
      <c r="D99" s="169" t="n">
        <v>574</v>
      </c>
      <c r="E99" s="170" t="n">
        <v>574</v>
      </c>
      <c r="F99" s="170" t="n">
        <v>574</v>
      </c>
      <c r="G99" s="170" t="n">
        <v>574</v>
      </c>
    </row>
    <row r="100" customFormat="false" ht="12.75" hidden="false" customHeight="false" outlineLevel="0" collapsed="false">
      <c r="A100" s="171" t="s">
        <v>481</v>
      </c>
      <c r="B100" s="169" t="n">
        <v>610</v>
      </c>
      <c r="C100" s="169" t="n">
        <v>610</v>
      </c>
      <c r="D100" s="169" t="n">
        <v>610</v>
      </c>
      <c r="E100" s="170" t="n">
        <v>610</v>
      </c>
      <c r="F100" s="170" t="n">
        <v>610</v>
      </c>
      <c r="G100" s="170" t="n">
        <v>610</v>
      </c>
    </row>
    <row r="101" customFormat="false" ht="12.75" hidden="false" customHeight="false" outlineLevel="0" collapsed="false">
      <c r="A101" s="171" t="s">
        <v>482</v>
      </c>
      <c r="B101" s="169" t="n">
        <v>422</v>
      </c>
      <c r="C101" s="169" t="n">
        <v>422</v>
      </c>
      <c r="D101" s="169" t="n">
        <v>422</v>
      </c>
      <c r="E101" s="170" t="n">
        <v>422</v>
      </c>
      <c r="F101" s="170" t="n">
        <v>422</v>
      </c>
      <c r="G101" s="170" t="n">
        <v>422</v>
      </c>
    </row>
    <row r="102" customFormat="false" ht="12.75" hidden="false" customHeight="false" outlineLevel="0" collapsed="false">
      <c r="A102" s="173" t="s">
        <v>483</v>
      </c>
      <c r="B102" s="169" t="n">
        <v>162</v>
      </c>
      <c r="C102" s="169" t="n">
        <v>162</v>
      </c>
      <c r="D102" s="169" t="n">
        <v>162</v>
      </c>
      <c r="E102" s="170" t="n">
        <v>162</v>
      </c>
      <c r="F102" s="170" t="n">
        <v>162</v>
      </c>
      <c r="G102" s="170" t="n">
        <v>162</v>
      </c>
    </row>
    <row r="103" customFormat="false" ht="12.75" hidden="false" customHeight="false" outlineLevel="0" collapsed="false">
      <c r="A103" s="173" t="s">
        <v>484</v>
      </c>
      <c r="B103" s="169" t="n">
        <v>164</v>
      </c>
      <c r="C103" s="169" t="n">
        <v>164</v>
      </c>
      <c r="D103" s="169" t="n">
        <v>164</v>
      </c>
      <c r="E103" s="170" t="n">
        <v>164</v>
      </c>
      <c r="F103" s="170" t="n">
        <v>164</v>
      </c>
      <c r="G103" s="170" t="n">
        <v>164</v>
      </c>
    </row>
    <row r="104" customFormat="false" ht="12.75" hidden="false" customHeight="false" outlineLevel="0" collapsed="false">
      <c r="A104" s="173" t="s">
        <v>485</v>
      </c>
      <c r="B104" s="169" t="n">
        <v>166</v>
      </c>
      <c r="C104" s="169" t="n">
        <v>166</v>
      </c>
      <c r="D104" s="169" t="n">
        <v>166</v>
      </c>
      <c r="E104" s="170" t="n">
        <v>166</v>
      </c>
      <c r="F104" s="170" t="n">
        <v>166</v>
      </c>
      <c r="G104" s="170" t="n">
        <v>166</v>
      </c>
    </row>
    <row r="105" customFormat="false" ht="12.75" hidden="false" customHeight="false" outlineLevel="0" collapsed="false">
      <c r="A105" s="173" t="s">
        <v>486</v>
      </c>
      <c r="B105" s="169" t="n">
        <v>160</v>
      </c>
      <c r="C105" s="169" t="n">
        <v>160</v>
      </c>
      <c r="D105" s="169" t="n">
        <v>160</v>
      </c>
      <c r="E105" s="170" t="n">
        <v>160</v>
      </c>
      <c r="F105" s="170" t="n">
        <v>160</v>
      </c>
      <c r="G105" s="170" t="n">
        <v>160</v>
      </c>
    </row>
    <row r="106" customFormat="false" ht="12.75" hidden="false" customHeight="false" outlineLevel="0" collapsed="false">
      <c r="A106" s="173" t="s">
        <v>487</v>
      </c>
      <c r="B106" s="169" t="n">
        <v>158</v>
      </c>
      <c r="C106" s="169" t="n">
        <v>158</v>
      </c>
      <c r="D106" s="169" t="n">
        <v>158</v>
      </c>
      <c r="E106" s="170" t="n">
        <v>158</v>
      </c>
      <c r="F106" s="170" t="n">
        <v>158</v>
      </c>
      <c r="G106" s="170" t="n">
        <v>158</v>
      </c>
    </row>
    <row r="107" customFormat="false" ht="12.75" hidden="false" customHeight="false" outlineLevel="0" collapsed="false">
      <c r="A107" s="173" t="s">
        <v>488</v>
      </c>
      <c r="B107" s="169" t="n">
        <v>157</v>
      </c>
      <c r="C107" s="169" t="n">
        <v>157</v>
      </c>
      <c r="D107" s="169" t="n">
        <v>157</v>
      </c>
      <c r="E107" s="170" t="n">
        <v>157</v>
      </c>
      <c r="F107" s="170" t="n">
        <v>157</v>
      </c>
      <c r="G107" s="170" t="n">
        <v>157</v>
      </c>
    </row>
    <row r="108" customFormat="false" ht="12.75" hidden="false" customHeight="false" outlineLevel="0" collapsed="false">
      <c r="A108" s="173" t="s">
        <v>489</v>
      </c>
      <c r="B108" s="169" t="n">
        <v>404</v>
      </c>
      <c r="C108" s="169" t="n">
        <v>404</v>
      </c>
      <c r="D108" s="169" t="n">
        <v>404</v>
      </c>
      <c r="E108" s="170" t="n">
        <v>404</v>
      </c>
      <c r="F108" s="170" t="n">
        <v>404</v>
      </c>
      <c r="G108" s="170" t="n">
        <v>404</v>
      </c>
    </row>
    <row r="109" customFormat="false" ht="12.75" hidden="false" customHeight="false" outlineLevel="0" collapsed="false">
      <c r="A109" s="173" t="s">
        <v>490</v>
      </c>
      <c r="B109" s="169" t="n">
        <v>401</v>
      </c>
      <c r="C109" s="169" t="n">
        <v>401</v>
      </c>
      <c r="D109" s="169" t="n">
        <v>401</v>
      </c>
      <c r="E109" s="170" t="n">
        <v>401</v>
      </c>
      <c r="F109" s="170" t="n">
        <v>401</v>
      </c>
      <c r="G109" s="170" t="n">
        <v>401</v>
      </c>
    </row>
    <row r="110" customFormat="false" ht="12.75" hidden="false" customHeight="false" outlineLevel="0" collapsed="false">
      <c r="A110" s="168" t="s">
        <v>491</v>
      </c>
      <c r="B110" s="169" t="n">
        <v>144</v>
      </c>
      <c r="C110" s="169" t="n">
        <v>144</v>
      </c>
      <c r="D110" s="169" t="n">
        <v>144</v>
      </c>
      <c r="E110" s="170" t="n">
        <v>144</v>
      </c>
      <c r="F110" s="170" t="n">
        <v>144</v>
      </c>
      <c r="G110" s="170" t="n">
        <v>144</v>
      </c>
    </row>
    <row r="111" customFormat="false" ht="12.75" hidden="false" customHeight="false" outlineLevel="0" collapsed="false">
      <c r="A111" s="168" t="s">
        <v>492</v>
      </c>
      <c r="B111" s="169" t="n">
        <v>154</v>
      </c>
      <c r="C111" s="169" t="n">
        <v>154</v>
      </c>
      <c r="D111" s="169" t="n">
        <v>154</v>
      </c>
      <c r="E111" s="170" t="n">
        <v>154</v>
      </c>
      <c r="F111" s="170" t="n">
        <v>154</v>
      </c>
      <c r="G111" s="170" t="n">
        <v>154</v>
      </c>
    </row>
    <row r="112" customFormat="false" ht="12.75" hidden="false" customHeight="false" outlineLevel="0" collapsed="false">
      <c r="A112" s="168" t="s">
        <v>493</v>
      </c>
      <c r="B112" s="169" t="n">
        <v>152</v>
      </c>
      <c r="C112" s="169" t="n">
        <v>152</v>
      </c>
      <c r="D112" s="169" t="n">
        <v>152</v>
      </c>
      <c r="E112" s="170" t="n">
        <v>152</v>
      </c>
      <c r="F112" s="170" t="n">
        <v>152</v>
      </c>
      <c r="G112" s="170" t="n">
        <v>152</v>
      </c>
    </row>
    <row r="113" customFormat="false" ht="12.75" hidden="false" customHeight="false" outlineLevel="0" collapsed="false">
      <c r="A113" s="168" t="s">
        <v>494</v>
      </c>
      <c r="B113" s="169" t="n">
        <v>158</v>
      </c>
      <c r="C113" s="169" t="n">
        <v>158</v>
      </c>
      <c r="D113" s="169" t="n">
        <v>158</v>
      </c>
      <c r="E113" s="170" t="n">
        <v>158</v>
      </c>
      <c r="F113" s="170" t="n">
        <v>158</v>
      </c>
      <c r="G113" s="170" t="n">
        <v>158</v>
      </c>
    </row>
    <row r="114" customFormat="false" ht="12.75" hidden="false" customHeight="false" outlineLevel="0" collapsed="false">
      <c r="A114" s="168" t="s">
        <v>495</v>
      </c>
      <c r="B114" s="169" t="n">
        <v>174</v>
      </c>
      <c r="C114" s="169" t="n">
        <v>174</v>
      </c>
      <c r="D114" s="169" t="n">
        <v>174</v>
      </c>
      <c r="E114" s="170" t="n">
        <v>174</v>
      </c>
      <c r="F114" s="170" t="n">
        <v>174</v>
      </c>
      <c r="G114" s="170" t="n">
        <v>174</v>
      </c>
    </row>
    <row r="115" customFormat="false" ht="12.75" hidden="false" customHeight="false" outlineLevel="0" collapsed="false">
      <c r="A115" s="168" t="s">
        <v>496</v>
      </c>
      <c r="B115" s="169" t="n">
        <v>174</v>
      </c>
      <c r="C115" s="169" t="n">
        <v>174</v>
      </c>
      <c r="D115" s="169" t="n">
        <v>174</v>
      </c>
      <c r="E115" s="170" t="n">
        <v>174</v>
      </c>
      <c r="F115" s="170" t="n">
        <v>174</v>
      </c>
      <c r="G115" s="170" t="n">
        <v>174</v>
      </c>
    </row>
    <row r="116" customFormat="false" ht="12.75" hidden="false" customHeight="false" outlineLevel="0" collapsed="false">
      <c r="A116" s="168" t="s">
        <v>497</v>
      </c>
      <c r="B116" s="169" t="n">
        <v>150</v>
      </c>
      <c r="C116" s="169" t="n">
        <v>150</v>
      </c>
      <c r="D116" s="169" t="n">
        <v>150</v>
      </c>
      <c r="E116" s="170" t="n">
        <v>150</v>
      </c>
      <c r="F116" s="170" t="n">
        <v>150</v>
      </c>
      <c r="G116" s="170" t="n">
        <v>150</v>
      </c>
    </row>
    <row r="117" customFormat="false" ht="12.75" hidden="false" customHeight="false" outlineLevel="0" collapsed="false">
      <c r="A117" s="168" t="s">
        <v>498</v>
      </c>
      <c r="B117" s="169" t="n">
        <v>150</v>
      </c>
      <c r="C117" s="169" t="n">
        <v>150</v>
      </c>
      <c r="D117" s="169" t="n">
        <v>150</v>
      </c>
      <c r="E117" s="170" t="n">
        <v>150</v>
      </c>
      <c r="F117" s="170" t="n">
        <v>150</v>
      </c>
      <c r="G117" s="170" t="n">
        <v>150</v>
      </c>
    </row>
    <row r="118" customFormat="false" ht="12.75" hidden="false" customHeight="false" outlineLevel="0" collapsed="false">
      <c r="A118" s="168" t="s">
        <v>499</v>
      </c>
      <c r="B118" s="169" t="n">
        <v>172</v>
      </c>
      <c r="C118" s="169" t="n">
        <v>172</v>
      </c>
      <c r="D118" s="169" t="n">
        <v>172</v>
      </c>
      <c r="E118" s="170" t="n">
        <v>172</v>
      </c>
      <c r="F118" s="170" t="n">
        <v>172</v>
      </c>
      <c r="G118" s="170" t="n">
        <v>172</v>
      </c>
    </row>
    <row r="119" customFormat="false" ht="12.75" hidden="false" customHeight="false" outlineLevel="0" collapsed="false">
      <c r="A119" s="168" t="s">
        <v>500</v>
      </c>
      <c r="B119" s="169" t="n">
        <v>2.4</v>
      </c>
      <c r="C119" s="169" t="n">
        <v>2.4</v>
      </c>
      <c r="D119" s="169" t="n">
        <v>2.4</v>
      </c>
      <c r="E119" s="170" t="n">
        <v>2.4</v>
      </c>
      <c r="F119" s="170" t="n">
        <v>2.4</v>
      </c>
      <c r="G119" s="170" t="n">
        <v>2.4</v>
      </c>
    </row>
    <row r="120" customFormat="false" ht="12.75" hidden="false" customHeight="false" outlineLevel="0" collapsed="false">
      <c r="A120" s="168" t="s">
        <v>501</v>
      </c>
      <c r="B120" s="169" t="n">
        <v>2.4</v>
      </c>
      <c r="C120" s="169" t="n">
        <v>2.4</v>
      </c>
      <c r="D120" s="169" t="n">
        <v>2.4</v>
      </c>
      <c r="E120" s="170" t="n">
        <v>2.4</v>
      </c>
      <c r="F120" s="170" t="n">
        <v>2.4</v>
      </c>
      <c r="G120" s="170" t="n">
        <v>2.4</v>
      </c>
    </row>
    <row r="121" customFormat="false" ht="12.75" hidden="false" customHeight="false" outlineLevel="0" collapsed="false">
      <c r="A121" s="168" t="s">
        <v>502</v>
      </c>
      <c r="B121" s="169" t="n">
        <v>2.4</v>
      </c>
      <c r="C121" s="169" t="n">
        <v>2.4</v>
      </c>
      <c r="D121" s="169" t="n">
        <v>2.4</v>
      </c>
      <c r="E121" s="170" t="n">
        <v>2.4</v>
      </c>
      <c r="F121" s="170" t="n">
        <v>2.4</v>
      </c>
      <c r="G121" s="170" t="n">
        <v>2.4</v>
      </c>
    </row>
    <row r="122" customFormat="false" ht="12.75" hidden="false" customHeight="false" outlineLevel="0" collapsed="false">
      <c r="A122" s="168" t="s">
        <v>503</v>
      </c>
      <c r="B122" s="169" t="n">
        <v>463</v>
      </c>
      <c r="C122" s="169" t="n">
        <v>463</v>
      </c>
      <c r="D122" s="169" t="n">
        <v>463</v>
      </c>
      <c r="E122" s="170" t="n">
        <v>463</v>
      </c>
      <c r="F122" s="170" t="n">
        <v>463</v>
      </c>
      <c r="G122" s="170" t="n">
        <v>463</v>
      </c>
    </row>
    <row r="123" customFormat="false" ht="12.75" hidden="false" customHeight="false" outlineLevel="0" collapsed="false">
      <c r="A123" s="168" t="s">
        <v>504</v>
      </c>
      <c r="B123" s="169" t="n">
        <v>98</v>
      </c>
      <c r="C123" s="169" t="n">
        <v>98</v>
      </c>
      <c r="D123" s="169" t="n">
        <v>98</v>
      </c>
      <c r="E123" s="170" t="n">
        <v>98</v>
      </c>
      <c r="F123" s="170" t="n">
        <v>98</v>
      </c>
      <c r="G123" s="170" t="n">
        <v>98</v>
      </c>
    </row>
    <row r="124" customFormat="false" ht="12.75" hidden="false" customHeight="false" outlineLevel="0" collapsed="false">
      <c r="A124" s="168" t="s">
        <v>505</v>
      </c>
      <c r="B124" s="169" t="n">
        <v>147</v>
      </c>
      <c r="C124" s="169" t="n">
        <v>147</v>
      </c>
      <c r="D124" s="169" t="n">
        <v>147</v>
      </c>
      <c r="E124" s="170" t="n">
        <v>147</v>
      </c>
      <c r="F124" s="170" t="n">
        <v>147</v>
      </c>
      <c r="G124" s="170" t="n">
        <v>147</v>
      </c>
    </row>
    <row r="125" customFormat="false" ht="12.75" hidden="false" customHeight="false" outlineLevel="0" collapsed="false">
      <c r="A125" s="171" t="s">
        <v>506</v>
      </c>
      <c r="B125" s="169" t="n">
        <v>91</v>
      </c>
      <c r="C125" s="169" t="n">
        <v>91</v>
      </c>
      <c r="D125" s="169" t="n">
        <v>91</v>
      </c>
      <c r="E125" s="170" t="n">
        <v>91</v>
      </c>
      <c r="F125" s="170" t="n">
        <v>91</v>
      </c>
      <c r="G125" s="170" t="n">
        <v>91</v>
      </c>
    </row>
    <row r="126" customFormat="false" ht="12.75" hidden="false" customHeight="false" outlineLevel="0" collapsed="false">
      <c r="A126" s="171" t="s">
        <v>507</v>
      </c>
      <c r="B126" s="169" t="n">
        <v>229</v>
      </c>
      <c r="C126" s="169" t="n">
        <v>229</v>
      </c>
      <c r="D126" s="169" t="n">
        <v>229</v>
      </c>
      <c r="E126" s="170" t="n">
        <v>229</v>
      </c>
      <c r="F126" s="170" t="n">
        <v>229</v>
      </c>
      <c r="G126" s="170" t="n">
        <v>229</v>
      </c>
    </row>
    <row r="127" customFormat="false" ht="12.75" hidden="false" customHeight="false" outlineLevel="0" collapsed="false">
      <c r="A127" s="171" t="s">
        <v>508</v>
      </c>
      <c r="B127" s="169" t="n">
        <v>384</v>
      </c>
      <c r="C127" s="169" t="n">
        <v>384</v>
      </c>
      <c r="D127" s="169" t="n">
        <v>384</v>
      </c>
      <c r="E127" s="170" t="n">
        <v>384</v>
      </c>
      <c r="F127" s="170" t="n">
        <v>384</v>
      </c>
      <c r="G127" s="170" t="n">
        <v>384</v>
      </c>
    </row>
    <row r="128" customFormat="false" ht="12.75" hidden="false" customHeight="false" outlineLevel="0" collapsed="false">
      <c r="A128" s="168" t="s">
        <v>509</v>
      </c>
      <c r="B128" s="169" t="n">
        <v>29</v>
      </c>
      <c r="C128" s="169" t="n">
        <v>29</v>
      </c>
      <c r="D128" s="169" t="n">
        <v>29</v>
      </c>
      <c r="E128" s="170" t="n">
        <v>29</v>
      </c>
      <c r="F128" s="170" t="n">
        <v>29</v>
      </c>
      <c r="G128" s="170" t="n">
        <v>29</v>
      </c>
    </row>
    <row r="129" customFormat="false" ht="12.75" hidden="false" customHeight="false" outlineLevel="0" collapsed="false">
      <c r="A129" s="168" t="s">
        <v>510</v>
      </c>
      <c r="B129" s="169" t="n">
        <v>30</v>
      </c>
      <c r="C129" s="169" t="n">
        <v>30</v>
      </c>
      <c r="D129" s="169" t="n">
        <v>30</v>
      </c>
      <c r="E129" s="170" t="n">
        <v>30</v>
      </c>
      <c r="F129" s="170" t="n">
        <v>30</v>
      </c>
      <c r="G129" s="170" t="n">
        <v>30</v>
      </c>
    </row>
    <row r="130" customFormat="false" ht="12.75" hidden="false" customHeight="false" outlineLevel="0" collapsed="false">
      <c r="A130" s="168" t="s">
        <v>511</v>
      </c>
      <c r="B130" s="169" t="n">
        <v>413</v>
      </c>
      <c r="C130" s="169" t="n">
        <v>413</v>
      </c>
      <c r="D130" s="169" t="n">
        <v>413</v>
      </c>
      <c r="E130" s="170" t="n">
        <v>413</v>
      </c>
      <c r="F130" s="170" t="n">
        <v>413</v>
      </c>
      <c r="G130" s="170" t="n">
        <v>413</v>
      </c>
    </row>
    <row r="131" customFormat="false" ht="12.75" hidden="false" customHeight="false" outlineLevel="0" collapsed="false">
      <c r="A131" s="168" t="s">
        <v>512</v>
      </c>
      <c r="B131" s="169" t="n">
        <v>48</v>
      </c>
      <c r="C131" s="169" t="n">
        <v>48</v>
      </c>
      <c r="D131" s="169" t="n">
        <v>48</v>
      </c>
      <c r="E131" s="170" t="n">
        <v>48</v>
      </c>
      <c r="F131" s="170" t="n">
        <v>48</v>
      </c>
      <c r="G131" s="170" t="n">
        <v>48</v>
      </c>
    </row>
    <row r="132" customFormat="false" ht="12.75" hidden="false" customHeight="false" outlineLevel="0" collapsed="false">
      <c r="A132" s="168" t="s">
        <v>513</v>
      </c>
      <c r="B132" s="169" t="n">
        <v>47</v>
      </c>
      <c r="C132" s="169" t="n">
        <v>47</v>
      </c>
      <c r="D132" s="169" t="n">
        <v>47</v>
      </c>
      <c r="E132" s="170" t="n">
        <v>47</v>
      </c>
      <c r="F132" s="170" t="n">
        <v>47</v>
      </c>
      <c r="G132" s="170" t="n">
        <v>47</v>
      </c>
    </row>
    <row r="133" customFormat="false" ht="12.75" hidden="false" customHeight="false" outlineLevel="0" collapsed="false">
      <c r="A133" s="168" t="s">
        <v>514</v>
      </c>
      <c r="B133" s="169" t="n">
        <v>48</v>
      </c>
      <c r="C133" s="169" t="n">
        <v>48</v>
      </c>
      <c r="D133" s="169" t="n">
        <v>48</v>
      </c>
      <c r="E133" s="170" t="n">
        <v>48</v>
      </c>
      <c r="F133" s="170" t="n">
        <v>48</v>
      </c>
      <c r="G133" s="170" t="n">
        <v>48</v>
      </c>
    </row>
    <row r="134" customFormat="false" ht="12.75" hidden="false" customHeight="false" outlineLevel="0" collapsed="false">
      <c r="A134" s="171" t="s">
        <v>515</v>
      </c>
      <c r="B134" s="169" t="n">
        <v>57</v>
      </c>
      <c r="C134" s="169" t="n">
        <v>57</v>
      </c>
      <c r="D134" s="169" t="n">
        <v>57</v>
      </c>
      <c r="E134" s="170" t="n">
        <v>57</v>
      </c>
      <c r="F134" s="170" t="n">
        <v>57</v>
      </c>
      <c r="G134" s="170" t="n">
        <v>57</v>
      </c>
    </row>
    <row r="135" customFormat="false" ht="12.75" hidden="false" customHeight="false" outlineLevel="0" collapsed="false">
      <c r="A135" s="171" t="s">
        <v>516</v>
      </c>
      <c r="B135" s="169" t="n">
        <v>58</v>
      </c>
      <c r="C135" s="169" t="n">
        <v>58</v>
      </c>
      <c r="D135" s="169" t="n">
        <v>58</v>
      </c>
      <c r="E135" s="170" t="n">
        <v>58</v>
      </c>
      <c r="F135" s="170" t="n">
        <v>58</v>
      </c>
      <c r="G135" s="170" t="n">
        <v>58</v>
      </c>
    </row>
    <row r="136" customFormat="false" ht="12.75" hidden="false" customHeight="false" outlineLevel="0" collapsed="false">
      <c r="A136" s="168" t="s">
        <v>517</v>
      </c>
      <c r="B136" s="169" t="n">
        <v>55</v>
      </c>
      <c r="C136" s="169" t="n">
        <v>55</v>
      </c>
      <c r="D136" s="169" t="n">
        <v>55</v>
      </c>
      <c r="E136" s="170" t="n">
        <v>55</v>
      </c>
      <c r="F136" s="170" t="n">
        <v>55</v>
      </c>
      <c r="G136" s="170" t="n">
        <v>55</v>
      </c>
    </row>
    <row r="137" customFormat="false" ht="12.75" hidden="false" customHeight="false" outlineLevel="0" collapsed="false">
      <c r="A137" s="168" t="s">
        <v>518</v>
      </c>
      <c r="B137" s="169" t="n">
        <v>150</v>
      </c>
      <c r="C137" s="169" t="n">
        <v>150</v>
      </c>
      <c r="D137" s="169" t="n">
        <v>150</v>
      </c>
      <c r="E137" s="170" t="n">
        <v>150</v>
      </c>
      <c r="F137" s="170" t="n">
        <v>150</v>
      </c>
      <c r="G137" s="170" t="n">
        <v>150</v>
      </c>
    </row>
    <row r="138" customFormat="false" ht="12.75" hidden="false" customHeight="false" outlineLevel="0" collapsed="false">
      <c r="A138" s="168" t="s">
        <v>519</v>
      </c>
      <c r="B138" s="169" t="n">
        <v>154</v>
      </c>
      <c r="C138" s="169" t="n">
        <v>154</v>
      </c>
      <c r="D138" s="169" t="n">
        <v>154</v>
      </c>
      <c r="E138" s="170" t="n">
        <v>154</v>
      </c>
      <c r="F138" s="170" t="n">
        <v>154</v>
      </c>
      <c r="G138" s="170" t="n">
        <v>154</v>
      </c>
    </row>
    <row r="139" customFormat="false" ht="12.75" hidden="false" customHeight="false" outlineLevel="0" collapsed="false">
      <c r="A139" s="168" t="s">
        <v>520</v>
      </c>
      <c r="B139" s="169" t="n">
        <v>161</v>
      </c>
      <c r="C139" s="169" t="n">
        <v>161</v>
      </c>
      <c r="D139" s="169" t="n">
        <v>161</v>
      </c>
      <c r="E139" s="170" t="n">
        <v>161</v>
      </c>
      <c r="F139" s="170" t="n">
        <v>161</v>
      </c>
      <c r="G139" s="170" t="n">
        <v>161</v>
      </c>
    </row>
    <row r="140" customFormat="false" ht="12.75" hidden="false" customHeight="false" outlineLevel="0" collapsed="false">
      <c r="A140" s="168" t="s">
        <v>521</v>
      </c>
      <c r="B140" s="169" t="n">
        <v>157</v>
      </c>
      <c r="C140" s="169" t="n">
        <v>157</v>
      </c>
      <c r="D140" s="169" t="n">
        <v>157</v>
      </c>
      <c r="E140" s="170" t="n">
        <v>157</v>
      </c>
      <c r="F140" s="170" t="n">
        <v>157</v>
      </c>
      <c r="G140" s="170" t="n">
        <v>157</v>
      </c>
    </row>
    <row r="141" customFormat="false" ht="12.75" hidden="false" customHeight="false" outlineLevel="0" collapsed="false">
      <c r="A141" s="168" t="s">
        <v>522</v>
      </c>
      <c r="B141" s="169" t="n">
        <v>204</v>
      </c>
      <c r="C141" s="169" t="n">
        <v>204</v>
      </c>
      <c r="D141" s="169" t="n">
        <v>204</v>
      </c>
      <c r="E141" s="170" t="n">
        <v>204</v>
      </c>
      <c r="F141" s="170" t="n">
        <v>204</v>
      </c>
      <c r="G141" s="170" t="n">
        <v>204</v>
      </c>
    </row>
    <row r="142" customFormat="false" ht="12.75" hidden="false" customHeight="false" outlineLevel="0" collapsed="false">
      <c r="A142" s="168" t="s">
        <v>523</v>
      </c>
      <c r="B142" s="169" t="n">
        <v>203</v>
      </c>
      <c r="C142" s="169" t="n">
        <v>203</v>
      </c>
      <c r="D142" s="169" t="n">
        <v>203</v>
      </c>
      <c r="E142" s="170" t="n">
        <v>203</v>
      </c>
      <c r="F142" s="170" t="n">
        <v>203</v>
      </c>
      <c r="G142" s="170" t="n">
        <v>203</v>
      </c>
    </row>
    <row r="143" customFormat="false" ht="12.75" hidden="false" customHeight="false" outlineLevel="0" collapsed="false">
      <c r="A143" s="168" t="s">
        <v>524</v>
      </c>
      <c r="B143" s="169" t="n">
        <v>396</v>
      </c>
      <c r="C143" s="169" t="n">
        <v>396</v>
      </c>
      <c r="D143" s="169" t="n">
        <v>396</v>
      </c>
      <c r="E143" s="170" t="n">
        <v>396</v>
      </c>
      <c r="F143" s="170" t="n">
        <v>396</v>
      </c>
      <c r="G143" s="170" t="n">
        <v>396</v>
      </c>
    </row>
    <row r="144" customFormat="false" ht="12.75" hidden="false" customHeight="false" outlineLevel="0" collapsed="false">
      <c r="A144" s="168" t="s">
        <v>525</v>
      </c>
      <c r="B144" s="169" t="n">
        <v>451</v>
      </c>
      <c r="C144" s="169" t="n">
        <v>451</v>
      </c>
      <c r="D144" s="169" t="n">
        <v>451</v>
      </c>
      <c r="E144" s="170" t="n">
        <v>451</v>
      </c>
      <c r="F144" s="170" t="n">
        <v>451</v>
      </c>
      <c r="G144" s="170" t="n">
        <v>451</v>
      </c>
    </row>
    <row r="145" customFormat="false" ht="12.75" hidden="false" customHeight="false" outlineLevel="0" collapsed="false">
      <c r="A145" s="168" t="s">
        <v>526</v>
      </c>
      <c r="B145" s="169" t="n">
        <v>451</v>
      </c>
      <c r="C145" s="169" t="n">
        <v>451</v>
      </c>
      <c r="D145" s="169" t="n">
        <v>451</v>
      </c>
      <c r="E145" s="170" t="n">
        <v>451</v>
      </c>
      <c r="F145" s="170" t="n">
        <v>451</v>
      </c>
      <c r="G145" s="170" t="n">
        <v>451</v>
      </c>
    </row>
    <row r="146" customFormat="false" ht="12.75" hidden="false" customHeight="false" outlineLevel="0" collapsed="false">
      <c r="A146" s="168" t="s">
        <v>527</v>
      </c>
      <c r="B146" s="169" t="n">
        <v>222</v>
      </c>
      <c r="C146" s="169" t="n">
        <v>222</v>
      </c>
      <c r="D146" s="169" t="n">
        <v>222</v>
      </c>
      <c r="E146" s="170" t="n">
        <v>222</v>
      </c>
      <c r="F146" s="170" t="n">
        <v>222</v>
      </c>
      <c r="G146" s="170" t="n">
        <v>222</v>
      </c>
    </row>
    <row r="147" customFormat="false" ht="12.75" hidden="false" customHeight="false" outlineLevel="0" collapsed="false">
      <c r="A147" s="168" t="s">
        <v>528</v>
      </c>
      <c r="B147" s="169" t="n">
        <v>227</v>
      </c>
      <c r="C147" s="169" t="n">
        <v>227</v>
      </c>
      <c r="D147" s="169" t="n">
        <v>227</v>
      </c>
      <c r="E147" s="170" t="n">
        <v>227</v>
      </c>
      <c r="F147" s="170" t="n">
        <v>227</v>
      </c>
      <c r="G147" s="170" t="n">
        <v>227</v>
      </c>
    </row>
    <row r="148" customFormat="false" ht="12.75" hidden="false" customHeight="false" outlineLevel="0" collapsed="false">
      <c r="A148" s="168" t="s">
        <v>529</v>
      </c>
      <c r="B148" s="169" t="n">
        <v>230</v>
      </c>
      <c r="C148" s="169" t="n">
        <v>230</v>
      </c>
      <c r="D148" s="169" t="n">
        <v>230</v>
      </c>
      <c r="E148" s="170" t="n">
        <v>230</v>
      </c>
      <c r="F148" s="170" t="n">
        <v>230</v>
      </c>
      <c r="G148" s="170" t="n">
        <v>230</v>
      </c>
    </row>
    <row r="149" customFormat="false" ht="12.75" hidden="false" customHeight="false" outlineLevel="0" collapsed="false">
      <c r="A149" s="168" t="s">
        <v>530</v>
      </c>
      <c r="B149" s="169" t="n">
        <v>225</v>
      </c>
      <c r="C149" s="169" t="n">
        <v>225</v>
      </c>
      <c r="D149" s="169" t="n">
        <v>225</v>
      </c>
      <c r="E149" s="170" t="n">
        <v>225</v>
      </c>
      <c r="F149" s="170" t="n">
        <v>225</v>
      </c>
      <c r="G149" s="170" t="n">
        <v>225</v>
      </c>
    </row>
    <row r="150" customFormat="false" ht="12.75" hidden="false" customHeight="false" outlineLevel="0" collapsed="false">
      <c r="A150" s="168" t="s">
        <v>531</v>
      </c>
      <c r="B150" s="169" t="n">
        <v>147</v>
      </c>
      <c r="C150" s="169" t="n">
        <v>147</v>
      </c>
      <c r="D150" s="169" t="n">
        <v>147</v>
      </c>
      <c r="E150" s="170" t="n">
        <v>147</v>
      </c>
      <c r="F150" s="170" t="n">
        <v>147</v>
      </c>
      <c r="G150" s="170" t="n">
        <v>147</v>
      </c>
    </row>
    <row r="151" customFormat="false" ht="12.75" hidden="false" customHeight="false" outlineLevel="0" collapsed="false">
      <c r="A151" s="168" t="s">
        <v>532</v>
      </c>
      <c r="B151" s="169" t="n">
        <v>149</v>
      </c>
      <c r="C151" s="169" t="n">
        <v>149</v>
      </c>
      <c r="D151" s="169" t="n">
        <v>149</v>
      </c>
      <c r="E151" s="170" t="n">
        <v>149</v>
      </c>
      <c r="F151" s="170" t="n">
        <v>149</v>
      </c>
      <c r="G151" s="170" t="n">
        <v>149</v>
      </c>
    </row>
    <row r="152" customFormat="false" ht="12.75" hidden="false" customHeight="false" outlineLevel="0" collapsed="false">
      <c r="A152" s="168" t="s">
        <v>533</v>
      </c>
      <c r="B152" s="169" t="n">
        <v>164</v>
      </c>
      <c r="C152" s="169" t="n">
        <v>164</v>
      </c>
      <c r="D152" s="169" t="n">
        <v>164</v>
      </c>
      <c r="E152" s="170" t="n">
        <v>164</v>
      </c>
      <c r="F152" s="170" t="n">
        <v>164</v>
      </c>
      <c r="G152" s="170" t="n">
        <v>164</v>
      </c>
    </row>
    <row r="153" customFormat="false" ht="12.75" hidden="false" customHeight="false" outlineLevel="0" collapsed="false">
      <c r="A153" s="168" t="s">
        <v>534</v>
      </c>
      <c r="B153" s="169" t="n">
        <v>196</v>
      </c>
      <c r="C153" s="169" t="n">
        <v>196</v>
      </c>
      <c r="D153" s="169" t="n">
        <v>196</v>
      </c>
      <c r="E153" s="170" t="n">
        <v>196</v>
      </c>
      <c r="F153" s="170" t="n">
        <v>196</v>
      </c>
      <c r="G153" s="170" t="n">
        <v>196</v>
      </c>
    </row>
    <row r="154" customFormat="false" ht="12.75" hidden="false" customHeight="false" outlineLevel="0" collapsed="false">
      <c r="A154" s="168" t="s">
        <v>535</v>
      </c>
      <c r="B154" s="169" t="n">
        <v>197</v>
      </c>
      <c r="C154" s="169" t="n">
        <v>197</v>
      </c>
      <c r="D154" s="169" t="n">
        <v>197</v>
      </c>
      <c r="E154" s="170" t="n">
        <v>197</v>
      </c>
      <c r="F154" s="170" t="n">
        <v>197</v>
      </c>
      <c r="G154" s="170" t="n">
        <v>197</v>
      </c>
    </row>
    <row r="155" customFormat="false" ht="12.75" hidden="false" customHeight="false" outlineLevel="0" collapsed="false">
      <c r="A155" s="168" t="s">
        <v>536</v>
      </c>
      <c r="B155" s="169" t="n">
        <v>144</v>
      </c>
      <c r="C155" s="169" t="n">
        <v>144</v>
      </c>
      <c r="D155" s="169" t="n">
        <v>144</v>
      </c>
      <c r="E155" s="170" t="n">
        <v>144</v>
      </c>
      <c r="F155" s="170" t="n">
        <v>144</v>
      </c>
      <c r="G155" s="170" t="n">
        <v>144</v>
      </c>
    </row>
    <row r="156" customFormat="false" ht="12.75" hidden="false" customHeight="false" outlineLevel="0" collapsed="false">
      <c r="A156" s="168" t="s">
        <v>537</v>
      </c>
      <c r="B156" s="169" t="n">
        <v>139</v>
      </c>
      <c r="C156" s="169" t="n">
        <v>139</v>
      </c>
      <c r="D156" s="169" t="n">
        <v>139</v>
      </c>
      <c r="E156" s="170" t="n">
        <v>139</v>
      </c>
      <c r="F156" s="170" t="n">
        <v>139</v>
      </c>
      <c r="G156" s="170" t="n">
        <v>139</v>
      </c>
    </row>
    <row r="157" customFormat="false" ht="12.75" hidden="false" customHeight="false" outlineLevel="0" collapsed="false">
      <c r="A157" s="168" t="s">
        <v>538</v>
      </c>
      <c r="B157" s="169" t="n">
        <v>120</v>
      </c>
      <c r="C157" s="169" t="n">
        <v>120</v>
      </c>
      <c r="D157" s="169" t="n">
        <v>120</v>
      </c>
      <c r="E157" s="170" t="n">
        <v>120</v>
      </c>
      <c r="F157" s="170" t="n">
        <v>120</v>
      </c>
      <c r="G157" s="170" t="n">
        <v>120</v>
      </c>
    </row>
    <row r="158" customFormat="false" ht="12.75" hidden="false" customHeight="false" outlineLevel="0" collapsed="false">
      <c r="A158" s="168" t="s">
        <v>539</v>
      </c>
      <c r="B158" s="169" t="n">
        <v>14</v>
      </c>
      <c r="C158" s="169" t="n">
        <v>14</v>
      </c>
      <c r="D158" s="169" t="n">
        <v>14</v>
      </c>
      <c r="E158" s="170" t="n">
        <v>14</v>
      </c>
      <c r="F158" s="170" t="n">
        <v>14</v>
      </c>
      <c r="G158" s="170" t="n">
        <v>14</v>
      </c>
    </row>
    <row r="159" customFormat="false" ht="12.75" hidden="false" customHeight="false" outlineLevel="0" collapsed="false">
      <c r="A159" s="168" t="s">
        <v>540</v>
      </c>
      <c r="B159" s="169" t="n">
        <v>570</v>
      </c>
      <c r="C159" s="169" t="n">
        <v>570</v>
      </c>
      <c r="D159" s="169" t="n">
        <v>570</v>
      </c>
      <c r="E159" s="170" t="n">
        <v>570</v>
      </c>
      <c r="F159" s="170" t="n">
        <v>570</v>
      </c>
      <c r="G159" s="170" t="n">
        <v>570</v>
      </c>
    </row>
    <row r="160" customFormat="false" ht="12.75" hidden="false" customHeight="false" outlineLevel="0" collapsed="false">
      <c r="A160" s="168" t="s">
        <v>541</v>
      </c>
      <c r="B160" s="169" t="n">
        <v>403</v>
      </c>
      <c r="C160" s="169" t="n">
        <v>403</v>
      </c>
      <c r="D160" s="169" t="n">
        <v>403</v>
      </c>
      <c r="E160" s="170" t="n">
        <v>403</v>
      </c>
      <c r="F160" s="170" t="n">
        <v>403</v>
      </c>
      <c r="G160" s="170" t="n">
        <v>403</v>
      </c>
    </row>
    <row r="161" customFormat="false" ht="12.75" hidden="false" customHeight="false" outlineLevel="0" collapsed="false">
      <c r="A161" s="168" t="s">
        <v>542</v>
      </c>
      <c r="B161" s="169" t="n">
        <v>413</v>
      </c>
      <c r="C161" s="169" t="n">
        <v>413</v>
      </c>
      <c r="D161" s="169" t="n">
        <v>413</v>
      </c>
      <c r="E161" s="170" t="n">
        <v>413</v>
      </c>
      <c r="F161" s="170" t="n">
        <v>413</v>
      </c>
      <c r="G161" s="170" t="n">
        <v>413</v>
      </c>
    </row>
    <row r="162" customFormat="false" ht="12.75" hidden="false" customHeight="false" outlineLevel="0" collapsed="false">
      <c r="A162" s="168" t="s">
        <v>543</v>
      </c>
      <c r="B162" s="169" t="n">
        <v>81</v>
      </c>
      <c r="C162" s="169" t="n">
        <v>81</v>
      </c>
      <c r="D162" s="169" t="n">
        <v>81</v>
      </c>
      <c r="E162" s="170" t="n">
        <v>81</v>
      </c>
      <c r="F162" s="170" t="n">
        <v>81</v>
      </c>
      <c r="G162" s="170" t="n">
        <v>81</v>
      </c>
    </row>
    <row r="163" customFormat="false" ht="12.75" hidden="false" customHeight="false" outlineLevel="0" collapsed="false">
      <c r="A163" s="168" t="s">
        <v>544</v>
      </c>
      <c r="B163" s="169" t="n">
        <v>229</v>
      </c>
      <c r="C163" s="169" t="n">
        <v>229</v>
      </c>
      <c r="D163" s="169" t="n">
        <v>229</v>
      </c>
      <c r="E163" s="170" t="n">
        <v>229</v>
      </c>
      <c r="F163" s="170" t="n">
        <v>229</v>
      </c>
      <c r="G163" s="170" t="n">
        <v>229</v>
      </c>
    </row>
    <row r="164" customFormat="false" ht="12.75" hidden="false" customHeight="false" outlineLevel="0" collapsed="false">
      <c r="A164" s="168" t="s">
        <v>545</v>
      </c>
      <c r="B164" s="169" t="n">
        <v>2</v>
      </c>
      <c r="C164" s="169" t="n">
        <v>2</v>
      </c>
      <c r="D164" s="169" t="n">
        <v>2</v>
      </c>
      <c r="E164" s="170" t="n">
        <v>2</v>
      </c>
      <c r="F164" s="170" t="n">
        <v>2</v>
      </c>
      <c r="G164" s="170" t="n">
        <v>2</v>
      </c>
    </row>
    <row r="165" customFormat="false" ht="12.75" hidden="false" customHeight="false" outlineLevel="0" collapsed="false">
      <c r="A165" s="168" t="s">
        <v>546</v>
      </c>
      <c r="B165" s="169" t="n">
        <v>2</v>
      </c>
      <c r="C165" s="169" t="n">
        <v>2</v>
      </c>
      <c r="D165" s="169" t="n">
        <v>2</v>
      </c>
      <c r="E165" s="170" t="n">
        <v>2</v>
      </c>
      <c r="F165" s="170" t="n">
        <v>2</v>
      </c>
      <c r="G165" s="170" t="n">
        <v>2</v>
      </c>
    </row>
    <row r="166" customFormat="false" ht="12.75" hidden="false" customHeight="false" outlineLevel="0" collapsed="false">
      <c r="A166" s="168" t="s">
        <v>547</v>
      </c>
      <c r="B166" s="169" t="n">
        <v>2</v>
      </c>
      <c r="C166" s="169" t="n">
        <v>2</v>
      </c>
      <c r="D166" s="169" t="n">
        <v>2</v>
      </c>
      <c r="E166" s="170" t="n">
        <v>2</v>
      </c>
      <c r="F166" s="170" t="n">
        <v>2</v>
      </c>
      <c r="G166" s="170" t="n">
        <v>2</v>
      </c>
    </row>
    <row r="167" customFormat="false" ht="12.75" hidden="false" customHeight="false" outlineLevel="0" collapsed="false">
      <c r="A167" s="168" t="s">
        <v>548</v>
      </c>
      <c r="B167" s="169" t="n">
        <v>380</v>
      </c>
      <c r="C167" s="169" t="n">
        <v>380</v>
      </c>
      <c r="D167" s="169" t="n">
        <v>380</v>
      </c>
      <c r="E167" s="170" t="n">
        <v>380</v>
      </c>
      <c r="F167" s="170" t="n">
        <v>380</v>
      </c>
      <c r="G167" s="170" t="n">
        <v>380</v>
      </c>
    </row>
    <row r="168" customFormat="false" ht="12.75" hidden="false" customHeight="false" outlineLevel="0" collapsed="false">
      <c r="A168" s="168" t="s">
        <v>549</v>
      </c>
      <c r="B168" s="169" t="n">
        <v>515</v>
      </c>
      <c r="C168" s="169" t="n">
        <v>515</v>
      </c>
      <c r="D168" s="169" t="n">
        <v>515</v>
      </c>
      <c r="E168" s="170" t="n">
        <v>515</v>
      </c>
      <c r="F168" s="170" t="n">
        <v>515</v>
      </c>
      <c r="G168" s="170" t="n">
        <v>515</v>
      </c>
    </row>
    <row r="169" customFormat="false" ht="12.75" hidden="false" customHeight="false" outlineLevel="0" collapsed="false">
      <c r="A169" s="168" t="s">
        <v>550</v>
      </c>
      <c r="B169" s="169" t="n">
        <v>159</v>
      </c>
      <c r="C169" s="169" t="n">
        <v>159</v>
      </c>
      <c r="D169" s="169" t="n">
        <v>159</v>
      </c>
      <c r="E169" s="170" t="n">
        <v>159</v>
      </c>
      <c r="F169" s="170" t="n">
        <v>159</v>
      </c>
      <c r="G169" s="170" t="n">
        <v>159</v>
      </c>
    </row>
    <row r="170" customFormat="false" ht="12.75" hidden="false" customHeight="false" outlineLevel="0" collapsed="false">
      <c r="A170" s="168" t="s">
        <v>551</v>
      </c>
      <c r="B170" s="169" t="n">
        <v>157</v>
      </c>
      <c r="C170" s="169" t="n">
        <v>157</v>
      </c>
      <c r="D170" s="169" t="n">
        <v>157</v>
      </c>
      <c r="E170" s="170" t="n">
        <v>157</v>
      </c>
      <c r="F170" s="170" t="n">
        <v>157</v>
      </c>
      <c r="G170" s="170" t="n">
        <v>157</v>
      </c>
    </row>
    <row r="171" customFormat="false" ht="12.75" hidden="false" customHeight="false" outlineLevel="0" collapsed="false">
      <c r="A171" s="168" t="s">
        <v>552</v>
      </c>
      <c r="B171" s="169" t="n">
        <v>156</v>
      </c>
      <c r="C171" s="169" t="n">
        <v>156</v>
      </c>
      <c r="D171" s="169" t="n">
        <v>156</v>
      </c>
      <c r="E171" s="170" t="n">
        <v>156</v>
      </c>
      <c r="F171" s="170" t="n">
        <v>156</v>
      </c>
      <c r="G171" s="170" t="n">
        <v>156</v>
      </c>
    </row>
    <row r="172" customFormat="false" ht="12.75" hidden="false" customHeight="false" outlineLevel="0" collapsed="false">
      <c r="A172" s="171" t="s">
        <v>553</v>
      </c>
      <c r="B172" s="169" t="n">
        <v>157</v>
      </c>
      <c r="C172" s="169" t="n">
        <v>157</v>
      </c>
      <c r="D172" s="169" t="n">
        <v>157</v>
      </c>
      <c r="E172" s="170" t="n">
        <v>157</v>
      </c>
      <c r="F172" s="170" t="n">
        <v>157</v>
      </c>
      <c r="G172" s="170" t="n">
        <v>157</v>
      </c>
    </row>
    <row r="173" customFormat="false" ht="12.75" hidden="false" customHeight="false" outlineLevel="0" collapsed="false">
      <c r="A173" s="168" t="s">
        <v>554</v>
      </c>
      <c r="B173" s="169" t="n">
        <v>199</v>
      </c>
      <c r="C173" s="169" t="n">
        <v>199</v>
      </c>
      <c r="D173" s="169" t="n">
        <v>199</v>
      </c>
      <c r="E173" s="170" t="n">
        <v>199</v>
      </c>
      <c r="F173" s="170" t="n">
        <v>199</v>
      </c>
      <c r="G173" s="170" t="n">
        <v>199</v>
      </c>
    </row>
    <row r="174" customFormat="false" ht="12.75" hidden="false" customHeight="false" outlineLevel="0" collapsed="false">
      <c r="A174" s="168" t="s">
        <v>555</v>
      </c>
      <c r="B174" s="169" t="n">
        <v>200</v>
      </c>
      <c r="C174" s="169" t="n">
        <v>200</v>
      </c>
      <c r="D174" s="169" t="n">
        <v>200</v>
      </c>
      <c r="E174" s="170" t="n">
        <v>200</v>
      </c>
      <c r="F174" s="170" t="n">
        <v>200</v>
      </c>
      <c r="G174" s="170" t="n">
        <v>200</v>
      </c>
    </row>
    <row r="175" customFormat="false" ht="12.75" hidden="false" customHeight="false" outlineLevel="0" collapsed="false">
      <c r="A175" s="168" t="s">
        <v>556</v>
      </c>
      <c r="B175" s="169" t="n">
        <v>65</v>
      </c>
      <c r="C175" s="169" t="n">
        <v>65</v>
      </c>
      <c r="D175" s="169" t="n">
        <v>65</v>
      </c>
      <c r="E175" s="170" t="n">
        <v>65</v>
      </c>
      <c r="F175" s="170" t="n">
        <v>65</v>
      </c>
      <c r="G175" s="170" t="n">
        <v>65</v>
      </c>
    </row>
    <row r="176" customFormat="false" ht="12.75" hidden="false" customHeight="false" outlineLevel="0" collapsed="false">
      <c r="A176" s="168" t="s">
        <v>557</v>
      </c>
      <c r="B176" s="169" t="n">
        <v>47</v>
      </c>
      <c r="C176" s="169" t="n">
        <v>47</v>
      </c>
      <c r="D176" s="169" t="n">
        <v>47</v>
      </c>
      <c r="E176" s="170" t="n">
        <v>47</v>
      </c>
      <c r="F176" s="170" t="n">
        <v>47</v>
      </c>
      <c r="G176" s="170" t="n">
        <v>47</v>
      </c>
    </row>
    <row r="177" customFormat="false" ht="12.75" hidden="false" customHeight="false" outlineLevel="0" collapsed="false">
      <c r="A177" s="168" t="s">
        <v>558</v>
      </c>
      <c r="B177" s="169" t="n">
        <v>48</v>
      </c>
      <c r="C177" s="169" t="n">
        <v>48</v>
      </c>
      <c r="D177" s="169" t="n">
        <v>48</v>
      </c>
      <c r="E177" s="170" t="n">
        <v>48</v>
      </c>
      <c r="F177" s="170" t="n">
        <v>48</v>
      </c>
      <c r="G177" s="170" t="n">
        <v>48</v>
      </c>
    </row>
    <row r="178" customFormat="false" ht="12.75" hidden="false" customHeight="false" outlineLevel="0" collapsed="false">
      <c r="A178" s="168" t="s">
        <v>559</v>
      </c>
      <c r="B178" s="169" t="n">
        <v>46</v>
      </c>
      <c r="C178" s="169" t="n">
        <v>46</v>
      </c>
      <c r="D178" s="169" t="n">
        <v>46</v>
      </c>
      <c r="E178" s="170" t="n">
        <v>46</v>
      </c>
      <c r="F178" s="170" t="n">
        <v>46</v>
      </c>
      <c r="G178" s="170" t="n">
        <v>46</v>
      </c>
    </row>
    <row r="179" customFormat="false" ht="12.75" hidden="false" customHeight="false" outlineLevel="0" collapsed="false">
      <c r="A179" s="168" t="s">
        <v>560</v>
      </c>
      <c r="B179" s="169" t="n">
        <v>46</v>
      </c>
      <c r="C179" s="169" t="n">
        <v>46</v>
      </c>
      <c r="D179" s="169" t="n">
        <v>46</v>
      </c>
      <c r="E179" s="170" t="n">
        <v>46</v>
      </c>
      <c r="F179" s="170" t="n">
        <v>46</v>
      </c>
      <c r="G179" s="170" t="n">
        <v>46</v>
      </c>
    </row>
    <row r="180" customFormat="false" ht="12.75" hidden="false" customHeight="false" outlineLevel="0" collapsed="false">
      <c r="A180" s="168" t="s">
        <v>561</v>
      </c>
      <c r="B180" s="169" t="n">
        <v>2.8</v>
      </c>
      <c r="C180" s="169" t="n">
        <v>2.8</v>
      </c>
      <c r="D180" s="169" t="n">
        <v>2.8</v>
      </c>
      <c r="E180" s="170" t="n">
        <v>2.8</v>
      </c>
      <c r="F180" s="170" t="n">
        <v>2.8</v>
      </c>
      <c r="G180" s="170" t="n">
        <v>2.8</v>
      </c>
    </row>
    <row r="181" customFormat="false" ht="12.75" hidden="false" customHeight="false" outlineLevel="0" collapsed="false">
      <c r="A181" s="168" t="s">
        <v>562</v>
      </c>
      <c r="B181" s="169" t="n">
        <v>842</v>
      </c>
      <c r="C181" s="169" t="n">
        <v>842</v>
      </c>
      <c r="D181" s="169" t="n">
        <v>842</v>
      </c>
      <c r="E181" s="170" t="n">
        <v>842</v>
      </c>
      <c r="F181" s="170" t="n">
        <v>842</v>
      </c>
      <c r="G181" s="170" t="n">
        <v>842</v>
      </c>
    </row>
    <row r="182" customFormat="false" ht="12.75" hidden="false" customHeight="false" outlineLevel="0" collapsed="false">
      <c r="A182" s="168" t="s">
        <v>563</v>
      </c>
      <c r="B182" s="169" t="n">
        <v>781</v>
      </c>
      <c r="C182" s="169" t="n">
        <v>781</v>
      </c>
      <c r="D182" s="169" t="n">
        <v>781</v>
      </c>
      <c r="E182" s="170" t="n">
        <v>781</v>
      </c>
      <c r="F182" s="170" t="n">
        <v>781</v>
      </c>
      <c r="G182" s="170" t="n">
        <v>781</v>
      </c>
    </row>
    <row r="183" customFormat="false" ht="12.75" hidden="false" customHeight="false" outlineLevel="0" collapsed="false">
      <c r="A183" s="168" t="s">
        <v>564</v>
      </c>
      <c r="B183" s="169" t="n">
        <v>168</v>
      </c>
      <c r="C183" s="169" t="n">
        <v>168</v>
      </c>
      <c r="D183" s="169" t="n">
        <v>168</v>
      </c>
      <c r="E183" s="170" t="n">
        <v>168</v>
      </c>
      <c r="F183" s="170" t="n">
        <v>168</v>
      </c>
      <c r="G183" s="170" t="n">
        <v>168</v>
      </c>
    </row>
    <row r="184" customFormat="false" ht="12.75" hidden="false" customHeight="false" outlineLevel="0" collapsed="false">
      <c r="A184" s="168" t="s">
        <v>565</v>
      </c>
      <c r="B184" s="169" t="n">
        <v>166</v>
      </c>
      <c r="C184" s="169" t="n">
        <v>166</v>
      </c>
      <c r="D184" s="169" t="n">
        <v>166</v>
      </c>
      <c r="E184" s="170" t="n">
        <v>166</v>
      </c>
      <c r="F184" s="170" t="n">
        <v>166</v>
      </c>
      <c r="G184" s="170" t="n">
        <v>166</v>
      </c>
    </row>
    <row r="185" customFormat="false" ht="12.75" hidden="false" customHeight="false" outlineLevel="0" collapsed="false">
      <c r="A185" s="168" t="s">
        <v>566</v>
      </c>
      <c r="B185" s="169" t="n">
        <v>185</v>
      </c>
      <c r="C185" s="169" t="n">
        <v>185</v>
      </c>
      <c r="D185" s="169" t="n">
        <v>185</v>
      </c>
      <c r="E185" s="170" t="n">
        <v>185</v>
      </c>
      <c r="F185" s="170" t="n">
        <v>185</v>
      </c>
      <c r="G185" s="170" t="n">
        <v>185</v>
      </c>
    </row>
    <row r="186" customFormat="false" ht="12.75" hidden="false" customHeight="false" outlineLevel="0" collapsed="false">
      <c r="A186" s="168" t="s">
        <v>567</v>
      </c>
      <c r="B186" s="169" t="n">
        <v>232</v>
      </c>
      <c r="C186" s="169" t="n">
        <v>232</v>
      </c>
      <c r="D186" s="169" t="n">
        <v>232</v>
      </c>
      <c r="E186" s="170" t="n">
        <v>232</v>
      </c>
      <c r="F186" s="170" t="n">
        <v>232</v>
      </c>
      <c r="G186" s="170" t="n">
        <v>232</v>
      </c>
    </row>
    <row r="187" customFormat="false" ht="12.75" hidden="false" customHeight="false" outlineLevel="0" collapsed="false">
      <c r="A187" s="168" t="s">
        <v>568</v>
      </c>
      <c r="B187" s="169" t="n">
        <v>227</v>
      </c>
      <c r="C187" s="169" t="n">
        <v>227</v>
      </c>
      <c r="D187" s="169" t="n">
        <v>227</v>
      </c>
      <c r="E187" s="170" t="n">
        <v>227</v>
      </c>
      <c r="F187" s="170" t="n">
        <v>227</v>
      </c>
      <c r="G187" s="170" t="n">
        <v>227</v>
      </c>
    </row>
    <row r="188" customFormat="false" ht="12.75" hidden="false" customHeight="false" outlineLevel="0" collapsed="false">
      <c r="A188" s="168" t="s">
        <v>569</v>
      </c>
      <c r="B188" s="169" t="n">
        <v>250</v>
      </c>
      <c r="C188" s="169" t="n">
        <v>250</v>
      </c>
      <c r="D188" s="169" t="n">
        <v>250</v>
      </c>
      <c r="E188" s="170" t="n">
        <v>250</v>
      </c>
      <c r="F188" s="170" t="n">
        <v>250</v>
      </c>
      <c r="G188" s="170" t="n">
        <v>250</v>
      </c>
    </row>
    <row r="189" customFormat="false" ht="12.75" hidden="false" customHeight="false" outlineLevel="0" collapsed="false">
      <c r="A189" s="168" t="s">
        <v>570</v>
      </c>
      <c r="B189" s="169" t="n">
        <v>18.2</v>
      </c>
      <c r="C189" s="169" t="n">
        <v>18.2</v>
      </c>
      <c r="D189" s="169" t="n">
        <v>18.2</v>
      </c>
      <c r="E189" s="170" t="n">
        <v>18.2</v>
      </c>
      <c r="F189" s="170" t="n">
        <v>18.2</v>
      </c>
      <c r="G189" s="170" t="n">
        <v>18.2</v>
      </c>
    </row>
    <row r="190" customFormat="false" ht="12.75" hidden="false" customHeight="false" outlineLevel="0" collapsed="false">
      <c r="A190" s="168" t="s">
        <v>571</v>
      </c>
      <c r="B190" s="169" t="n">
        <v>18.2</v>
      </c>
      <c r="C190" s="169" t="n">
        <v>18.2</v>
      </c>
      <c r="D190" s="169" t="n">
        <v>18.2</v>
      </c>
      <c r="E190" s="170" t="n">
        <v>18.2</v>
      </c>
      <c r="F190" s="170" t="n">
        <v>18.2</v>
      </c>
      <c r="G190" s="170" t="n">
        <v>18.2</v>
      </c>
    </row>
    <row r="191" customFormat="false" ht="12.75" hidden="false" customHeight="false" outlineLevel="0" collapsed="false">
      <c r="A191" s="168" t="s">
        <v>572</v>
      </c>
      <c r="B191" s="169" t="n">
        <v>36</v>
      </c>
      <c r="C191" s="169" t="n">
        <v>36</v>
      </c>
      <c r="D191" s="169" t="n">
        <v>36</v>
      </c>
      <c r="E191" s="170" t="n">
        <v>36</v>
      </c>
      <c r="F191" s="170" t="n">
        <v>36</v>
      </c>
      <c r="G191" s="170" t="n">
        <v>36</v>
      </c>
    </row>
    <row r="192" customFormat="false" ht="12.75" hidden="false" customHeight="false" outlineLevel="0" collapsed="false">
      <c r="A192" s="168" t="s">
        <v>573</v>
      </c>
      <c r="B192" s="169" t="n">
        <v>36</v>
      </c>
      <c r="C192" s="169" t="n">
        <v>36</v>
      </c>
      <c r="D192" s="169" t="n">
        <v>36</v>
      </c>
      <c r="E192" s="170" t="n">
        <v>36</v>
      </c>
      <c r="F192" s="170" t="n">
        <v>36</v>
      </c>
      <c r="G192" s="170" t="n">
        <v>36</v>
      </c>
    </row>
    <row r="193" customFormat="false" ht="12.75" hidden="false" customHeight="false" outlineLevel="0" collapsed="false">
      <c r="A193" s="168" t="s">
        <v>574</v>
      </c>
      <c r="B193" s="169" t="n">
        <v>36</v>
      </c>
      <c r="C193" s="169" t="n">
        <v>36</v>
      </c>
      <c r="D193" s="169" t="n">
        <v>36</v>
      </c>
      <c r="E193" s="170" t="n">
        <v>36</v>
      </c>
      <c r="F193" s="170" t="n">
        <v>36</v>
      </c>
      <c r="G193" s="170" t="n">
        <v>36</v>
      </c>
    </row>
    <row r="194" customFormat="false" ht="12.75" hidden="false" customHeight="false" outlineLevel="0" collapsed="false">
      <c r="A194" s="168" t="s">
        <v>575</v>
      </c>
      <c r="B194" s="169" t="n">
        <v>790</v>
      </c>
      <c r="C194" s="169" t="n">
        <v>790</v>
      </c>
      <c r="D194" s="169" t="n">
        <v>790</v>
      </c>
      <c r="E194" s="170" t="n">
        <v>790</v>
      </c>
      <c r="F194" s="170" t="n">
        <v>790</v>
      </c>
      <c r="G194" s="170" t="n">
        <v>790</v>
      </c>
    </row>
    <row r="195" customFormat="false" ht="12.75" hidden="false" customHeight="false" outlineLevel="0" collapsed="false">
      <c r="A195" s="168" t="s">
        <v>576</v>
      </c>
      <c r="B195" s="169" t="n">
        <v>797</v>
      </c>
      <c r="C195" s="169" t="n">
        <v>797</v>
      </c>
      <c r="D195" s="169" t="n">
        <v>797</v>
      </c>
      <c r="E195" s="170" t="n">
        <v>797</v>
      </c>
      <c r="F195" s="170" t="n">
        <v>797</v>
      </c>
      <c r="G195" s="170" t="n">
        <v>797</v>
      </c>
    </row>
    <row r="196" customFormat="false" ht="12.75" hidden="false" customHeight="false" outlineLevel="0" collapsed="false">
      <c r="A196" s="168" t="s">
        <v>577</v>
      </c>
      <c r="B196" s="169" t="n">
        <v>766</v>
      </c>
      <c r="C196" s="169" t="n">
        <v>766</v>
      </c>
      <c r="D196" s="169" t="n">
        <v>766</v>
      </c>
      <c r="E196" s="170" t="n">
        <v>766</v>
      </c>
      <c r="F196" s="170" t="n">
        <v>766</v>
      </c>
      <c r="G196" s="170" t="n">
        <v>766</v>
      </c>
    </row>
    <row r="197" customFormat="false" ht="12.75" hidden="false" customHeight="false" outlineLevel="0" collapsed="false">
      <c r="A197" s="168" t="s">
        <v>578</v>
      </c>
      <c r="B197" s="169" t="n">
        <v>1.4</v>
      </c>
      <c r="C197" s="169" t="n">
        <v>1.4</v>
      </c>
      <c r="D197" s="169" t="n">
        <v>1.4</v>
      </c>
      <c r="E197" s="170" t="n">
        <v>1.4</v>
      </c>
      <c r="F197" s="170" t="n">
        <v>1.4</v>
      </c>
      <c r="G197" s="170" t="n">
        <v>1.4</v>
      </c>
    </row>
    <row r="198" customFormat="false" ht="12.75" hidden="false" customHeight="false" outlineLevel="0" collapsed="false">
      <c r="A198" s="168" t="s">
        <v>579</v>
      </c>
      <c r="B198" s="169" t="n">
        <v>1.4</v>
      </c>
      <c r="C198" s="169" t="n">
        <v>1.4</v>
      </c>
      <c r="D198" s="169" t="n">
        <v>1.4</v>
      </c>
      <c r="E198" s="170" t="n">
        <v>1.4</v>
      </c>
      <c r="F198" s="170" t="n">
        <v>1.4</v>
      </c>
      <c r="G198" s="170" t="n">
        <v>1.4</v>
      </c>
    </row>
    <row r="199" customFormat="false" ht="12.75" hidden="false" customHeight="false" outlineLevel="0" collapsed="false">
      <c r="A199" s="168" t="s">
        <v>580</v>
      </c>
      <c r="B199" s="169" t="n">
        <v>225</v>
      </c>
      <c r="C199" s="169" t="n">
        <v>225</v>
      </c>
      <c r="D199" s="169" t="n">
        <v>225</v>
      </c>
      <c r="E199" s="170" t="n">
        <v>225</v>
      </c>
      <c r="F199" s="170" t="n">
        <v>225</v>
      </c>
      <c r="G199" s="170" t="n">
        <v>225</v>
      </c>
    </row>
    <row r="200" customFormat="false" ht="12.75" hidden="false" customHeight="false" outlineLevel="0" collapsed="false">
      <c r="A200" s="168" t="s">
        <v>581</v>
      </c>
      <c r="B200" s="169" t="n">
        <v>216</v>
      </c>
      <c r="C200" s="169" t="n">
        <v>216</v>
      </c>
      <c r="D200" s="169" t="n">
        <v>216</v>
      </c>
      <c r="E200" s="170" t="n">
        <v>216</v>
      </c>
      <c r="F200" s="170" t="n">
        <v>216</v>
      </c>
      <c r="G200" s="170" t="n">
        <v>216</v>
      </c>
    </row>
    <row r="201" customFormat="false" ht="12.75" hidden="false" customHeight="false" outlineLevel="0" collapsed="false">
      <c r="A201" s="168" t="s">
        <v>582</v>
      </c>
      <c r="B201" s="169" t="n">
        <v>217</v>
      </c>
      <c r="C201" s="169" t="n">
        <v>217</v>
      </c>
      <c r="D201" s="169" t="n">
        <v>217</v>
      </c>
      <c r="E201" s="170" t="n">
        <v>217</v>
      </c>
      <c r="F201" s="170" t="n">
        <v>217</v>
      </c>
      <c r="G201" s="170" t="n">
        <v>217</v>
      </c>
    </row>
    <row r="202" customFormat="false" ht="12.75" hidden="false" customHeight="false" outlineLevel="0" collapsed="false">
      <c r="A202" s="168" t="s">
        <v>583</v>
      </c>
      <c r="B202" s="169" t="n">
        <v>222</v>
      </c>
      <c r="C202" s="169" t="n">
        <v>222</v>
      </c>
      <c r="D202" s="169" t="n">
        <v>222</v>
      </c>
      <c r="E202" s="170" t="n">
        <v>222</v>
      </c>
      <c r="F202" s="170" t="n">
        <v>222</v>
      </c>
      <c r="G202" s="170" t="n">
        <v>222</v>
      </c>
    </row>
    <row r="203" customFormat="false" ht="12.75" hidden="false" customHeight="false" outlineLevel="0" collapsed="false">
      <c r="A203" s="168" t="s">
        <v>584</v>
      </c>
      <c r="B203" s="169" t="n">
        <v>234</v>
      </c>
      <c r="C203" s="169" t="n">
        <v>234</v>
      </c>
      <c r="D203" s="169" t="n">
        <v>234</v>
      </c>
      <c r="E203" s="170" t="n">
        <v>234</v>
      </c>
      <c r="F203" s="170" t="n">
        <v>234</v>
      </c>
      <c r="G203" s="170" t="n">
        <v>234</v>
      </c>
    </row>
    <row r="204" customFormat="false" ht="12.75" hidden="false" customHeight="false" outlineLevel="0" collapsed="false">
      <c r="A204" s="168" t="s">
        <v>585</v>
      </c>
      <c r="B204" s="169" t="n">
        <v>234</v>
      </c>
      <c r="C204" s="169" t="n">
        <v>234</v>
      </c>
      <c r="D204" s="169" t="n">
        <v>234</v>
      </c>
      <c r="E204" s="170" t="n">
        <v>234</v>
      </c>
      <c r="F204" s="170" t="n">
        <v>234</v>
      </c>
      <c r="G204" s="170" t="n">
        <v>234</v>
      </c>
    </row>
    <row r="205" customFormat="false" ht="12.75" hidden="false" customHeight="false" outlineLevel="0" collapsed="false">
      <c r="A205" s="168" t="s">
        <v>586</v>
      </c>
      <c r="B205" s="169" t="n">
        <v>535</v>
      </c>
      <c r="C205" s="169" t="n">
        <v>535</v>
      </c>
      <c r="D205" s="169" t="n">
        <v>535</v>
      </c>
      <c r="E205" s="170" t="n">
        <v>535</v>
      </c>
      <c r="F205" s="170" t="n">
        <v>535</v>
      </c>
      <c r="G205" s="170" t="n">
        <v>535</v>
      </c>
    </row>
    <row r="206" customFormat="false" ht="12.75" hidden="false" customHeight="false" outlineLevel="0" collapsed="false">
      <c r="A206" s="168" t="s">
        <v>587</v>
      </c>
      <c r="B206" s="169" t="n">
        <v>551</v>
      </c>
      <c r="C206" s="169" t="n">
        <v>551</v>
      </c>
      <c r="D206" s="169" t="n">
        <v>551</v>
      </c>
      <c r="E206" s="170" t="n">
        <v>551</v>
      </c>
      <c r="F206" s="170" t="n">
        <v>551</v>
      </c>
      <c r="G206" s="170" t="n">
        <v>551</v>
      </c>
    </row>
    <row r="207" customFormat="false" ht="12.75" hidden="false" customHeight="false" outlineLevel="0" collapsed="false">
      <c r="A207" s="168" t="s">
        <v>588</v>
      </c>
      <c r="B207" s="169" t="n">
        <v>765</v>
      </c>
      <c r="C207" s="169" t="n">
        <v>765</v>
      </c>
      <c r="D207" s="169" t="n">
        <v>765</v>
      </c>
      <c r="E207" s="170" t="n">
        <v>765</v>
      </c>
      <c r="F207" s="170" t="n">
        <v>765</v>
      </c>
      <c r="G207" s="170" t="n">
        <v>765</v>
      </c>
    </row>
    <row r="208" customFormat="false" ht="12.75" hidden="false" customHeight="false" outlineLevel="0" collapsed="false">
      <c r="A208" s="168" t="s">
        <v>589</v>
      </c>
      <c r="B208" s="169" t="n">
        <v>69</v>
      </c>
      <c r="C208" s="169" t="n">
        <v>69</v>
      </c>
      <c r="D208" s="169" t="n">
        <v>69</v>
      </c>
      <c r="E208" s="170" t="n">
        <v>69</v>
      </c>
      <c r="F208" s="170" t="n">
        <v>69</v>
      </c>
      <c r="G208" s="170" t="n">
        <v>69</v>
      </c>
    </row>
    <row r="209" customFormat="false" ht="12.75" hidden="false" customHeight="false" outlineLevel="0" collapsed="false">
      <c r="A209" s="168" t="s">
        <v>590</v>
      </c>
      <c r="B209" s="169" t="n">
        <v>70</v>
      </c>
      <c r="C209" s="169" t="n">
        <v>70</v>
      </c>
      <c r="D209" s="169" t="n">
        <v>70</v>
      </c>
      <c r="E209" s="170" t="n">
        <v>70</v>
      </c>
      <c r="F209" s="170" t="n">
        <v>70</v>
      </c>
      <c r="G209" s="170" t="n">
        <v>70</v>
      </c>
    </row>
    <row r="210" customFormat="false" ht="12.75" hidden="false" customHeight="false" outlineLevel="0" collapsed="false">
      <c r="A210" s="168" t="s">
        <v>591</v>
      </c>
      <c r="B210" s="169" t="n">
        <v>69</v>
      </c>
      <c r="C210" s="169" t="n">
        <v>69</v>
      </c>
      <c r="D210" s="169" t="n">
        <v>69</v>
      </c>
      <c r="E210" s="170" t="n">
        <v>69</v>
      </c>
      <c r="F210" s="170" t="n">
        <v>69</v>
      </c>
      <c r="G210" s="170" t="n">
        <v>69</v>
      </c>
    </row>
    <row r="211" customFormat="false" ht="12.75" hidden="false" customHeight="false" outlineLevel="0" collapsed="false">
      <c r="A211" s="168" t="s">
        <v>592</v>
      </c>
      <c r="B211" s="169" t="n">
        <v>70</v>
      </c>
      <c r="C211" s="169" t="n">
        <v>70</v>
      </c>
      <c r="D211" s="169" t="n">
        <v>70</v>
      </c>
      <c r="E211" s="170" t="n">
        <v>70</v>
      </c>
      <c r="F211" s="170" t="n">
        <v>70</v>
      </c>
      <c r="G211" s="170" t="n">
        <v>70</v>
      </c>
    </row>
    <row r="212" customFormat="false" ht="12.75" hidden="false" customHeight="false" outlineLevel="0" collapsed="false">
      <c r="A212" s="168" t="s">
        <v>593</v>
      </c>
      <c r="B212" s="169" t="n">
        <v>72</v>
      </c>
      <c r="C212" s="169" t="n">
        <v>72</v>
      </c>
      <c r="D212" s="169" t="n">
        <v>72</v>
      </c>
      <c r="E212" s="170" t="n">
        <v>72</v>
      </c>
      <c r="F212" s="170" t="n">
        <v>72</v>
      </c>
      <c r="G212" s="170" t="n">
        <v>72</v>
      </c>
    </row>
    <row r="213" customFormat="false" ht="12.75" hidden="false" customHeight="false" outlineLevel="0" collapsed="false">
      <c r="A213" s="168" t="s">
        <v>594</v>
      </c>
      <c r="B213" s="169" t="n">
        <v>67</v>
      </c>
      <c r="C213" s="169" t="n">
        <v>67</v>
      </c>
      <c r="D213" s="169" t="n">
        <v>67</v>
      </c>
      <c r="E213" s="170" t="n">
        <v>67</v>
      </c>
      <c r="F213" s="170" t="n">
        <v>67</v>
      </c>
      <c r="G213" s="170" t="n">
        <v>67</v>
      </c>
    </row>
    <row r="214" customFormat="false" ht="12.75" hidden="false" customHeight="false" outlineLevel="0" collapsed="false">
      <c r="A214" s="168" t="s">
        <v>595</v>
      </c>
      <c r="B214" s="169" t="n">
        <v>12</v>
      </c>
      <c r="C214" s="169" t="n">
        <v>12</v>
      </c>
      <c r="D214" s="169" t="n">
        <v>12</v>
      </c>
      <c r="E214" s="170" t="n">
        <v>12</v>
      </c>
      <c r="F214" s="170" t="n">
        <v>12</v>
      </c>
      <c r="G214" s="170" t="n">
        <v>12</v>
      </c>
    </row>
    <row r="215" customFormat="false" ht="12.75" hidden="false" customHeight="false" outlineLevel="0" collapsed="false">
      <c r="A215" s="168" t="s">
        <v>596</v>
      </c>
      <c r="B215" s="169" t="n">
        <v>12</v>
      </c>
      <c r="C215" s="169" t="n">
        <v>12</v>
      </c>
      <c r="D215" s="169" t="n">
        <v>12</v>
      </c>
      <c r="E215" s="170" t="n">
        <v>12</v>
      </c>
      <c r="F215" s="170" t="n">
        <v>12</v>
      </c>
      <c r="G215" s="170" t="n">
        <v>12</v>
      </c>
    </row>
    <row r="216" customFormat="false" ht="12.75" hidden="false" customHeight="false" outlineLevel="0" collapsed="false">
      <c r="A216" s="168" t="s">
        <v>597</v>
      </c>
      <c r="B216" s="169" t="n">
        <v>23</v>
      </c>
      <c r="C216" s="169" t="n">
        <v>23</v>
      </c>
      <c r="D216" s="169" t="n">
        <v>23</v>
      </c>
      <c r="E216" s="170" t="n">
        <v>23</v>
      </c>
      <c r="F216" s="170" t="n">
        <v>23</v>
      </c>
      <c r="G216" s="170" t="n">
        <v>23</v>
      </c>
    </row>
    <row r="217" customFormat="false" ht="12.75" hidden="false" customHeight="false" outlineLevel="0" collapsed="false">
      <c r="A217" s="171" t="s">
        <v>598</v>
      </c>
      <c r="B217" s="169" t="n">
        <v>122</v>
      </c>
      <c r="C217" s="169" t="n">
        <v>122</v>
      </c>
      <c r="D217" s="169" t="n">
        <v>122</v>
      </c>
      <c r="E217" s="170" t="n">
        <v>122</v>
      </c>
      <c r="F217" s="170" t="n">
        <v>122</v>
      </c>
      <c r="G217" s="170" t="n">
        <v>122</v>
      </c>
    </row>
    <row r="218" customFormat="false" ht="12.75" hidden="false" customHeight="false" outlineLevel="0" collapsed="false">
      <c r="A218" s="171" t="s">
        <v>599</v>
      </c>
      <c r="B218" s="169" t="n">
        <v>118</v>
      </c>
      <c r="C218" s="169" t="n">
        <v>118</v>
      </c>
      <c r="D218" s="169" t="n">
        <v>118</v>
      </c>
      <c r="E218" s="170" t="n">
        <v>118</v>
      </c>
      <c r="F218" s="170" t="n">
        <v>118</v>
      </c>
      <c r="G218" s="170" t="n">
        <v>118</v>
      </c>
    </row>
    <row r="219" customFormat="false" ht="12.75" hidden="false" customHeight="false" outlineLevel="0" collapsed="false">
      <c r="A219" s="171" t="s">
        <v>600</v>
      </c>
      <c r="B219" s="169" t="n">
        <v>568</v>
      </c>
      <c r="C219" s="169" t="n">
        <v>568</v>
      </c>
      <c r="D219" s="169" t="n">
        <v>568</v>
      </c>
      <c r="E219" s="170" t="n">
        <v>568</v>
      </c>
      <c r="F219" s="170" t="n">
        <v>568</v>
      </c>
      <c r="G219" s="170" t="n">
        <v>568</v>
      </c>
    </row>
    <row r="220" customFormat="false" ht="12.75" hidden="false" customHeight="false" outlineLevel="0" collapsed="false">
      <c r="A220" s="171" t="s">
        <v>601</v>
      </c>
      <c r="B220" s="169" t="n">
        <v>1.2</v>
      </c>
      <c r="C220" s="169" t="n">
        <v>1.2</v>
      </c>
      <c r="D220" s="169" t="n">
        <v>1.2</v>
      </c>
      <c r="E220" s="170" t="n">
        <v>1.2</v>
      </c>
      <c r="F220" s="170" t="n">
        <v>1.2</v>
      </c>
      <c r="G220" s="170" t="n">
        <v>1.2</v>
      </c>
    </row>
    <row r="221" customFormat="false" ht="12.75" hidden="false" customHeight="false" outlineLevel="0" collapsed="false">
      <c r="A221" s="171" t="s">
        <v>602</v>
      </c>
      <c r="B221" s="169" t="n">
        <v>1.2</v>
      </c>
      <c r="C221" s="169" t="n">
        <v>1.2</v>
      </c>
      <c r="D221" s="169" t="n">
        <v>1.2</v>
      </c>
      <c r="E221" s="170" t="n">
        <v>1.2</v>
      </c>
      <c r="F221" s="170" t="n">
        <v>1.2</v>
      </c>
      <c r="G221" s="170" t="n">
        <v>1.2</v>
      </c>
    </row>
    <row r="222" customFormat="false" ht="12.75" hidden="false" customHeight="false" outlineLevel="0" collapsed="false">
      <c r="A222" s="168" t="s">
        <v>603</v>
      </c>
      <c r="B222" s="169" t="n">
        <v>18</v>
      </c>
      <c r="C222" s="169" t="n">
        <v>18</v>
      </c>
      <c r="D222" s="169" t="n">
        <v>18</v>
      </c>
      <c r="E222" s="170" t="n">
        <v>18</v>
      </c>
      <c r="F222" s="170" t="n">
        <v>18</v>
      </c>
      <c r="G222" s="170" t="n">
        <v>18</v>
      </c>
    </row>
    <row r="223" customFormat="false" ht="12.75" hidden="false" customHeight="false" outlineLevel="0" collapsed="false">
      <c r="A223" s="168" t="s">
        <v>604</v>
      </c>
      <c r="B223" s="169" t="n">
        <v>18</v>
      </c>
      <c r="C223" s="169" t="n">
        <v>18</v>
      </c>
      <c r="D223" s="169" t="n">
        <v>18</v>
      </c>
      <c r="E223" s="170" t="n">
        <v>18</v>
      </c>
      <c r="F223" s="170" t="n">
        <v>18</v>
      </c>
      <c r="G223" s="170" t="n">
        <v>18</v>
      </c>
    </row>
    <row r="224" customFormat="false" ht="12.75" hidden="false" customHeight="false" outlineLevel="0" collapsed="false">
      <c r="A224" s="168" t="s">
        <v>605</v>
      </c>
      <c r="B224" s="169" t="n">
        <v>38</v>
      </c>
      <c r="C224" s="169" t="n">
        <v>38</v>
      </c>
      <c r="D224" s="169" t="n">
        <v>38</v>
      </c>
      <c r="E224" s="170" t="n">
        <v>38</v>
      </c>
      <c r="F224" s="170" t="n">
        <v>38</v>
      </c>
      <c r="G224" s="170" t="n">
        <v>38</v>
      </c>
    </row>
    <row r="225" customFormat="false" ht="12.75" hidden="false" customHeight="false" outlineLevel="0" collapsed="false">
      <c r="A225" s="171" t="s">
        <v>606</v>
      </c>
      <c r="B225" s="169" t="n">
        <v>427</v>
      </c>
      <c r="C225" s="169" t="n">
        <v>427</v>
      </c>
      <c r="D225" s="169" t="n">
        <v>427</v>
      </c>
      <c r="E225" s="170" t="n">
        <v>427</v>
      </c>
      <c r="F225" s="170" t="n">
        <v>427</v>
      </c>
      <c r="G225" s="170" t="n">
        <v>427</v>
      </c>
    </row>
    <row r="226" customFormat="false" ht="12.75" hidden="false" customHeight="false" outlineLevel="0" collapsed="false">
      <c r="A226" s="171" t="s">
        <v>607</v>
      </c>
      <c r="B226" s="169" t="n">
        <v>421</v>
      </c>
      <c r="C226" s="169" t="n">
        <v>421</v>
      </c>
      <c r="D226" s="169" t="n">
        <v>421</v>
      </c>
      <c r="E226" s="170" t="n">
        <v>421</v>
      </c>
      <c r="F226" s="170" t="n">
        <v>421</v>
      </c>
      <c r="G226" s="170" t="n">
        <v>421</v>
      </c>
    </row>
    <row r="227" customFormat="false" ht="12.75" hidden="false" customHeight="false" outlineLevel="0" collapsed="false">
      <c r="A227" s="168" t="s">
        <v>608</v>
      </c>
      <c r="B227" s="169" t="n">
        <v>2.5</v>
      </c>
      <c r="C227" s="169" t="n">
        <v>2.5</v>
      </c>
      <c r="D227" s="169" t="n">
        <v>2.5</v>
      </c>
      <c r="E227" s="170" t="n">
        <v>2.5</v>
      </c>
      <c r="F227" s="170" t="n">
        <v>2.5</v>
      </c>
      <c r="G227" s="170" t="n">
        <v>2.5</v>
      </c>
    </row>
    <row r="228" customFormat="false" ht="12.75" hidden="false" customHeight="false" outlineLevel="0" collapsed="false">
      <c r="A228" s="168" t="s">
        <v>609</v>
      </c>
      <c r="B228" s="169" t="n">
        <v>2.5</v>
      </c>
      <c r="C228" s="169" t="n">
        <v>2.5</v>
      </c>
      <c r="D228" s="169" t="n">
        <v>2.5</v>
      </c>
      <c r="E228" s="170" t="n">
        <v>2.5</v>
      </c>
      <c r="F228" s="170" t="n">
        <v>2.5</v>
      </c>
      <c r="G228" s="170" t="n">
        <v>2.5</v>
      </c>
    </row>
    <row r="229" customFormat="false" ht="12.75" hidden="false" customHeight="false" outlineLevel="0" collapsed="false">
      <c r="A229" s="168" t="s">
        <v>610</v>
      </c>
      <c r="B229" s="169" t="n">
        <v>2.5</v>
      </c>
      <c r="C229" s="169" t="n">
        <v>2.5</v>
      </c>
      <c r="D229" s="169" t="n">
        <v>2.5</v>
      </c>
      <c r="E229" s="170" t="n">
        <v>2.5</v>
      </c>
      <c r="F229" s="170" t="n">
        <v>2.5</v>
      </c>
      <c r="G229" s="170" t="n">
        <v>2.5</v>
      </c>
    </row>
    <row r="230" customFormat="false" ht="12.75" hidden="false" customHeight="false" outlineLevel="0" collapsed="false">
      <c r="A230" s="168" t="s">
        <v>611</v>
      </c>
      <c r="B230" s="169" t="n">
        <v>2.5</v>
      </c>
      <c r="C230" s="169" t="n">
        <v>2.5</v>
      </c>
      <c r="D230" s="169" t="n">
        <v>2.5</v>
      </c>
      <c r="E230" s="170" t="n">
        <v>2.5</v>
      </c>
      <c r="F230" s="170" t="n">
        <v>2.5</v>
      </c>
      <c r="G230" s="170" t="n">
        <v>2.5</v>
      </c>
    </row>
    <row r="231" customFormat="false" ht="12.75" hidden="false" customHeight="false" outlineLevel="0" collapsed="false">
      <c r="A231" s="168" t="s">
        <v>612</v>
      </c>
      <c r="B231" s="169" t="n">
        <v>147</v>
      </c>
      <c r="C231" s="169" t="n">
        <v>147</v>
      </c>
      <c r="D231" s="169" t="n">
        <v>147</v>
      </c>
      <c r="E231" s="170" t="n">
        <v>147</v>
      </c>
      <c r="F231" s="170" t="n">
        <v>147</v>
      </c>
      <c r="G231" s="170" t="n">
        <v>147</v>
      </c>
    </row>
    <row r="232" customFormat="false" ht="12.75" hidden="false" customHeight="false" outlineLevel="0" collapsed="false">
      <c r="A232" s="168" t="s">
        <v>613</v>
      </c>
      <c r="B232" s="169" t="n">
        <v>136</v>
      </c>
      <c r="C232" s="169" t="n">
        <v>136</v>
      </c>
      <c r="D232" s="169" t="n">
        <v>136</v>
      </c>
      <c r="E232" s="170" t="n">
        <v>136</v>
      </c>
      <c r="F232" s="170" t="n">
        <v>136</v>
      </c>
      <c r="G232" s="170" t="n">
        <v>136</v>
      </c>
    </row>
    <row r="233" customFormat="false" ht="12.75" hidden="false" customHeight="false" outlineLevel="0" collapsed="false">
      <c r="A233" s="168" t="s">
        <v>614</v>
      </c>
      <c r="B233" s="169" t="n">
        <v>138</v>
      </c>
      <c r="C233" s="169" t="n">
        <v>138</v>
      </c>
      <c r="D233" s="169" t="n">
        <v>138</v>
      </c>
      <c r="E233" s="170" t="n">
        <v>138</v>
      </c>
      <c r="F233" s="170" t="n">
        <v>138</v>
      </c>
      <c r="G233" s="170" t="n">
        <v>138</v>
      </c>
    </row>
    <row r="234" customFormat="false" ht="12.75" hidden="false" customHeight="false" outlineLevel="0" collapsed="false">
      <c r="A234" s="168" t="s">
        <v>615</v>
      </c>
      <c r="B234" s="169" t="n">
        <v>149</v>
      </c>
      <c r="C234" s="169" t="n">
        <v>149</v>
      </c>
      <c r="D234" s="169" t="n">
        <v>149</v>
      </c>
      <c r="E234" s="170" t="n">
        <v>149</v>
      </c>
      <c r="F234" s="170" t="n">
        <v>149</v>
      </c>
      <c r="G234" s="170" t="n">
        <v>149</v>
      </c>
    </row>
    <row r="235" customFormat="false" ht="12.75" hidden="false" customHeight="false" outlineLevel="0" collapsed="false">
      <c r="A235" s="168" t="s">
        <v>616</v>
      </c>
      <c r="B235" s="169" t="n">
        <v>214</v>
      </c>
      <c r="C235" s="169" t="n">
        <v>214</v>
      </c>
      <c r="D235" s="169" t="n">
        <v>214</v>
      </c>
      <c r="E235" s="170" t="n">
        <v>214</v>
      </c>
      <c r="F235" s="170" t="n">
        <v>214</v>
      </c>
      <c r="G235" s="170" t="n">
        <v>214</v>
      </c>
    </row>
    <row r="236" customFormat="false" ht="12.75" hidden="false" customHeight="false" outlineLevel="0" collapsed="false">
      <c r="A236" s="174" t="s">
        <v>617</v>
      </c>
      <c r="B236" s="169" t="n">
        <v>215</v>
      </c>
      <c r="C236" s="169" t="n">
        <v>215</v>
      </c>
      <c r="D236" s="169" t="n">
        <v>215</v>
      </c>
      <c r="E236" s="170" t="n">
        <v>215</v>
      </c>
      <c r="F236" s="170" t="n">
        <v>215</v>
      </c>
      <c r="G236" s="170" t="n">
        <v>215</v>
      </c>
    </row>
    <row r="237" customFormat="false" ht="12.75" hidden="false" customHeight="false" outlineLevel="0" collapsed="false">
      <c r="A237" s="174" t="s">
        <v>618</v>
      </c>
      <c r="B237" s="169" t="n">
        <v>670</v>
      </c>
      <c r="C237" s="169" t="n">
        <v>670</v>
      </c>
      <c r="D237" s="169" t="n">
        <v>670</v>
      </c>
      <c r="E237" s="170" t="n">
        <v>670</v>
      </c>
      <c r="F237" s="170" t="n">
        <v>670</v>
      </c>
      <c r="G237" s="170" t="n">
        <v>670</v>
      </c>
    </row>
    <row r="238" customFormat="false" ht="12.75" hidden="false" customHeight="false" outlineLevel="0" collapsed="false">
      <c r="A238" s="174" t="s">
        <v>619</v>
      </c>
      <c r="B238" s="169" t="n">
        <v>147</v>
      </c>
      <c r="C238" s="169" t="n">
        <v>147</v>
      </c>
      <c r="D238" s="169" t="n">
        <v>147</v>
      </c>
      <c r="E238" s="170" t="n">
        <v>147</v>
      </c>
      <c r="F238" s="170" t="n">
        <v>147</v>
      </c>
      <c r="G238" s="170" t="n">
        <v>147</v>
      </c>
    </row>
    <row r="239" customFormat="false" ht="12.75" hidden="false" customHeight="false" outlineLevel="0" collapsed="false">
      <c r="A239" s="174" t="s">
        <v>620</v>
      </c>
      <c r="B239" s="169" t="n">
        <v>0</v>
      </c>
      <c r="C239" s="169" t="n">
        <v>0</v>
      </c>
      <c r="D239" s="169" t="n">
        <v>0</v>
      </c>
      <c r="E239" s="170" t="n">
        <v>0</v>
      </c>
      <c r="F239" s="170" t="n">
        <v>0</v>
      </c>
      <c r="G239" s="170" t="n">
        <v>0</v>
      </c>
    </row>
    <row r="240" customFormat="false" ht="12.75" hidden="false" customHeight="false" outlineLevel="0" collapsed="false">
      <c r="A240" s="174" t="s">
        <v>621</v>
      </c>
      <c r="B240" s="169" t="n">
        <v>23</v>
      </c>
      <c r="C240" s="169" t="n">
        <v>23</v>
      </c>
      <c r="D240" s="169" t="n">
        <v>23</v>
      </c>
      <c r="E240" s="170" t="n">
        <v>23</v>
      </c>
      <c r="F240" s="170" t="n">
        <v>23</v>
      </c>
      <c r="G240" s="170" t="n">
        <v>23</v>
      </c>
    </row>
    <row r="241" customFormat="false" ht="12.75" hidden="false" customHeight="false" outlineLevel="0" collapsed="false">
      <c r="A241" s="174" t="s">
        <v>622</v>
      </c>
      <c r="B241" s="169" t="n">
        <v>25</v>
      </c>
      <c r="C241" s="169" t="n">
        <v>25</v>
      </c>
      <c r="D241" s="169" t="n">
        <v>25</v>
      </c>
      <c r="E241" s="170" t="n">
        <v>25</v>
      </c>
      <c r="F241" s="170" t="n">
        <v>25</v>
      </c>
      <c r="G241" s="170" t="n">
        <v>25</v>
      </c>
    </row>
    <row r="242" customFormat="false" ht="12.75" hidden="false" customHeight="false" outlineLevel="0" collapsed="false">
      <c r="A242" s="174" t="s">
        <v>623</v>
      </c>
      <c r="B242" s="169" t="n">
        <v>25</v>
      </c>
      <c r="C242" s="169" t="n">
        <v>25</v>
      </c>
      <c r="D242" s="169" t="n">
        <v>25</v>
      </c>
      <c r="E242" s="170" t="n">
        <v>25</v>
      </c>
      <c r="F242" s="170" t="n">
        <v>25</v>
      </c>
      <c r="G242" s="170" t="n">
        <v>25</v>
      </c>
    </row>
    <row r="243" customFormat="false" ht="12.75" hidden="false" customHeight="false" outlineLevel="0" collapsed="false">
      <c r="A243" s="174" t="s">
        <v>624</v>
      </c>
      <c r="B243" s="169" t="n">
        <v>116</v>
      </c>
      <c r="C243" s="169" t="n">
        <v>116</v>
      </c>
      <c r="D243" s="169" t="n">
        <v>116</v>
      </c>
      <c r="E243" s="170" t="n">
        <v>116</v>
      </c>
      <c r="F243" s="170" t="n">
        <v>116</v>
      </c>
      <c r="G243" s="170" t="n">
        <v>116</v>
      </c>
    </row>
    <row r="244" customFormat="false" ht="12.75" hidden="false" customHeight="false" outlineLevel="0" collapsed="false">
      <c r="A244" s="171" t="s">
        <v>625</v>
      </c>
      <c r="B244" s="169" t="n">
        <v>518</v>
      </c>
      <c r="C244" s="169" t="n">
        <v>518</v>
      </c>
      <c r="D244" s="169" t="n">
        <v>518</v>
      </c>
      <c r="E244" s="170" t="n">
        <v>518</v>
      </c>
      <c r="F244" s="170" t="n">
        <v>518</v>
      </c>
      <c r="G244" s="170" t="n">
        <v>518</v>
      </c>
    </row>
    <row r="245" customFormat="false" ht="12.75" hidden="false" customHeight="false" outlineLevel="0" collapsed="false">
      <c r="A245" s="171" t="s">
        <v>626</v>
      </c>
      <c r="B245" s="169" t="n">
        <v>69</v>
      </c>
      <c r="C245" s="169" t="n">
        <v>69</v>
      </c>
      <c r="D245" s="169" t="n">
        <v>69</v>
      </c>
      <c r="E245" s="170" t="n">
        <v>69</v>
      </c>
      <c r="F245" s="170" t="n">
        <v>69</v>
      </c>
      <c r="G245" s="170" t="n">
        <v>69</v>
      </c>
    </row>
    <row r="246" customFormat="false" ht="12.75" hidden="false" customHeight="false" outlineLevel="0" collapsed="false">
      <c r="A246" s="168" t="s">
        <v>627</v>
      </c>
      <c r="B246" s="169" t="n">
        <v>69</v>
      </c>
      <c r="C246" s="169" t="n">
        <v>69</v>
      </c>
      <c r="D246" s="169" t="n">
        <v>69</v>
      </c>
      <c r="E246" s="170" t="n">
        <v>69</v>
      </c>
      <c r="F246" s="170" t="n">
        <v>69</v>
      </c>
      <c r="G246" s="170" t="n">
        <v>69</v>
      </c>
    </row>
    <row r="247" customFormat="false" ht="12.75" hidden="false" customHeight="false" outlineLevel="0" collapsed="false">
      <c r="A247" s="168" t="s">
        <v>628</v>
      </c>
      <c r="B247" s="169" t="n">
        <v>70</v>
      </c>
      <c r="C247" s="169" t="n">
        <v>70</v>
      </c>
      <c r="D247" s="169" t="n">
        <v>70</v>
      </c>
      <c r="E247" s="170" t="n">
        <v>70</v>
      </c>
      <c r="F247" s="170" t="n">
        <v>70</v>
      </c>
      <c r="G247" s="170" t="n">
        <v>70</v>
      </c>
    </row>
    <row r="248" customFormat="false" ht="12.75" hidden="false" customHeight="false" outlineLevel="0" collapsed="false">
      <c r="A248" s="168" t="s">
        <v>629</v>
      </c>
      <c r="B248" s="169" t="n">
        <v>73</v>
      </c>
      <c r="C248" s="169" t="n">
        <v>73</v>
      </c>
      <c r="D248" s="169" t="n">
        <v>73</v>
      </c>
      <c r="E248" s="170" t="n">
        <v>73</v>
      </c>
      <c r="F248" s="170" t="n">
        <v>73</v>
      </c>
      <c r="G248" s="170" t="n">
        <v>73</v>
      </c>
    </row>
    <row r="249" customFormat="false" ht="12.75" hidden="false" customHeight="false" outlineLevel="0" collapsed="false">
      <c r="A249" s="168" t="s">
        <v>630</v>
      </c>
      <c r="B249" s="169" t="n">
        <v>71</v>
      </c>
      <c r="C249" s="169" t="n">
        <v>71</v>
      </c>
      <c r="D249" s="169" t="n">
        <v>71</v>
      </c>
      <c r="E249" s="170" t="n">
        <v>71</v>
      </c>
      <c r="F249" s="170" t="n">
        <v>71</v>
      </c>
      <c r="G249" s="170" t="n">
        <v>71</v>
      </c>
    </row>
    <row r="250" customFormat="false" ht="12.75" hidden="false" customHeight="false" outlineLevel="0" collapsed="false">
      <c r="A250" s="168" t="s">
        <v>631</v>
      </c>
      <c r="B250" s="169" t="n">
        <v>20</v>
      </c>
      <c r="C250" s="169" t="n">
        <v>20</v>
      </c>
      <c r="D250" s="169" t="n">
        <v>20</v>
      </c>
      <c r="E250" s="170" t="n">
        <v>20</v>
      </c>
      <c r="F250" s="170" t="n">
        <v>20</v>
      </c>
      <c r="G250" s="170" t="n">
        <v>20</v>
      </c>
    </row>
    <row r="251" customFormat="false" ht="12.75" hidden="false" customHeight="false" outlineLevel="0" collapsed="false">
      <c r="A251" s="171" t="s">
        <v>632</v>
      </c>
      <c r="B251" s="169" t="n">
        <v>26</v>
      </c>
      <c r="C251" s="169" t="n">
        <v>26</v>
      </c>
      <c r="D251" s="169" t="n">
        <v>26</v>
      </c>
      <c r="E251" s="170" t="n">
        <v>26</v>
      </c>
      <c r="F251" s="170" t="n">
        <v>26</v>
      </c>
      <c r="G251" s="170" t="n">
        <v>26</v>
      </c>
    </row>
    <row r="252" customFormat="false" ht="12.75" hidden="false" customHeight="false" outlineLevel="0" collapsed="false">
      <c r="A252" s="171" t="s">
        <v>633</v>
      </c>
      <c r="B252" s="169" t="n">
        <v>41</v>
      </c>
      <c r="C252" s="169" t="n">
        <v>41</v>
      </c>
      <c r="D252" s="169" t="n">
        <v>41</v>
      </c>
      <c r="E252" s="170" t="n">
        <v>41</v>
      </c>
      <c r="F252" s="170" t="n">
        <v>41</v>
      </c>
      <c r="G252" s="170" t="n">
        <v>41</v>
      </c>
    </row>
    <row r="253" customFormat="false" ht="12.75" hidden="false" customHeight="false" outlineLevel="0" collapsed="false">
      <c r="A253" s="168" t="s">
        <v>634</v>
      </c>
      <c r="B253" s="169" t="n">
        <v>80</v>
      </c>
      <c r="C253" s="169" t="n">
        <v>80</v>
      </c>
      <c r="D253" s="169" t="n">
        <v>80</v>
      </c>
      <c r="E253" s="170" t="n">
        <v>80</v>
      </c>
      <c r="F253" s="170" t="n">
        <v>80</v>
      </c>
      <c r="G253" s="170" t="n">
        <v>80</v>
      </c>
    </row>
    <row r="254" customFormat="false" ht="12.75" hidden="false" customHeight="false" outlineLevel="0" collapsed="false">
      <c r="A254" s="168" t="s">
        <v>635</v>
      </c>
      <c r="B254" s="169" t="n">
        <v>120</v>
      </c>
      <c r="C254" s="169" t="n">
        <v>120</v>
      </c>
      <c r="D254" s="169" t="n">
        <v>120</v>
      </c>
      <c r="E254" s="170" t="n">
        <v>120</v>
      </c>
      <c r="F254" s="170" t="n">
        <v>120</v>
      </c>
      <c r="G254" s="170" t="n">
        <v>120</v>
      </c>
    </row>
    <row r="255" customFormat="false" ht="12.75" hidden="false" customHeight="false" outlineLevel="0" collapsed="false">
      <c r="A255" s="168" t="s">
        <v>636</v>
      </c>
      <c r="B255" s="169" t="n">
        <v>208</v>
      </c>
      <c r="C255" s="169" t="n">
        <v>208</v>
      </c>
      <c r="D255" s="169" t="n">
        <v>208</v>
      </c>
      <c r="E255" s="170" t="n">
        <v>208</v>
      </c>
      <c r="F255" s="170" t="n">
        <v>208</v>
      </c>
      <c r="G255" s="170" t="n">
        <v>208</v>
      </c>
    </row>
    <row r="256" customFormat="false" ht="12.75" hidden="false" customHeight="false" outlineLevel="0" collapsed="false">
      <c r="A256" s="168" t="s">
        <v>637</v>
      </c>
      <c r="B256" s="169" t="n">
        <v>104</v>
      </c>
      <c r="C256" s="169" t="n">
        <v>104</v>
      </c>
      <c r="D256" s="169" t="n">
        <v>104</v>
      </c>
      <c r="E256" s="170" t="n">
        <v>104</v>
      </c>
      <c r="F256" s="170" t="n">
        <v>104</v>
      </c>
      <c r="G256" s="170" t="n">
        <v>104</v>
      </c>
    </row>
    <row r="257" customFormat="false" ht="12.75" hidden="false" customHeight="false" outlineLevel="0" collapsed="false">
      <c r="A257" s="168" t="s">
        <v>638</v>
      </c>
      <c r="B257" s="169" t="n">
        <v>106</v>
      </c>
      <c r="C257" s="169" t="n">
        <v>106</v>
      </c>
      <c r="D257" s="169" t="n">
        <v>106</v>
      </c>
      <c r="E257" s="170" t="n">
        <v>106</v>
      </c>
      <c r="F257" s="170" t="n">
        <v>106</v>
      </c>
      <c r="G257" s="170" t="n">
        <v>106</v>
      </c>
    </row>
    <row r="258" customFormat="false" ht="12.75" hidden="false" customHeight="false" outlineLevel="0" collapsed="false">
      <c r="A258" s="168" t="s">
        <v>639</v>
      </c>
      <c r="B258" s="169" t="n">
        <v>76</v>
      </c>
      <c r="C258" s="169" t="n">
        <v>76</v>
      </c>
      <c r="D258" s="169" t="n">
        <v>76</v>
      </c>
      <c r="E258" s="170" t="n">
        <v>76</v>
      </c>
      <c r="F258" s="170" t="n">
        <v>76</v>
      </c>
      <c r="G258" s="170" t="n">
        <v>76</v>
      </c>
    </row>
    <row r="259" customFormat="false" ht="12.75" hidden="false" customHeight="false" outlineLevel="0" collapsed="false">
      <c r="A259" s="168" t="s">
        <v>640</v>
      </c>
      <c r="B259" s="169" t="n">
        <v>110</v>
      </c>
      <c r="C259" s="169" t="n">
        <v>110</v>
      </c>
      <c r="D259" s="169" t="n">
        <v>110</v>
      </c>
      <c r="E259" s="170" t="n">
        <v>110</v>
      </c>
      <c r="F259" s="170" t="n">
        <v>110</v>
      </c>
      <c r="G259" s="170" t="n">
        <v>110</v>
      </c>
    </row>
    <row r="260" customFormat="false" ht="12.75" hidden="false" customHeight="false" outlineLevel="0" collapsed="false">
      <c r="A260" s="168" t="s">
        <v>641</v>
      </c>
      <c r="B260" s="169" t="n">
        <v>140</v>
      </c>
      <c r="C260" s="169" t="n">
        <v>140</v>
      </c>
      <c r="D260" s="169" t="n">
        <v>140</v>
      </c>
      <c r="E260" s="170" t="n">
        <v>140</v>
      </c>
      <c r="F260" s="170" t="n">
        <v>140</v>
      </c>
      <c r="G260" s="170" t="n">
        <v>140</v>
      </c>
    </row>
    <row r="261" customFormat="false" ht="12.75" hidden="false" customHeight="false" outlineLevel="0" collapsed="false">
      <c r="A261" s="168" t="s">
        <v>642</v>
      </c>
      <c r="B261" s="169" t="n">
        <v>75</v>
      </c>
      <c r="C261" s="169" t="n">
        <v>75</v>
      </c>
      <c r="D261" s="169" t="n">
        <v>75</v>
      </c>
      <c r="E261" s="170" t="n">
        <v>75</v>
      </c>
      <c r="F261" s="170" t="n">
        <v>75</v>
      </c>
      <c r="G261" s="170" t="n">
        <v>75</v>
      </c>
    </row>
    <row r="262" customFormat="false" ht="12.75" hidden="false" customHeight="false" outlineLevel="0" collapsed="false">
      <c r="A262" s="168" t="s">
        <v>643</v>
      </c>
      <c r="B262" s="169" t="n">
        <v>11</v>
      </c>
      <c r="C262" s="169" t="n">
        <v>11</v>
      </c>
      <c r="D262" s="169" t="n">
        <v>11</v>
      </c>
      <c r="E262" s="170" t="n">
        <v>11</v>
      </c>
      <c r="F262" s="170" t="n">
        <v>11</v>
      </c>
      <c r="G262" s="170" t="n">
        <v>11</v>
      </c>
    </row>
    <row r="263" customFormat="false" ht="12.75" hidden="false" customHeight="false" outlineLevel="0" collapsed="false">
      <c r="A263" s="168" t="s">
        <v>644</v>
      </c>
      <c r="B263" s="169" t="n">
        <v>11</v>
      </c>
      <c r="C263" s="169" t="n">
        <v>11</v>
      </c>
      <c r="D263" s="169" t="n">
        <v>11</v>
      </c>
      <c r="E263" s="170" t="n">
        <v>11</v>
      </c>
      <c r="F263" s="170" t="n">
        <v>11</v>
      </c>
      <c r="G263" s="170" t="n">
        <v>11</v>
      </c>
    </row>
    <row r="264" customFormat="false" ht="12.75" hidden="false" customHeight="false" outlineLevel="0" collapsed="false">
      <c r="A264" s="168" t="s">
        <v>645</v>
      </c>
      <c r="B264" s="169" t="n">
        <v>25</v>
      </c>
      <c r="C264" s="169" t="n">
        <v>25</v>
      </c>
      <c r="D264" s="169" t="n">
        <v>25</v>
      </c>
      <c r="E264" s="170" t="n">
        <v>25</v>
      </c>
      <c r="F264" s="170" t="n">
        <v>25</v>
      </c>
      <c r="G264" s="170" t="n">
        <v>25</v>
      </c>
    </row>
    <row r="265" customFormat="false" ht="12.75" hidden="false" customHeight="false" outlineLevel="0" collapsed="false">
      <c r="A265" s="168" t="s">
        <v>646</v>
      </c>
      <c r="B265" s="169" t="n">
        <v>2</v>
      </c>
      <c r="C265" s="169" t="n">
        <v>2</v>
      </c>
      <c r="D265" s="169" t="n">
        <v>2</v>
      </c>
      <c r="E265" s="170" t="n">
        <v>2</v>
      </c>
      <c r="F265" s="170" t="n">
        <v>2</v>
      </c>
      <c r="G265" s="170" t="n">
        <v>2</v>
      </c>
    </row>
    <row r="266" customFormat="false" ht="12.75" hidden="false" customHeight="false" outlineLevel="0" collapsed="false">
      <c r="A266" s="168" t="s">
        <v>647</v>
      </c>
      <c r="B266" s="169" t="n">
        <v>2</v>
      </c>
      <c r="C266" s="169" t="n">
        <v>2</v>
      </c>
      <c r="D266" s="169" t="n">
        <v>2</v>
      </c>
      <c r="E266" s="170" t="n">
        <v>2</v>
      </c>
      <c r="F266" s="170" t="n">
        <v>2</v>
      </c>
      <c r="G266" s="170" t="n">
        <v>2</v>
      </c>
    </row>
    <row r="267" customFormat="false" ht="12.75" hidden="false" customHeight="false" outlineLevel="0" collapsed="false">
      <c r="A267" s="168" t="s">
        <v>648</v>
      </c>
      <c r="B267" s="169" t="n">
        <v>49</v>
      </c>
      <c r="C267" s="169" t="n">
        <v>49</v>
      </c>
      <c r="D267" s="169" t="n">
        <v>49</v>
      </c>
      <c r="E267" s="170" t="n">
        <v>49</v>
      </c>
      <c r="F267" s="170" t="n">
        <v>49</v>
      </c>
      <c r="G267" s="170" t="n">
        <v>49</v>
      </c>
    </row>
    <row r="268" customFormat="false" ht="12.75" hidden="false" customHeight="false" outlineLevel="0" collapsed="false">
      <c r="A268" s="168" t="s">
        <v>649</v>
      </c>
      <c r="B268" s="169" t="n">
        <v>49</v>
      </c>
      <c r="C268" s="169" t="n">
        <v>49</v>
      </c>
      <c r="D268" s="169" t="n">
        <v>49</v>
      </c>
      <c r="E268" s="170" t="n">
        <v>49</v>
      </c>
      <c r="F268" s="170" t="n">
        <v>49</v>
      </c>
      <c r="G268" s="170" t="n">
        <v>49</v>
      </c>
    </row>
    <row r="269" customFormat="false" ht="12.75" hidden="false" customHeight="false" outlineLevel="0" collapsed="false">
      <c r="A269" s="168" t="s">
        <v>650</v>
      </c>
      <c r="B269" s="169" t="n">
        <v>49</v>
      </c>
      <c r="C269" s="169" t="n">
        <v>49</v>
      </c>
      <c r="D269" s="169" t="n">
        <v>49</v>
      </c>
      <c r="E269" s="170" t="n">
        <v>49</v>
      </c>
      <c r="F269" s="170" t="n">
        <v>49</v>
      </c>
      <c r="G269" s="170" t="n">
        <v>49</v>
      </c>
    </row>
    <row r="270" customFormat="false" ht="12.75" hidden="false" customHeight="false" outlineLevel="0" collapsed="false">
      <c r="A270" s="168" t="s">
        <v>651</v>
      </c>
      <c r="B270" s="169" t="n">
        <v>38</v>
      </c>
      <c r="C270" s="169" t="n">
        <v>38</v>
      </c>
      <c r="D270" s="169" t="n">
        <v>38</v>
      </c>
      <c r="E270" s="170" t="n">
        <v>38</v>
      </c>
      <c r="F270" s="170" t="n">
        <v>38</v>
      </c>
      <c r="G270" s="170" t="n">
        <v>38</v>
      </c>
    </row>
    <row r="271" customFormat="false" ht="12.75" hidden="false" customHeight="false" outlineLevel="0" collapsed="false">
      <c r="A271" s="168" t="s">
        <v>652</v>
      </c>
      <c r="B271" s="169" t="n">
        <v>8.4</v>
      </c>
      <c r="C271" s="169" t="n">
        <v>8.4</v>
      </c>
      <c r="D271" s="169" t="n">
        <v>8.4</v>
      </c>
      <c r="E271" s="170" t="n">
        <v>8.4</v>
      </c>
      <c r="F271" s="170" t="n">
        <v>8.4</v>
      </c>
      <c r="G271" s="170" t="n">
        <v>8.4</v>
      </c>
    </row>
    <row r="272" customFormat="false" ht="12.75" hidden="false" customHeight="false" outlineLevel="0" collapsed="false">
      <c r="A272" s="168" t="s">
        <v>653</v>
      </c>
      <c r="B272" s="169" t="n">
        <v>3.9</v>
      </c>
      <c r="C272" s="169" t="n">
        <v>3.9</v>
      </c>
      <c r="D272" s="169" t="n">
        <v>3.9</v>
      </c>
      <c r="E272" s="170" t="n">
        <v>3.9</v>
      </c>
      <c r="F272" s="170" t="n">
        <v>3.9</v>
      </c>
      <c r="G272" s="170" t="n">
        <v>3.9</v>
      </c>
    </row>
    <row r="273" customFormat="false" ht="12.75" hidden="false" customHeight="false" outlineLevel="0" collapsed="false">
      <c r="A273" s="168" t="s">
        <v>654</v>
      </c>
      <c r="B273" s="169" t="n">
        <v>3.9</v>
      </c>
      <c r="C273" s="169" t="n">
        <v>3.9</v>
      </c>
      <c r="D273" s="169" t="n">
        <v>3.9</v>
      </c>
      <c r="E273" s="170" t="n">
        <v>3.9</v>
      </c>
      <c r="F273" s="170" t="n">
        <v>3.9</v>
      </c>
      <c r="G273" s="170" t="n">
        <v>3.9</v>
      </c>
    </row>
    <row r="274" customFormat="false" ht="12.75" hidden="false" customHeight="false" outlineLevel="0" collapsed="false">
      <c r="A274" s="168" t="s">
        <v>655</v>
      </c>
      <c r="B274" s="169" t="n">
        <v>6.7</v>
      </c>
      <c r="C274" s="169" t="n">
        <v>6.7</v>
      </c>
      <c r="D274" s="169" t="n">
        <v>6.7</v>
      </c>
      <c r="E274" s="170" t="n">
        <v>6.7</v>
      </c>
      <c r="F274" s="170" t="n">
        <v>6.7</v>
      </c>
      <c r="G274" s="170" t="n">
        <v>6.7</v>
      </c>
    </row>
    <row r="275" customFormat="false" ht="12.75" hidden="false" customHeight="false" outlineLevel="0" collapsed="false">
      <c r="A275" s="168" t="s">
        <v>656</v>
      </c>
      <c r="B275" s="169" t="n">
        <v>152</v>
      </c>
      <c r="C275" s="169" t="n">
        <v>152</v>
      </c>
      <c r="D275" s="169" t="n">
        <v>152</v>
      </c>
      <c r="E275" s="170" t="n">
        <v>152</v>
      </c>
      <c r="F275" s="170" t="n">
        <v>152</v>
      </c>
      <c r="G275" s="170" t="n">
        <v>152</v>
      </c>
    </row>
    <row r="276" customFormat="false" ht="12.75" hidden="false" customHeight="false" outlineLevel="0" collapsed="false">
      <c r="A276" s="168" t="s">
        <v>657</v>
      </c>
      <c r="B276" s="169" t="n">
        <v>149</v>
      </c>
      <c r="C276" s="169" t="n">
        <v>149</v>
      </c>
      <c r="D276" s="169" t="n">
        <v>149</v>
      </c>
      <c r="E276" s="170" t="n">
        <v>149</v>
      </c>
      <c r="F276" s="170" t="n">
        <v>149</v>
      </c>
      <c r="G276" s="170" t="n">
        <v>149</v>
      </c>
    </row>
    <row r="277" customFormat="false" ht="12.75" hidden="false" customHeight="false" outlineLevel="0" collapsed="false">
      <c r="A277" s="168" t="s">
        <v>658</v>
      </c>
      <c r="B277" s="169" t="n">
        <v>150</v>
      </c>
      <c r="C277" s="169" t="n">
        <v>150</v>
      </c>
      <c r="D277" s="169" t="n">
        <v>150</v>
      </c>
      <c r="E277" s="170" t="n">
        <v>150</v>
      </c>
      <c r="F277" s="170" t="n">
        <v>150</v>
      </c>
      <c r="G277" s="170" t="n">
        <v>150</v>
      </c>
    </row>
    <row r="278" customFormat="false" ht="12.75" hidden="false" customHeight="false" outlineLevel="0" collapsed="false">
      <c r="A278" s="168" t="s">
        <v>659</v>
      </c>
      <c r="B278" s="169" t="n">
        <v>296</v>
      </c>
      <c r="C278" s="169" t="n">
        <v>296</v>
      </c>
      <c r="D278" s="169" t="n">
        <v>296</v>
      </c>
      <c r="E278" s="170" t="n">
        <v>296</v>
      </c>
      <c r="F278" s="170" t="n">
        <v>296</v>
      </c>
      <c r="G278" s="170" t="n">
        <v>296</v>
      </c>
    </row>
    <row r="279" customFormat="false" ht="12.75" hidden="false" customHeight="false" outlineLevel="0" collapsed="false">
      <c r="A279" s="168" t="s">
        <v>660</v>
      </c>
      <c r="B279" s="169" t="n">
        <v>210</v>
      </c>
      <c r="C279" s="169" t="n">
        <v>210</v>
      </c>
      <c r="D279" s="169" t="n">
        <v>210</v>
      </c>
      <c r="E279" s="170" t="n">
        <v>210</v>
      </c>
      <c r="F279" s="170" t="n">
        <v>210</v>
      </c>
      <c r="G279" s="170" t="n">
        <v>210</v>
      </c>
    </row>
    <row r="280" customFormat="false" ht="12.75" hidden="false" customHeight="false" outlineLevel="0" collapsed="false">
      <c r="A280" s="168" t="s">
        <v>661</v>
      </c>
      <c r="B280" s="169" t="n">
        <v>216</v>
      </c>
      <c r="C280" s="169" t="n">
        <v>216</v>
      </c>
      <c r="D280" s="169" t="n">
        <v>216</v>
      </c>
      <c r="E280" s="170" t="n">
        <v>216</v>
      </c>
      <c r="F280" s="170" t="n">
        <v>216</v>
      </c>
      <c r="G280" s="170" t="n">
        <v>216</v>
      </c>
    </row>
    <row r="281" customFormat="false" ht="12.75" hidden="false" customHeight="false" outlineLevel="0" collapsed="false">
      <c r="A281" s="168" t="s">
        <v>662</v>
      </c>
      <c r="B281" s="169" t="n">
        <v>172</v>
      </c>
      <c r="C281" s="169" t="n">
        <v>172</v>
      </c>
      <c r="D281" s="169" t="n">
        <v>172</v>
      </c>
      <c r="E281" s="170" t="n">
        <v>172</v>
      </c>
      <c r="F281" s="170" t="n">
        <v>172</v>
      </c>
      <c r="G281" s="170" t="n">
        <v>172</v>
      </c>
    </row>
    <row r="282" customFormat="false" ht="12.75" hidden="false" customHeight="false" outlineLevel="0" collapsed="false">
      <c r="A282" s="168" t="s">
        <v>663</v>
      </c>
      <c r="B282" s="169" t="n">
        <v>138</v>
      </c>
      <c r="C282" s="169" t="n">
        <v>138</v>
      </c>
      <c r="D282" s="169" t="n">
        <v>138</v>
      </c>
      <c r="E282" s="170" t="n">
        <v>138</v>
      </c>
      <c r="F282" s="170" t="n">
        <v>138</v>
      </c>
      <c r="G282" s="170" t="n">
        <v>138</v>
      </c>
    </row>
    <row r="283" customFormat="false" ht="12.75" hidden="false" customHeight="false" outlineLevel="0" collapsed="false">
      <c r="A283" s="168" t="s">
        <v>664</v>
      </c>
      <c r="B283" s="169" t="n">
        <v>19</v>
      </c>
      <c r="C283" s="169" t="n">
        <v>19</v>
      </c>
      <c r="D283" s="169" t="n">
        <v>19</v>
      </c>
      <c r="E283" s="170" t="n">
        <v>19</v>
      </c>
      <c r="F283" s="170" t="n">
        <v>19</v>
      </c>
      <c r="G283" s="170" t="n">
        <v>19</v>
      </c>
    </row>
    <row r="284" customFormat="false" ht="12.75" hidden="false" customHeight="false" outlineLevel="0" collapsed="false">
      <c r="A284" s="168" t="s">
        <v>665</v>
      </c>
      <c r="B284" s="169" t="n">
        <v>15</v>
      </c>
      <c r="C284" s="169" t="n">
        <v>15</v>
      </c>
      <c r="D284" s="169" t="n">
        <v>15</v>
      </c>
      <c r="E284" s="170" t="n">
        <v>15</v>
      </c>
      <c r="F284" s="170" t="n">
        <v>15</v>
      </c>
      <c r="G284" s="170" t="n">
        <v>15</v>
      </c>
    </row>
    <row r="285" customFormat="false" ht="12.75" hidden="false" customHeight="false" outlineLevel="0" collapsed="false">
      <c r="A285" s="168" t="s">
        <v>666</v>
      </c>
      <c r="B285" s="169" t="n">
        <v>76</v>
      </c>
      <c r="C285" s="169" t="n">
        <v>76</v>
      </c>
      <c r="D285" s="169" t="n">
        <v>76</v>
      </c>
      <c r="E285" s="170" t="n">
        <v>76</v>
      </c>
      <c r="F285" s="170" t="n">
        <v>76</v>
      </c>
      <c r="G285" s="170" t="n">
        <v>76</v>
      </c>
    </row>
    <row r="286" customFormat="false" ht="12.75" hidden="false" customHeight="false" outlineLevel="0" collapsed="false">
      <c r="A286" s="168" t="s">
        <v>667</v>
      </c>
      <c r="B286" s="169" t="n">
        <v>82</v>
      </c>
      <c r="C286" s="169" t="n">
        <v>82</v>
      </c>
      <c r="D286" s="169" t="n">
        <v>82</v>
      </c>
      <c r="E286" s="170" t="n">
        <v>82</v>
      </c>
      <c r="F286" s="170" t="n">
        <v>82</v>
      </c>
      <c r="G286" s="170" t="n">
        <v>82</v>
      </c>
    </row>
    <row r="287" customFormat="false" ht="12.75" hidden="false" customHeight="false" outlineLevel="0" collapsed="false">
      <c r="A287" s="168" t="s">
        <v>668</v>
      </c>
      <c r="B287" s="169" t="n">
        <v>396</v>
      </c>
      <c r="C287" s="169" t="n">
        <v>396</v>
      </c>
      <c r="D287" s="169" t="n">
        <v>396</v>
      </c>
      <c r="E287" s="170" t="n">
        <v>396</v>
      </c>
      <c r="F287" s="170" t="n">
        <v>396</v>
      </c>
      <c r="G287" s="170" t="n">
        <v>396</v>
      </c>
    </row>
    <row r="288" customFormat="false" ht="12.75" hidden="false" customHeight="false" outlineLevel="0" collapsed="false">
      <c r="A288" s="168" t="s">
        <v>669</v>
      </c>
      <c r="B288" s="169" t="n">
        <v>48</v>
      </c>
      <c r="C288" s="169" t="n">
        <v>48</v>
      </c>
      <c r="D288" s="169" t="n">
        <v>48</v>
      </c>
      <c r="E288" s="170" t="n">
        <v>48</v>
      </c>
      <c r="F288" s="170" t="n">
        <v>48</v>
      </c>
      <c r="G288" s="170" t="n">
        <v>48</v>
      </c>
    </row>
    <row r="289" customFormat="false" ht="12.75" hidden="false" customHeight="false" outlineLevel="0" collapsed="false">
      <c r="A289" s="168" t="s">
        <v>670</v>
      </c>
      <c r="B289" s="169" t="n">
        <v>47</v>
      </c>
      <c r="C289" s="169" t="n">
        <v>47</v>
      </c>
      <c r="D289" s="169" t="n">
        <v>47</v>
      </c>
      <c r="E289" s="170" t="n">
        <v>47</v>
      </c>
      <c r="F289" s="170" t="n">
        <v>47</v>
      </c>
      <c r="G289" s="170" t="n">
        <v>47</v>
      </c>
    </row>
    <row r="290" customFormat="false" ht="12.75" hidden="false" customHeight="false" outlineLevel="0" collapsed="false">
      <c r="A290" s="168" t="s">
        <v>671</v>
      </c>
      <c r="B290" s="169" t="n">
        <v>47</v>
      </c>
      <c r="C290" s="169" t="n">
        <v>47</v>
      </c>
      <c r="D290" s="169" t="n">
        <v>47</v>
      </c>
      <c r="E290" s="170" t="n">
        <v>47</v>
      </c>
      <c r="F290" s="170" t="n">
        <v>47</v>
      </c>
      <c r="G290" s="170" t="n">
        <v>47</v>
      </c>
    </row>
    <row r="291" customFormat="false" ht="12.75" hidden="false" customHeight="false" outlineLevel="0" collapsed="false">
      <c r="A291" s="168" t="s">
        <v>672</v>
      </c>
      <c r="B291" s="169" t="n">
        <v>47</v>
      </c>
      <c r="C291" s="169" t="n">
        <v>47</v>
      </c>
      <c r="D291" s="169" t="n">
        <v>47</v>
      </c>
      <c r="E291" s="170" t="n">
        <v>47</v>
      </c>
      <c r="F291" s="170" t="n">
        <v>47</v>
      </c>
      <c r="G291" s="170" t="n">
        <v>47</v>
      </c>
    </row>
    <row r="292" customFormat="false" ht="12.75" hidden="false" customHeight="false" outlineLevel="0" collapsed="false">
      <c r="A292" s="168" t="s">
        <v>673</v>
      </c>
      <c r="B292" s="169" t="n">
        <v>153</v>
      </c>
      <c r="C292" s="169" t="n">
        <v>153</v>
      </c>
      <c r="D292" s="169" t="n">
        <v>153</v>
      </c>
      <c r="E292" s="170" t="n">
        <v>153</v>
      </c>
      <c r="F292" s="170" t="n">
        <v>153</v>
      </c>
      <c r="G292" s="170" t="n">
        <v>153</v>
      </c>
    </row>
    <row r="293" customFormat="false" ht="12.75" hidden="false" customHeight="false" outlineLevel="0" collapsed="false">
      <c r="A293" s="168" t="s">
        <v>674</v>
      </c>
      <c r="B293" s="169" t="n">
        <v>139</v>
      </c>
      <c r="C293" s="169" t="n">
        <v>139</v>
      </c>
      <c r="D293" s="169" t="n">
        <v>139</v>
      </c>
      <c r="E293" s="170" t="n">
        <v>139</v>
      </c>
      <c r="F293" s="170" t="n">
        <v>139</v>
      </c>
      <c r="G293" s="170" t="n">
        <v>139</v>
      </c>
    </row>
    <row r="294" customFormat="false" ht="12.75" hidden="false" customHeight="false" outlineLevel="0" collapsed="false">
      <c r="A294" s="168" t="s">
        <v>675</v>
      </c>
      <c r="B294" s="169" t="n">
        <v>16</v>
      </c>
      <c r="C294" s="169" t="n">
        <v>16</v>
      </c>
      <c r="D294" s="169" t="n">
        <v>16</v>
      </c>
      <c r="E294" s="170" t="n">
        <v>16</v>
      </c>
      <c r="F294" s="170" t="n">
        <v>16</v>
      </c>
      <c r="G294" s="170" t="n">
        <v>16</v>
      </c>
    </row>
    <row r="295" customFormat="false" ht="12.75" hidden="false" customHeight="false" outlineLevel="0" collapsed="false">
      <c r="A295" s="168" t="s">
        <v>676</v>
      </c>
      <c r="B295" s="169" t="n">
        <v>16</v>
      </c>
      <c r="C295" s="169" t="n">
        <v>16</v>
      </c>
      <c r="D295" s="169" t="n">
        <v>16</v>
      </c>
      <c r="E295" s="170" t="n">
        <v>16</v>
      </c>
      <c r="F295" s="170" t="n">
        <v>16</v>
      </c>
      <c r="G295" s="170" t="n">
        <v>16</v>
      </c>
    </row>
    <row r="296" customFormat="false" ht="12.75" hidden="false" customHeight="false" outlineLevel="0" collapsed="false">
      <c r="A296" s="168" t="s">
        <v>677</v>
      </c>
      <c r="B296" s="169" t="n">
        <v>38</v>
      </c>
      <c r="C296" s="169" t="n">
        <v>38</v>
      </c>
      <c r="D296" s="169" t="n">
        <v>38</v>
      </c>
      <c r="E296" s="170" t="n">
        <v>38</v>
      </c>
      <c r="F296" s="170" t="n">
        <v>38</v>
      </c>
      <c r="G296" s="170" t="n">
        <v>38</v>
      </c>
    </row>
    <row r="297" customFormat="false" ht="12.75" hidden="false" customHeight="false" outlineLevel="0" collapsed="false">
      <c r="A297" s="168" t="s">
        <v>678</v>
      </c>
      <c r="B297" s="169" t="n">
        <v>48</v>
      </c>
      <c r="C297" s="169" t="n">
        <v>48</v>
      </c>
      <c r="D297" s="169" t="n">
        <v>48</v>
      </c>
      <c r="E297" s="170" t="n">
        <v>48</v>
      </c>
      <c r="F297" s="170" t="n">
        <v>48</v>
      </c>
      <c r="G297" s="170" t="n">
        <v>48</v>
      </c>
    </row>
    <row r="298" customFormat="false" ht="12.75" hidden="false" customHeight="false" outlineLevel="0" collapsed="false">
      <c r="A298" s="168" t="s">
        <v>679</v>
      </c>
      <c r="B298" s="169" t="n">
        <v>137</v>
      </c>
      <c r="C298" s="169" t="n">
        <v>137</v>
      </c>
      <c r="D298" s="169" t="n">
        <v>137</v>
      </c>
      <c r="E298" s="170" t="n">
        <v>137</v>
      </c>
      <c r="F298" s="170" t="n">
        <v>137</v>
      </c>
      <c r="G298" s="170" t="n">
        <v>137</v>
      </c>
    </row>
    <row r="299" customFormat="false" ht="12.75" hidden="false" customHeight="false" outlineLevel="0" collapsed="false">
      <c r="A299" s="168" t="s">
        <v>680</v>
      </c>
      <c r="B299" s="169" t="n">
        <v>134</v>
      </c>
      <c r="C299" s="169" t="n">
        <v>134</v>
      </c>
      <c r="D299" s="169" t="n">
        <v>134</v>
      </c>
      <c r="E299" s="170" t="n">
        <v>134</v>
      </c>
      <c r="F299" s="170" t="n">
        <v>134</v>
      </c>
      <c r="G299" s="170" t="n">
        <v>134</v>
      </c>
    </row>
    <row r="300" customFormat="false" ht="12.75" hidden="false" customHeight="false" outlineLevel="0" collapsed="false">
      <c r="A300" s="168" t="s">
        <v>681</v>
      </c>
      <c r="B300" s="169" t="n">
        <v>333</v>
      </c>
      <c r="C300" s="169" t="n">
        <v>333</v>
      </c>
      <c r="D300" s="169" t="n">
        <v>333</v>
      </c>
      <c r="E300" s="170" t="n">
        <v>333</v>
      </c>
      <c r="F300" s="170" t="n">
        <v>333</v>
      </c>
      <c r="G300" s="170" t="n">
        <v>333</v>
      </c>
    </row>
    <row r="301" customFormat="false" ht="12.75" hidden="false" customHeight="false" outlineLevel="0" collapsed="false">
      <c r="A301" s="168" t="s">
        <v>682</v>
      </c>
      <c r="B301" s="169" t="n">
        <v>1.2</v>
      </c>
      <c r="C301" s="169" t="n">
        <v>1.2</v>
      </c>
      <c r="D301" s="169" t="n">
        <v>1.2</v>
      </c>
      <c r="E301" s="170" t="n">
        <v>1.2</v>
      </c>
      <c r="F301" s="170" t="n">
        <v>1.2</v>
      </c>
      <c r="G301" s="170" t="n">
        <v>1.2</v>
      </c>
    </row>
    <row r="302" customFormat="false" ht="12.75" hidden="false" customHeight="false" outlineLevel="0" collapsed="false">
      <c r="A302" s="168" t="s">
        <v>683</v>
      </c>
      <c r="B302" s="169" t="n">
        <v>79.8</v>
      </c>
      <c r="C302" s="169" t="n">
        <v>79.8</v>
      </c>
      <c r="D302" s="169" t="n">
        <v>79.8</v>
      </c>
      <c r="E302" s="170" t="n">
        <v>79.8</v>
      </c>
      <c r="F302" s="170" t="n">
        <v>79.8</v>
      </c>
      <c r="G302" s="170" t="n">
        <v>79.8</v>
      </c>
    </row>
    <row r="303" customFormat="false" ht="12.75" hidden="false" customHeight="false" outlineLevel="0" collapsed="false">
      <c r="A303" s="168" t="s">
        <v>684</v>
      </c>
      <c r="B303" s="169" t="n">
        <v>79.8</v>
      </c>
      <c r="C303" s="169" t="n">
        <v>79.8</v>
      </c>
      <c r="D303" s="169" t="n">
        <v>79.8</v>
      </c>
      <c r="E303" s="170" t="n">
        <v>79.8</v>
      </c>
      <c r="F303" s="170" t="n">
        <v>79.8</v>
      </c>
      <c r="G303" s="170" t="n">
        <v>79.8</v>
      </c>
    </row>
    <row r="304" customFormat="false" ht="12.75" hidden="false" customHeight="false" outlineLevel="0" collapsed="false">
      <c r="A304" s="168" t="s">
        <v>685</v>
      </c>
      <c r="B304" s="169" t="n">
        <v>79.8</v>
      </c>
      <c r="C304" s="169" t="n">
        <v>79.8</v>
      </c>
      <c r="D304" s="169" t="n">
        <v>79.8</v>
      </c>
      <c r="E304" s="170" t="n">
        <v>79.8</v>
      </c>
      <c r="F304" s="170" t="n">
        <v>79.8</v>
      </c>
      <c r="G304" s="170" t="n">
        <v>79.8</v>
      </c>
    </row>
    <row r="305" customFormat="false" ht="12.75" hidden="false" customHeight="false" outlineLevel="0" collapsed="false">
      <c r="A305" s="168" t="s">
        <v>686</v>
      </c>
      <c r="B305" s="169" t="n">
        <v>39.6</v>
      </c>
      <c r="C305" s="169" t="n">
        <v>39.6</v>
      </c>
      <c r="D305" s="169" t="n">
        <v>39.6</v>
      </c>
      <c r="E305" s="170" t="n">
        <v>39.6</v>
      </c>
      <c r="F305" s="170" t="n">
        <v>39.6</v>
      </c>
      <c r="G305" s="170" t="n">
        <v>39.6</v>
      </c>
    </row>
    <row r="306" customFormat="false" ht="12.75" hidden="false" customHeight="false" outlineLevel="0" collapsed="false">
      <c r="A306" s="168" t="s">
        <v>687</v>
      </c>
      <c r="B306" s="169" t="n">
        <v>1274</v>
      </c>
      <c r="C306" s="169" t="n">
        <v>1274</v>
      </c>
      <c r="D306" s="169" t="n">
        <v>1274</v>
      </c>
      <c r="E306" s="170" t="n">
        <v>1274</v>
      </c>
      <c r="F306" s="170" t="n">
        <v>1274</v>
      </c>
      <c r="G306" s="170" t="n">
        <v>1274</v>
      </c>
    </row>
    <row r="307" customFormat="false" ht="12.75" hidden="false" customHeight="false" outlineLevel="0" collapsed="false">
      <c r="A307" s="168" t="s">
        <v>688</v>
      </c>
      <c r="B307" s="169" t="n">
        <v>1267</v>
      </c>
      <c r="C307" s="169" t="n">
        <v>1267</v>
      </c>
      <c r="D307" s="169" t="n">
        <v>1267</v>
      </c>
      <c r="E307" s="170" t="n">
        <v>1267</v>
      </c>
      <c r="F307" s="170" t="n">
        <v>1267</v>
      </c>
      <c r="G307" s="170" t="n">
        <v>1267</v>
      </c>
    </row>
    <row r="308" customFormat="false" ht="12.75" hidden="false" customHeight="false" outlineLevel="0" collapsed="false">
      <c r="A308" s="168" t="s">
        <v>689</v>
      </c>
      <c r="B308" s="169" t="n">
        <v>12</v>
      </c>
      <c r="C308" s="169" t="n">
        <v>12</v>
      </c>
      <c r="D308" s="169" t="n">
        <v>12</v>
      </c>
      <c r="E308" s="170" t="n">
        <v>12</v>
      </c>
      <c r="F308" s="170" t="n">
        <v>12</v>
      </c>
      <c r="G308" s="170" t="n">
        <v>12</v>
      </c>
    </row>
    <row r="309" customFormat="false" ht="12.75" hidden="false" customHeight="false" outlineLevel="0" collapsed="false">
      <c r="A309" s="168" t="s">
        <v>690</v>
      </c>
      <c r="B309" s="169" t="n">
        <v>12</v>
      </c>
      <c r="C309" s="169" t="n">
        <v>12</v>
      </c>
      <c r="D309" s="169" t="n">
        <v>12</v>
      </c>
      <c r="E309" s="170" t="n">
        <v>12</v>
      </c>
      <c r="F309" s="170" t="n">
        <v>12</v>
      </c>
      <c r="G309" s="170" t="n">
        <v>12</v>
      </c>
    </row>
    <row r="310" customFormat="false" ht="12.75" hidden="false" customHeight="false" outlineLevel="0" collapsed="false">
      <c r="A310" s="168" t="s">
        <v>691</v>
      </c>
      <c r="B310" s="169" t="n">
        <v>60</v>
      </c>
      <c r="C310" s="169" t="n">
        <v>60</v>
      </c>
      <c r="D310" s="169" t="n">
        <v>60</v>
      </c>
      <c r="E310" s="170" t="n">
        <v>60</v>
      </c>
      <c r="F310" s="170" t="n">
        <v>60</v>
      </c>
      <c r="G310" s="170" t="n">
        <v>60</v>
      </c>
    </row>
    <row r="311" customFormat="false" ht="12.75" hidden="false" customHeight="false" outlineLevel="0" collapsed="false">
      <c r="A311" s="168" t="s">
        <v>692</v>
      </c>
      <c r="B311" s="169" t="n">
        <v>65</v>
      </c>
      <c r="C311" s="169" t="n">
        <v>65</v>
      </c>
      <c r="D311" s="169" t="n">
        <v>65</v>
      </c>
      <c r="E311" s="170" t="n">
        <v>65</v>
      </c>
      <c r="F311" s="170" t="n">
        <v>65</v>
      </c>
      <c r="G311" s="170" t="n">
        <v>65</v>
      </c>
    </row>
    <row r="312" customFormat="false" ht="12.75" hidden="false" customHeight="false" outlineLevel="0" collapsed="false">
      <c r="A312" s="168" t="s">
        <v>693</v>
      </c>
      <c r="B312" s="169" t="n">
        <v>178</v>
      </c>
      <c r="C312" s="169" t="n">
        <v>178</v>
      </c>
      <c r="D312" s="169" t="n">
        <v>178</v>
      </c>
      <c r="E312" s="170" t="n">
        <v>178</v>
      </c>
      <c r="F312" s="170" t="n">
        <v>178</v>
      </c>
      <c r="G312" s="170" t="n">
        <v>178</v>
      </c>
    </row>
    <row r="313" customFormat="false" ht="12.75" hidden="false" customHeight="false" outlineLevel="0" collapsed="false">
      <c r="A313" s="168" t="s">
        <v>694</v>
      </c>
      <c r="B313" s="169" t="n">
        <v>510</v>
      </c>
      <c r="C313" s="169" t="n">
        <v>510</v>
      </c>
      <c r="D313" s="169" t="n">
        <v>510</v>
      </c>
      <c r="E313" s="170" t="n">
        <v>510</v>
      </c>
      <c r="F313" s="170" t="n">
        <v>510</v>
      </c>
      <c r="G313" s="170" t="n">
        <v>510</v>
      </c>
    </row>
    <row r="314" customFormat="false" ht="12.75" hidden="false" customHeight="false" outlineLevel="0" collapsed="false">
      <c r="A314" s="168" t="s">
        <v>695</v>
      </c>
      <c r="B314" s="169" t="n">
        <v>11</v>
      </c>
      <c r="C314" s="169" t="n">
        <v>11</v>
      </c>
      <c r="D314" s="169" t="n">
        <v>11</v>
      </c>
      <c r="E314" s="170" t="n">
        <v>11</v>
      </c>
      <c r="F314" s="170" t="n">
        <v>11</v>
      </c>
      <c r="G314" s="170" t="n">
        <v>11</v>
      </c>
    </row>
    <row r="315" customFormat="false" ht="12.75" hidden="false" customHeight="false" outlineLevel="0" collapsed="false">
      <c r="A315" s="168" t="s">
        <v>696</v>
      </c>
      <c r="B315" s="169" t="n">
        <v>29</v>
      </c>
      <c r="C315" s="169" t="n">
        <v>29</v>
      </c>
      <c r="D315" s="169" t="n">
        <v>29</v>
      </c>
      <c r="E315" s="170" t="n">
        <v>29</v>
      </c>
      <c r="F315" s="170" t="n">
        <v>29</v>
      </c>
      <c r="G315" s="170" t="n">
        <v>29</v>
      </c>
    </row>
    <row r="316" customFormat="false" ht="12.75" hidden="false" customHeight="false" outlineLevel="0" collapsed="false">
      <c r="A316" s="168" t="s">
        <v>697</v>
      </c>
      <c r="B316" s="169" t="n">
        <v>69</v>
      </c>
      <c r="C316" s="169" t="n">
        <v>69</v>
      </c>
      <c r="D316" s="169" t="n">
        <v>69</v>
      </c>
      <c r="E316" s="170" t="n">
        <v>69</v>
      </c>
      <c r="F316" s="170" t="n">
        <v>69</v>
      </c>
      <c r="G316" s="170" t="n">
        <v>69</v>
      </c>
    </row>
    <row r="317" customFormat="false" ht="12.75" hidden="false" customHeight="false" outlineLevel="0" collapsed="false">
      <c r="A317" s="168" t="s">
        <v>698</v>
      </c>
      <c r="B317" s="169" t="n">
        <v>70</v>
      </c>
      <c r="C317" s="169" t="n">
        <v>70</v>
      </c>
      <c r="D317" s="169" t="n">
        <v>70</v>
      </c>
      <c r="E317" s="170" t="n">
        <v>70</v>
      </c>
      <c r="F317" s="170" t="n">
        <v>70</v>
      </c>
      <c r="G317" s="170" t="n">
        <v>70</v>
      </c>
    </row>
    <row r="318" customFormat="false" ht="12.75" hidden="false" customHeight="false" outlineLevel="0" collapsed="false">
      <c r="A318" s="168" t="s">
        <v>699</v>
      </c>
      <c r="B318" s="169" t="n">
        <v>65</v>
      </c>
      <c r="C318" s="169" t="n">
        <v>65</v>
      </c>
      <c r="D318" s="169" t="n">
        <v>65</v>
      </c>
      <c r="E318" s="170" t="n">
        <v>65</v>
      </c>
      <c r="F318" s="170" t="n">
        <v>65</v>
      </c>
      <c r="G318" s="170" t="n">
        <v>65</v>
      </c>
    </row>
    <row r="319" customFormat="false" ht="12.75" hidden="false" customHeight="false" outlineLevel="0" collapsed="false">
      <c r="A319" s="168" t="s">
        <v>700</v>
      </c>
      <c r="B319" s="169" t="n">
        <v>77</v>
      </c>
      <c r="C319" s="169" t="n">
        <v>77</v>
      </c>
      <c r="D319" s="169" t="n">
        <v>77</v>
      </c>
      <c r="E319" s="170" t="n">
        <v>77</v>
      </c>
      <c r="F319" s="170" t="n">
        <v>77</v>
      </c>
      <c r="G319" s="170" t="n">
        <v>77</v>
      </c>
    </row>
    <row r="320" customFormat="false" ht="12.75" hidden="false" customHeight="false" outlineLevel="0" collapsed="false">
      <c r="A320" s="168" t="s">
        <v>701</v>
      </c>
      <c r="B320" s="169" t="n">
        <v>57</v>
      </c>
      <c r="C320" s="169" t="n">
        <v>57</v>
      </c>
      <c r="D320" s="169" t="n">
        <v>57</v>
      </c>
      <c r="E320" s="170" t="n">
        <v>57</v>
      </c>
      <c r="F320" s="170" t="n">
        <v>57</v>
      </c>
      <c r="G320" s="170" t="n">
        <v>57</v>
      </c>
    </row>
    <row r="321" customFormat="false" ht="12.75" hidden="false" customHeight="false" outlineLevel="0" collapsed="false">
      <c r="A321" s="168" t="s">
        <v>702</v>
      </c>
      <c r="B321" s="169" t="n">
        <v>58</v>
      </c>
      <c r="C321" s="169" t="n">
        <v>58</v>
      </c>
      <c r="D321" s="169" t="n">
        <v>58</v>
      </c>
      <c r="E321" s="170" t="n">
        <v>58</v>
      </c>
      <c r="F321" s="170" t="n">
        <v>58</v>
      </c>
      <c r="G321" s="170" t="n">
        <v>58</v>
      </c>
    </row>
    <row r="322" customFormat="false" ht="12.75" hidden="false" customHeight="false" outlineLevel="0" collapsed="false">
      <c r="A322" s="168" t="s">
        <v>703</v>
      </c>
      <c r="B322" s="169" t="n">
        <v>59</v>
      </c>
      <c r="C322" s="169" t="n">
        <v>59</v>
      </c>
      <c r="D322" s="169" t="n">
        <v>59</v>
      </c>
      <c r="E322" s="170" t="n">
        <v>59</v>
      </c>
      <c r="F322" s="170" t="n">
        <v>59</v>
      </c>
      <c r="G322" s="170" t="n">
        <v>59</v>
      </c>
    </row>
    <row r="323" customFormat="false" ht="12.75" hidden="false" customHeight="false" outlineLevel="0" collapsed="false">
      <c r="A323" s="168" t="s">
        <v>704</v>
      </c>
      <c r="B323" s="169" t="n">
        <v>60</v>
      </c>
      <c r="C323" s="169" t="n">
        <v>60</v>
      </c>
      <c r="D323" s="169" t="n">
        <v>60</v>
      </c>
      <c r="E323" s="170" t="n">
        <v>60</v>
      </c>
      <c r="F323" s="170" t="n">
        <v>60</v>
      </c>
      <c r="G323" s="170" t="n">
        <v>60</v>
      </c>
    </row>
    <row r="324" customFormat="false" ht="12.75" hidden="false" customHeight="false" outlineLevel="0" collapsed="false">
      <c r="A324" s="168" t="s">
        <v>705</v>
      </c>
      <c r="B324" s="169" t="n">
        <v>108</v>
      </c>
      <c r="C324" s="169" t="n">
        <v>108</v>
      </c>
      <c r="D324" s="169" t="n">
        <v>108</v>
      </c>
      <c r="E324" s="170" t="n">
        <v>108</v>
      </c>
      <c r="F324" s="170" t="n">
        <v>108</v>
      </c>
      <c r="G324" s="170" t="n">
        <v>108</v>
      </c>
    </row>
    <row r="325" customFormat="false" ht="12.75" hidden="false" customHeight="false" outlineLevel="0" collapsed="false">
      <c r="A325" s="168" t="s">
        <v>706</v>
      </c>
      <c r="B325" s="169" t="n">
        <v>60</v>
      </c>
      <c r="C325" s="169" t="n">
        <v>60</v>
      </c>
      <c r="D325" s="169" t="n">
        <v>60</v>
      </c>
      <c r="E325" s="170" t="n">
        <v>60</v>
      </c>
      <c r="F325" s="170" t="n">
        <v>60</v>
      </c>
      <c r="G325" s="170" t="n">
        <v>60</v>
      </c>
    </row>
    <row r="326" customFormat="false" ht="12.75" hidden="false" customHeight="false" outlineLevel="0" collapsed="false">
      <c r="A326" s="168" t="s">
        <v>707</v>
      </c>
      <c r="B326" s="169" t="n">
        <v>56</v>
      </c>
      <c r="C326" s="169" t="n">
        <v>56</v>
      </c>
      <c r="D326" s="169" t="n">
        <v>56</v>
      </c>
      <c r="E326" s="170" t="n">
        <v>56</v>
      </c>
      <c r="F326" s="170" t="n">
        <v>56</v>
      </c>
      <c r="G326" s="170" t="n">
        <v>56</v>
      </c>
    </row>
    <row r="327" customFormat="false" ht="12.75" hidden="false" customHeight="false" outlineLevel="0" collapsed="false">
      <c r="A327" s="168" t="s">
        <v>708</v>
      </c>
      <c r="B327" s="169" t="n">
        <v>57</v>
      </c>
      <c r="C327" s="169" t="n">
        <v>57</v>
      </c>
      <c r="D327" s="169" t="n">
        <v>57</v>
      </c>
      <c r="E327" s="170" t="n">
        <v>57</v>
      </c>
      <c r="F327" s="170" t="n">
        <v>57</v>
      </c>
      <c r="G327" s="170" t="n">
        <v>57</v>
      </c>
    </row>
    <row r="328" customFormat="false" ht="12.75" hidden="false" customHeight="false" outlineLevel="0" collapsed="false">
      <c r="A328" s="168" t="s">
        <v>709</v>
      </c>
      <c r="B328" s="169" t="n">
        <v>59</v>
      </c>
      <c r="C328" s="169" t="n">
        <v>59</v>
      </c>
      <c r="D328" s="169" t="n">
        <v>59</v>
      </c>
      <c r="E328" s="170" t="n">
        <v>59</v>
      </c>
      <c r="F328" s="170" t="n">
        <v>59</v>
      </c>
      <c r="G328" s="170" t="n">
        <v>59</v>
      </c>
    </row>
    <row r="329" customFormat="false" ht="12.75" hidden="false" customHeight="false" outlineLevel="0" collapsed="false">
      <c r="A329" s="168" t="s">
        <v>710</v>
      </c>
      <c r="B329" s="169" t="n">
        <v>58</v>
      </c>
      <c r="C329" s="169" t="n">
        <v>58</v>
      </c>
      <c r="D329" s="169" t="n">
        <v>58</v>
      </c>
      <c r="E329" s="170" t="n">
        <v>58</v>
      </c>
      <c r="F329" s="170" t="n">
        <v>58</v>
      </c>
      <c r="G329" s="170" t="n">
        <v>58</v>
      </c>
    </row>
    <row r="330" customFormat="false" ht="12.75" hidden="false" customHeight="false" outlineLevel="0" collapsed="false">
      <c r="A330" s="168" t="s">
        <v>711</v>
      </c>
      <c r="B330" s="169" t="n">
        <v>58</v>
      </c>
      <c r="C330" s="169" t="n">
        <v>58</v>
      </c>
      <c r="D330" s="169" t="n">
        <v>58</v>
      </c>
      <c r="E330" s="170" t="n">
        <v>58</v>
      </c>
      <c r="F330" s="170" t="n">
        <v>58</v>
      </c>
      <c r="G330" s="170" t="n">
        <v>58</v>
      </c>
    </row>
    <row r="331" customFormat="false" ht="12.75" hidden="false" customHeight="false" outlineLevel="0" collapsed="false">
      <c r="A331" s="168" t="s">
        <v>712</v>
      </c>
      <c r="B331" s="169" t="n">
        <v>58</v>
      </c>
      <c r="C331" s="169" t="n">
        <v>58</v>
      </c>
      <c r="D331" s="169" t="n">
        <v>58</v>
      </c>
      <c r="E331" s="170" t="n">
        <v>58</v>
      </c>
      <c r="F331" s="170" t="n">
        <v>58</v>
      </c>
      <c r="G331" s="170" t="n">
        <v>58</v>
      </c>
    </row>
    <row r="332" customFormat="false" ht="12.75" hidden="false" customHeight="false" outlineLevel="0" collapsed="false">
      <c r="A332" s="168" t="s">
        <v>713</v>
      </c>
      <c r="B332" s="169" t="n">
        <v>60</v>
      </c>
      <c r="C332" s="169" t="n">
        <v>60</v>
      </c>
      <c r="D332" s="169" t="n">
        <v>60</v>
      </c>
      <c r="E332" s="170" t="n">
        <v>60</v>
      </c>
      <c r="F332" s="170" t="n">
        <v>60</v>
      </c>
      <c r="G332" s="170" t="n">
        <v>60</v>
      </c>
    </row>
    <row r="333" customFormat="false" ht="12.75" hidden="false" customHeight="false" outlineLevel="0" collapsed="false">
      <c r="A333" s="168" t="s">
        <v>714</v>
      </c>
      <c r="B333" s="169" t="n">
        <v>60</v>
      </c>
      <c r="C333" s="169" t="n">
        <v>60</v>
      </c>
      <c r="D333" s="169" t="n">
        <v>60</v>
      </c>
      <c r="E333" s="170" t="n">
        <v>60</v>
      </c>
      <c r="F333" s="170" t="n">
        <v>60</v>
      </c>
      <c r="G333" s="170" t="n">
        <v>60</v>
      </c>
    </row>
    <row r="334" customFormat="false" ht="12.75" hidden="false" customHeight="false" outlineLevel="0" collapsed="false">
      <c r="A334" s="168" t="s">
        <v>715</v>
      </c>
      <c r="B334" s="169" t="n">
        <v>59</v>
      </c>
      <c r="C334" s="169" t="n">
        <v>59</v>
      </c>
      <c r="D334" s="169" t="n">
        <v>59</v>
      </c>
      <c r="E334" s="170" t="n">
        <v>59</v>
      </c>
      <c r="F334" s="170" t="n">
        <v>59</v>
      </c>
      <c r="G334" s="170" t="n">
        <v>59</v>
      </c>
    </row>
    <row r="335" customFormat="false" ht="12.75" hidden="false" customHeight="false" outlineLevel="0" collapsed="false">
      <c r="A335" s="168" t="s">
        <v>716</v>
      </c>
      <c r="B335" s="169" t="n">
        <v>12</v>
      </c>
      <c r="C335" s="169" t="n">
        <v>12</v>
      </c>
      <c r="D335" s="169" t="n">
        <v>12</v>
      </c>
      <c r="E335" s="170" t="n">
        <v>12</v>
      </c>
      <c r="F335" s="170" t="n">
        <v>12</v>
      </c>
      <c r="G335" s="170" t="n">
        <v>12</v>
      </c>
    </row>
    <row r="336" customFormat="false" ht="12.75" hidden="false" customHeight="false" outlineLevel="0" collapsed="false">
      <c r="A336" s="168" t="s">
        <v>717</v>
      </c>
      <c r="B336" s="169" t="n">
        <v>79</v>
      </c>
      <c r="C336" s="169" t="n">
        <v>79</v>
      </c>
      <c r="D336" s="169" t="n">
        <v>79</v>
      </c>
      <c r="E336" s="170" t="n">
        <v>79</v>
      </c>
      <c r="F336" s="170" t="n">
        <v>79</v>
      </c>
      <c r="G336" s="170" t="n">
        <v>79</v>
      </c>
    </row>
    <row r="337" customFormat="false" ht="12.75" hidden="false" customHeight="false" outlineLevel="0" collapsed="false">
      <c r="A337" s="168" t="s">
        <v>718</v>
      </c>
      <c r="B337" s="169" t="n">
        <v>82</v>
      </c>
      <c r="C337" s="169" t="n">
        <v>82</v>
      </c>
      <c r="D337" s="169" t="n">
        <v>82</v>
      </c>
      <c r="E337" s="170" t="n">
        <v>82</v>
      </c>
      <c r="F337" s="170" t="n">
        <v>82</v>
      </c>
      <c r="G337" s="170" t="n">
        <v>82</v>
      </c>
    </row>
    <row r="338" customFormat="false" ht="12.75" hidden="false" customHeight="false" outlineLevel="0" collapsed="false">
      <c r="A338" s="168" t="s">
        <v>719</v>
      </c>
      <c r="B338" s="169" t="n">
        <v>95</v>
      </c>
      <c r="C338" s="169" t="n">
        <v>95</v>
      </c>
      <c r="D338" s="169" t="n">
        <v>95</v>
      </c>
      <c r="E338" s="170" t="n">
        <v>95</v>
      </c>
      <c r="F338" s="170" t="n">
        <v>95</v>
      </c>
      <c r="G338" s="170" t="n">
        <v>95</v>
      </c>
    </row>
    <row r="339" customFormat="false" ht="12.75" hidden="false" customHeight="false" outlineLevel="0" collapsed="false">
      <c r="A339" s="168" t="s">
        <v>720</v>
      </c>
      <c r="B339" s="169" t="n">
        <v>1.4</v>
      </c>
      <c r="C339" s="169" t="n">
        <v>1.4</v>
      </c>
      <c r="D339" s="169" t="n">
        <v>1.4</v>
      </c>
      <c r="E339" s="170" t="n">
        <v>1.4</v>
      </c>
      <c r="F339" s="170" t="n">
        <v>1.4</v>
      </c>
      <c r="G339" s="170" t="n">
        <v>1.4</v>
      </c>
    </row>
    <row r="340" customFormat="false" ht="12.75" hidden="false" customHeight="false" outlineLevel="0" collapsed="false">
      <c r="A340" s="168" t="s">
        <v>721</v>
      </c>
      <c r="B340" s="169" t="n">
        <v>1.4</v>
      </c>
      <c r="C340" s="169" t="n">
        <v>1.4</v>
      </c>
      <c r="D340" s="169" t="n">
        <v>1.4</v>
      </c>
      <c r="E340" s="170" t="n">
        <v>1.4</v>
      </c>
      <c r="F340" s="170" t="n">
        <v>1.4</v>
      </c>
      <c r="G340" s="170" t="n">
        <v>1.4</v>
      </c>
    </row>
    <row r="341" customFormat="false" ht="12.75" hidden="false" customHeight="false" outlineLevel="0" collapsed="false">
      <c r="A341" s="168" t="s">
        <v>722</v>
      </c>
      <c r="B341" s="169" t="n">
        <v>1.4</v>
      </c>
      <c r="C341" s="169" t="n">
        <v>1.4</v>
      </c>
      <c r="D341" s="169" t="n">
        <v>1.4</v>
      </c>
      <c r="E341" s="170" t="n">
        <v>1.4</v>
      </c>
      <c r="F341" s="170" t="n">
        <v>1.4</v>
      </c>
      <c r="G341" s="170" t="n">
        <v>1.4</v>
      </c>
    </row>
    <row r="342" customFormat="false" ht="12.75" hidden="false" customHeight="false" outlineLevel="0" collapsed="false">
      <c r="A342" s="172" t="s">
        <v>723</v>
      </c>
      <c r="B342" s="169" t="n">
        <v>1.4</v>
      </c>
      <c r="C342" s="169" t="n">
        <v>1.4</v>
      </c>
      <c r="D342" s="169" t="n">
        <v>1.4</v>
      </c>
      <c r="E342" s="170" t="n">
        <v>1.4</v>
      </c>
      <c r="F342" s="170" t="n">
        <v>1.4</v>
      </c>
      <c r="G342" s="170" t="n">
        <v>1.4</v>
      </c>
    </row>
    <row r="343" customFormat="false" ht="12.75" hidden="false" customHeight="false" outlineLevel="0" collapsed="false">
      <c r="A343" s="172" t="s">
        <v>724</v>
      </c>
      <c r="B343" s="169" t="n">
        <v>103</v>
      </c>
      <c r="C343" s="169" t="n">
        <v>103</v>
      </c>
      <c r="D343" s="169" t="n">
        <v>103</v>
      </c>
      <c r="E343" s="170" t="n">
        <v>103</v>
      </c>
      <c r="F343" s="170" t="n">
        <v>103</v>
      </c>
      <c r="G343" s="170" t="n">
        <v>103</v>
      </c>
    </row>
    <row r="344" customFormat="false" ht="12.75" hidden="false" customHeight="false" outlineLevel="0" collapsed="false">
      <c r="A344" s="168" t="s">
        <v>725</v>
      </c>
      <c r="B344" s="169" t="n">
        <v>100</v>
      </c>
      <c r="C344" s="169" t="n">
        <v>100</v>
      </c>
      <c r="D344" s="169" t="n">
        <v>100</v>
      </c>
      <c r="E344" s="170" t="n">
        <v>100</v>
      </c>
      <c r="F344" s="170" t="n">
        <v>100</v>
      </c>
      <c r="G344" s="170" t="n">
        <v>100</v>
      </c>
    </row>
    <row r="345" customFormat="false" ht="12.75" hidden="false" customHeight="false" outlineLevel="0" collapsed="false">
      <c r="A345" s="168" t="s">
        <v>726</v>
      </c>
      <c r="B345" s="169" t="n">
        <v>101</v>
      </c>
      <c r="C345" s="169" t="n">
        <v>101</v>
      </c>
      <c r="D345" s="169" t="n">
        <v>101</v>
      </c>
      <c r="E345" s="170" t="n">
        <v>101</v>
      </c>
      <c r="F345" s="170" t="n">
        <v>101</v>
      </c>
      <c r="G345" s="170" t="n">
        <v>101</v>
      </c>
    </row>
    <row r="346" customFormat="false" ht="12.75" hidden="false" customHeight="false" outlineLevel="0" collapsed="false">
      <c r="A346" s="168" t="s">
        <v>727</v>
      </c>
      <c r="B346" s="169" t="n">
        <v>122</v>
      </c>
      <c r="C346" s="169" t="n">
        <v>122</v>
      </c>
      <c r="D346" s="169" t="n">
        <v>122</v>
      </c>
      <c r="E346" s="170" t="n">
        <v>122</v>
      </c>
      <c r="F346" s="170" t="n">
        <v>122</v>
      </c>
      <c r="G346" s="170" t="n">
        <v>122</v>
      </c>
    </row>
    <row r="347" customFormat="false" ht="12.75" hidden="false" customHeight="false" outlineLevel="0" collapsed="false">
      <c r="A347" s="172" t="s">
        <v>728</v>
      </c>
      <c r="B347" s="169" t="n">
        <v>410</v>
      </c>
      <c r="C347" s="169" t="n">
        <v>410</v>
      </c>
      <c r="D347" s="169" t="n">
        <v>410</v>
      </c>
      <c r="E347" s="170" t="n">
        <v>410</v>
      </c>
      <c r="F347" s="170" t="n">
        <v>410</v>
      </c>
      <c r="G347" s="170" t="n">
        <v>410</v>
      </c>
    </row>
    <row r="348" customFormat="false" ht="12.75" hidden="false" customHeight="false" outlineLevel="0" collapsed="false">
      <c r="A348" s="168" t="s">
        <v>729</v>
      </c>
      <c r="B348" s="169" t="n">
        <v>558</v>
      </c>
      <c r="C348" s="169" t="n">
        <v>558</v>
      </c>
      <c r="D348" s="169" t="n">
        <v>558</v>
      </c>
      <c r="E348" s="170" t="n">
        <v>558</v>
      </c>
      <c r="F348" s="170" t="n">
        <v>558</v>
      </c>
      <c r="G348" s="170" t="n">
        <v>558</v>
      </c>
    </row>
    <row r="349" customFormat="false" ht="12.75" hidden="false" customHeight="false" outlineLevel="0" collapsed="false">
      <c r="A349" s="168" t="s">
        <v>730</v>
      </c>
      <c r="B349" s="169" t="n">
        <v>802</v>
      </c>
      <c r="C349" s="169" t="n">
        <v>802</v>
      </c>
      <c r="D349" s="169" t="n">
        <v>802</v>
      </c>
      <c r="E349" s="170" t="n">
        <v>802</v>
      </c>
      <c r="F349" s="170" t="n">
        <v>802</v>
      </c>
      <c r="G349" s="170" t="n">
        <v>802</v>
      </c>
    </row>
    <row r="350" customFormat="false" ht="12.75" hidden="false" customHeight="false" outlineLevel="0" collapsed="false">
      <c r="A350" s="168" t="s">
        <v>731</v>
      </c>
      <c r="B350" s="169" t="n">
        <v>236</v>
      </c>
      <c r="C350" s="169" t="n">
        <v>236</v>
      </c>
      <c r="D350" s="169" t="n">
        <v>236</v>
      </c>
      <c r="E350" s="170" t="n">
        <v>236</v>
      </c>
      <c r="F350" s="170" t="n">
        <v>236</v>
      </c>
      <c r="G350" s="170" t="n">
        <v>236</v>
      </c>
    </row>
    <row r="351" customFormat="false" ht="12.75" hidden="false" customHeight="false" outlineLevel="0" collapsed="false">
      <c r="A351" s="168" t="s">
        <v>732</v>
      </c>
      <c r="B351" s="169" t="n">
        <v>4</v>
      </c>
      <c r="C351" s="169" t="n">
        <v>4</v>
      </c>
      <c r="D351" s="169" t="n">
        <v>4</v>
      </c>
      <c r="E351" s="170" t="n">
        <v>4</v>
      </c>
      <c r="F351" s="170" t="n">
        <v>4</v>
      </c>
      <c r="G351" s="170" t="n">
        <v>4</v>
      </c>
    </row>
    <row r="352" customFormat="false" ht="12.75" hidden="false" customHeight="false" outlineLevel="0" collapsed="false">
      <c r="A352" s="168" t="s">
        <v>733</v>
      </c>
      <c r="B352" s="169" t="n">
        <v>152</v>
      </c>
      <c r="C352" s="169" t="n">
        <v>152</v>
      </c>
      <c r="D352" s="169" t="n">
        <v>152</v>
      </c>
      <c r="E352" s="170" t="n">
        <v>152</v>
      </c>
      <c r="F352" s="170" t="n">
        <v>152</v>
      </c>
      <c r="G352" s="170" t="n">
        <v>152</v>
      </c>
    </row>
    <row r="353" customFormat="false" ht="12.75" hidden="false" customHeight="false" outlineLevel="0" collapsed="false">
      <c r="A353" s="168" t="s">
        <v>734</v>
      </c>
      <c r="B353" s="169" t="n">
        <v>155</v>
      </c>
      <c r="C353" s="169" t="n">
        <v>155</v>
      </c>
      <c r="D353" s="169" t="n">
        <v>155</v>
      </c>
      <c r="E353" s="170" t="n">
        <v>155</v>
      </c>
      <c r="F353" s="170" t="n">
        <v>155</v>
      </c>
      <c r="G353" s="170" t="n">
        <v>155</v>
      </c>
    </row>
    <row r="354" customFormat="false" ht="12.75" hidden="false" customHeight="false" outlineLevel="0" collapsed="false">
      <c r="A354" s="168" t="s">
        <v>735</v>
      </c>
      <c r="B354" s="169" t="n">
        <v>207</v>
      </c>
      <c r="C354" s="169" t="n">
        <v>207</v>
      </c>
      <c r="D354" s="169" t="n">
        <v>207</v>
      </c>
      <c r="E354" s="170" t="n">
        <v>207</v>
      </c>
      <c r="F354" s="170" t="n">
        <v>207</v>
      </c>
      <c r="G354" s="170" t="n">
        <v>207</v>
      </c>
    </row>
    <row r="355" customFormat="false" ht="12.75" hidden="false" customHeight="false" outlineLevel="0" collapsed="false">
      <c r="A355" s="168" t="s">
        <v>736</v>
      </c>
      <c r="B355" s="169" t="n">
        <v>233</v>
      </c>
      <c r="C355" s="169" t="n">
        <v>233</v>
      </c>
      <c r="D355" s="169" t="n">
        <v>233</v>
      </c>
      <c r="E355" s="170" t="n">
        <v>233</v>
      </c>
      <c r="F355" s="170" t="n">
        <v>233</v>
      </c>
      <c r="G355" s="170" t="n">
        <v>233</v>
      </c>
    </row>
    <row r="356" customFormat="false" ht="12.75" hidden="false" customHeight="false" outlineLevel="0" collapsed="false">
      <c r="A356" s="168" t="s">
        <v>737</v>
      </c>
      <c r="B356" s="169" t="n">
        <v>406</v>
      </c>
      <c r="C356" s="169" t="n">
        <v>406</v>
      </c>
      <c r="D356" s="169" t="n">
        <v>406</v>
      </c>
      <c r="E356" s="170" t="n">
        <v>406</v>
      </c>
      <c r="F356" s="170" t="n">
        <v>406</v>
      </c>
      <c r="G356" s="170" t="n">
        <v>406</v>
      </c>
    </row>
    <row r="357" customFormat="false" ht="12.75" hidden="false" customHeight="false" outlineLevel="0" collapsed="false">
      <c r="A357" s="168" t="s">
        <v>738</v>
      </c>
      <c r="B357" s="169" t="n">
        <v>167</v>
      </c>
      <c r="C357" s="169" t="n">
        <v>167</v>
      </c>
      <c r="D357" s="169" t="n">
        <v>167</v>
      </c>
      <c r="E357" s="170" t="n">
        <v>167</v>
      </c>
      <c r="F357" s="170" t="n">
        <v>167</v>
      </c>
      <c r="G357" s="170" t="n">
        <v>167</v>
      </c>
    </row>
    <row r="358" customFormat="false" ht="12.75" hidden="false" customHeight="false" outlineLevel="0" collapsed="false">
      <c r="A358" s="168" t="s">
        <v>739</v>
      </c>
      <c r="B358" s="169" t="n">
        <v>163</v>
      </c>
      <c r="C358" s="169" t="n">
        <v>163</v>
      </c>
      <c r="D358" s="169" t="n">
        <v>163</v>
      </c>
      <c r="E358" s="170" t="n">
        <v>163</v>
      </c>
      <c r="F358" s="170" t="n">
        <v>163</v>
      </c>
      <c r="G358" s="170" t="n">
        <v>163</v>
      </c>
    </row>
    <row r="359" customFormat="false" ht="12.75" hidden="false" customHeight="false" outlineLevel="0" collapsed="false">
      <c r="A359" s="168" t="s">
        <v>740</v>
      </c>
      <c r="B359" s="169" t="n">
        <v>260</v>
      </c>
      <c r="C359" s="169" t="n">
        <v>260</v>
      </c>
      <c r="D359" s="169" t="n">
        <v>260</v>
      </c>
      <c r="E359" s="170" t="n">
        <v>260</v>
      </c>
      <c r="F359" s="170" t="n">
        <v>260</v>
      </c>
      <c r="G359" s="170" t="n">
        <v>260</v>
      </c>
    </row>
    <row r="360" customFormat="false" ht="12.75" hidden="false" customHeight="false" outlineLevel="0" collapsed="false">
      <c r="A360" s="168" t="s">
        <v>741</v>
      </c>
      <c r="B360" s="169" t="n">
        <v>553</v>
      </c>
      <c r="C360" s="169" t="n">
        <v>553</v>
      </c>
      <c r="D360" s="169" t="n">
        <v>553</v>
      </c>
      <c r="E360" s="170" t="n">
        <v>553</v>
      </c>
      <c r="F360" s="170" t="n">
        <v>553</v>
      </c>
      <c r="G360" s="170" t="n">
        <v>553</v>
      </c>
    </row>
    <row r="361" customFormat="false" ht="12.75" hidden="false" customHeight="false" outlineLevel="0" collapsed="false">
      <c r="A361" s="168" t="s">
        <v>742</v>
      </c>
      <c r="B361" s="169" t="n">
        <v>662</v>
      </c>
      <c r="C361" s="169" t="n">
        <v>662</v>
      </c>
      <c r="D361" s="169" t="n">
        <v>662</v>
      </c>
      <c r="E361" s="170" t="n">
        <v>662</v>
      </c>
      <c r="F361" s="170" t="n">
        <v>662</v>
      </c>
      <c r="G361" s="170" t="n">
        <v>662</v>
      </c>
    </row>
    <row r="362" customFormat="false" ht="12.75" hidden="false" customHeight="false" outlineLevel="0" collapsed="false">
      <c r="A362" s="168" t="s">
        <v>743</v>
      </c>
      <c r="B362" s="169" t="n">
        <v>650</v>
      </c>
      <c r="C362" s="169" t="n">
        <v>650</v>
      </c>
      <c r="D362" s="169" t="n">
        <v>650</v>
      </c>
      <c r="E362" s="170" t="n">
        <v>650</v>
      </c>
      <c r="F362" s="170" t="n">
        <v>650</v>
      </c>
      <c r="G362" s="170" t="n">
        <v>650</v>
      </c>
    </row>
    <row r="363" customFormat="false" ht="12.75" hidden="false" customHeight="false" outlineLevel="0" collapsed="false">
      <c r="A363" s="168" t="s">
        <v>744</v>
      </c>
      <c r="B363" s="169" t="n">
        <v>558</v>
      </c>
      <c r="C363" s="169" t="n">
        <v>558</v>
      </c>
      <c r="D363" s="169" t="n">
        <v>558</v>
      </c>
      <c r="E363" s="170" t="n">
        <v>558</v>
      </c>
      <c r="F363" s="170" t="n">
        <v>558</v>
      </c>
      <c r="G363" s="170" t="n">
        <v>558</v>
      </c>
    </row>
    <row r="364" customFormat="false" ht="12.75" hidden="false" customHeight="false" outlineLevel="0" collapsed="false">
      <c r="A364" s="168" t="s">
        <v>745</v>
      </c>
      <c r="B364" s="169" t="n">
        <v>604</v>
      </c>
      <c r="C364" s="169" t="n">
        <v>604</v>
      </c>
      <c r="D364" s="169" t="n">
        <v>604</v>
      </c>
      <c r="E364" s="170" t="n">
        <v>604</v>
      </c>
      <c r="F364" s="170" t="n">
        <v>604</v>
      </c>
      <c r="G364" s="170" t="n">
        <v>604</v>
      </c>
    </row>
    <row r="365" customFormat="false" ht="12.75" hidden="false" customHeight="false" outlineLevel="0" collapsed="false">
      <c r="A365" s="168" t="s">
        <v>746</v>
      </c>
      <c r="B365" s="169" t="n">
        <v>13</v>
      </c>
      <c r="C365" s="169" t="n">
        <v>13</v>
      </c>
      <c r="D365" s="169" t="n">
        <v>13</v>
      </c>
      <c r="E365" s="170" t="n">
        <v>13</v>
      </c>
      <c r="F365" s="170" t="n">
        <v>13</v>
      </c>
      <c r="G365" s="170" t="n">
        <v>13</v>
      </c>
    </row>
    <row r="366" customFormat="false" ht="12.75" hidden="false" customHeight="false" outlineLevel="0" collapsed="false">
      <c r="A366" s="168" t="s">
        <v>747</v>
      </c>
      <c r="B366" s="169" t="n">
        <v>61</v>
      </c>
      <c r="C366" s="169" t="n">
        <v>61</v>
      </c>
      <c r="D366" s="169" t="n">
        <v>61</v>
      </c>
      <c r="E366" s="170" t="n">
        <v>61</v>
      </c>
      <c r="F366" s="170" t="n">
        <v>61</v>
      </c>
      <c r="G366" s="170" t="n">
        <v>61</v>
      </c>
    </row>
    <row r="367" customFormat="false" ht="12.75" hidden="false" customHeight="false" outlineLevel="0" collapsed="false">
      <c r="A367" s="168" t="s">
        <v>748</v>
      </c>
      <c r="B367" s="169" t="n">
        <v>99</v>
      </c>
      <c r="C367" s="169" t="n">
        <v>99</v>
      </c>
      <c r="D367" s="169" t="n">
        <v>99</v>
      </c>
      <c r="E367" s="170" t="n">
        <v>99</v>
      </c>
      <c r="F367" s="170" t="n">
        <v>99</v>
      </c>
      <c r="G367" s="170" t="n">
        <v>99</v>
      </c>
    </row>
    <row r="368" customFormat="false" ht="12.75" hidden="false" customHeight="false" outlineLevel="0" collapsed="false">
      <c r="A368" s="168" t="s">
        <v>749</v>
      </c>
      <c r="B368" s="169" t="n">
        <v>163</v>
      </c>
      <c r="C368" s="169" t="n">
        <v>163</v>
      </c>
      <c r="D368" s="169" t="n">
        <v>163</v>
      </c>
      <c r="E368" s="170" t="n">
        <v>163</v>
      </c>
      <c r="F368" s="170" t="n">
        <v>163</v>
      </c>
      <c r="G368" s="170" t="n">
        <v>163</v>
      </c>
    </row>
    <row r="369" customFormat="false" ht="12.75" hidden="false" customHeight="false" outlineLevel="0" collapsed="false">
      <c r="A369" s="168" t="s">
        <v>750</v>
      </c>
      <c r="B369" s="169" t="n">
        <v>1.2</v>
      </c>
      <c r="C369" s="169" t="n">
        <v>1.2</v>
      </c>
      <c r="D369" s="169" t="n">
        <v>1.2</v>
      </c>
      <c r="E369" s="170" t="n">
        <v>1.2</v>
      </c>
      <c r="F369" s="170" t="n">
        <v>1.2</v>
      </c>
      <c r="G369" s="170" t="n">
        <v>1.2</v>
      </c>
    </row>
    <row r="370" customFormat="false" ht="12.75" hidden="false" customHeight="false" outlineLevel="0" collapsed="false">
      <c r="A370" s="168" t="s">
        <v>751</v>
      </c>
      <c r="B370" s="169" t="n">
        <v>0.3</v>
      </c>
      <c r="C370" s="169" t="n">
        <v>0.3</v>
      </c>
      <c r="D370" s="169" t="n">
        <v>0.3</v>
      </c>
      <c r="E370" s="170" t="n">
        <v>0.3</v>
      </c>
      <c r="F370" s="170" t="n">
        <v>0.3</v>
      </c>
      <c r="G370" s="170" t="n">
        <v>0.3</v>
      </c>
    </row>
    <row r="371" customFormat="false" ht="12.75" hidden="false" customHeight="false" outlineLevel="0" collapsed="false">
      <c r="A371" s="168" t="s">
        <v>752</v>
      </c>
      <c r="B371" s="169" t="n">
        <v>0.3</v>
      </c>
      <c r="C371" s="169" t="n">
        <v>0.3</v>
      </c>
      <c r="D371" s="169" t="n">
        <v>0.3</v>
      </c>
      <c r="E371" s="170" t="n">
        <v>0.3</v>
      </c>
      <c r="F371" s="170" t="n">
        <v>0.3</v>
      </c>
      <c r="G371" s="170" t="n">
        <v>0.3</v>
      </c>
    </row>
    <row r="372" customFormat="false" ht="12.75" hidden="false" customHeight="false" outlineLevel="0" collapsed="false">
      <c r="A372" s="168" t="s">
        <v>753</v>
      </c>
      <c r="B372" s="169" t="n">
        <v>0.3</v>
      </c>
      <c r="C372" s="169" t="n">
        <v>0.3</v>
      </c>
      <c r="D372" s="169" t="n">
        <v>0.3</v>
      </c>
      <c r="E372" s="170" t="n">
        <v>0.3</v>
      </c>
      <c r="F372" s="170" t="n">
        <v>0.3</v>
      </c>
      <c r="G372" s="170" t="n">
        <v>0.3</v>
      </c>
    </row>
    <row r="373" customFormat="false" ht="12.75" hidden="false" customHeight="false" outlineLevel="0" collapsed="false">
      <c r="A373" s="168" t="s">
        <v>754</v>
      </c>
      <c r="B373" s="169" t="n">
        <v>0.5</v>
      </c>
      <c r="C373" s="169" t="n">
        <v>0.5</v>
      </c>
      <c r="D373" s="169" t="n">
        <v>0.5</v>
      </c>
      <c r="E373" s="170" t="n">
        <v>0.5</v>
      </c>
      <c r="F373" s="170" t="n">
        <v>0.5</v>
      </c>
      <c r="G373" s="170" t="n">
        <v>0.5</v>
      </c>
    </row>
    <row r="374" customFormat="false" ht="12.75" hidden="false" customHeight="false" outlineLevel="0" collapsed="false">
      <c r="A374" s="168" t="s">
        <v>755</v>
      </c>
      <c r="B374" s="169" t="n">
        <v>1.4</v>
      </c>
      <c r="C374" s="169" t="n">
        <v>1.4</v>
      </c>
      <c r="D374" s="169" t="n">
        <v>1.4</v>
      </c>
      <c r="E374" s="170" t="n">
        <v>1.4</v>
      </c>
      <c r="F374" s="170" t="n">
        <v>1.4</v>
      </c>
      <c r="G374" s="170" t="n">
        <v>1.4</v>
      </c>
    </row>
    <row r="375" customFormat="false" ht="12.75" hidden="false" customHeight="false" outlineLevel="0" collapsed="false">
      <c r="A375" s="168" t="s">
        <v>756</v>
      </c>
      <c r="B375" s="169" t="n">
        <v>1.3</v>
      </c>
      <c r="C375" s="169" t="n">
        <v>1.3</v>
      </c>
      <c r="D375" s="169" t="n">
        <v>1.3</v>
      </c>
      <c r="E375" s="170" t="n">
        <v>1.3</v>
      </c>
      <c r="F375" s="170" t="n">
        <v>1.3</v>
      </c>
      <c r="G375" s="170" t="n">
        <v>1.3</v>
      </c>
    </row>
    <row r="376" customFormat="false" ht="12.75" hidden="false" customHeight="false" outlineLevel="0" collapsed="false">
      <c r="A376" s="168" t="s">
        <v>757</v>
      </c>
      <c r="B376" s="169" t="n">
        <v>1.3</v>
      </c>
      <c r="C376" s="169" t="n">
        <v>1.3</v>
      </c>
      <c r="D376" s="169" t="n">
        <v>1.3</v>
      </c>
      <c r="E376" s="170" t="n">
        <v>1.3</v>
      </c>
      <c r="F376" s="170" t="n">
        <v>1.3</v>
      </c>
      <c r="G376" s="170" t="n">
        <v>1.3</v>
      </c>
    </row>
    <row r="377" customFormat="false" ht="12.75" hidden="false" customHeight="false" outlineLevel="0" collapsed="false">
      <c r="A377" s="168" t="s">
        <v>758</v>
      </c>
      <c r="B377" s="169" t="n">
        <v>15</v>
      </c>
      <c r="C377" s="169" t="n">
        <v>15</v>
      </c>
      <c r="D377" s="169" t="n">
        <v>15</v>
      </c>
      <c r="E377" s="170" t="n">
        <v>15</v>
      </c>
      <c r="F377" s="170" t="n">
        <v>15</v>
      </c>
      <c r="G377" s="170" t="n">
        <v>15</v>
      </c>
    </row>
    <row r="378" customFormat="false" ht="12.75" hidden="false" customHeight="false" outlineLevel="0" collapsed="false">
      <c r="A378" s="168" t="s">
        <v>759</v>
      </c>
      <c r="B378" s="169" t="n">
        <v>15</v>
      </c>
      <c r="C378" s="169" t="n">
        <v>15</v>
      </c>
      <c r="D378" s="169" t="n">
        <v>15</v>
      </c>
      <c r="E378" s="170" t="n">
        <v>15</v>
      </c>
      <c r="F378" s="170" t="n">
        <v>15</v>
      </c>
      <c r="G378" s="170" t="n">
        <v>15</v>
      </c>
    </row>
    <row r="379" customFormat="false" ht="12.75" hidden="false" customHeight="false" outlineLevel="0" collapsed="false">
      <c r="A379" s="168" t="s">
        <v>760</v>
      </c>
      <c r="B379" s="169" t="n">
        <v>212</v>
      </c>
      <c r="C379" s="169" t="n">
        <v>212</v>
      </c>
      <c r="D379" s="169" t="n">
        <v>212</v>
      </c>
      <c r="E379" s="170" t="n">
        <v>212</v>
      </c>
      <c r="F379" s="170" t="n">
        <v>212</v>
      </c>
      <c r="G379" s="170" t="n">
        <v>212</v>
      </c>
    </row>
    <row r="380" customFormat="false" ht="12.75" hidden="false" customHeight="false" outlineLevel="0" collapsed="false">
      <c r="A380" s="168" t="s">
        <v>761</v>
      </c>
      <c r="B380" s="169" t="n">
        <v>212</v>
      </c>
      <c r="C380" s="169" t="n">
        <v>212</v>
      </c>
      <c r="D380" s="169" t="n">
        <v>212</v>
      </c>
      <c r="E380" s="170" t="n">
        <v>212</v>
      </c>
      <c r="F380" s="170" t="n">
        <v>212</v>
      </c>
      <c r="G380" s="170" t="n">
        <v>212</v>
      </c>
    </row>
    <row r="381" customFormat="false" ht="12.75" hidden="false" customHeight="false" outlineLevel="0" collapsed="false">
      <c r="A381" s="168" t="s">
        <v>762</v>
      </c>
      <c r="B381" s="169" t="n">
        <v>241</v>
      </c>
      <c r="C381" s="169" t="n">
        <v>241</v>
      </c>
      <c r="D381" s="169" t="n">
        <v>241</v>
      </c>
      <c r="E381" s="170" t="n">
        <v>241</v>
      </c>
      <c r="F381" s="170" t="n">
        <v>241</v>
      </c>
      <c r="G381" s="170" t="n">
        <v>241</v>
      </c>
    </row>
    <row r="382" customFormat="false" ht="12.75" hidden="false" customHeight="false" outlineLevel="0" collapsed="false">
      <c r="A382" s="168" t="s">
        <v>763</v>
      </c>
      <c r="B382" s="169" t="n">
        <v>216</v>
      </c>
      <c r="C382" s="169" t="n">
        <v>216</v>
      </c>
      <c r="D382" s="169" t="n">
        <v>216</v>
      </c>
      <c r="E382" s="170" t="n">
        <v>216</v>
      </c>
      <c r="F382" s="170" t="n">
        <v>216</v>
      </c>
      <c r="G382" s="170" t="n">
        <v>216</v>
      </c>
    </row>
    <row r="383" customFormat="false" ht="12.75" hidden="false" customHeight="false" outlineLevel="0" collapsed="false">
      <c r="A383" s="168" t="s">
        <v>764</v>
      </c>
      <c r="B383" s="169" t="n">
        <v>215</v>
      </c>
      <c r="C383" s="169" t="n">
        <v>215</v>
      </c>
      <c r="D383" s="169" t="n">
        <v>215</v>
      </c>
      <c r="E383" s="170" t="n">
        <v>215</v>
      </c>
      <c r="F383" s="170" t="n">
        <v>215</v>
      </c>
      <c r="G383" s="170" t="n">
        <v>215</v>
      </c>
    </row>
    <row r="384" customFormat="false" ht="12.75" hidden="false" customHeight="false" outlineLevel="0" collapsed="false">
      <c r="A384" s="168" t="s">
        <v>765</v>
      </c>
      <c r="B384" s="169" t="n">
        <v>295</v>
      </c>
      <c r="C384" s="169" t="n">
        <v>295</v>
      </c>
      <c r="D384" s="169" t="n">
        <v>295</v>
      </c>
      <c r="E384" s="170" t="n">
        <v>295</v>
      </c>
      <c r="F384" s="170" t="n">
        <v>295</v>
      </c>
      <c r="G384" s="170" t="n">
        <v>295</v>
      </c>
    </row>
    <row r="385" customFormat="false" ht="12.75" hidden="false" customHeight="false" outlineLevel="0" collapsed="false">
      <c r="A385" s="167" t="s">
        <v>766</v>
      </c>
      <c r="B385" s="175" t="n">
        <f aca="false">SUM(B9:B384)</f>
        <v>61931.8</v>
      </c>
      <c r="C385" s="175" t="n">
        <f aca="false">SUM(C9:C384)</f>
        <v>61596.8</v>
      </c>
      <c r="D385" s="175" t="n">
        <f aca="false">SUM(D9:D384)</f>
        <v>61596.8</v>
      </c>
      <c r="E385" s="175" t="n">
        <f aca="false">SUM(E9:E384)</f>
        <v>61596.8</v>
      </c>
      <c r="F385" s="175" t="n">
        <f aca="false">SUM(F9:F384)</f>
        <v>61596.8</v>
      </c>
      <c r="G385" s="175" t="n">
        <f aca="false">SUM(G9:G384)</f>
        <v>61596.8</v>
      </c>
    </row>
    <row r="386" customFormat="false" ht="12.75" hidden="false" customHeight="false" outlineLevel="0" collapsed="false">
      <c r="A386" s="168"/>
      <c r="B386" s="169"/>
      <c r="C386" s="169"/>
      <c r="D386" s="169"/>
      <c r="E386" s="170"/>
      <c r="F386" s="170"/>
      <c r="G386" s="170"/>
    </row>
    <row r="387" customFormat="false" ht="12.75" hidden="false" customHeight="false" outlineLevel="0" collapsed="false">
      <c r="A387" s="176"/>
      <c r="B387" s="169" t="n">
        <v>2.2</v>
      </c>
      <c r="C387" s="169" t="n">
        <v>2.2</v>
      </c>
      <c r="D387" s="169" t="n">
        <v>2.2</v>
      </c>
      <c r="E387" s="170" t="n">
        <v>2.2</v>
      </c>
      <c r="F387" s="170" t="n">
        <v>2.2</v>
      </c>
      <c r="G387" s="170" t="n">
        <v>2.2</v>
      </c>
    </row>
    <row r="388" customFormat="false" ht="12.75" hidden="false" customHeight="false" outlineLevel="0" collapsed="false">
      <c r="A388" s="177"/>
      <c r="B388" s="169" t="n">
        <v>71</v>
      </c>
      <c r="C388" s="169" t="n">
        <v>71</v>
      </c>
      <c r="D388" s="169" t="n">
        <v>71</v>
      </c>
      <c r="E388" s="170" t="n">
        <v>71</v>
      </c>
      <c r="F388" s="170" t="n">
        <v>71</v>
      </c>
      <c r="G388" s="170" t="n">
        <v>71</v>
      </c>
    </row>
    <row r="389" customFormat="false" ht="12.75" hidden="false" customHeight="false" outlineLevel="0" collapsed="false">
      <c r="A389" s="177"/>
      <c r="B389" s="169" t="n">
        <v>65.5</v>
      </c>
      <c r="C389" s="169" t="n">
        <v>65.5</v>
      </c>
      <c r="D389" s="169" t="n">
        <v>65.5</v>
      </c>
      <c r="E389" s="170" t="n">
        <v>65.5</v>
      </c>
      <c r="F389" s="170" t="n">
        <v>65.5</v>
      </c>
      <c r="G389" s="170" t="n">
        <v>65.5</v>
      </c>
    </row>
    <row r="390" customFormat="false" ht="12.75" hidden="false" customHeight="false" outlineLevel="0" collapsed="false">
      <c r="A390" s="177"/>
      <c r="B390" s="169" t="n">
        <v>64.5</v>
      </c>
      <c r="C390" s="169" t="n">
        <v>64.5</v>
      </c>
      <c r="D390" s="169" t="n">
        <v>64.5</v>
      </c>
      <c r="E390" s="170" t="n">
        <v>64.5</v>
      </c>
      <c r="F390" s="170" t="n">
        <v>64.5</v>
      </c>
      <c r="G390" s="170" t="n">
        <v>64.5</v>
      </c>
    </row>
    <row r="391" customFormat="false" ht="12.75" hidden="false" customHeight="false" outlineLevel="0" collapsed="false">
      <c r="A391" s="177"/>
      <c r="B391" s="169" t="n">
        <v>66.5</v>
      </c>
      <c r="C391" s="169" t="n">
        <v>66.5</v>
      </c>
      <c r="D391" s="169" t="n">
        <v>66.5</v>
      </c>
      <c r="E391" s="170" t="n">
        <v>66.5</v>
      </c>
      <c r="F391" s="170" t="n">
        <v>66.5</v>
      </c>
      <c r="G391" s="170" t="n">
        <v>66.5</v>
      </c>
    </row>
    <row r="392" customFormat="false" ht="12.75" hidden="false" customHeight="false" outlineLevel="0" collapsed="false">
      <c r="A392" s="177"/>
      <c r="B392" s="169" t="n">
        <v>63.5</v>
      </c>
      <c r="C392" s="169" t="n">
        <v>63.5</v>
      </c>
      <c r="D392" s="169" t="n">
        <v>63.5</v>
      </c>
      <c r="E392" s="170" t="n">
        <v>63.5</v>
      </c>
      <c r="F392" s="170" t="n">
        <v>63.5</v>
      </c>
      <c r="G392" s="170" t="n">
        <v>63.5</v>
      </c>
    </row>
    <row r="393" customFormat="false" ht="12.75" hidden="false" customHeight="false" outlineLevel="0" collapsed="false">
      <c r="A393" s="177"/>
      <c r="B393" s="169" t="n">
        <v>23</v>
      </c>
      <c r="C393" s="169" t="n">
        <v>23</v>
      </c>
      <c r="D393" s="169" t="n">
        <v>23</v>
      </c>
      <c r="E393" s="170" t="n">
        <v>23</v>
      </c>
      <c r="F393" s="170" t="n">
        <v>23</v>
      </c>
      <c r="G393" s="170" t="n">
        <v>23</v>
      </c>
    </row>
    <row r="394" customFormat="false" ht="12.75" hidden="false" customHeight="false" outlineLevel="0" collapsed="false">
      <c r="A394" s="177"/>
      <c r="B394" s="169" t="n">
        <v>2</v>
      </c>
      <c r="C394" s="169" t="n">
        <v>2</v>
      </c>
      <c r="D394" s="169" t="n">
        <v>2</v>
      </c>
      <c r="E394" s="170" t="n">
        <v>2</v>
      </c>
      <c r="F394" s="170" t="n">
        <v>2</v>
      </c>
      <c r="G394" s="170" t="n">
        <v>2</v>
      </c>
    </row>
    <row r="395" customFormat="false" ht="12.75" hidden="false" customHeight="false" outlineLevel="0" collapsed="false">
      <c r="A395" s="177"/>
      <c r="B395" s="169" t="n">
        <v>73</v>
      </c>
      <c r="C395" s="169" t="n">
        <v>73</v>
      </c>
      <c r="D395" s="169" t="n">
        <v>73</v>
      </c>
      <c r="E395" s="170" t="n">
        <v>73</v>
      </c>
      <c r="F395" s="170" t="n">
        <v>73</v>
      </c>
      <c r="G395" s="170" t="n">
        <v>73</v>
      </c>
    </row>
    <row r="396" customFormat="false" ht="12.75" hidden="false" customHeight="false" outlineLevel="0" collapsed="false">
      <c r="A396" s="177"/>
      <c r="B396" s="169" t="n">
        <v>74</v>
      </c>
      <c r="C396" s="169" t="n">
        <v>74</v>
      </c>
      <c r="D396" s="169" t="n">
        <v>74</v>
      </c>
      <c r="E396" s="170" t="n">
        <v>74</v>
      </c>
      <c r="F396" s="170" t="n">
        <v>74</v>
      </c>
      <c r="G396" s="170" t="n">
        <v>74</v>
      </c>
    </row>
    <row r="397" customFormat="false" ht="12.75" hidden="false" customHeight="false" outlineLevel="0" collapsed="false">
      <c r="A397" s="177"/>
      <c r="B397" s="169" t="n">
        <v>63</v>
      </c>
      <c r="C397" s="169" t="n">
        <v>63</v>
      </c>
      <c r="D397" s="169" t="n">
        <v>63</v>
      </c>
      <c r="E397" s="170" t="n">
        <v>63</v>
      </c>
      <c r="F397" s="170" t="n">
        <v>63</v>
      </c>
      <c r="G397" s="170" t="n">
        <v>63</v>
      </c>
    </row>
    <row r="398" customFormat="false" ht="12.75" hidden="false" customHeight="false" outlineLevel="0" collapsed="false">
      <c r="A398" s="177"/>
      <c r="B398" s="169" t="n">
        <v>0</v>
      </c>
      <c r="C398" s="169" t="n">
        <v>0</v>
      </c>
      <c r="D398" s="169" t="n">
        <v>0</v>
      </c>
      <c r="E398" s="170" t="n">
        <v>0</v>
      </c>
      <c r="F398" s="170" t="n">
        <v>0</v>
      </c>
      <c r="G398" s="170" t="n">
        <v>0</v>
      </c>
    </row>
    <row r="399" customFormat="false" ht="12.75" hidden="false" customHeight="false" outlineLevel="0" collapsed="false">
      <c r="A399" s="177"/>
      <c r="B399" s="169" t="n">
        <v>83</v>
      </c>
      <c r="C399" s="169" t="n">
        <v>83</v>
      </c>
      <c r="D399" s="169" t="n">
        <v>83</v>
      </c>
      <c r="E399" s="170" t="n">
        <v>83</v>
      </c>
      <c r="F399" s="170" t="n">
        <v>83</v>
      </c>
      <c r="G399" s="170" t="n">
        <v>83</v>
      </c>
    </row>
    <row r="400" customFormat="false" ht="12.75" hidden="false" customHeight="false" outlineLevel="0" collapsed="false">
      <c r="A400" s="177"/>
      <c r="B400" s="169" t="n">
        <v>80</v>
      </c>
      <c r="C400" s="169" t="n">
        <v>80</v>
      </c>
      <c r="D400" s="169" t="n">
        <v>80</v>
      </c>
      <c r="E400" s="170" t="n">
        <v>80</v>
      </c>
      <c r="F400" s="170" t="n">
        <v>80</v>
      </c>
      <c r="G400" s="170" t="n">
        <v>80</v>
      </c>
    </row>
    <row r="401" customFormat="false" ht="12.75" hidden="false" customHeight="false" outlineLevel="0" collapsed="false">
      <c r="A401" s="177"/>
      <c r="B401" s="169" t="n">
        <v>86</v>
      </c>
      <c r="C401" s="169" t="n">
        <v>86</v>
      </c>
      <c r="D401" s="169" t="n">
        <v>86</v>
      </c>
      <c r="E401" s="170" t="n">
        <v>86</v>
      </c>
      <c r="F401" s="170" t="n">
        <v>86</v>
      </c>
      <c r="G401" s="170" t="n">
        <v>86</v>
      </c>
    </row>
    <row r="402" customFormat="false" ht="12.75" hidden="false" customHeight="false" outlineLevel="0" collapsed="false">
      <c r="A402" s="177"/>
      <c r="B402" s="169" t="n">
        <v>2</v>
      </c>
      <c r="C402" s="169" t="n">
        <v>2</v>
      </c>
      <c r="D402" s="169" t="n">
        <v>2</v>
      </c>
      <c r="E402" s="170" t="n">
        <v>2</v>
      </c>
      <c r="F402" s="170" t="n">
        <v>2</v>
      </c>
      <c r="G402" s="170" t="n">
        <v>2</v>
      </c>
    </row>
    <row r="403" customFormat="false" ht="12.75" hidden="false" customHeight="false" outlineLevel="0" collapsed="false">
      <c r="A403" s="177"/>
      <c r="B403" s="169" t="n">
        <v>1</v>
      </c>
      <c r="C403" s="169" t="n">
        <v>1</v>
      </c>
      <c r="D403" s="169" t="n">
        <v>1</v>
      </c>
      <c r="E403" s="170" t="n">
        <v>1</v>
      </c>
      <c r="F403" s="170" t="n">
        <v>1</v>
      </c>
      <c r="G403" s="170" t="n">
        <v>1</v>
      </c>
    </row>
    <row r="404" customFormat="false" ht="12.75" hidden="false" customHeight="false" outlineLevel="0" collapsed="false">
      <c r="A404" s="177"/>
      <c r="B404" s="169" t="n">
        <v>1</v>
      </c>
      <c r="C404" s="169" t="n">
        <v>1</v>
      </c>
      <c r="D404" s="169" t="n">
        <v>1</v>
      </c>
      <c r="E404" s="170" t="n">
        <v>1</v>
      </c>
      <c r="F404" s="170" t="n">
        <v>1</v>
      </c>
      <c r="G404" s="170" t="n">
        <v>1</v>
      </c>
    </row>
    <row r="405" customFormat="false" ht="12.75" hidden="false" customHeight="false" outlineLevel="0" collapsed="false">
      <c r="A405" s="177"/>
      <c r="B405" s="169" t="n">
        <v>60</v>
      </c>
      <c r="C405" s="169" t="n">
        <v>60</v>
      </c>
      <c r="D405" s="169" t="n">
        <v>60</v>
      </c>
      <c r="E405" s="170" t="n">
        <v>60</v>
      </c>
      <c r="F405" s="170" t="n">
        <v>60</v>
      </c>
      <c r="G405" s="170" t="n">
        <v>60</v>
      </c>
    </row>
    <row r="406" customFormat="false" ht="12.75" hidden="false" customHeight="false" outlineLevel="0" collapsed="false">
      <c r="A406" s="177"/>
      <c r="B406" s="169" t="n">
        <v>61</v>
      </c>
      <c r="C406" s="169" t="n">
        <v>61</v>
      </c>
      <c r="D406" s="169" t="n">
        <v>61</v>
      </c>
      <c r="E406" s="170" t="n">
        <v>61</v>
      </c>
      <c r="F406" s="170" t="n">
        <v>61</v>
      </c>
      <c r="G406" s="170" t="n">
        <v>61</v>
      </c>
    </row>
    <row r="407" customFormat="false" ht="12.75" hidden="false" customHeight="false" outlineLevel="0" collapsed="false">
      <c r="A407" s="177"/>
      <c r="B407" s="169" t="n">
        <v>71</v>
      </c>
      <c r="C407" s="169" t="n">
        <v>71</v>
      </c>
      <c r="D407" s="169" t="n">
        <v>71</v>
      </c>
      <c r="E407" s="170" t="n">
        <v>71</v>
      </c>
      <c r="F407" s="170" t="n">
        <v>71</v>
      </c>
      <c r="G407" s="170" t="n">
        <v>71</v>
      </c>
    </row>
    <row r="408" customFormat="false" ht="12.75" hidden="false" customHeight="false" outlineLevel="0" collapsed="false">
      <c r="A408" s="177"/>
      <c r="B408" s="169" t="n">
        <v>322</v>
      </c>
      <c r="C408" s="169" t="n">
        <v>322</v>
      </c>
      <c r="D408" s="169" t="n">
        <v>322</v>
      </c>
      <c r="E408" s="170" t="n">
        <v>322</v>
      </c>
      <c r="F408" s="170" t="n">
        <v>322</v>
      </c>
      <c r="G408" s="170" t="n">
        <v>322</v>
      </c>
    </row>
    <row r="409" customFormat="false" ht="12.75" hidden="false" customHeight="false" outlineLevel="0" collapsed="false">
      <c r="A409" s="178"/>
      <c r="B409" s="169" t="n">
        <v>0.5</v>
      </c>
      <c r="C409" s="169" t="n">
        <v>0.5</v>
      </c>
      <c r="D409" s="169" t="n">
        <v>0.5</v>
      </c>
      <c r="E409" s="170" t="n">
        <v>0.5</v>
      </c>
      <c r="F409" s="170" t="n">
        <v>0.5</v>
      </c>
      <c r="G409" s="170" t="n">
        <v>0.5</v>
      </c>
    </row>
    <row r="410" customFormat="false" ht="12.75" hidden="false" customHeight="false" outlineLevel="0" collapsed="false">
      <c r="A410" s="178"/>
      <c r="B410" s="169" t="n">
        <v>0</v>
      </c>
      <c r="C410" s="169" t="n">
        <v>0</v>
      </c>
      <c r="D410" s="169" t="n">
        <v>0</v>
      </c>
      <c r="E410" s="170" t="n">
        <v>0</v>
      </c>
      <c r="F410" s="170" t="n">
        <v>0</v>
      </c>
      <c r="G410" s="170" t="n">
        <v>0</v>
      </c>
    </row>
    <row r="411" customFormat="false" ht="12.75" hidden="false" customHeight="false" outlineLevel="0" collapsed="false">
      <c r="A411" s="177"/>
      <c r="B411" s="169" t="n">
        <v>12</v>
      </c>
      <c r="C411" s="169" t="n">
        <v>12</v>
      </c>
      <c r="D411" s="169" t="n">
        <v>12</v>
      </c>
      <c r="E411" s="170" t="n">
        <v>12</v>
      </c>
      <c r="F411" s="170" t="n">
        <v>12</v>
      </c>
      <c r="G411" s="170" t="n">
        <v>12</v>
      </c>
    </row>
    <row r="412" customFormat="false" ht="12.75" hidden="false" customHeight="false" outlineLevel="0" collapsed="false">
      <c r="A412" s="177"/>
      <c r="B412" s="169" t="n">
        <v>11</v>
      </c>
      <c r="C412" s="169" t="n">
        <v>11</v>
      </c>
      <c r="D412" s="169" t="n">
        <v>11</v>
      </c>
      <c r="E412" s="170" t="n">
        <v>11</v>
      </c>
      <c r="F412" s="170" t="n">
        <v>11</v>
      </c>
      <c r="G412" s="170" t="n">
        <v>11</v>
      </c>
    </row>
    <row r="413" customFormat="false" ht="12.75" hidden="false" customHeight="false" outlineLevel="0" collapsed="false">
      <c r="A413" s="177"/>
      <c r="B413" s="169" t="n">
        <v>10</v>
      </c>
      <c r="C413" s="169" t="n">
        <v>10</v>
      </c>
      <c r="D413" s="169" t="n">
        <v>10</v>
      </c>
      <c r="E413" s="170" t="n">
        <v>10</v>
      </c>
      <c r="F413" s="170" t="n">
        <v>10</v>
      </c>
      <c r="G413" s="170" t="n">
        <v>10</v>
      </c>
    </row>
    <row r="414" customFormat="false" ht="12.75" hidden="false" customHeight="false" outlineLevel="0" collapsed="false">
      <c r="A414" s="177"/>
      <c r="B414" s="169" t="n">
        <v>9</v>
      </c>
      <c r="C414" s="169" t="n">
        <v>9</v>
      </c>
      <c r="D414" s="169" t="n">
        <v>9</v>
      </c>
      <c r="E414" s="170" t="n">
        <v>9</v>
      </c>
      <c r="F414" s="170" t="n">
        <v>9</v>
      </c>
      <c r="G414" s="170" t="n">
        <v>9</v>
      </c>
    </row>
    <row r="415" customFormat="false" ht="12.75" hidden="false" customHeight="false" outlineLevel="0" collapsed="false">
      <c r="A415" s="177"/>
      <c r="B415" s="169" t="n">
        <v>13</v>
      </c>
      <c r="C415" s="169" t="n">
        <v>13</v>
      </c>
      <c r="D415" s="169" t="n">
        <v>13</v>
      </c>
      <c r="E415" s="170" t="n">
        <v>13</v>
      </c>
      <c r="F415" s="170" t="n">
        <v>13</v>
      </c>
      <c r="G415" s="170" t="n">
        <v>13</v>
      </c>
    </row>
    <row r="416" customFormat="false" ht="12.75" hidden="false" customHeight="false" outlineLevel="0" collapsed="false">
      <c r="A416" s="177"/>
      <c r="B416" s="169" t="n">
        <v>10</v>
      </c>
      <c r="C416" s="169" t="n">
        <v>10</v>
      </c>
      <c r="D416" s="169" t="n">
        <v>10</v>
      </c>
      <c r="E416" s="170" t="n">
        <v>10</v>
      </c>
      <c r="F416" s="170" t="n">
        <v>10</v>
      </c>
      <c r="G416" s="170" t="n">
        <v>10</v>
      </c>
    </row>
    <row r="417" customFormat="false" ht="12.75" hidden="false" customHeight="false" outlineLevel="0" collapsed="false">
      <c r="A417" s="177"/>
      <c r="B417" s="169" t="n">
        <v>3</v>
      </c>
      <c r="C417" s="169" t="n">
        <v>3</v>
      </c>
      <c r="D417" s="169" t="n">
        <v>3</v>
      </c>
      <c r="E417" s="170" t="n">
        <v>3</v>
      </c>
      <c r="F417" s="170" t="n">
        <v>3</v>
      </c>
      <c r="G417" s="170" t="n">
        <v>3</v>
      </c>
    </row>
    <row r="418" customFormat="false" ht="12.75" hidden="false" customHeight="false" outlineLevel="0" collapsed="false">
      <c r="A418" s="177"/>
      <c r="B418" s="169" t="n">
        <v>2</v>
      </c>
      <c r="C418" s="169" t="n">
        <v>2</v>
      </c>
      <c r="D418" s="169" t="n">
        <v>2</v>
      </c>
      <c r="E418" s="170" t="n">
        <v>2</v>
      </c>
      <c r="F418" s="170" t="n">
        <v>2</v>
      </c>
      <c r="G418" s="170" t="n">
        <v>2</v>
      </c>
    </row>
    <row r="419" customFormat="false" ht="12.75" hidden="false" customHeight="false" outlineLevel="0" collapsed="false">
      <c r="A419" s="177"/>
      <c r="B419" s="169" t="n">
        <v>1</v>
      </c>
      <c r="C419" s="169" t="n">
        <v>1</v>
      </c>
      <c r="D419" s="169" t="n">
        <v>1</v>
      </c>
      <c r="E419" s="170" t="n">
        <v>1</v>
      </c>
      <c r="F419" s="170" t="n">
        <v>1</v>
      </c>
      <c r="G419" s="170" t="n">
        <v>1</v>
      </c>
    </row>
    <row r="420" customFormat="false" ht="12.75" hidden="false" customHeight="false" outlineLevel="0" collapsed="false">
      <c r="A420" s="177"/>
      <c r="B420" s="169" t="n">
        <v>0</v>
      </c>
      <c r="C420" s="169" t="n">
        <v>0</v>
      </c>
      <c r="D420" s="169" t="n">
        <v>0</v>
      </c>
      <c r="E420" s="170" t="n">
        <v>0</v>
      </c>
      <c r="F420" s="170" t="n">
        <v>0</v>
      </c>
      <c r="G420" s="170" t="n">
        <v>0</v>
      </c>
    </row>
    <row r="421" customFormat="false" ht="12.75" hidden="false" customHeight="false" outlineLevel="0" collapsed="false">
      <c r="A421" s="177"/>
      <c r="B421" s="169" t="n">
        <v>46</v>
      </c>
      <c r="C421" s="169" t="n">
        <v>46</v>
      </c>
      <c r="D421" s="169" t="n">
        <v>46</v>
      </c>
      <c r="E421" s="170" t="n">
        <v>46</v>
      </c>
      <c r="F421" s="170" t="n">
        <v>46</v>
      </c>
      <c r="G421" s="170" t="n">
        <v>46</v>
      </c>
    </row>
    <row r="422" customFormat="false" ht="12.75" hidden="false" customHeight="false" outlineLevel="0" collapsed="false">
      <c r="A422" s="177"/>
      <c r="B422" s="169" t="n">
        <v>47</v>
      </c>
      <c r="C422" s="169" t="n">
        <v>47</v>
      </c>
      <c r="D422" s="169" t="n">
        <v>47</v>
      </c>
      <c r="E422" s="170" t="n">
        <v>47</v>
      </c>
      <c r="F422" s="170" t="n">
        <v>47</v>
      </c>
      <c r="G422" s="170" t="n">
        <v>47</v>
      </c>
    </row>
    <row r="423" customFormat="false" ht="12.75" hidden="false" customHeight="false" outlineLevel="0" collapsed="false">
      <c r="A423" s="177"/>
      <c r="B423" s="169" t="n">
        <v>48</v>
      </c>
      <c r="C423" s="169" t="n">
        <v>48</v>
      </c>
      <c r="D423" s="169" t="n">
        <v>48</v>
      </c>
      <c r="E423" s="170" t="n">
        <v>48</v>
      </c>
      <c r="F423" s="170" t="n">
        <v>48</v>
      </c>
      <c r="G423" s="170" t="n">
        <v>48</v>
      </c>
    </row>
    <row r="424" customFormat="false" ht="12.75" hidden="false" customHeight="false" outlineLevel="0" collapsed="false">
      <c r="A424" s="177"/>
      <c r="B424" s="169" t="n">
        <v>46</v>
      </c>
      <c r="C424" s="169" t="n">
        <v>46</v>
      </c>
      <c r="D424" s="169" t="n">
        <v>46</v>
      </c>
      <c r="E424" s="170" t="n">
        <v>46</v>
      </c>
      <c r="F424" s="170" t="n">
        <v>46</v>
      </c>
      <c r="G424" s="170" t="n">
        <v>46</v>
      </c>
    </row>
    <row r="425" customFormat="false" ht="12.75" hidden="false" customHeight="false" outlineLevel="0" collapsed="false">
      <c r="A425" s="177"/>
      <c r="B425" s="169" t="n">
        <v>45</v>
      </c>
      <c r="C425" s="169" t="n">
        <v>45</v>
      </c>
      <c r="D425" s="169" t="n">
        <v>45</v>
      </c>
      <c r="E425" s="170" t="n">
        <v>45</v>
      </c>
      <c r="F425" s="170" t="n">
        <v>45</v>
      </c>
      <c r="G425" s="170" t="n">
        <v>45</v>
      </c>
    </row>
    <row r="426" customFormat="false" ht="12.75" hidden="false" customHeight="false" outlineLevel="0" collapsed="false">
      <c r="A426" s="177"/>
      <c r="B426" s="169" t="n">
        <v>43</v>
      </c>
      <c r="C426" s="169" t="n">
        <v>43</v>
      </c>
      <c r="D426" s="169" t="n">
        <v>43</v>
      </c>
      <c r="E426" s="170" t="n">
        <v>43</v>
      </c>
      <c r="F426" s="170" t="n">
        <v>43</v>
      </c>
      <c r="G426" s="170" t="n">
        <v>43</v>
      </c>
    </row>
    <row r="427" customFormat="false" ht="12.75" hidden="false" customHeight="false" outlineLevel="0" collapsed="false">
      <c r="A427" s="177"/>
      <c r="B427" s="169" t="n">
        <v>85</v>
      </c>
      <c r="C427" s="169" t="n">
        <v>85</v>
      </c>
      <c r="D427" s="169" t="n">
        <v>85</v>
      </c>
      <c r="E427" s="170" t="n">
        <v>85</v>
      </c>
      <c r="F427" s="170" t="n">
        <v>85</v>
      </c>
      <c r="G427" s="170" t="n">
        <v>85</v>
      </c>
    </row>
    <row r="428" customFormat="false" ht="12.75" hidden="false" customHeight="false" outlineLevel="0" collapsed="false">
      <c r="A428" s="177"/>
      <c r="B428" s="169" t="n">
        <v>55</v>
      </c>
      <c r="C428" s="169" t="n">
        <v>55</v>
      </c>
      <c r="D428" s="169" t="n">
        <v>55</v>
      </c>
      <c r="E428" s="170" t="n">
        <v>55</v>
      </c>
      <c r="F428" s="170" t="n">
        <v>55</v>
      </c>
      <c r="G428" s="170" t="n">
        <v>55</v>
      </c>
    </row>
    <row r="429" customFormat="false" ht="12.75" hidden="false" customHeight="false" outlineLevel="0" collapsed="false">
      <c r="A429" s="177"/>
      <c r="B429" s="169" t="n">
        <v>120</v>
      </c>
      <c r="C429" s="169" t="n">
        <v>120</v>
      </c>
      <c r="D429" s="169" t="n">
        <v>120</v>
      </c>
      <c r="E429" s="170" t="n">
        <v>120</v>
      </c>
      <c r="F429" s="170" t="n">
        <v>120</v>
      </c>
      <c r="G429" s="170" t="n">
        <v>120</v>
      </c>
    </row>
    <row r="430" customFormat="false" ht="12.75" hidden="false" customHeight="false" outlineLevel="0" collapsed="false">
      <c r="A430" s="177"/>
      <c r="B430" s="169" t="n">
        <v>119</v>
      </c>
      <c r="C430" s="169" t="n">
        <v>119</v>
      </c>
      <c r="D430" s="169" t="n">
        <v>119</v>
      </c>
      <c r="E430" s="170" t="n">
        <v>119</v>
      </c>
      <c r="F430" s="170" t="n">
        <v>119</v>
      </c>
      <c r="G430" s="170" t="n">
        <v>119</v>
      </c>
    </row>
    <row r="431" customFormat="false" ht="12.75" hidden="false" customHeight="false" outlineLevel="0" collapsed="false">
      <c r="A431" s="177"/>
      <c r="B431" s="169" t="n">
        <v>183</v>
      </c>
      <c r="C431" s="169" t="n">
        <v>183</v>
      </c>
      <c r="D431" s="169" t="n">
        <v>183</v>
      </c>
      <c r="E431" s="170" t="n">
        <v>183</v>
      </c>
      <c r="F431" s="170" t="n">
        <v>183</v>
      </c>
      <c r="G431" s="170" t="n">
        <v>183</v>
      </c>
    </row>
    <row r="432" customFormat="false" ht="12.75" hidden="false" customHeight="false" outlineLevel="0" collapsed="false">
      <c r="A432" s="177"/>
      <c r="B432" s="169" t="n">
        <v>6</v>
      </c>
      <c r="C432" s="169" t="n">
        <v>6</v>
      </c>
      <c r="D432" s="169" t="n">
        <v>6</v>
      </c>
      <c r="E432" s="170" t="n">
        <v>6</v>
      </c>
      <c r="F432" s="170" t="n">
        <v>6</v>
      </c>
      <c r="G432" s="170" t="n">
        <v>6</v>
      </c>
    </row>
    <row r="433" customFormat="false" ht="12.75" hidden="false" customHeight="false" outlineLevel="0" collapsed="false">
      <c r="A433" s="177"/>
      <c r="B433" s="169" t="n">
        <v>1.5</v>
      </c>
      <c r="C433" s="169" t="n">
        <v>1.5</v>
      </c>
      <c r="D433" s="169" t="n">
        <v>1.5</v>
      </c>
      <c r="E433" s="170" t="n">
        <v>1.5</v>
      </c>
      <c r="F433" s="170" t="n">
        <v>1.5</v>
      </c>
      <c r="G433" s="170" t="n">
        <v>1.5</v>
      </c>
    </row>
    <row r="434" customFormat="false" ht="12.75" hidden="false" customHeight="false" outlineLevel="0" collapsed="false">
      <c r="A434" s="177"/>
      <c r="B434" s="169" t="n">
        <v>96</v>
      </c>
      <c r="C434" s="169" t="n">
        <v>96</v>
      </c>
      <c r="D434" s="169" t="n">
        <v>96</v>
      </c>
      <c r="E434" s="170" t="n">
        <v>96</v>
      </c>
      <c r="F434" s="170" t="n">
        <v>96</v>
      </c>
      <c r="G434" s="170" t="n">
        <v>96</v>
      </c>
    </row>
    <row r="435" customFormat="false" ht="12.75" hidden="false" customHeight="false" outlineLevel="0" collapsed="false">
      <c r="A435" s="177"/>
      <c r="B435" s="169" t="n">
        <v>7.1</v>
      </c>
      <c r="C435" s="169" t="n">
        <v>7.1</v>
      </c>
      <c r="D435" s="169" t="n">
        <v>7.1</v>
      </c>
      <c r="E435" s="170" t="n">
        <v>7.1</v>
      </c>
      <c r="F435" s="170" t="n">
        <v>7.1</v>
      </c>
      <c r="G435" s="170" t="n">
        <v>7.1</v>
      </c>
    </row>
    <row r="436" customFormat="false" ht="12.75" hidden="false" customHeight="false" outlineLevel="0" collapsed="false">
      <c r="A436" s="177"/>
      <c r="B436" s="169" t="n">
        <v>7.1</v>
      </c>
      <c r="C436" s="169" t="n">
        <v>7.1</v>
      </c>
      <c r="D436" s="169" t="n">
        <v>7.1</v>
      </c>
      <c r="E436" s="170" t="n">
        <v>7.1</v>
      </c>
      <c r="F436" s="170" t="n">
        <v>7.1</v>
      </c>
      <c r="G436" s="170" t="n">
        <v>7.1</v>
      </c>
    </row>
    <row r="437" customFormat="false" ht="12.75" hidden="false" customHeight="false" outlineLevel="0" collapsed="false">
      <c r="A437" s="177"/>
      <c r="B437" s="169" t="n">
        <v>84</v>
      </c>
      <c r="C437" s="169" t="n">
        <v>84</v>
      </c>
      <c r="D437" s="169" t="n">
        <v>84</v>
      </c>
      <c r="E437" s="170" t="n">
        <v>84</v>
      </c>
      <c r="F437" s="170" t="n">
        <v>84</v>
      </c>
      <c r="G437" s="170" t="n">
        <v>84</v>
      </c>
    </row>
    <row r="438" customFormat="false" ht="12.75" hidden="false" customHeight="false" outlineLevel="0" collapsed="false">
      <c r="A438" s="177"/>
      <c r="B438" s="169" t="n">
        <v>84</v>
      </c>
      <c r="C438" s="169" t="n">
        <v>84</v>
      </c>
      <c r="D438" s="169" t="n">
        <v>84</v>
      </c>
      <c r="E438" s="170" t="n">
        <v>84</v>
      </c>
      <c r="F438" s="170" t="n">
        <v>84</v>
      </c>
      <c r="G438" s="170" t="n">
        <v>84</v>
      </c>
    </row>
    <row r="439" customFormat="false" ht="12.75" hidden="false" customHeight="false" outlineLevel="0" collapsed="false">
      <c r="A439" s="177"/>
      <c r="B439" s="169" t="n">
        <v>80</v>
      </c>
      <c r="C439" s="169" t="n">
        <v>80</v>
      </c>
      <c r="D439" s="169" t="n">
        <v>80</v>
      </c>
      <c r="E439" s="170" t="n">
        <v>80</v>
      </c>
      <c r="F439" s="170" t="n">
        <v>80</v>
      </c>
      <c r="G439" s="170" t="n">
        <v>80</v>
      </c>
    </row>
    <row r="440" customFormat="false" ht="12.75" hidden="false" customHeight="false" outlineLevel="0" collapsed="false">
      <c r="A440" s="177"/>
      <c r="B440" s="169" t="n">
        <v>85</v>
      </c>
      <c r="C440" s="169" t="n">
        <v>85</v>
      </c>
      <c r="D440" s="169" t="n">
        <v>85</v>
      </c>
      <c r="E440" s="170" t="n">
        <v>85</v>
      </c>
      <c r="F440" s="170" t="n">
        <v>85</v>
      </c>
      <c r="G440" s="170" t="n">
        <v>85</v>
      </c>
    </row>
    <row r="441" customFormat="false" ht="12.75" hidden="false" customHeight="false" outlineLevel="0" collapsed="false">
      <c r="A441" s="179"/>
      <c r="B441" s="169" t="n">
        <v>66</v>
      </c>
      <c r="C441" s="169" t="n">
        <v>66</v>
      </c>
      <c r="D441" s="169" t="n">
        <v>66</v>
      </c>
      <c r="E441" s="170" t="n">
        <v>66</v>
      </c>
      <c r="F441" s="170" t="n">
        <v>66</v>
      </c>
      <c r="G441" s="170" t="n">
        <v>66</v>
      </c>
    </row>
    <row r="442" customFormat="false" ht="12.75" hidden="false" customHeight="false" outlineLevel="0" collapsed="false">
      <c r="A442" s="179"/>
      <c r="B442" s="169" t="n">
        <v>8</v>
      </c>
      <c r="C442" s="169" t="n">
        <v>8</v>
      </c>
      <c r="D442" s="169" t="n">
        <v>8</v>
      </c>
      <c r="E442" s="169" t="n">
        <v>8</v>
      </c>
      <c r="F442" s="169" t="n">
        <v>8</v>
      </c>
      <c r="G442" s="169" t="n">
        <v>8</v>
      </c>
    </row>
    <row r="443" customFormat="false" ht="12.75" hidden="false" customHeight="false" outlineLevel="0" collapsed="false">
      <c r="A443" s="179"/>
      <c r="B443" s="169" t="n">
        <v>5</v>
      </c>
      <c r="C443" s="169" t="n">
        <v>5</v>
      </c>
      <c r="D443" s="169" t="n">
        <v>5</v>
      </c>
      <c r="E443" s="170" t="n">
        <v>5</v>
      </c>
      <c r="F443" s="170" t="n">
        <v>5</v>
      </c>
      <c r="G443" s="170" t="n">
        <v>5</v>
      </c>
    </row>
    <row r="444" customFormat="false" ht="12.75" hidden="false" customHeight="false" outlineLevel="0" collapsed="false">
      <c r="A444" s="177"/>
      <c r="B444" s="169" t="n">
        <v>0</v>
      </c>
      <c r="C444" s="169" t="n">
        <v>0</v>
      </c>
      <c r="D444" s="169" t="n">
        <v>0</v>
      </c>
      <c r="E444" s="170" t="n">
        <v>0</v>
      </c>
      <c r="F444" s="170" t="n">
        <v>0</v>
      </c>
      <c r="G444" s="170" t="n">
        <v>0</v>
      </c>
    </row>
    <row r="445" customFormat="false" ht="12.75" hidden="false" customHeight="false" outlineLevel="0" collapsed="false">
      <c r="A445" s="177"/>
      <c r="B445" s="169" t="n">
        <v>2</v>
      </c>
      <c r="C445" s="169" t="n">
        <v>2</v>
      </c>
      <c r="D445" s="169" t="n">
        <v>2</v>
      </c>
      <c r="E445" s="170" t="n">
        <v>2</v>
      </c>
      <c r="F445" s="170" t="n">
        <v>2</v>
      </c>
      <c r="G445" s="170" t="n">
        <v>2</v>
      </c>
    </row>
    <row r="446" customFormat="false" ht="12.75" hidden="false" customHeight="false" outlineLevel="0" collapsed="false">
      <c r="A446" s="177"/>
      <c r="B446" s="169" t="n">
        <v>0</v>
      </c>
      <c r="C446" s="169" t="n">
        <v>0</v>
      </c>
      <c r="D446" s="169" t="n">
        <v>0</v>
      </c>
      <c r="E446" s="170" t="n">
        <v>0</v>
      </c>
      <c r="F446" s="170" t="n">
        <v>0</v>
      </c>
      <c r="G446" s="170" t="n">
        <v>0</v>
      </c>
    </row>
    <row r="447" customFormat="false" ht="12.75" hidden="false" customHeight="false" outlineLevel="0" collapsed="false">
      <c r="A447" s="177"/>
      <c r="B447" s="169" t="n">
        <v>19.6</v>
      </c>
      <c r="C447" s="169" t="n">
        <v>19.6</v>
      </c>
      <c r="D447" s="169" t="n">
        <v>19.6</v>
      </c>
      <c r="E447" s="170" t="n">
        <v>19.6</v>
      </c>
      <c r="F447" s="170" t="n">
        <v>19.6</v>
      </c>
      <c r="G447" s="170" t="n">
        <v>19.6</v>
      </c>
    </row>
    <row r="448" customFormat="false" ht="12.75" hidden="false" customHeight="false" outlineLevel="0" collapsed="false">
      <c r="A448" s="177"/>
      <c r="B448" s="169" t="n">
        <v>19.6</v>
      </c>
      <c r="C448" s="169" t="n">
        <v>19.6</v>
      </c>
      <c r="D448" s="169" t="n">
        <v>19.6</v>
      </c>
      <c r="E448" s="170" t="n">
        <v>19.6</v>
      </c>
      <c r="F448" s="170" t="n">
        <v>19.6</v>
      </c>
      <c r="G448" s="170" t="n">
        <v>19.6</v>
      </c>
    </row>
    <row r="449" customFormat="false" ht="12.75" hidden="false" customHeight="false" outlineLevel="0" collapsed="false">
      <c r="A449" s="177"/>
      <c r="B449" s="169" t="n">
        <v>19.6</v>
      </c>
      <c r="C449" s="169" t="n">
        <v>19.6</v>
      </c>
      <c r="D449" s="169" t="n">
        <v>19.6</v>
      </c>
      <c r="E449" s="170" t="n">
        <v>19.6</v>
      </c>
      <c r="F449" s="170" t="n">
        <v>19.6</v>
      </c>
      <c r="G449" s="170" t="n">
        <v>19.6</v>
      </c>
    </row>
    <row r="450" customFormat="false" ht="12.75" hidden="false" customHeight="false" outlineLevel="0" collapsed="false">
      <c r="A450" s="177"/>
      <c r="B450" s="169" t="n">
        <v>16.6</v>
      </c>
      <c r="C450" s="169" t="n">
        <v>16.6</v>
      </c>
      <c r="D450" s="169" t="n">
        <v>16.6</v>
      </c>
      <c r="E450" s="170" t="n">
        <v>16.6</v>
      </c>
      <c r="F450" s="170" t="n">
        <v>16.6</v>
      </c>
      <c r="G450" s="170" t="n">
        <v>16.6</v>
      </c>
    </row>
    <row r="451" customFormat="false" ht="12.75" hidden="false" customHeight="false" outlineLevel="0" collapsed="false">
      <c r="A451" s="167" t="s">
        <v>767</v>
      </c>
      <c r="B451" s="175" t="n">
        <f aca="false">SUM(B387:B450)</f>
        <v>2850.8</v>
      </c>
      <c r="C451" s="175" t="n">
        <f aca="false">SUM(C387:C450)</f>
        <v>2850.8</v>
      </c>
      <c r="D451" s="175" t="n">
        <f aca="false">SUM(D387:D450)</f>
        <v>2850.8</v>
      </c>
      <c r="E451" s="175" t="n">
        <f aca="false">SUM(E387:E450)</f>
        <v>2850.8</v>
      </c>
      <c r="F451" s="175" t="n">
        <f aca="false">SUM(F387:F450)</f>
        <v>2850.8</v>
      </c>
      <c r="G451" s="175" t="n">
        <f aca="false">SUM(G387:G450)</f>
        <v>2850.8</v>
      </c>
    </row>
    <row r="452" customFormat="false" ht="12.75" hidden="false" customHeight="false" outlineLevel="0" collapsed="false">
      <c r="A452" s="168"/>
      <c r="B452" s="180"/>
      <c r="C452" s="180"/>
      <c r="D452" s="180"/>
      <c r="E452" s="181"/>
      <c r="F452" s="170"/>
      <c r="G452" s="170"/>
    </row>
    <row r="453" customFormat="false" ht="12.75" hidden="false" customHeight="false" outlineLevel="0" collapsed="false">
      <c r="A453" s="168" t="s">
        <v>768</v>
      </c>
      <c r="B453" s="180" t="n">
        <v>347</v>
      </c>
      <c r="C453" s="180" t="n">
        <v>0</v>
      </c>
      <c r="D453" s="180" t="n">
        <v>0</v>
      </c>
      <c r="E453" s="181" t="n">
        <v>0</v>
      </c>
      <c r="F453" s="170" t="n">
        <v>0</v>
      </c>
      <c r="G453" s="170" t="n">
        <v>0</v>
      </c>
    </row>
    <row r="454" customFormat="false" ht="12.75" hidden="false" customHeight="false" outlineLevel="0" collapsed="false">
      <c r="A454" s="168" t="s">
        <v>769</v>
      </c>
      <c r="B454" s="180" t="n">
        <v>72</v>
      </c>
      <c r="C454" s="180" t="n">
        <v>0</v>
      </c>
      <c r="D454" s="180" t="n">
        <v>0</v>
      </c>
      <c r="E454" s="181" t="n">
        <v>0</v>
      </c>
      <c r="F454" s="170" t="n">
        <v>0</v>
      </c>
      <c r="G454" s="170" t="n">
        <v>0</v>
      </c>
    </row>
    <row r="455" customFormat="false" ht="12.75" hidden="false" customHeight="false" outlineLevel="0" collapsed="false">
      <c r="A455" s="168" t="s">
        <v>770</v>
      </c>
      <c r="B455" s="180" t="n">
        <v>110</v>
      </c>
      <c r="C455" s="180" t="n">
        <v>0</v>
      </c>
      <c r="D455" s="180" t="n">
        <v>0</v>
      </c>
      <c r="E455" s="181" t="n">
        <v>0</v>
      </c>
      <c r="F455" s="170" t="n">
        <v>0</v>
      </c>
      <c r="G455" s="170" t="n">
        <v>0</v>
      </c>
    </row>
    <row r="456" customFormat="false" ht="12.75" hidden="false" customHeight="false" outlineLevel="0" collapsed="false">
      <c r="A456" s="168" t="s">
        <v>771</v>
      </c>
      <c r="B456" s="180" t="n">
        <v>23</v>
      </c>
      <c r="C456" s="180" t="n">
        <v>0</v>
      </c>
      <c r="D456" s="180" t="n">
        <v>0</v>
      </c>
      <c r="E456" s="181" t="n">
        <v>0</v>
      </c>
      <c r="F456" s="170" t="n">
        <v>0</v>
      </c>
      <c r="G456" s="170" t="n">
        <v>0</v>
      </c>
    </row>
    <row r="457" customFormat="false" ht="12.75" hidden="false" customHeight="false" outlineLevel="0" collapsed="false">
      <c r="A457" s="168" t="s">
        <v>772</v>
      </c>
      <c r="B457" s="180" t="n">
        <v>23</v>
      </c>
      <c r="C457" s="180" t="n">
        <v>0</v>
      </c>
      <c r="D457" s="180" t="n">
        <v>0</v>
      </c>
      <c r="E457" s="181" t="n">
        <v>0</v>
      </c>
      <c r="F457" s="170" t="n">
        <v>0</v>
      </c>
      <c r="G457" s="170" t="n">
        <v>0</v>
      </c>
    </row>
    <row r="458" customFormat="false" ht="12.75" hidden="false" customHeight="false" outlineLevel="0" collapsed="false">
      <c r="A458" s="168" t="s">
        <v>773</v>
      </c>
      <c r="B458" s="180" t="n">
        <v>153</v>
      </c>
      <c r="C458" s="180" t="n">
        <v>0</v>
      </c>
      <c r="D458" s="180" t="n">
        <v>0</v>
      </c>
      <c r="E458" s="181" t="n">
        <v>0</v>
      </c>
      <c r="F458" s="170" t="n">
        <v>0</v>
      </c>
      <c r="G458" s="170" t="n">
        <v>0</v>
      </c>
    </row>
    <row r="459" customFormat="false" ht="12.75" hidden="false" customHeight="false" outlineLevel="0" collapsed="false">
      <c r="A459" s="168" t="s">
        <v>774</v>
      </c>
      <c r="B459" s="180" t="n">
        <v>48</v>
      </c>
      <c r="C459" s="180" t="n">
        <v>0</v>
      </c>
      <c r="D459" s="180" t="n">
        <v>0</v>
      </c>
      <c r="E459" s="181" t="n">
        <v>0</v>
      </c>
      <c r="F459" s="170" t="n">
        <v>0</v>
      </c>
      <c r="G459" s="170" t="n">
        <v>0</v>
      </c>
    </row>
    <row r="460" customFormat="false" ht="12.75" hidden="false" customHeight="false" outlineLevel="0" collapsed="false">
      <c r="A460" s="168" t="s">
        <v>775</v>
      </c>
      <c r="B460" s="180" t="n">
        <v>33</v>
      </c>
      <c r="C460" s="180" t="n">
        <v>33</v>
      </c>
      <c r="D460" s="180" t="n">
        <v>33</v>
      </c>
      <c r="E460" s="181" t="n">
        <v>33</v>
      </c>
      <c r="F460" s="170" t="n">
        <v>33</v>
      </c>
      <c r="G460" s="170" t="n">
        <v>0</v>
      </c>
    </row>
    <row r="461" customFormat="false" ht="12.75" hidden="false" customHeight="false" outlineLevel="0" collapsed="false">
      <c r="A461" s="168" t="s">
        <v>776</v>
      </c>
      <c r="B461" s="180" t="n">
        <v>32</v>
      </c>
      <c r="C461" s="180" t="n">
        <v>32</v>
      </c>
      <c r="D461" s="180" t="n">
        <v>32</v>
      </c>
      <c r="E461" s="181" t="n">
        <v>32</v>
      </c>
      <c r="F461" s="170" t="n">
        <v>32</v>
      </c>
      <c r="G461" s="170" t="n">
        <v>0</v>
      </c>
    </row>
    <row r="462" customFormat="false" ht="12.75" hidden="false" customHeight="false" outlineLevel="0" collapsed="false">
      <c r="A462" s="168" t="s">
        <v>777</v>
      </c>
      <c r="B462" s="180" t="n">
        <v>105</v>
      </c>
      <c r="C462" s="180" t="n">
        <v>105</v>
      </c>
      <c r="D462" s="180" t="n">
        <v>105</v>
      </c>
      <c r="E462" s="181" t="n">
        <v>105</v>
      </c>
      <c r="F462" s="170" t="n">
        <v>105</v>
      </c>
      <c r="G462" s="170" t="n">
        <v>0</v>
      </c>
    </row>
    <row r="463" customFormat="false" ht="12.75" hidden="false" customHeight="false" outlineLevel="0" collapsed="false">
      <c r="A463" s="168" t="s">
        <v>778</v>
      </c>
      <c r="B463" s="180" t="n">
        <v>459</v>
      </c>
      <c r="C463" s="180" t="n">
        <v>0</v>
      </c>
      <c r="D463" s="180" t="n">
        <v>0</v>
      </c>
      <c r="E463" s="181" t="n">
        <v>0</v>
      </c>
      <c r="F463" s="170" t="n">
        <v>0</v>
      </c>
      <c r="G463" s="170" t="n">
        <v>0</v>
      </c>
    </row>
    <row r="464" customFormat="false" ht="12.75" hidden="false" customHeight="false" outlineLevel="0" collapsed="false">
      <c r="A464" s="167" t="s">
        <v>779</v>
      </c>
      <c r="B464" s="175" t="n">
        <f aca="false">SUM(B453:B463)</f>
        <v>1405</v>
      </c>
      <c r="C464" s="175" t="n">
        <f aca="false">SUM(C453:C463)</f>
        <v>170</v>
      </c>
      <c r="D464" s="175" t="n">
        <f aca="false">SUM(D453:D463)</f>
        <v>170</v>
      </c>
      <c r="E464" s="175" t="n">
        <f aca="false">SUM(E453:E463)</f>
        <v>170</v>
      </c>
      <c r="F464" s="175" t="n">
        <f aca="false">SUM(F453:F463)</f>
        <v>170</v>
      </c>
      <c r="G464" s="175" t="n">
        <f aca="false">SUM(G453:G463)</f>
        <v>0</v>
      </c>
    </row>
    <row r="465" customFormat="false" ht="12.75" hidden="false" customHeight="false" outlineLevel="0" collapsed="false">
      <c r="A465" s="168"/>
      <c r="B465" s="180"/>
      <c r="C465" s="180"/>
      <c r="D465" s="180"/>
      <c r="E465" s="181"/>
      <c r="F465" s="170"/>
      <c r="G465" s="170"/>
    </row>
    <row r="466" customFormat="false" ht="12.75" hidden="false" customHeight="false" outlineLevel="0" collapsed="false">
      <c r="A466" s="168" t="s">
        <v>780</v>
      </c>
      <c r="B466" s="180" t="n">
        <v>36</v>
      </c>
      <c r="C466" s="180" t="n">
        <v>36</v>
      </c>
      <c r="D466" s="180" t="n">
        <v>36</v>
      </c>
      <c r="E466" s="181" t="n">
        <v>36</v>
      </c>
      <c r="F466" s="170" t="n">
        <v>36</v>
      </c>
      <c r="G466" s="170" t="n">
        <v>36</v>
      </c>
    </row>
    <row r="467" customFormat="false" ht="12.75" hidden="false" customHeight="false" outlineLevel="0" collapsed="false">
      <c r="A467" s="168" t="s">
        <v>781</v>
      </c>
      <c r="B467" s="180" t="n">
        <v>600</v>
      </c>
      <c r="C467" s="180" t="n">
        <v>600</v>
      </c>
      <c r="D467" s="180" t="n">
        <v>600</v>
      </c>
      <c r="E467" s="181" t="n">
        <v>600</v>
      </c>
      <c r="F467" s="170" t="n">
        <v>600</v>
      </c>
      <c r="G467" s="170" t="n">
        <v>600</v>
      </c>
    </row>
    <row r="468" customFormat="false" ht="12.75" hidden="false" customHeight="false" outlineLevel="0" collapsed="false">
      <c r="A468" s="168" t="s">
        <v>782</v>
      </c>
      <c r="B468" s="180" t="n">
        <v>0</v>
      </c>
      <c r="C468" s="180" t="n">
        <v>0</v>
      </c>
      <c r="D468" s="180" t="n">
        <v>100</v>
      </c>
      <c r="E468" s="181" t="n">
        <v>100</v>
      </c>
      <c r="F468" s="170" t="n">
        <v>100</v>
      </c>
      <c r="G468" s="170" t="n">
        <v>100</v>
      </c>
    </row>
    <row r="469" customFormat="false" ht="12.75" hidden="false" customHeight="false" outlineLevel="0" collapsed="false">
      <c r="A469" s="173" t="s">
        <v>783</v>
      </c>
      <c r="B469" s="180" t="n">
        <v>220</v>
      </c>
      <c r="C469" s="180" t="n">
        <v>220</v>
      </c>
      <c r="D469" s="180" t="n">
        <v>220</v>
      </c>
      <c r="E469" s="181" t="n">
        <v>220</v>
      </c>
      <c r="F469" s="170" t="n">
        <v>220</v>
      </c>
      <c r="G469" s="170" t="n">
        <v>220</v>
      </c>
    </row>
    <row r="470" customFormat="false" ht="12.75" hidden="false" customHeight="false" outlineLevel="0" collapsed="false">
      <c r="A470" s="173" t="s">
        <v>784</v>
      </c>
      <c r="B470" s="180" t="n">
        <v>0</v>
      </c>
      <c r="C470" s="180" t="n">
        <v>0</v>
      </c>
      <c r="D470" s="180" t="n">
        <v>150</v>
      </c>
      <c r="E470" s="181" t="n">
        <v>150</v>
      </c>
      <c r="F470" s="170" t="n">
        <v>150</v>
      </c>
      <c r="G470" s="170" t="n">
        <v>150</v>
      </c>
    </row>
    <row r="471" customFormat="false" ht="12.75" hidden="false" customHeight="false" outlineLevel="0" collapsed="false">
      <c r="A471" s="108" t="s">
        <v>785</v>
      </c>
      <c r="B471" s="175" t="n">
        <f aca="false">SUM(B466:B470)</f>
        <v>856</v>
      </c>
      <c r="C471" s="175" t="n">
        <f aca="false">SUM(C466:C470)</f>
        <v>856</v>
      </c>
      <c r="D471" s="175" t="n">
        <f aca="false">SUM(D466:D470)</f>
        <v>1106</v>
      </c>
      <c r="E471" s="175" t="n">
        <f aca="false">SUM(E466:E470)</f>
        <v>1106</v>
      </c>
      <c r="F471" s="175" t="n">
        <f aca="false">SUM(F466:F470)</f>
        <v>1106</v>
      </c>
      <c r="G471" s="175" t="n">
        <f aca="false">SUM(G466:G470)</f>
        <v>1106</v>
      </c>
    </row>
    <row r="472" customFormat="false" ht="12.75" hidden="false" customHeight="false" outlineLevel="0" collapsed="false">
      <c r="A472" s="168"/>
      <c r="B472" s="180"/>
      <c r="C472" s="180"/>
      <c r="D472" s="180"/>
      <c r="E472" s="181"/>
      <c r="F472" s="170"/>
      <c r="G472" s="170"/>
    </row>
    <row r="473" customFormat="false" ht="12.75" hidden="false" customHeight="false" outlineLevel="0" collapsed="false">
      <c r="A473" s="168" t="s">
        <v>786</v>
      </c>
      <c r="B473" s="180" t="n">
        <v>147</v>
      </c>
      <c r="C473" s="180" t="n">
        <v>147</v>
      </c>
      <c r="D473" s="180" t="n">
        <v>147</v>
      </c>
      <c r="E473" s="181" t="n">
        <v>147</v>
      </c>
      <c r="F473" s="170" t="n">
        <v>147</v>
      </c>
      <c r="G473" s="170" t="n">
        <v>147</v>
      </c>
    </row>
    <row r="474" customFormat="false" ht="12.75" hidden="false" customHeight="false" outlineLevel="0" collapsed="false">
      <c r="A474" s="168" t="s">
        <v>787</v>
      </c>
      <c r="B474" s="180" t="n">
        <v>149</v>
      </c>
      <c r="C474" s="180" t="n">
        <v>149</v>
      </c>
      <c r="D474" s="180" t="n">
        <v>149</v>
      </c>
      <c r="E474" s="181" t="n">
        <v>149</v>
      </c>
      <c r="F474" s="170" t="n">
        <v>149</v>
      </c>
      <c r="G474" s="170" t="n">
        <v>149</v>
      </c>
    </row>
    <row r="475" customFormat="false" ht="12.75" hidden="false" customHeight="false" outlineLevel="0" collapsed="false">
      <c r="A475" s="168" t="s">
        <v>788</v>
      </c>
      <c r="B475" s="180" t="n">
        <v>309</v>
      </c>
      <c r="C475" s="180" t="n">
        <v>309</v>
      </c>
      <c r="D475" s="180" t="n">
        <v>309</v>
      </c>
      <c r="E475" s="181" t="n">
        <v>309</v>
      </c>
      <c r="F475" s="170" t="n">
        <v>309</v>
      </c>
      <c r="G475" s="170" t="n">
        <v>309</v>
      </c>
    </row>
    <row r="476" customFormat="false" ht="12.75" hidden="false" customHeight="false" outlineLevel="0" collapsed="false">
      <c r="A476" s="168" t="s">
        <v>789</v>
      </c>
      <c r="B476" s="180" t="n">
        <v>146</v>
      </c>
      <c r="C476" s="180" t="n">
        <v>146</v>
      </c>
      <c r="D476" s="180" t="n">
        <v>146</v>
      </c>
      <c r="E476" s="181" t="n">
        <v>146</v>
      </c>
      <c r="F476" s="170" t="n">
        <v>146</v>
      </c>
      <c r="G476" s="170" t="n">
        <v>146</v>
      </c>
    </row>
    <row r="477" customFormat="false" ht="12.75" hidden="false" customHeight="false" outlineLevel="0" collapsed="false">
      <c r="A477" s="168" t="s">
        <v>790</v>
      </c>
      <c r="B477" s="180" t="n">
        <v>148</v>
      </c>
      <c r="C477" s="180" t="n">
        <v>148</v>
      </c>
      <c r="D477" s="180" t="n">
        <v>148</v>
      </c>
      <c r="E477" s="181" t="n">
        <v>148</v>
      </c>
      <c r="F477" s="170" t="n">
        <v>148</v>
      </c>
      <c r="G477" s="170" t="n">
        <v>148</v>
      </c>
    </row>
    <row r="478" customFormat="false" ht="12.75" hidden="false" customHeight="false" outlineLevel="0" collapsed="false">
      <c r="A478" s="168" t="s">
        <v>791</v>
      </c>
      <c r="B478" s="180" t="n">
        <v>309</v>
      </c>
      <c r="C478" s="180" t="n">
        <v>309</v>
      </c>
      <c r="D478" s="180" t="n">
        <v>309</v>
      </c>
      <c r="E478" s="181" t="n">
        <v>309</v>
      </c>
      <c r="F478" s="170" t="n">
        <v>309</v>
      </c>
      <c r="G478" s="170" t="n">
        <v>309</v>
      </c>
    </row>
    <row r="479" customFormat="false" ht="12.75" hidden="false" customHeight="false" outlineLevel="0" collapsed="false">
      <c r="A479" s="168" t="s">
        <v>792</v>
      </c>
      <c r="B479" s="180" t="n">
        <v>161</v>
      </c>
      <c r="C479" s="180" t="n">
        <v>161</v>
      </c>
      <c r="D479" s="180" t="n">
        <v>161</v>
      </c>
      <c r="E479" s="181" t="n">
        <v>161</v>
      </c>
      <c r="F479" s="170" t="n">
        <v>161</v>
      </c>
      <c r="G479" s="170" t="n">
        <v>161</v>
      </c>
    </row>
    <row r="480" customFormat="false" ht="12.75" hidden="false" customHeight="false" outlineLevel="0" collapsed="false">
      <c r="A480" s="168" t="s">
        <v>793</v>
      </c>
      <c r="B480" s="180" t="n">
        <v>143</v>
      </c>
      <c r="C480" s="180" t="n">
        <v>143</v>
      </c>
      <c r="D480" s="180" t="n">
        <v>143</v>
      </c>
      <c r="E480" s="181" t="n">
        <v>143</v>
      </c>
      <c r="F480" s="170" t="n">
        <v>143</v>
      </c>
      <c r="G480" s="170" t="n">
        <v>143</v>
      </c>
    </row>
    <row r="481" customFormat="false" ht="12.75" hidden="false" customHeight="false" outlineLevel="0" collapsed="false">
      <c r="A481" s="168" t="s">
        <v>794</v>
      </c>
      <c r="B481" s="180" t="n">
        <v>159</v>
      </c>
      <c r="C481" s="180" t="n">
        <v>159</v>
      </c>
      <c r="D481" s="180" t="n">
        <v>159</v>
      </c>
      <c r="E481" s="181" t="n">
        <v>159</v>
      </c>
      <c r="F481" s="170" t="n">
        <v>159</v>
      </c>
      <c r="G481" s="170" t="n">
        <v>159</v>
      </c>
    </row>
    <row r="482" customFormat="false" ht="12.75" hidden="false" customHeight="false" outlineLevel="0" collapsed="false">
      <c r="A482" s="168" t="s">
        <v>795</v>
      </c>
      <c r="B482" s="180" t="n">
        <v>393</v>
      </c>
      <c r="C482" s="180" t="n">
        <v>393</v>
      </c>
      <c r="D482" s="180" t="n">
        <v>393</v>
      </c>
      <c r="E482" s="181" t="n">
        <v>393</v>
      </c>
      <c r="F482" s="170" t="n">
        <v>393</v>
      </c>
      <c r="G482" s="170" t="n">
        <v>393</v>
      </c>
    </row>
    <row r="483" customFormat="false" ht="12.75" hidden="false" customHeight="false" outlineLevel="0" collapsed="false">
      <c r="A483" s="168" t="s">
        <v>796</v>
      </c>
      <c r="B483" s="180" t="n">
        <v>134</v>
      </c>
      <c r="C483" s="180" t="n">
        <v>134</v>
      </c>
      <c r="D483" s="180" t="n">
        <v>134</v>
      </c>
      <c r="E483" s="181" t="n">
        <v>134</v>
      </c>
      <c r="F483" s="170" t="n">
        <v>134</v>
      </c>
      <c r="G483" s="170" t="n">
        <v>134</v>
      </c>
    </row>
    <row r="484" customFormat="false" ht="12.75" hidden="false" customHeight="false" outlineLevel="0" collapsed="false">
      <c r="A484" s="168" t="s">
        <v>797</v>
      </c>
      <c r="B484" s="180" t="n">
        <v>149</v>
      </c>
      <c r="C484" s="180" t="n">
        <v>149</v>
      </c>
      <c r="D484" s="180" t="n">
        <v>149</v>
      </c>
      <c r="E484" s="181" t="n">
        <v>149</v>
      </c>
      <c r="F484" s="170" t="n">
        <v>149</v>
      </c>
      <c r="G484" s="170" t="n">
        <v>149</v>
      </c>
    </row>
    <row r="485" customFormat="false" ht="12.75" hidden="false" customHeight="false" outlineLevel="0" collapsed="false">
      <c r="A485" s="168" t="s">
        <v>798</v>
      </c>
      <c r="B485" s="180" t="n">
        <v>149</v>
      </c>
      <c r="C485" s="180" t="n">
        <v>149</v>
      </c>
      <c r="D485" s="180" t="n">
        <v>149</v>
      </c>
      <c r="E485" s="181" t="n">
        <v>149</v>
      </c>
      <c r="F485" s="170" t="n">
        <v>149</v>
      </c>
      <c r="G485" s="170" t="n">
        <v>149</v>
      </c>
    </row>
    <row r="486" customFormat="false" ht="12.75" hidden="false" customHeight="false" outlineLevel="0" collapsed="false">
      <c r="A486" s="168" t="s">
        <v>799</v>
      </c>
      <c r="B486" s="180" t="n">
        <v>392</v>
      </c>
      <c r="C486" s="180" t="n">
        <v>392</v>
      </c>
      <c r="D486" s="180" t="n">
        <v>392</v>
      </c>
      <c r="E486" s="181" t="n">
        <v>392</v>
      </c>
      <c r="F486" s="170" t="n">
        <v>392</v>
      </c>
      <c r="G486" s="170" t="n">
        <v>392</v>
      </c>
    </row>
    <row r="487" customFormat="false" ht="12.75" hidden="false" customHeight="false" outlineLevel="0" collapsed="false">
      <c r="A487" s="167" t="s">
        <v>800</v>
      </c>
      <c r="B487" s="175" t="n">
        <f aca="false">SUM(B473:B486)</f>
        <v>2888</v>
      </c>
      <c r="C487" s="175" t="n">
        <f aca="false">SUM(C473:C486)</f>
        <v>2888</v>
      </c>
      <c r="D487" s="175" t="n">
        <f aca="false">SUM(D473:D486)</f>
        <v>2888</v>
      </c>
      <c r="E487" s="175" t="n">
        <f aca="false">SUM(E473:E486)</f>
        <v>2888</v>
      </c>
      <c r="F487" s="175" t="n">
        <f aca="false">SUM(F473:F486)</f>
        <v>2888</v>
      </c>
      <c r="G487" s="175" t="n">
        <f aca="false">SUM(G473:G486)</f>
        <v>2888</v>
      </c>
    </row>
    <row r="488" customFormat="false" ht="12.75" hidden="false" customHeight="false" outlineLevel="0" collapsed="false">
      <c r="A488" s="168"/>
      <c r="B488" s="180"/>
      <c r="C488" s="180"/>
      <c r="D488" s="180"/>
      <c r="E488" s="181"/>
      <c r="F488" s="170"/>
      <c r="G488" s="170"/>
    </row>
    <row r="489" customFormat="false" ht="12.75" hidden="false" customHeight="false" outlineLevel="0" collapsed="false">
      <c r="A489" s="168" t="s">
        <v>801</v>
      </c>
      <c r="B489" s="180" t="n">
        <v>40.9</v>
      </c>
      <c r="C489" s="180" t="n">
        <v>40.9</v>
      </c>
      <c r="D489" s="180" t="n">
        <v>40.9</v>
      </c>
      <c r="E489" s="181" t="n">
        <v>40.9</v>
      </c>
      <c r="F489" s="170" t="n">
        <v>40.9</v>
      </c>
      <c r="G489" s="170" t="n">
        <v>40.9</v>
      </c>
      <c r="H489" s="147"/>
    </row>
    <row r="490" customFormat="false" ht="12.75" hidden="false" customHeight="false" outlineLevel="0" collapsed="false">
      <c r="A490" s="168" t="s">
        <v>802</v>
      </c>
      <c r="B490" s="180" t="n">
        <v>114</v>
      </c>
      <c r="C490" s="180" t="n">
        <v>114</v>
      </c>
      <c r="D490" s="180" t="n">
        <v>114</v>
      </c>
      <c r="E490" s="181" t="n">
        <v>114</v>
      </c>
      <c r="F490" s="170" t="n">
        <v>114</v>
      </c>
      <c r="G490" s="170" t="n">
        <v>114</v>
      </c>
      <c r="H490" s="147"/>
    </row>
    <row r="491" customFormat="false" ht="12.75" hidden="false" customHeight="false" outlineLevel="0" collapsed="false">
      <c r="A491" s="168" t="s">
        <v>803</v>
      </c>
      <c r="B491" s="180" t="n">
        <v>30</v>
      </c>
      <c r="C491" s="180" t="n">
        <v>30</v>
      </c>
      <c r="D491" s="180" t="n">
        <v>30</v>
      </c>
      <c r="E491" s="181" t="n">
        <v>30</v>
      </c>
      <c r="F491" s="170" t="n">
        <v>30</v>
      </c>
      <c r="G491" s="170" t="n">
        <v>30</v>
      </c>
      <c r="H491" s="147"/>
    </row>
    <row r="492" customFormat="false" ht="12.75" hidden="false" customHeight="false" outlineLevel="0" collapsed="false">
      <c r="A492" s="168" t="s">
        <v>804</v>
      </c>
      <c r="B492" s="180" t="n">
        <v>84</v>
      </c>
      <c r="C492" s="180" t="n">
        <v>84</v>
      </c>
      <c r="D492" s="180" t="n">
        <v>84</v>
      </c>
      <c r="E492" s="181" t="n">
        <v>84</v>
      </c>
      <c r="F492" s="170" t="n">
        <v>84</v>
      </c>
      <c r="G492" s="170" t="n">
        <v>84</v>
      </c>
      <c r="H492" s="147"/>
    </row>
    <row r="493" customFormat="false" ht="12.75" hidden="false" customHeight="false" outlineLevel="0" collapsed="false">
      <c r="A493" s="168" t="s">
        <v>805</v>
      </c>
      <c r="B493" s="180" t="n">
        <v>76.5</v>
      </c>
      <c r="C493" s="180" t="n">
        <v>76.5</v>
      </c>
      <c r="D493" s="180" t="n">
        <v>76.5</v>
      </c>
      <c r="E493" s="181" t="n">
        <v>76.5</v>
      </c>
      <c r="F493" s="170" t="n">
        <v>76.5</v>
      </c>
      <c r="G493" s="170" t="n">
        <v>76.5</v>
      </c>
      <c r="H493" s="147"/>
    </row>
    <row r="494" customFormat="false" ht="12.75" hidden="false" customHeight="false" outlineLevel="0" collapsed="false">
      <c r="A494" s="168" t="s">
        <v>806</v>
      </c>
      <c r="B494" s="180" t="n">
        <v>79.3</v>
      </c>
      <c r="C494" s="180" t="n">
        <v>79.3</v>
      </c>
      <c r="D494" s="180" t="n">
        <v>79.3</v>
      </c>
      <c r="E494" s="181" t="n">
        <v>79.3</v>
      </c>
      <c r="F494" s="170" t="n">
        <v>79.3</v>
      </c>
      <c r="G494" s="170" t="n">
        <v>79.3</v>
      </c>
      <c r="H494" s="147"/>
    </row>
    <row r="495" customFormat="false" ht="12.75" hidden="false" customHeight="false" outlineLevel="0" collapsed="false">
      <c r="A495" s="168" t="s">
        <v>807</v>
      </c>
      <c r="B495" s="180" t="n">
        <v>79.3</v>
      </c>
      <c r="C495" s="180" t="n">
        <v>79.3</v>
      </c>
      <c r="D495" s="180" t="n">
        <v>79.3</v>
      </c>
      <c r="E495" s="181" t="n">
        <v>79.3</v>
      </c>
      <c r="F495" s="170" t="n">
        <v>79.3</v>
      </c>
      <c r="G495" s="170" t="n">
        <v>79.3</v>
      </c>
      <c r="H495" s="147"/>
    </row>
    <row r="496" customFormat="false" ht="12.75" hidden="false" customHeight="false" outlineLevel="0" collapsed="false">
      <c r="A496" s="168" t="s">
        <v>808</v>
      </c>
      <c r="B496" s="180" t="n">
        <v>79.3</v>
      </c>
      <c r="C496" s="180" t="n">
        <v>79.3</v>
      </c>
      <c r="D496" s="180" t="n">
        <v>79.3</v>
      </c>
      <c r="E496" s="181" t="n">
        <v>79.3</v>
      </c>
      <c r="F496" s="170" t="n">
        <v>79.3</v>
      </c>
      <c r="G496" s="170" t="n">
        <v>79.3</v>
      </c>
      <c r="H496" s="147"/>
    </row>
    <row r="497" customFormat="false" ht="12.75" hidden="false" customHeight="false" outlineLevel="0" collapsed="false">
      <c r="A497" s="168" t="s">
        <v>809</v>
      </c>
      <c r="B497" s="180" t="n">
        <v>40.3</v>
      </c>
      <c r="C497" s="180" t="n">
        <v>40.3</v>
      </c>
      <c r="D497" s="180" t="n">
        <v>40.3</v>
      </c>
      <c r="E497" s="181" t="n">
        <v>40.3</v>
      </c>
      <c r="F497" s="170" t="n">
        <v>40.3</v>
      </c>
      <c r="G497" s="170" t="n">
        <v>40.3</v>
      </c>
      <c r="H497" s="147"/>
    </row>
    <row r="498" customFormat="false" ht="12.75" hidden="false" customHeight="false" outlineLevel="0" collapsed="false">
      <c r="A498" s="168" t="s">
        <v>810</v>
      </c>
      <c r="B498" s="180" t="n">
        <v>80</v>
      </c>
      <c r="C498" s="180" t="n">
        <v>80</v>
      </c>
      <c r="D498" s="180" t="n">
        <v>80</v>
      </c>
      <c r="E498" s="181" t="n">
        <v>80</v>
      </c>
      <c r="F498" s="170" t="n">
        <v>80</v>
      </c>
      <c r="G498" s="170" t="n">
        <v>80</v>
      </c>
      <c r="H498" s="147"/>
    </row>
    <row r="499" customFormat="false" ht="12.75" hidden="false" customHeight="false" outlineLevel="0" collapsed="false">
      <c r="A499" s="168" t="s">
        <v>811</v>
      </c>
      <c r="B499" s="180" t="n">
        <v>80</v>
      </c>
      <c r="C499" s="180" t="n">
        <v>80</v>
      </c>
      <c r="D499" s="180" t="n">
        <v>80</v>
      </c>
      <c r="E499" s="181" t="n">
        <v>80</v>
      </c>
      <c r="F499" s="170" t="n">
        <v>80</v>
      </c>
      <c r="G499" s="170" t="n">
        <v>80</v>
      </c>
      <c r="H499" s="147"/>
    </row>
    <row r="500" customFormat="false" ht="12.75" hidden="false" customHeight="false" outlineLevel="0" collapsed="false">
      <c r="A500" s="168" t="s">
        <v>812</v>
      </c>
      <c r="B500" s="180" t="n">
        <v>99</v>
      </c>
      <c r="C500" s="180" t="n">
        <v>99</v>
      </c>
      <c r="D500" s="180" t="n">
        <v>99</v>
      </c>
      <c r="E500" s="181" t="n">
        <v>99</v>
      </c>
      <c r="F500" s="170" t="n">
        <v>99</v>
      </c>
      <c r="G500" s="170" t="n">
        <v>99</v>
      </c>
      <c r="H500" s="147"/>
    </row>
    <row r="501" customFormat="false" ht="12.75" hidden="false" customHeight="false" outlineLevel="0" collapsed="false">
      <c r="A501" s="182" t="s">
        <v>813</v>
      </c>
      <c r="B501" s="180" t="n">
        <v>61</v>
      </c>
      <c r="C501" s="180" t="n">
        <v>61</v>
      </c>
      <c r="D501" s="180" t="n">
        <v>61</v>
      </c>
      <c r="E501" s="181" t="n">
        <v>61</v>
      </c>
      <c r="F501" s="170" t="n">
        <v>61</v>
      </c>
      <c r="G501" s="170" t="n">
        <v>61</v>
      </c>
      <c r="H501" s="147"/>
    </row>
    <row r="502" customFormat="false" ht="12.75" hidden="false" customHeight="false" outlineLevel="0" collapsed="false">
      <c r="A502" s="182" t="s">
        <v>814</v>
      </c>
      <c r="B502" s="180" t="n">
        <v>44.8</v>
      </c>
      <c r="C502" s="180" t="n">
        <v>44.8</v>
      </c>
      <c r="D502" s="180" t="n">
        <v>44.8</v>
      </c>
      <c r="E502" s="181" t="n">
        <v>44.8</v>
      </c>
      <c r="F502" s="170" t="n">
        <v>44.8</v>
      </c>
      <c r="G502" s="170" t="n">
        <v>44.8</v>
      </c>
      <c r="H502" s="147"/>
    </row>
    <row r="503" customFormat="false" ht="12.75" hidden="false" customHeight="false" outlineLevel="0" collapsed="false">
      <c r="A503" s="182" t="s">
        <v>815</v>
      </c>
      <c r="B503" s="180" t="n">
        <v>82.5</v>
      </c>
      <c r="C503" s="180" t="n">
        <v>82.5</v>
      </c>
      <c r="D503" s="180" t="n">
        <v>82.5</v>
      </c>
      <c r="E503" s="181" t="n">
        <v>82.5</v>
      </c>
      <c r="F503" s="170" t="n">
        <v>82.5</v>
      </c>
      <c r="G503" s="170" t="n">
        <v>82.5</v>
      </c>
      <c r="H503" s="147"/>
    </row>
    <row r="504" customFormat="false" ht="12.75" hidden="false" customHeight="false" outlineLevel="0" collapsed="false">
      <c r="A504" s="168" t="s">
        <v>816</v>
      </c>
      <c r="B504" s="180" t="n">
        <v>74.6</v>
      </c>
      <c r="C504" s="180" t="n">
        <v>74.6</v>
      </c>
      <c r="D504" s="180" t="n">
        <v>74.6</v>
      </c>
      <c r="E504" s="181" t="n">
        <v>74.6</v>
      </c>
      <c r="F504" s="170" t="n">
        <v>74.6</v>
      </c>
      <c r="G504" s="170" t="n">
        <v>74.6</v>
      </c>
      <c r="H504" s="147"/>
    </row>
    <row r="505" customFormat="false" ht="12.75" hidden="false" customHeight="false" outlineLevel="0" collapsed="false">
      <c r="A505" s="168" t="s">
        <v>817</v>
      </c>
      <c r="B505" s="180" t="n">
        <v>36.6</v>
      </c>
      <c r="C505" s="180" t="n">
        <v>36.6</v>
      </c>
      <c r="D505" s="180" t="n">
        <v>36.6</v>
      </c>
      <c r="E505" s="181" t="n">
        <v>36.6</v>
      </c>
      <c r="F505" s="170" t="n">
        <v>36.6</v>
      </c>
      <c r="G505" s="170" t="n">
        <v>36.6</v>
      </c>
      <c r="H505" s="147"/>
    </row>
    <row r="506" customFormat="false" ht="12.75" hidden="false" customHeight="false" outlineLevel="0" collapsed="false">
      <c r="A506" s="168" t="s">
        <v>818</v>
      </c>
      <c r="B506" s="180" t="n">
        <v>91.5</v>
      </c>
      <c r="C506" s="180" t="n">
        <v>91.5</v>
      </c>
      <c r="D506" s="180" t="n">
        <v>91.5</v>
      </c>
      <c r="E506" s="181" t="n">
        <v>91.5</v>
      </c>
      <c r="F506" s="170" t="n">
        <v>91.5</v>
      </c>
      <c r="G506" s="170" t="n">
        <v>91.5</v>
      </c>
      <c r="H506" s="147"/>
    </row>
    <row r="507" customFormat="false" ht="12.75" hidden="false" customHeight="false" outlineLevel="0" collapsed="false">
      <c r="A507" s="168" t="s">
        <v>819</v>
      </c>
      <c r="B507" s="180" t="n">
        <v>150</v>
      </c>
      <c r="C507" s="180" t="n">
        <v>150</v>
      </c>
      <c r="D507" s="180" t="n">
        <v>150</v>
      </c>
      <c r="E507" s="181" t="n">
        <v>150</v>
      </c>
      <c r="F507" s="170" t="n">
        <v>150</v>
      </c>
      <c r="G507" s="170" t="n">
        <v>150</v>
      </c>
      <c r="H507" s="147"/>
    </row>
    <row r="508" customFormat="false" ht="12.75" hidden="false" customHeight="false" outlineLevel="0" collapsed="false">
      <c r="A508" s="167" t="s">
        <v>820</v>
      </c>
      <c r="B508" s="175" t="n">
        <f aca="false">SUM(B489:B507)</f>
        <v>1423.6</v>
      </c>
      <c r="C508" s="175" t="n">
        <f aca="false">SUM(C489:C507)</f>
        <v>1423.6</v>
      </c>
      <c r="D508" s="175" t="n">
        <f aca="false">SUM(D489:D507)</f>
        <v>1423.6</v>
      </c>
      <c r="E508" s="175" t="n">
        <f aca="false">SUM(E489:E507)</f>
        <v>1423.6</v>
      </c>
      <c r="F508" s="175" t="n">
        <f aca="false">SUM(F489:F507)</f>
        <v>1423.6</v>
      </c>
      <c r="G508" s="175" t="n">
        <f aca="false">SUM(G489:G507)</f>
        <v>1423.6</v>
      </c>
      <c r="H508" s="175"/>
    </row>
    <row r="509" customFormat="false" ht="12.75" hidden="false" customHeight="false" outlineLevel="0" collapsed="false">
      <c r="A509" s="168"/>
      <c r="B509" s="180"/>
      <c r="C509" s="180"/>
      <c r="D509" s="180"/>
      <c r="E509" s="181"/>
      <c r="F509" s="170"/>
      <c r="G509" s="170"/>
    </row>
    <row r="510" customFormat="false" ht="12.75" hidden="false" customHeight="false" outlineLevel="0" collapsed="false">
      <c r="A510" s="168" t="s">
        <v>821</v>
      </c>
      <c r="B510" s="180" t="n">
        <v>0</v>
      </c>
      <c r="C510" s="180" t="n">
        <v>12</v>
      </c>
      <c r="D510" s="180" t="n">
        <v>12</v>
      </c>
      <c r="E510" s="181" t="n">
        <v>12</v>
      </c>
      <c r="F510" s="181" t="n">
        <v>12</v>
      </c>
      <c r="G510" s="181" t="n">
        <v>12</v>
      </c>
    </row>
    <row r="511" customFormat="false" ht="12.75" hidden="false" customHeight="false" outlineLevel="0" collapsed="false">
      <c r="A511" s="171" t="s">
        <v>822</v>
      </c>
      <c r="B511" s="180" t="n">
        <v>0</v>
      </c>
      <c r="C511" s="180" t="n">
        <v>200</v>
      </c>
      <c r="D511" s="180" t="n">
        <v>200</v>
      </c>
      <c r="E511" s="181" t="n">
        <v>200</v>
      </c>
      <c r="F511" s="181" t="n">
        <v>200</v>
      </c>
      <c r="G511" s="181" t="n">
        <v>200</v>
      </c>
    </row>
    <row r="512" customFormat="false" ht="12.75" hidden="false" customHeight="true" outlineLevel="0" collapsed="false">
      <c r="A512" s="183" t="s">
        <v>823</v>
      </c>
      <c r="B512" s="184" t="n">
        <v>0</v>
      </c>
      <c r="C512" s="184" t="n">
        <v>200</v>
      </c>
      <c r="D512" s="184" t="n">
        <v>200</v>
      </c>
      <c r="E512" s="184" t="n">
        <v>200</v>
      </c>
      <c r="F512" s="184" t="n">
        <v>200</v>
      </c>
      <c r="G512" s="184" t="n">
        <v>200</v>
      </c>
    </row>
    <row r="513" customFormat="false" ht="12.75" hidden="false" customHeight="false" outlineLevel="0" collapsed="false">
      <c r="A513" s="185" t="s">
        <v>824</v>
      </c>
      <c r="B513" s="186" t="n">
        <v>0</v>
      </c>
      <c r="C513" s="186" t="n">
        <v>300</v>
      </c>
      <c r="D513" s="186" t="n">
        <v>300</v>
      </c>
      <c r="E513" s="186" t="n">
        <v>300</v>
      </c>
      <c r="F513" s="184" t="n">
        <v>300</v>
      </c>
      <c r="G513" s="184" t="n">
        <v>300</v>
      </c>
    </row>
    <row r="514" customFormat="false" ht="12.75" hidden="false" customHeight="false" outlineLevel="0" collapsed="false">
      <c r="A514" s="187" t="s">
        <v>825</v>
      </c>
      <c r="B514" s="186" t="n">
        <v>0</v>
      </c>
      <c r="C514" s="186" t="n">
        <v>0</v>
      </c>
      <c r="D514" s="186" t="n">
        <v>0</v>
      </c>
      <c r="E514" s="184" t="n">
        <v>0</v>
      </c>
      <c r="F514" s="184" t="n">
        <v>0</v>
      </c>
      <c r="G514" s="184" t="n">
        <v>750</v>
      </c>
    </row>
    <row r="515" customFormat="false" ht="12.75" hidden="false" customHeight="false" outlineLevel="0" collapsed="false">
      <c r="A515" s="187" t="s">
        <v>826</v>
      </c>
      <c r="B515" s="186" t="n">
        <v>0</v>
      </c>
      <c r="C515" s="186" t="n">
        <v>0</v>
      </c>
      <c r="D515" s="186" t="n">
        <v>0</v>
      </c>
      <c r="E515" s="184" t="n">
        <v>1750</v>
      </c>
      <c r="F515" s="184" t="n">
        <v>1750</v>
      </c>
      <c r="G515" s="184" t="n">
        <v>1750</v>
      </c>
    </row>
    <row r="516" customFormat="false" ht="12.75" hidden="false" customHeight="false" outlineLevel="0" collapsed="false">
      <c r="A516" s="188" t="s">
        <v>827</v>
      </c>
      <c r="B516" s="175" t="n">
        <f aca="false">SUM(B510:B515)</f>
        <v>0</v>
      </c>
      <c r="C516" s="175" t="n">
        <f aca="false">SUM(C510:C515)</f>
        <v>712</v>
      </c>
      <c r="D516" s="175" t="n">
        <f aca="false">SUM(D510:D515)</f>
        <v>712</v>
      </c>
      <c r="E516" s="175" t="n">
        <f aca="false">SUM(E510:E515)</f>
        <v>2462</v>
      </c>
      <c r="F516" s="175" t="n">
        <f aca="false">SUM(F510:F515)</f>
        <v>2462</v>
      </c>
      <c r="G516" s="175" t="n">
        <f aca="false">SUM(G510:G515)</f>
        <v>3212</v>
      </c>
      <c r="I516" s="149"/>
      <c r="J516" s="149"/>
      <c r="K516" s="149"/>
      <c r="L516" s="149"/>
      <c r="M516" s="149"/>
    </row>
    <row r="517" customFormat="false" ht="12.75" hidden="false" customHeight="false" outlineLevel="0" collapsed="false">
      <c r="A517" s="187"/>
      <c r="B517" s="186"/>
      <c r="C517" s="186"/>
      <c r="D517" s="186"/>
      <c r="E517" s="184"/>
      <c r="F517" s="184"/>
      <c r="G517" s="184"/>
    </row>
    <row r="518" customFormat="false" ht="12.75" hidden="false" customHeight="false" outlineLevel="0" collapsed="false">
      <c r="A518" s="187" t="s">
        <v>828</v>
      </c>
      <c r="B518" s="186" t="n">
        <v>0</v>
      </c>
      <c r="C518" s="186" t="n">
        <v>0</v>
      </c>
      <c r="D518" s="186" t="n">
        <v>60</v>
      </c>
      <c r="E518" s="186" t="n">
        <v>60</v>
      </c>
      <c r="F518" s="184" t="n">
        <v>60</v>
      </c>
      <c r="G518" s="184" t="n">
        <v>60</v>
      </c>
    </row>
    <row r="519" s="183" customFormat="true" ht="12.75" hidden="false" customHeight="false" outlineLevel="0" collapsed="false">
      <c r="A519" s="187" t="s">
        <v>829</v>
      </c>
      <c r="B519" s="186" t="n">
        <v>0</v>
      </c>
      <c r="C519" s="186" t="n">
        <v>120</v>
      </c>
      <c r="D519" s="186" t="n">
        <v>240</v>
      </c>
      <c r="E519" s="186" t="n">
        <v>240</v>
      </c>
      <c r="F519" s="184" t="n">
        <v>240</v>
      </c>
      <c r="G519" s="184" t="n">
        <v>240</v>
      </c>
    </row>
    <row r="520" customFormat="false" ht="12.75" hidden="false" customHeight="false" outlineLevel="0" collapsed="false">
      <c r="A520" s="187" t="s">
        <v>830</v>
      </c>
      <c r="B520" s="186" t="n">
        <v>0</v>
      </c>
      <c r="C520" s="186" t="n">
        <v>61</v>
      </c>
      <c r="D520" s="186" t="n">
        <v>61</v>
      </c>
      <c r="E520" s="186" t="n">
        <v>61</v>
      </c>
      <c r="F520" s="184" t="n">
        <v>61</v>
      </c>
      <c r="G520" s="184" t="n">
        <v>61</v>
      </c>
    </row>
    <row r="521" customFormat="false" ht="12.75" hidden="false" customHeight="false" outlineLevel="0" collapsed="false">
      <c r="A521" s="187" t="s">
        <v>831</v>
      </c>
      <c r="B521" s="186" t="n">
        <v>0</v>
      </c>
      <c r="C521" s="186" t="n">
        <v>0</v>
      </c>
      <c r="D521" s="186" t="n">
        <v>0</v>
      </c>
      <c r="E521" s="186" t="n">
        <v>175</v>
      </c>
      <c r="F521" s="184" t="n">
        <v>175</v>
      </c>
      <c r="G521" s="184" t="n">
        <v>175</v>
      </c>
    </row>
    <row r="522" customFormat="false" ht="12.75" hidden="false" customHeight="false" outlineLevel="0" collapsed="false">
      <c r="A522" s="187" t="s">
        <v>832</v>
      </c>
      <c r="B522" s="186" t="n">
        <v>0</v>
      </c>
      <c r="C522" s="186" t="n">
        <v>347</v>
      </c>
      <c r="D522" s="186" t="n">
        <v>347</v>
      </c>
      <c r="E522" s="184" t="n">
        <v>347</v>
      </c>
      <c r="F522" s="184" t="n">
        <v>347</v>
      </c>
      <c r="G522" s="184" t="n">
        <v>347</v>
      </c>
    </row>
    <row r="523" customFormat="false" ht="12.75" hidden="false" customHeight="false" outlineLevel="0" collapsed="false">
      <c r="A523" s="187" t="s">
        <v>833</v>
      </c>
      <c r="B523" s="186" t="n">
        <v>0</v>
      </c>
      <c r="C523" s="186" t="n">
        <v>0</v>
      </c>
      <c r="D523" s="186" t="n">
        <v>200</v>
      </c>
      <c r="E523" s="184" t="n">
        <v>200</v>
      </c>
      <c r="F523" s="184" t="n">
        <v>200</v>
      </c>
      <c r="G523" s="184" t="n">
        <v>200</v>
      </c>
    </row>
    <row r="524" customFormat="false" ht="12.75" hidden="false" customHeight="false" outlineLevel="0" collapsed="false">
      <c r="A524" s="188" t="s">
        <v>834</v>
      </c>
      <c r="B524" s="175" t="n">
        <f aca="false">SUM(B518:B523)</f>
        <v>0</v>
      </c>
      <c r="C524" s="175" t="n">
        <f aca="false">SUM(C518:C523)</f>
        <v>528</v>
      </c>
      <c r="D524" s="175" t="n">
        <f aca="false">SUM(D518:D523)</f>
        <v>908</v>
      </c>
      <c r="E524" s="175" t="n">
        <f aca="false">SUM(E518:E523)</f>
        <v>1083</v>
      </c>
      <c r="F524" s="175" t="n">
        <f aca="false">SUM(F518:F523)</f>
        <v>1083</v>
      </c>
      <c r="G524" s="175" t="n">
        <f aca="false">SUM(G518:G523)</f>
        <v>1083</v>
      </c>
    </row>
    <row r="525" customFormat="false" ht="12.75" hidden="false" customHeight="false" outlineLevel="0" collapsed="false">
      <c r="A525" s="187"/>
      <c r="B525" s="186"/>
      <c r="C525" s="186"/>
      <c r="D525" s="186"/>
      <c r="E525" s="184"/>
      <c r="F525" s="184"/>
      <c r="G525" s="184"/>
    </row>
    <row r="526" customFormat="false" ht="12.75" hidden="false" customHeight="false" outlineLevel="0" collapsed="false">
      <c r="A526" s="187" t="s">
        <v>534</v>
      </c>
      <c r="B526" s="186" t="n">
        <v>0</v>
      </c>
      <c r="C526" s="186" t="n">
        <v>0</v>
      </c>
      <c r="D526" s="186" t="n">
        <v>0</v>
      </c>
      <c r="E526" s="184" t="n">
        <v>0</v>
      </c>
      <c r="F526" s="184" t="n">
        <v>0</v>
      </c>
      <c r="G526" s="184" t="n">
        <v>196</v>
      </c>
    </row>
    <row r="527" customFormat="false" ht="12.75" hidden="false" customHeight="false" outlineLevel="0" collapsed="false">
      <c r="A527" s="187" t="s">
        <v>535</v>
      </c>
      <c r="B527" s="186" t="n">
        <v>0</v>
      </c>
      <c r="C527" s="186" t="n">
        <v>0</v>
      </c>
      <c r="D527" s="186" t="n">
        <v>0</v>
      </c>
      <c r="E527" s="184" t="n">
        <v>0</v>
      </c>
      <c r="F527" s="184" t="n">
        <v>0</v>
      </c>
      <c r="G527" s="184" t="n">
        <v>197</v>
      </c>
    </row>
    <row r="528" customFormat="false" ht="12.75" hidden="false" customHeight="false" outlineLevel="0" collapsed="false">
      <c r="A528" s="187" t="s">
        <v>556</v>
      </c>
      <c r="B528" s="184" t="n">
        <v>0</v>
      </c>
      <c r="C528" s="184" t="n">
        <v>0</v>
      </c>
      <c r="D528" s="184" t="n">
        <v>0</v>
      </c>
      <c r="E528" s="184" t="n">
        <v>0</v>
      </c>
      <c r="F528" s="184" t="n">
        <v>65</v>
      </c>
      <c r="G528" s="184" t="n">
        <v>65</v>
      </c>
    </row>
    <row r="529" customFormat="false" ht="12.75" hidden="false" customHeight="true" outlineLevel="0" collapsed="false">
      <c r="A529" s="189" t="s">
        <v>835</v>
      </c>
      <c r="B529" s="190" t="n">
        <f aca="false">SUM(B526:B528)</f>
        <v>0</v>
      </c>
      <c r="C529" s="190" t="n">
        <f aca="false">SUM(C526:C528)</f>
        <v>0</v>
      </c>
      <c r="D529" s="190" t="n">
        <f aca="false">SUM(D526:D528)</f>
        <v>0</v>
      </c>
      <c r="E529" s="190" t="n">
        <f aca="false">SUM(E526:E528)</f>
        <v>0</v>
      </c>
      <c r="F529" s="190" t="n">
        <f aca="false">SUM(F526:F528)</f>
        <v>65</v>
      </c>
      <c r="G529" s="190" t="n">
        <f aca="false">SUM(G526:G528)</f>
        <v>458</v>
      </c>
    </row>
    <row r="530" customFormat="false" ht="12.75" hidden="false" customHeight="false" outlineLevel="0" collapsed="false">
      <c r="A530" s="168"/>
      <c r="B530" s="180"/>
      <c r="C530" s="180"/>
      <c r="D530" s="180"/>
      <c r="E530" s="180"/>
      <c r="F530" s="180"/>
      <c r="G530" s="180"/>
    </row>
    <row r="531" customFormat="false" ht="12.75" hidden="false" customHeight="false" outlineLevel="0" collapsed="false">
      <c r="A531" s="168" t="s">
        <v>403</v>
      </c>
      <c r="B531" s="191" t="n">
        <v>0</v>
      </c>
      <c r="C531" s="191" t="n">
        <v>335</v>
      </c>
      <c r="D531" s="191" t="n">
        <v>335</v>
      </c>
      <c r="E531" s="191" t="n">
        <v>335</v>
      </c>
      <c r="F531" s="191" t="n">
        <v>335</v>
      </c>
      <c r="G531" s="191" t="n">
        <v>335</v>
      </c>
    </row>
    <row r="532" customFormat="false" ht="12.75" hidden="false" customHeight="false" outlineLevel="0" collapsed="false">
      <c r="A532" s="168" t="s">
        <v>768</v>
      </c>
      <c r="B532" s="191" t="n">
        <v>0</v>
      </c>
      <c r="C532" s="191" t="n">
        <v>347</v>
      </c>
      <c r="D532" s="191" t="n">
        <v>347</v>
      </c>
      <c r="E532" s="191" t="n">
        <v>347</v>
      </c>
      <c r="F532" s="191" t="n">
        <v>347</v>
      </c>
      <c r="G532" s="191" t="n">
        <v>347</v>
      </c>
    </row>
    <row r="533" customFormat="false" ht="12.75" hidden="false" customHeight="false" outlineLevel="0" collapsed="false">
      <c r="A533" s="171" t="s">
        <v>836</v>
      </c>
      <c r="B533" s="191" t="n">
        <v>136</v>
      </c>
      <c r="C533" s="191" t="n">
        <v>136</v>
      </c>
      <c r="D533" s="191" t="n">
        <v>136</v>
      </c>
      <c r="E533" s="191" t="n">
        <v>136</v>
      </c>
      <c r="F533" s="191" t="n">
        <v>136</v>
      </c>
      <c r="G533" s="191" t="n">
        <v>136</v>
      </c>
    </row>
    <row r="534" customFormat="false" ht="12.75" hidden="false" customHeight="false" outlineLevel="0" collapsed="false">
      <c r="A534" s="192" t="s">
        <v>837</v>
      </c>
      <c r="B534" s="193" t="n">
        <v>255</v>
      </c>
      <c r="C534" s="193" t="n">
        <v>255</v>
      </c>
      <c r="D534" s="193" t="n">
        <v>255</v>
      </c>
      <c r="E534" s="193" t="n">
        <v>255</v>
      </c>
      <c r="F534" s="193" t="n">
        <v>255</v>
      </c>
      <c r="G534" s="193" t="n">
        <v>255</v>
      </c>
    </row>
    <row r="535" customFormat="false" ht="12.75" hidden="false" customHeight="false" outlineLevel="0" collapsed="false">
      <c r="A535" s="171" t="s">
        <v>838</v>
      </c>
      <c r="B535" s="191" t="n">
        <v>112</v>
      </c>
      <c r="C535" s="191" t="n">
        <v>112</v>
      </c>
      <c r="D535" s="191" t="n">
        <v>112</v>
      </c>
      <c r="E535" s="191" t="n">
        <v>112</v>
      </c>
      <c r="F535" s="191" t="n">
        <v>112</v>
      </c>
      <c r="G535" s="191" t="n">
        <v>112</v>
      </c>
    </row>
    <row r="536" customFormat="false" ht="12.75" hidden="false" customHeight="false" outlineLevel="0" collapsed="false">
      <c r="A536" s="171" t="s">
        <v>839</v>
      </c>
      <c r="B536" s="191" t="n">
        <v>100</v>
      </c>
      <c r="C536" s="191" t="n">
        <v>100</v>
      </c>
      <c r="D536" s="191" t="n">
        <v>100</v>
      </c>
      <c r="E536" s="191" t="n">
        <v>100</v>
      </c>
      <c r="F536" s="191" t="n">
        <v>100</v>
      </c>
      <c r="G536" s="191" t="n">
        <v>100</v>
      </c>
    </row>
    <row r="537" customFormat="false" ht="12.75" hidden="false" customHeight="false" outlineLevel="0" collapsed="false">
      <c r="A537" s="171" t="s">
        <v>840</v>
      </c>
      <c r="B537" s="191" t="n">
        <v>278</v>
      </c>
      <c r="C537" s="191" t="n">
        <v>278</v>
      </c>
      <c r="D537" s="191" t="n">
        <v>278</v>
      </c>
      <c r="E537" s="191" t="n">
        <v>278</v>
      </c>
      <c r="F537" s="191" t="n">
        <v>278</v>
      </c>
      <c r="G537" s="191" t="n">
        <v>278</v>
      </c>
    </row>
    <row r="538" customFormat="false" ht="12.75" hidden="false" customHeight="false" outlineLevel="0" collapsed="false">
      <c r="A538" s="171" t="s">
        <v>841</v>
      </c>
      <c r="B538" s="191" t="n">
        <v>157</v>
      </c>
      <c r="C538" s="191" t="n">
        <v>157</v>
      </c>
      <c r="D538" s="191" t="n">
        <v>157</v>
      </c>
      <c r="E538" s="191" t="n">
        <v>157</v>
      </c>
      <c r="F538" s="191" t="n">
        <v>157</v>
      </c>
      <c r="G538" s="191" t="n">
        <v>157</v>
      </c>
    </row>
    <row r="539" customFormat="false" ht="12.75" hidden="false" customHeight="false" outlineLevel="0" collapsed="false">
      <c r="A539" s="171" t="s">
        <v>842</v>
      </c>
      <c r="B539" s="191" t="n">
        <v>203</v>
      </c>
      <c r="C539" s="191" t="n">
        <v>203</v>
      </c>
      <c r="D539" s="191" t="n">
        <v>203</v>
      </c>
      <c r="E539" s="191" t="n">
        <v>203</v>
      </c>
      <c r="F539" s="191" t="n">
        <v>203</v>
      </c>
      <c r="G539" s="191" t="n">
        <v>203</v>
      </c>
    </row>
    <row r="540" customFormat="false" ht="12.75" hidden="false" customHeight="false" outlineLevel="0" collapsed="false">
      <c r="A540" s="171" t="s">
        <v>843</v>
      </c>
      <c r="B540" s="191" t="n">
        <v>36</v>
      </c>
      <c r="C540" s="191" t="n">
        <v>36</v>
      </c>
      <c r="D540" s="191" t="n">
        <v>36</v>
      </c>
      <c r="E540" s="191" t="n">
        <v>36</v>
      </c>
      <c r="F540" s="191" t="n">
        <v>36</v>
      </c>
      <c r="G540" s="191" t="n">
        <v>36</v>
      </c>
    </row>
    <row r="541" customFormat="false" ht="12.75" hidden="false" customHeight="false" outlineLevel="0" collapsed="false">
      <c r="A541" s="171" t="s">
        <v>844</v>
      </c>
      <c r="B541" s="191" t="n">
        <v>68</v>
      </c>
      <c r="C541" s="191" t="n">
        <v>68</v>
      </c>
      <c r="D541" s="191" t="n">
        <v>68</v>
      </c>
      <c r="E541" s="191" t="n">
        <v>68</v>
      </c>
      <c r="F541" s="191" t="n">
        <v>68</v>
      </c>
      <c r="G541" s="191" t="n">
        <v>68</v>
      </c>
    </row>
    <row r="542" customFormat="false" ht="12.75" hidden="false" customHeight="false" outlineLevel="0" collapsed="false">
      <c r="A542" s="171" t="s">
        <v>769</v>
      </c>
      <c r="B542" s="191" t="n">
        <v>0</v>
      </c>
      <c r="C542" s="191" t="n">
        <v>72</v>
      </c>
      <c r="D542" s="191" t="n">
        <v>72</v>
      </c>
      <c r="E542" s="191" t="n">
        <v>72</v>
      </c>
      <c r="F542" s="191" t="n">
        <v>72</v>
      </c>
      <c r="G542" s="191" t="n">
        <v>72</v>
      </c>
    </row>
    <row r="543" customFormat="false" ht="12.75" hidden="false" customHeight="false" outlineLevel="0" collapsed="false">
      <c r="A543" s="171" t="s">
        <v>770</v>
      </c>
      <c r="B543" s="191" t="n">
        <v>0</v>
      </c>
      <c r="C543" s="191" t="n">
        <v>110</v>
      </c>
      <c r="D543" s="191" t="n">
        <v>110</v>
      </c>
      <c r="E543" s="191" t="n">
        <v>110</v>
      </c>
      <c r="F543" s="191" t="n">
        <v>110</v>
      </c>
      <c r="G543" s="191" t="n">
        <v>110</v>
      </c>
    </row>
    <row r="544" customFormat="false" ht="12.75" hidden="false" customHeight="false" outlineLevel="0" collapsed="false">
      <c r="A544" s="171" t="s">
        <v>771</v>
      </c>
      <c r="B544" s="191" t="n">
        <v>0</v>
      </c>
      <c r="C544" s="191" t="n">
        <v>23</v>
      </c>
      <c r="D544" s="191" t="n">
        <v>23</v>
      </c>
      <c r="E544" s="191" t="n">
        <v>23</v>
      </c>
      <c r="F544" s="191" t="n">
        <v>23</v>
      </c>
      <c r="G544" s="191" t="n">
        <v>23</v>
      </c>
    </row>
    <row r="545" customFormat="false" ht="12.75" hidden="false" customHeight="false" outlineLevel="0" collapsed="false">
      <c r="A545" s="171" t="s">
        <v>772</v>
      </c>
      <c r="B545" s="191" t="n">
        <v>0</v>
      </c>
      <c r="C545" s="191" t="n">
        <v>23</v>
      </c>
      <c r="D545" s="191" t="n">
        <v>23</v>
      </c>
      <c r="E545" s="191" t="n">
        <v>23</v>
      </c>
      <c r="F545" s="191" t="n">
        <v>23</v>
      </c>
      <c r="G545" s="191" t="n">
        <v>23</v>
      </c>
    </row>
    <row r="546" customFormat="false" ht="12.75" hidden="false" customHeight="false" outlineLevel="0" collapsed="false">
      <c r="A546" s="171" t="s">
        <v>773</v>
      </c>
      <c r="B546" s="191" t="n">
        <v>0</v>
      </c>
      <c r="C546" s="191" t="n">
        <v>153</v>
      </c>
      <c r="D546" s="191" t="n">
        <v>153</v>
      </c>
      <c r="E546" s="191" t="n">
        <v>153</v>
      </c>
      <c r="F546" s="191" t="n">
        <v>153</v>
      </c>
      <c r="G546" s="191" t="n">
        <v>153</v>
      </c>
    </row>
    <row r="547" customFormat="false" ht="12.75" hidden="false" customHeight="false" outlineLevel="0" collapsed="false">
      <c r="A547" s="171" t="s">
        <v>774</v>
      </c>
      <c r="B547" s="191" t="n">
        <v>0</v>
      </c>
      <c r="C547" s="191" t="n">
        <v>48</v>
      </c>
      <c r="D547" s="191" t="n">
        <v>48</v>
      </c>
      <c r="E547" s="191" t="n">
        <v>48</v>
      </c>
      <c r="F547" s="191" t="n">
        <v>48</v>
      </c>
      <c r="G547" s="191" t="n">
        <v>48</v>
      </c>
    </row>
    <row r="548" customFormat="false" ht="12.75" hidden="false" customHeight="false" outlineLevel="0" collapsed="false">
      <c r="A548" s="168" t="s">
        <v>775</v>
      </c>
      <c r="B548" s="191" t="n">
        <v>0</v>
      </c>
      <c r="C548" s="191" t="n">
        <v>0</v>
      </c>
      <c r="D548" s="191" t="n">
        <v>0</v>
      </c>
      <c r="E548" s="191" t="n">
        <v>0</v>
      </c>
      <c r="F548" s="191" t="n">
        <v>0</v>
      </c>
      <c r="G548" s="191" t="n">
        <v>33</v>
      </c>
    </row>
    <row r="549" customFormat="false" ht="12.75" hidden="false" customHeight="false" outlineLevel="0" collapsed="false">
      <c r="A549" s="168" t="s">
        <v>776</v>
      </c>
      <c r="B549" s="193" t="n">
        <v>0</v>
      </c>
      <c r="C549" s="193" t="n">
        <v>0</v>
      </c>
      <c r="D549" s="193" t="n">
        <v>0</v>
      </c>
      <c r="E549" s="193" t="n">
        <v>0</v>
      </c>
      <c r="F549" s="193" t="n">
        <v>0</v>
      </c>
      <c r="G549" s="193" t="n">
        <v>32</v>
      </c>
    </row>
    <row r="550" customFormat="false" ht="12.75" hidden="false" customHeight="false" outlineLevel="0" collapsed="false">
      <c r="A550" s="168" t="s">
        <v>777</v>
      </c>
      <c r="B550" s="191" t="n">
        <v>0</v>
      </c>
      <c r="C550" s="191" t="n">
        <v>0</v>
      </c>
      <c r="D550" s="191" t="n">
        <v>0</v>
      </c>
      <c r="E550" s="191" t="n">
        <v>0</v>
      </c>
      <c r="F550" s="191" t="n">
        <v>0</v>
      </c>
      <c r="G550" s="191" t="n">
        <v>105</v>
      </c>
    </row>
    <row r="551" customFormat="false" ht="12.75" hidden="false" customHeight="false" outlineLevel="0" collapsed="false">
      <c r="A551" s="168" t="s">
        <v>845</v>
      </c>
      <c r="B551" s="191" t="n">
        <v>95</v>
      </c>
      <c r="C551" s="191" t="n">
        <v>95</v>
      </c>
      <c r="D551" s="191" t="n">
        <v>95</v>
      </c>
      <c r="E551" s="191" t="n">
        <v>95</v>
      </c>
      <c r="F551" s="191" t="n">
        <v>95</v>
      </c>
      <c r="G551" s="191" t="n">
        <v>95</v>
      </c>
    </row>
    <row r="552" customFormat="false" ht="12.75" hidden="false" customHeight="false" outlineLevel="0" collapsed="false">
      <c r="A552" s="168" t="s">
        <v>846</v>
      </c>
      <c r="B552" s="191" t="n">
        <v>75</v>
      </c>
      <c r="C552" s="191" t="n">
        <v>75</v>
      </c>
      <c r="D552" s="191" t="n">
        <v>75</v>
      </c>
      <c r="E552" s="191" t="n">
        <v>75</v>
      </c>
      <c r="F552" s="191" t="n">
        <v>75</v>
      </c>
      <c r="G552" s="191" t="n">
        <v>75</v>
      </c>
    </row>
    <row r="553" customFormat="false" ht="12.75" hidden="false" customHeight="false" outlineLevel="0" collapsed="false">
      <c r="A553" s="168" t="s">
        <v>847</v>
      </c>
      <c r="B553" s="191" t="n">
        <v>75</v>
      </c>
      <c r="C553" s="191" t="n">
        <v>75</v>
      </c>
      <c r="D553" s="191" t="n">
        <v>75</v>
      </c>
      <c r="E553" s="191" t="n">
        <v>75</v>
      </c>
      <c r="F553" s="191" t="n">
        <v>75</v>
      </c>
      <c r="G553" s="191" t="n">
        <v>75</v>
      </c>
    </row>
    <row r="554" customFormat="false" ht="12.75" hidden="false" customHeight="false" outlineLevel="0" collapsed="false">
      <c r="A554" s="168" t="s">
        <v>848</v>
      </c>
      <c r="B554" s="191" t="n">
        <v>164</v>
      </c>
      <c r="C554" s="191" t="n">
        <v>164</v>
      </c>
      <c r="D554" s="191" t="n">
        <v>164</v>
      </c>
      <c r="E554" s="191" t="n">
        <v>164</v>
      </c>
      <c r="F554" s="191" t="n">
        <v>164</v>
      </c>
      <c r="G554" s="191" t="n">
        <v>164</v>
      </c>
    </row>
    <row r="555" customFormat="false" ht="12.75" hidden="false" customHeight="false" outlineLevel="0" collapsed="false">
      <c r="A555" s="168" t="s">
        <v>849</v>
      </c>
      <c r="B555" s="191" t="n">
        <v>243</v>
      </c>
      <c r="C555" s="191" t="n">
        <v>243</v>
      </c>
      <c r="D555" s="191" t="n">
        <v>243</v>
      </c>
      <c r="E555" s="191" t="n">
        <v>243</v>
      </c>
      <c r="F555" s="191" t="n">
        <v>243</v>
      </c>
      <c r="G555" s="191" t="n">
        <v>243</v>
      </c>
    </row>
    <row r="556" customFormat="false" ht="12.75" hidden="false" customHeight="false" outlineLevel="0" collapsed="false">
      <c r="A556" s="168" t="s">
        <v>850</v>
      </c>
      <c r="B556" s="191" t="n">
        <v>127</v>
      </c>
      <c r="C556" s="191" t="n">
        <v>127</v>
      </c>
      <c r="D556" s="191" t="n">
        <v>127</v>
      </c>
      <c r="E556" s="191" t="n">
        <v>127</v>
      </c>
      <c r="F556" s="191" t="n">
        <v>127</v>
      </c>
      <c r="G556" s="191" t="n">
        <v>127</v>
      </c>
    </row>
    <row r="557" customFormat="false" ht="12.75" hidden="false" customHeight="false" outlineLevel="0" collapsed="false">
      <c r="A557" s="168" t="s">
        <v>851</v>
      </c>
      <c r="B557" s="191" t="n">
        <v>457</v>
      </c>
      <c r="C557" s="191" t="n">
        <v>457</v>
      </c>
      <c r="D557" s="191" t="n">
        <v>457</v>
      </c>
      <c r="E557" s="191" t="n">
        <v>457</v>
      </c>
      <c r="F557" s="191" t="n">
        <v>457</v>
      </c>
      <c r="G557" s="191" t="n">
        <v>457</v>
      </c>
    </row>
    <row r="558" customFormat="false" ht="12.75" hidden="false" customHeight="false" outlineLevel="0" collapsed="false">
      <c r="A558" s="168" t="s">
        <v>852</v>
      </c>
      <c r="B558" s="191" t="n">
        <v>63</v>
      </c>
      <c r="C558" s="191" t="n">
        <v>63</v>
      </c>
      <c r="D558" s="191" t="n">
        <v>63</v>
      </c>
      <c r="E558" s="191" t="n">
        <v>63</v>
      </c>
      <c r="F558" s="191" t="n">
        <v>63</v>
      </c>
      <c r="G558" s="191" t="n">
        <v>63</v>
      </c>
    </row>
    <row r="559" customFormat="false" ht="12.75" hidden="false" customHeight="false" outlineLevel="0" collapsed="false">
      <c r="A559" s="168" t="s">
        <v>853</v>
      </c>
      <c r="B559" s="191" t="n">
        <v>156</v>
      </c>
      <c r="C559" s="191" t="n">
        <v>156</v>
      </c>
      <c r="D559" s="191" t="n">
        <v>156</v>
      </c>
      <c r="E559" s="191" t="n">
        <v>156</v>
      </c>
      <c r="F559" s="191" t="n">
        <v>156</v>
      </c>
      <c r="G559" s="191" t="n">
        <v>156</v>
      </c>
    </row>
    <row r="560" customFormat="false" ht="12.75" hidden="false" customHeight="false" outlineLevel="0" collapsed="false">
      <c r="A560" s="168" t="s">
        <v>854</v>
      </c>
      <c r="B560" s="191" t="n">
        <v>181</v>
      </c>
      <c r="C560" s="191" t="n">
        <v>181</v>
      </c>
      <c r="D560" s="191" t="n">
        <v>181</v>
      </c>
      <c r="E560" s="191" t="n">
        <v>181</v>
      </c>
      <c r="F560" s="191" t="n">
        <v>181</v>
      </c>
      <c r="G560" s="191" t="n">
        <v>181</v>
      </c>
    </row>
    <row r="561" customFormat="false" ht="12.75" hidden="false" customHeight="false" outlineLevel="0" collapsed="false">
      <c r="A561" s="168" t="s">
        <v>855</v>
      </c>
      <c r="B561" s="191" t="n">
        <v>280</v>
      </c>
      <c r="C561" s="191" t="n">
        <v>280</v>
      </c>
      <c r="D561" s="191" t="n">
        <v>280</v>
      </c>
      <c r="E561" s="191" t="n">
        <v>280</v>
      </c>
      <c r="F561" s="191" t="n">
        <v>280</v>
      </c>
      <c r="G561" s="191" t="n">
        <v>280</v>
      </c>
    </row>
    <row r="562" customFormat="false" ht="12.75" hidden="false" customHeight="false" outlineLevel="0" collapsed="false">
      <c r="A562" s="168" t="s">
        <v>856</v>
      </c>
      <c r="B562" s="191" t="n">
        <v>31</v>
      </c>
      <c r="C562" s="191" t="n">
        <v>31</v>
      </c>
      <c r="D562" s="191" t="n">
        <v>31</v>
      </c>
      <c r="E562" s="191" t="n">
        <v>31</v>
      </c>
      <c r="F562" s="191" t="n">
        <v>31</v>
      </c>
      <c r="G562" s="191" t="n">
        <v>31</v>
      </c>
    </row>
    <row r="563" customFormat="false" ht="12.75" hidden="false" customHeight="false" outlineLevel="0" collapsed="false">
      <c r="A563" s="168" t="s">
        <v>857</v>
      </c>
      <c r="B563" s="191" t="n">
        <v>161</v>
      </c>
      <c r="C563" s="191" t="n">
        <v>161</v>
      </c>
      <c r="D563" s="191" t="n">
        <v>161</v>
      </c>
      <c r="E563" s="191" t="n">
        <v>161</v>
      </c>
      <c r="F563" s="191" t="n">
        <v>161</v>
      </c>
      <c r="G563" s="191" t="n">
        <v>161</v>
      </c>
    </row>
    <row r="564" customFormat="false" ht="12.75" hidden="false" customHeight="false" outlineLevel="0" collapsed="false">
      <c r="A564" s="168" t="s">
        <v>858</v>
      </c>
      <c r="B564" s="191" t="n">
        <v>367</v>
      </c>
      <c r="C564" s="191" t="n">
        <v>367</v>
      </c>
      <c r="D564" s="191" t="n">
        <v>367</v>
      </c>
      <c r="E564" s="191" t="n">
        <v>367</v>
      </c>
      <c r="F564" s="191" t="n">
        <v>367</v>
      </c>
      <c r="G564" s="191" t="n">
        <v>367</v>
      </c>
    </row>
    <row r="565" customFormat="false" ht="12.75" hidden="false" customHeight="false" outlineLevel="0" collapsed="false">
      <c r="A565" s="171" t="s">
        <v>778</v>
      </c>
      <c r="B565" s="191" t="n">
        <v>0</v>
      </c>
      <c r="C565" s="191" t="n">
        <v>459</v>
      </c>
      <c r="D565" s="191" t="n">
        <v>459</v>
      </c>
      <c r="E565" s="191" t="n">
        <v>459</v>
      </c>
      <c r="F565" s="191" t="n">
        <v>459</v>
      </c>
      <c r="G565" s="191" t="n">
        <v>459</v>
      </c>
    </row>
    <row r="566" customFormat="false" ht="12.75" hidden="false" customHeight="false" outlineLevel="0" collapsed="false">
      <c r="A566" s="168" t="s">
        <v>859</v>
      </c>
      <c r="B566" s="191" t="n">
        <v>21</v>
      </c>
      <c r="C566" s="191" t="n">
        <v>21</v>
      </c>
      <c r="D566" s="191" t="n">
        <v>21</v>
      </c>
      <c r="E566" s="191" t="n">
        <v>21</v>
      </c>
      <c r="F566" s="191" t="n">
        <v>21</v>
      </c>
      <c r="G566" s="191" t="n">
        <v>21</v>
      </c>
    </row>
    <row r="567" customFormat="false" ht="12.75" hidden="false" customHeight="false" outlineLevel="0" collapsed="false">
      <c r="A567" s="168" t="s">
        <v>860</v>
      </c>
      <c r="B567" s="191" t="n">
        <v>103</v>
      </c>
      <c r="C567" s="191" t="n">
        <v>103</v>
      </c>
      <c r="D567" s="191" t="n">
        <v>103</v>
      </c>
      <c r="E567" s="191" t="n">
        <v>103</v>
      </c>
      <c r="F567" s="191" t="n">
        <v>103</v>
      </c>
      <c r="G567" s="191" t="n">
        <v>103</v>
      </c>
    </row>
    <row r="568" customFormat="false" ht="12.75" hidden="false" customHeight="false" outlineLevel="0" collapsed="false">
      <c r="A568" s="172" t="s">
        <v>861</v>
      </c>
      <c r="B568" s="191" t="n">
        <v>181</v>
      </c>
      <c r="C568" s="191" t="n">
        <v>181</v>
      </c>
      <c r="D568" s="191" t="n">
        <v>181</v>
      </c>
      <c r="E568" s="191" t="n">
        <v>181</v>
      </c>
      <c r="F568" s="191" t="n">
        <v>181</v>
      </c>
      <c r="G568" s="191" t="n">
        <v>181</v>
      </c>
    </row>
    <row r="569" customFormat="false" ht="12.75" hidden="false" customHeight="false" outlineLevel="0" collapsed="false">
      <c r="A569" s="172" t="s">
        <v>862</v>
      </c>
      <c r="B569" s="191" t="n">
        <v>557</v>
      </c>
      <c r="C569" s="191" t="n">
        <v>557</v>
      </c>
      <c r="D569" s="191" t="n">
        <v>557</v>
      </c>
      <c r="E569" s="191" t="n">
        <v>557</v>
      </c>
      <c r="F569" s="191" t="n">
        <v>557</v>
      </c>
      <c r="G569" s="191" t="n">
        <v>557</v>
      </c>
    </row>
    <row r="570" customFormat="false" ht="12.75" hidden="false" customHeight="false" outlineLevel="0" collapsed="false">
      <c r="A570" s="172" t="s">
        <v>863</v>
      </c>
      <c r="B570" s="191" t="n">
        <v>385</v>
      </c>
      <c r="C570" s="191" t="n">
        <v>385</v>
      </c>
      <c r="D570" s="191" t="n">
        <v>385</v>
      </c>
      <c r="E570" s="191" t="n">
        <v>385</v>
      </c>
      <c r="F570" s="191" t="n">
        <v>385</v>
      </c>
      <c r="G570" s="191" t="n">
        <v>385</v>
      </c>
    </row>
    <row r="571" customFormat="false" ht="12.75" hidden="false" customHeight="false" outlineLevel="0" collapsed="false">
      <c r="A571" s="182" t="s">
        <v>864</v>
      </c>
      <c r="B571" s="194" t="n">
        <v>69</v>
      </c>
      <c r="C571" s="194" t="n">
        <v>69</v>
      </c>
      <c r="D571" s="194" t="n">
        <v>69</v>
      </c>
      <c r="E571" s="194" t="n">
        <v>69</v>
      </c>
      <c r="F571" s="194" t="n">
        <v>69</v>
      </c>
      <c r="G571" s="194" t="n">
        <v>69</v>
      </c>
    </row>
    <row r="572" s="183" customFormat="true" ht="12.75" hidden="false" customHeight="false" outlineLevel="0" collapsed="false">
      <c r="A572" s="182" t="s">
        <v>865</v>
      </c>
      <c r="B572" s="195" t="n">
        <v>172</v>
      </c>
      <c r="C572" s="195" t="n">
        <v>172</v>
      </c>
      <c r="D572" s="195" t="n">
        <v>172</v>
      </c>
      <c r="E572" s="195" t="n">
        <v>172</v>
      </c>
      <c r="F572" s="195" t="n">
        <v>172</v>
      </c>
      <c r="G572" s="195" t="n">
        <v>172</v>
      </c>
    </row>
    <row r="573" customFormat="false" ht="12.75" hidden="false" customHeight="false" outlineLevel="0" collapsed="false">
      <c r="A573" s="182" t="s">
        <v>866</v>
      </c>
      <c r="B573" s="191" t="n">
        <v>247</v>
      </c>
      <c r="C573" s="191" t="n">
        <v>247</v>
      </c>
      <c r="D573" s="191" t="n">
        <v>247</v>
      </c>
      <c r="E573" s="191" t="n">
        <v>247</v>
      </c>
      <c r="F573" s="191" t="n">
        <v>247</v>
      </c>
      <c r="G573" s="191" t="n">
        <v>247</v>
      </c>
    </row>
    <row r="574" customFormat="false" ht="12.75" hidden="false" customHeight="false" outlineLevel="0" collapsed="false">
      <c r="A574" s="172" t="s">
        <v>867</v>
      </c>
      <c r="B574" s="191" t="n">
        <v>90</v>
      </c>
      <c r="C574" s="191" t="n">
        <v>90</v>
      </c>
      <c r="D574" s="191" t="n">
        <v>90</v>
      </c>
      <c r="E574" s="191" t="n">
        <v>90</v>
      </c>
      <c r="F574" s="191" t="n">
        <v>90</v>
      </c>
      <c r="G574" s="191" t="n">
        <v>90</v>
      </c>
    </row>
    <row r="575" s="144" customFormat="true" ht="12.75" hidden="false" customHeight="false" outlineLevel="0" collapsed="false">
      <c r="A575" s="196" t="s">
        <v>78</v>
      </c>
      <c r="B575" s="197" t="n">
        <f aca="false">SUM(B531:B574)</f>
        <v>5645</v>
      </c>
      <c r="C575" s="197" t="n">
        <f aca="false">SUM(C531:C574)</f>
        <v>7215</v>
      </c>
      <c r="D575" s="197" t="n">
        <f aca="false">SUM(D531:D574)</f>
        <v>7215</v>
      </c>
      <c r="E575" s="197" t="n">
        <f aca="false">SUM(E531:E574)</f>
        <v>7215</v>
      </c>
      <c r="F575" s="197" t="n">
        <f aca="false">SUM(F531:F574)</f>
        <v>7215</v>
      </c>
      <c r="G575" s="197" t="n">
        <f aca="false">SUM(G531:G574)</f>
        <v>7385</v>
      </c>
    </row>
    <row r="576" customFormat="false" ht="12.75" hidden="false" customHeight="false" outlineLevel="0" collapsed="false">
      <c r="A576" s="198"/>
      <c r="B576" s="198"/>
      <c r="C576" s="198"/>
      <c r="D576" s="198"/>
      <c r="E576" s="198"/>
      <c r="F576" s="198"/>
      <c r="G576" s="198"/>
    </row>
    <row r="577" customFormat="false" ht="12.75" hidden="false" customHeight="false" outlineLevel="0" collapsed="false">
      <c r="A577" s="182"/>
      <c r="B577" s="194"/>
      <c r="C577" s="194"/>
      <c r="D577" s="194"/>
      <c r="E577" s="194"/>
      <c r="F577" s="194"/>
      <c r="G577" s="194"/>
    </row>
    <row r="578" customFormat="false" ht="12.75" hidden="false" customHeight="false" outlineLevel="0" collapsed="false">
      <c r="A578" s="199"/>
      <c r="B578" s="200"/>
      <c r="C578" s="200"/>
      <c r="D578" s="200"/>
      <c r="E578" s="200"/>
      <c r="F578" s="200"/>
      <c r="G578" s="200"/>
    </row>
    <row r="579" customFormat="false" ht="12.75" hidden="false" customHeight="false" outlineLevel="0" collapsed="false">
      <c r="A579" s="172"/>
      <c r="B579" s="191"/>
      <c r="C579" s="191"/>
      <c r="D579" s="191"/>
      <c r="E579" s="191"/>
      <c r="F579" s="191"/>
      <c r="G579" s="191"/>
    </row>
    <row r="580" customFormat="false" ht="12.75" hidden="false" customHeight="false" outlineLevel="0" collapsed="false">
      <c r="A580" s="168"/>
      <c r="B580" s="194"/>
      <c r="C580" s="194"/>
      <c r="D580" s="194"/>
      <c r="E580" s="194"/>
      <c r="F580" s="194"/>
      <c r="G580" s="194"/>
    </row>
    <row r="581" customFormat="false" ht="12.75" hidden="false" customHeight="false" outlineLevel="0" collapsed="false">
      <c r="A581" s="201"/>
      <c r="B581" s="200"/>
      <c r="C581" s="200"/>
      <c r="D581" s="200"/>
      <c r="E581" s="200"/>
      <c r="F581" s="200"/>
      <c r="G581" s="200"/>
    </row>
    <row r="582" s="202" customFormat="true" ht="12.75" hidden="false" customHeight="false" outlineLevel="0" collapsed="false">
      <c r="A582" s="168"/>
      <c r="B582" s="191"/>
      <c r="C582" s="191"/>
      <c r="D582" s="191"/>
      <c r="E582" s="191"/>
      <c r="F582" s="191"/>
      <c r="G582" s="191"/>
    </row>
    <row r="583" customFormat="false" ht="12.75" hidden="false" customHeight="false" outlineLevel="0" collapsed="false">
      <c r="A583" s="168"/>
      <c r="B583" s="191"/>
      <c r="C583" s="191"/>
      <c r="D583" s="191"/>
      <c r="E583" s="191"/>
      <c r="F583" s="191"/>
      <c r="G583" s="191"/>
    </row>
    <row r="584" customFormat="false" ht="12.75" hidden="false" customHeight="false" outlineLevel="0" collapsed="false">
      <c r="A584" s="168"/>
      <c r="B584" s="191"/>
      <c r="C584" s="191"/>
      <c r="D584" s="191"/>
      <c r="E584" s="191"/>
      <c r="F584" s="191"/>
      <c r="G584" s="191"/>
    </row>
    <row r="585" customFormat="false" ht="12.75" hidden="false" customHeight="false" outlineLevel="0" collapsed="false">
      <c r="A585" s="168"/>
      <c r="B585" s="191"/>
      <c r="C585" s="191"/>
      <c r="D585" s="191"/>
      <c r="E585" s="191"/>
      <c r="F585" s="191"/>
      <c r="G585" s="191"/>
    </row>
    <row r="586" customFormat="false" ht="12.75" hidden="false" customHeight="false" outlineLevel="0" collapsed="false">
      <c r="A586" s="168"/>
      <c r="B586" s="191"/>
      <c r="C586" s="191"/>
      <c r="D586" s="191"/>
      <c r="E586" s="191"/>
      <c r="F586" s="191"/>
      <c r="G586" s="191"/>
    </row>
    <row r="587" customFormat="false" ht="12.75" hidden="false" customHeight="false" outlineLevel="0" collapsed="false">
      <c r="A587" s="168"/>
      <c r="B587" s="191"/>
      <c r="C587" s="194"/>
      <c r="D587" s="194"/>
      <c r="E587" s="194"/>
      <c r="F587" s="191"/>
      <c r="G587" s="191"/>
    </row>
    <row r="588" customFormat="false" ht="12.75" hidden="false" customHeight="false" outlineLevel="0" collapsed="false">
      <c r="A588" s="168"/>
      <c r="B588" s="191"/>
      <c r="C588" s="194"/>
      <c r="D588" s="194"/>
      <c r="E588" s="194"/>
      <c r="F588" s="191"/>
      <c r="G588" s="191"/>
    </row>
    <row r="589" customFormat="false" ht="12.75" hidden="false" customHeight="false" outlineLevel="0" collapsed="false">
      <c r="A589" s="168"/>
      <c r="B589" s="191"/>
      <c r="C589" s="194"/>
      <c r="D589" s="194"/>
      <c r="E589" s="194"/>
      <c r="F589" s="191"/>
      <c r="G589" s="191"/>
    </row>
    <row r="590" customFormat="false" ht="12.75" hidden="false" customHeight="false" outlineLevel="0" collapsed="false">
      <c r="A590" s="168"/>
      <c r="B590" s="191"/>
      <c r="C590" s="194"/>
      <c r="D590" s="194"/>
      <c r="E590" s="194"/>
      <c r="F590" s="191"/>
      <c r="G590" s="191"/>
    </row>
    <row r="591" customFormat="false" ht="12.75" hidden="false" customHeight="false" outlineLevel="0" collapsed="false">
      <c r="A591" s="168"/>
      <c r="B591" s="191"/>
      <c r="C591" s="191"/>
      <c r="D591" s="191"/>
      <c r="E591" s="191"/>
      <c r="F591" s="191"/>
      <c r="G591" s="191"/>
    </row>
    <row r="592" customFormat="false" ht="12.75" hidden="false" customHeight="false" outlineLevel="0" collapsed="false">
      <c r="A592" s="172"/>
      <c r="B592" s="194"/>
      <c r="C592" s="194"/>
      <c r="D592" s="194"/>
      <c r="E592" s="194"/>
      <c r="F592" s="191"/>
      <c r="G592" s="191"/>
    </row>
    <row r="593" customFormat="false" ht="12.75" hidden="false" customHeight="false" outlineLevel="0" collapsed="false">
      <c r="A593" s="172"/>
      <c r="B593" s="194"/>
      <c r="C593" s="194"/>
      <c r="D593" s="194"/>
      <c r="E593" s="194"/>
      <c r="F593" s="191"/>
      <c r="G593" s="191"/>
    </row>
    <row r="594" customFormat="false" ht="12.75" hidden="false" customHeight="false" outlineLevel="0" collapsed="false">
      <c r="A594" s="172"/>
      <c r="B594" s="194"/>
      <c r="C594" s="194"/>
      <c r="D594" s="194"/>
      <c r="E594" s="194"/>
      <c r="F594" s="191"/>
      <c r="G594" s="191"/>
    </row>
    <row r="595" customFormat="false" ht="12.75" hidden="false" customHeight="false" outlineLevel="0" collapsed="false">
      <c r="A595" s="172"/>
      <c r="B595" s="194"/>
      <c r="C595" s="194"/>
      <c r="D595" s="194"/>
      <c r="E595" s="194"/>
      <c r="F595" s="191"/>
      <c r="G595" s="191"/>
    </row>
    <row r="596" customFormat="false" ht="12.75" hidden="false" customHeight="false" outlineLevel="0" collapsed="false">
      <c r="A596" s="172"/>
      <c r="B596" s="194"/>
      <c r="C596" s="194"/>
      <c r="D596" s="194"/>
      <c r="E596" s="194"/>
      <c r="F596" s="191"/>
      <c r="G596" s="191"/>
    </row>
    <row r="597" customFormat="false" ht="12.75" hidden="false" customHeight="false" outlineLevel="0" collapsed="false">
      <c r="A597" s="172"/>
      <c r="B597" s="194"/>
      <c r="C597" s="194"/>
      <c r="D597" s="194"/>
      <c r="E597" s="194"/>
      <c r="F597" s="191"/>
      <c r="G597" s="191"/>
    </row>
    <row r="598" customFormat="false" ht="12.75" hidden="false" customHeight="false" outlineLevel="0" collapsed="false">
      <c r="A598" s="172"/>
      <c r="B598" s="194"/>
      <c r="C598" s="194"/>
      <c r="D598" s="194"/>
      <c r="E598" s="194"/>
      <c r="F598" s="191"/>
      <c r="G598" s="191"/>
    </row>
    <row r="599" customFormat="false" ht="12.75" hidden="false" customHeight="false" outlineLevel="0" collapsed="false">
      <c r="A599" s="172"/>
      <c r="B599" s="194"/>
      <c r="C599" s="194"/>
      <c r="D599" s="194"/>
      <c r="E599" s="194"/>
      <c r="F599" s="191"/>
      <c r="G599" s="191"/>
    </row>
    <row r="600" customFormat="false" ht="12.75" hidden="false" customHeight="false" outlineLevel="0" collapsed="false">
      <c r="A600" s="172"/>
      <c r="B600" s="194"/>
      <c r="C600" s="194"/>
      <c r="D600" s="194"/>
      <c r="E600" s="194"/>
      <c r="F600" s="191"/>
      <c r="G600" s="191"/>
    </row>
    <row r="601" customFormat="false" ht="12.75" hidden="false" customHeight="false" outlineLevel="0" collapsed="false">
      <c r="A601" s="168"/>
      <c r="B601" s="191"/>
      <c r="C601" s="194"/>
      <c r="D601" s="194"/>
      <c r="E601" s="194"/>
      <c r="F601" s="191"/>
      <c r="G601" s="191"/>
    </row>
    <row r="602" customFormat="false" ht="12.75" hidden="false" customHeight="false" outlineLevel="0" collapsed="false">
      <c r="A602" s="172"/>
      <c r="B602" s="194"/>
      <c r="C602" s="194"/>
      <c r="D602" s="194"/>
      <c r="E602" s="194"/>
      <c r="F602" s="194"/>
      <c r="G602" s="194"/>
    </row>
    <row r="603" customFormat="false" ht="12.75" hidden="false" customHeight="false" outlineLevel="0" collapsed="false">
      <c r="A603" s="172"/>
      <c r="B603" s="194"/>
      <c r="C603" s="194"/>
      <c r="D603" s="194"/>
      <c r="E603" s="194"/>
      <c r="F603" s="194"/>
      <c r="G603" s="194"/>
    </row>
    <row r="604" customFormat="false" ht="12.75" hidden="false" customHeight="false" outlineLevel="0" collapsed="false">
      <c r="A604" s="172"/>
      <c r="B604" s="194"/>
      <c r="C604" s="194"/>
      <c r="D604" s="194"/>
      <c r="E604" s="194"/>
      <c r="F604" s="194"/>
      <c r="G604" s="194"/>
    </row>
    <row r="605" customFormat="false" ht="12.75" hidden="false" customHeight="false" outlineLevel="0" collapsed="false">
      <c r="A605" s="172"/>
      <c r="B605" s="194"/>
      <c r="C605" s="194"/>
      <c r="D605" s="194"/>
      <c r="E605" s="194"/>
      <c r="F605" s="194"/>
      <c r="G605" s="194"/>
    </row>
    <row r="606" customFormat="false" ht="12.75" hidden="false" customHeight="false" outlineLevel="0" collapsed="false">
      <c r="A606" s="168"/>
      <c r="B606" s="191"/>
      <c r="C606" s="191"/>
      <c r="D606" s="191"/>
      <c r="E606" s="191"/>
      <c r="F606" s="191"/>
      <c r="G606" s="191"/>
    </row>
    <row r="607" customFormat="false" ht="12.75" hidden="false" customHeight="false" outlineLevel="0" collapsed="false">
      <c r="A607" s="168"/>
      <c r="B607" s="191"/>
      <c r="C607" s="191"/>
      <c r="D607" s="191"/>
      <c r="E607" s="191"/>
      <c r="F607" s="191"/>
      <c r="G607" s="191"/>
    </row>
    <row r="608" customFormat="false" ht="12.75" hidden="false" customHeight="false" outlineLevel="0" collapsed="false">
      <c r="A608" s="168"/>
      <c r="B608" s="191"/>
      <c r="C608" s="191"/>
      <c r="D608" s="191"/>
      <c r="E608" s="191"/>
      <c r="F608" s="191"/>
      <c r="G608" s="191"/>
    </row>
    <row r="609" customFormat="false" ht="12.75" hidden="false" customHeight="false" outlineLevel="0" collapsed="false">
      <c r="A609" s="168"/>
      <c r="B609" s="191"/>
      <c r="C609" s="191"/>
      <c r="D609" s="191"/>
      <c r="E609" s="191"/>
      <c r="F609" s="191"/>
      <c r="G609" s="191"/>
    </row>
    <row r="610" customFormat="false" ht="12.75" hidden="false" customHeight="false" outlineLevel="0" collapsed="false">
      <c r="A610" s="172"/>
      <c r="B610" s="194"/>
      <c r="C610" s="194"/>
      <c r="D610" s="194"/>
      <c r="E610" s="194"/>
      <c r="F610" s="191"/>
      <c r="G610" s="191"/>
    </row>
    <row r="611" customFormat="false" ht="12.75" hidden="false" customHeight="false" outlineLevel="0" collapsed="false">
      <c r="A611" s="172"/>
      <c r="B611" s="194"/>
      <c r="C611" s="194"/>
      <c r="D611" s="194"/>
      <c r="E611" s="194"/>
      <c r="F611" s="191"/>
      <c r="G611" s="191"/>
    </row>
    <row r="612" customFormat="false" ht="12.75" hidden="false" customHeight="false" outlineLevel="0" collapsed="false">
      <c r="A612" s="172"/>
      <c r="B612" s="194"/>
      <c r="C612" s="194"/>
      <c r="D612" s="194"/>
      <c r="E612" s="194"/>
      <c r="F612" s="191"/>
      <c r="G612" s="191"/>
    </row>
    <row r="613" customFormat="false" ht="12.75" hidden="false" customHeight="false" outlineLevel="0" collapsed="false">
      <c r="A613" s="168"/>
      <c r="B613" s="191"/>
      <c r="C613" s="191"/>
      <c r="D613" s="191"/>
      <c r="E613" s="191"/>
      <c r="F613" s="191"/>
      <c r="G613" s="191"/>
    </row>
    <row r="614" customFormat="false" ht="12.75" hidden="false" customHeight="false" outlineLevel="0" collapsed="false">
      <c r="A614" s="168"/>
      <c r="B614" s="191"/>
      <c r="C614" s="191"/>
      <c r="D614" s="191"/>
      <c r="E614" s="191"/>
      <c r="F614" s="191"/>
      <c r="G614" s="191"/>
    </row>
    <row r="615" customFormat="false" ht="12.75" hidden="false" customHeight="false" outlineLevel="0" collapsed="false">
      <c r="A615" s="198"/>
      <c r="B615" s="198"/>
      <c r="C615" s="198"/>
      <c r="D615" s="198"/>
      <c r="E615" s="198"/>
      <c r="F615" s="198"/>
      <c r="G615" s="198"/>
    </row>
    <row r="616" customFormat="false" ht="12.75" hidden="false" customHeight="false" outlineLevel="0" collapsed="false">
      <c r="A616" s="198"/>
      <c r="B616" s="198"/>
      <c r="C616" s="198"/>
      <c r="D616" s="198"/>
      <c r="E616" s="198"/>
      <c r="F616" s="198"/>
      <c r="G616" s="198"/>
    </row>
    <row r="617" customFormat="false" ht="12.75" hidden="false" customHeight="false" outlineLevel="0" collapsed="false">
      <c r="A617" s="203"/>
      <c r="B617" s="203"/>
      <c r="C617" s="203"/>
      <c r="D617" s="203"/>
      <c r="E617" s="203"/>
      <c r="F617" s="203"/>
      <c r="G617" s="203"/>
    </row>
    <row r="618" customFormat="false" ht="12.75" hidden="false" customHeight="false" outlineLevel="0" collapsed="false">
      <c r="A618" s="204"/>
      <c r="B618" s="200"/>
      <c r="C618" s="200"/>
      <c r="D618" s="200"/>
      <c r="E618" s="200"/>
      <c r="F618" s="200"/>
      <c r="G618" s="200"/>
    </row>
    <row r="619" customFormat="false" ht="12.75" hidden="false" customHeight="false" outlineLevel="0" collapsed="false">
      <c r="A619" s="172"/>
      <c r="B619" s="194"/>
      <c r="C619" s="194"/>
      <c r="D619" s="194"/>
      <c r="E619" s="194"/>
      <c r="F619" s="194"/>
      <c r="G619" s="194"/>
    </row>
    <row r="620" customFormat="false" ht="12.75" hidden="false" customHeight="false" outlineLevel="0" collapsed="false">
      <c r="A620" s="172"/>
      <c r="B620" s="194"/>
      <c r="C620" s="194"/>
      <c r="D620" s="194"/>
      <c r="E620" s="194"/>
      <c r="F620" s="194"/>
      <c r="G620" s="194"/>
    </row>
    <row r="621" customFormat="false" ht="12.75" hidden="false" customHeight="false" outlineLevel="0" collapsed="false">
      <c r="A621" s="168"/>
      <c r="B621" s="191"/>
      <c r="C621" s="191"/>
      <c r="D621" s="191"/>
      <c r="E621" s="191"/>
      <c r="F621" s="191"/>
      <c r="G621" s="191"/>
    </row>
    <row r="622" customFormat="false" ht="12.75" hidden="false" customHeight="false" outlineLevel="0" collapsed="false">
      <c r="A622" s="182"/>
      <c r="B622" s="205"/>
      <c r="C622" s="205"/>
      <c r="D622" s="205"/>
      <c r="E622" s="205"/>
      <c r="F622" s="205"/>
      <c r="G622" s="205"/>
    </row>
    <row r="623" customFormat="false" ht="12.75" hidden="false" customHeight="false" outlineLevel="0" collapsed="false">
      <c r="A623" s="182"/>
      <c r="B623" s="205"/>
      <c r="C623" s="205"/>
      <c r="D623" s="205"/>
      <c r="E623" s="205"/>
      <c r="F623" s="205"/>
      <c r="G623" s="205"/>
    </row>
    <row r="624" customFormat="false" ht="12.75" hidden="false" customHeight="false" outlineLevel="0" collapsed="false">
      <c r="A624" s="182"/>
      <c r="B624" s="205"/>
      <c r="C624" s="205"/>
      <c r="D624" s="205"/>
      <c r="E624" s="205"/>
      <c r="F624" s="205"/>
      <c r="G624" s="205"/>
    </row>
    <row r="625" customFormat="false" ht="12.75" hidden="false" customHeight="false" outlineLevel="0" collapsed="false">
      <c r="A625" s="182"/>
      <c r="B625" s="205"/>
      <c r="C625" s="205"/>
      <c r="D625" s="205"/>
      <c r="E625" s="205"/>
      <c r="F625" s="205"/>
      <c r="G625" s="205"/>
    </row>
    <row r="626" customFormat="false" ht="12.75" hidden="false" customHeight="false" outlineLevel="0" collapsed="false">
      <c r="A626" s="182"/>
      <c r="B626" s="205"/>
      <c r="C626" s="205"/>
      <c r="D626" s="205"/>
      <c r="E626" s="205"/>
      <c r="F626" s="205"/>
      <c r="G626" s="205"/>
    </row>
    <row r="627" customFormat="false" ht="12.75" hidden="false" customHeight="false" outlineLevel="0" collapsed="false">
      <c r="A627" s="182"/>
      <c r="B627" s="205"/>
      <c r="C627" s="205"/>
      <c r="D627" s="205"/>
      <c r="E627" s="205"/>
      <c r="F627" s="205"/>
      <c r="G627" s="205"/>
    </row>
    <row r="628" customFormat="false" ht="12.75" hidden="false" customHeight="false" outlineLevel="0" collapsed="false">
      <c r="A628" s="182"/>
      <c r="B628" s="205"/>
      <c r="C628" s="205"/>
      <c r="D628" s="205"/>
      <c r="E628" s="205"/>
      <c r="F628" s="205"/>
      <c r="G628" s="205"/>
    </row>
    <row r="629" customFormat="false" ht="12.75" hidden="false" customHeight="false" outlineLevel="0" collapsed="false">
      <c r="A629" s="182"/>
      <c r="B629" s="205"/>
      <c r="C629" s="205"/>
      <c r="D629" s="205"/>
      <c r="E629" s="205"/>
      <c r="F629" s="205"/>
      <c r="G629" s="205"/>
    </row>
    <row r="630" customFormat="false" ht="12.75" hidden="false" customHeight="false" outlineLevel="0" collapsed="false">
      <c r="A630" s="182"/>
      <c r="B630" s="205"/>
      <c r="C630" s="205"/>
      <c r="D630" s="205"/>
      <c r="E630" s="205"/>
      <c r="F630" s="205"/>
      <c r="G630" s="205"/>
    </row>
    <row r="631" customFormat="false" ht="12.75" hidden="false" customHeight="false" outlineLevel="0" collapsed="false">
      <c r="A631" s="182"/>
      <c r="B631" s="205"/>
      <c r="C631" s="205"/>
      <c r="D631" s="205"/>
      <c r="E631" s="205"/>
      <c r="F631" s="205"/>
      <c r="G631" s="205"/>
    </row>
    <row r="632" customFormat="false" ht="12.75" hidden="false" customHeight="false" outlineLevel="0" collapsed="false">
      <c r="A632" s="182"/>
      <c r="B632" s="205"/>
      <c r="C632" s="205"/>
      <c r="D632" s="205"/>
      <c r="E632" s="205"/>
      <c r="F632" s="205"/>
      <c r="G632" s="205"/>
    </row>
    <row r="633" customFormat="false" ht="12.75" hidden="false" customHeight="false" outlineLevel="0" collapsed="false">
      <c r="A633" s="182"/>
      <c r="B633" s="205"/>
      <c r="C633" s="205"/>
      <c r="D633" s="205"/>
      <c r="E633" s="205"/>
      <c r="F633" s="205"/>
      <c r="G633" s="205"/>
    </row>
    <row r="634" customFormat="false" ht="12.75" hidden="false" customHeight="false" outlineLevel="0" collapsed="false">
      <c r="A634" s="182"/>
      <c r="B634" s="205"/>
      <c r="C634" s="205"/>
      <c r="D634" s="205"/>
      <c r="E634" s="205"/>
      <c r="F634" s="205"/>
      <c r="G634" s="205"/>
    </row>
    <row r="635" customFormat="false" ht="12.75" hidden="false" customHeight="false" outlineLevel="0" collapsed="false">
      <c r="A635" s="182"/>
      <c r="B635" s="205"/>
      <c r="C635" s="205"/>
      <c r="D635" s="205"/>
      <c r="E635" s="205"/>
      <c r="F635" s="205"/>
      <c r="G635" s="205"/>
    </row>
    <row r="636" customFormat="false" ht="12.75" hidden="false" customHeight="false" outlineLevel="0" collapsed="false">
      <c r="A636" s="182"/>
      <c r="B636" s="205"/>
      <c r="C636" s="205"/>
      <c r="D636" s="205"/>
      <c r="E636" s="205"/>
      <c r="F636" s="205"/>
      <c r="G636" s="205"/>
    </row>
    <row r="637" customFormat="false" ht="12.75" hidden="false" customHeight="false" outlineLevel="0" collapsed="false">
      <c r="A637" s="182"/>
      <c r="B637" s="205"/>
      <c r="C637" s="205"/>
      <c r="D637" s="205"/>
      <c r="E637" s="205"/>
      <c r="F637" s="205"/>
      <c r="G637" s="205"/>
    </row>
    <row r="638" customFormat="false" ht="12.75" hidden="false" customHeight="false" outlineLevel="0" collapsed="false">
      <c r="A638" s="182"/>
      <c r="B638" s="205"/>
      <c r="C638" s="205"/>
      <c r="D638" s="205"/>
      <c r="E638" s="205"/>
      <c r="F638" s="205"/>
      <c r="G638" s="205"/>
    </row>
    <row r="639" customFormat="false" ht="12.75" hidden="false" customHeight="false" outlineLevel="0" collapsed="false">
      <c r="A639" s="182"/>
      <c r="B639" s="205"/>
      <c r="C639" s="205"/>
      <c r="D639" s="205"/>
      <c r="E639" s="205"/>
      <c r="F639" s="205"/>
      <c r="G639" s="205"/>
    </row>
    <row r="640" customFormat="false" ht="12.75" hidden="false" customHeight="false" outlineLevel="0" collapsed="false">
      <c r="A640" s="182"/>
      <c r="B640" s="205"/>
      <c r="C640" s="205"/>
      <c r="D640" s="205"/>
      <c r="E640" s="205"/>
      <c r="F640" s="205"/>
      <c r="G640" s="205"/>
    </row>
    <row r="641" customFormat="false" ht="12.75" hidden="false" customHeight="false" outlineLevel="0" collapsed="false">
      <c r="A641" s="182"/>
      <c r="B641" s="205"/>
      <c r="C641" s="205"/>
      <c r="D641" s="205"/>
      <c r="E641" s="205"/>
      <c r="F641" s="205"/>
      <c r="G641" s="205"/>
    </row>
    <row r="642" customFormat="false" ht="12.75" hidden="false" customHeight="false" outlineLevel="0" collapsed="false">
      <c r="A642" s="182"/>
      <c r="B642" s="205"/>
      <c r="C642" s="205"/>
      <c r="D642" s="205"/>
      <c r="E642" s="205"/>
      <c r="F642" s="205"/>
      <c r="G642" s="205"/>
    </row>
    <row r="643" customFormat="false" ht="12.75" hidden="false" customHeight="false" outlineLevel="0" collapsed="false">
      <c r="A643" s="182"/>
      <c r="B643" s="205"/>
      <c r="C643" s="205"/>
      <c r="D643" s="205"/>
      <c r="E643" s="205"/>
      <c r="F643" s="205"/>
      <c r="G643" s="205"/>
    </row>
    <row r="644" customFormat="false" ht="12.75" hidden="false" customHeight="false" outlineLevel="0" collapsed="false">
      <c r="A644" s="182"/>
      <c r="B644" s="205"/>
      <c r="C644" s="205"/>
      <c r="D644" s="205"/>
      <c r="E644" s="205"/>
      <c r="F644" s="205"/>
      <c r="G644" s="205"/>
    </row>
    <row r="645" customFormat="false" ht="12.75" hidden="false" customHeight="false" outlineLevel="0" collapsed="false">
      <c r="A645" s="182"/>
      <c r="B645" s="205"/>
      <c r="C645" s="205"/>
      <c r="D645" s="205"/>
      <c r="E645" s="205"/>
      <c r="F645" s="205"/>
      <c r="G645" s="205"/>
    </row>
    <row r="646" customFormat="false" ht="12.75" hidden="false" customHeight="false" outlineLevel="0" collapsed="false">
      <c r="A646" s="182"/>
      <c r="B646" s="205"/>
      <c r="C646" s="205"/>
      <c r="D646" s="205"/>
      <c r="E646" s="205"/>
      <c r="F646" s="205"/>
      <c r="G646" s="205"/>
    </row>
    <row r="647" customFormat="false" ht="12.75" hidden="false" customHeight="false" outlineLevel="0" collapsed="false">
      <c r="A647" s="182"/>
      <c r="B647" s="205"/>
      <c r="C647" s="205"/>
      <c r="D647" s="205"/>
      <c r="E647" s="205"/>
      <c r="F647" s="205"/>
      <c r="G647" s="205"/>
    </row>
    <row r="648" customFormat="false" ht="12.75" hidden="false" customHeight="false" outlineLevel="0" collapsed="false">
      <c r="A648" s="182"/>
      <c r="B648" s="205"/>
      <c r="C648" s="205"/>
      <c r="D648" s="205"/>
      <c r="E648" s="205"/>
      <c r="F648" s="205"/>
      <c r="G648" s="205"/>
    </row>
  </sheetData>
  <mergeCells count="7">
    <mergeCell ref="A1:G1"/>
    <mergeCell ref="A2:G2"/>
    <mergeCell ref="A3:G3"/>
    <mergeCell ref="A4:G4"/>
    <mergeCell ref="B6:G6"/>
    <mergeCell ref="A576:G576"/>
    <mergeCell ref="A615:G616"/>
  </mergeCells>
  <conditionalFormatting sqref="E514 E517">
    <cfRule type="cellIs" priority="2" operator="notEqual" aboveAverage="0" equalAverage="0" bottom="0" percent="0" rank="0" text="" dxfId="8">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apacities&amp;RJune 2005</oddHeader>
    <oddFooter>&amp;CSummer Capacities -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7</v>
      </c>
      <c r="B1" s="14"/>
    </row>
    <row r="2" customFormat="false" ht="12.75" hidden="false" customHeight="true" outlineLevel="0" collapsed="false">
      <c r="A2" s="15"/>
      <c r="B2" s="15"/>
    </row>
    <row r="5" customFormat="false" ht="27" hidden="false" customHeight="true" outlineLevel="0" collapsed="false">
      <c r="A5" s="16" t="s">
        <v>8</v>
      </c>
      <c r="B5" s="16" t="s">
        <v>9</v>
      </c>
    </row>
    <row r="6" customFormat="false" ht="27.75" hidden="false" customHeight="true" outlineLevel="0" collapsed="false">
      <c r="A6" s="17" t="s">
        <v>10</v>
      </c>
      <c r="B6" s="18" t="s">
        <v>11</v>
      </c>
    </row>
    <row r="7" customFormat="false" ht="27.75" hidden="false" customHeight="true" outlineLevel="0" collapsed="false">
      <c r="A7" s="19" t="s">
        <v>12</v>
      </c>
      <c r="B7" s="18" t="s">
        <v>13</v>
      </c>
    </row>
    <row r="8" customFormat="false" ht="27.75" hidden="false" customHeight="true" outlineLevel="0" collapsed="false">
      <c r="A8" s="20" t="s">
        <v>14</v>
      </c>
      <c r="B8" s="21" t="s">
        <v>15</v>
      </c>
    </row>
    <row r="9" customFormat="false" ht="27.75" hidden="false" customHeight="true" outlineLevel="0" collapsed="false">
      <c r="A9" s="22" t="s">
        <v>16</v>
      </c>
      <c r="B9" s="21" t="s">
        <v>17</v>
      </c>
    </row>
    <row r="10" customFormat="false" ht="27.75" hidden="false" customHeight="true" outlineLevel="0" collapsed="false">
      <c r="A10" s="23" t="s">
        <v>18</v>
      </c>
      <c r="B10" s="24" t="s">
        <v>19</v>
      </c>
    </row>
    <row r="11" customFormat="false" ht="27.75" hidden="false" customHeight="true" outlineLevel="0" collapsed="false">
      <c r="A11" s="25" t="s">
        <v>20</v>
      </c>
      <c r="B11" s="21" t="s">
        <v>21</v>
      </c>
    </row>
    <row r="12" customFormat="false" ht="27.75" hidden="false" customHeight="true" outlineLevel="0" collapsed="false">
      <c r="A12" s="26" t="s">
        <v>22</v>
      </c>
      <c r="B12" s="21" t="s">
        <v>23</v>
      </c>
    </row>
    <row r="13" customFormat="false" ht="27.75" hidden="false" customHeight="true" outlineLevel="0" collapsed="false">
      <c r="A13" s="27" t="s">
        <v>24</v>
      </c>
      <c r="B13" s="24" t="s">
        <v>25</v>
      </c>
    </row>
    <row r="14" customFormat="false" ht="27.75" hidden="false" customHeight="true" outlineLevel="0" collapsed="false">
      <c r="A14" s="28" t="s">
        <v>26</v>
      </c>
      <c r="B14" s="24" t="s">
        <v>27</v>
      </c>
    </row>
    <row r="15" customFormat="false" ht="27.75" hidden="false" customHeight="true" outlineLevel="0" collapsed="false">
      <c r="A15" s="23" t="s">
        <v>28</v>
      </c>
      <c r="B15" s="24" t="s">
        <v>29</v>
      </c>
    </row>
    <row r="16" customFormat="false" ht="27.75" hidden="false" customHeight="true" outlineLevel="0" collapsed="false">
      <c r="A16" s="29" t="s">
        <v>30</v>
      </c>
      <c r="B16" s="24" t="s">
        <v>31</v>
      </c>
    </row>
    <row r="17" customFormat="false" ht="27.75" hidden="false" customHeight="true" outlineLevel="0" collapsed="false">
      <c r="A17" s="30" t="s">
        <v>32</v>
      </c>
      <c r="B17" s="24" t="s">
        <v>33</v>
      </c>
    </row>
    <row r="18" customFormat="false" ht="27.75" hidden="false" customHeight="true" outlineLevel="0" collapsed="false">
      <c r="A18" s="31" t="s">
        <v>34</v>
      </c>
      <c r="B18" s="24" t="s">
        <v>35</v>
      </c>
    </row>
    <row r="19" customFormat="false" ht="27.75" hidden="false" customHeight="true" outlineLevel="0" collapsed="false">
      <c r="A19" s="32" t="s">
        <v>36</v>
      </c>
      <c r="B19" s="24" t="s">
        <v>37</v>
      </c>
    </row>
    <row r="20" customFormat="false" ht="27.75" hidden="false" customHeight="true" outlineLevel="0" collapsed="false">
      <c r="A20" s="33" t="s">
        <v>38</v>
      </c>
      <c r="B20" s="24" t="s">
        <v>39</v>
      </c>
    </row>
    <row r="21" customFormat="false" ht="27.75" hidden="false" customHeight="true" outlineLevel="0" collapsed="false">
      <c r="A21" s="34" t="s">
        <v>40</v>
      </c>
      <c r="B21" s="24" t="s">
        <v>41</v>
      </c>
    </row>
    <row r="22" customFormat="false" ht="27.75" hidden="false" customHeight="true" outlineLevel="0" collapsed="false">
      <c r="A22" s="35" t="s">
        <v>42</v>
      </c>
      <c r="B22" s="21" t="s">
        <v>43</v>
      </c>
    </row>
    <row r="23" customFormat="false" ht="27.75" hidden="false" customHeight="true" outlineLevel="0" collapsed="false">
      <c r="A23" s="36" t="s">
        <v>44</v>
      </c>
      <c r="B23" s="21" t="s">
        <v>45</v>
      </c>
    </row>
  </sheetData>
  <mergeCells count="1">
    <mergeCell ref="A1:B1"/>
  </mergeCells>
  <hyperlinks>
    <hyperlink ref="A6" location="Disclaimer!A1" display="Disclaimer"/>
    <hyperlink ref="A7" location="Terminology!A1" display="Terminology"/>
    <hyperlink ref="A8" location="SummerSummary!A1" display="SummerSummary"/>
    <hyperlink ref="A9" location="WinterSummary!A1" display="WinterSummary"/>
    <hyperlink ref="A10" location="LongTermProjections!A1" display="LongTermProjections"/>
    <hyperlink ref="A11" location="SummerFuelTypes!A1" display="SummerFuelTypes"/>
    <hyperlink ref="A12" location="WinterFuelTypes!A1" display="WinterFuelTypes"/>
    <hyperlink ref="A13" location="CMZones!A1" display="CMZones"/>
    <hyperlink ref="A14" location="SummerCoincidentDemandbyCounty!A1" display="SummerCoincidentDemandbyCounty"/>
    <hyperlink ref="A15" location="SummerLoadbyCounty!Print_Titles" display="SummerLoadbyCounty"/>
    <hyperlink ref="A16" location="SummerGenerationbyCounty!Print_Area" display="SummerGenerationbyCounty"/>
    <hyperlink ref="A17" location="SummerImport-ExportbyCounty!A1" display="SummerImport-ExportbyCounty"/>
    <hyperlink ref="A18" location="WinterCoincidentDemandbyCounty!A1" display="WinterCoincidentDemandbyCounty"/>
    <hyperlink ref="A19" location="WinterLoadbyCounty!Print_Area" display="WinterLoadbyCounty"/>
    <hyperlink ref="A20" location="WinterGenerationbyCounty!Print_Area" display="WinterGenerationbyCounty"/>
    <hyperlink ref="A21" location="WinterImport-ExportbyCounty!A1" display="WinterImport-ExportbyCounty"/>
    <hyperlink ref="A22" location="SummerCapacities!A1" display="SummerCapacities"/>
    <hyperlink ref="A23" location="WinterCapacities!A1" display="WinterCapacities"/>
  </hyperlink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June 2005</oddHeader>
    <oddFooter>&amp;CContents -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8.28"/>
  </cols>
  <sheetData>
    <row r="1" customFormat="false" ht="26.25" hidden="false" customHeight="true" outlineLevel="0" collapsed="false">
      <c r="A1" s="206" t="s">
        <v>868</v>
      </c>
      <c r="B1" s="206"/>
      <c r="C1" s="206"/>
      <c r="D1" s="206"/>
      <c r="E1" s="206"/>
      <c r="F1" s="206"/>
      <c r="G1" s="206"/>
    </row>
    <row r="2" customFormat="false" ht="24.75" hidden="false" customHeight="true" outlineLevel="0" collapsed="false">
      <c r="A2" s="160"/>
      <c r="B2" s="160"/>
      <c r="C2" s="160"/>
      <c r="D2" s="160"/>
      <c r="E2" s="160"/>
      <c r="F2" s="160"/>
      <c r="G2" s="160"/>
    </row>
    <row r="3" customFormat="false" ht="26.25" hidden="false" customHeight="true" outlineLevel="0" collapsed="false">
      <c r="A3" s="161" t="s">
        <v>869</v>
      </c>
      <c r="B3" s="161"/>
      <c r="C3" s="161"/>
      <c r="D3" s="161"/>
      <c r="E3" s="161"/>
      <c r="F3" s="161"/>
      <c r="G3" s="161"/>
    </row>
    <row r="4" customFormat="false" ht="48.75" hidden="false" customHeight="true" outlineLevel="0" collapsed="false">
      <c r="A4" s="162" t="s">
        <v>387</v>
      </c>
      <c r="B4" s="162"/>
      <c r="C4" s="162"/>
      <c r="D4" s="162"/>
      <c r="E4" s="162"/>
      <c r="F4" s="162"/>
      <c r="G4" s="162"/>
    </row>
    <row r="5" customFormat="false" ht="18.75" hidden="false" customHeight="true" outlineLevel="0" collapsed="false">
      <c r="A5" s="42"/>
      <c r="B5" s="42"/>
      <c r="C5" s="42"/>
      <c r="D5" s="42"/>
      <c r="E5" s="42"/>
      <c r="F5" s="42"/>
      <c r="G5" s="42"/>
    </row>
    <row r="6" customFormat="false" ht="24.75" hidden="false" customHeight="true" outlineLevel="0" collapsed="false">
      <c r="A6" s="42"/>
      <c r="B6" s="163" t="s">
        <v>870</v>
      </c>
      <c r="C6" s="163"/>
      <c r="D6" s="163"/>
      <c r="E6" s="163"/>
      <c r="F6" s="163"/>
      <c r="G6" s="163"/>
    </row>
    <row r="7" customFormat="false" ht="12.75" hidden="false" customHeight="false" outlineLevel="0" collapsed="false">
      <c r="A7" s="166" t="s">
        <v>389</v>
      </c>
      <c r="B7" s="165" t="n">
        <v>2006</v>
      </c>
      <c r="C7" s="165" t="n">
        <v>2007</v>
      </c>
      <c r="D7" s="165" t="n">
        <v>2008</v>
      </c>
      <c r="E7" s="166" t="n">
        <v>2009</v>
      </c>
      <c r="F7" s="166" t="n">
        <v>2010</v>
      </c>
      <c r="G7" s="166" t="n">
        <v>2011</v>
      </c>
    </row>
    <row r="8" customFormat="false" ht="12.75" hidden="false" customHeight="false" outlineLevel="0" collapsed="false">
      <c r="A8" s="188"/>
      <c r="B8" s="143"/>
      <c r="C8" s="143"/>
      <c r="D8" s="143"/>
      <c r="E8" s="143"/>
      <c r="F8" s="143"/>
    </row>
    <row r="9" customFormat="false" ht="12.75" hidden="false" customHeight="false" outlineLevel="0" collapsed="false">
      <c r="A9" s="146" t="s">
        <v>390</v>
      </c>
      <c r="B9" s="207" t="n">
        <v>175</v>
      </c>
      <c r="C9" s="147" t="n">
        <v>175</v>
      </c>
      <c r="D9" s="147" t="n">
        <v>175</v>
      </c>
      <c r="E9" s="147" t="n">
        <v>175</v>
      </c>
      <c r="F9" s="147" t="n">
        <v>175</v>
      </c>
      <c r="G9" s="147" t="n">
        <v>175</v>
      </c>
      <c r="H9" s="147"/>
    </row>
    <row r="10" customFormat="false" ht="12.75" hidden="false" customHeight="false" outlineLevel="0" collapsed="false">
      <c r="A10" s="146" t="s">
        <v>391</v>
      </c>
      <c r="B10" s="207" t="n">
        <v>178</v>
      </c>
      <c r="C10" s="207" t="n">
        <v>178</v>
      </c>
      <c r="D10" s="207" t="n">
        <v>178</v>
      </c>
      <c r="E10" s="207" t="n">
        <v>178</v>
      </c>
      <c r="F10" s="207" t="n">
        <v>178</v>
      </c>
      <c r="G10" s="207" t="n">
        <v>178</v>
      </c>
      <c r="H10" s="147"/>
    </row>
    <row r="11" customFormat="false" ht="12.75" hidden="false" customHeight="false" outlineLevel="0" collapsed="false">
      <c r="A11" s="146" t="s">
        <v>392</v>
      </c>
      <c r="B11" s="207" t="n">
        <v>181</v>
      </c>
      <c r="C11" s="207" t="n">
        <v>181</v>
      </c>
      <c r="D11" s="207" t="n">
        <v>181</v>
      </c>
      <c r="E11" s="207" t="n">
        <v>181</v>
      </c>
      <c r="F11" s="207" t="n">
        <v>181</v>
      </c>
      <c r="G11" s="207" t="n">
        <v>181</v>
      </c>
      <c r="H11" s="147"/>
    </row>
    <row r="12" customFormat="false" ht="12.75" hidden="false" customHeight="false" outlineLevel="0" collapsed="false">
      <c r="A12" s="146" t="s">
        <v>393</v>
      </c>
      <c r="B12" s="207" t="n">
        <v>142</v>
      </c>
      <c r="C12" s="207" t="n">
        <v>142</v>
      </c>
      <c r="D12" s="207" t="n">
        <v>142</v>
      </c>
      <c r="E12" s="207" t="n">
        <v>142</v>
      </c>
      <c r="F12" s="207" t="n">
        <v>142</v>
      </c>
      <c r="G12" s="207" t="n">
        <v>142</v>
      </c>
      <c r="H12" s="147"/>
    </row>
    <row r="13" customFormat="false" ht="12.75" hidden="false" customHeight="false" outlineLevel="0" collapsed="false">
      <c r="A13" s="0" t="s">
        <v>394</v>
      </c>
      <c r="B13" s="207" t="n">
        <v>33</v>
      </c>
      <c r="C13" s="207" t="n">
        <v>33</v>
      </c>
      <c r="D13" s="207" t="n">
        <v>33</v>
      </c>
      <c r="E13" s="207" t="n">
        <v>33</v>
      </c>
      <c r="F13" s="207" t="n">
        <v>33</v>
      </c>
      <c r="G13" s="207" t="n">
        <v>33</v>
      </c>
      <c r="H13" s="147"/>
    </row>
    <row r="14" customFormat="false" ht="12.75" hidden="false" customHeight="false" outlineLevel="0" collapsed="false">
      <c r="A14" s="0" t="s">
        <v>395</v>
      </c>
      <c r="B14" s="207" t="n">
        <v>37.9</v>
      </c>
      <c r="C14" s="147" t="n">
        <v>37.9</v>
      </c>
      <c r="D14" s="147" t="n">
        <v>37.9</v>
      </c>
      <c r="E14" s="147" t="n">
        <v>37.9</v>
      </c>
      <c r="F14" s="147" t="n">
        <v>37.9</v>
      </c>
      <c r="G14" s="147" t="n">
        <v>37.9</v>
      </c>
      <c r="H14" s="147"/>
    </row>
    <row r="15" customFormat="false" ht="12.75" hidden="false" customHeight="false" outlineLevel="0" collapsed="false">
      <c r="A15" s="146" t="s">
        <v>396</v>
      </c>
      <c r="B15" s="207" t="n">
        <v>12</v>
      </c>
      <c r="C15" s="147" t="n">
        <v>12</v>
      </c>
      <c r="D15" s="147" t="n">
        <v>12</v>
      </c>
      <c r="E15" s="147" t="n">
        <v>12</v>
      </c>
      <c r="F15" s="147" t="n">
        <v>12</v>
      </c>
      <c r="G15" s="147" t="n">
        <v>12</v>
      </c>
      <c r="H15" s="147"/>
    </row>
    <row r="16" customFormat="false" ht="12.75" hidden="false" customHeight="false" outlineLevel="0" collapsed="false">
      <c r="A16" s="146" t="s">
        <v>397</v>
      </c>
      <c r="B16" s="207" t="n">
        <v>22</v>
      </c>
      <c r="C16" s="147" t="n">
        <v>22</v>
      </c>
      <c r="D16" s="147" t="n">
        <v>22</v>
      </c>
      <c r="E16" s="147" t="n">
        <v>22</v>
      </c>
      <c r="F16" s="147" t="n">
        <v>22</v>
      </c>
      <c r="G16" s="147" t="n">
        <v>22</v>
      </c>
      <c r="H16" s="147"/>
    </row>
    <row r="17" customFormat="false" ht="12.75" hidden="false" customHeight="false" outlineLevel="0" collapsed="false">
      <c r="A17" s="146" t="s">
        <v>398</v>
      </c>
      <c r="B17" s="207" t="n">
        <v>25</v>
      </c>
      <c r="C17" s="147" t="n">
        <v>25</v>
      </c>
      <c r="D17" s="147" t="n">
        <v>25</v>
      </c>
      <c r="E17" s="147" t="n">
        <v>25</v>
      </c>
      <c r="F17" s="147" t="n">
        <v>25</v>
      </c>
      <c r="G17" s="147" t="n">
        <v>25</v>
      </c>
      <c r="H17" s="147"/>
    </row>
    <row r="18" customFormat="false" ht="12.75" hidden="false" customHeight="false" outlineLevel="0" collapsed="false">
      <c r="A18" s="146" t="s">
        <v>399</v>
      </c>
      <c r="B18" s="207" t="n">
        <v>50</v>
      </c>
      <c r="C18" s="147" t="n">
        <v>50</v>
      </c>
      <c r="D18" s="147" t="n">
        <v>50</v>
      </c>
      <c r="E18" s="147" t="n">
        <v>50</v>
      </c>
      <c r="F18" s="147" t="n">
        <v>50</v>
      </c>
      <c r="G18" s="147" t="n">
        <v>50</v>
      </c>
      <c r="H18" s="147"/>
    </row>
    <row r="19" customFormat="false" ht="12.75" hidden="false" customHeight="false" outlineLevel="0" collapsed="false">
      <c r="A19" s="146" t="s">
        <v>400</v>
      </c>
      <c r="B19" s="207" t="n">
        <v>21</v>
      </c>
      <c r="C19" s="147" t="n">
        <v>21</v>
      </c>
      <c r="D19" s="147" t="n">
        <v>21</v>
      </c>
      <c r="E19" s="147" t="n">
        <v>21</v>
      </c>
      <c r="F19" s="147" t="n">
        <v>21</v>
      </c>
      <c r="G19" s="147" t="n">
        <v>21</v>
      </c>
      <c r="H19" s="147"/>
    </row>
    <row r="20" customFormat="false" ht="12.75" hidden="false" customHeight="false" outlineLevel="0" collapsed="false">
      <c r="A20" s="0" t="s">
        <v>401</v>
      </c>
      <c r="B20" s="207" t="n">
        <v>8</v>
      </c>
      <c r="C20" s="207" t="n">
        <v>8</v>
      </c>
      <c r="D20" s="207" t="n">
        <v>8</v>
      </c>
      <c r="E20" s="207" t="n">
        <v>8</v>
      </c>
      <c r="F20" s="207" t="n">
        <v>8</v>
      </c>
      <c r="G20" s="207" t="n">
        <v>8</v>
      </c>
      <c r="H20" s="147"/>
    </row>
    <row r="21" customFormat="false" ht="12.75" hidden="false" customHeight="false" outlineLevel="0" collapsed="false">
      <c r="A21" s="0" t="s">
        <v>402</v>
      </c>
      <c r="B21" s="207" t="n">
        <v>8</v>
      </c>
      <c r="C21" s="207" t="n">
        <v>8</v>
      </c>
      <c r="D21" s="207" t="n">
        <v>8</v>
      </c>
      <c r="E21" s="207" t="n">
        <v>8</v>
      </c>
      <c r="F21" s="207" t="n">
        <v>8</v>
      </c>
      <c r="G21" s="207" t="n">
        <v>8</v>
      </c>
      <c r="H21" s="147"/>
    </row>
    <row r="22" customFormat="false" ht="12.75" hidden="false" customHeight="false" outlineLevel="0" collapsed="false">
      <c r="A22" s="173" t="s">
        <v>403</v>
      </c>
      <c r="B22" s="207" t="n">
        <v>348</v>
      </c>
      <c r="C22" s="207" t="n">
        <v>0</v>
      </c>
      <c r="D22" s="207" t="n">
        <v>0</v>
      </c>
      <c r="E22" s="207" t="n">
        <v>0</v>
      </c>
      <c r="F22" s="207" t="n">
        <v>0</v>
      </c>
      <c r="G22" s="207" t="n">
        <v>0</v>
      </c>
      <c r="H22" s="147"/>
    </row>
    <row r="23" customFormat="false" ht="12.75" hidden="false" customHeight="false" outlineLevel="0" collapsed="false">
      <c r="A23" s="146" t="s">
        <v>404</v>
      </c>
      <c r="B23" s="207" t="n">
        <v>170</v>
      </c>
      <c r="C23" s="207" t="n">
        <v>170</v>
      </c>
      <c r="D23" s="207" t="n">
        <v>170</v>
      </c>
      <c r="E23" s="207" t="n">
        <v>170</v>
      </c>
      <c r="F23" s="207" t="n">
        <v>170</v>
      </c>
      <c r="G23" s="207" t="n">
        <v>170</v>
      </c>
      <c r="H23" s="147"/>
    </row>
    <row r="24" customFormat="false" ht="12.75" hidden="false" customHeight="false" outlineLevel="0" collapsed="false">
      <c r="A24" s="146" t="s">
        <v>405</v>
      </c>
      <c r="B24" s="207" t="n">
        <v>170</v>
      </c>
      <c r="C24" s="207" t="n">
        <v>170</v>
      </c>
      <c r="D24" s="207" t="n">
        <v>170</v>
      </c>
      <c r="E24" s="207" t="n">
        <v>170</v>
      </c>
      <c r="F24" s="207" t="n">
        <v>170</v>
      </c>
      <c r="G24" s="207" t="n">
        <v>170</v>
      </c>
      <c r="H24" s="147"/>
    </row>
    <row r="25" customFormat="false" ht="12.75" hidden="false" customHeight="false" outlineLevel="0" collapsed="false">
      <c r="A25" s="146" t="s">
        <v>406</v>
      </c>
      <c r="B25" s="207" t="n">
        <v>242</v>
      </c>
      <c r="C25" s="207" t="n">
        <v>242</v>
      </c>
      <c r="D25" s="207" t="n">
        <v>242</v>
      </c>
      <c r="E25" s="207" t="n">
        <v>242</v>
      </c>
      <c r="F25" s="207" t="n">
        <v>242</v>
      </c>
      <c r="G25" s="207" t="n">
        <v>242</v>
      </c>
      <c r="H25" s="147"/>
    </row>
    <row r="26" customFormat="false" ht="12.75" hidden="false" customHeight="false" outlineLevel="0" collapsed="false">
      <c r="A26" s="146" t="s">
        <v>407</v>
      </c>
      <c r="B26" s="207" t="n">
        <v>85</v>
      </c>
      <c r="C26" s="207" t="n">
        <v>85</v>
      </c>
      <c r="D26" s="207" t="n">
        <v>85</v>
      </c>
      <c r="E26" s="207" t="n">
        <v>85</v>
      </c>
      <c r="F26" s="207" t="n">
        <v>85</v>
      </c>
      <c r="G26" s="207" t="n">
        <v>85</v>
      </c>
      <c r="H26" s="147"/>
    </row>
    <row r="27" customFormat="false" ht="12.75" hidden="false" customHeight="false" outlineLevel="0" collapsed="false">
      <c r="A27" s="146" t="s">
        <v>408</v>
      </c>
      <c r="B27" s="207" t="n">
        <v>101</v>
      </c>
      <c r="C27" s="207" t="n">
        <v>101</v>
      </c>
      <c r="D27" s="207" t="n">
        <v>101</v>
      </c>
      <c r="E27" s="207" t="n">
        <v>101</v>
      </c>
      <c r="F27" s="207" t="n">
        <v>101</v>
      </c>
      <c r="G27" s="207" t="n">
        <v>101</v>
      </c>
      <c r="H27" s="147"/>
    </row>
    <row r="28" customFormat="false" ht="12.75" hidden="false" customHeight="false" outlineLevel="0" collapsed="false">
      <c r="A28" s="146" t="s">
        <v>409</v>
      </c>
      <c r="B28" s="207" t="n">
        <v>57</v>
      </c>
      <c r="C28" s="207" t="n">
        <v>57</v>
      </c>
      <c r="D28" s="207" t="n">
        <v>57</v>
      </c>
      <c r="E28" s="207" t="n">
        <v>57</v>
      </c>
      <c r="F28" s="207" t="n">
        <v>57</v>
      </c>
      <c r="G28" s="207" t="n">
        <v>57</v>
      </c>
      <c r="H28" s="147"/>
    </row>
    <row r="29" customFormat="false" ht="12.75" hidden="false" customHeight="false" outlineLevel="0" collapsed="false">
      <c r="A29" s="146" t="s">
        <v>410</v>
      </c>
      <c r="B29" s="207" t="n">
        <v>59</v>
      </c>
      <c r="C29" s="207" t="n">
        <v>59</v>
      </c>
      <c r="D29" s="207" t="n">
        <v>59</v>
      </c>
      <c r="E29" s="207" t="n">
        <v>59</v>
      </c>
      <c r="F29" s="207" t="n">
        <v>59</v>
      </c>
      <c r="G29" s="207" t="n">
        <v>59</v>
      </c>
      <c r="H29" s="147"/>
    </row>
    <row r="30" customFormat="false" ht="12.75" hidden="false" customHeight="false" outlineLevel="0" collapsed="false">
      <c r="A30" s="146" t="s">
        <v>411</v>
      </c>
      <c r="B30" s="207" t="n">
        <v>210</v>
      </c>
      <c r="C30" s="207" t="n">
        <v>210</v>
      </c>
      <c r="D30" s="207" t="n">
        <v>210</v>
      </c>
      <c r="E30" s="207" t="n">
        <v>210</v>
      </c>
      <c r="F30" s="207" t="n">
        <v>210</v>
      </c>
      <c r="G30" s="207" t="n">
        <v>210</v>
      </c>
      <c r="H30" s="147"/>
    </row>
    <row r="31" customFormat="false" ht="12.75" hidden="false" customHeight="false" outlineLevel="0" collapsed="false">
      <c r="A31" s="146" t="s">
        <v>412</v>
      </c>
      <c r="B31" s="207" t="n">
        <v>598</v>
      </c>
      <c r="C31" s="207" t="n">
        <v>598</v>
      </c>
      <c r="D31" s="207" t="n">
        <v>598</v>
      </c>
      <c r="E31" s="207" t="n">
        <v>598</v>
      </c>
      <c r="F31" s="207" t="n">
        <v>598</v>
      </c>
      <c r="G31" s="207" t="n">
        <v>598</v>
      </c>
      <c r="H31" s="147"/>
    </row>
    <row r="32" customFormat="false" ht="12.75" hidden="false" customHeight="false" outlineLevel="0" collapsed="false">
      <c r="A32" s="146" t="s">
        <v>413</v>
      </c>
      <c r="B32" s="207" t="n">
        <v>597</v>
      </c>
      <c r="C32" s="207" t="n">
        <v>597</v>
      </c>
      <c r="D32" s="207" t="n">
        <v>597</v>
      </c>
      <c r="E32" s="207" t="n">
        <v>597</v>
      </c>
      <c r="F32" s="207" t="n">
        <v>597</v>
      </c>
      <c r="G32" s="207" t="n">
        <v>597</v>
      </c>
      <c r="H32" s="147"/>
    </row>
    <row r="33" customFormat="false" ht="12.75" hidden="false" customHeight="false" outlineLevel="0" collapsed="false">
      <c r="A33" s="146" t="s">
        <v>414</v>
      </c>
      <c r="B33" s="207" t="n">
        <v>3.3</v>
      </c>
      <c r="C33" s="147" t="n">
        <v>3.3</v>
      </c>
      <c r="D33" s="147" t="n">
        <v>3.3</v>
      </c>
      <c r="E33" s="147" t="n">
        <v>3.3</v>
      </c>
      <c r="F33" s="147" t="n">
        <v>3.3</v>
      </c>
      <c r="G33" s="147" t="n">
        <v>3.3</v>
      </c>
      <c r="H33" s="147"/>
    </row>
    <row r="34" customFormat="false" ht="12.75" hidden="false" customHeight="false" outlineLevel="0" collapsed="false">
      <c r="A34" s="146" t="s">
        <v>415</v>
      </c>
      <c r="B34" s="207" t="n">
        <v>3.3</v>
      </c>
      <c r="C34" s="147" t="n">
        <v>3.3</v>
      </c>
      <c r="D34" s="147" t="n">
        <v>3.3</v>
      </c>
      <c r="E34" s="147" t="n">
        <v>3.3</v>
      </c>
      <c r="F34" s="147" t="n">
        <v>3.3</v>
      </c>
      <c r="G34" s="147" t="n">
        <v>3.3</v>
      </c>
      <c r="H34" s="147"/>
    </row>
    <row r="35" customFormat="false" ht="13.5" hidden="false" customHeight="true" outlineLevel="0" collapsed="false">
      <c r="A35" s="146" t="s">
        <v>416</v>
      </c>
      <c r="B35" s="207" t="n">
        <v>177</v>
      </c>
      <c r="C35" s="147" t="n">
        <v>177</v>
      </c>
      <c r="D35" s="147" t="n">
        <v>177</v>
      </c>
      <c r="E35" s="147" t="n">
        <v>177</v>
      </c>
      <c r="F35" s="147" t="n">
        <v>177</v>
      </c>
      <c r="G35" s="147" t="n">
        <v>177</v>
      </c>
      <c r="H35" s="147"/>
    </row>
    <row r="36" customFormat="false" ht="12.75" hidden="false" customHeight="false" outlineLevel="0" collapsed="false">
      <c r="A36" s="146" t="s">
        <v>417</v>
      </c>
      <c r="B36" s="207" t="n">
        <v>177</v>
      </c>
      <c r="C36" s="147" t="n">
        <v>177</v>
      </c>
      <c r="D36" s="147" t="n">
        <v>177</v>
      </c>
      <c r="E36" s="147" t="n">
        <v>177</v>
      </c>
      <c r="F36" s="147" t="n">
        <v>177</v>
      </c>
      <c r="G36" s="147" t="n">
        <v>177</v>
      </c>
      <c r="H36" s="147"/>
    </row>
    <row r="37" customFormat="false" ht="12.75" hidden="false" customHeight="false" outlineLevel="0" collapsed="false">
      <c r="A37" s="146" t="s">
        <v>418</v>
      </c>
      <c r="B37" s="207" t="n">
        <v>170</v>
      </c>
      <c r="C37" s="207" t="n">
        <v>170</v>
      </c>
      <c r="D37" s="207" t="n">
        <v>170</v>
      </c>
      <c r="E37" s="207" t="n">
        <v>170</v>
      </c>
      <c r="F37" s="207" t="n">
        <v>170</v>
      </c>
      <c r="G37" s="207" t="n">
        <v>170</v>
      </c>
      <c r="H37" s="147"/>
    </row>
    <row r="38" customFormat="false" ht="12.75" hidden="false" customHeight="false" outlineLevel="0" collapsed="false">
      <c r="A38" s="146" t="s">
        <v>419</v>
      </c>
      <c r="B38" s="207" t="n">
        <v>86</v>
      </c>
      <c r="C38" s="207" t="n">
        <v>86</v>
      </c>
      <c r="D38" s="207" t="n">
        <v>86</v>
      </c>
      <c r="E38" s="207" t="n">
        <v>86</v>
      </c>
      <c r="F38" s="207" t="n">
        <v>86</v>
      </c>
      <c r="G38" s="207" t="n">
        <v>86</v>
      </c>
      <c r="H38" s="147"/>
    </row>
    <row r="39" customFormat="false" ht="12.75" hidden="false" customHeight="false" outlineLevel="0" collapsed="false">
      <c r="A39" s="146" t="s">
        <v>420</v>
      </c>
      <c r="B39" s="207" t="n">
        <v>180</v>
      </c>
      <c r="C39" s="207" t="n">
        <v>180</v>
      </c>
      <c r="D39" s="207" t="n">
        <v>180</v>
      </c>
      <c r="E39" s="207" t="n">
        <v>180</v>
      </c>
      <c r="F39" s="207" t="n">
        <v>180</v>
      </c>
      <c r="G39" s="207" t="n">
        <v>180</v>
      </c>
      <c r="H39" s="147"/>
    </row>
    <row r="40" customFormat="false" ht="12.75" hidden="false" customHeight="false" outlineLevel="0" collapsed="false">
      <c r="A40" s="146" t="s">
        <v>421</v>
      </c>
      <c r="B40" s="207" t="n">
        <v>181</v>
      </c>
      <c r="C40" s="207" t="n">
        <v>181</v>
      </c>
      <c r="D40" s="207" t="n">
        <v>181</v>
      </c>
      <c r="E40" s="207" t="n">
        <v>181</v>
      </c>
      <c r="F40" s="207" t="n">
        <v>181</v>
      </c>
      <c r="G40" s="207" t="n">
        <v>181</v>
      </c>
      <c r="H40" s="147"/>
    </row>
    <row r="41" customFormat="false" ht="12.75" hidden="false" customHeight="false" outlineLevel="0" collapsed="false">
      <c r="A41" s="146" t="s">
        <v>422</v>
      </c>
      <c r="B41" s="207" t="n">
        <v>268</v>
      </c>
      <c r="C41" s="207" t="n">
        <v>268</v>
      </c>
      <c r="D41" s="207" t="n">
        <v>268</v>
      </c>
      <c r="E41" s="207" t="n">
        <v>268</v>
      </c>
      <c r="F41" s="207" t="n">
        <v>268</v>
      </c>
      <c r="G41" s="207" t="n">
        <v>268</v>
      </c>
      <c r="H41" s="147"/>
    </row>
    <row r="42" customFormat="false" ht="12.75" hidden="false" customHeight="false" outlineLevel="0" collapsed="false">
      <c r="A42" s="0" t="s">
        <v>423</v>
      </c>
      <c r="B42" s="207" t="n">
        <v>19</v>
      </c>
      <c r="C42" s="207" t="n">
        <v>19</v>
      </c>
      <c r="D42" s="207" t="n">
        <v>19</v>
      </c>
      <c r="E42" s="207" t="n">
        <v>19</v>
      </c>
      <c r="F42" s="207" t="n">
        <v>19</v>
      </c>
      <c r="G42" s="207" t="n">
        <v>19</v>
      </c>
      <c r="H42" s="147"/>
    </row>
    <row r="43" customFormat="false" ht="12.75" hidden="false" customHeight="false" outlineLevel="0" collapsed="false">
      <c r="A43" s="0" t="s">
        <v>424</v>
      </c>
      <c r="B43" s="207" t="n">
        <v>18</v>
      </c>
      <c r="C43" s="207" t="n">
        <v>18</v>
      </c>
      <c r="D43" s="207" t="n">
        <v>18</v>
      </c>
      <c r="E43" s="207" t="n">
        <v>18</v>
      </c>
      <c r="F43" s="207" t="n">
        <v>18</v>
      </c>
      <c r="G43" s="207" t="n">
        <v>18</v>
      </c>
      <c r="H43" s="147"/>
    </row>
    <row r="44" customFormat="false" ht="12.75" hidden="false" customHeight="false" outlineLevel="0" collapsed="false">
      <c r="A44" s="0" t="s">
        <v>425</v>
      </c>
      <c r="B44" s="207" t="n">
        <v>15</v>
      </c>
      <c r="C44" s="207" t="n">
        <v>15</v>
      </c>
      <c r="D44" s="207" t="n">
        <v>15</v>
      </c>
      <c r="E44" s="207" t="n">
        <v>15</v>
      </c>
      <c r="F44" s="207" t="n">
        <v>15</v>
      </c>
      <c r="G44" s="207" t="n">
        <v>15</v>
      </c>
      <c r="H44" s="147"/>
    </row>
    <row r="45" customFormat="false" ht="12.75" hidden="false" customHeight="false" outlineLevel="0" collapsed="false">
      <c r="A45" s="146" t="s">
        <v>426</v>
      </c>
      <c r="B45" s="207" t="n">
        <v>37</v>
      </c>
      <c r="C45" s="147" t="n">
        <v>37</v>
      </c>
      <c r="D45" s="147" t="n">
        <v>37</v>
      </c>
      <c r="E45" s="147" t="n">
        <v>37</v>
      </c>
      <c r="F45" s="147" t="n">
        <v>37</v>
      </c>
      <c r="G45" s="147" t="n">
        <v>37</v>
      </c>
      <c r="H45" s="147"/>
    </row>
    <row r="46" customFormat="false" ht="12.75" hidden="false" customHeight="false" outlineLevel="0" collapsed="false">
      <c r="A46" s="146" t="s">
        <v>427</v>
      </c>
      <c r="B46" s="207" t="n">
        <v>3</v>
      </c>
      <c r="C46" s="147" t="n">
        <v>3</v>
      </c>
      <c r="D46" s="147" t="n">
        <v>3</v>
      </c>
      <c r="E46" s="147" t="n">
        <v>3</v>
      </c>
      <c r="F46" s="147" t="n">
        <v>3</v>
      </c>
      <c r="G46" s="147" t="n">
        <v>3</v>
      </c>
      <c r="H46" s="147"/>
    </row>
    <row r="47" customFormat="false" ht="12.75" hidden="false" customHeight="false" outlineLevel="0" collapsed="false">
      <c r="A47" s="146" t="s">
        <v>428</v>
      </c>
      <c r="B47" s="207" t="n">
        <v>3</v>
      </c>
      <c r="C47" s="147" t="n">
        <v>3</v>
      </c>
      <c r="D47" s="147" t="n">
        <v>3</v>
      </c>
      <c r="E47" s="147" t="n">
        <v>3</v>
      </c>
      <c r="F47" s="147" t="n">
        <v>3</v>
      </c>
      <c r="G47" s="147" t="n">
        <v>3</v>
      </c>
      <c r="H47" s="147"/>
    </row>
    <row r="48" customFormat="false" ht="12.75" hidden="false" customHeight="false" outlineLevel="0" collapsed="false">
      <c r="A48" s="146" t="s">
        <v>429</v>
      </c>
      <c r="B48" s="207" t="n">
        <v>750</v>
      </c>
      <c r="C48" s="147" t="n">
        <v>750</v>
      </c>
      <c r="D48" s="147" t="n">
        <v>750</v>
      </c>
      <c r="E48" s="147" t="n">
        <v>750</v>
      </c>
      <c r="F48" s="147" t="n">
        <v>750</v>
      </c>
      <c r="G48" s="147" t="n">
        <v>750</v>
      </c>
      <c r="H48" s="147"/>
    </row>
    <row r="49" customFormat="false" ht="12.75" hidden="false" customHeight="false" outlineLevel="0" collapsed="false">
      <c r="A49" s="146" t="s">
        <v>430</v>
      </c>
      <c r="B49" s="207" t="n">
        <v>748</v>
      </c>
      <c r="C49" s="147" t="n">
        <v>748</v>
      </c>
      <c r="D49" s="147" t="n">
        <v>748</v>
      </c>
      <c r="E49" s="147" t="n">
        <v>748</v>
      </c>
      <c r="F49" s="147" t="n">
        <v>748</v>
      </c>
      <c r="G49" s="147" t="n">
        <v>748</v>
      </c>
      <c r="H49" s="147"/>
    </row>
    <row r="50" customFormat="false" ht="12.75" hidden="false" customHeight="false" outlineLevel="0" collapsed="false">
      <c r="A50" s="146" t="s">
        <v>431</v>
      </c>
      <c r="B50" s="207" t="n">
        <v>137</v>
      </c>
      <c r="C50" s="207" t="n">
        <v>137</v>
      </c>
      <c r="D50" s="207" t="n">
        <v>137</v>
      </c>
      <c r="E50" s="207" t="n">
        <v>137</v>
      </c>
      <c r="F50" s="207" t="n">
        <v>137</v>
      </c>
      <c r="G50" s="207" t="n">
        <v>137</v>
      </c>
      <c r="H50" s="147"/>
    </row>
    <row r="51" customFormat="false" ht="12.75" hidden="false" customHeight="false" outlineLevel="0" collapsed="false">
      <c r="A51" s="146" t="s">
        <v>432</v>
      </c>
      <c r="B51" s="207" t="n">
        <v>191</v>
      </c>
      <c r="C51" s="207" t="n">
        <v>191</v>
      </c>
      <c r="D51" s="207" t="n">
        <v>191</v>
      </c>
      <c r="E51" s="207" t="n">
        <v>191</v>
      </c>
      <c r="F51" s="207" t="n">
        <v>191</v>
      </c>
      <c r="G51" s="207" t="n">
        <v>191</v>
      </c>
      <c r="H51" s="147"/>
    </row>
    <row r="52" customFormat="false" ht="12.75" hidden="false" customHeight="false" outlineLevel="0" collapsed="false">
      <c r="A52" s="146" t="s">
        <v>433</v>
      </c>
      <c r="B52" s="207" t="n">
        <v>90</v>
      </c>
      <c r="C52" s="207" t="n">
        <v>90</v>
      </c>
      <c r="D52" s="207" t="n">
        <v>90</v>
      </c>
      <c r="E52" s="207" t="n">
        <v>90</v>
      </c>
      <c r="F52" s="207" t="n">
        <v>90</v>
      </c>
      <c r="G52" s="207" t="n">
        <v>90</v>
      </c>
      <c r="H52" s="147"/>
    </row>
    <row r="53" customFormat="false" ht="12.75" hidden="false" customHeight="false" outlineLevel="0" collapsed="false">
      <c r="A53" s="208" t="s">
        <v>434</v>
      </c>
      <c r="B53" s="207" t="n">
        <v>174</v>
      </c>
      <c r="C53" s="207" t="n">
        <v>174</v>
      </c>
      <c r="D53" s="207" t="n">
        <v>174</v>
      </c>
      <c r="E53" s="207" t="n">
        <v>174</v>
      </c>
      <c r="F53" s="207" t="n">
        <v>174</v>
      </c>
      <c r="G53" s="207" t="n">
        <v>174</v>
      </c>
      <c r="H53" s="147"/>
    </row>
    <row r="54" customFormat="false" ht="12.75" hidden="false" customHeight="false" outlineLevel="0" collapsed="false">
      <c r="A54" s="208" t="s">
        <v>435</v>
      </c>
      <c r="B54" s="207" t="n">
        <v>162</v>
      </c>
      <c r="C54" s="207" t="n">
        <v>162</v>
      </c>
      <c r="D54" s="207" t="n">
        <v>162</v>
      </c>
      <c r="E54" s="207" t="n">
        <v>162</v>
      </c>
      <c r="F54" s="207" t="n">
        <v>162</v>
      </c>
      <c r="G54" s="207" t="n">
        <v>162</v>
      </c>
      <c r="H54" s="147"/>
    </row>
    <row r="55" customFormat="false" ht="12.75" hidden="false" customHeight="false" outlineLevel="0" collapsed="false">
      <c r="A55" s="208" t="s">
        <v>436</v>
      </c>
      <c r="B55" s="207" t="n">
        <v>184</v>
      </c>
      <c r="C55" s="207" t="n">
        <v>184</v>
      </c>
      <c r="D55" s="207" t="n">
        <v>184</v>
      </c>
      <c r="E55" s="207" t="n">
        <v>184</v>
      </c>
      <c r="F55" s="207" t="n">
        <v>184</v>
      </c>
      <c r="G55" s="207" t="n">
        <v>184</v>
      </c>
      <c r="H55" s="147"/>
    </row>
    <row r="56" customFormat="false" ht="12.75" hidden="false" customHeight="false" outlineLevel="0" collapsed="false">
      <c r="A56" s="208" t="s">
        <v>437</v>
      </c>
      <c r="B56" s="207" t="n">
        <v>108</v>
      </c>
      <c r="C56" s="207" t="n">
        <v>108</v>
      </c>
      <c r="D56" s="207" t="n">
        <v>108</v>
      </c>
      <c r="E56" s="207" t="n">
        <v>108</v>
      </c>
      <c r="F56" s="207" t="n">
        <v>108</v>
      </c>
      <c r="G56" s="207" t="n">
        <v>108</v>
      </c>
      <c r="H56" s="147"/>
    </row>
    <row r="57" customFormat="false" ht="12.75" hidden="false" customHeight="false" outlineLevel="0" collapsed="false">
      <c r="A57" s="208" t="s">
        <v>438</v>
      </c>
      <c r="B57" s="207" t="n">
        <v>111</v>
      </c>
      <c r="C57" s="207" t="n">
        <v>111</v>
      </c>
      <c r="D57" s="207" t="n">
        <v>111</v>
      </c>
      <c r="E57" s="207" t="n">
        <v>111</v>
      </c>
      <c r="F57" s="207" t="n">
        <v>111</v>
      </c>
      <c r="G57" s="207" t="n">
        <v>111</v>
      </c>
      <c r="H57" s="147"/>
    </row>
    <row r="58" customFormat="false" ht="12.75" hidden="false" customHeight="false" outlineLevel="0" collapsed="false">
      <c r="A58" s="146" t="s">
        <v>439</v>
      </c>
      <c r="B58" s="207" t="n">
        <v>258</v>
      </c>
      <c r="C58" s="207" t="n">
        <v>258</v>
      </c>
      <c r="D58" s="207" t="n">
        <v>258</v>
      </c>
      <c r="E58" s="207" t="n">
        <v>258</v>
      </c>
      <c r="F58" s="207" t="n">
        <v>258</v>
      </c>
      <c r="G58" s="207" t="n">
        <v>258</v>
      </c>
      <c r="H58" s="147"/>
    </row>
    <row r="59" customFormat="false" ht="12.75" hidden="false" customHeight="false" outlineLevel="0" collapsed="false">
      <c r="A59" s="146" t="s">
        <v>440</v>
      </c>
      <c r="B59" s="207" t="n">
        <v>263</v>
      </c>
      <c r="C59" s="207" t="n">
        <v>263</v>
      </c>
      <c r="D59" s="207" t="n">
        <v>263</v>
      </c>
      <c r="E59" s="207" t="n">
        <v>263</v>
      </c>
      <c r="F59" s="207" t="n">
        <v>263</v>
      </c>
      <c r="G59" s="207" t="n">
        <v>263</v>
      </c>
      <c r="H59" s="147"/>
    </row>
    <row r="60" customFormat="false" ht="12.75" hidden="false" customHeight="false" outlineLevel="0" collapsed="false">
      <c r="A60" s="146" t="s">
        <v>441</v>
      </c>
      <c r="B60" s="207" t="n">
        <v>633</v>
      </c>
      <c r="C60" s="207" t="n">
        <v>633</v>
      </c>
      <c r="D60" s="207" t="n">
        <v>633</v>
      </c>
      <c r="E60" s="207" t="n">
        <v>633</v>
      </c>
      <c r="F60" s="207" t="n">
        <v>633</v>
      </c>
      <c r="G60" s="207" t="n">
        <v>633</v>
      </c>
      <c r="H60" s="147"/>
    </row>
    <row r="61" customFormat="false" ht="12.75" hidden="false" customHeight="false" outlineLevel="0" collapsed="false">
      <c r="A61" s="146" t="s">
        <v>442</v>
      </c>
      <c r="B61" s="207" t="n">
        <v>1176</v>
      </c>
      <c r="C61" s="207" t="n">
        <v>1176</v>
      </c>
      <c r="D61" s="207" t="n">
        <v>1176</v>
      </c>
      <c r="E61" s="207" t="n">
        <v>1176</v>
      </c>
      <c r="F61" s="207" t="n">
        <v>1176</v>
      </c>
      <c r="G61" s="207" t="n">
        <v>1176</v>
      </c>
      <c r="H61" s="147"/>
    </row>
    <row r="62" customFormat="false" ht="12.75" hidden="false" customHeight="false" outlineLevel="0" collapsed="false">
      <c r="A62" s="146" t="s">
        <v>443</v>
      </c>
      <c r="B62" s="207" t="n">
        <v>1152</v>
      </c>
      <c r="C62" s="207" t="n">
        <v>1152</v>
      </c>
      <c r="D62" s="207" t="n">
        <v>1152</v>
      </c>
      <c r="E62" s="207" t="n">
        <v>1152</v>
      </c>
      <c r="F62" s="207" t="n">
        <v>1152</v>
      </c>
      <c r="G62" s="207" t="n">
        <v>1152</v>
      </c>
      <c r="H62" s="147"/>
    </row>
    <row r="63" customFormat="false" ht="12.75" hidden="false" customHeight="false" outlineLevel="0" collapsed="false">
      <c r="A63" s="208" t="s">
        <v>444</v>
      </c>
      <c r="B63" s="207" t="n">
        <v>97</v>
      </c>
      <c r="C63" s="207" t="n">
        <v>97</v>
      </c>
      <c r="D63" s="207" t="n">
        <v>97</v>
      </c>
      <c r="E63" s="207" t="n">
        <v>97</v>
      </c>
      <c r="F63" s="207" t="n">
        <v>97</v>
      </c>
      <c r="G63" s="207" t="n">
        <v>97</v>
      </c>
      <c r="H63" s="147"/>
    </row>
    <row r="64" customFormat="false" ht="12.75" hidden="false" customHeight="false" outlineLevel="0" collapsed="false">
      <c r="A64" s="208" t="s">
        <v>445</v>
      </c>
      <c r="B64" s="207" t="n">
        <v>99</v>
      </c>
      <c r="C64" s="207" t="n">
        <v>99</v>
      </c>
      <c r="D64" s="207" t="n">
        <v>99</v>
      </c>
      <c r="E64" s="207" t="n">
        <v>99</v>
      </c>
      <c r="F64" s="207" t="n">
        <v>99</v>
      </c>
      <c r="G64" s="207" t="n">
        <v>99</v>
      </c>
      <c r="H64" s="147"/>
    </row>
    <row r="65" customFormat="false" ht="12.75" hidden="false" customHeight="false" outlineLevel="0" collapsed="false">
      <c r="A65" s="208" t="s">
        <v>446</v>
      </c>
      <c r="B65" s="207" t="n">
        <v>111</v>
      </c>
      <c r="C65" s="207" t="n">
        <v>111</v>
      </c>
      <c r="D65" s="207" t="n">
        <v>111</v>
      </c>
      <c r="E65" s="207" t="n">
        <v>111</v>
      </c>
      <c r="F65" s="207" t="n">
        <v>111</v>
      </c>
      <c r="G65" s="207" t="n">
        <v>111</v>
      </c>
      <c r="H65" s="147"/>
    </row>
    <row r="66" customFormat="false" ht="12.75" hidden="false" customHeight="false" outlineLevel="0" collapsed="false">
      <c r="A66" s="146" t="s">
        <v>447</v>
      </c>
      <c r="B66" s="207" t="n">
        <v>111</v>
      </c>
      <c r="C66" s="207" t="n">
        <v>111</v>
      </c>
      <c r="D66" s="207" t="n">
        <v>111</v>
      </c>
      <c r="E66" s="207" t="n">
        <v>111</v>
      </c>
      <c r="F66" s="207" t="n">
        <v>111</v>
      </c>
      <c r="G66" s="207" t="n">
        <v>111</v>
      </c>
      <c r="H66" s="147"/>
    </row>
    <row r="67" customFormat="false" ht="12.75" hidden="false" customHeight="false" outlineLevel="0" collapsed="false">
      <c r="A67" s="146" t="s">
        <v>448</v>
      </c>
      <c r="B67" s="207" t="n">
        <v>50</v>
      </c>
      <c r="C67" s="207" t="n">
        <v>50</v>
      </c>
      <c r="D67" s="207" t="n">
        <v>50</v>
      </c>
      <c r="E67" s="207" t="n">
        <v>50</v>
      </c>
      <c r="F67" s="207" t="n">
        <v>50</v>
      </c>
      <c r="G67" s="207" t="n">
        <v>50</v>
      </c>
      <c r="H67" s="147"/>
    </row>
    <row r="68" customFormat="false" ht="12.75" hidden="false" customHeight="false" outlineLevel="0" collapsed="false">
      <c r="A68" s="146" t="s">
        <v>449</v>
      </c>
      <c r="B68" s="207" t="n">
        <v>347</v>
      </c>
      <c r="C68" s="207" t="n">
        <v>347</v>
      </c>
      <c r="D68" s="207" t="n">
        <v>347</v>
      </c>
      <c r="E68" s="207" t="n">
        <v>347</v>
      </c>
      <c r="F68" s="207" t="n">
        <v>347</v>
      </c>
      <c r="G68" s="207" t="n">
        <v>347</v>
      </c>
      <c r="H68" s="147"/>
    </row>
    <row r="69" customFormat="false" ht="12.75" hidden="false" customHeight="false" outlineLevel="0" collapsed="false">
      <c r="A69" s="146" t="s">
        <v>450</v>
      </c>
      <c r="B69" s="207" t="n">
        <v>424</v>
      </c>
      <c r="C69" s="207" t="n">
        <v>424</v>
      </c>
      <c r="D69" s="207" t="n">
        <v>424</v>
      </c>
      <c r="E69" s="207" t="n">
        <v>424</v>
      </c>
      <c r="F69" s="207" t="n">
        <v>424</v>
      </c>
      <c r="G69" s="207" t="n">
        <v>424</v>
      </c>
      <c r="H69" s="147"/>
    </row>
    <row r="70" customFormat="false" ht="12.75" hidden="false" customHeight="false" outlineLevel="0" collapsed="false">
      <c r="A70" s="146" t="s">
        <v>451</v>
      </c>
      <c r="B70" s="207" t="n">
        <v>56</v>
      </c>
      <c r="C70" s="207" t="n">
        <v>56</v>
      </c>
      <c r="D70" s="207" t="n">
        <v>56</v>
      </c>
      <c r="E70" s="207" t="n">
        <v>56</v>
      </c>
      <c r="F70" s="207" t="n">
        <v>56</v>
      </c>
      <c r="G70" s="207" t="n">
        <v>56</v>
      </c>
      <c r="H70" s="147"/>
    </row>
    <row r="71" customFormat="false" ht="12.75" hidden="false" customHeight="false" outlineLevel="0" collapsed="false">
      <c r="A71" s="146" t="s">
        <v>452</v>
      </c>
      <c r="B71" s="207" t="n">
        <v>57</v>
      </c>
      <c r="C71" s="207" t="n">
        <v>57</v>
      </c>
      <c r="D71" s="207" t="n">
        <v>57</v>
      </c>
      <c r="E71" s="207" t="n">
        <v>57</v>
      </c>
      <c r="F71" s="207" t="n">
        <v>57</v>
      </c>
      <c r="G71" s="207" t="n">
        <v>57</v>
      </c>
      <c r="H71" s="147"/>
    </row>
    <row r="72" customFormat="false" ht="12.75" hidden="false" customHeight="false" outlineLevel="0" collapsed="false">
      <c r="A72" s="146" t="s">
        <v>453</v>
      </c>
      <c r="B72" s="207" t="n">
        <v>58</v>
      </c>
      <c r="C72" s="207" t="n">
        <v>58</v>
      </c>
      <c r="D72" s="207" t="n">
        <v>58</v>
      </c>
      <c r="E72" s="207" t="n">
        <v>58</v>
      </c>
      <c r="F72" s="207" t="n">
        <v>58</v>
      </c>
      <c r="G72" s="207" t="n">
        <v>58</v>
      </c>
      <c r="H72" s="147"/>
    </row>
    <row r="73" customFormat="false" ht="12.75" hidden="false" customHeight="false" outlineLevel="0" collapsed="false">
      <c r="A73" s="146" t="s">
        <v>454</v>
      </c>
      <c r="B73" s="207" t="n">
        <v>60</v>
      </c>
      <c r="C73" s="147" t="n">
        <v>60</v>
      </c>
      <c r="D73" s="147" t="n">
        <v>60</v>
      </c>
      <c r="E73" s="147" t="n">
        <v>60</v>
      </c>
      <c r="F73" s="147" t="n">
        <v>60</v>
      </c>
      <c r="G73" s="147" t="n">
        <v>60</v>
      </c>
      <c r="H73" s="147"/>
    </row>
    <row r="74" customFormat="false" ht="12.75" hidden="false" customHeight="false" outlineLevel="0" collapsed="false">
      <c r="A74" s="146" t="s">
        <v>455</v>
      </c>
      <c r="B74" s="207" t="n">
        <v>811</v>
      </c>
      <c r="C74" s="207" t="n">
        <v>811</v>
      </c>
      <c r="D74" s="207" t="n">
        <v>811</v>
      </c>
      <c r="E74" s="207" t="n">
        <v>811</v>
      </c>
      <c r="F74" s="207" t="n">
        <v>811</v>
      </c>
      <c r="G74" s="207" t="n">
        <v>811</v>
      </c>
      <c r="H74" s="147"/>
    </row>
    <row r="75" customFormat="false" ht="12.75" hidden="false" customHeight="false" outlineLevel="0" collapsed="false">
      <c r="A75" s="146" t="s">
        <v>456</v>
      </c>
      <c r="B75" s="207" t="n">
        <v>87</v>
      </c>
      <c r="C75" s="207" t="n">
        <v>87</v>
      </c>
      <c r="D75" s="207" t="n">
        <v>87</v>
      </c>
      <c r="E75" s="207" t="n">
        <v>87</v>
      </c>
      <c r="F75" s="207" t="n">
        <v>87</v>
      </c>
      <c r="G75" s="207" t="n">
        <v>87</v>
      </c>
      <c r="H75" s="147"/>
    </row>
    <row r="76" customFormat="false" ht="12.75" hidden="false" customHeight="false" outlineLevel="0" collapsed="false">
      <c r="A76" s="146" t="s">
        <v>457</v>
      </c>
      <c r="B76" s="207" t="n">
        <v>85</v>
      </c>
      <c r="C76" s="207" t="n">
        <v>85</v>
      </c>
      <c r="D76" s="207" t="n">
        <v>85</v>
      </c>
      <c r="E76" s="207" t="n">
        <v>85</v>
      </c>
      <c r="F76" s="207" t="n">
        <v>85</v>
      </c>
      <c r="G76" s="207" t="n">
        <v>85</v>
      </c>
      <c r="H76" s="147"/>
    </row>
    <row r="77" customFormat="false" ht="12.75" hidden="false" customHeight="false" outlineLevel="0" collapsed="false">
      <c r="A77" s="146" t="s">
        <v>458</v>
      </c>
      <c r="B77" s="207" t="n">
        <v>81</v>
      </c>
      <c r="C77" s="207" t="n">
        <v>81</v>
      </c>
      <c r="D77" s="207" t="n">
        <v>81</v>
      </c>
      <c r="E77" s="207" t="n">
        <v>81</v>
      </c>
      <c r="F77" s="207" t="n">
        <v>81</v>
      </c>
      <c r="G77" s="207" t="n">
        <v>81</v>
      </c>
      <c r="H77" s="147"/>
    </row>
    <row r="78" customFormat="false" ht="12.75" hidden="false" customHeight="false" outlineLevel="0" collapsed="false">
      <c r="A78" s="146" t="s">
        <v>459</v>
      </c>
      <c r="B78" s="207" t="n">
        <v>81</v>
      </c>
      <c r="C78" s="207" t="n">
        <v>81</v>
      </c>
      <c r="D78" s="207" t="n">
        <v>81</v>
      </c>
      <c r="E78" s="207" t="n">
        <v>81</v>
      </c>
      <c r="F78" s="207" t="n">
        <v>81</v>
      </c>
      <c r="G78" s="207" t="n">
        <v>81</v>
      </c>
      <c r="H78" s="147"/>
    </row>
    <row r="79" customFormat="false" ht="12.75" hidden="false" customHeight="false" outlineLevel="0" collapsed="false">
      <c r="A79" s="146" t="s">
        <v>460</v>
      </c>
      <c r="B79" s="207" t="n">
        <v>166</v>
      </c>
      <c r="C79" s="207" t="n">
        <v>166</v>
      </c>
      <c r="D79" s="207" t="n">
        <v>166</v>
      </c>
      <c r="E79" s="207" t="n">
        <v>166</v>
      </c>
      <c r="F79" s="207" t="n">
        <v>166</v>
      </c>
      <c r="G79" s="207" t="n">
        <v>166</v>
      </c>
      <c r="H79" s="147"/>
    </row>
    <row r="80" customFormat="false" ht="12.75" hidden="false" customHeight="false" outlineLevel="0" collapsed="false">
      <c r="A80" s="146" t="s">
        <v>461</v>
      </c>
      <c r="B80" s="207" t="n">
        <v>168</v>
      </c>
      <c r="C80" s="207" t="n">
        <v>168</v>
      </c>
      <c r="D80" s="207" t="n">
        <v>168</v>
      </c>
      <c r="E80" s="207" t="n">
        <v>168</v>
      </c>
      <c r="F80" s="207" t="n">
        <v>168</v>
      </c>
      <c r="G80" s="207" t="n">
        <v>168</v>
      </c>
      <c r="H80" s="147"/>
    </row>
    <row r="81" customFormat="false" ht="12.75" hidden="false" customHeight="false" outlineLevel="0" collapsed="false">
      <c r="A81" s="146" t="s">
        <v>462</v>
      </c>
      <c r="B81" s="207" t="n">
        <v>175</v>
      </c>
      <c r="C81" s="207" t="n">
        <v>175</v>
      </c>
      <c r="D81" s="207" t="n">
        <v>175</v>
      </c>
      <c r="E81" s="207" t="n">
        <v>175</v>
      </c>
      <c r="F81" s="207" t="n">
        <v>175</v>
      </c>
      <c r="G81" s="207" t="n">
        <v>175</v>
      </c>
      <c r="H81" s="147"/>
    </row>
    <row r="82" customFormat="false" ht="12.75" hidden="false" customHeight="false" outlineLevel="0" collapsed="false">
      <c r="A82" s="146" t="s">
        <v>463</v>
      </c>
      <c r="B82" s="207" t="n">
        <v>199</v>
      </c>
      <c r="C82" s="147" t="n">
        <v>199</v>
      </c>
      <c r="D82" s="147" t="n">
        <v>199</v>
      </c>
      <c r="E82" s="147" t="n">
        <v>199</v>
      </c>
      <c r="F82" s="147" t="n">
        <v>199</v>
      </c>
      <c r="G82" s="147" t="n">
        <v>199</v>
      </c>
      <c r="H82" s="147"/>
    </row>
    <row r="83" customFormat="false" ht="12.75" hidden="false" customHeight="false" outlineLevel="0" collapsed="false">
      <c r="A83" s="146" t="s">
        <v>464</v>
      </c>
      <c r="B83" s="207" t="n">
        <v>259</v>
      </c>
      <c r="C83" s="147" t="n">
        <v>259</v>
      </c>
      <c r="D83" s="147" t="n">
        <v>259</v>
      </c>
      <c r="E83" s="147" t="n">
        <v>259</v>
      </c>
      <c r="F83" s="147" t="n">
        <v>259</v>
      </c>
      <c r="G83" s="147" t="n">
        <v>259</v>
      </c>
      <c r="H83" s="147"/>
    </row>
    <row r="84" customFormat="false" ht="12.75" hidden="false" customHeight="false" outlineLevel="0" collapsed="false">
      <c r="A84" s="0" t="s">
        <v>465</v>
      </c>
      <c r="B84" s="207" t="n">
        <v>40</v>
      </c>
      <c r="C84" s="147" t="n">
        <v>40</v>
      </c>
      <c r="D84" s="147" t="n">
        <v>40</v>
      </c>
      <c r="E84" s="147" t="n">
        <v>40</v>
      </c>
      <c r="F84" s="147" t="n">
        <v>40</v>
      </c>
      <c r="G84" s="147" t="n">
        <v>40</v>
      </c>
      <c r="H84" s="147"/>
    </row>
    <row r="85" customFormat="false" ht="12.75" hidden="false" customHeight="false" outlineLevel="0" collapsed="false">
      <c r="A85" s="0" t="s">
        <v>466</v>
      </c>
      <c r="B85" s="207" t="n">
        <v>40</v>
      </c>
      <c r="C85" s="147" t="n">
        <v>40</v>
      </c>
      <c r="D85" s="147" t="n">
        <v>40</v>
      </c>
      <c r="E85" s="147" t="n">
        <v>40</v>
      </c>
      <c r="F85" s="147" t="n">
        <v>40</v>
      </c>
      <c r="G85" s="147" t="n">
        <v>40</v>
      </c>
      <c r="H85" s="147"/>
    </row>
    <row r="86" customFormat="false" ht="12.75" hidden="false" customHeight="false" outlineLevel="0" collapsed="false">
      <c r="A86" s="146" t="s">
        <v>467</v>
      </c>
      <c r="B86" s="207" t="n">
        <v>3.6</v>
      </c>
      <c r="C86" s="147" t="n">
        <v>3.6</v>
      </c>
      <c r="D86" s="147" t="n">
        <v>3.6</v>
      </c>
      <c r="E86" s="147" t="n">
        <v>3.6</v>
      </c>
      <c r="F86" s="147" t="n">
        <v>3.6</v>
      </c>
      <c r="G86" s="147" t="n">
        <v>3.6</v>
      </c>
      <c r="H86" s="147"/>
    </row>
    <row r="87" customFormat="false" ht="12.75" hidden="false" customHeight="false" outlineLevel="0" collapsed="false">
      <c r="A87" s="146" t="s">
        <v>468</v>
      </c>
      <c r="B87" s="207" t="n">
        <v>2</v>
      </c>
      <c r="C87" s="147" t="n">
        <v>2</v>
      </c>
      <c r="D87" s="147" t="n">
        <v>2</v>
      </c>
      <c r="E87" s="147" t="n">
        <v>2</v>
      </c>
      <c r="F87" s="147" t="n">
        <v>2</v>
      </c>
      <c r="G87" s="147" t="n">
        <v>2</v>
      </c>
      <c r="H87" s="147"/>
    </row>
    <row r="88" customFormat="false" ht="12.75" hidden="false" customHeight="false" outlineLevel="0" collapsed="false">
      <c r="A88" s="146" t="s">
        <v>469</v>
      </c>
      <c r="B88" s="207" t="n">
        <v>2</v>
      </c>
      <c r="C88" s="147" t="n">
        <v>2</v>
      </c>
      <c r="D88" s="147" t="n">
        <v>2</v>
      </c>
      <c r="E88" s="147" t="n">
        <v>2</v>
      </c>
      <c r="F88" s="147" t="n">
        <v>2</v>
      </c>
      <c r="G88" s="147" t="n">
        <v>2</v>
      </c>
      <c r="H88" s="147"/>
    </row>
    <row r="89" customFormat="false" ht="12.75" hidden="false" customHeight="false" outlineLevel="0" collapsed="false">
      <c r="A89" s="146" t="s">
        <v>470</v>
      </c>
      <c r="B89" s="207" t="n">
        <v>2</v>
      </c>
      <c r="C89" s="147" t="n">
        <v>2</v>
      </c>
      <c r="D89" s="147" t="n">
        <v>2</v>
      </c>
      <c r="E89" s="147" t="n">
        <v>2</v>
      </c>
      <c r="F89" s="147" t="n">
        <v>2</v>
      </c>
      <c r="G89" s="147" t="n">
        <v>2</v>
      </c>
      <c r="H89" s="147"/>
    </row>
    <row r="90" customFormat="false" ht="12.75" hidden="false" customHeight="false" outlineLevel="0" collapsed="false">
      <c r="A90" s="146" t="s">
        <v>471</v>
      </c>
      <c r="B90" s="207" t="n">
        <v>243</v>
      </c>
      <c r="C90" s="207" t="n">
        <v>243</v>
      </c>
      <c r="D90" s="207" t="n">
        <v>243</v>
      </c>
      <c r="E90" s="207" t="n">
        <v>243</v>
      </c>
      <c r="F90" s="207" t="n">
        <v>243</v>
      </c>
      <c r="G90" s="207" t="n">
        <v>243</v>
      </c>
      <c r="H90" s="147"/>
    </row>
    <row r="91" customFormat="false" ht="12.75" hidden="false" customHeight="false" outlineLevel="0" collapsed="false">
      <c r="A91" s="146" t="s">
        <v>472</v>
      </c>
      <c r="B91" s="207" t="n">
        <v>114</v>
      </c>
      <c r="C91" s="207" t="n">
        <v>114</v>
      </c>
      <c r="D91" s="207" t="n">
        <v>114</v>
      </c>
      <c r="E91" s="207" t="n">
        <v>114</v>
      </c>
      <c r="F91" s="207" t="n">
        <v>114</v>
      </c>
      <c r="G91" s="207" t="n">
        <v>114</v>
      </c>
      <c r="H91" s="147"/>
    </row>
    <row r="92" customFormat="false" ht="12.75" hidden="false" customHeight="false" outlineLevel="0" collapsed="false">
      <c r="A92" s="208" t="s">
        <v>473</v>
      </c>
      <c r="B92" s="207" t="n">
        <v>41</v>
      </c>
      <c r="C92" s="147" t="n">
        <v>41</v>
      </c>
      <c r="D92" s="147" t="n">
        <v>41</v>
      </c>
      <c r="E92" s="147" t="n">
        <v>41</v>
      </c>
      <c r="F92" s="147" t="n">
        <v>41</v>
      </c>
      <c r="G92" s="147" t="n">
        <v>41</v>
      </c>
      <c r="H92" s="147"/>
    </row>
    <row r="93" customFormat="false" ht="12.75" hidden="false" customHeight="false" outlineLevel="0" collapsed="false">
      <c r="A93" s="208" t="s">
        <v>474</v>
      </c>
      <c r="B93" s="207" t="n">
        <v>41</v>
      </c>
      <c r="C93" s="147" t="n">
        <v>41</v>
      </c>
      <c r="D93" s="147" t="n">
        <v>41</v>
      </c>
      <c r="E93" s="147" t="n">
        <v>41</v>
      </c>
      <c r="F93" s="147" t="n">
        <v>41</v>
      </c>
      <c r="G93" s="147" t="n">
        <v>41</v>
      </c>
      <c r="H93" s="147"/>
    </row>
    <row r="94" customFormat="false" ht="12.75" hidden="false" customHeight="false" outlineLevel="0" collapsed="false">
      <c r="A94" s="208" t="s">
        <v>475</v>
      </c>
      <c r="B94" s="207" t="n">
        <v>41</v>
      </c>
      <c r="C94" s="147" t="n">
        <v>41</v>
      </c>
      <c r="D94" s="147" t="n">
        <v>41</v>
      </c>
      <c r="E94" s="147" t="n">
        <v>41</v>
      </c>
      <c r="F94" s="147" t="n">
        <v>41</v>
      </c>
      <c r="G94" s="147" t="n">
        <v>41</v>
      </c>
      <c r="H94" s="147"/>
    </row>
    <row r="95" customFormat="false" ht="12.75" hidden="false" customHeight="false" outlineLevel="0" collapsed="false">
      <c r="A95" s="208" t="s">
        <v>476</v>
      </c>
      <c r="B95" s="207" t="n">
        <v>41</v>
      </c>
      <c r="C95" s="147" t="n">
        <v>41</v>
      </c>
      <c r="D95" s="147" t="n">
        <v>41</v>
      </c>
      <c r="E95" s="147" t="n">
        <v>41</v>
      </c>
      <c r="F95" s="147" t="n">
        <v>41</v>
      </c>
      <c r="G95" s="147" t="n">
        <v>41</v>
      </c>
      <c r="H95" s="147"/>
    </row>
    <row r="96" customFormat="false" ht="12.75" hidden="false" customHeight="false" outlineLevel="0" collapsed="false">
      <c r="A96" s="0" t="s">
        <v>477</v>
      </c>
      <c r="B96" s="207" t="n">
        <v>11.5</v>
      </c>
      <c r="C96" s="147" t="n">
        <v>11.5</v>
      </c>
      <c r="D96" s="147" t="n">
        <v>11.5</v>
      </c>
      <c r="E96" s="147" t="n">
        <v>11.5</v>
      </c>
      <c r="F96" s="147" t="n">
        <v>11.5</v>
      </c>
      <c r="G96" s="147" t="n">
        <v>11.5</v>
      </c>
      <c r="H96" s="147"/>
    </row>
    <row r="97" customFormat="false" ht="12.75" hidden="false" customHeight="false" outlineLevel="0" collapsed="false">
      <c r="A97" s="0" t="s">
        <v>478</v>
      </c>
      <c r="B97" s="207" t="n">
        <v>11.5</v>
      </c>
      <c r="C97" s="147" t="n">
        <v>11.5</v>
      </c>
      <c r="D97" s="147" t="n">
        <v>11.5</v>
      </c>
      <c r="E97" s="147" t="n">
        <v>11.5</v>
      </c>
      <c r="F97" s="147" t="n">
        <v>11.5</v>
      </c>
      <c r="G97" s="147" t="n">
        <v>11.5</v>
      </c>
      <c r="H97" s="147"/>
    </row>
    <row r="98" customFormat="false" ht="12.75" hidden="false" customHeight="false" outlineLevel="0" collapsed="false">
      <c r="A98" s="0" t="s">
        <v>479</v>
      </c>
      <c r="B98" s="207" t="n">
        <v>11.5</v>
      </c>
      <c r="C98" s="147" t="n">
        <v>11.5</v>
      </c>
      <c r="D98" s="147" t="n">
        <v>11.5</v>
      </c>
      <c r="E98" s="147" t="n">
        <v>11.5</v>
      </c>
      <c r="F98" s="147" t="n">
        <v>11.5</v>
      </c>
      <c r="G98" s="147" t="n">
        <v>11.5</v>
      </c>
      <c r="H98" s="147"/>
    </row>
    <row r="99" customFormat="false" ht="12.75" hidden="false" customHeight="false" outlineLevel="0" collapsed="false">
      <c r="A99" s="146" t="s">
        <v>480</v>
      </c>
      <c r="B99" s="207" t="n">
        <v>614</v>
      </c>
      <c r="C99" s="147" t="n">
        <v>614</v>
      </c>
      <c r="D99" s="147" t="n">
        <v>614</v>
      </c>
      <c r="E99" s="147" t="n">
        <v>614</v>
      </c>
      <c r="F99" s="147" t="n">
        <v>614</v>
      </c>
      <c r="G99" s="147" t="n">
        <v>614</v>
      </c>
      <c r="H99" s="147"/>
    </row>
    <row r="100" customFormat="false" ht="12.75" hidden="false" customHeight="false" outlineLevel="0" collapsed="false">
      <c r="A100" s="146" t="s">
        <v>481</v>
      </c>
      <c r="B100" s="207" t="n">
        <v>616</v>
      </c>
      <c r="C100" s="207" t="n">
        <v>616</v>
      </c>
      <c r="D100" s="207" t="n">
        <v>616</v>
      </c>
      <c r="E100" s="207" t="n">
        <v>616</v>
      </c>
      <c r="F100" s="207" t="n">
        <v>616</v>
      </c>
      <c r="G100" s="207" t="n">
        <v>616</v>
      </c>
      <c r="H100" s="147"/>
    </row>
    <row r="101" customFormat="false" ht="12.75" hidden="false" customHeight="false" outlineLevel="0" collapsed="false">
      <c r="A101" s="146" t="s">
        <v>482</v>
      </c>
      <c r="B101" s="207" t="n">
        <v>447</v>
      </c>
      <c r="C101" s="207" t="n">
        <v>447</v>
      </c>
      <c r="D101" s="207" t="n">
        <v>447</v>
      </c>
      <c r="E101" s="207" t="n">
        <v>447</v>
      </c>
      <c r="F101" s="207" t="n">
        <v>447</v>
      </c>
      <c r="G101" s="207" t="n">
        <v>447</v>
      </c>
      <c r="H101" s="147"/>
    </row>
    <row r="102" customFormat="false" ht="12.75" hidden="false" customHeight="false" outlineLevel="0" collapsed="false">
      <c r="A102" s="146" t="s">
        <v>483</v>
      </c>
      <c r="B102" s="207" t="n">
        <v>177</v>
      </c>
      <c r="C102" s="207" t="n">
        <v>177</v>
      </c>
      <c r="D102" s="207" t="n">
        <v>177</v>
      </c>
      <c r="E102" s="207" t="n">
        <v>177</v>
      </c>
      <c r="F102" s="207" t="n">
        <v>177</v>
      </c>
      <c r="G102" s="207" t="n">
        <v>177</v>
      </c>
      <c r="H102" s="147"/>
    </row>
    <row r="103" customFormat="false" ht="12.75" hidden="false" customHeight="false" outlineLevel="0" collapsed="false">
      <c r="A103" s="146" t="s">
        <v>484</v>
      </c>
      <c r="B103" s="207" t="n">
        <v>169</v>
      </c>
      <c r="C103" s="207" t="n">
        <v>169</v>
      </c>
      <c r="D103" s="207" t="n">
        <v>169</v>
      </c>
      <c r="E103" s="207" t="n">
        <v>169</v>
      </c>
      <c r="F103" s="207" t="n">
        <v>169</v>
      </c>
      <c r="G103" s="207" t="n">
        <v>169</v>
      </c>
      <c r="H103" s="147"/>
    </row>
    <row r="104" customFormat="false" ht="12.75" hidden="false" customHeight="false" outlineLevel="0" collapsed="false">
      <c r="A104" s="146" t="s">
        <v>485</v>
      </c>
      <c r="B104" s="207" t="n">
        <v>173</v>
      </c>
      <c r="C104" s="207" t="n">
        <v>173</v>
      </c>
      <c r="D104" s="207" t="n">
        <v>173</v>
      </c>
      <c r="E104" s="207" t="n">
        <v>173</v>
      </c>
      <c r="F104" s="207" t="n">
        <v>173</v>
      </c>
      <c r="G104" s="207" t="n">
        <v>173</v>
      </c>
      <c r="H104" s="147"/>
    </row>
    <row r="105" customFormat="false" ht="12.75" hidden="false" customHeight="false" outlineLevel="0" collapsed="false">
      <c r="A105" s="146" t="s">
        <v>486</v>
      </c>
      <c r="B105" s="207" t="n">
        <v>178</v>
      </c>
      <c r="C105" s="207" t="n">
        <v>178</v>
      </c>
      <c r="D105" s="207" t="n">
        <v>178</v>
      </c>
      <c r="E105" s="207" t="n">
        <v>178</v>
      </c>
      <c r="F105" s="207" t="n">
        <v>178</v>
      </c>
      <c r="G105" s="207" t="n">
        <v>178</v>
      </c>
      <c r="H105" s="147"/>
    </row>
    <row r="106" customFormat="false" ht="12.75" hidden="false" customHeight="false" outlineLevel="0" collapsed="false">
      <c r="A106" s="146" t="s">
        <v>487</v>
      </c>
      <c r="B106" s="207" t="n">
        <v>169</v>
      </c>
      <c r="C106" s="207" t="n">
        <v>169</v>
      </c>
      <c r="D106" s="207" t="n">
        <v>169</v>
      </c>
      <c r="E106" s="207" t="n">
        <v>169</v>
      </c>
      <c r="F106" s="207" t="n">
        <v>169</v>
      </c>
      <c r="G106" s="207" t="n">
        <v>169</v>
      </c>
      <c r="H106" s="147"/>
    </row>
    <row r="107" customFormat="false" ht="12.75" hidden="false" customHeight="false" outlineLevel="0" collapsed="false">
      <c r="A107" s="146" t="s">
        <v>488</v>
      </c>
      <c r="B107" s="207" t="n">
        <v>173</v>
      </c>
      <c r="C107" s="207" t="n">
        <v>173</v>
      </c>
      <c r="D107" s="207" t="n">
        <v>173</v>
      </c>
      <c r="E107" s="207" t="n">
        <v>173</v>
      </c>
      <c r="F107" s="207" t="n">
        <v>173</v>
      </c>
      <c r="G107" s="207" t="n">
        <v>173</v>
      </c>
      <c r="H107" s="147"/>
    </row>
    <row r="108" customFormat="false" ht="12.75" hidden="false" customHeight="false" outlineLevel="0" collapsed="false">
      <c r="A108" s="146" t="s">
        <v>489</v>
      </c>
      <c r="B108" s="207" t="n">
        <v>386</v>
      </c>
      <c r="C108" s="207" t="n">
        <v>386</v>
      </c>
      <c r="D108" s="207" t="n">
        <v>386</v>
      </c>
      <c r="E108" s="207" t="n">
        <v>386</v>
      </c>
      <c r="F108" s="207" t="n">
        <v>386</v>
      </c>
      <c r="G108" s="207" t="n">
        <v>386</v>
      </c>
      <c r="H108" s="147"/>
    </row>
    <row r="109" customFormat="false" ht="12.75" hidden="false" customHeight="false" outlineLevel="0" collapsed="false">
      <c r="A109" s="146" t="s">
        <v>490</v>
      </c>
      <c r="B109" s="207" t="n">
        <v>357</v>
      </c>
      <c r="C109" s="207" t="n">
        <v>357</v>
      </c>
      <c r="D109" s="207" t="n">
        <v>357</v>
      </c>
      <c r="E109" s="207" t="n">
        <v>357</v>
      </c>
      <c r="F109" s="207" t="n">
        <v>357</v>
      </c>
      <c r="G109" s="207" t="n">
        <v>357</v>
      </c>
      <c r="H109" s="147"/>
    </row>
    <row r="110" customFormat="false" ht="12.75" hidden="false" customHeight="false" outlineLevel="0" collapsed="false">
      <c r="A110" s="146" t="s">
        <v>491</v>
      </c>
      <c r="B110" s="207" t="n">
        <v>168</v>
      </c>
      <c r="C110" s="207" t="n">
        <v>168</v>
      </c>
      <c r="D110" s="207" t="n">
        <v>168</v>
      </c>
      <c r="E110" s="207" t="n">
        <v>168</v>
      </c>
      <c r="F110" s="207" t="n">
        <v>168</v>
      </c>
      <c r="G110" s="207" t="n">
        <v>168</v>
      </c>
      <c r="H110" s="147"/>
    </row>
    <row r="111" customFormat="false" ht="12.75" hidden="false" customHeight="false" outlineLevel="0" collapsed="false">
      <c r="A111" s="146" t="s">
        <v>492</v>
      </c>
      <c r="B111" s="207" t="n">
        <v>172</v>
      </c>
      <c r="C111" s="207" t="n">
        <v>172</v>
      </c>
      <c r="D111" s="207" t="n">
        <v>172</v>
      </c>
      <c r="E111" s="207" t="n">
        <v>172</v>
      </c>
      <c r="F111" s="207" t="n">
        <v>172</v>
      </c>
      <c r="G111" s="207" t="n">
        <v>172</v>
      </c>
      <c r="H111" s="147"/>
    </row>
    <row r="112" customFormat="false" ht="12.75" hidden="false" customHeight="false" outlineLevel="0" collapsed="false">
      <c r="A112" s="146" t="s">
        <v>493</v>
      </c>
      <c r="B112" s="207" t="n">
        <v>182</v>
      </c>
      <c r="C112" s="207" t="n">
        <v>182</v>
      </c>
      <c r="D112" s="207" t="n">
        <v>182</v>
      </c>
      <c r="E112" s="207" t="n">
        <v>182</v>
      </c>
      <c r="F112" s="207" t="n">
        <v>182</v>
      </c>
      <c r="G112" s="207" t="n">
        <v>182</v>
      </c>
      <c r="H112" s="147"/>
    </row>
    <row r="113" customFormat="false" ht="12.75" hidden="false" customHeight="false" outlineLevel="0" collapsed="false">
      <c r="A113" s="146" t="s">
        <v>494</v>
      </c>
      <c r="B113" s="207" t="n">
        <v>166</v>
      </c>
      <c r="C113" s="207" t="n">
        <v>166</v>
      </c>
      <c r="D113" s="207" t="n">
        <v>166</v>
      </c>
      <c r="E113" s="207" t="n">
        <v>166</v>
      </c>
      <c r="F113" s="207" t="n">
        <v>166</v>
      </c>
      <c r="G113" s="207" t="n">
        <v>166</v>
      </c>
      <c r="H113" s="147"/>
    </row>
    <row r="114" customFormat="false" ht="12.75" hidden="false" customHeight="false" outlineLevel="0" collapsed="false">
      <c r="A114" s="146" t="s">
        <v>495</v>
      </c>
      <c r="B114" s="207" t="n">
        <v>175</v>
      </c>
      <c r="C114" s="207" t="n">
        <v>175</v>
      </c>
      <c r="D114" s="207" t="n">
        <v>175</v>
      </c>
      <c r="E114" s="207" t="n">
        <v>175</v>
      </c>
      <c r="F114" s="207" t="n">
        <v>175</v>
      </c>
      <c r="G114" s="207" t="n">
        <v>175</v>
      </c>
      <c r="H114" s="147"/>
    </row>
    <row r="115" customFormat="false" ht="12.75" hidden="false" customHeight="false" outlineLevel="0" collapsed="false">
      <c r="A115" s="146" t="s">
        <v>496</v>
      </c>
      <c r="B115" s="207" t="n">
        <v>182</v>
      </c>
      <c r="C115" s="207" t="n">
        <v>182</v>
      </c>
      <c r="D115" s="207" t="n">
        <v>182</v>
      </c>
      <c r="E115" s="207" t="n">
        <v>182</v>
      </c>
      <c r="F115" s="207" t="n">
        <v>182</v>
      </c>
      <c r="G115" s="207" t="n">
        <v>182</v>
      </c>
      <c r="H115" s="147"/>
    </row>
    <row r="116" customFormat="false" ht="12.75" hidden="false" customHeight="false" outlineLevel="0" collapsed="false">
      <c r="A116" s="146" t="s">
        <v>497</v>
      </c>
      <c r="B116" s="207" t="n">
        <v>148</v>
      </c>
      <c r="C116" s="207" t="n">
        <v>148</v>
      </c>
      <c r="D116" s="207" t="n">
        <v>148</v>
      </c>
      <c r="E116" s="207" t="n">
        <v>148</v>
      </c>
      <c r="F116" s="207" t="n">
        <v>148</v>
      </c>
      <c r="G116" s="207" t="n">
        <v>148</v>
      </c>
      <c r="H116" s="147"/>
    </row>
    <row r="117" customFormat="false" ht="12.75" hidden="false" customHeight="false" outlineLevel="0" collapsed="false">
      <c r="A117" s="146" t="s">
        <v>498</v>
      </c>
      <c r="B117" s="207" t="n">
        <v>147</v>
      </c>
      <c r="C117" s="207" t="n">
        <v>147</v>
      </c>
      <c r="D117" s="207" t="n">
        <v>147</v>
      </c>
      <c r="E117" s="207" t="n">
        <v>147</v>
      </c>
      <c r="F117" s="207" t="n">
        <v>147</v>
      </c>
      <c r="G117" s="207" t="n">
        <v>147</v>
      </c>
      <c r="H117" s="147"/>
    </row>
    <row r="118" customFormat="false" ht="12.75" hidden="false" customHeight="false" outlineLevel="0" collapsed="false">
      <c r="A118" s="146" t="s">
        <v>499</v>
      </c>
      <c r="B118" s="207" t="n">
        <v>178</v>
      </c>
      <c r="C118" s="207" t="n">
        <v>178</v>
      </c>
      <c r="D118" s="207" t="n">
        <v>178</v>
      </c>
      <c r="E118" s="207" t="n">
        <v>178</v>
      </c>
      <c r="F118" s="207" t="n">
        <v>178</v>
      </c>
      <c r="G118" s="207" t="n">
        <v>178</v>
      </c>
      <c r="H118" s="147"/>
    </row>
    <row r="119" customFormat="false" ht="12.75" hidden="false" customHeight="false" outlineLevel="0" collapsed="false">
      <c r="A119" s="0" t="s">
        <v>871</v>
      </c>
      <c r="B119" s="207" t="n">
        <v>2.4</v>
      </c>
      <c r="C119" s="147" t="n">
        <v>2.4</v>
      </c>
      <c r="D119" s="147" t="n">
        <v>2.4</v>
      </c>
      <c r="E119" s="147" t="n">
        <v>2.4</v>
      </c>
      <c r="F119" s="147" t="n">
        <v>2.4</v>
      </c>
      <c r="G119" s="147" t="n">
        <v>2.4</v>
      </c>
      <c r="H119" s="147"/>
    </row>
    <row r="120" customFormat="false" ht="12.75" hidden="false" customHeight="false" outlineLevel="0" collapsed="false">
      <c r="A120" s="0" t="s">
        <v>872</v>
      </c>
      <c r="B120" s="207" t="n">
        <v>2.4</v>
      </c>
      <c r="C120" s="147" t="n">
        <v>2.4</v>
      </c>
      <c r="D120" s="147" t="n">
        <v>2.4</v>
      </c>
      <c r="E120" s="147" t="n">
        <v>2.4</v>
      </c>
      <c r="F120" s="147" t="n">
        <v>2.4</v>
      </c>
      <c r="G120" s="147" t="n">
        <v>2.4</v>
      </c>
      <c r="H120" s="147"/>
    </row>
    <row r="121" customFormat="false" ht="12.75" hidden="false" customHeight="false" outlineLevel="0" collapsed="false">
      <c r="A121" s="0" t="s">
        <v>502</v>
      </c>
      <c r="B121" s="207" t="n">
        <v>2.4</v>
      </c>
      <c r="C121" s="147" t="n">
        <v>2.4</v>
      </c>
      <c r="D121" s="147" t="n">
        <v>2.4</v>
      </c>
      <c r="E121" s="147" t="n">
        <v>2.4</v>
      </c>
      <c r="F121" s="147" t="n">
        <v>2.4</v>
      </c>
      <c r="G121" s="147" t="n">
        <v>2.4</v>
      </c>
      <c r="H121" s="147"/>
    </row>
    <row r="122" customFormat="false" ht="12.75" hidden="false" customHeight="false" outlineLevel="0" collapsed="false">
      <c r="A122" s="146" t="s">
        <v>503</v>
      </c>
      <c r="B122" s="207" t="n">
        <v>465</v>
      </c>
      <c r="C122" s="207" t="n">
        <v>465</v>
      </c>
      <c r="D122" s="207" t="n">
        <v>465</v>
      </c>
      <c r="E122" s="207" t="n">
        <v>465</v>
      </c>
      <c r="F122" s="207" t="n">
        <v>465</v>
      </c>
      <c r="G122" s="207" t="n">
        <v>465</v>
      </c>
      <c r="H122" s="147"/>
    </row>
    <row r="123" customFormat="false" ht="12.75" hidden="false" customHeight="false" outlineLevel="0" collapsed="false">
      <c r="A123" s="146" t="s">
        <v>504</v>
      </c>
      <c r="B123" s="207" t="n">
        <v>116.1</v>
      </c>
      <c r="C123" s="147" t="n">
        <v>116.1</v>
      </c>
      <c r="D123" s="147" t="n">
        <v>116.1</v>
      </c>
      <c r="E123" s="147" t="n">
        <v>116.1</v>
      </c>
      <c r="F123" s="147" t="n">
        <v>116.1</v>
      </c>
      <c r="G123" s="147" t="n">
        <v>116.1</v>
      </c>
      <c r="H123" s="147"/>
    </row>
    <row r="124" customFormat="false" ht="12.75" hidden="false" customHeight="false" outlineLevel="0" collapsed="false">
      <c r="A124" s="146" t="s">
        <v>505</v>
      </c>
      <c r="B124" s="207" t="n">
        <v>166.1</v>
      </c>
      <c r="C124" s="147" t="n">
        <v>166.1</v>
      </c>
      <c r="D124" s="147" t="n">
        <v>166.1</v>
      </c>
      <c r="E124" s="147" t="n">
        <v>166.1</v>
      </c>
      <c r="F124" s="147" t="n">
        <v>166.1</v>
      </c>
      <c r="G124" s="147" t="n">
        <v>166.1</v>
      </c>
      <c r="H124" s="147"/>
    </row>
    <row r="125" customFormat="false" ht="12.75" hidden="false" customHeight="false" outlineLevel="0" collapsed="false">
      <c r="A125" s="146" t="s">
        <v>506</v>
      </c>
      <c r="B125" s="207" t="n">
        <v>100.1</v>
      </c>
      <c r="C125" s="147" t="n">
        <v>100.1</v>
      </c>
      <c r="D125" s="147" t="n">
        <v>100.1</v>
      </c>
      <c r="E125" s="147" t="n">
        <v>100.1</v>
      </c>
      <c r="F125" s="147" t="n">
        <v>100.1</v>
      </c>
      <c r="G125" s="147" t="n">
        <v>100.1</v>
      </c>
      <c r="H125" s="147"/>
    </row>
    <row r="126" customFormat="false" ht="12.75" hidden="false" customHeight="false" outlineLevel="0" collapsed="false">
      <c r="A126" s="146" t="s">
        <v>507</v>
      </c>
      <c r="B126" s="207" t="n">
        <v>225</v>
      </c>
      <c r="C126" s="207" t="n">
        <v>225</v>
      </c>
      <c r="D126" s="207" t="n">
        <v>225</v>
      </c>
      <c r="E126" s="207" t="n">
        <v>225</v>
      </c>
      <c r="F126" s="207" t="n">
        <v>225</v>
      </c>
      <c r="G126" s="207" t="n">
        <v>225</v>
      </c>
      <c r="H126" s="147"/>
    </row>
    <row r="127" customFormat="false" ht="12.75" hidden="false" customHeight="false" outlineLevel="0" collapsed="false">
      <c r="A127" s="146" t="s">
        <v>508</v>
      </c>
      <c r="B127" s="207" t="n">
        <v>386</v>
      </c>
      <c r="C127" s="207" t="n">
        <v>386</v>
      </c>
      <c r="D127" s="207" t="n">
        <v>386</v>
      </c>
      <c r="E127" s="207" t="n">
        <v>386</v>
      </c>
      <c r="F127" s="207" t="n">
        <v>386</v>
      </c>
      <c r="G127" s="207" t="n">
        <v>386</v>
      </c>
      <c r="H127" s="147"/>
    </row>
    <row r="128" customFormat="false" ht="12.75" hidden="false" customHeight="false" outlineLevel="0" collapsed="false">
      <c r="A128" s="0" t="s">
        <v>509</v>
      </c>
      <c r="B128" s="207" t="n">
        <v>29</v>
      </c>
      <c r="C128" s="207" t="n">
        <v>29</v>
      </c>
      <c r="D128" s="207" t="n">
        <v>29</v>
      </c>
      <c r="E128" s="207" t="n">
        <v>29</v>
      </c>
      <c r="F128" s="207" t="n">
        <v>29</v>
      </c>
      <c r="G128" s="207" t="n">
        <v>29</v>
      </c>
      <c r="H128" s="147"/>
    </row>
    <row r="129" customFormat="false" ht="12.75" hidden="false" customHeight="false" outlineLevel="0" collapsed="false">
      <c r="A129" s="0" t="s">
        <v>510</v>
      </c>
      <c r="B129" s="207" t="n">
        <v>30</v>
      </c>
      <c r="C129" s="207" t="n">
        <v>30</v>
      </c>
      <c r="D129" s="207" t="n">
        <v>30</v>
      </c>
      <c r="E129" s="207" t="n">
        <v>30</v>
      </c>
      <c r="F129" s="207" t="n">
        <v>30</v>
      </c>
      <c r="G129" s="207" t="n">
        <v>30</v>
      </c>
      <c r="H129" s="147"/>
    </row>
    <row r="130" customFormat="false" ht="12.75" hidden="false" customHeight="false" outlineLevel="0" collapsed="false">
      <c r="A130" s="146" t="s">
        <v>511</v>
      </c>
      <c r="B130" s="207" t="n">
        <v>406</v>
      </c>
      <c r="C130" s="147" t="n">
        <v>406</v>
      </c>
      <c r="D130" s="147" t="n">
        <v>406</v>
      </c>
      <c r="E130" s="147" t="n">
        <v>406</v>
      </c>
      <c r="F130" s="147" t="n">
        <v>406</v>
      </c>
      <c r="G130" s="147" t="n">
        <v>406</v>
      </c>
      <c r="H130" s="147"/>
    </row>
    <row r="131" customFormat="false" ht="12.75" hidden="false" customHeight="false" outlineLevel="0" collapsed="false">
      <c r="A131" s="146" t="s">
        <v>512</v>
      </c>
      <c r="B131" s="207" t="n">
        <v>49</v>
      </c>
      <c r="C131" s="207" t="n">
        <v>49</v>
      </c>
      <c r="D131" s="207" t="n">
        <v>49</v>
      </c>
      <c r="E131" s="207" t="n">
        <v>49</v>
      </c>
      <c r="F131" s="207" t="n">
        <v>49</v>
      </c>
      <c r="G131" s="207" t="n">
        <v>49</v>
      </c>
      <c r="H131" s="147"/>
    </row>
    <row r="132" customFormat="false" ht="12.75" hidden="false" customHeight="false" outlineLevel="0" collapsed="false">
      <c r="A132" s="146" t="s">
        <v>513</v>
      </c>
      <c r="B132" s="207" t="n">
        <v>48</v>
      </c>
      <c r="C132" s="207" t="n">
        <v>48</v>
      </c>
      <c r="D132" s="207" t="n">
        <v>48</v>
      </c>
      <c r="E132" s="207" t="n">
        <v>48</v>
      </c>
      <c r="F132" s="207" t="n">
        <v>48</v>
      </c>
      <c r="G132" s="207" t="n">
        <v>48</v>
      </c>
      <c r="H132" s="147"/>
    </row>
    <row r="133" customFormat="false" ht="12.75" hidden="false" customHeight="false" outlineLevel="0" collapsed="false">
      <c r="A133" s="146" t="s">
        <v>514</v>
      </c>
      <c r="B133" s="207" t="n">
        <v>49</v>
      </c>
      <c r="C133" s="207" t="n">
        <v>49</v>
      </c>
      <c r="D133" s="207" t="n">
        <v>49</v>
      </c>
      <c r="E133" s="207" t="n">
        <v>49</v>
      </c>
      <c r="F133" s="207" t="n">
        <v>49</v>
      </c>
      <c r="G133" s="207" t="n">
        <v>49</v>
      </c>
      <c r="H133" s="147"/>
    </row>
    <row r="134" customFormat="false" ht="12.75" hidden="false" customHeight="false" outlineLevel="0" collapsed="false">
      <c r="A134" s="146" t="s">
        <v>515</v>
      </c>
      <c r="B134" s="207" t="n">
        <v>75</v>
      </c>
      <c r="C134" s="207" t="n">
        <v>75</v>
      </c>
      <c r="D134" s="207" t="n">
        <v>75</v>
      </c>
      <c r="E134" s="207" t="n">
        <v>75</v>
      </c>
      <c r="F134" s="207" t="n">
        <v>75</v>
      </c>
      <c r="G134" s="207" t="n">
        <v>75</v>
      </c>
      <c r="H134" s="147"/>
    </row>
    <row r="135" customFormat="false" ht="12.75" hidden="false" customHeight="false" outlineLevel="0" collapsed="false">
      <c r="A135" s="146" t="s">
        <v>516</v>
      </c>
      <c r="B135" s="207" t="n">
        <v>76</v>
      </c>
      <c r="C135" s="207" t="n">
        <v>76</v>
      </c>
      <c r="D135" s="207" t="n">
        <v>76</v>
      </c>
      <c r="E135" s="207" t="n">
        <v>76</v>
      </c>
      <c r="F135" s="207" t="n">
        <v>76</v>
      </c>
      <c r="G135" s="207" t="n">
        <v>76</v>
      </c>
      <c r="H135" s="147"/>
    </row>
    <row r="136" customFormat="false" ht="12.75" hidden="false" customHeight="false" outlineLevel="0" collapsed="false">
      <c r="A136" s="146" t="s">
        <v>517</v>
      </c>
      <c r="B136" s="207" t="n">
        <v>72</v>
      </c>
      <c r="C136" s="207" t="n">
        <v>72</v>
      </c>
      <c r="D136" s="207" t="n">
        <v>72</v>
      </c>
      <c r="E136" s="207" t="n">
        <v>72</v>
      </c>
      <c r="F136" s="207" t="n">
        <v>72</v>
      </c>
      <c r="G136" s="207" t="n">
        <v>72</v>
      </c>
      <c r="H136" s="147"/>
    </row>
    <row r="137" customFormat="false" ht="12.75" hidden="false" customHeight="false" outlineLevel="0" collapsed="false">
      <c r="A137" s="146" t="s">
        <v>518</v>
      </c>
      <c r="B137" s="207" t="n">
        <v>164</v>
      </c>
      <c r="C137" s="207" t="n">
        <v>164</v>
      </c>
      <c r="D137" s="207" t="n">
        <v>164</v>
      </c>
      <c r="E137" s="207" t="n">
        <v>164</v>
      </c>
      <c r="F137" s="207" t="n">
        <v>164</v>
      </c>
      <c r="G137" s="207" t="n">
        <v>164</v>
      </c>
      <c r="H137" s="147"/>
    </row>
    <row r="138" customFormat="false" ht="12.75" hidden="false" customHeight="false" outlineLevel="0" collapsed="false">
      <c r="A138" s="146" t="s">
        <v>519</v>
      </c>
      <c r="B138" s="207" t="n">
        <v>165</v>
      </c>
      <c r="C138" s="207" t="n">
        <v>165</v>
      </c>
      <c r="D138" s="207" t="n">
        <v>165</v>
      </c>
      <c r="E138" s="207" t="n">
        <v>165</v>
      </c>
      <c r="F138" s="207" t="n">
        <v>165</v>
      </c>
      <c r="G138" s="207" t="n">
        <v>165</v>
      </c>
      <c r="H138" s="147"/>
    </row>
    <row r="139" customFormat="false" ht="12.75" hidden="false" customHeight="false" outlineLevel="0" collapsed="false">
      <c r="A139" s="146" t="s">
        <v>520</v>
      </c>
      <c r="B139" s="207" t="n">
        <v>166</v>
      </c>
      <c r="C139" s="207" t="n">
        <v>166</v>
      </c>
      <c r="D139" s="207" t="n">
        <v>166</v>
      </c>
      <c r="E139" s="207" t="n">
        <v>166</v>
      </c>
      <c r="F139" s="207" t="n">
        <v>166</v>
      </c>
      <c r="G139" s="207" t="n">
        <v>166</v>
      </c>
      <c r="H139" s="147"/>
    </row>
    <row r="140" customFormat="false" ht="12.75" hidden="false" customHeight="false" outlineLevel="0" collapsed="false">
      <c r="A140" s="146" t="s">
        <v>521</v>
      </c>
      <c r="B140" s="207" t="n">
        <v>166</v>
      </c>
      <c r="C140" s="207" t="n">
        <v>166</v>
      </c>
      <c r="D140" s="207" t="n">
        <v>166</v>
      </c>
      <c r="E140" s="207" t="n">
        <v>166</v>
      </c>
      <c r="F140" s="207" t="n">
        <v>166</v>
      </c>
      <c r="G140" s="207" t="n">
        <v>166</v>
      </c>
      <c r="H140" s="147"/>
    </row>
    <row r="141" customFormat="false" ht="12.75" hidden="false" customHeight="false" outlineLevel="0" collapsed="false">
      <c r="A141" s="146" t="s">
        <v>522</v>
      </c>
      <c r="B141" s="207" t="n">
        <v>203</v>
      </c>
      <c r="C141" s="207" t="n">
        <v>203</v>
      </c>
      <c r="D141" s="207" t="n">
        <v>203</v>
      </c>
      <c r="E141" s="207" t="n">
        <v>203</v>
      </c>
      <c r="F141" s="207" t="n">
        <v>203</v>
      </c>
      <c r="G141" s="207" t="n">
        <v>203</v>
      </c>
      <c r="H141" s="147"/>
    </row>
    <row r="142" customFormat="false" ht="12.75" hidden="false" customHeight="false" outlineLevel="0" collapsed="false">
      <c r="A142" s="146" t="s">
        <v>523</v>
      </c>
      <c r="B142" s="207" t="n">
        <v>203</v>
      </c>
      <c r="C142" s="207" t="n">
        <v>203</v>
      </c>
      <c r="D142" s="207" t="n">
        <v>203</v>
      </c>
      <c r="E142" s="207" t="n">
        <v>203</v>
      </c>
      <c r="F142" s="207" t="n">
        <v>203</v>
      </c>
      <c r="G142" s="207" t="n">
        <v>203</v>
      </c>
      <c r="H142" s="147"/>
    </row>
    <row r="143" customFormat="false" ht="12.75" hidden="false" customHeight="false" outlineLevel="0" collapsed="false">
      <c r="A143" s="146" t="s">
        <v>524</v>
      </c>
      <c r="B143" s="207" t="n">
        <v>396</v>
      </c>
      <c r="C143" s="147" t="n">
        <v>396</v>
      </c>
      <c r="D143" s="147" t="n">
        <v>396</v>
      </c>
      <c r="E143" s="147" t="n">
        <v>396</v>
      </c>
      <c r="F143" s="147" t="n">
        <v>396</v>
      </c>
      <c r="G143" s="147" t="n">
        <v>396</v>
      </c>
      <c r="H143" s="147"/>
    </row>
    <row r="144" customFormat="false" ht="12.75" hidden="false" customHeight="false" outlineLevel="0" collapsed="false">
      <c r="A144" s="146" t="s">
        <v>525</v>
      </c>
      <c r="B144" s="207" t="n">
        <v>435</v>
      </c>
      <c r="C144" s="147" t="n">
        <v>435</v>
      </c>
      <c r="D144" s="147" t="n">
        <v>435</v>
      </c>
      <c r="E144" s="147" t="n">
        <v>435</v>
      </c>
      <c r="F144" s="147" t="n">
        <v>435</v>
      </c>
      <c r="G144" s="147" t="n">
        <v>435</v>
      </c>
      <c r="H144" s="147"/>
    </row>
    <row r="145" customFormat="false" ht="12.75" hidden="false" customHeight="false" outlineLevel="0" collapsed="false">
      <c r="A145" s="146" t="s">
        <v>526</v>
      </c>
      <c r="B145" s="207" t="n">
        <v>435</v>
      </c>
      <c r="C145" s="147" t="n">
        <v>435</v>
      </c>
      <c r="D145" s="147" t="n">
        <v>435</v>
      </c>
      <c r="E145" s="147" t="n">
        <v>435</v>
      </c>
      <c r="F145" s="147" t="n">
        <v>435</v>
      </c>
      <c r="G145" s="147" t="n">
        <v>435</v>
      </c>
      <c r="H145" s="147"/>
    </row>
    <row r="146" customFormat="false" ht="12.75" hidden="false" customHeight="false" outlineLevel="0" collapsed="false">
      <c r="A146" s="146" t="s">
        <v>527</v>
      </c>
      <c r="B146" s="207" t="n">
        <v>245</v>
      </c>
      <c r="C146" s="207" t="n">
        <v>245</v>
      </c>
      <c r="D146" s="207" t="n">
        <v>245</v>
      </c>
      <c r="E146" s="207" t="n">
        <v>245</v>
      </c>
      <c r="F146" s="207" t="n">
        <v>245</v>
      </c>
      <c r="G146" s="207" t="n">
        <v>245</v>
      </c>
      <c r="H146" s="147"/>
    </row>
    <row r="147" customFormat="false" ht="12.75" hidden="false" customHeight="false" outlineLevel="0" collapsed="false">
      <c r="A147" s="146" t="s">
        <v>528</v>
      </c>
      <c r="B147" s="207" t="n">
        <v>245</v>
      </c>
      <c r="C147" s="207" t="n">
        <v>245</v>
      </c>
      <c r="D147" s="207" t="n">
        <v>245</v>
      </c>
      <c r="E147" s="207" t="n">
        <v>245</v>
      </c>
      <c r="F147" s="207" t="n">
        <v>245</v>
      </c>
      <c r="G147" s="207" t="n">
        <v>245</v>
      </c>
      <c r="H147" s="147"/>
    </row>
    <row r="148" customFormat="false" ht="12.75" hidden="false" customHeight="false" outlineLevel="0" collapsed="false">
      <c r="A148" s="146" t="s">
        <v>529</v>
      </c>
      <c r="B148" s="207" t="n">
        <v>251</v>
      </c>
      <c r="C148" s="207" t="n">
        <v>251</v>
      </c>
      <c r="D148" s="207" t="n">
        <v>251</v>
      </c>
      <c r="E148" s="207" t="n">
        <v>251</v>
      </c>
      <c r="F148" s="207" t="n">
        <v>251</v>
      </c>
      <c r="G148" s="207" t="n">
        <v>251</v>
      </c>
      <c r="H148" s="147"/>
    </row>
    <row r="149" customFormat="false" ht="12.75" hidden="false" customHeight="false" outlineLevel="0" collapsed="false">
      <c r="A149" s="146" t="s">
        <v>530</v>
      </c>
      <c r="B149" s="207" t="n">
        <v>253</v>
      </c>
      <c r="C149" s="207" t="n">
        <v>253</v>
      </c>
      <c r="D149" s="207" t="n">
        <v>253</v>
      </c>
      <c r="E149" s="207" t="n">
        <v>253</v>
      </c>
      <c r="F149" s="207" t="n">
        <v>253</v>
      </c>
      <c r="G149" s="207" t="n">
        <v>253</v>
      </c>
      <c r="H149" s="147"/>
    </row>
    <row r="150" customFormat="false" ht="12.75" hidden="false" customHeight="false" outlineLevel="0" collapsed="false">
      <c r="A150" s="146" t="s">
        <v>531</v>
      </c>
      <c r="B150" s="207" t="n">
        <v>163</v>
      </c>
      <c r="C150" s="207" t="n">
        <v>163</v>
      </c>
      <c r="D150" s="207" t="n">
        <v>163</v>
      </c>
      <c r="E150" s="207" t="n">
        <v>163</v>
      </c>
      <c r="F150" s="207" t="n">
        <v>163</v>
      </c>
      <c r="G150" s="207" t="n">
        <v>163</v>
      </c>
      <c r="H150" s="147"/>
    </row>
    <row r="151" customFormat="false" ht="12.75" hidden="false" customHeight="false" outlineLevel="0" collapsed="false">
      <c r="A151" s="146" t="s">
        <v>532</v>
      </c>
      <c r="B151" s="207" t="n">
        <v>163</v>
      </c>
      <c r="C151" s="207" t="n">
        <v>163</v>
      </c>
      <c r="D151" s="207" t="n">
        <v>163</v>
      </c>
      <c r="E151" s="207" t="n">
        <v>163</v>
      </c>
      <c r="F151" s="207" t="n">
        <v>163</v>
      </c>
      <c r="G151" s="207" t="n">
        <v>163</v>
      </c>
      <c r="H151" s="147"/>
    </row>
    <row r="152" customFormat="false" ht="12.75" hidden="false" customHeight="false" outlineLevel="0" collapsed="false">
      <c r="A152" s="146" t="s">
        <v>533</v>
      </c>
      <c r="B152" s="207" t="n">
        <v>180</v>
      </c>
      <c r="C152" s="207" t="n">
        <v>180</v>
      </c>
      <c r="D152" s="207" t="n">
        <v>180</v>
      </c>
      <c r="E152" s="207" t="n">
        <v>180</v>
      </c>
      <c r="F152" s="207" t="n">
        <v>180</v>
      </c>
      <c r="G152" s="207" t="n">
        <v>180</v>
      </c>
      <c r="H152" s="147"/>
    </row>
    <row r="153" customFormat="false" ht="12.75" hidden="false" customHeight="false" outlineLevel="0" collapsed="false">
      <c r="A153" s="146" t="s">
        <v>534</v>
      </c>
      <c r="B153" s="207" t="n">
        <v>196</v>
      </c>
      <c r="C153" s="207" t="n">
        <v>196</v>
      </c>
      <c r="D153" s="207" t="n">
        <v>196</v>
      </c>
      <c r="E153" s="207" t="n">
        <v>196</v>
      </c>
      <c r="F153" s="207" t="n">
        <v>196</v>
      </c>
      <c r="G153" s="207" t="n">
        <v>196</v>
      </c>
      <c r="H153" s="147"/>
    </row>
    <row r="154" customFormat="false" ht="12.75" hidden="false" customHeight="false" outlineLevel="0" collapsed="false">
      <c r="A154" s="146" t="s">
        <v>535</v>
      </c>
      <c r="B154" s="207" t="n">
        <v>201</v>
      </c>
      <c r="C154" s="207" t="n">
        <v>201</v>
      </c>
      <c r="D154" s="207" t="n">
        <v>201</v>
      </c>
      <c r="E154" s="207" t="n">
        <v>201</v>
      </c>
      <c r="F154" s="207" t="n">
        <v>201</v>
      </c>
      <c r="G154" s="207" t="n">
        <v>201</v>
      </c>
      <c r="H154" s="147"/>
    </row>
    <row r="155" customFormat="false" ht="12.75" hidden="false" customHeight="false" outlineLevel="0" collapsed="false">
      <c r="A155" s="146" t="s">
        <v>536</v>
      </c>
      <c r="B155" s="207" t="n">
        <v>158</v>
      </c>
      <c r="C155" s="207" t="n">
        <v>158</v>
      </c>
      <c r="D155" s="207" t="n">
        <v>158</v>
      </c>
      <c r="E155" s="207" t="n">
        <v>158</v>
      </c>
      <c r="F155" s="207" t="n">
        <v>158</v>
      </c>
      <c r="G155" s="207" t="n">
        <v>158</v>
      </c>
      <c r="H155" s="147"/>
    </row>
    <row r="156" customFormat="false" ht="12.75" hidden="false" customHeight="false" outlineLevel="0" collapsed="false">
      <c r="A156" s="146" t="s">
        <v>537</v>
      </c>
      <c r="B156" s="207" t="n">
        <v>159</v>
      </c>
      <c r="C156" s="207" t="n">
        <v>159</v>
      </c>
      <c r="D156" s="207" t="n">
        <v>159</v>
      </c>
      <c r="E156" s="207" t="n">
        <v>159</v>
      </c>
      <c r="F156" s="207" t="n">
        <v>159</v>
      </c>
      <c r="G156" s="207" t="n">
        <v>159</v>
      </c>
      <c r="H156" s="147"/>
    </row>
    <row r="157" customFormat="false" ht="12.75" hidden="false" customHeight="false" outlineLevel="0" collapsed="false">
      <c r="A157" s="146" t="s">
        <v>538</v>
      </c>
      <c r="B157" s="207" t="n">
        <v>119</v>
      </c>
      <c r="C157" s="207" t="n">
        <v>119</v>
      </c>
      <c r="D157" s="207" t="n">
        <v>119</v>
      </c>
      <c r="E157" s="207" t="n">
        <v>119</v>
      </c>
      <c r="F157" s="207" t="n">
        <v>119</v>
      </c>
      <c r="G157" s="207" t="n">
        <v>119</v>
      </c>
      <c r="H157" s="147"/>
    </row>
    <row r="158" customFormat="false" ht="12.75" hidden="false" customHeight="false" outlineLevel="0" collapsed="false">
      <c r="A158" s="0" t="s">
        <v>539</v>
      </c>
      <c r="B158" s="207" t="n">
        <v>14</v>
      </c>
      <c r="C158" s="147" t="n">
        <v>14</v>
      </c>
      <c r="D158" s="147" t="n">
        <v>14</v>
      </c>
      <c r="E158" s="147" t="n">
        <v>14</v>
      </c>
      <c r="F158" s="147" t="n">
        <v>14</v>
      </c>
      <c r="G158" s="147" t="n">
        <v>14</v>
      </c>
      <c r="H158" s="147"/>
    </row>
    <row r="159" customFormat="false" ht="12.75" hidden="false" customHeight="false" outlineLevel="0" collapsed="false">
      <c r="A159" s="146" t="s">
        <v>540</v>
      </c>
      <c r="B159" s="207" t="n">
        <v>574</v>
      </c>
      <c r="C159" s="207" t="n">
        <v>574</v>
      </c>
      <c r="D159" s="207" t="n">
        <v>574</v>
      </c>
      <c r="E159" s="207" t="n">
        <v>574</v>
      </c>
      <c r="F159" s="207" t="n">
        <v>574</v>
      </c>
      <c r="G159" s="207" t="n">
        <v>574</v>
      </c>
      <c r="H159" s="147"/>
    </row>
    <row r="160" customFormat="false" ht="12.75" hidden="false" customHeight="false" outlineLevel="0" collapsed="false">
      <c r="A160" s="146" t="s">
        <v>541</v>
      </c>
      <c r="B160" s="207" t="n">
        <v>403</v>
      </c>
      <c r="C160" s="207" t="n">
        <v>403</v>
      </c>
      <c r="D160" s="207" t="n">
        <v>403</v>
      </c>
      <c r="E160" s="207" t="n">
        <v>403</v>
      </c>
      <c r="F160" s="207" t="n">
        <v>403</v>
      </c>
      <c r="G160" s="207" t="n">
        <v>403</v>
      </c>
      <c r="H160" s="147"/>
    </row>
    <row r="161" customFormat="false" ht="12.75" hidden="false" customHeight="false" outlineLevel="0" collapsed="false">
      <c r="A161" s="146" t="s">
        <v>542</v>
      </c>
      <c r="B161" s="207" t="n">
        <v>402</v>
      </c>
      <c r="C161" s="207" t="n">
        <v>402</v>
      </c>
      <c r="D161" s="207" t="n">
        <v>402</v>
      </c>
      <c r="E161" s="207" t="n">
        <v>402</v>
      </c>
      <c r="F161" s="207" t="n">
        <v>402</v>
      </c>
      <c r="G161" s="207" t="n">
        <v>402</v>
      </c>
      <c r="H161" s="147"/>
    </row>
    <row r="162" customFormat="false" ht="12.75" hidden="false" customHeight="false" outlineLevel="0" collapsed="false">
      <c r="A162" s="146" t="s">
        <v>822</v>
      </c>
      <c r="B162" s="207" t="n">
        <v>200</v>
      </c>
      <c r="C162" s="207" t="n">
        <v>200</v>
      </c>
      <c r="D162" s="207" t="n">
        <v>200</v>
      </c>
      <c r="E162" s="207" t="n">
        <v>200</v>
      </c>
      <c r="F162" s="207" t="n">
        <v>200</v>
      </c>
      <c r="G162" s="207" t="n">
        <v>200</v>
      </c>
      <c r="H162" s="147"/>
    </row>
    <row r="163" customFormat="false" ht="12.75" hidden="false" customHeight="false" outlineLevel="0" collapsed="false">
      <c r="A163" s="146" t="s">
        <v>823</v>
      </c>
      <c r="B163" s="207" t="n">
        <v>200</v>
      </c>
      <c r="C163" s="207" t="n">
        <v>200</v>
      </c>
      <c r="D163" s="207" t="n">
        <v>200</v>
      </c>
      <c r="E163" s="207" t="n">
        <v>200</v>
      </c>
      <c r="F163" s="207" t="n">
        <v>200</v>
      </c>
      <c r="G163" s="207" t="n">
        <v>200</v>
      </c>
      <c r="H163" s="147"/>
    </row>
    <row r="164" customFormat="false" ht="13.5" hidden="false" customHeight="true" outlineLevel="0" collapsed="false">
      <c r="A164" s="146" t="s">
        <v>824</v>
      </c>
      <c r="B164" s="207" t="n">
        <v>300</v>
      </c>
      <c r="C164" s="207" t="n">
        <v>300</v>
      </c>
      <c r="D164" s="207" t="n">
        <v>300</v>
      </c>
      <c r="E164" s="207" t="n">
        <v>300</v>
      </c>
      <c r="F164" s="207" t="n">
        <v>300</v>
      </c>
      <c r="G164" s="207" t="n">
        <v>300</v>
      </c>
      <c r="H164" s="147"/>
    </row>
    <row r="165" customFormat="false" ht="12.75" hidden="false" customHeight="false" outlineLevel="0" collapsed="false">
      <c r="A165" s="146" t="s">
        <v>543</v>
      </c>
      <c r="B165" s="207" t="n">
        <v>91</v>
      </c>
      <c r="C165" s="147" t="n">
        <v>91</v>
      </c>
      <c r="D165" s="147" t="n">
        <v>91</v>
      </c>
      <c r="E165" s="147" t="n">
        <v>91</v>
      </c>
      <c r="F165" s="147" t="n">
        <v>91</v>
      </c>
      <c r="G165" s="147" t="n">
        <v>91</v>
      </c>
      <c r="H165" s="147"/>
    </row>
    <row r="166" customFormat="false" ht="12.75" hidden="false" customHeight="false" outlineLevel="0" collapsed="false">
      <c r="A166" s="146" t="s">
        <v>544</v>
      </c>
      <c r="B166" s="207" t="n">
        <v>235</v>
      </c>
      <c r="C166" s="147" t="n">
        <v>235</v>
      </c>
      <c r="D166" s="147" t="n">
        <v>235</v>
      </c>
      <c r="E166" s="147" t="n">
        <v>235</v>
      </c>
      <c r="F166" s="147" t="n">
        <v>235</v>
      </c>
      <c r="G166" s="147" t="n">
        <v>235</v>
      </c>
      <c r="H166" s="147"/>
    </row>
    <row r="167" customFormat="false" ht="12.75" hidden="false" customHeight="false" outlineLevel="0" collapsed="false">
      <c r="A167" s="146" t="s">
        <v>545</v>
      </c>
      <c r="B167" s="207" t="n">
        <v>2</v>
      </c>
      <c r="C167" s="147" t="n">
        <v>2</v>
      </c>
      <c r="D167" s="147" t="n">
        <v>2</v>
      </c>
      <c r="E167" s="147" t="n">
        <v>2</v>
      </c>
      <c r="F167" s="147" t="n">
        <v>2</v>
      </c>
      <c r="G167" s="147" t="n">
        <v>2</v>
      </c>
      <c r="H167" s="147"/>
    </row>
    <row r="168" customFormat="false" ht="12.75" hidden="false" customHeight="false" outlineLevel="0" collapsed="false">
      <c r="A168" s="146" t="s">
        <v>546</v>
      </c>
      <c r="B168" s="207" t="n">
        <v>2</v>
      </c>
      <c r="C168" s="147" t="n">
        <v>2</v>
      </c>
      <c r="D168" s="147" t="n">
        <v>2</v>
      </c>
      <c r="E168" s="147" t="n">
        <v>2</v>
      </c>
      <c r="F168" s="147" t="n">
        <v>2</v>
      </c>
      <c r="G168" s="147" t="n">
        <v>2</v>
      </c>
      <c r="H168" s="147"/>
    </row>
    <row r="169" customFormat="false" ht="12.75" hidden="false" customHeight="false" outlineLevel="0" collapsed="false">
      <c r="A169" s="146" t="s">
        <v>547</v>
      </c>
      <c r="B169" s="207" t="n">
        <v>2</v>
      </c>
      <c r="C169" s="147" t="n">
        <v>2</v>
      </c>
      <c r="D169" s="147" t="n">
        <v>2</v>
      </c>
      <c r="E169" s="147" t="n">
        <v>2</v>
      </c>
      <c r="F169" s="147" t="n">
        <v>2</v>
      </c>
      <c r="G169" s="147" t="n">
        <v>2</v>
      </c>
      <c r="H169" s="147"/>
    </row>
    <row r="170" customFormat="false" ht="12.75" hidden="false" customHeight="false" outlineLevel="0" collapsed="false">
      <c r="A170" s="146" t="s">
        <v>548</v>
      </c>
      <c r="B170" s="207" t="n">
        <v>396</v>
      </c>
      <c r="C170" s="207" t="n">
        <v>396</v>
      </c>
      <c r="D170" s="207" t="n">
        <v>396</v>
      </c>
      <c r="E170" s="207" t="n">
        <v>396</v>
      </c>
      <c r="F170" s="207" t="n">
        <v>396</v>
      </c>
      <c r="G170" s="207" t="n">
        <v>396</v>
      </c>
      <c r="H170" s="147"/>
    </row>
    <row r="171" customFormat="false" ht="12.75" hidden="false" customHeight="false" outlineLevel="0" collapsed="false">
      <c r="A171" s="146" t="s">
        <v>549</v>
      </c>
      <c r="B171" s="207" t="n">
        <v>518</v>
      </c>
      <c r="C171" s="207" t="n">
        <v>518</v>
      </c>
      <c r="D171" s="207" t="n">
        <v>518</v>
      </c>
      <c r="E171" s="207" t="n">
        <v>518</v>
      </c>
      <c r="F171" s="207" t="n">
        <v>518</v>
      </c>
      <c r="G171" s="207" t="n">
        <v>518</v>
      </c>
      <c r="H171" s="147"/>
    </row>
    <row r="172" customFormat="false" ht="12.75" hidden="false" customHeight="false" outlineLevel="0" collapsed="false">
      <c r="A172" s="146" t="s">
        <v>550</v>
      </c>
      <c r="B172" s="207" t="n">
        <v>170</v>
      </c>
      <c r="C172" s="207" t="n">
        <v>170</v>
      </c>
      <c r="D172" s="207" t="n">
        <v>170</v>
      </c>
      <c r="E172" s="207" t="n">
        <v>170</v>
      </c>
      <c r="F172" s="207" t="n">
        <v>170</v>
      </c>
      <c r="G172" s="207" t="n">
        <v>170</v>
      </c>
      <c r="H172" s="147"/>
    </row>
    <row r="173" customFormat="false" ht="12.75" hidden="false" customHeight="false" outlineLevel="0" collapsed="false">
      <c r="A173" s="146" t="s">
        <v>551</v>
      </c>
      <c r="B173" s="207" t="n">
        <v>163</v>
      </c>
      <c r="C173" s="207" t="n">
        <v>163</v>
      </c>
      <c r="D173" s="207" t="n">
        <v>163</v>
      </c>
      <c r="E173" s="207" t="n">
        <v>163</v>
      </c>
      <c r="F173" s="207" t="n">
        <v>163</v>
      </c>
      <c r="G173" s="207" t="n">
        <v>163</v>
      </c>
      <c r="H173" s="147"/>
    </row>
    <row r="174" customFormat="false" ht="12.75" hidden="false" customHeight="false" outlineLevel="0" collapsed="false">
      <c r="A174" s="146" t="s">
        <v>552</v>
      </c>
      <c r="B174" s="207" t="n">
        <v>159</v>
      </c>
      <c r="C174" s="207" t="n">
        <v>159</v>
      </c>
      <c r="D174" s="207" t="n">
        <v>159</v>
      </c>
      <c r="E174" s="207" t="n">
        <v>159</v>
      </c>
      <c r="F174" s="207" t="n">
        <v>159</v>
      </c>
      <c r="G174" s="207" t="n">
        <v>159</v>
      </c>
      <c r="H174" s="147"/>
    </row>
    <row r="175" customFormat="false" ht="12.75" hidden="false" customHeight="false" outlineLevel="0" collapsed="false">
      <c r="A175" s="146" t="s">
        <v>553</v>
      </c>
      <c r="B175" s="207" t="n">
        <v>168</v>
      </c>
      <c r="C175" s="207" t="n">
        <v>168</v>
      </c>
      <c r="D175" s="207" t="n">
        <v>168</v>
      </c>
      <c r="E175" s="207" t="n">
        <v>168</v>
      </c>
      <c r="F175" s="207" t="n">
        <v>168</v>
      </c>
      <c r="G175" s="207" t="n">
        <v>168</v>
      </c>
      <c r="H175" s="147"/>
    </row>
    <row r="176" customFormat="false" ht="12.75" hidden="false" customHeight="false" outlineLevel="0" collapsed="false">
      <c r="A176" s="146" t="s">
        <v>554</v>
      </c>
      <c r="B176" s="207" t="n">
        <v>199</v>
      </c>
      <c r="C176" s="207" t="n">
        <v>199</v>
      </c>
      <c r="D176" s="207" t="n">
        <v>199</v>
      </c>
      <c r="E176" s="207" t="n">
        <v>199</v>
      </c>
      <c r="F176" s="207" t="n">
        <v>199</v>
      </c>
      <c r="G176" s="207" t="n">
        <v>199</v>
      </c>
      <c r="H176" s="147"/>
    </row>
    <row r="177" customFormat="false" ht="12.75" hidden="false" customHeight="false" outlineLevel="0" collapsed="false">
      <c r="A177" s="146" t="s">
        <v>555</v>
      </c>
      <c r="B177" s="207" t="n">
        <v>198</v>
      </c>
      <c r="C177" s="207" t="n">
        <v>198</v>
      </c>
      <c r="D177" s="207" t="n">
        <v>198</v>
      </c>
      <c r="E177" s="207" t="n">
        <v>198</v>
      </c>
      <c r="F177" s="207" t="n">
        <v>198</v>
      </c>
      <c r="G177" s="207" t="n">
        <v>198</v>
      </c>
      <c r="H177" s="147"/>
    </row>
    <row r="178" customFormat="false" ht="12.75" hidden="false" customHeight="false" outlineLevel="0" collapsed="false">
      <c r="A178" s="146" t="s">
        <v>556</v>
      </c>
      <c r="B178" s="207" t="n">
        <v>65</v>
      </c>
      <c r="C178" s="147" t="n">
        <v>65</v>
      </c>
      <c r="D178" s="147" t="n">
        <v>65</v>
      </c>
      <c r="E178" s="147" t="n">
        <v>65</v>
      </c>
      <c r="F178" s="207" t="n">
        <v>65</v>
      </c>
      <c r="G178" s="207" t="n">
        <v>65</v>
      </c>
      <c r="H178" s="147"/>
    </row>
    <row r="179" customFormat="false" ht="12.75" hidden="false" customHeight="false" outlineLevel="0" collapsed="false">
      <c r="A179" s="174" t="s">
        <v>557</v>
      </c>
      <c r="B179" s="209" t="n">
        <v>48.5</v>
      </c>
      <c r="C179" s="210" t="n">
        <v>48.5</v>
      </c>
      <c r="D179" s="210" t="n">
        <v>48.5</v>
      </c>
      <c r="E179" s="210" t="n">
        <v>48.5</v>
      </c>
      <c r="F179" s="210" t="n">
        <v>48.5</v>
      </c>
      <c r="G179" s="210" t="n">
        <v>48.5</v>
      </c>
      <c r="H179" s="147"/>
    </row>
    <row r="180" customFormat="false" ht="12.75" hidden="false" customHeight="false" outlineLevel="0" collapsed="false">
      <c r="A180" s="174" t="s">
        <v>558</v>
      </c>
      <c r="B180" s="209" t="n">
        <v>48.5</v>
      </c>
      <c r="C180" s="210" t="n">
        <v>48.5</v>
      </c>
      <c r="D180" s="210" t="n">
        <v>48.5</v>
      </c>
      <c r="E180" s="210" t="n">
        <v>48.5</v>
      </c>
      <c r="F180" s="210" t="n">
        <v>48.5</v>
      </c>
      <c r="G180" s="210" t="n">
        <v>48.5</v>
      </c>
      <c r="H180" s="147"/>
    </row>
    <row r="181" customFormat="false" ht="12.75" hidden="false" customHeight="false" outlineLevel="0" collapsed="false">
      <c r="A181" s="174" t="s">
        <v>559</v>
      </c>
      <c r="B181" s="209" t="n">
        <v>48.5</v>
      </c>
      <c r="C181" s="210" t="n">
        <v>48.5</v>
      </c>
      <c r="D181" s="210" t="n">
        <v>48.5</v>
      </c>
      <c r="E181" s="210" t="n">
        <v>48.5</v>
      </c>
      <c r="F181" s="210" t="n">
        <v>48.5</v>
      </c>
      <c r="G181" s="210" t="n">
        <v>48.5</v>
      </c>
      <c r="H181" s="147"/>
    </row>
    <row r="182" customFormat="false" ht="12.75" hidden="false" customHeight="false" outlineLevel="0" collapsed="false">
      <c r="A182" s="174" t="s">
        <v>560</v>
      </c>
      <c r="B182" s="209" t="n">
        <v>48.5</v>
      </c>
      <c r="C182" s="210" t="n">
        <v>48.5</v>
      </c>
      <c r="D182" s="210" t="n">
        <v>48.5</v>
      </c>
      <c r="E182" s="210" t="n">
        <v>48.5</v>
      </c>
      <c r="F182" s="210" t="n">
        <v>48.5</v>
      </c>
      <c r="G182" s="210" t="n">
        <v>48.5</v>
      </c>
      <c r="H182" s="147"/>
    </row>
    <row r="183" customFormat="false" ht="12.75" hidden="false" customHeight="false" outlineLevel="0" collapsed="false">
      <c r="A183" s="146" t="s">
        <v>561</v>
      </c>
      <c r="B183" s="207" t="n">
        <v>2.8</v>
      </c>
      <c r="C183" s="147" t="n">
        <v>2.8</v>
      </c>
      <c r="D183" s="147" t="n">
        <v>2.8</v>
      </c>
      <c r="E183" s="147" t="n">
        <v>2.8</v>
      </c>
      <c r="F183" s="147" t="n">
        <v>2.8</v>
      </c>
      <c r="G183" s="147" t="n">
        <v>2.8</v>
      </c>
      <c r="H183" s="147"/>
    </row>
    <row r="184" customFormat="false" ht="12.75" hidden="false" customHeight="false" outlineLevel="0" collapsed="false">
      <c r="A184" s="146" t="s">
        <v>562</v>
      </c>
      <c r="B184" s="207" t="n">
        <v>839</v>
      </c>
      <c r="C184" s="207" t="n">
        <v>839</v>
      </c>
      <c r="D184" s="207" t="n">
        <v>839</v>
      </c>
      <c r="E184" s="207" t="n">
        <v>839</v>
      </c>
      <c r="F184" s="207" t="n">
        <v>839</v>
      </c>
      <c r="G184" s="207" t="n">
        <v>839</v>
      </c>
      <c r="H184" s="147"/>
    </row>
    <row r="185" customFormat="false" ht="12.75" hidden="false" customHeight="false" outlineLevel="0" collapsed="false">
      <c r="A185" s="146" t="s">
        <v>563</v>
      </c>
      <c r="B185" s="207" t="n">
        <v>784</v>
      </c>
      <c r="C185" s="207" t="n">
        <v>784</v>
      </c>
      <c r="D185" s="207" t="n">
        <v>784</v>
      </c>
      <c r="E185" s="207" t="n">
        <v>784</v>
      </c>
      <c r="F185" s="207" t="n">
        <v>784</v>
      </c>
      <c r="G185" s="207" t="n">
        <v>784</v>
      </c>
      <c r="H185" s="147"/>
    </row>
    <row r="186" customFormat="false" ht="12.75" hidden="false" customHeight="false" outlineLevel="0" collapsed="false">
      <c r="A186" s="146" t="s">
        <v>564</v>
      </c>
      <c r="B186" s="207" t="n">
        <v>126</v>
      </c>
      <c r="C186" s="207" t="n">
        <v>126</v>
      </c>
      <c r="D186" s="207" t="n">
        <v>126</v>
      </c>
      <c r="E186" s="207" t="n">
        <v>126</v>
      </c>
      <c r="F186" s="207" t="n">
        <v>126</v>
      </c>
      <c r="G186" s="207" t="n">
        <v>126</v>
      </c>
      <c r="H186" s="147"/>
    </row>
    <row r="187" customFormat="false" ht="12.75" hidden="false" customHeight="false" outlineLevel="0" collapsed="false">
      <c r="A187" s="146" t="s">
        <v>565</v>
      </c>
      <c r="B187" s="207" t="n">
        <v>180</v>
      </c>
      <c r="C187" s="207" t="n">
        <v>180</v>
      </c>
      <c r="D187" s="207" t="n">
        <v>180</v>
      </c>
      <c r="E187" s="207" t="n">
        <v>180</v>
      </c>
      <c r="F187" s="207" t="n">
        <v>180</v>
      </c>
      <c r="G187" s="207" t="n">
        <v>180</v>
      </c>
      <c r="H187" s="147"/>
    </row>
    <row r="188" customFormat="false" ht="12.75" hidden="false" customHeight="false" outlineLevel="0" collapsed="false">
      <c r="A188" s="146" t="s">
        <v>566</v>
      </c>
      <c r="B188" s="207" t="n">
        <v>185</v>
      </c>
      <c r="C188" s="207" t="n">
        <v>185</v>
      </c>
      <c r="D188" s="207" t="n">
        <v>185</v>
      </c>
      <c r="E188" s="207" t="n">
        <v>185</v>
      </c>
      <c r="F188" s="207" t="n">
        <v>185</v>
      </c>
      <c r="G188" s="207" t="n">
        <v>185</v>
      </c>
      <c r="H188" s="147"/>
    </row>
    <row r="189" customFormat="false" ht="12.75" hidden="false" customHeight="false" outlineLevel="0" collapsed="false">
      <c r="A189" s="146" t="s">
        <v>567</v>
      </c>
      <c r="B189" s="207" t="n">
        <v>251</v>
      </c>
      <c r="C189" s="207" t="n">
        <v>251</v>
      </c>
      <c r="D189" s="207" t="n">
        <v>251</v>
      </c>
      <c r="E189" s="207" t="n">
        <v>251</v>
      </c>
      <c r="F189" s="207" t="n">
        <v>251</v>
      </c>
      <c r="G189" s="207" t="n">
        <v>251</v>
      </c>
      <c r="H189" s="147"/>
    </row>
    <row r="190" customFormat="false" ht="12.75" hidden="false" customHeight="false" outlineLevel="0" collapsed="false">
      <c r="A190" s="146" t="s">
        <v>568</v>
      </c>
      <c r="B190" s="207" t="n">
        <v>215</v>
      </c>
      <c r="C190" s="207" t="n">
        <v>215</v>
      </c>
      <c r="D190" s="207" t="n">
        <v>215</v>
      </c>
      <c r="E190" s="207" t="n">
        <v>215</v>
      </c>
      <c r="F190" s="207" t="n">
        <v>215</v>
      </c>
      <c r="G190" s="207" t="n">
        <v>215</v>
      </c>
      <c r="H190" s="147"/>
    </row>
    <row r="191" customFormat="false" ht="12.75" hidden="false" customHeight="false" outlineLevel="0" collapsed="false">
      <c r="A191" s="173" t="s">
        <v>569</v>
      </c>
      <c r="B191" s="207" t="n">
        <v>123</v>
      </c>
      <c r="C191" s="207" t="n">
        <v>123</v>
      </c>
      <c r="D191" s="207" t="n">
        <v>123</v>
      </c>
      <c r="E191" s="207" t="n">
        <v>123</v>
      </c>
      <c r="F191" s="207" t="n">
        <v>123</v>
      </c>
      <c r="G191" s="207" t="n">
        <v>123</v>
      </c>
      <c r="H191" s="147"/>
    </row>
    <row r="192" customFormat="false" ht="12.75" hidden="false" customHeight="false" outlineLevel="0" collapsed="false">
      <c r="A192" s="0" t="s">
        <v>570</v>
      </c>
      <c r="B192" s="207" t="n">
        <v>18</v>
      </c>
      <c r="C192" s="207" t="n">
        <v>18</v>
      </c>
      <c r="D192" s="207" t="n">
        <v>18</v>
      </c>
      <c r="E192" s="207" t="n">
        <v>18</v>
      </c>
      <c r="F192" s="207" t="n">
        <v>18</v>
      </c>
      <c r="G192" s="207" t="n">
        <v>18</v>
      </c>
      <c r="H192" s="147"/>
    </row>
    <row r="193" customFormat="false" ht="12.75" hidden="false" customHeight="false" outlineLevel="0" collapsed="false">
      <c r="A193" s="0" t="s">
        <v>571</v>
      </c>
      <c r="B193" s="207" t="n">
        <v>18</v>
      </c>
      <c r="C193" s="207" t="n">
        <v>18</v>
      </c>
      <c r="D193" s="207" t="n">
        <v>18</v>
      </c>
      <c r="E193" s="207" t="n">
        <v>18</v>
      </c>
      <c r="F193" s="207" t="n">
        <v>18</v>
      </c>
      <c r="G193" s="207" t="n">
        <v>18</v>
      </c>
      <c r="H193" s="147"/>
    </row>
    <row r="194" customFormat="false" ht="12.75" hidden="false" customHeight="false" outlineLevel="0" collapsed="false">
      <c r="A194" s="0" t="s">
        <v>572</v>
      </c>
      <c r="B194" s="207" t="n">
        <v>36</v>
      </c>
      <c r="C194" s="147" t="n">
        <v>36</v>
      </c>
      <c r="D194" s="147" t="n">
        <v>36</v>
      </c>
      <c r="E194" s="147" t="n">
        <v>36</v>
      </c>
      <c r="F194" s="147" t="n">
        <v>36</v>
      </c>
      <c r="G194" s="147" t="n">
        <v>36</v>
      </c>
      <c r="H194" s="147"/>
    </row>
    <row r="195" customFormat="false" ht="12.75" hidden="false" customHeight="false" outlineLevel="0" collapsed="false">
      <c r="A195" s="0" t="s">
        <v>573</v>
      </c>
      <c r="B195" s="207" t="n">
        <v>35</v>
      </c>
      <c r="C195" s="207" t="n">
        <v>35</v>
      </c>
      <c r="D195" s="207" t="n">
        <v>35</v>
      </c>
      <c r="E195" s="207" t="n">
        <v>35</v>
      </c>
      <c r="F195" s="207" t="n">
        <v>35</v>
      </c>
      <c r="G195" s="207" t="n">
        <v>35</v>
      </c>
      <c r="H195" s="147"/>
    </row>
    <row r="196" customFormat="false" ht="12.75" hidden="false" customHeight="false" outlineLevel="0" collapsed="false">
      <c r="A196" s="0" t="s">
        <v>574</v>
      </c>
      <c r="B196" s="207" t="n">
        <v>36</v>
      </c>
      <c r="C196" s="147" t="n">
        <v>36</v>
      </c>
      <c r="D196" s="147" t="n">
        <v>36</v>
      </c>
      <c r="E196" s="147" t="n">
        <v>36</v>
      </c>
      <c r="F196" s="147" t="n">
        <v>36</v>
      </c>
      <c r="G196" s="147" t="n">
        <v>36</v>
      </c>
      <c r="H196" s="147"/>
    </row>
    <row r="197" customFormat="false" ht="12.75" hidden="false" customHeight="false" outlineLevel="0" collapsed="false">
      <c r="A197" s="146" t="s">
        <v>575</v>
      </c>
      <c r="B197" s="207" t="n">
        <v>805</v>
      </c>
      <c r="C197" s="207" t="n">
        <v>805</v>
      </c>
      <c r="D197" s="207" t="n">
        <v>805</v>
      </c>
      <c r="E197" s="207" t="n">
        <v>805</v>
      </c>
      <c r="F197" s="207" t="n">
        <v>805</v>
      </c>
      <c r="G197" s="207" t="n">
        <v>805</v>
      </c>
      <c r="H197" s="147"/>
    </row>
    <row r="198" customFormat="false" ht="12.75" hidden="false" customHeight="false" outlineLevel="0" collapsed="false">
      <c r="A198" s="146" t="s">
        <v>576</v>
      </c>
      <c r="B198" s="207" t="n">
        <v>802</v>
      </c>
      <c r="C198" s="207" t="n">
        <v>802</v>
      </c>
      <c r="D198" s="207" t="n">
        <v>802</v>
      </c>
      <c r="E198" s="207" t="n">
        <v>802</v>
      </c>
      <c r="F198" s="207" t="n">
        <v>802</v>
      </c>
      <c r="G198" s="207" t="n">
        <v>802</v>
      </c>
      <c r="H198" s="147"/>
    </row>
    <row r="199" customFormat="false" ht="12.75" hidden="false" customHeight="false" outlineLevel="0" collapsed="false">
      <c r="A199" s="146" t="s">
        <v>577</v>
      </c>
      <c r="B199" s="207" t="n">
        <v>776</v>
      </c>
      <c r="C199" s="207" t="n">
        <v>776</v>
      </c>
      <c r="D199" s="207" t="n">
        <v>776</v>
      </c>
      <c r="E199" s="207" t="n">
        <v>776</v>
      </c>
      <c r="F199" s="207" t="n">
        <v>776</v>
      </c>
      <c r="G199" s="207" t="n">
        <v>776</v>
      </c>
      <c r="H199" s="147"/>
    </row>
    <row r="200" customFormat="false" ht="12.75" hidden="false" customHeight="false" outlineLevel="0" collapsed="false">
      <c r="A200" s="0" t="s">
        <v>578</v>
      </c>
      <c r="B200" s="207" t="n">
        <v>1.4</v>
      </c>
      <c r="C200" s="147" t="n">
        <v>1.4</v>
      </c>
      <c r="D200" s="147" t="n">
        <v>1.4</v>
      </c>
      <c r="E200" s="147" t="n">
        <v>1.4</v>
      </c>
      <c r="F200" s="147" t="n">
        <v>1.4</v>
      </c>
      <c r="G200" s="147" t="n">
        <v>1.4</v>
      </c>
      <c r="H200" s="147"/>
    </row>
    <row r="201" customFormat="false" ht="12.75" hidden="false" customHeight="false" outlineLevel="0" collapsed="false">
      <c r="A201" s="0" t="s">
        <v>579</v>
      </c>
      <c r="B201" s="207" t="n">
        <v>1.4</v>
      </c>
      <c r="C201" s="147" t="n">
        <v>1.4</v>
      </c>
      <c r="D201" s="147" t="n">
        <v>1.4</v>
      </c>
      <c r="E201" s="147" t="n">
        <v>1.4</v>
      </c>
      <c r="F201" s="147" t="n">
        <v>1.4</v>
      </c>
      <c r="G201" s="147" t="n">
        <v>1.4</v>
      </c>
      <c r="H201" s="147"/>
    </row>
    <row r="202" customFormat="false" ht="12.75" hidden="false" customHeight="false" outlineLevel="0" collapsed="false">
      <c r="A202" s="146" t="s">
        <v>580</v>
      </c>
      <c r="B202" s="207" t="n">
        <v>238</v>
      </c>
      <c r="C202" s="147" t="n">
        <v>238</v>
      </c>
      <c r="D202" s="147" t="n">
        <v>238</v>
      </c>
      <c r="E202" s="147" t="n">
        <v>238</v>
      </c>
      <c r="F202" s="147" t="n">
        <v>238</v>
      </c>
      <c r="G202" s="147" t="n">
        <v>238</v>
      </c>
      <c r="H202" s="147"/>
    </row>
    <row r="203" customFormat="false" ht="12.75" hidden="false" customHeight="false" outlineLevel="0" collapsed="false">
      <c r="A203" s="146" t="s">
        <v>581</v>
      </c>
      <c r="B203" s="207" t="n">
        <v>230</v>
      </c>
      <c r="C203" s="207" t="n">
        <v>230</v>
      </c>
      <c r="D203" s="207" t="n">
        <v>230</v>
      </c>
      <c r="E203" s="207" t="n">
        <v>230</v>
      </c>
      <c r="F203" s="207" t="n">
        <v>230</v>
      </c>
      <c r="G203" s="207" t="n">
        <v>230</v>
      </c>
      <c r="H203" s="147"/>
    </row>
    <row r="204" customFormat="false" ht="12.75" hidden="false" customHeight="false" outlineLevel="0" collapsed="false">
      <c r="A204" s="146" t="s">
        <v>582</v>
      </c>
      <c r="B204" s="207" t="n">
        <v>225</v>
      </c>
      <c r="C204" s="207" t="n">
        <v>225</v>
      </c>
      <c r="D204" s="207" t="n">
        <v>225</v>
      </c>
      <c r="E204" s="207" t="n">
        <v>225</v>
      </c>
      <c r="F204" s="207" t="n">
        <v>225</v>
      </c>
      <c r="G204" s="207" t="n">
        <v>225</v>
      </c>
      <c r="H204" s="147"/>
    </row>
    <row r="205" customFormat="false" ht="12.75" hidden="false" customHeight="false" outlineLevel="0" collapsed="false">
      <c r="A205" s="146" t="s">
        <v>583</v>
      </c>
      <c r="B205" s="207" t="n">
        <v>233</v>
      </c>
      <c r="C205" s="207" t="n">
        <v>233</v>
      </c>
      <c r="D205" s="207" t="n">
        <v>233</v>
      </c>
      <c r="E205" s="207" t="n">
        <v>233</v>
      </c>
      <c r="F205" s="207" t="n">
        <v>233</v>
      </c>
      <c r="G205" s="207" t="n">
        <v>233</v>
      </c>
      <c r="H205" s="147"/>
    </row>
    <row r="206" customFormat="false" ht="12.75" hidden="false" customHeight="false" outlineLevel="0" collapsed="false">
      <c r="A206" s="146" t="s">
        <v>584</v>
      </c>
      <c r="B206" s="207" t="n">
        <v>228</v>
      </c>
      <c r="C206" s="207" t="n">
        <v>228</v>
      </c>
      <c r="D206" s="207" t="n">
        <v>228</v>
      </c>
      <c r="E206" s="207" t="n">
        <v>228</v>
      </c>
      <c r="F206" s="207" t="n">
        <v>228</v>
      </c>
      <c r="G206" s="207" t="n">
        <v>228</v>
      </c>
      <c r="H206" s="147"/>
    </row>
    <row r="207" customFormat="false" ht="12.75" hidden="false" customHeight="false" outlineLevel="0" collapsed="false">
      <c r="A207" s="146" t="s">
        <v>585</v>
      </c>
      <c r="B207" s="207" t="n">
        <v>258</v>
      </c>
      <c r="C207" s="207" t="n">
        <v>258</v>
      </c>
      <c r="D207" s="207" t="n">
        <v>258</v>
      </c>
      <c r="E207" s="207" t="n">
        <v>258</v>
      </c>
      <c r="F207" s="207" t="n">
        <v>258</v>
      </c>
      <c r="G207" s="207" t="n">
        <v>258</v>
      </c>
      <c r="H207" s="147"/>
    </row>
    <row r="208" customFormat="false" ht="12.75" hidden="false" customHeight="false" outlineLevel="0" collapsed="false">
      <c r="A208" s="146" t="s">
        <v>586</v>
      </c>
      <c r="B208" s="207" t="n">
        <v>577</v>
      </c>
      <c r="C208" s="207" t="n">
        <v>577</v>
      </c>
      <c r="D208" s="207" t="n">
        <v>577</v>
      </c>
      <c r="E208" s="207" t="n">
        <v>577</v>
      </c>
      <c r="F208" s="207" t="n">
        <v>577</v>
      </c>
      <c r="G208" s="207" t="n">
        <v>577</v>
      </c>
      <c r="H208" s="147"/>
    </row>
    <row r="209" customFormat="false" ht="12.75" hidden="false" customHeight="false" outlineLevel="0" collapsed="false">
      <c r="A209" s="146" t="s">
        <v>587</v>
      </c>
      <c r="B209" s="207" t="n">
        <v>584</v>
      </c>
      <c r="C209" s="207" t="n">
        <v>584</v>
      </c>
      <c r="D209" s="207" t="n">
        <v>584</v>
      </c>
      <c r="E209" s="207" t="n">
        <v>584</v>
      </c>
      <c r="F209" s="207" t="n">
        <v>584</v>
      </c>
      <c r="G209" s="207" t="n">
        <v>584</v>
      </c>
      <c r="H209" s="147"/>
    </row>
    <row r="210" customFormat="false" ht="12.75" hidden="false" customHeight="false" outlineLevel="0" collapsed="false">
      <c r="A210" s="146" t="s">
        <v>588</v>
      </c>
      <c r="B210" s="207" t="n">
        <v>790</v>
      </c>
      <c r="C210" s="207" t="n">
        <v>790</v>
      </c>
      <c r="D210" s="207" t="n">
        <v>790</v>
      </c>
      <c r="E210" s="207" t="n">
        <v>790</v>
      </c>
      <c r="F210" s="207" t="n">
        <v>790</v>
      </c>
      <c r="G210" s="207" t="n">
        <v>790</v>
      </c>
      <c r="H210" s="147"/>
    </row>
    <row r="211" customFormat="false" ht="12.75" hidden="false" customHeight="false" outlineLevel="0" collapsed="false">
      <c r="A211" s="146" t="s">
        <v>589</v>
      </c>
      <c r="B211" s="207" t="n">
        <v>83</v>
      </c>
      <c r="C211" s="207" t="n">
        <v>83</v>
      </c>
      <c r="D211" s="207" t="n">
        <v>83</v>
      </c>
      <c r="E211" s="207" t="n">
        <v>83</v>
      </c>
      <c r="F211" s="207" t="n">
        <v>83</v>
      </c>
      <c r="G211" s="207" t="n">
        <v>83</v>
      </c>
      <c r="H211" s="147"/>
    </row>
    <row r="212" customFormat="false" ht="12.75" hidden="false" customHeight="false" outlineLevel="0" collapsed="false">
      <c r="A212" s="146" t="s">
        <v>590</v>
      </c>
      <c r="B212" s="207" t="n">
        <v>83</v>
      </c>
      <c r="C212" s="207" t="n">
        <v>83</v>
      </c>
      <c r="D212" s="207" t="n">
        <v>83</v>
      </c>
      <c r="E212" s="207" t="n">
        <v>83</v>
      </c>
      <c r="F212" s="207" t="n">
        <v>83</v>
      </c>
      <c r="G212" s="207" t="n">
        <v>83</v>
      </c>
      <c r="H212" s="147"/>
    </row>
    <row r="213" customFormat="false" ht="12.75" hidden="false" customHeight="false" outlineLevel="0" collapsed="false">
      <c r="A213" s="146" t="s">
        <v>591</v>
      </c>
      <c r="B213" s="207" t="n">
        <v>81</v>
      </c>
      <c r="C213" s="207" t="n">
        <v>81</v>
      </c>
      <c r="D213" s="207" t="n">
        <v>81</v>
      </c>
      <c r="E213" s="207" t="n">
        <v>81</v>
      </c>
      <c r="F213" s="207" t="n">
        <v>81</v>
      </c>
      <c r="G213" s="207" t="n">
        <v>81</v>
      </c>
      <c r="H213" s="147"/>
    </row>
    <row r="214" customFormat="false" ht="12.75" hidden="false" customHeight="false" outlineLevel="0" collapsed="false">
      <c r="A214" s="146" t="s">
        <v>592</v>
      </c>
      <c r="B214" s="207" t="n">
        <v>82</v>
      </c>
      <c r="C214" s="207" t="n">
        <v>82</v>
      </c>
      <c r="D214" s="207" t="n">
        <v>82</v>
      </c>
      <c r="E214" s="207" t="n">
        <v>82</v>
      </c>
      <c r="F214" s="207" t="n">
        <v>82</v>
      </c>
      <c r="G214" s="207" t="n">
        <v>82</v>
      </c>
      <c r="H214" s="147"/>
    </row>
    <row r="215" customFormat="false" ht="12.75" hidden="false" customHeight="false" outlineLevel="0" collapsed="false">
      <c r="A215" s="146" t="s">
        <v>593</v>
      </c>
      <c r="B215" s="207" t="n">
        <v>82</v>
      </c>
      <c r="C215" s="207" t="n">
        <v>82</v>
      </c>
      <c r="D215" s="207" t="n">
        <v>82</v>
      </c>
      <c r="E215" s="207" t="n">
        <v>82</v>
      </c>
      <c r="F215" s="207" t="n">
        <v>82</v>
      </c>
      <c r="G215" s="207" t="n">
        <v>82</v>
      </c>
      <c r="H215" s="147"/>
    </row>
    <row r="216" customFormat="false" ht="12.75" hidden="false" customHeight="false" outlineLevel="0" collapsed="false">
      <c r="A216" s="146" t="s">
        <v>594</v>
      </c>
      <c r="B216" s="207" t="n">
        <v>82</v>
      </c>
      <c r="C216" s="207" t="n">
        <v>82</v>
      </c>
      <c r="D216" s="207" t="n">
        <v>82</v>
      </c>
      <c r="E216" s="207" t="n">
        <v>82</v>
      </c>
      <c r="F216" s="207" t="n">
        <v>82</v>
      </c>
      <c r="G216" s="207" t="n">
        <v>82</v>
      </c>
      <c r="H216" s="147"/>
    </row>
    <row r="217" customFormat="false" ht="12.75" hidden="false" customHeight="false" outlineLevel="0" collapsed="false">
      <c r="A217" s="0" t="s">
        <v>595</v>
      </c>
      <c r="B217" s="207" t="n">
        <v>12</v>
      </c>
      <c r="C217" s="147" t="n">
        <v>12</v>
      </c>
      <c r="D217" s="147" t="n">
        <v>12</v>
      </c>
      <c r="E217" s="147" t="n">
        <v>12</v>
      </c>
      <c r="F217" s="147" t="n">
        <v>12</v>
      </c>
      <c r="G217" s="147" t="n">
        <v>12</v>
      </c>
      <c r="H217" s="147"/>
    </row>
    <row r="218" customFormat="false" ht="12.75" hidden="false" customHeight="false" outlineLevel="0" collapsed="false">
      <c r="A218" s="0" t="s">
        <v>596</v>
      </c>
      <c r="B218" s="207" t="n">
        <v>12</v>
      </c>
      <c r="C218" s="147" t="n">
        <v>12</v>
      </c>
      <c r="D218" s="147" t="n">
        <v>12</v>
      </c>
      <c r="E218" s="147" t="n">
        <v>12</v>
      </c>
      <c r="F218" s="147" t="n">
        <v>12</v>
      </c>
      <c r="G218" s="147" t="n">
        <v>12</v>
      </c>
      <c r="H218" s="147"/>
    </row>
    <row r="219" customFormat="false" ht="12.75" hidden="false" customHeight="false" outlineLevel="0" collapsed="false">
      <c r="A219" s="146" t="s">
        <v>597</v>
      </c>
      <c r="B219" s="207" t="n">
        <v>24</v>
      </c>
      <c r="C219" s="147" t="n">
        <v>24</v>
      </c>
      <c r="D219" s="147" t="n">
        <v>24</v>
      </c>
      <c r="E219" s="147" t="n">
        <v>24</v>
      </c>
      <c r="F219" s="147" t="n">
        <v>24</v>
      </c>
      <c r="G219" s="147" t="n">
        <v>24</v>
      </c>
      <c r="H219" s="147"/>
    </row>
    <row r="220" customFormat="false" ht="12.75" hidden="false" customHeight="false" outlineLevel="0" collapsed="false">
      <c r="A220" s="146" t="s">
        <v>598</v>
      </c>
      <c r="B220" s="207" t="n">
        <v>126</v>
      </c>
      <c r="C220" s="207" t="n">
        <v>126</v>
      </c>
      <c r="D220" s="207" t="n">
        <v>126</v>
      </c>
      <c r="E220" s="207" t="n">
        <v>126</v>
      </c>
      <c r="F220" s="207" t="n">
        <v>126</v>
      </c>
      <c r="G220" s="207" t="n">
        <v>126</v>
      </c>
      <c r="H220" s="147"/>
    </row>
    <row r="221" customFormat="false" ht="12.75" hidden="false" customHeight="false" outlineLevel="0" collapsed="false">
      <c r="A221" s="146" t="s">
        <v>599</v>
      </c>
      <c r="B221" s="207" t="n">
        <v>123</v>
      </c>
      <c r="C221" s="147" t="n">
        <v>123</v>
      </c>
      <c r="D221" s="147" t="n">
        <v>123</v>
      </c>
      <c r="E221" s="147" t="n">
        <v>123</v>
      </c>
      <c r="F221" s="147" t="n">
        <v>123</v>
      </c>
      <c r="G221" s="147" t="n">
        <v>123</v>
      </c>
      <c r="H221" s="147"/>
    </row>
    <row r="222" customFormat="false" ht="12.75" hidden="false" customHeight="false" outlineLevel="0" collapsed="false">
      <c r="A222" s="146" t="s">
        <v>600</v>
      </c>
      <c r="B222" s="207" t="n">
        <v>568</v>
      </c>
      <c r="C222" s="147" t="n">
        <v>568</v>
      </c>
      <c r="D222" s="147" t="n">
        <v>568</v>
      </c>
      <c r="E222" s="147" t="n">
        <v>568</v>
      </c>
      <c r="F222" s="147" t="n">
        <v>568</v>
      </c>
      <c r="G222" s="147" t="n">
        <v>568</v>
      </c>
      <c r="H222" s="147"/>
    </row>
    <row r="223" customFormat="false" ht="12.75" hidden="false" customHeight="false" outlineLevel="0" collapsed="false">
      <c r="A223" s="0" t="s">
        <v>601</v>
      </c>
      <c r="B223" s="207" t="n">
        <v>1.2</v>
      </c>
      <c r="C223" s="147" t="n">
        <v>1.2</v>
      </c>
      <c r="D223" s="147" t="n">
        <v>1.2</v>
      </c>
      <c r="E223" s="147" t="n">
        <v>1.2</v>
      </c>
      <c r="F223" s="147" t="n">
        <v>1.2</v>
      </c>
      <c r="G223" s="147" t="n">
        <v>1.2</v>
      </c>
      <c r="H223" s="147"/>
    </row>
    <row r="224" customFormat="false" ht="12.75" hidden="false" customHeight="false" outlineLevel="0" collapsed="false">
      <c r="A224" s="0" t="s">
        <v>602</v>
      </c>
      <c r="B224" s="207" t="n">
        <v>1.2</v>
      </c>
      <c r="C224" s="147" t="n">
        <v>1.2</v>
      </c>
      <c r="D224" s="147" t="n">
        <v>1.2</v>
      </c>
      <c r="E224" s="147" t="n">
        <v>1.2</v>
      </c>
      <c r="F224" s="147" t="n">
        <v>1.2</v>
      </c>
      <c r="G224" s="147" t="n">
        <v>1.2</v>
      </c>
      <c r="H224" s="147"/>
    </row>
    <row r="225" customFormat="false" ht="12.75" hidden="false" customHeight="false" outlineLevel="0" collapsed="false">
      <c r="A225" s="146" t="s">
        <v>603</v>
      </c>
      <c r="B225" s="207" t="n">
        <v>18</v>
      </c>
      <c r="C225" s="147" t="n">
        <v>18</v>
      </c>
      <c r="D225" s="147" t="n">
        <v>18</v>
      </c>
      <c r="E225" s="147" t="n">
        <v>18</v>
      </c>
      <c r="F225" s="147" t="n">
        <v>18</v>
      </c>
      <c r="G225" s="147" t="n">
        <v>18</v>
      </c>
      <c r="H225" s="147"/>
    </row>
    <row r="226" customFormat="false" ht="12.75" hidden="false" customHeight="false" outlineLevel="0" collapsed="false">
      <c r="A226" s="146" t="s">
        <v>604</v>
      </c>
      <c r="B226" s="207" t="n">
        <v>18</v>
      </c>
      <c r="C226" s="147" t="n">
        <v>18</v>
      </c>
      <c r="D226" s="147" t="n">
        <v>18</v>
      </c>
      <c r="E226" s="147" t="n">
        <v>18</v>
      </c>
      <c r="F226" s="147" t="n">
        <v>18</v>
      </c>
      <c r="G226" s="147" t="n">
        <v>18</v>
      </c>
      <c r="H226" s="147"/>
    </row>
    <row r="227" customFormat="false" ht="12.75" hidden="false" customHeight="false" outlineLevel="0" collapsed="false">
      <c r="A227" s="146" t="s">
        <v>605</v>
      </c>
      <c r="B227" s="207" t="n">
        <v>39</v>
      </c>
      <c r="C227" s="207" t="n">
        <v>39</v>
      </c>
      <c r="D227" s="207" t="n">
        <v>39</v>
      </c>
      <c r="E227" s="207" t="n">
        <v>39</v>
      </c>
      <c r="F227" s="207" t="n">
        <v>39</v>
      </c>
      <c r="G227" s="207" t="n">
        <v>39</v>
      </c>
      <c r="H227" s="147"/>
    </row>
    <row r="228" customFormat="false" ht="12.75" hidden="false" customHeight="false" outlineLevel="0" collapsed="false">
      <c r="A228" s="146" t="s">
        <v>606</v>
      </c>
      <c r="B228" s="207" t="n">
        <v>445</v>
      </c>
      <c r="C228" s="207" t="n">
        <v>445</v>
      </c>
      <c r="D228" s="207" t="n">
        <v>445</v>
      </c>
      <c r="E228" s="207" t="n">
        <v>445</v>
      </c>
      <c r="F228" s="207" t="n">
        <v>445</v>
      </c>
      <c r="G228" s="207" t="n">
        <v>445</v>
      </c>
      <c r="H228" s="147"/>
    </row>
    <row r="229" customFormat="false" ht="12.75" hidden="false" customHeight="false" outlineLevel="0" collapsed="false">
      <c r="A229" s="146" t="s">
        <v>607</v>
      </c>
      <c r="B229" s="207" t="n">
        <v>435</v>
      </c>
      <c r="C229" s="147" t="n">
        <v>435</v>
      </c>
      <c r="D229" s="147" t="n">
        <v>435</v>
      </c>
      <c r="E229" s="147" t="n">
        <v>435</v>
      </c>
      <c r="F229" s="147" t="n">
        <v>435</v>
      </c>
      <c r="G229" s="147" t="n">
        <v>435</v>
      </c>
      <c r="H229" s="147"/>
    </row>
    <row r="230" customFormat="false" ht="12.75" hidden="false" customHeight="false" outlineLevel="0" collapsed="false">
      <c r="A230" s="146" t="s">
        <v>608</v>
      </c>
      <c r="B230" s="207" t="n">
        <v>2.5</v>
      </c>
      <c r="C230" s="147" t="n">
        <v>2.5</v>
      </c>
      <c r="D230" s="147" t="n">
        <v>2.5</v>
      </c>
      <c r="E230" s="147" t="n">
        <v>2.5</v>
      </c>
      <c r="F230" s="147" t="n">
        <v>2.5</v>
      </c>
      <c r="G230" s="147" t="n">
        <v>2.5</v>
      </c>
      <c r="H230" s="147"/>
    </row>
    <row r="231" customFormat="false" ht="12.75" hidden="false" customHeight="false" outlineLevel="0" collapsed="false">
      <c r="A231" s="146" t="s">
        <v>609</v>
      </c>
      <c r="B231" s="207" t="n">
        <v>2.5</v>
      </c>
      <c r="C231" s="147" t="n">
        <v>2.5</v>
      </c>
      <c r="D231" s="147" t="n">
        <v>2.5</v>
      </c>
      <c r="E231" s="147" t="n">
        <v>2.5</v>
      </c>
      <c r="F231" s="147" t="n">
        <v>2.5</v>
      </c>
      <c r="G231" s="147" t="n">
        <v>2.5</v>
      </c>
      <c r="H231" s="147"/>
    </row>
    <row r="232" customFormat="false" ht="12.75" hidden="false" customHeight="false" outlineLevel="0" collapsed="false">
      <c r="A232" s="146" t="s">
        <v>610</v>
      </c>
      <c r="B232" s="207" t="n">
        <v>2.5</v>
      </c>
      <c r="C232" s="147" t="n">
        <v>2.5</v>
      </c>
      <c r="D232" s="147" t="n">
        <v>2.5</v>
      </c>
      <c r="E232" s="147" t="n">
        <v>2.5</v>
      </c>
      <c r="F232" s="147" t="n">
        <v>2.5</v>
      </c>
      <c r="G232" s="147" t="n">
        <v>2.5</v>
      </c>
      <c r="H232" s="147"/>
    </row>
    <row r="233" customFormat="false" ht="12.75" hidden="false" customHeight="false" outlineLevel="0" collapsed="false">
      <c r="A233" s="146" t="s">
        <v>611</v>
      </c>
      <c r="B233" s="207" t="n">
        <v>2.5</v>
      </c>
      <c r="C233" s="147" t="n">
        <v>2.5</v>
      </c>
      <c r="D233" s="147" t="n">
        <v>2.5</v>
      </c>
      <c r="E233" s="147" t="n">
        <v>2.5</v>
      </c>
      <c r="F233" s="147" t="n">
        <v>2.5</v>
      </c>
      <c r="G233" s="147" t="n">
        <v>2.5</v>
      </c>
      <c r="H233" s="147"/>
    </row>
    <row r="234" customFormat="false" ht="12.75" hidden="false" customHeight="false" outlineLevel="0" collapsed="false">
      <c r="A234" s="146" t="s">
        <v>612</v>
      </c>
      <c r="B234" s="207" t="n">
        <v>158</v>
      </c>
      <c r="C234" s="207" t="n">
        <v>158</v>
      </c>
      <c r="D234" s="207" t="n">
        <v>158</v>
      </c>
      <c r="E234" s="207" t="n">
        <v>158</v>
      </c>
      <c r="F234" s="207" t="n">
        <v>158</v>
      </c>
      <c r="G234" s="207" t="n">
        <v>158</v>
      </c>
      <c r="H234" s="147"/>
    </row>
    <row r="235" customFormat="false" ht="12.75" hidden="false" customHeight="false" outlineLevel="0" collapsed="false">
      <c r="A235" s="146" t="s">
        <v>613</v>
      </c>
      <c r="B235" s="207" t="n">
        <v>155</v>
      </c>
      <c r="C235" s="207" t="n">
        <v>155</v>
      </c>
      <c r="D235" s="207" t="n">
        <v>155</v>
      </c>
      <c r="E235" s="207" t="n">
        <v>155</v>
      </c>
      <c r="F235" s="207" t="n">
        <v>155</v>
      </c>
      <c r="G235" s="207" t="n">
        <v>155</v>
      </c>
      <c r="H235" s="147"/>
    </row>
    <row r="236" customFormat="false" ht="12.75" hidden="false" customHeight="false" outlineLevel="0" collapsed="false">
      <c r="A236" s="146" t="s">
        <v>614</v>
      </c>
      <c r="B236" s="207" t="n">
        <v>167</v>
      </c>
      <c r="C236" s="207" t="n">
        <v>167</v>
      </c>
      <c r="D236" s="207" t="n">
        <v>167</v>
      </c>
      <c r="E236" s="207" t="n">
        <v>167</v>
      </c>
      <c r="F236" s="207" t="n">
        <v>167</v>
      </c>
      <c r="G236" s="207" t="n">
        <v>167</v>
      </c>
      <c r="H236" s="147"/>
    </row>
    <row r="237" customFormat="false" ht="12.75" hidden="false" customHeight="false" outlineLevel="0" collapsed="false">
      <c r="A237" s="146" t="s">
        <v>615</v>
      </c>
      <c r="B237" s="207" t="n">
        <v>168</v>
      </c>
      <c r="C237" s="207" t="n">
        <v>168</v>
      </c>
      <c r="D237" s="207" t="n">
        <v>168</v>
      </c>
      <c r="E237" s="207" t="n">
        <v>168</v>
      </c>
      <c r="F237" s="207" t="n">
        <v>168</v>
      </c>
      <c r="G237" s="207" t="n">
        <v>168</v>
      </c>
      <c r="H237" s="147"/>
    </row>
    <row r="238" customFormat="false" ht="12.75" hidden="false" customHeight="false" outlineLevel="0" collapsed="false">
      <c r="A238" s="146" t="s">
        <v>616</v>
      </c>
      <c r="B238" s="207" t="n">
        <v>216</v>
      </c>
      <c r="C238" s="207" t="n">
        <v>216</v>
      </c>
      <c r="D238" s="207" t="n">
        <v>216</v>
      </c>
      <c r="E238" s="207" t="n">
        <v>216</v>
      </c>
      <c r="F238" s="207" t="n">
        <v>216</v>
      </c>
      <c r="G238" s="207" t="n">
        <v>216</v>
      </c>
      <c r="H238" s="147"/>
    </row>
    <row r="239" customFormat="false" ht="12.75" hidden="false" customHeight="false" outlineLevel="0" collapsed="false">
      <c r="A239" s="146" t="s">
        <v>617</v>
      </c>
      <c r="B239" s="207" t="n">
        <v>201</v>
      </c>
      <c r="C239" s="207" t="n">
        <v>201</v>
      </c>
      <c r="D239" s="207" t="n">
        <v>201</v>
      </c>
      <c r="E239" s="207" t="n">
        <v>201</v>
      </c>
      <c r="F239" s="207" t="n">
        <v>201</v>
      </c>
      <c r="G239" s="207" t="n">
        <v>201</v>
      </c>
      <c r="H239" s="147"/>
    </row>
    <row r="240" customFormat="false" ht="12.75" hidden="false" customHeight="false" outlineLevel="0" collapsed="false">
      <c r="A240" s="146" t="s">
        <v>618</v>
      </c>
      <c r="B240" s="207" t="n">
        <v>690</v>
      </c>
      <c r="C240" s="207" t="n">
        <v>690</v>
      </c>
      <c r="D240" s="207" t="n">
        <v>690</v>
      </c>
      <c r="E240" s="207" t="n">
        <v>690</v>
      </c>
      <c r="F240" s="207" t="n">
        <v>690</v>
      </c>
      <c r="G240" s="207" t="n">
        <v>690</v>
      </c>
      <c r="H240" s="147"/>
    </row>
    <row r="241" customFormat="false" ht="12.75" hidden="false" customHeight="false" outlineLevel="0" collapsed="false">
      <c r="A241" s="146" t="s">
        <v>619</v>
      </c>
      <c r="B241" s="207" t="n">
        <v>159</v>
      </c>
      <c r="C241" s="207" t="n">
        <v>159</v>
      </c>
      <c r="D241" s="207" t="n">
        <v>159</v>
      </c>
      <c r="E241" s="207" t="n">
        <v>159</v>
      </c>
      <c r="F241" s="207" t="n">
        <v>159</v>
      </c>
      <c r="G241" s="207" t="n">
        <v>159</v>
      </c>
      <c r="H241" s="147"/>
    </row>
    <row r="242" customFormat="false" ht="12.75" hidden="false" customHeight="false" outlineLevel="0" collapsed="false">
      <c r="A242" s="146" t="s">
        <v>620</v>
      </c>
      <c r="B242" s="207" t="n">
        <v>0</v>
      </c>
      <c r="C242" s="207" t="n">
        <v>0</v>
      </c>
      <c r="D242" s="207" t="n">
        <v>0</v>
      </c>
      <c r="E242" s="207" t="n">
        <v>0</v>
      </c>
      <c r="F242" s="207" t="n">
        <v>0</v>
      </c>
      <c r="G242" s="207" t="n">
        <v>0</v>
      </c>
      <c r="H242" s="147"/>
    </row>
    <row r="243" customFormat="false" ht="12.75" hidden="false" customHeight="false" outlineLevel="0" collapsed="false">
      <c r="A243" s="146" t="s">
        <v>621</v>
      </c>
      <c r="B243" s="207" t="n">
        <v>25</v>
      </c>
      <c r="C243" s="147" t="n">
        <v>25</v>
      </c>
      <c r="D243" s="147" t="n">
        <v>25</v>
      </c>
      <c r="E243" s="147" t="n">
        <v>25</v>
      </c>
      <c r="F243" s="147" t="n">
        <v>25</v>
      </c>
      <c r="G243" s="147" t="n">
        <v>25</v>
      </c>
      <c r="H243" s="147"/>
    </row>
    <row r="244" customFormat="false" ht="12.75" hidden="false" customHeight="false" outlineLevel="0" collapsed="false">
      <c r="A244" s="146" t="s">
        <v>622</v>
      </c>
      <c r="B244" s="207" t="n">
        <v>25</v>
      </c>
      <c r="C244" s="147" t="n">
        <v>25</v>
      </c>
      <c r="D244" s="147" t="n">
        <v>25</v>
      </c>
      <c r="E244" s="147" t="n">
        <v>25</v>
      </c>
      <c r="F244" s="147" t="n">
        <v>25</v>
      </c>
      <c r="G244" s="147" t="n">
        <v>25</v>
      </c>
      <c r="H244" s="147"/>
    </row>
    <row r="245" customFormat="false" ht="12.75" hidden="false" customHeight="false" outlineLevel="0" collapsed="false">
      <c r="A245" s="146" t="s">
        <v>623</v>
      </c>
      <c r="B245" s="207" t="n">
        <v>24</v>
      </c>
      <c r="C245" s="207" t="n">
        <v>24</v>
      </c>
      <c r="D245" s="207" t="n">
        <v>24</v>
      </c>
      <c r="E245" s="207" t="n">
        <v>24</v>
      </c>
      <c r="F245" s="207" t="n">
        <v>24</v>
      </c>
      <c r="G245" s="207" t="n">
        <v>24</v>
      </c>
      <c r="H245" s="147"/>
    </row>
    <row r="246" customFormat="false" ht="12.75" hidden="false" customHeight="false" outlineLevel="0" collapsed="false">
      <c r="A246" s="146" t="s">
        <v>624</v>
      </c>
      <c r="B246" s="207" t="n">
        <v>115</v>
      </c>
      <c r="C246" s="147" t="n">
        <v>115</v>
      </c>
      <c r="D246" s="147" t="n">
        <v>115</v>
      </c>
      <c r="E246" s="147" t="n">
        <v>115</v>
      </c>
      <c r="F246" s="147" t="n">
        <v>115</v>
      </c>
      <c r="G246" s="147" t="n">
        <v>115</v>
      </c>
      <c r="H246" s="147"/>
    </row>
    <row r="247" customFormat="false" ht="12.75" hidden="false" customHeight="false" outlineLevel="0" collapsed="false">
      <c r="A247" s="146" t="s">
        <v>625</v>
      </c>
      <c r="B247" s="207" t="n">
        <v>494</v>
      </c>
      <c r="C247" s="207" t="n">
        <v>494</v>
      </c>
      <c r="D247" s="207" t="n">
        <v>494</v>
      </c>
      <c r="E247" s="207" t="n">
        <v>494</v>
      </c>
      <c r="F247" s="207" t="n">
        <v>494</v>
      </c>
      <c r="G247" s="207" t="n">
        <v>494</v>
      </c>
      <c r="H247" s="147"/>
    </row>
    <row r="248" customFormat="false" ht="12.75" hidden="false" customHeight="false" outlineLevel="0" collapsed="false">
      <c r="A248" s="146" t="s">
        <v>626</v>
      </c>
      <c r="B248" s="207" t="n">
        <v>78</v>
      </c>
      <c r="C248" s="207" t="n">
        <v>78</v>
      </c>
      <c r="D248" s="207" t="n">
        <v>78</v>
      </c>
      <c r="E248" s="207" t="n">
        <v>78</v>
      </c>
      <c r="F248" s="207" t="n">
        <v>78</v>
      </c>
      <c r="G248" s="207" t="n">
        <v>78</v>
      </c>
      <c r="H248" s="147"/>
    </row>
    <row r="249" customFormat="false" ht="12.75" hidden="false" customHeight="false" outlineLevel="0" collapsed="false">
      <c r="A249" s="146" t="s">
        <v>627</v>
      </c>
      <c r="B249" s="207" t="n">
        <v>86</v>
      </c>
      <c r="C249" s="207" t="n">
        <v>86</v>
      </c>
      <c r="D249" s="207" t="n">
        <v>86</v>
      </c>
      <c r="E249" s="207" t="n">
        <v>86</v>
      </c>
      <c r="F249" s="207" t="n">
        <v>86</v>
      </c>
      <c r="G249" s="207" t="n">
        <v>86</v>
      </c>
      <c r="H249" s="147"/>
    </row>
    <row r="250" customFormat="false" ht="12.75" hidden="false" customHeight="false" outlineLevel="0" collapsed="false">
      <c r="A250" s="146" t="s">
        <v>628</v>
      </c>
      <c r="B250" s="207" t="n">
        <v>79</v>
      </c>
      <c r="C250" s="207" t="n">
        <v>79</v>
      </c>
      <c r="D250" s="207" t="n">
        <v>79</v>
      </c>
      <c r="E250" s="207" t="n">
        <v>79</v>
      </c>
      <c r="F250" s="207" t="n">
        <v>79</v>
      </c>
      <c r="G250" s="207" t="n">
        <v>79</v>
      </c>
      <c r="H250" s="147"/>
    </row>
    <row r="251" customFormat="false" ht="12.75" hidden="false" customHeight="false" outlineLevel="0" collapsed="false">
      <c r="A251" s="146" t="s">
        <v>629</v>
      </c>
      <c r="B251" s="207" t="n">
        <v>74</v>
      </c>
      <c r="C251" s="207" t="n">
        <v>74</v>
      </c>
      <c r="D251" s="207" t="n">
        <v>74</v>
      </c>
      <c r="E251" s="207" t="n">
        <v>74</v>
      </c>
      <c r="F251" s="207" t="n">
        <v>74</v>
      </c>
      <c r="G251" s="207" t="n">
        <v>74</v>
      </c>
      <c r="H251" s="147"/>
    </row>
    <row r="252" customFormat="false" ht="12.75" hidden="false" customHeight="false" outlineLevel="0" collapsed="false">
      <c r="A252" s="146" t="s">
        <v>630</v>
      </c>
      <c r="B252" s="207" t="n">
        <v>80</v>
      </c>
      <c r="C252" s="207" t="n">
        <v>80</v>
      </c>
      <c r="D252" s="207" t="n">
        <v>80</v>
      </c>
      <c r="E252" s="207" t="n">
        <v>80</v>
      </c>
      <c r="F252" s="207" t="n">
        <v>80</v>
      </c>
      <c r="G252" s="207" t="n">
        <v>80</v>
      </c>
      <c r="H252" s="147"/>
    </row>
    <row r="253" customFormat="false" ht="12.75" hidden="false" customHeight="false" outlineLevel="0" collapsed="false">
      <c r="A253" s="146" t="s">
        <v>631</v>
      </c>
      <c r="B253" s="207" t="n">
        <v>20.4</v>
      </c>
      <c r="C253" s="147" t="n">
        <v>20.4</v>
      </c>
      <c r="D253" s="147" t="n">
        <v>20.4</v>
      </c>
      <c r="E253" s="147" t="n">
        <v>20.4</v>
      </c>
      <c r="F253" s="147" t="n">
        <v>20.4</v>
      </c>
      <c r="G253" s="147" t="n">
        <v>20.4</v>
      </c>
      <c r="H253" s="147"/>
    </row>
    <row r="254" customFormat="false" ht="12.75" hidden="false" customHeight="false" outlineLevel="0" collapsed="false">
      <c r="A254" s="146" t="s">
        <v>632</v>
      </c>
      <c r="B254" s="207" t="n">
        <v>26.2</v>
      </c>
      <c r="C254" s="147" t="n">
        <v>26.2</v>
      </c>
      <c r="D254" s="147" t="n">
        <v>26.2</v>
      </c>
      <c r="E254" s="147" t="n">
        <v>26.2</v>
      </c>
      <c r="F254" s="147" t="n">
        <v>26.2</v>
      </c>
      <c r="G254" s="147" t="n">
        <v>26.2</v>
      </c>
      <c r="H254" s="147"/>
    </row>
    <row r="255" customFormat="false" ht="12.75" hidden="false" customHeight="false" outlineLevel="0" collapsed="false">
      <c r="A255" s="146" t="s">
        <v>633</v>
      </c>
      <c r="B255" s="207" t="n">
        <v>41.5</v>
      </c>
      <c r="C255" s="147" t="n">
        <v>41.5</v>
      </c>
      <c r="D255" s="147" t="n">
        <v>41.5</v>
      </c>
      <c r="E255" s="147" t="n">
        <v>41.5</v>
      </c>
      <c r="F255" s="147" t="n">
        <v>41.5</v>
      </c>
      <c r="G255" s="147" t="n">
        <v>41.5</v>
      </c>
      <c r="H255" s="147"/>
    </row>
    <row r="256" customFormat="false" ht="12.75" hidden="false" customHeight="false" outlineLevel="0" collapsed="false">
      <c r="A256" s="146" t="s">
        <v>634</v>
      </c>
      <c r="B256" s="207" t="n">
        <v>75</v>
      </c>
      <c r="C256" s="147" t="n">
        <v>75</v>
      </c>
      <c r="D256" s="147" t="n">
        <v>75</v>
      </c>
      <c r="E256" s="147" t="n">
        <v>75</v>
      </c>
      <c r="F256" s="147" t="n">
        <v>75</v>
      </c>
      <c r="G256" s="147" t="n">
        <v>75</v>
      </c>
      <c r="H256" s="147"/>
    </row>
    <row r="257" customFormat="false" ht="12.75" hidden="false" customHeight="false" outlineLevel="0" collapsed="false">
      <c r="A257" s="146" t="s">
        <v>635</v>
      </c>
      <c r="B257" s="207" t="n">
        <v>120</v>
      </c>
      <c r="C257" s="147" t="n">
        <v>120</v>
      </c>
      <c r="D257" s="147" t="n">
        <v>120</v>
      </c>
      <c r="E257" s="147" t="n">
        <v>120</v>
      </c>
      <c r="F257" s="147" t="n">
        <v>120</v>
      </c>
      <c r="G257" s="147" t="n">
        <v>120</v>
      </c>
      <c r="H257" s="147"/>
    </row>
    <row r="258" customFormat="false" ht="12.75" hidden="false" customHeight="false" outlineLevel="0" collapsed="false">
      <c r="A258" s="146" t="s">
        <v>636</v>
      </c>
      <c r="B258" s="207" t="n">
        <v>217</v>
      </c>
      <c r="C258" s="207" t="n">
        <v>217</v>
      </c>
      <c r="D258" s="207" t="n">
        <v>217</v>
      </c>
      <c r="E258" s="207" t="n">
        <v>217</v>
      </c>
      <c r="F258" s="207" t="n">
        <v>217</v>
      </c>
      <c r="G258" s="207" t="n">
        <v>217</v>
      </c>
      <c r="H258" s="147"/>
    </row>
    <row r="259" customFormat="false" ht="12.75" hidden="false" customHeight="false" outlineLevel="0" collapsed="false">
      <c r="A259" s="146" t="s">
        <v>637</v>
      </c>
      <c r="B259" s="207" t="n">
        <v>104</v>
      </c>
      <c r="C259" s="207" t="n">
        <v>104</v>
      </c>
      <c r="D259" s="207" t="n">
        <v>104</v>
      </c>
      <c r="E259" s="207" t="n">
        <v>104</v>
      </c>
      <c r="F259" s="207" t="n">
        <v>104</v>
      </c>
      <c r="G259" s="207" t="n">
        <v>104</v>
      </c>
      <c r="H259" s="147"/>
    </row>
    <row r="260" customFormat="false" ht="12.75" hidden="false" customHeight="false" outlineLevel="0" collapsed="false">
      <c r="A260" s="146" t="s">
        <v>638</v>
      </c>
      <c r="B260" s="207" t="n">
        <v>122</v>
      </c>
      <c r="C260" s="147" t="n">
        <v>122</v>
      </c>
      <c r="D260" s="147" t="n">
        <v>122</v>
      </c>
      <c r="E260" s="147" t="n">
        <v>122</v>
      </c>
      <c r="F260" s="147" t="n">
        <v>122</v>
      </c>
      <c r="G260" s="147" t="n">
        <v>122</v>
      </c>
      <c r="H260" s="147"/>
    </row>
    <row r="261" customFormat="false" ht="12.75" hidden="false" customHeight="false" outlineLevel="0" collapsed="false">
      <c r="A261" s="146" t="s">
        <v>639</v>
      </c>
      <c r="B261" s="207" t="n">
        <v>77</v>
      </c>
      <c r="C261" s="207" t="n">
        <v>77</v>
      </c>
      <c r="D261" s="207" t="n">
        <v>77</v>
      </c>
      <c r="E261" s="207" t="n">
        <v>77</v>
      </c>
      <c r="F261" s="207" t="n">
        <v>77</v>
      </c>
      <c r="G261" s="207" t="n">
        <v>77</v>
      </c>
      <c r="H261" s="147"/>
    </row>
    <row r="262" customFormat="false" ht="12.75" hidden="false" customHeight="false" outlineLevel="0" collapsed="false">
      <c r="A262" s="146" t="s">
        <v>640</v>
      </c>
      <c r="B262" s="207" t="n">
        <v>110</v>
      </c>
      <c r="C262" s="207" t="n">
        <v>110</v>
      </c>
      <c r="D262" s="207" t="n">
        <v>110</v>
      </c>
      <c r="E262" s="207" t="n">
        <v>110</v>
      </c>
      <c r="F262" s="207" t="n">
        <v>110</v>
      </c>
      <c r="G262" s="207" t="n">
        <v>110</v>
      </c>
      <c r="H262" s="147"/>
    </row>
    <row r="263" customFormat="false" ht="12.75" hidden="false" customHeight="false" outlineLevel="0" collapsed="false">
      <c r="A263" s="146" t="s">
        <v>641</v>
      </c>
      <c r="B263" s="207" t="n">
        <v>146</v>
      </c>
      <c r="C263" s="207" t="n">
        <v>146</v>
      </c>
      <c r="D263" s="207" t="n">
        <v>146</v>
      </c>
      <c r="E263" s="207" t="n">
        <v>146</v>
      </c>
      <c r="F263" s="207" t="n">
        <v>146</v>
      </c>
      <c r="G263" s="207" t="n">
        <v>146</v>
      </c>
      <c r="H263" s="147"/>
    </row>
    <row r="264" customFormat="false" ht="12.75" hidden="false" customHeight="false" outlineLevel="0" collapsed="false">
      <c r="A264" s="146" t="s">
        <v>642</v>
      </c>
      <c r="B264" s="207" t="n">
        <v>86</v>
      </c>
      <c r="C264" s="207" t="n">
        <v>86</v>
      </c>
      <c r="D264" s="207" t="n">
        <v>86</v>
      </c>
      <c r="E264" s="207" t="n">
        <v>86</v>
      </c>
      <c r="F264" s="207" t="n">
        <v>86</v>
      </c>
      <c r="G264" s="207" t="n">
        <v>86</v>
      </c>
      <c r="H264" s="147"/>
    </row>
    <row r="265" customFormat="false" ht="12.75" hidden="false" customHeight="false" outlineLevel="0" collapsed="false">
      <c r="A265" s="146" t="s">
        <v>643</v>
      </c>
      <c r="B265" s="207" t="n">
        <v>13.5</v>
      </c>
      <c r="C265" s="147" t="n">
        <v>13.5</v>
      </c>
      <c r="D265" s="147" t="n">
        <v>13.5</v>
      </c>
      <c r="E265" s="147" t="n">
        <v>13.5</v>
      </c>
      <c r="F265" s="147" t="n">
        <v>13.5</v>
      </c>
      <c r="G265" s="147" t="n">
        <v>13.5</v>
      </c>
      <c r="H265" s="147"/>
    </row>
    <row r="266" customFormat="false" ht="12.75" hidden="false" customHeight="false" outlineLevel="0" collapsed="false">
      <c r="A266" s="146" t="s">
        <v>644</v>
      </c>
      <c r="B266" s="207" t="n">
        <v>13.5</v>
      </c>
      <c r="C266" s="147" t="n">
        <v>13.5</v>
      </c>
      <c r="D266" s="147" t="n">
        <v>13.5</v>
      </c>
      <c r="E266" s="147" t="n">
        <v>13.5</v>
      </c>
      <c r="F266" s="147" t="n">
        <v>13.5</v>
      </c>
      <c r="G266" s="147" t="n">
        <v>13.5</v>
      </c>
      <c r="H266" s="147"/>
    </row>
    <row r="267" customFormat="false" ht="12.75" hidden="false" customHeight="false" outlineLevel="0" collapsed="false">
      <c r="A267" s="146" t="s">
        <v>645</v>
      </c>
      <c r="B267" s="207" t="n">
        <v>25</v>
      </c>
      <c r="C267" s="207" t="n">
        <v>25</v>
      </c>
      <c r="D267" s="207" t="n">
        <v>25</v>
      </c>
      <c r="E267" s="207" t="n">
        <v>25</v>
      </c>
      <c r="F267" s="207" t="n">
        <v>25</v>
      </c>
      <c r="G267" s="207" t="n">
        <v>25</v>
      </c>
      <c r="H267" s="147"/>
    </row>
    <row r="268" customFormat="false" ht="12.75" hidden="false" customHeight="false" outlineLevel="0" collapsed="false">
      <c r="A268" s="146" t="s">
        <v>646</v>
      </c>
      <c r="B268" s="207" t="n">
        <v>2</v>
      </c>
      <c r="C268" s="147" t="n">
        <v>2</v>
      </c>
      <c r="D268" s="147" t="n">
        <v>2</v>
      </c>
      <c r="E268" s="147" t="n">
        <v>2</v>
      </c>
      <c r="F268" s="147" t="n">
        <v>2</v>
      </c>
      <c r="G268" s="147" t="n">
        <v>2</v>
      </c>
      <c r="H268" s="147"/>
    </row>
    <row r="269" customFormat="false" ht="12.75" hidden="false" customHeight="false" outlineLevel="0" collapsed="false">
      <c r="A269" s="146" t="s">
        <v>647</v>
      </c>
      <c r="B269" s="207" t="n">
        <v>2</v>
      </c>
      <c r="C269" s="147" t="n">
        <v>2</v>
      </c>
      <c r="D269" s="147" t="n">
        <v>2</v>
      </c>
      <c r="E269" s="147" t="n">
        <v>2</v>
      </c>
      <c r="F269" s="147" t="n">
        <v>2</v>
      </c>
      <c r="G269" s="147" t="n">
        <v>2</v>
      </c>
      <c r="H269" s="147"/>
    </row>
    <row r="270" customFormat="false" ht="12.75" hidden="false" customHeight="false" outlineLevel="0" collapsed="false">
      <c r="A270" s="146" t="s">
        <v>648</v>
      </c>
      <c r="B270" s="207" t="n">
        <v>50</v>
      </c>
      <c r="C270" s="207" t="n">
        <v>50</v>
      </c>
      <c r="D270" s="207" t="n">
        <v>50</v>
      </c>
      <c r="E270" s="207" t="n">
        <v>50</v>
      </c>
      <c r="F270" s="207" t="n">
        <v>50</v>
      </c>
      <c r="G270" s="207" t="n">
        <v>50</v>
      </c>
      <c r="H270" s="147"/>
    </row>
    <row r="271" customFormat="false" ht="12.75" hidden="false" customHeight="false" outlineLevel="0" collapsed="false">
      <c r="A271" s="146" t="s">
        <v>649</v>
      </c>
      <c r="B271" s="207" t="n">
        <v>49</v>
      </c>
      <c r="C271" s="207" t="n">
        <v>49</v>
      </c>
      <c r="D271" s="207" t="n">
        <v>49</v>
      </c>
      <c r="E271" s="207" t="n">
        <v>49</v>
      </c>
      <c r="F271" s="207" t="n">
        <v>49</v>
      </c>
      <c r="G271" s="207" t="n">
        <v>49</v>
      </c>
      <c r="H271" s="147"/>
    </row>
    <row r="272" customFormat="false" ht="12.75" hidden="false" customHeight="false" outlineLevel="0" collapsed="false">
      <c r="A272" s="146" t="s">
        <v>650</v>
      </c>
      <c r="B272" s="207" t="n">
        <v>49</v>
      </c>
      <c r="C272" s="207" t="n">
        <v>49</v>
      </c>
      <c r="D272" s="207" t="n">
        <v>49</v>
      </c>
      <c r="E272" s="207" t="n">
        <v>49</v>
      </c>
      <c r="F272" s="207" t="n">
        <v>49</v>
      </c>
      <c r="G272" s="207" t="n">
        <v>49</v>
      </c>
      <c r="H272" s="147"/>
    </row>
    <row r="273" customFormat="false" ht="12.75" hidden="false" customHeight="false" outlineLevel="0" collapsed="false">
      <c r="A273" s="146" t="s">
        <v>651</v>
      </c>
      <c r="B273" s="207" t="n">
        <v>39</v>
      </c>
      <c r="C273" s="207" t="n">
        <v>39</v>
      </c>
      <c r="D273" s="207" t="n">
        <v>39</v>
      </c>
      <c r="E273" s="207" t="n">
        <v>39</v>
      </c>
      <c r="F273" s="207" t="n">
        <v>39</v>
      </c>
      <c r="G273" s="207" t="n">
        <v>39</v>
      </c>
      <c r="H273" s="147"/>
    </row>
    <row r="274" customFormat="false" ht="12.75" hidden="false" customHeight="false" outlineLevel="0" collapsed="false">
      <c r="A274" s="211" t="s">
        <v>652</v>
      </c>
      <c r="B274" s="209" t="n">
        <v>10.1</v>
      </c>
      <c r="C274" s="209" t="n">
        <v>10.1</v>
      </c>
      <c r="D274" s="209" t="n">
        <v>10.1</v>
      </c>
      <c r="E274" s="209" t="n">
        <v>10.1</v>
      </c>
      <c r="F274" s="209" t="n">
        <v>10.1</v>
      </c>
      <c r="G274" s="209" t="n">
        <v>10.1</v>
      </c>
      <c r="H274" s="147"/>
    </row>
    <row r="275" customFormat="false" ht="12.75" hidden="false" customHeight="false" outlineLevel="0" collapsed="false">
      <c r="A275" s="211" t="s">
        <v>653</v>
      </c>
      <c r="B275" s="209" t="n">
        <v>3.9</v>
      </c>
      <c r="C275" s="210" t="n">
        <v>3.9</v>
      </c>
      <c r="D275" s="210" t="n">
        <v>3.9</v>
      </c>
      <c r="E275" s="210" t="n">
        <v>3.9</v>
      </c>
      <c r="F275" s="210" t="n">
        <v>3.9</v>
      </c>
      <c r="G275" s="210" t="n">
        <v>3.9</v>
      </c>
      <c r="H275" s="147"/>
    </row>
    <row r="276" customFormat="false" ht="12.75" hidden="false" customHeight="false" outlineLevel="0" collapsed="false">
      <c r="A276" s="211" t="s">
        <v>654</v>
      </c>
      <c r="B276" s="209" t="n">
        <v>3.9</v>
      </c>
      <c r="C276" s="210" t="n">
        <v>3.9</v>
      </c>
      <c r="D276" s="210" t="n">
        <v>3.9</v>
      </c>
      <c r="E276" s="210" t="n">
        <v>3.9</v>
      </c>
      <c r="F276" s="210" t="n">
        <v>3.9</v>
      </c>
      <c r="G276" s="210" t="n">
        <v>3.9</v>
      </c>
      <c r="H276" s="147"/>
    </row>
    <row r="277" customFormat="false" ht="12.75" hidden="false" customHeight="false" outlineLevel="0" collapsed="false">
      <c r="A277" s="211" t="s">
        <v>655</v>
      </c>
      <c r="B277" s="209" t="n">
        <v>6.7</v>
      </c>
      <c r="C277" s="210" t="n">
        <v>6.7</v>
      </c>
      <c r="D277" s="210" t="n">
        <v>6.7</v>
      </c>
      <c r="E277" s="210" t="n">
        <v>6.7</v>
      </c>
      <c r="F277" s="210" t="n">
        <v>6.7</v>
      </c>
      <c r="G277" s="210" t="n">
        <v>6.7</v>
      </c>
      <c r="H277" s="147"/>
    </row>
    <row r="278" customFormat="false" ht="12.75" hidden="false" customHeight="false" outlineLevel="0" collapsed="false">
      <c r="A278" s="146" t="s">
        <v>656</v>
      </c>
      <c r="B278" s="207" t="n">
        <v>172</v>
      </c>
      <c r="C278" s="207" t="n">
        <v>172</v>
      </c>
      <c r="D278" s="207" t="n">
        <v>172</v>
      </c>
      <c r="E278" s="207" t="n">
        <v>172</v>
      </c>
      <c r="F278" s="207" t="n">
        <v>172</v>
      </c>
      <c r="G278" s="207" t="n">
        <v>172</v>
      </c>
      <c r="H278" s="147"/>
    </row>
    <row r="279" customFormat="false" ht="12.75" hidden="false" customHeight="false" outlineLevel="0" collapsed="false">
      <c r="A279" s="146" t="s">
        <v>657</v>
      </c>
      <c r="B279" s="207" t="n">
        <v>172</v>
      </c>
      <c r="C279" s="207" t="n">
        <v>172</v>
      </c>
      <c r="D279" s="207" t="n">
        <v>172</v>
      </c>
      <c r="E279" s="207" t="n">
        <v>172</v>
      </c>
      <c r="F279" s="207" t="n">
        <v>172</v>
      </c>
      <c r="G279" s="207" t="n">
        <v>172</v>
      </c>
      <c r="H279" s="147"/>
    </row>
    <row r="280" customFormat="false" ht="12.75" hidden="false" customHeight="false" outlineLevel="0" collapsed="false">
      <c r="A280" s="146" t="s">
        <v>658</v>
      </c>
      <c r="B280" s="207" t="n">
        <v>172</v>
      </c>
      <c r="C280" s="207" t="n">
        <v>172</v>
      </c>
      <c r="D280" s="207" t="n">
        <v>172</v>
      </c>
      <c r="E280" s="207" t="n">
        <v>172</v>
      </c>
      <c r="F280" s="207" t="n">
        <v>172</v>
      </c>
      <c r="G280" s="207" t="n">
        <v>172</v>
      </c>
      <c r="H280" s="147"/>
    </row>
    <row r="281" customFormat="false" ht="12.75" hidden="false" customHeight="false" outlineLevel="0" collapsed="false">
      <c r="A281" s="146" t="s">
        <v>659</v>
      </c>
      <c r="B281" s="207" t="n">
        <v>236</v>
      </c>
      <c r="C281" s="207" t="n">
        <v>236</v>
      </c>
      <c r="D281" s="207" t="n">
        <v>236</v>
      </c>
      <c r="E281" s="207" t="n">
        <v>236</v>
      </c>
      <c r="F281" s="207" t="n">
        <v>236</v>
      </c>
      <c r="G281" s="207" t="n">
        <v>236</v>
      </c>
      <c r="H281" s="147"/>
    </row>
    <row r="282" customFormat="false" ht="12.75" hidden="false" customHeight="false" outlineLevel="0" collapsed="false">
      <c r="A282" s="146" t="s">
        <v>660</v>
      </c>
      <c r="B282" s="209" t="n">
        <v>232</v>
      </c>
      <c r="C282" s="209" t="n">
        <v>232</v>
      </c>
      <c r="D282" s="209" t="n">
        <v>232</v>
      </c>
      <c r="E282" s="209" t="n">
        <v>232</v>
      </c>
      <c r="F282" s="209" t="n">
        <v>232</v>
      </c>
      <c r="G282" s="209" t="n">
        <v>232</v>
      </c>
      <c r="H282" s="147"/>
    </row>
    <row r="283" customFormat="false" ht="12.75" hidden="false" customHeight="false" outlineLevel="0" collapsed="false">
      <c r="A283" s="146" t="s">
        <v>661</v>
      </c>
      <c r="B283" s="209" t="n">
        <v>230</v>
      </c>
      <c r="C283" s="210" t="n">
        <v>230</v>
      </c>
      <c r="D283" s="210" t="n">
        <v>230</v>
      </c>
      <c r="E283" s="210" t="n">
        <v>230</v>
      </c>
      <c r="F283" s="210" t="n">
        <v>230</v>
      </c>
      <c r="G283" s="210" t="n">
        <v>230</v>
      </c>
      <c r="H283" s="147"/>
    </row>
    <row r="284" customFormat="false" ht="12.75" hidden="false" customHeight="false" outlineLevel="0" collapsed="false">
      <c r="A284" s="146" t="s">
        <v>662</v>
      </c>
      <c r="B284" s="209" t="n">
        <v>169</v>
      </c>
      <c r="C284" s="209" t="n">
        <v>169</v>
      </c>
      <c r="D284" s="209" t="n">
        <v>169</v>
      </c>
      <c r="E284" s="209" t="n">
        <v>169</v>
      </c>
      <c r="F284" s="209" t="n">
        <v>169</v>
      </c>
      <c r="G284" s="209" t="n">
        <v>169</v>
      </c>
      <c r="H284" s="147"/>
    </row>
    <row r="285" customFormat="false" ht="12.75" hidden="false" customHeight="false" outlineLevel="0" collapsed="false">
      <c r="A285" s="146" t="s">
        <v>663</v>
      </c>
      <c r="B285" s="209" t="n">
        <v>173</v>
      </c>
      <c r="C285" s="209" t="n">
        <v>173</v>
      </c>
      <c r="D285" s="209" t="n">
        <v>173</v>
      </c>
      <c r="E285" s="209" t="n">
        <v>173</v>
      </c>
      <c r="F285" s="209" t="n">
        <v>173</v>
      </c>
      <c r="G285" s="209" t="n">
        <v>173</v>
      </c>
      <c r="H285" s="147"/>
    </row>
    <row r="286" customFormat="false" ht="12.75" hidden="false" customHeight="false" outlineLevel="0" collapsed="false">
      <c r="A286" s="146" t="s">
        <v>664</v>
      </c>
      <c r="B286" s="207" t="n">
        <v>23</v>
      </c>
      <c r="C286" s="147" t="n">
        <v>23</v>
      </c>
      <c r="D286" s="147" t="n">
        <v>23</v>
      </c>
      <c r="E286" s="147" t="n">
        <v>23</v>
      </c>
      <c r="F286" s="147" t="n">
        <v>23</v>
      </c>
      <c r="G286" s="147" t="n">
        <v>23</v>
      </c>
      <c r="H286" s="147"/>
    </row>
    <row r="287" customFormat="false" ht="12.75" hidden="false" customHeight="false" outlineLevel="0" collapsed="false">
      <c r="A287" s="146" t="s">
        <v>665</v>
      </c>
      <c r="B287" s="207" t="n">
        <v>14</v>
      </c>
      <c r="C287" s="207" t="n">
        <v>14</v>
      </c>
      <c r="D287" s="207" t="n">
        <v>14</v>
      </c>
      <c r="E287" s="207" t="n">
        <v>14</v>
      </c>
      <c r="F287" s="207" t="n">
        <v>14</v>
      </c>
      <c r="G287" s="207" t="n">
        <v>14</v>
      </c>
      <c r="H287" s="147"/>
    </row>
    <row r="288" customFormat="false" ht="12.75" hidden="false" customHeight="false" outlineLevel="0" collapsed="false">
      <c r="A288" s="146" t="s">
        <v>666</v>
      </c>
      <c r="B288" s="207" t="n">
        <v>94</v>
      </c>
      <c r="C288" s="207" t="n">
        <v>94</v>
      </c>
      <c r="D288" s="207" t="n">
        <v>94</v>
      </c>
      <c r="E288" s="207" t="n">
        <v>94</v>
      </c>
      <c r="F288" s="207" t="n">
        <v>94</v>
      </c>
      <c r="G288" s="207" t="n">
        <v>94</v>
      </c>
      <c r="H288" s="147"/>
    </row>
    <row r="289" customFormat="false" ht="12.75" hidden="false" customHeight="false" outlineLevel="0" collapsed="false">
      <c r="A289" s="146" t="s">
        <v>667</v>
      </c>
      <c r="B289" s="207" t="n">
        <v>94</v>
      </c>
      <c r="C289" s="207" t="n">
        <v>94</v>
      </c>
      <c r="D289" s="207" t="n">
        <v>94</v>
      </c>
      <c r="E289" s="207" t="n">
        <v>94</v>
      </c>
      <c r="F289" s="207" t="n">
        <v>94</v>
      </c>
      <c r="G289" s="207" t="n">
        <v>94</v>
      </c>
      <c r="H289" s="147"/>
    </row>
    <row r="290" customFormat="false" ht="12.75" hidden="false" customHeight="false" outlineLevel="0" collapsed="false">
      <c r="A290" s="146" t="s">
        <v>668</v>
      </c>
      <c r="B290" s="207" t="n">
        <v>397</v>
      </c>
      <c r="C290" s="207" t="n">
        <v>397</v>
      </c>
      <c r="D290" s="207" t="n">
        <v>397</v>
      </c>
      <c r="E290" s="207" t="n">
        <v>397</v>
      </c>
      <c r="F290" s="207" t="n">
        <v>397</v>
      </c>
      <c r="G290" s="207" t="n">
        <v>397</v>
      </c>
      <c r="H290" s="147"/>
    </row>
    <row r="291" customFormat="false" ht="12.75" hidden="false" customHeight="false" outlineLevel="0" collapsed="false">
      <c r="A291" s="146" t="s">
        <v>669</v>
      </c>
      <c r="B291" s="207" t="n">
        <v>49</v>
      </c>
      <c r="C291" s="207" t="n">
        <v>49</v>
      </c>
      <c r="D291" s="207" t="n">
        <v>49</v>
      </c>
      <c r="E291" s="207" t="n">
        <v>49</v>
      </c>
      <c r="F291" s="207" t="n">
        <v>49</v>
      </c>
      <c r="G291" s="207" t="n">
        <v>49</v>
      </c>
      <c r="H291" s="147"/>
    </row>
    <row r="292" customFormat="false" ht="12.75" hidden="false" customHeight="false" outlineLevel="0" collapsed="false">
      <c r="A292" s="146" t="s">
        <v>670</v>
      </c>
      <c r="B292" s="207" t="n">
        <v>48</v>
      </c>
      <c r="C292" s="207" t="n">
        <v>48</v>
      </c>
      <c r="D292" s="207" t="n">
        <v>48</v>
      </c>
      <c r="E292" s="207" t="n">
        <v>48</v>
      </c>
      <c r="F292" s="207" t="n">
        <v>48</v>
      </c>
      <c r="G292" s="207" t="n">
        <v>48</v>
      </c>
      <c r="H292" s="147"/>
    </row>
    <row r="293" customFormat="false" ht="12.75" hidden="false" customHeight="false" outlineLevel="0" collapsed="false">
      <c r="A293" s="146" t="s">
        <v>671</v>
      </c>
      <c r="B293" s="207" t="n">
        <v>47</v>
      </c>
      <c r="C293" s="207" t="n">
        <v>47</v>
      </c>
      <c r="D293" s="207" t="n">
        <v>47</v>
      </c>
      <c r="E293" s="207" t="n">
        <v>47</v>
      </c>
      <c r="F293" s="207" t="n">
        <v>47</v>
      </c>
      <c r="G293" s="207" t="n">
        <v>47</v>
      </c>
      <c r="H293" s="147"/>
    </row>
    <row r="294" customFormat="false" ht="12.75" hidden="false" customHeight="false" outlineLevel="0" collapsed="false">
      <c r="A294" s="146" t="s">
        <v>672</v>
      </c>
      <c r="B294" s="207" t="n">
        <v>47</v>
      </c>
      <c r="C294" s="207" t="n">
        <v>47</v>
      </c>
      <c r="D294" s="207" t="n">
        <v>47</v>
      </c>
      <c r="E294" s="207" t="n">
        <v>47</v>
      </c>
      <c r="F294" s="207" t="n">
        <v>47</v>
      </c>
      <c r="G294" s="207" t="n">
        <v>47</v>
      </c>
      <c r="H294" s="147"/>
    </row>
    <row r="295" customFormat="false" ht="12.75" hidden="false" customHeight="false" outlineLevel="0" collapsed="false">
      <c r="A295" s="146" t="s">
        <v>673</v>
      </c>
      <c r="B295" s="207" t="n">
        <v>177</v>
      </c>
      <c r="C295" s="207" t="n">
        <v>177</v>
      </c>
      <c r="D295" s="207" t="n">
        <v>177</v>
      </c>
      <c r="E295" s="207" t="n">
        <v>177</v>
      </c>
      <c r="F295" s="207" t="n">
        <v>177</v>
      </c>
      <c r="G295" s="207" t="n">
        <v>177</v>
      </c>
      <c r="H295" s="147"/>
    </row>
    <row r="296" customFormat="false" ht="12.75" hidden="false" customHeight="false" outlineLevel="0" collapsed="false">
      <c r="A296" s="146" t="s">
        <v>674</v>
      </c>
      <c r="B296" s="207" t="n">
        <v>124</v>
      </c>
      <c r="C296" s="207" t="n">
        <v>124</v>
      </c>
      <c r="D296" s="207" t="n">
        <v>124</v>
      </c>
      <c r="E296" s="207" t="n">
        <v>124</v>
      </c>
      <c r="F296" s="207" t="n">
        <v>124</v>
      </c>
      <c r="G296" s="207" t="n">
        <v>124</v>
      </c>
      <c r="H296" s="147"/>
    </row>
    <row r="297" customFormat="false" ht="12.75" hidden="false" customHeight="false" outlineLevel="0" collapsed="false">
      <c r="A297" s="173" t="s">
        <v>675</v>
      </c>
      <c r="B297" s="207" t="n">
        <v>9</v>
      </c>
      <c r="C297" s="207" t="n">
        <v>9</v>
      </c>
      <c r="D297" s="207" t="n">
        <v>9</v>
      </c>
      <c r="E297" s="207" t="n">
        <v>9</v>
      </c>
      <c r="F297" s="207" t="n">
        <v>9</v>
      </c>
      <c r="G297" s="207" t="n">
        <v>9</v>
      </c>
      <c r="H297" s="147"/>
    </row>
    <row r="298" customFormat="false" ht="12.75" hidden="false" customHeight="false" outlineLevel="0" collapsed="false">
      <c r="A298" s="146" t="s">
        <v>676</v>
      </c>
      <c r="B298" s="207" t="n">
        <v>17</v>
      </c>
      <c r="C298" s="207" t="n">
        <v>17</v>
      </c>
      <c r="D298" s="207" t="n">
        <v>17</v>
      </c>
      <c r="E298" s="207" t="n">
        <v>17</v>
      </c>
      <c r="F298" s="207" t="n">
        <v>17</v>
      </c>
      <c r="G298" s="207" t="n">
        <v>17</v>
      </c>
      <c r="H298" s="147"/>
    </row>
    <row r="299" customFormat="false" ht="12.75" hidden="false" customHeight="false" outlineLevel="0" collapsed="false">
      <c r="A299" s="146" t="s">
        <v>677</v>
      </c>
      <c r="B299" s="207" t="n">
        <v>42</v>
      </c>
      <c r="C299" s="207" t="n">
        <v>42</v>
      </c>
      <c r="D299" s="207" t="n">
        <v>42</v>
      </c>
      <c r="E299" s="207" t="n">
        <v>42</v>
      </c>
      <c r="F299" s="207" t="n">
        <v>42</v>
      </c>
      <c r="G299" s="207" t="n">
        <v>42</v>
      </c>
      <c r="H299" s="147"/>
    </row>
    <row r="300" customFormat="false" ht="12.75" hidden="false" customHeight="false" outlineLevel="0" collapsed="false">
      <c r="A300" s="146" t="s">
        <v>678</v>
      </c>
      <c r="B300" s="207" t="n">
        <v>48</v>
      </c>
      <c r="C300" s="147" t="n">
        <v>48</v>
      </c>
      <c r="D300" s="147" t="n">
        <v>48</v>
      </c>
      <c r="E300" s="147" t="n">
        <v>48</v>
      </c>
      <c r="F300" s="147" t="n">
        <v>48</v>
      </c>
      <c r="G300" s="147" t="n">
        <v>48</v>
      </c>
      <c r="H300" s="147"/>
    </row>
    <row r="301" customFormat="false" ht="12.75" hidden="false" customHeight="false" outlineLevel="0" collapsed="false">
      <c r="A301" s="146" t="s">
        <v>679</v>
      </c>
      <c r="B301" s="207" t="n">
        <v>140</v>
      </c>
      <c r="C301" s="207" t="n">
        <v>140</v>
      </c>
      <c r="D301" s="207" t="n">
        <v>140</v>
      </c>
      <c r="E301" s="207" t="n">
        <v>140</v>
      </c>
      <c r="F301" s="207" t="n">
        <v>140</v>
      </c>
      <c r="G301" s="207" t="n">
        <v>140</v>
      </c>
      <c r="H301" s="147"/>
    </row>
    <row r="302" customFormat="false" ht="12.75" hidden="false" customHeight="false" outlineLevel="0" collapsed="false">
      <c r="A302" s="146" t="s">
        <v>680</v>
      </c>
      <c r="B302" s="207" t="n">
        <v>133</v>
      </c>
      <c r="C302" s="207" t="n">
        <v>133</v>
      </c>
      <c r="D302" s="207" t="n">
        <v>133</v>
      </c>
      <c r="E302" s="207" t="n">
        <v>133</v>
      </c>
      <c r="F302" s="207" t="n">
        <v>133</v>
      </c>
      <c r="G302" s="207" t="n">
        <v>133</v>
      </c>
      <c r="H302" s="147"/>
    </row>
    <row r="303" customFormat="false" ht="12.75" hidden="false" customHeight="false" outlineLevel="0" collapsed="false">
      <c r="A303" s="146" t="s">
        <v>681</v>
      </c>
      <c r="B303" s="207" t="n">
        <v>335</v>
      </c>
      <c r="C303" s="207" t="n">
        <v>335</v>
      </c>
      <c r="D303" s="207" t="n">
        <v>335</v>
      </c>
      <c r="E303" s="207" t="n">
        <v>335</v>
      </c>
      <c r="F303" s="207" t="n">
        <v>335</v>
      </c>
      <c r="G303" s="207" t="n">
        <v>335</v>
      </c>
      <c r="H303" s="147"/>
    </row>
    <row r="304" customFormat="false" ht="12.75" hidden="false" customHeight="false" outlineLevel="0" collapsed="false">
      <c r="A304" s="146" t="s">
        <v>682</v>
      </c>
      <c r="B304" s="207" t="n">
        <v>1.2</v>
      </c>
      <c r="C304" s="147" t="n">
        <v>1.2</v>
      </c>
      <c r="D304" s="147" t="n">
        <v>1.2</v>
      </c>
      <c r="E304" s="147" t="n">
        <v>1.2</v>
      </c>
      <c r="F304" s="147" t="n">
        <v>1.2</v>
      </c>
      <c r="G304" s="147" t="n">
        <v>1.2</v>
      </c>
      <c r="H304" s="147"/>
    </row>
    <row r="305" customFormat="false" ht="12.75" hidden="false" customHeight="false" outlineLevel="0" collapsed="false">
      <c r="A305" s="168" t="s">
        <v>683</v>
      </c>
      <c r="B305" s="207" t="n">
        <v>115</v>
      </c>
      <c r="C305" s="147" t="n">
        <v>115</v>
      </c>
      <c r="D305" s="147" t="n">
        <v>115</v>
      </c>
      <c r="E305" s="147" t="n">
        <v>115</v>
      </c>
      <c r="F305" s="147" t="n">
        <v>115</v>
      </c>
      <c r="G305" s="147" t="n">
        <v>115</v>
      </c>
      <c r="H305" s="147"/>
    </row>
    <row r="306" customFormat="false" ht="12.75" hidden="false" customHeight="false" outlineLevel="0" collapsed="false">
      <c r="A306" s="168" t="s">
        <v>684</v>
      </c>
      <c r="B306" s="207" t="n">
        <v>115</v>
      </c>
      <c r="C306" s="147" t="n">
        <v>115</v>
      </c>
      <c r="D306" s="147" t="n">
        <v>115</v>
      </c>
      <c r="E306" s="147" t="n">
        <v>115</v>
      </c>
      <c r="F306" s="147" t="n">
        <v>115</v>
      </c>
      <c r="G306" s="147" t="n">
        <v>115</v>
      </c>
      <c r="H306" s="147"/>
    </row>
    <row r="307" customFormat="false" ht="12.75" hidden="false" customHeight="false" outlineLevel="0" collapsed="false">
      <c r="A307" s="168" t="s">
        <v>685</v>
      </c>
      <c r="B307" s="207" t="n">
        <v>115</v>
      </c>
      <c r="C307" s="147" t="n">
        <v>115</v>
      </c>
      <c r="D307" s="147" t="n">
        <v>115</v>
      </c>
      <c r="E307" s="147" t="n">
        <v>115</v>
      </c>
      <c r="F307" s="147" t="n">
        <v>115</v>
      </c>
      <c r="G307" s="147" t="n">
        <v>115</v>
      </c>
      <c r="H307" s="147"/>
    </row>
    <row r="308" customFormat="false" ht="12.75" hidden="false" customHeight="false" outlineLevel="0" collapsed="false">
      <c r="A308" s="168" t="s">
        <v>686</v>
      </c>
      <c r="B308" s="207" t="n">
        <v>39.6</v>
      </c>
      <c r="C308" s="147" t="n">
        <v>39.6</v>
      </c>
      <c r="D308" s="147" t="n">
        <v>39.6</v>
      </c>
      <c r="E308" s="147" t="n">
        <v>39.6</v>
      </c>
      <c r="F308" s="147" t="n">
        <v>39.6</v>
      </c>
      <c r="G308" s="147" t="n">
        <v>39.6</v>
      </c>
      <c r="H308" s="147"/>
    </row>
    <row r="309" customFormat="false" ht="12.75" hidden="false" customHeight="false" outlineLevel="0" collapsed="false">
      <c r="A309" s="146" t="s">
        <v>687</v>
      </c>
      <c r="B309" s="207" t="n">
        <v>1285</v>
      </c>
      <c r="C309" s="207" t="n">
        <v>1285</v>
      </c>
      <c r="D309" s="207" t="n">
        <v>1285</v>
      </c>
      <c r="E309" s="207" t="n">
        <v>1285</v>
      </c>
      <c r="F309" s="207" t="n">
        <v>1285</v>
      </c>
      <c r="G309" s="207" t="n">
        <v>1285</v>
      </c>
      <c r="H309" s="147"/>
    </row>
    <row r="310" customFormat="false" ht="12.75" hidden="false" customHeight="false" outlineLevel="0" collapsed="false">
      <c r="A310" s="146" t="s">
        <v>688</v>
      </c>
      <c r="B310" s="207" t="n">
        <v>1265</v>
      </c>
      <c r="C310" s="207" t="n">
        <v>1265</v>
      </c>
      <c r="D310" s="207" t="n">
        <v>1265</v>
      </c>
      <c r="E310" s="207" t="n">
        <v>1265</v>
      </c>
      <c r="F310" s="207" t="n">
        <v>1265</v>
      </c>
      <c r="G310" s="207" t="n">
        <v>1265</v>
      </c>
      <c r="H310" s="147"/>
    </row>
    <row r="311" customFormat="false" ht="12.75" hidden="false" customHeight="false" outlineLevel="0" collapsed="false">
      <c r="A311" s="146" t="s">
        <v>689</v>
      </c>
      <c r="B311" s="207" t="n">
        <v>12</v>
      </c>
      <c r="C311" s="147" t="n">
        <v>12</v>
      </c>
      <c r="D311" s="147" t="n">
        <v>12</v>
      </c>
      <c r="E311" s="147" t="n">
        <v>12</v>
      </c>
      <c r="F311" s="147" t="n">
        <v>12</v>
      </c>
      <c r="G311" s="147" t="n">
        <v>12</v>
      </c>
      <c r="H311" s="147"/>
    </row>
    <row r="312" customFormat="false" ht="12.75" hidden="false" customHeight="false" outlineLevel="0" collapsed="false">
      <c r="A312" s="146" t="s">
        <v>690</v>
      </c>
      <c r="B312" s="207" t="n">
        <v>12</v>
      </c>
      <c r="C312" s="147" t="n">
        <v>12</v>
      </c>
      <c r="D312" s="147" t="n">
        <v>12</v>
      </c>
      <c r="E312" s="147" t="n">
        <v>12</v>
      </c>
      <c r="F312" s="147" t="n">
        <v>12</v>
      </c>
      <c r="G312" s="147" t="n">
        <v>12</v>
      </c>
      <c r="H312" s="147"/>
    </row>
    <row r="313" customFormat="false" ht="12.75" hidden="false" customHeight="false" outlineLevel="0" collapsed="false">
      <c r="A313" s="146" t="s">
        <v>691</v>
      </c>
      <c r="B313" s="207" t="n">
        <v>60</v>
      </c>
      <c r="C313" s="207" t="n">
        <v>60</v>
      </c>
      <c r="D313" s="207" t="n">
        <v>60</v>
      </c>
      <c r="E313" s="207" t="n">
        <v>60</v>
      </c>
      <c r="F313" s="207" t="n">
        <v>60</v>
      </c>
      <c r="G313" s="207" t="n">
        <v>60</v>
      </c>
      <c r="H313" s="147"/>
    </row>
    <row r="314" customFormat="false" ht="12.75" hidden="false" customHeight="false" outlineLevel="0" collapsed="false">
      <c r="A314" s="146" t="s">
        <v>692</v>
      </c>
      <c r="B314" s="207" t="n">
        <v>66</v>
      </c>
      <c r="C314" s="147" t="n">
        <v>66</v>
      </c>
      <c r="D314" s="147" t="n">
        <v>66</v>
      </c>
      <c r="E314" s="147" t="n">
        <v>66</v>
      </c>
      <c r="F314" s="147" t="n">
        <v>66</v>
      </c>
      <c r="G314" s="147" t="n">
        <v>66</v>
      </c>
      <c r="H314" s="147"/>
    </row>
    <row r="315" customFormat="false" ht="12.75" hidden="false" customHeight="false" outlineLevel="0" collapsed="false">
      <c r="A315" s="146" t="s">
        <v>693</v>
      </c>
      <c r="B315" s="207" t="n">
        <v>182</v>
      </c>
      <c r="C315" s="147" t="n">
        <v>182</v>
      </c>
      <c r="D315" s="147" t="n">
        <v>182</v>
      </c>
      <c r="E315" s="147" t="n">
        <v>182</v>
      </c>
      <c r="F315" s="147" t="n">
        <v>182</v>
      </c>
      <c r="G315" s="147" t="n">
        <v>182</v>
      </c>
      <c r="H315" s="147"/>
    </row>
    <row r="316" customFormat="false" ht="12.75" hidden="false" customHeight="false" outlineLevel="0" collapsed="false">
      <c r="A316" s="146" t="s">
        <v>694</v>
      </c>
      <c r="B316" s="207" t="n">
        <v>400</v>
      </c>
      <c r="C316" s="207" t="n">
        <v>400</v>
      </c>
      <c r="D316" s="207" t="n">
        <v>400</v>
      </c>
      <c r="E316" s="207" t="n">
        <v>400</v>
      </c>
      <c r="F316" s="207" t="n">
        <v>400</v>
      </c>
      <c r="G316" s="207" t="n">
        <v>400</v>
      </c>
      <c r="H316" s="147"/>
    </row>
    <row r="317" customFormat="false" ht="12.75" hidden="false" customHeight="false" outlineLevel="0" collapsed="false">
      <c r="A317" s="146" t="s">
        <v>695</v>
      </c>
      <c r="B317" s="207" t="n">
        <v>11</v>
      </c>
      <c r="C317" s="147" t="n">
        <v>11</v>
      </c>
      <c r="D317" s="147" t="n">
        <v>11</v>
      </c>
      <c r="E317" s="147" t="n">
        <v>11</v>
      </c>
      <c r="F317" s="147" t="n">
        <v>11</v>
      </c>
      <c r="G317" s="147" t="n">
        <v>11</v>
      </c>
      <c r="H317" s="147"/>
    </row>
    <row r="318" customFormat="false" ht="12.75" hidden="false" customHeight="false" outlineLevel="0" collapsed="false">
      <c r="A318" s="146" t="s">
        <v>696</v>
      </c>
      <c r="B318" s="207" t="n">
        <v>34</v>
      </c>
      <c r="C318" s="207" t="n">
        <v>34</v>
      </c>
      <c r="D318" s="207" t="n">
        <v>34</v>
      </c>
      <c r="E318" s="207" t="n">
        <v>34</v>
      </c>
      <c r="F318" s="207" t="n">
        <v>34</v>
      </c>
      <c r="G318" s="207" t="n">
        <v>34</v>
      </c>
      <c r="H318" s="147"/>
    </row>
    <row r="319" customFormat="false" ht="12.75" hidden="false" customHeight="false" outlineLevel="0" collapsed="false">
      <c r="A319" s="146" t="s">
        <v>697</v>
      </c>
      <c r="B319" s="207" t="n">
        <v>77</v>
      </c>
      <c r="C319" s="207" t="n">
        <v>77</v>
      </c>
      <c r="D319" s="207" t="n">
        <v>77</v>
      </c>
      <c r="E319" s="207" t="n">
        <v>77</v>
      </c>
      <c r="F319" s="207" t="n">
        <v>77</v>
      </c>
      <c r="G319" s="207" t="n">
        <v>77</v>
      </c>
      <c r="H319" s="147"/>
    </row>
    <row r="320" customFormat="false" ht="12.75" hidden="false" customHeight="false" outlineLevel="0" collapsed="false">
      <c r="A320" s="146" t="s">
        <v>698</v>
      </c>
      <c r="B320" s="207" t="n">
        <v>74</v>
      </c>
      <c r="C320" s="207" t="n">
        <v>74</v>
      </c>
      <c r="D320" s="207" t="n">
        <v>74</v>
      </c>
      <c r="E320" s="207" t="n">
        <v>74</v>
      </c>
      <c r="F320" s="207" t="n">
        <v>74</v>
      </c>
      <c r="G320" s="207" t="n">
        <v>74</v>
      </c>
      <c r="H320" s="147"/>
    </row>
    <row r="321" customFormat="false" ht="12.75" hidden="false" customHeight="false" outlineLevel="0" collapsed="false">
      <c r="A321" s="146" t="s">
        <v>699</v>
      </c>
      <c r="B321" s="207" t="n">
        <v>70</v>
      </c>
      <c r="C321" s="207" t="n">
        <v>70</v>
      </c>
      <c r="D321" s="207" t="n">
        <v>70</v>
      </c>
      <c r="E321" s="207" t="n">
        <v>70</v>
      </c>
      <c r="F321" s="207" t="n">
        <v>70</v>
      </c>
      <c r="G321" s="207" t="n">
        <v>70</v>
      </c>
      <c r="H321" s="147"/>
    </row>
    <row r="322" customFormat="false" ht="12.75" hidden="false" customHeight="false" outlineLevel="0" collapsed="false">
      <c r="A322" s="146" t="s">
        <v>700</v>
      </c>
      <c r="B322" s="209" t="n">
        <v>107</v>
      </c>
      <c r="C322" s="209" t="n">
        <v>107</v>
      </c>
      <c r="D322" s="209" t="n">
        <v>107</v>
      </c>
      <c r="E322" s="209" t="n">
        <v>107</v>
      </c>
      <c r="F322" s="209" t="n">
        <v>107</v>
      </c>
      <c r="G322" s="209" t="n">
        <v>107</v>
      </c>
      <c r="H322" s="147"/>
    </row>
    <row r="323" customFormat="false" ht="12.75" hidden="false" customHeight="false" outlineLevel="0" collapsed="false">
      <c r="A323" s="146" t="s">
        <v>701</v>
      </c>
      <c r="B323" s="209" t="n">
        <v>67</v>
      </c>
      <c r="C323" s="209" t="n">
        <v>67</v>
      </c>
      <c r="D323" s="209" t="n">
        <v>67</v>
      </c>
      <c r="E323" s="209" t="n">
        <v>67</v>
      </c>
      <c r="F323" s="209" t="n">
        <v>67</v>
      </c>
      <c r="G323" s="209" t="n">
        <v>67</v>
      </c>
      <c r="H323" s="147"/>
    </row>
    <row r="324" customFormat="false" ht="12.75" hidden="false" customHeight="false" outlineLevel="0" collapsed="false">
      <c r="A324" s="146" t="s">
        <v>702</v>
      </c>
      <c r="B324" s="209" t="n">
        <v>60</v>
      </c>
      <c r="C324" s="209" t="n">
        <v>60</v>
      </c>
      <c r="D324" s="209" t="n">
        <v>60</v>
      </c>
      <c r="E324" s="209" t="n">
        <v>60</v>
      </c>
      <c r="F324" s="209" t="n">
        <v>60</v>
      </c>
      <c r="G324" s="209" t="n">
        <v>60</v>
      </c>
      <c r="H324" s="147"/>
    </row>
    <row r="325" customFormat="false" ht="12.75" hidden="false" customHeight="false" outlineLevel="0" collapsed="false">
      <c r="A325" s="146" t="s">
        <v>703</v>
      </c>
      <c r="B325" s="209" t="n">
        <v>66</v>
      </c>
      <c r="C325" s="209" t="n">
        <v>66</v>
      </c>
      <c r="D325" s="209" t="n">
        <v>66</v>
      </c>
      <c r="E325" s="209" t="n">
        <v>66</v>
      </c>
      <c r="F325" s="209" t="n">
        <v>66</v>
      </c>
      <c r="G325" s="209" t="n">
        <v>66</v>
      </c>
      <c r="H325" s="147"/>
    </row>
    <row r="326" customFormat="false" ht="12.75" hidden="false" customHeight="false" outlineLevel="0" collapsed="false">
      <c r="A326" s="146" t="s">
        <v>704</v>
      </c>
      <c r="B326" s="209" t="n">
        <v>66</v>
      </c>
      <c r="C326" s="209" t="n">
        <v>66</v>
      </c>
      <c r="D326" s="209" t="n">
        <v>66</v>
      </c>
      <c r="E326" s="209" t="n">
        <v>66</v>
      </c>
      <c r="F326" s="209" t="n">
        <v>66</v>
      </c>
      <c r="G326" s="209" t="n">
        <v>66</v>
      </c>
      <c r="H326" s="147"/>
    </row>
    <row r="327" customFormat="false" ht="12.75" hidden="false" customHeight="false" outlineLevel="0" collapsed="false">
      <c r="A327" s="146" t="s">
        <v>705</v>
      </c>
      <c r="B327" s="209" t="n">
        <v>111</v>
      </c>
      <c r="C327" s="209" t="n">
        <v>111</v>
      </c>
      <c r="D327" s="209" t="n">
        <v>111</v>
      </c>
      <c r="E327" s="209" t="n">
        <v>111</v>
      </c>
      <c r="F327" s="209" t="n">
        <v>111</v>
      </c>
      <c r="G327" s="209" t="n">
        <v>111</v>
      </c>
      <c r="H327" s="147"/>
    </row>
    <row r="328" customFormat="false" ht="12.75" hidden="false" customHeight="false" outlineLevel="0" collapsed="false">
      <c r="A328" s="146" t="s">
        <v>706</v>
      </c>
      <c r="B328" s="207" t="n">
        <v>66</v>
      </c>
      <c r="C328" s="207" t="n">
        <v>66</v>
      </c>
      <c r="D328" s="207" t="n">
        <v>66</v>
      </c>
      <c r="E328" s="207" t="n">
        <v>66</v>
      </c>
      <c r="F328" s="207" t="n">
        <v>66</v>
      </c>
      <c r="G328" s="207" t="n">
        <v>66</v>
      </c>
      <c r="H328" s="147"/>
    </row>
    <row r="329" customFormat="false" ht="12.75" hidden="false" customHeight="false" outlineLevel="0" collapsed="false">
      <c r="A329" s="146" t="s">
        <v>707</v>
      </c>
      <c r="B329" s="207" t="n">
        <v>63</v>
      </c>
      <c r="C329" s="207" t="n">
        <v>63</v>
      </c>
      <c r="D329" s="207" t="n">
        <v>63</v>
      </c>
      <c r="E329" s="207" t="n">
        <v>63</v>
      </c>
      <c r="F329" s="207" t="n">
        <v>63</v>
      </c>
      <c r="G329" s="207" t="n">
        <v>63</v>
      </c>
      <c r="H329" s="147"/>
    </row>
    <row r="330" customFormat="false" ht="12.75" hidden="false" customHeight="false" outlineLevel="0" collapsed="false">
      <c r="A330" s="146" t="s">
        <v>708</v>
      </c>
      <c r="B330" s="207" t="n">
        <v>59</v>
      </c>
      <c r="C330" s="207" t="n">
        <v>59</v>
      </c>
      <c r="D330" s="207" t="n">
        <v>59</v>
      </c>
      <c r="E330" s="207" t="n">
        <v>59</v>
      </c>
      <c r="F330" s="207" t="n">
        <v>59</v>
      </c>
      <c r="G330" s="207" t="n">
        <v>59</v>
      </c>
      <c r="H330" s="147"/>
    </row>
    <row r="331" customFormat="false" ht="12.75" hidden="false" customHeight="false" outlineLevel="0" collapsed="false">
      <c r="A331" s="146" t="s">
        <v>709</v>
      </c>
      <c r="B331" s="207" t="n">
        <v>65</v>
      </c>
      <c r="C331" s="207" t="n">
        <v>65</v>
      </c>
      <c r="D331" s="207" t="n">
        <v>65</v>
      </c>
      <c r="E331" s="207" t="n">
        <v>65</v>
      </c>
      <c r="F331" s="207" t="n">
        <v>65</v>
      </c>
      <c r="G331" s="207" t="n">
        <v>65</v>
      </c>
      <c r="H331" s="147"/>
    </row>
    <row r="332" customFormat="false" ht="12.75" hidden="false" customHeight="false" outlineLevel="0" collapsed="false">
      <c r="A332" s="146" t="s">
        <v>710</v>
      </c>
      <c r="B332" s="207" t="n">
        <v>62</v>
      </c>
      <c r="C332" s="207" t="n">
        <v>62</v>
      </c>
      <c r="D332" s="207" t="n">
        <v>62</v>
      </c>
      <c r="E332" s="207" t="n">
        <v>62</v>
      </c>
      <c r="F332" s="207" t="n">
        <v>62</v>
      </c>
      <c r="G332" s="207" t="n">
        <v>62</v>
      </c>
      <c r="H332" s="147"/>
    </row>
    <row r="333" customFormat="false" ht="12.75" hidden="false" customHeight="false" outlineLevel="0" collapsed="false">
      <c r="A333" s="146" t="s">
        <v>711</v>
      </c>
      <c r="B333" s="207" t="n">
        <v>74</v>
      </c>
      <c r="C333" s="207" t="n">
        <v>74</v>
      </c>
      <c r="D333" s="207" t="n">
        <v>74</v>
      </c>
      <c r="E333" s="207" t="n">
        <v>74</v>
      </c>
      <c r="F333" s="207" t="n">
        <v>74</v>
      </c>
      <c r="G333" s="207" t="n">
        <v>74</v>
      </c>
      <c r="H333" s="147"/>
    </row>
    <row r="334" customFormat="false" ht="12.75" hidden="false" customHeight="false" outlineLevel="0" collapsed="false">
      <c r="A334" s="146" t="s">
        <v>712</v>
      </c>
      <c r="B334" s="207" t="n">
        <v>65</v>
      </c>
      <c r="C334" s="207" t="n">
        <v>65</v>
      </c>
      <c r="D334" s="207" t="n">
        <v>65</v>
      </c>
      <c r="E334" s="207" t="n">
        <v>65</v>
      </c>
      <c r="F334" s="207" t="n">
        <v>65</v>
      </c>
      <c r="G334" s="207" t="n">
        <v>65</v>
      </c>
      <c r="H334" s="147"/>
    </row>
    <row r="335" customFormat="false" ht="12.75" hidden="false" customHeight="false" outlineLevel="0" collapsed="false">
      <c r="A335" s="146" t="s">
        <v>713</v>
      </c>
      <c r="B335" s="207" t="n">
        <v>65</v>
      </c>
      <c r="C335" s="207" t="n">
        <v>65</v>
      </c>
      <c r="D335" s="207" t="n">
        <v>65</v>
      </c>
      <c r="E335" s="207" t="n">
        <v>65</v>
      </c>
      <c r="F335" s="207" t="n">
        <v>65</v>
      </c>
      <c r="G335" s="207" t="n">
        <v>65</v>
      </c>
      <c r="H335" s="147"/>
    </row>
    <row r="336" customFormat="false" ht="12.75" hidden="false" customHeight="false" outlineLevel="0" collapsed="false">
      <c r="A336" s="146" t="s">
        <v>714</v>
      </c>
      <c r="B336" s="207" t="n">
        <v>64</v>
      </c>
      <c r="C336" s="207" t="n">
        <v>64</v>
      </c>
      <c r="D336" s="207" t="n">
        <v>64</v>
      </c>
      <c r="E336" s="207" t="n">
        <v>64</v>
      </c>
      <c r="F336" s="207" t="n">
        <v>64</v>
      </c>
      <c r="G336" s="207" t="n">
        <v>64</v>
      </c>
      <c r="H336" s="147"/>
    </row>
    <row r="337" customFormat="false" ht="12.75" hidden="false" customHeight="false" outlineLevel="0" collapsed="false">
      <c r="A337" s="146" t="s">
        <v>715</v>
      </c>
      <c r="B337" s="207" t="n">
        <v>64</v>
      </c>
      <c r="C337" s="207" t="n">
        <v>64</v>
      </c>
      <c r="D337" s="207" t="n">
        <v>64</v>
      </c>
      <c r="E337" s="207" t="n">
        <v>64</v>
      </c>
      <c r="F337" s="207" t="n">
        <v>64</v>
      </c>
      <c r="G337" s="207" t="n">
        <v>64</v>
      </c>
      <c r="H337" s="147"/>
    </row>
    <row r="338" customFormat="false" ht="12.75" hidden="false" customHeight="false" outlineLevel="0" collapsed="false">
      <c r="A338" s="146" t="s">
        <v>716</v>
      </c>
      <c r="B338" s="207" t="n">
        <v>13</v>
      </c>
      <c r="C338" s="147" t="n">
        <v>13</v>
      </c>
      <c r="D338" s="147" t="n">
        <v>13</v>
      </c>
      <c r="E338" s="147" t="n">
        <v>13</v>
      </c>
      <c r="F338" s="147" t="n">
        <v>13</v>
      </c>
      <c r="G338" s="147" t="n">
        <v>13</v>
      </c>
      <c r="H338" s="147"/>
    </row>
    <row r="339" customFormat="false" ht="12.75" hidden="false" customHeight="false" outlineLevel="0" collapsed="false">
      <c r="A339" s="146" t="s">
        <v>717</v>
      </c>
      <c r="B339" s="207" t="n">
        <v>87</v>
      </c>
      <c r="C339" s="207" t="n">
        <v>87</v>
      </c>
      <c r="D339" s="207" t="n">
        <v>87</v>
      </c>
      <c r="E339" s="207" t="n">
        <v>87</v>
      </c>
      <c r="F339" s="207" t="n">
        <v>87</v>
      </c>
      <c r="G339" s="207" t="n">
        <v>87</v>
      </c>
      <c r="H339" s="147"/>
    </row>
    <row r="340" customFormat="false" ht="12.75" hidden="false" customHeight="false" outlineLevel="0" collapsed="false">
      <c r="A340" s="146" t="s">
        <v>718</v>
      </c>
      <c r="B340" s="207" t="n">
        <v>87</v>
      </c>
      <c r="C340" s="207" t="n">
        <v>87</v>
      </c>
      <c r="D340" s="207" t="n">
        <v>87</v>
      </c>
      <c r="E340" s="207" t="n">
        <v>87</v>
      </c>
      <c r="F340" s="207" t="n">
        <v>87</v>
      </c>
      <c r="G340" s="207" t="n">
        <v>87</v>
      </c>
      <c r="H340" s="147"/>
    </row>
    <row r="341" customFormat="false" ht="12.75" hidden="false" customHeight="false" outlineLevel="0" collapsed="false">
      <c r="A341" s="146" t="s">
        <v>719</v>
      </c>
      <c r="B341" s="207" t="n">
        <v>65</v>
      </c>
      <c r="C341" s="207" t="n">
        <v>65</v>
      </c>
      <c r="D341" s="207" t="n">
        <v>65</v>
      </c>
      <c r="E341" s="207" t="n">
        <v>65</v>
      </c>
      <c r="F341" s="207" t="n">
        <v>65</v>
      </c>
      <c r="G341" s="207" t="n">
        <v>65</v>
      </c>
      <c r="H341" s="147"/>
    </row>
    <row r="342" customFormat="false" ht="12.75" hidden="false" customHeight="false" outlineLevel="0" collapsed="false">
      <c r="A342" s="146" t="s">
        <v>720</v>
      </c>
      <c r="B342" s="207" t="n">
        <v>1.4</v>
      </c>
      <c r="C342" s="147" t="n">
        <v>1.4</v>
      </c>
      <c r="D342" s="147" t="n">
        <v>1.4</v>
      </c>
      <c r="E342" s="147" t="n">
        <v>1.4</v>
      </c>
      <c r="F342" s="147" t="n">
        <v>1.4</v>
      </c>
      <c r="G342" s="147" t="n">
        <v>1.4</v>
      </c>
      <c r="H342" s="147"/>
    </row>
    <row r="343" customFormat="false" ht="12.75" hidden="false" customHeight="false" outlineLevel="0" collapsed="false">
      <c r="A343" s="146" t="s">
        <v>721</v>
      </c>
      <c r="B343" s="207" t="n">
        <v>1.4</v>
      </c>
      <c r="C343" s="147" t="n">
        <v>1.4</v>
      </c>
      <c r="D343" s="147" t="n">
        <v>1.4</v>
      </c>
      <c r="E343" s="147" t="n">
        <v>1.4</v>
      </c>
      <c r="F343" s="147" t="n">
        <v>1.4</v>
      </c>
      <c r="G343" s="147" t="n">
        <v>1.4</v>
      </c>
      <c r="H343" s="147"/>
    </row>
    <row r="344" customFormat="false" ht="12.75" hidden="false" customHeight="false" outlineLevel="0" collapsed="false">
      <c r="A344" s="146" t="s">
        <v>722</v>
      </c>
      <c r="B344" s="207" t="n">
        <v>1.4</v>
      </c>
      <c r="C344" s="147" t="n">
        <v>1.4</v>
      </c>
      <c r="D344" s="147" t="n">
        <v>1.4</v>
      </c>
      <c r="E344" s="147" t="n">
        <v>1.4</v>
      </c>
      <c r="F344" s="147" t="n">
        <v>1.4</v>
      </c>
      <c r="G344" s="147" t="n">
        <v>1.4</v>
      </c>
      <c r="H344" s="147"/>
    </row>
    <row r="345" customFormat="false" ht="12.75" hidden="false" customHeight="false" outlineLevel="0" collapsed="false">
      <c r="A345" s="146" t="s">
        <v>723</v>
      </c>
      <c r="B345" s="207" t="n">
        <v>1.4</v>
      </c>
      <c r="C345" s="147" t="n">
        <v>1.4</v>
      </c>
      <c r="D345" s="147" t="n">
        <v>1.4</v>
      </c>
      <c r="E345" s="147" t="n">
        <v>1.4</v>
      </c>
      <c r="F345" s="147" t="n">
        <v>1.4</v>
      </c>
      <c r="G345" s="147" t="n">
        <v>1.4</v>
      </c>
      <c r="H345" s="147"/>
    </row>
    <row r="346" customFormat="false" ht="12.75" hidden="false" customHeight="false" outlineLevel="0" collapsed="false">
      <c r="A346" s="146" t="s">
        <v>724</v>
      </c>
      <c r="B346" s="207" t="n">
        <v>121</v>
      </c>
      <c r="C346" s="207" t="n">
        <v>121</v>
      </c>
      <c r="D346" s="207" t="n">
        <v>121</v>
      </c>
      <c r="E346" s="207" t="n">
        <v>121</v>
      </c>
      <c r="F346" s="207" t="n">
        <v>121</v>
      </c>
      <c r="G346" s="207" t="n">
        <v>121</v>
      </c>
      <c r="H346" s="147"/>
    </row>
    <row r="347" customFormat="false" ht="12.75" hidden="false" customHeight="false" outlineLevel="0" collapsed="false">
      <c r="A347" s="146" t="s">
        <v>725</v>
      </c>
      <c r="B347" s="207" t="n">
        <v>116</v>
      </c>
      <c r="C347" s="207" t="n">
        <v>116</v>
      </c>
      <c r="D347" s="207" t="n">
        <v>116</v>
      </c>
      <c r="E347" s="207" t="n">
        <v>116</v>
      </c>
      <c r="F347" s="207" t="n">
        <v>116</v>
      </c>
      <c r="G347" s="207" t="n">
        <v>116</v>
      </c>
      <c r="H347" s="147"/>
    </row>
    <row r="348" customFormat="false" ht="12.75" hidden="false" customHeight="false" outlineLevel="0" collapsed="false">
      <c r="A348" s="146" t="s">
        <v>726</v>
      </c>
      <c r="B348" s="207" t="n">
        <v>117</v>
      </c>
      <c r="C348" s="207" t="n">
        <v>117</v>
      </c>
      <c r="D348" s="207" t="n">
        <v>117</v>
      </c>
      <c r="E348" s="207" t="n">
        <v>117</v>
      </c>
      <c r="F348" s="207" t="n">
        <v>117</v>
      </c>
      <c r="G348" s="207" t="n">
        <v>117</v>
      </c>
      <c r="H348" s="147"/>
    </row>
    <row r="349" customFormat="false" ht="12.75" hidden="false" customHeight="false" outlineLevel="0" collapsed="false">
      <c r="A349" s="146" t="s">
        <v>727</v>
      </c>
      <c r="B349" s="207" t="n">
        <v>124</v>
      </c>
      <c r="C349" s="207" t="n">
        <v>124</v>
      </c>
      <c r="D349" s="207" t="n">
        <v>124</v>
      </c>
      <c r="E349" s="207" t="n">
        <v>124</v>
      </c>
      <c r="F349" s="207" t="n">
        <v>124</v>
      </c>
      <c r="G349" s="207" t="n">
        <v>124</v>
      </c>
      <c r="H349" s="147"/>
    </row>
    <row r="350" customFormat="false" ht="12.75" hidden="false" customHeight="false" outlineLevel="0" collapsed="false">
      <c r="A350" s="146" t="s">
        <v>728</v>
      </c>
      <c r="B350" s="207" t="n">
        <v>430</v>
      </c>
      <c r="C350" s="147" t="n">
        <v>430</v>
      </c>
      <c r="D350" s="147" t="n">
        <v>430</v>
      </c>
      <c r="E350" s="147" t="n">
        <v>430</v>
      </c>
      <c r="F350" s="147" t="n">
        <v>430</v>
      </c>
      <c r="G350" s="147" t="n">
        <v>430</v>
      </c>
      <c r="H350" s="147"/>
    </row>
    <row r="351" customFormat="false" ht="12.75" hidden="false" customHeight="false" outlineLevel="0" collapsed="false">
      <c r="A351" s="146" t="s">
        <v>729</v>
      </c>
      <c r="B351" s="207" t="n">
        <v>562</v>
      </c>
      <c r="C351" s="207" t="n">
        <v>562</v>
      </c>
      <c r="D351" s="207" t="n">
        <v>562</v>
      </c>
      <c r="E351" s="207" t="n">
        <v>562</v>
      </c>
      <c r="F351" s="207" t="n">
        <v>562</v>
      </c>
      <c r="G351" s="207" t="n">
        <v>562</v>
      </c>
      <c r="H351" s="147"/>
    </row>
    <row r="352" customFormat="false" ht="12.75" hidden="false" customHeight="false" outlineLevel="0" collapsed="false">
      <c r="A352" s="146" t="s">
        <v>730</v>
      </c>
      <c r="B352" s="207" t="n">
        <v>818</v>
      </c>
      <c r="C352" s="147" t="n">
        <v>818</v>
      </c>
      <c r="D352" s="147" t="n">
        <v>818</v>
      </c>
      <c r="E352" s="147" t="n">
        <v>818</v>
      </c>
      <c r="F352" s="147" t="n">
        <v>818</v>
      </c>
      <c r="G352" s="147" t="n">
        <v>818</v>
      </c>
      <c r="H352" s="147"/>
    </row>
    <row r="353" customFormat="false" ht="12.75" hidden="false" customHeight="false" outlineLevel="0" collapsed="false">
      <c r="A353" s="146" t="s">
        <v>731</v>
      </c>
      <c r="B353" s="207" t="n">
        <v>237</v>
      </c>
      <c r="C353" s="147" t="n">
        <v>237</v>
      </c>
      <c r="D353" s="147" t="n">
        <v>237</v>
      </c>
      <c r="E353" s="147" t="n">
        <v>237</v>
      </c>
      <c r="F353" s="147" t="n">
        <v>237</v>
      </c>
      <c r="G353" s="147" t="n">
        <v>237</v>
      </c>
      <c r="H353" s="147"/>
    </row>
    <row r="354" customFormat="false" ht="12.75" hidden="false" customHeight="false" outlineLevel="0" collapsed="false">
      <c r="A354" s="146" t="s">
        <v>732</v>
      </c>
      <c r="B354" s="207" t="n">
        <v>4</v>
      </c>
      <c r="C354" s="147" t="n">
        <v>4</v>
      </c>
      <c r="D354" s="147" t="n">
        <v>4</v>
      </c>
      <c r="E354" s="147" t="n">
        <v>4</v>
      </c>
      <c r="F354" s="207" t="n">
        <v>4</v>
      </c>
      <c r="G354" s="207" t="n">
        <v>4</v>
      </c>
      <c r="H354" s="147"/>
    </row>
    <row r="355" customFormat="false" ht="12.75" hidden="false" customHeight="false" outlineLevel="0" collapsed="false">
      <c r="A355" s="146" t="s">
        <v>733</v>
      </c>
      <c r="B355" s="207" t="n">
        <v>153</v>
      </c>
      <c r="C355" s="207" t="n">
        <v>153</v>
      </c>
      <c r="D355" s="207" t="n">
        <v>153</v>
      </c>
      <c r="E355" s="207" t="n">
        <v>153</v>
      </c>
      <c r="F355" s="207" t="n">
        <v>153</v>
      </c>
      <c r="G355" s="207" t="n">
        <v>153</v>
      </c>
      <c r="H355" s="147"/>
    </row>
    <row r="356" customFormat="false" ht="12.75" hidden="false" customHeight="false" outlineLevel="0" collapsed="false">
      <c r="A356" s="146" t="s">
        <v>734</v>
      </c>
      <c r="B356" s="207" t="n">
        <v>154</v>
      </c>
      <c r="C356" s="207" t="n">
        <v>154</v>
      </c>
      <c r="D356" s="207" t="n">
        <v>154</v>
      </c>
      <c r="E356" s="207" t="n">
        <v>154</v>
      </c>
      <c r="F356" s="207" t="n">
        <v>154</v>
      </c>
      <c r="G356" s="207" t="n">
        <v>154</v>
      </c>
      <c r="H356" s="147"/>
    </row>
    <row r="357" customFormat="false" ht="12.75" hidden="false" customHeight="false" outlineLevel="0" collapsed="false">
      <c r="A357" s="146" t="s">
        <v>735</v>
      </c>
      <c r="B357" s="207" t="n">
        <v>225</v>
      </c>
      <c r="C357" s="147" t="n">
        <v>225</v>
      </c>
      <c r="D357" s="147" t="n">
        <v>225</v>
      </c>
      <c r="E357" s="147" t="n">
        <v>225</v>
      </c>
      <c r="F357" s="147" t="n">
        <v>225</v>
      </c>
      <c r="G357" s="147" t="n">
        <v>225</v>
      </c>
      <c r="H357" s="147"/>
    </row>
    <row r="358" customFormat="false" ht="12.75" hidden="false" customHeight="false" outlineLevel="0" collapsed="false">
      <c r="A358" s="146" t="s">
        <v>736</v>
      </c>
      <c r="B358" s="207" t="n">
        <v>240</v>
      </c>
      <c r="C358" s="147" t="n">
        <v>240</v>
      </c>
      <c r="D358" s="147" t="n">
        <v>240</v>
      </c>
      <c r="E358" s="147" t="n">
        <v>240</v>
      </c>
      <c r="F358" s="147" t="n">
        <v>240</v>
      </c>
      <c r="G358" s="147" t="n">
        <v>240</v>
      </c>
      <c r="H358" s="147"/>
    </row>
    <row r="359" customFormat="false" ht="12.75" hidden="false" customHeight="false" outlineLevel="0" collapsed="false">
      <c r="A359" s="146" t="s">
        <v>737</v>
      </c>
      <c r="B359" s="207" t="n">
        <v>420</v>
      </c>
      <c r="C359" s="147" t="n">
        <v>420</v>
      </c>
      <c r="D359" s="147" t="n">
        <v>420</v>
      </c>
      <c r="E359" s="147" t="n">
        <v>420</v>
      </c>
      <c r="F359" s="147" t="n">
        <v>420</v>
      </c>
      <c r="G359" s="147" t="n">
        <v>420</v>
      </c>
      <c r="H359" s="147"/>
    </row>
    <row r="360" customFormat="false" ht="12.75" hidden="false" customHeight="false" outlineLevel="0" collapsed="false">
      <c r="A360" s="146" t="s">
        <v>738</v>
      </c>
      <c r="B360" s="207" t="n">
        <v>163</v>
      </c>
      <c r="C360" s="207" t="n">
        <v>163</v>
      </c>
      <c r="D360" s="207" t="n">
        <v>163</v>
      </c>
      <c r="E360" s="207" t="n">
        <v>163</v>
      </c>
      <c r="F360" s="207" t="n">
        <v>163</v>
      </c>
      <c r="G360" s="207" t="n">
        <v>163</v>
      </c>
      <c r="H360" s="147"/>
    </row>
    <row r="361" customFormat="false" ht="12.75" hidden="false" customHeight="false" outlineLevel="0" collapsed="false">
      <c r="A361" s="146" t="s">
        <v>739</v>
      </c>
      <c r="B361" s="207" t="n">
        <v>162</v>
      </c>
      <c r="C361" s="207" t="n">
        <v>162</v>
      </c>
      <c r="D361" s="207" t="n">
        <v>162</v>
      </c>
      <c r="E361" s="207" t="n">
        <v>162</v>
      </c>
      <c r="F361" s="207" t="n">
        <v>162</v>
      </c>
      <c r="G361" s="207" t="n">
        <v>162</v>
      </c>
      <c r="H361" s="147"/>
    </row>
    <row r="362" customFormat="false" ht="12.75" hidden="false" customHeight="false" outlineLevel="0" collapsed="false">
      <c r="A362" s="146" t="s">
        <v>740</v>
      </c>
      <c r="B362" s="209" t="n">
        <v>278</v>
      </c>
      <c r="C362" s="209" t="n">
        <v>278</v>
      </c>
      <c r="D362" s="209" t="n">
        <v>278</v>
      </c>
      <c r="E362" s="209" t="n">
        <v>278</v>
      </c>
      <c r="F362" s="209" t="n">
        <v>278</v>
      </c>
      <c r="G362" s="209" t="n">
        <v>278</v>
      </c>
      <c r="H362" s="147"/>
    </row>
    <row r="363" customFormat="false" ht="12.75" hidden="false" customHeight="false" outlineLevel="0" collapsed="false">
      <c r="A363" s="146" t="s">
        <v>741</v>
      </c>
      <c r="B363" s="209" t="n">
        <v>462</v>
      </c>
      <c r="C363" s="209" t="n">
        <v>462</v>
      </c>
      <c r="D363" s="209" t="n">
        <v>462</v>
      </c>
      <c r="E363" s="209" t="n">
        <v>462</v>
      </c>
      <c r="F363" s="209" t="n">
        <v>462</v>
      </c>
      <c r="G363" s="209" t="n">
        <v>462</v>
      </c>
      <c r="H363" s="147"/>
    </row>
    <row r="364" customFormat="false" ht="12.75" hidden="false" customHeight="false" outlineLevel="0" collapsed="false">
      <c r="A364" s="146" t="s">
        <v>742</v>
      </c>
      <c r="B364" s="209" t="n">
        <v>691</v>
      </c>
      <c r="C364" s="209" t="n">
        <v>691</v>
      </c>
      <c r="D364" s="209" t="n">
        <v>691</v>
      </c>
      <c r="E364" s="209" t="n">
        <v>691</v>
      </c>
      <c r="F364" s="209" t="n">
        <v>691</v>
      </c>
      <c r="G364" s="209" t="n">
        <v>691</v>
      </c>
      <c r="H364" s="147"/>
    </row>
    <row r="365" customFormat="false" ht="12.75" hidden="false" customHeight="false" outlineLevel="0" collapsed="false">
      <c r="A365" s="146" t="s">
        <v>743</v>
      </c>
      <c r="B365" s="209" t="n">
        <v>676</v>
      </c>
      <c r="C365" s="209" t="n">
        <v>676</v>
      </c>
      <c r="D365" s="209" t="n">
        <v>676</v>
      </c>
      <c r="E365" s="209" t="n">
        <v>676</v>
      </c>
      <c r="F365" s="209" t="n">
        <v>676</v>
      </c>
      <c r="G365" s="209" t="n">
        <v>676</v>
      </c>
      <c r="H365" s="147"/>
    </row>
    <row r="366" customFormat="false" ht="12.75" hidden="false" customHeight="false" outlineLevel="0" collapsed="false">
      <c r="A366" s="146" t="s">
        <v>744</v>
      </c>
      <c r="B366" s="207" t="n">
        <v>581</v>
      </c>
      <c r="C366" s="207" t="n">
        <v>581</v>
      </c>
      <c r="D366" s="207" t="n">
        <v>581</v>
      </c>
      <c r="E366" s="207" t="n">
        <v>581</v>
      </c>
      <c r="F366" s="207" t="n">
        <v>581</v>
      </c>
      <c r="G366" s="207" t="n">
        <v>581</v>
      </c>
      <c r="H366" s="147"/>
    </row>
    <row r="367" customFormat="false" ht="12.75" hidden="false" customHeight="false" outlineLevel="0" collapsed="false">
      <c r="A367" s="146" t="s">
        <v>745</v>
      </c>
      <c r="B367" s="207" t="n">
        <v>609</v>
      </c>
      <c r="C367" s="207" t="n">
        <v>609</v>
      </c>
      <c r="D367" s="207" t="n">
        <v>609</v>
      </c>
      <c r="E367" s="207" t="n">
        <v>609</v>
      </c>
      <c r="F367" s="207" t="n">
        <v>609</v>
      </c>
      <c r="G367" s="207" t="n">
        <v>609</v>
      </c>
      <c r="H367" s="147"/>
    </row>
    <row r="368" customFormat="false" ht="12.75" hidden="false" customHeight="false" outlineLevel="0" collapsed="false">
      <c r="A368" s="146" t="s">
        <v>746</v>
      </c>
      <c r="B368" s="207" t="n">
        <v>13</v>
      </c>
      <c r="C368" s="147" t="n">
        <v>13</v>
      </c>
      <c r="D368" s="147" t="n">
        <v>13</v>
      </c>
      <c r="E368" s="147" t="n">
        <v>13</v>
      </c>
      <c r="F368" s="147" t="n">
        <v>13</v>
      </c>
      <c r="G368" s="147" t="n">
        <v>13</v>
      </c>
      <c r="H368" s="147"/>
    </row>
    <row r="369" customFormat="false" ht="12.75" hidden="false" customHeight="false" outlineLevel="0" collapsed="false">
      <c r="A369" s="146" t="s">
        <v>747</v>
      </c>
      <c r="B369" s="207" t="n">
        <v>65</v>
      </c>
      <c r="C369" s="147" t="n">
        <v>65</v>
      </c>
      <c r="D369" s="147" t="n">
        <v>65</v>
      </c>
      <c r="E369" s="147" t="n">
        <v>65</v>
      </c>
      <c r="F369" s="147" t="n">
        <v>65</v>
      </c>
      <c r="G369" s="147" t="n">
        <v>65</v>
      </c>
      <c r="H369" s="147"/>
    </row>
    <row r="370" customFormat="false" ht="12.75" hidden="false" customHeight="false" outlineLevel="0" collapsed="false">
      <c r="A370" s="146" t="s">
        <v>748</v>
      </c>
      <c r="B370" s="207" t="n">
        <v>100</v>
      </c>
      <c r="C370" s="147" t="n">
        <v>100</v>
      </c>
      <c r="D370" s="147" t="n">
        <v>100</v>
      </c>
      <c r="E370" s="147" t="n">
        <v>100</v>
      </c>
      <c r="F370" s="147" t="n">
        <v>100</v>
      </c>
      <c r="G370" s="147" t="n">
        <v>100</v>
      </c>
      <c r="H370" s="147"/>
    </row>
    <row r="371" customFormat="false" ht="12.75" hidden="false" customHeight="false" outlineLevel="0" collapsed="false">
      <c r="A371" s="146" t="s">
        <v>749</v>
      </c>
      <c r="B371" s="207" t="n">
        <v>160</v>
      </c>
      <c r="C371" s="147" t="n">
        <v>160</v>
      </c>
      <c r="D371" s="147" t="n">
        <v>160</v>
      </c>
      <c r="E371" s="147" t="n">
        <v>160</v>
      </c>
      <c r="F371" s="147" t="n">
        <v>160</v>
      </c>
      <c r="G371" s="147" t="n">
        <v>160</v>
      </c>
      <c r="H371" s="147"/>
    </row>
    <row r="372" customFormat="false" ht="12.75" hidden="false" customHeight="false" outlineLevel="0" collapsed="false">
      <c r="A372" s="146" t="s">
        <v>750</v>
      </c>
      <c r="B372" s="207" t="n">
        <v>1.2</v>
      </c>
      <c r="C372" s="147" t="n">
        <v>1.2</v>
      </c>
      <c r="D372" s="147" t="n">
        <v>1.2</v>
      </c>
      <c r="E372" s="147" t="n">
        <v>1.2</v>
      </c>
      <c r="F372" s="147" t="n">
        <v>1.2</v>
      </c>
      <c r="G372" s="147" t="n">
        <v>1.2</v>
      </c>
      <c r="H372" s="147"/>
    </row>
    <row r="373" customFormat="false" ht="12.75" hidden="false" customHeight="false" outlineLevel="0" collapsed="false">
      <c r="A373" s="146" t="s">
        <v>751</v>
      </c>
      <c r="B373" s="207" t="n">
        <v>0.3</v>
      </c>
      <c r="C373" s="147" t="n">
        <v>0.3</v>
      </c>
      <c r="D373" s="147" t="n">
        <v>0.3</v>
      </c>
      <c r="E373" s="147" t="n">
        <v>0.3</v>
      </c>
      <c r="F373" s="147" t="n">
        <v>0.3</v>
      </c>
      <c r="G373" s="147" t="n">
        <v>0.3</v>
      </c>
      <c r="H373" s="147"/>
    </row>
    <row r="374" customFormat="false" ht="12.75" hidden="false" customHeight="false" outlineLevel="0" collapsed="false">
      <c r="A374" s="146" t="s">
        <v>752</v>
      </c>
      <c r="B374" s="207" t="n">
        <v>0.3</v>
      </c>
      <c r="C374" s="147" t="n">
        <v>0.3</v>
      </c>
      <c r="D374" s="147" t="n">
        <v>0.3</v>
      </c>
      <c r="E374" s="147" t="n">
        <v>0.3</v>
      </c>
      <c r="F374" s="147" t="n">
        <v>0.3</v>
      </c>
      <c r="G374" s="147" t="n">
        <v>0.3</v>
      </c>
      <c r="H374" s="147"/>
    </row>
    <row r="375" customFormat="false" ht="12.75" hidden="false" customHeight="false" outlineLevel="0" collapsed="false">
      <c r="A375" s="146" t="s">
        <v>753</v>
      </c>
      <c r="B375" s="207" t="n">
        <v>0.3</v>
      </c>
      <c r="C375" s="147" t="n">
        <v>0.3</v>
      </c>
      <c r="D375" s="147" t="n">
        <v>0.3</v>
      </c>
      <c r="E375" s="147" t="n">
        <v>0.3</v>
      </c>
      <c r="F375" s="147" t="n">
        <v>0.3</v>
      </c>
      <c r="G375" s="147" t="n">
        <v>0.3</v>
      </c>
      <c r="H375" s="147"/>
    </row>
    <row r="376" customFormat="false" ht="12.75" hidden="false" customHeight="false" outlineLevel="0" collapsed="false">
      <c r="A376" s="146" t="s">
        <v>754</v>
      </c>
      <c r="B376" s="207" t="n">
        <v>0.5</v>
      </c>
      <c r="C376" s="147" t="n">
        <v>0.5</v>
      </c>
      <c r="D376" s="147" t="n">
        <v>0.5</v>
      </c>
      <c r="E376" s="147" t="n">
        <v>0.5</v>
      </c>
      <c r="F376" s="147" t="n">
        <v>0.5</v>
      </c>
      <c r="G376" s="147" t="n">
        <v>0.5</v>
      </c>
      <c r="H376" s="147"/>
    </row>
    <row r="377" customFormat="false" ht="12.75" hidden="false" customHeight="false" outlineLevel="0" collapsed="false">
      <c r="A377" s="146" t="s">
        <v>755</v>
      </c>
      <c r="B377" s="207" t="n">
        <v>1.4</v>
      </c>
      <c r="C377" s="147" t="n">
        <v>1.4</v>
      </c>
      <c r="D377" s="147" t="n">
        <v>1.4</v>
      </c>
      <c r="E377" s="147" t="n">
        <v>1.4</v>
      </c>
      <c r="F377" s="147" t="n">
        <v>1.4</v>
      </c>
      <c r="G377" s="147" t="n">
        <v>1.4</v>
      </c>
      <c r="H377" s="147"/>
    </row>
    <row r="378" customFormat="false" ht="12.75" hidden="false" customHeight="false" outlineLevel="0" collapsed="false">
      <c r="A378" s="146" t="s">
        <v>756</v>
      </c>
      <c r="B378" s="207" t="n">
        <v>1.3</v>
      </c>
      <c r="C378" s="147" t="n">
        <v>1.3</v>
      </c>
      <c r="D378" s="147" t="n">
        <v>1.3</v>
      </c>
      <c r="E378" s="147" t="n">
        <v>1.3</v>
      </c>
      <c r="F378" s="147" t="n">
        <v>1.3</v>
      </c>
      <c r="G378" s="147" t="n">
        <v>1.3</v>
      </c>
      <c r="H378" s="147"/>
    </row>
    <row r="379" customFormat="false" ht="12.75" hidden="false" customHeight="false" outlineLevel="0" collapsed="false">
      <c r="A379" s="146" t="s">
        <v>757</v>
      </c>
      <c r="B379" s="207" t="n">
        <v>1.3</v>
      </c>
      <c r="C379" s="147" t="n">
        <v>1.3</v>
      </c>
      <c r="D379" s="147" t="n">
        <v>1.3</v>
      </c>
      <c r="E379" s="147" t="n">
        <v>1.3</v>
      </c>
      <c r="F379" s="147" t="n">
        <v>1.3</v>
      </c>
      <c r="G379" s="147" t="n">
        <v>1.3</v>
      </c>
      <c r="H379" s="147"/>
    </row>
    <row r="380" customFormat="false" ht="12.75" hidden="false" customHeight="false" outlineLevel="0" collapsed="false">
      <c r="A380" s="0" t="s">
        <v>758</v>
      </c>
      <c r="B380" s="207" t="n">
        <v>15</v>
      </c>
      <c r="C380" s="147" t="n">
        <v>15</v>
      </c>
      <c r="D380" s="147" t="n">
        <v>15</v>
      </c>
      <c r="E380" s="147" t="n">
        <v>15</v>
      </c>
      <c r="F380" s="147" t="n">
        <v>15</v>
      </c>
      <c r="G380" s="147" t="n">
        <v>15</v>
      </c>
      <c r="H380" s="147"/>
    </row>
    <row r="381" customFormat="false" ht="12.75" hidden="false" customHeight="false" outlineLevel="0" collapsed="false">
      <c r="A381" s="0" t="s">
        <v>759</v>
      </c>
      <c r="B381" s="207" t="n">
        <v>15</v>
      </c>
      <c r="C381" s="147" t="n">
        <v>15</v>
      </c>
      <c r="D381" s="147" t="n">
        <v>15</v>
      </c>
      <c r="E381" s="147" t="n">
        <v>15</v>
      </c>
      <c r="F381" s="147" t="n">
        <v>15</v>
      </c>
      <c r="G381" s="147" t="n">
        <v>15</v>
      </c>
      <c r="H381" s="147"/>
    </row>
    <row r="382" customFormat="false" ht="12.75" hidden="false" customHeight="false" outlineLevel="0" collapsed="false">
      <c r="A382" s="146" t="s">
        <v>760</v>
      </c>
      <c r="B382" s="207" t="n">
        <v>296</v>
      </c>
      <c r="C382" s="147" t="n">
        <v>296</v>
      </c>
      <c r="D382" s="147" t="n">
        <v>296</v>
      </c>
      <c r="E382" s="147" t="n">
        <v>296</v>
      </c>
      <c r="F382" s="147" t="n">
        <v>296</v>
      </c>
      <c r="G382" s="147" t="n">
        <v>296</v>
      </c>
      <c r="H382" s="147"/>
    </row>
    <row r="383" customFormat="false" ht="12.75" hidden="false" customHeight="false" outlineLevel="0" collapsed="false">
      <c r="A383" s="146" t="s">
        <v>761</v>
      </c>
      <c r="B383" s="207" t="n">
        <v>296</v>
      </c>
      <c r="C383" s="147" t="n">
        <v>296</v>
      </c>
      <c r="D383" s="147" t="n">
        <v>296</v>
      </c>
      <c r="E383" s="147" t="n">
        <v>296</v>
      </c>
      <c r="F383" s="147" t="n">
        <v>296</v>
      </c>
      <c r="G383" s="147" t="n">
        <v>296</v>
      </c>
      <c r="H383" s="147"/>
    </row>
    <row r="384" customFormat="false" ht="12.75" hidden="false" customHeight="false" outlineLevel="0" collapsed="false">
      <c r="A384" s="146" t="s">
        <v>762</v>
      </c>
      <c r="B384" s="207" t="n">
        <v>302</v>
      </c>
      <c r="C384" s="147" t="n">
        <v>302</v>
      </c>
      <c r="D384" s="147" t="n">
        <v>302</v>
      </c>
      <c r="E384" s="147" t="n">
        <v>302</v>
      </c>
      <c r="F384" s="147" t="n">
        <v>302</v>
      </c>
      <c r="G384" s="147" t="n">
        <v>302</v>
      </c>
      <c r="H384" s="147"/>
    </row>
    <row r="385" customFormat="false" ht="12.75" hidden="false" customHeight="false" outlineLevel="0" collapsed="false">
      <c r="A385" s="208" t="s">
        <v>763</v>
      </c>
      <c r="B385" s="207" t="n">
        <v>233</v>
      </c>
      <c r="C385" s="207" t="n">
        <v>233</v>
      </c>
      <c r="D385" s="207" t="n">
        <v>233</v>
      </c>
      <c r="E385" s="207" t="n">
        <v>233</v>
      </c>
      <c r="F385" s="207" t="n">
        <v>233</v>
      </c>
      <c r="G385" s="207" t="n">
        <v>233</v>
      </c>
      <c r="H385" s="147"/>
    </row>
    <row r="386" customFormat="false" ht="12.75" hidden="false" customHeight="false" outlineLevel="0" collapsed="false">
      <c r="A386" s="208" t="s">
        <v>764</v>
      </c>
      <c r="B386" s="207" t="n">
        <v>235</v>
      </c>
      <c r="C386" s="207" t="n">
        <v>235</v>
      </c>
      <c r="D386" s="207" t="n">
        <v>235</v>
      </c>
      <c r="E386" s="207" t="n">
        <v>235</v>
      </c>
      <c r="F386" s="207" t="n">
        <v>235</v>
      </c>
      <c r="G386" s="207" t="n">
        <v>235</v>
      </c>
      <c r="H386" s="147"/>
    </row>
    <row r="387" customFormat="false" ht="12.75" hidden="false" customHeight="false" outlineLevel="0" collapsed="false">
      <c r="A387" s="208" t="s">
        <v>765</v>
      </c>
      <c r="B387" s="207" t="n">
        <v>225</v>
      </c>
      <c r="C387" s="207" t="n">
        <v>225</v>
      </c>
      <c r="D387" s="207" t="n">
        <v>225</v>
      </c>
      <c r="E387" s="207" t="n">
        <v>225</v>
      </c>
      <c r="F387" s="207" t="n">
        <v>225</v>
      </c>
      <c r="G387" s="207" t="n">
        <v>225</v>
      </c>
      <c r="H387" s="147"/>
    </row>
    <row r="388" customFormat="false" ht="12.75" hidden="false" customHeight="false" outlineLevel="0" collapsed="false">
      <c r="A388" s="120" t="s">
        <v>873</v>
      </c>
      <c r="B388" s="212" t="n">
        <f aca="false">SUM(B9:B387)</f>
        <v>65175.8</v>
      </c>
      <c r="C388" s="212" t="n">
        <f aca="false">SUM(C9:C387)</f>
        <v>64827.8</v>
      </c>
      <c r="D388" s="212" t="n">
        <f aca="false">SUM(D9:D387)</f>
        <v>64827.8</v>
      </c>
      <c r="E388" s="212" t="n">
        <f aca="false">SUM(E9:E387)</f>
        <v>64827.8</v>
      </c>
      <c r="F388" s="212" t="n">
        <f aca="false">SUM(F9:F387)</f>
        <v>64827.8</v>
      </c>
      <c r="G388" s="212" t="n">
        <f aca="false">SUM(G9:G387)</f>
        <v>64827.8</v>
      </c>
      <c r="H388" s="147"/>
    </row>
    <row r="389" customFormat="false" ht="12.75" hidden="false" customHeight="false" outlineLevel="0" collapsed="false">
      <c r="A389" s="208"/>
      <c r="B389" s="207"/>
      <c r="C389" s="207"/>
      <c r="D389" s="207"/>
      <c r="E389" s="207"/>
      <c r="F389" s="207"/>
      <c r="G389" s="207"/>
      <c r="H389" s="147"/>
    </row>
    <row r="390" customFormat="false" ht="12.75" hidden="false" customHeight="false" outlineLevel="0" collapsed="false">
      <c r="A390" s="213"/>
      <c r="B390" s="207" t="n">
        <v>1.2</v>
      </c>
      <c r="C390" s="207" t="n">
        <v>1.2</v>
      </c>
      <c r="D390" s="207" t="n">
        <v>1.2</v>
      </c>
      <c r="E390" s="207" t="n">
        <v>1.2</v>
      </c>
      <c r="F390" s="207" t="n">
        <v>1.2</v>
      </c>
      <c r="G390" s="207" t="n">
        <v>1.2</v>
      </c>
      <c r="H390" s="207"/>
    </row>
    <row r="391" customFormat="false" ht="12.75" hidden="false" customHeight="false" outlineLevel="0" collapsed="false">
      <c r="A391" s="177"/>
      <c r="B391" s="207" t="n">
        <v>81.6</v>
      </c>
      <c r="C391" s="207" t="n">
        <v>81.6</v>
      </c>
      <c r="D391" s="207" t="n">
        <v>81.6</v>
      </c>
      <c r="E391" s="207" t="n">
        <v>81.6</v>
      </c>
      <c r="F391" s="207" t="n">
        <v>81.6</v>
      </c>
      <c r="G391" s="207" t="n">
        <v>81.6</v>
      </c>
      <c r="H391" s="207"/>
    </row>
    <row r="392" customFormat="false" ht="12.75" hidden="false" customHeight="false" outlineLevel="0" collapsed="false">
      <c r="A392" s="177"/>
      <c r="B392" s="207" t="n">
        <v>72.5</v>
      </c>
      <c r="C392" s="207" t="n">
        <v>72.5</v>
      </c>
      <c r="D392" s="207" t="n">
        <v>72.5</v>
      </c>
      <c r="E392" s="207" t="n">
        <v>72.5</v>
      </c>
      <c r="F392" s="207" t="n">
        <v>72.5</v>
      </c>
      <c r="G392" s="207" t="n">
        <v>72.5</v>
      </c>
      <c r="H392" s="207"/>
    </row>
    <row r="393" customFormat="false" ht="12.75" hidden="false" customHeight="false" outlineLevel="0" collapsed="false">
      <c r="A393" s="177"/>
      <c r="B393" s="207" t="n">
        <v>73.5</v>
      </c>
      <c r="C393" s="207" t="n">
        <v>73.5</v>
      </c>
      <c r="D393" s="207" t="n">
        <v>73.5</v>
      </c>
      <c r="E393" s="207" t="n">
        <v>73.5</v>
      </c>
      <c r="F393" s="207" t="n">
        <v>73.5</v>
      </c>
      <c r="G393" s="207" t="n">
        <v>73.5</v>
      </c>
      <c r="H393" s="207"/>
    </row>
    <row r="394" customFormat="false" ht="12.75" hidden="false" customHeight="false" outlineLevel="0" collapsed="false">
      <c r="A394" s="177"/>
      <c r="B394" s="207" t="n">
        <v>74.5</v>
      </c>
      <c r="C394" s="207" t="n">
        <v>74.5</v>
      </c>
      <c r="D394" s="207" t="n">
        <v>74.5</v>
      </c>
      <c r="E394" s="207" t="n">
        <v>74.5</v>
      </c>
      <c r="F394" s="207" t="n">
        <v>74.5</v>
      </c>
      <c r="G394" s="207" t="n">
        <v>74.5</v>
      </c>
      <c r="H394" s="207"/>
    </row>
    <row r="395" customFormat="false" ht="12.75" hidden="false" customHeight="false" outlineLevel="0" collapsed="false">
      <c r="A395" s="177"/>
      <c r="B395" s="207" t="n">
        <v>74.5</v>
      </c>
      <c r="C395" s="207" t="n">
        <v>74.5</v>
      </c>
      <c r="D395" s="207" t="n">
        <v>74.5</v>
      </c>
      <c r="E395" s="207" t="n">
        <v>74.5</v>
      </c>
      <c r="F395" s="207" t="n">
        <v>74.5</v>
      </c>
      <c r="G395" s="207" t="n">
        <v>74.5</v>
      </c>
      <c r="H395" s="207"/>
    </row>
    <row r="396" customFormat="false" ht="12.75" hidden="false" customHeight="false" outlineLevel="0" collapsed="false">
      <c r="A396" s="177"/>
      <c r="B396" s="209" t="n">
        <v>23</v>
      </c>
      <c r="C396" s="209" t="n">
        <v>23</v>
      </c>
      <c r="D396" s="209" t="n">
        <v>23</v>
      </c>
      <c r="E396" s="209" t="n">
        <v>23</v>
      </c>
      <c r="F396" s="209" t="n">
        <v>23</v>
      </c>
      <c r="G396" s="209" t="n">
        <v>23</v>
      </c>
      <c r="H396" s="207"/>
    </row>
    <row r="397" customFormat="false" ht="12.75" hidden="false" customHeight="false" outlineLevel="0" collapsed="false">
      <c r="A397" s="177"/>
      <c r="B397" s="209" t="n">
        <v>2</v>
      </c>
      <c r="C397" s="209" t="n">
        <v>2</v>
      </c>
      <c r="D397" s="209" t="n">
        <v>2</v>
      </c>
      <c r="E397" s="209" t="n">
        <v>2</v>
      </c>
      <c r="F397" s="209" t="n">
        <v>2</v>
      </c>
      <c r="G397" s="209" t="n">
        <v>2</v>
      </c>
      <c r="H397" s="207"/>
    </row>
    <row r="398" customFormat="false" ht="12.75" hidden="false" customHeight="false" outlineLevel="0" collapsed="false">
      <c r="A398" s="177"/>
      <c r="B398" s="207" t="n">
        <v>75</v>
      </c>
      <c r="C398" s="207" t="n">
        <v>75</v>
      </c>
      <c r="D398" s="207" t="n">
        <v>75</v>
      </c>
      <c r="E398" s="207" t="n">
        <v>75</v>
      </c>
      <c r="F398" s="207" t="n">
        <v>75</v>
      </c>
      <c r="G398" s="207" t="n">
        <v>75</v>
      </c>
      <c r="H398" s="207"/>
    </row>
    <row r="399" customFormat="false" ht="12.75" hidden="false" customHeight="false" outlineLevel="0" collapsed="false">
      <c r="A399" s="177"/>
      <c r="B399" s="207" t="n">
        <v>75</v>
      </c>
      <c r="C399" s="207" t="n">
        <v>75</v>
      </c>
      <c r="D399" s="207" t="n">
        <v>75</v>
      </c>
      <c r="E399" s="207" t="n">
        <v>75</v>
      </c>
      <c r="F399" s="207" t="n">
        <v>75</v>
      </c>
      <c r="G399" s="207" t="n">
        <v>75</v>
      </c>
      <c r="H399" s="207"/>
    </row>
    <row r="400" customFormat="false" ht="12.75" hidden="false" customHeight="false" outlineLevel="0" collapsed="false">
      <c r="A400" s="177"/>
      <c r="B400" s="207" t="n">
        <v>61</v>
      </c>
      <c r="C400" s="207" t="n">
        <v>61</v>
      </c>
      <c r="D400" s="207" t="n">
        <v>61</v>
      </c>
      <c r="E400" s="207" t="n">
        <v>61</v>
      </c>
      <c r="F400" s="207" t="n">
        <v>61</v>
      </c>
      <c r="G400" s="207" t="n">
        <v>61</v>
      </c>
      <c r="H400" s="207"/>
    </row>
    <row r="401" customFormat="false" ht="12.75" hidden="false" customHeight="false" outlineLevel="0" collapsed="false">
      <c r="A401" s="177"/>
      <c r="B401" s="207" t="n">
        <v>6</v>
      </c>
      <c r="C401" s="207" t="n">
        <v>6</v>
      </c>
      <c r="D401" s="207" t="n">
        <v>6</v>
      </c>
      <c r="E401" s="207" t="n">
        <v>6</v>
      </c>
      <c r="F401" s="207" t="n">
        <v>6</v>
      </c>
      <c r="G401" s="207" t="n">
        <v>6</v>
      </c>
      <c r="H401" s="207"/>
    </row>
    <row r="402" customFormat="false" ht="12.75" hidden="false" customHeight="false" outlineLevel="0" collapsed="false">
      <c r="A402" s="177"/>
      <c r="B402" s="207" t="n">
        <v>87</v>
      </c>
      <c r="C402" s="207" t="n">
        <v>87</v>
      </c>
      <c r="D402" s="207" t="n">
        <v>87</v>
      </c>
      <c r="E402" s="207" t="n">
        <v>87</v>
      </c>
      <c r="F402" s="207" t="n">
        <v>87</v>
      </c>
      <c r="G402" s="207" t="n">
        <v>87</v>
      </c>
      <c r="H402" s="207"/>
    </row>
    <row r="403" customFormat="false" ht="12.75" hidden="false" customHeight="false" outlineLevel="0" collapsed="false">
      <c r="A403" s="177"/>
      <c r="B403" s="207" t="n">
        <v>87</v>
      </c>
      <c r="C403" s="207" t="n">
        <v>87</v>
      </c>
      <c r="D403" s="207" t="n">
        <v>87</v>
      </c>
      <c r="E403" s="207" t="n">
        <v>87</v>
      </c>
      <c r="F403" s="207" t="n">
        <v>87</v>
      </c>
      <c r="G403" s="207" t="n">
        <v>87</v>
      </c>
      <c r="H403" s="207"/>
    </row>
    <row r="404" customFormat="false" ht="12.75" hidden="false" customHeight="false" outlineLevel="0" collapsed="false">
      <c r="A404" s="177"/>
      <c r="B404" s="207" t="n">
        <v>94</v>
      </c>
      <c r="C404" s="207" t="n">
        <v>94</v>
      </c>
      <c r="D404" s="207" t="n">
        <v>94</v>
      </c>
      <c r="E404" s="207" t="n">
        <v>94</v>
      </c>
      <c r="F404" s="207" t="n">
        <v>94</v>
      </c>
      <c r="G404" s="207" t="n">
        <v>94</v>
      </c>
      <c r="H404" s="207"/>
    </row>
    <row r="405" customFormat="false" ht="12.75" hidden="false" customHeight="false" outlineLevel="0" collapsed="false">
      <c r="A405" s="177"/>
      <c r="B405" s="207" t="n">
        <v>20</v>
      </c>
      <c r="C405" s="207" t="n">
        <v>20</v>
      </c>
      <c r="D405" s="207" t="n">
        <v>20</v>
      </c>
      <c r="E405" s="207" t="n">
        <v>20</v>
      </c>
      <c r="F405" s="207" t="n">
        <v>20</v>
      </c>
      <c r="G405" s="207" t="n">
        <v>20</v>
      </c>
      <c r="H405" s="207"/>
    </row>
    <row r="406" customFormat="false" ht="12.75" hidden="false" customHeight="false" outlineLevel="0" collapsed="false">
      <c r="A406" s="177"/>
      <c r="B406" s="207" t="n">
        <v>4</v>
      </c>
      <c r="C406" s="207" t="n">
        <v>4</v>
      </c>
      <c r="D406" s="207" t="n">
        <v>4</v>
      </c>
      <c r="E406" s="207" t="n">
        <v>4</v>
      </c>
      <c r="F406" s="207" t="n">
        <v>4</v>
      </c>
      <c r="G406" s="207" t="n">
        <v>4</v>
      </c>
      <c r="H406" s="207"/>
    </row>
    <row r="407" customFormat="false" ht="12.75" hidden="false" customHeight="false" outlineLevel="0" collapsed="false">
      <c r="A407" s="177"/>
      <c r="B407" s="207" t="n">
        <v>4</v>
      </c>
      <c r="C407" s="207" t="n">
        <v>4</v>
      </c>
      <c r="D407" s="207" t="n">
        <v>4</v>
      </c>
      <c r="E407" s="207" t="n">
        <v>4</v>
      </c>
      <c r="F407" s="207" t="n">
        <v>4</v>
      </c>
      <c r="G407" s="207" t="n">
        <v>4</v>
      </c>
      <c r="H407" s="207"/>
    </row>
    <row r="408" customFormat="false" ht="12.75" hidden="false" customHeight="false" outlineLevel="0" collapsed="false">
      <c r="A408" s="177"/>
      <c r="B408" s="207" t="n">
        <v>68</v>
      </c>
      <c r="C408" s="207" t="n">
        <v>68</v>
      </c>
      <c r="D408" s="207" t="n">
        <v>68</v>
      </c>
      <c r="E408" s="207" t="n">
        <v>68</v>
      </c>
      <c r="F408" s="207" t="n">
        <v>68</v>
      </c>
      <c r="G408" s="207" t="n">
        <v>68</v>
      </c>
      <c r="H408" s="207"/>
    </row>
    <row r="409" customFormat="false" ht="12.75" hidden="false" customHeight="false" outlineLevel="0" collapsed="false">
      <c r="A409" s="177"/>
      <c r="B409" s="207" t="n">
        <v>69</v>
      </c>
      <c r="C409" s="207" t="n">
        <v>69</v>
      </c>
      <c r="D409" s="207" t="n">
        <v>69</v>
      </c>
      <c r="E409" s="207" t="n">
        <v>69</v>
      </c>
      <c r="F409" s="207" t="n">
        <v>69</v>
      </c>
      <c r="G409" s="207" t="n">
        <v>69</v>
      </c>
      <c r="H409" s="207"/>
    </row>
    <row r="410" customFormat="false" ht="12.75" hidden="false" customHeight="false" outlineLevel="0" collapsed="false">
      <c r="A410" s="177"/>
      <c r="B410" s="207" t="n">
        <v>75</v>
      </c>
      <c r="C410" s="207" t="n">
        <v>75</v>
      </c>
      <c r="D410" s="207" t="n">
        <v>75</v>
      </c>
      <c r="E410" s="207" t="n">
        <v>75</v>
      </c>
      <c r="F410" s="207" t="n">
        <v>75</v>
      </c>
      <c r="G410" s="207" t="n">
        <v>75</v>
      </c>
      <c r="H410" s="207"/>
    </row>
    <row r="411" customFormat="false" ht="12.75" hidden="false" customHeight="false" outlineLevel="0" collapsed="false">
      <c r="A411" s="177"/>
      <c r="B411" s="207" t="n">
        <v>519</v>
      </c>
      <c r="C411" s="207" t="n">
        <v>519</v>
      </c>
      <c r="D411" s="207" t="n">
        <v>519</v>
      </c>
      <c r="E411" s="207" t="n">
        <v>519</v>
      </c>
      <c r="F411" s="207" t="n">
        <v>519</v>
      </c>
      <c r="G411" s="207" t="n">
        <v>519</v>
      </c>
      <c r="H411" s="207"/>
    </row>
    <row r="412" customFormat="false" ht="12.75" hidden="false" customHeight="false" outlineLevel="0" collapsed="false">
      <c r="A412" s="214"/>
      <c r="B412" s="207" t="n">
        <v>1.3</v>
      </c>
      <c r="C412" s="207" t="n">
        <v>1.3</v>
      </c>
      <c r="D412" s="207" t="n">
        <v>1.3</v>
      </c>
      <c r="E412" s="207" t="n">
        <v>1.3</v>
      </c>
      <c r="F412" s="207" t="n">
        <v>1.3</v>
      </c>
      <c r="G412" s="207" t="n">
        <v>1.3</v>
      </c>
      <c r="H412" s="207"/>
    </row>
    <row r="413" customFormat="false" ht="12.75" hidden="false" customHeight="false" outlineLevel="0" collapsed="false">
      <c r="A413" s="214"/>
      <c r="B413" s="207" t="n">
        <v>5</v>
      </c>
      <c r="C413" s="207" t="n">
        <v>5</v>
      </c>
      <c r="D413" s="207" t="n">
        <v>5</v>
      </c>
      <c r="E413" s="207" t="n">
        <v>5</v>
      </c>
      <c r="F413" s="207" t="n">
        <v>5</v>
      </c>
      <c r="G413" s="207" t="n">
        <v>5</v>
      </c>
      <c r="H413" s="207"/>
    </row>
    <row r="414" customFormat="false" ht="12.75" hidden="false" customHeight="false" outlineLevel="0" collapsed="false">
      <c r="A414" s="177"/>
      <c r="B414" s="207" t="n">
        <v>20</v>
      </c>
      <c r="C414" s="207" t="n">
        <v>20</v>
      </c>
      <c r="D414" s="207" t="n">
        <v>20</v>
      </c>
      <c r="E414" s="207" t="n">
        <v>20</v>
      </c>
      <c r="F414" s="207" t="n">
        <v>20</v>
      </c>
      <c r="G414" s="207" t="n">
        <v>20</v>
      </c>
      <c r="H414" s="207"/>
    </row>
    <row r="415" customFormat="false" ht="12.75" hidden="false" customHeight="false" outlineLevel="0" collapsed="false">
      <c r="A415" s="177"/>
      <c r="B415" s="207" t="n">
        <v>0</v>
      </c>
      <c r="C415" s="207" t="n">
        <v>0</v>
      </c>
      <c r="D415" s="207" t="n">
        <v>0</v>
      </c>
      <c r="E415" s="207" t="n">
        <v>0</v>
      </c>
      <c r="F415" s="207" t="n">
        <v>0</v>
      </c>
      <c r="G415" s="207" t="n">
        <v>0</v>
      </c>
      <c r="H415" s="207"/>
    </row>
    <row r="416" customFormat="false" ht="12.75" hidden="false" customHeight="false" outlineLevel="0" collapsed="false">
      <c r="A416" s="177"/>
      <c r="B416" s="207" t="n">
        <v>11</v>
      </c>
      <c r="C416" s="207" t="n">
        <v>11</v>
      </c>
      <c r="D416" s="207" t="n">
        <v>11</v>
      </c>
      <c r="E416" s="207" t="n">
        <v>11</v>
      </c>
      <c r="F416" s="207" t="n">
        <v>11</v>
      </c>
      <c r="G416" s="207" t="n">
        <v>11</v>
      </c>
      <c r="H416" s="207"/>
    </row>
    <row r="417" customFormat="false" ht="12.75" hidden="false" customHeight="false" outlineLevel="0" collapsed="false">
      <c r="A417" s="177"/>
      <c r="B417" s="207" t="n">
        <v>14</v>
      </c>
      <c r="C417" s="207" t="n">
        <v>14</v>
      </c>
      <c r="D417" s="207" t="n">
        <v>14</v>
      </c>
      <c r="E417" s="207" t="n">
        <v>14</v>
      </c>
      <c r="F417" s="207" t="n">
        <v>14</v>
      </c>
      <c r="G417" s="207" t="n">
        <v>14</v>
      </c>
      <c r="H417" s="207"/>
    </row>
    <row r="418" customFormat="false" ht="12.75" hidden="false" customHeight="false" outlineLevel="0" collapsed="false">
      <c r="A418" s="177"/>
      <c r="B418" s="207" t="n">
        <v>18</v>
      </c>
      <c r="C418" s="207" t="n">
        <v>18</v>
      </c>
      <c r="D418" s="207" t="n">
        <v>18</v>
      </c>
      <c r="E418" s="207" t="n">
        <v>18</v>
      </c>
      <c r="F418" s="207" t="n">
        <v>18</v>
      </c>
      <c r="G418" s="207" t="n">
        <v>18</v>
      </c>
      <c r="H418" s="207"/>
    </row>
    <row r="419" customFormat="false" ht="12.75" hidden="false" customHeight="false" outlineLevel="0" collapsed="false">
      <c r="A419" s="177"/>
      <c r="B419" s="207" t="n">
        <v>2</v>
      </c>
      <c r="C419" s="207" t="n">
        <v>2</v>
      </c>
      <c r="D419" s="207" t="n">
        <v>2</v>
      </c>
      <c r="E419" s="207" t="n">
        <v>2</v>
      </c>
      <c r="F419" s="207" t="n">
        <v>2</v>
      </c>
      <c r="G419" s="207" t="n">
        <v>2</v>
      </c>
      <c r="H419" s="207"/>
    </row>
    <row r="420" customFormat="false" ht="12.75" hidden="false" customHeight="false" outlineLevel="0" collapsed="false">
      <c r="A420" s="177"/>
      <c r="B420" s="207" t="n">
        <v>0</v>
      </c>
      <c r="C420" s="207" t="n">
        <v>0</v>
      </c>
      <c r="D420" s="207" t="n">
        <v>0</v>
      </c>
      <c r="E420" s="207" t="n">
        <v>0</v>
      </c>
      <c r="F420" s="207" t="n">
        <v>0</v>
      </c>
      <c r="G420" s="207" t="n">
        <v>0</v>
      </c>
      <c r="H420" s="207"/>
    </row>
    <row r="421" customFormat="false" ht="12.75" hidden="false" customHeight="false" outlineLevel="0" collapsed="false">
      <c r="A421" s="177"/>
      <c r="B421" s="207" t="n">
        <v>9</v>
      </c>
      <c r="C421" s="207" t="n">
        <v>9</v>
      </c>
      <c r="D421" s="207" t="n">
        <v>9</v>
      </c>
      <c r="E421" s="207" t="n">
        <v>9</v>
      </c>
      <c r="F421" s="207" t="n">
        <v>9</v>
      </c>
      <c r="G421" s="207" t="n">
        <v>9</v>
      </c>
      <c r="H421" s="207"/>
    </row>
    <row r="422" customFormat="false" ht="12.75" hidden="false" customHeight="false" outlineLevel="0" collapsed="false">
      <c r="A422" s="177"/>
      <c r="B422" s="207" t="n">
        <v>0</v>
      </c>
      <c r="C422" s="207" t="n">
        <v>0</v>
      </c>
      <c r="D422" s="207" t="n">
        <v>0</v>
      </c>
      <c r="E422" s="207" t="n">
        <v>0</v>
      </c>
      <c r="F422" s="207" t="n">
        <v>0</v>
      </c>
      <c r="G422" s="207" t="n">
        <v>0</v>
      </c>
      <c r="H422" s="207"/>
    </row>
    <row r="423" customFormat="false" ht="12.75" hidden="false" customHeight="false" outlineLevel="0" collapsed="false">
      <c r="A423" s="177"/>
      <c r="B423" s="207" t="n">
        <v>15</v>
      </c>
      <c r="C423" s="207" t="n">
        <v>15</v>
      </c>
      <c r="D423" s="207" t="n">
        <v>15</v>
      </c>
      <c r="E423" s="207" t="n">
        <v>15</v>
      </c>
      <c r="F423" s="207" t="n">
        <v>15</v>
      </c>
      <c r="G423" s="207" t="n">
        <v>15</v>
      </c>
      <c r="H423" s="207"/>
    </row>
    <row r="424" customFormat="false" ht="12.75" hidden="false" customHeight="false" outlineLevel="0" collapsed="false">
      <c r="A424" s="177"/>
      <c r="B424" s="207" t="n">
        <v>5</v>
      </c>
      <c r="C424" s="207" t="n">
        <v>5</v>
      </c>
      <c r="D424" s="207" t="n">
        <v>5</v>
      </c>
      <c r="E424" s="207" t="n">
        <v>5</v>
      </c>
      <c r="F424" s="207" t="n">
        <v>5</v>
      </c>
      <c r="G424" s="207" t="n">
        <v>5</v>
      </c>
      <c r="H424" s="207"/>
    </row>
    <row r="425" customFormat="false" ht="12.75" hidden="false" customHeight="false" outlineLevel="0" collapsed="false">
      <c r="A425" s="177"/>
      <c r="B425" s="207" t="n">
        <v>76</v>
      </c>
      <c r="C425" s="207" t="n">
        <v>76</v>
      </c>
      <c r="D425" s="207" t="n">
        <v>76</v>
      </c>
      <c r="E425" s="207" t="n">
        <v>76</v>
      </c>
      <c r="F425" s="207" t="n">
        <v>76</v>
      </c>
      <c r="G425" s="207" t="n">
        <v>76</v>
      </c>
      <c r="H425" s="207"/>
    </row>
    <row r="426" customFormat="false" ht="12.75" hidden="false" customHeight="false" outlineLevel="0" collapsed="false">
      <c r="A426" s="177"/>
      <c r="B426" s="207" t="n">
        <v>77</v>
      </c>
      <c r="C426" s="207" t="n">
        <v>77</v>
      </c>
      <c r="D426" s="207" t="n">
        <v>77</v>
      </c>
      <c r="E426" s="207" t="n">
        <v>77</v>
      </c>
      <c r="F426" s="207" t="n">
        <v>77</v>
      </c>
      <c r="G426" s="207" t="n">
        <v>77</v>
      </c>
      <c r="H426" s="207"/>
    </row>
    <row r="427" customFormat="false" ht="12.75" hidden="false" customHeight="false" outlineLevel="0" collapsed="false">
      <c r="A427" s="177"/>
      <c r="B427" s="207" t="n">
        <v>77</v>
      </c>
      <c r="C427" s="207" t="n">
        <v>77</v>
      </c>
      <c r="D427" s="207" t="n">
        <v>77</v>
      </c>
      <c r="E427" s="207" t="n">
        <v>77</v>
      </c>
      <c r="F427" s="207" t="n">
        <v>77</v>
      </c>
      <c r="G427" s="207" t="n">
        <v>77</v>
      </c>
      <c r="H427" s="207"/>
    </row>
    <row r="428" customFormat="false" ht="12.75" hidden="false" customHeight="false" outlineLevel="0" collapsed="false">
      <c r="A428" s="177"/>
      <c r="B428" s="207" t="n">
        <v>77</v>
      </c>
      <c r="C428" s="207" t="n">
        <v>77</v>
      </c>
      <c r="D428" s="207" t="n">
        <v>77</v>
      </c>
      <c r="E428" s="207" t="n">
        <v>77</v>
      </c>
      <c r="F428" s="207" t="n">
        <v>77</v>
      </c>
      <c r="G428" s="207" t="n">
        <v>77</v>
      </c>
      <c r="H428" s="207"/>
    </row>
    <row r="429" customFormat="false" ht="12.75" hidden="false" customHeight="false" outlineLevel="0" collapsed="false">
      <c r="A429" s="177"/>
      <c r="B429" s="207" t="n">
        <v>70</v>
      </c>
      <c r="C429" s="207" t="n">
        <v>70</v>
      </c>
      <c r="D429" s="207" t="n">
        <v>70</v>
      </c>
      <c r="E429" s="207" t="n">
        <v>70</v>
      </c>
      <c r="F429" s="207" t="n">
        <v>70</v>
      </c>
      <c r="G429" s="207" t="n">
        <v>70</v>
      </c>
      <c r="H429" s="207"/>
    </row>
    <row r="430" customFormat="false" ht="12.75" hidden="false" customHeight="false" outlineLevel="0" collapsed="false">
      <c r="A430" s="177"/>
      <c r="B430" s="207" t="n">
        <v>33.1</v>
      </c>
      <c r="C430" s="207" t="n">
        <v>33.1</v>
      </c>
      <c r="D430" s="207" t="n">
        <v>33.1</v>
      </c>
      <c r="E430" s="207" t="n">
        <v>33.1</v>
      </c>
      <c r="F430" s="207" t="n">
        <v>33.1</v>
      </c>
      <c r="G430" s="207" t="n">
        <v>33.1</v>
      </c>
      <c r="H430" s="207"/>
    </row>
    <row r="431" customFormat="false" ht="12.75" hidden="false" customHeight="false" outlineLevel="0" collapsed="false">
      <c r="A431" s="177"/>
      <c r="B431" s="207" t="n">
        <v>112</v>
      </c>
      <c r="C431" s="207" t="n">
        <v>112</v>
      </c>
      <c r="D431" s="207" t="n">
        <v>112</v>
      </c>
      <c r="E431" s="207" t="n">
        <v>112</v>
      </c>
      <c r="F431" s="207" t="n">
        <v>112</v>
      </c>
      <c r="G431" s="207" t="n">
        <v>112</v>
      </c>
      <c r="H431" s="207"/>
    </row>
    <row r="432" customFormat="false" ht="12.75" hidden="false" customHeight="false" outlineLevel="0" collapsed="false">
      <c r="A432" s="177"/>
      <c r="B432" s="207" t="n">
        <v>135</v>
      </c>
      <c r="C432" s="207" t="n">
        <v>135</v>
      </c>
      <c r="D432" s="207" t="n">
        <v>135</v>
      </c>
      <c r="E432" s="207" t="n">
        <v>135</v>
      </c>
      <c r="F432" s="207" t="n">
        <v>135</v>
      </c>
      <c r="G432" s="207" t="n">
        <v>135</v>
      </c>
      <c r="H432" s="207"/>
    </row>
    <row r="433" customFormat="false" ht="12.75" hidden="false" customHeight="false" outlineLevel="0" collapsed="false">
      <c r="A433" s="177"/>
      <c r="B433" s="207" t="n">
        <v>35</v>
      </c>
      <c r="C433" s="207" t="n">
        <v>35</v>
      </c>
      <c r="D433" s="207" t="n">
        <v>35</v>
      </c>
      <c r="E433" s="207" t="n">
        <v>35</v>
      </c>
      <c r="F433" s="207" t="n">
        <v>35</v>
      </c>
      <c r="G433" s="207" t="n">
        <v>35</v>
      </c>
      <c r="H433" s="207"/>
    </row>
    <row r="434" customFormat="false" ht="12.75" hidden="false" customHeight="false" outlineLevel="0" collapsed="false">
      <c r="A434" s="177"/>
      <c r="B434" s="207" t="n">
        <v>185</v>
      </c>
      <c r="C434" s="207" t="n">
        <v>185</v>
      </c>
      <c r="D434" s="207" t="n">
        <v>185</v>
      </c>
      <c r="E434" s="207" t="n">
        <v>185</v>
      </c>
      <c r="F434" s="207" t="n">
        <v>185</v>
      </c>
      <c r="G434" s="207" t="n">
        <v>185</v>
      </c>
      <c r="H434" s="207"/>
    </row>
    <row r="435" customFormat="false" ht="12.75" hidden="false" customHeight="false" outlineLevel="0" collapsed="false">
      <c r="A435" s="177"/>
      <c r="B435" s="207" t="n">
        <v>6</v>
      </c>
      <c r="C435" s="207" t="n">
        <v>6</v>
      </c>
      <c r="D435" s="207" t="n">
        <v>6</v>
      </c>
      <c r="E435" s="207" t="n">
        <v>6</v>
      </c>
      <c r="F435" s="207" t="n">
        <v>6</v>
      </c>
      <c r="G435" s="207" t="n">
        <v>6</v>
      </c>
      <c r="H435" s="207"/>
    </row>
    <row r="436" customFormat="false" ht="12.75" hidden="false" customHeight="false" outlineLevel="0" collapsed="false">
      <c r="A436" s="177"/>
      <c r="B436" s="207" t="n">
        <v>1.5</v>
      </c>
      <c r="C436" s="207" t="n">
        <v>1.5</v>
      </c>
      <c r="D436" s="207" t="n">
        <v>1.5</v>
      </c>
      <c r="E436" s="207" t="n">
        <v>1.5</v>
      </c>
      <c r="F436" s="207" t="n">
        <v>1.5</v>
      </c>
      <c r="G436" s="207" t="n">
        <v>1.5</v>
      </c>
      <c r="H436" s="207"/>
    </row>
    <row r="437" customFormat="false" ht="12.75" hidden="false" customHeight="false" outlineLevel="0" collapsed="false">
      <c r="A437" s="177"/>
      <c r="B437" s="207" t="n">
        <v>112</v>
      </c>
      <c r="C437" s="207" t="n">
        <v>112</v>
      </c>
      <c r="D437" s="207" t="n">
        <v>112</v>
      </c>
      <c r="E437" s="207" t="n">
        <v>112</v>
      </c>
      <c r="F437" s="207" t="n">
        <v>112</v>
      </c>
      <c r="G437" s="207" t="n">
        <v>112</v>
      </c>
      <c r="H437" s="207"/>
    </row>
    <row r="438" customFormat="false" ht="12.75" hidden="false" customHeight="false" outlineLevel="0" collapsed="false">
      <c r="A438" s="177"/>
      <c r="B438" s="207" t="n">
        <v>17.1</v>
      </c>
      <c r="C438" s="207" t="n">
        <v>17.1</v>
      </c>
      <c r="D438" s="207" t="n">
        <v>17.1</v>
      </c>
      <c r="E438" s="207" t="n">
        <v>17.1</v>
      </c>
      <c r="F438" s="207" t="n">
        <v>17.1</v>
      </c>
      <c r="G438" s="207" t="n">
        <v>17.1</v>
      </c>
      <c r="H438" s="207"/>
    </row>
    <row r="439" customFormat="false" ht="12.75" hidden="false" customHeight="true" outlineLevel="0" collapsed="false">
      <c r="A439" s="177"/>
      <c r="B439" s="207" t="n">
        <v>17.1</v>
      </c>
      <c r="C439" s="207" t="n">
        <v>17.1</v>
      </c>
      <c r="D439" s="207" t="n">
        <v>17.1</v>
      </c>
      <c r="E439" s="207" t="n">
        <v>17.1</v>
      </c>
      <c r="F439" s="207" t="n">
        <v>17.1</v>
      </c>
      <c r="G439" s="207" t="n">
        <v>17.1</v>
      </c>
      <c r="H439" s="207"/>
    </row>
    <row r="440" customFormat="false" ht="12.75" hidden="false" customHeight="true" outlineLevel="0" collapsed="false">
      <c r="A440" s="177"/>
      <c r="B440" s="207" t="n">
        <v>69</v>
      </c>
      <c r="C440" s="207" t="n">
        <v>69</v>
      </c>
      <c r="D440" s="207" t="n">
        <v>69</v>
      </c>
      <c r="E440" s="207" t="n">
        <v>69</v>
      </c>
      <c r="F440" s="207" t="n">
        <v>69</v>
      </c>
      <c r="G440" s="207" t="n">
        <v>69</v>
      </c>
      <c r="H440" s="207"/>
    </row>
    <row r="441" customFormat="false" ht="12.75" hidden="false" customHeight="true" outlineLevel="0" collapsed="false">
      <c r="A441" s="177"/>
      <c r="B441" s="207" t="n">
        <v>89</v>
      </c>
      <c r="C441" s="207" t="n">
        <v>89</v>
      </c>
      <c r="D441" s="207" t="n">
        <v>89</v>
      </c>
      <c r="E441" s="207" t="n">
        <v>89</v>
      </c>
      <c r="F441" s="207" t="n">
        <v>89</v>
      </c>
      <c r="G441" s="207" t="n">
        <v>89</v>
      </c>
      <c r="H441" s="207"/>
    </row>
    <row r="442" customFormat="false" ht="12.75" hidden="false" customHeight="false" outlineLevel="0" collapsed="false">
      <c r="A442" s="177"/>
      <c r="B442" s="207" t="n">
        <v>81</v>
      </c>
      <c r="C442" s="207" t="n">
        <v>81</v>
      </c>
      <c r="D442" s="207" t="n">
        <v>81</v>
      </c>
      <c r="E442" s="207" t="n">
        <v>81</v>
      </c>
      <c r="F442" s="207" t="n">
        <v>81</v>
      </c>
      <c r="G442" s="207" t="n">
        <v>81</v>
      </c>
      <c r="H442" s="207"/>
    </row>
    <row r="443" customFormat="false" ht="12.75" hidden="false" customHeight="false" outlineLevel="0" collapsed="false">
      <c r="A443" s="177"/>
      <c r="B443" s="207" t="n">
        <v>84</v>
      </c>
      <c r="C443" s="207" t="n">
        <v>84</v>
      </c>
      <c r="D443" s="207" t="n">
        <v>84</v>
      </c>
      <c r="E443" s="207" t="n">
        <v>84</v>
      </c>
      <c r="F443" s="207" t="n">
        <v>84</v>
      </c>
      <c r="G443" s="207" t="n">
        <v>84</v>
      </c>
      <c r="H443" s="207"/>
    </row>
    <row r="444" customFormat="false" ht="12.75" hidden="false" customHeight="false" outlineLevel="0" collapsed="false">
      <c r="A444" s="215"/>
      <c r="B444" s="209" t="n">
        <v>70</v>
      </c>
      <c r="C444" s="209" t="n">
        <v>70</v>
      </c>
      <c r="D444" s="209" t="n">
        <v>70</v>
      </c>
      <c r="E444" s="209" t="n">
        <v>70</v>
      </c>
      <c r="F444" s="209" t="n">
        <v>70</v>
      </c>
      <c r="G444" s="209" t="n">
        <v>70</v>
      </c>
      <c r="H444" s="207"/>
    </row>
    <row r="445" customFormat="false" ht="12.75" hidden="false" customHeight="false" outlineLevel="0" collapsed="false">
      <c r="A445" s="215"/>
      <c r="B445" s="209" t="n">
        <v>0</v>
      </c>
      <c r="C445" s="209" t="n">
        <v>0</v>
      </c>
      <c r="D445" s="209" t="n">
        <v>0</v>
      </c>
      <c r="E445" s="209" t="n">
        <v>0</v>
      </c>
      <c r="F445" s="209" t="n">
        <v>0</v>
      </c>
      <c r="G445" s="209" t="n">
        <v>0</v>
      </c>
      <c r="H445" s="207"/>
    </row>
    <row r="446" customFormat="false" ht="12.75" hidden="false" customHeight="false" outlineLevel="0" collapsed="false">
      <c r="A446" s="215"/>
      <c r="B446" s="209" t="n">
        <v>5</v>
      </c>
      <c r="C446" s="209" t="n">
        <v>5</v>
      </c>
      <c r="D446" s="209" t="n">
        <v>5</v>
      </c>
      <c r="E446" s="209" t="n">
        <v>5</v>
      </c>
      <c r="F446" s="209" t="n">
        <v>5</v>
      </c>
      <c r="G446" s="209" t="n">
        <v>5</v>
      </c>
      <c r="H446" s="207"/>
    </row>
    <row r="447" customFormat="false" ht="12.75" hidden="false" customHeight="false" outlineLevel="0" collapsed="false">
      <c r="A447" s="177"/>
      <c r="B447" s="209" t="n">
        <v>5</v>
      </c>
      <c r="C447" s="209" t="n">
        <v>5</v>
      </c>
      <c r="D447" s="209" t="n">
        <v>5</v>
      </c>
      <c r="E447" s="209" t="n">
        <v>5</v>
      </c>
      <c r="F447" s="209" t="n">
        <v>5</v>
      </c>
      <c r="G447" s="209" t="n">
        <v>5</v>
      </c>
      <c r="H447" s="207"/>
    </row>
    <row r="448" customFormat="false" ht="12.75" hidden="false" customHeight="false" outlineLevel="0" collapsed="false">
      <c r="A448" s="177"/>
      <c r="B448" s="209" t="n">
        <v>0</v>
      </c>
      <c r="C448" s="209" t="n">
        <v>0</v>
      </c>
      <c r="D448" s="209" t="n">
        <v>0</v>
      </c>
      <c r="E448" s="209" t="n">
        <v>0</v>
      </c>
      <c r="F448" s="209" t="n">
        <v>0</v>
      </c>
      <c r="G448" s="209" t="n">
        <v>0</v>
      </c>
      <c r="H448" s="207"/>
    </row>
    <row r="449" customFormat="false" ht="12.75" hidden="false" customHeight="false" outlineLevel="0" collapsed="false">
      <c r="A449" s="177"/>
      <c r="B449" s="209" t="n">
        <v>5</v>
      </c>
      <c r="C449" s="209" t="n">
        <v>5</v>
      </c>
      <c r="D449" s="209" t="n">
        <v>5</v>
      </c>
      <c r="E449" s="209" t="n">
        <v>5</v>
      </c>
      <c r="F449" s="209" t="n">
        <v>5</v>
      </c>
      <c r="G449" s="209" t="n">
        <v>5</v>
      </c>
      <c r="H449" s="207"/>
    </row>
    <row r="450" customFormat="false" ht="12.75" hidden="false" customHeight="false" outlineLevel="0" collapsed="false">
      <c r="A450" s="177"/>
      <c r="B450" s="207" t="n">
        <v>20.6</v>
      </c>
      <c r="C450" s="207" t="n">
        <v>20.6</v>
      </c>
      <c r="D450" s="207" t="n">
        <v>20.6</v>
      </c>
      <c r="E450" s="207" t="n">
        <v>20.6</v>
      </c>
      <c r="F450" s="207" t="n">
        <v>20.6</v>
      </c>
      <c r="G450" s="207" t="n">
        <v>20.6</v>
      </c>
      <c r="H450" s="207"/>
    </row>
    <row r="451" customFormat="false" ht="12.75" hidden="false" customHeight="false" outlineLevel="0" collapsed="false">
      <c r="A451" s="177"/>
      <c r="B451" s="207" t="n">
        <v>20.6</v>
      </c>
      <c r="C451" s="207" t="n">
        <v>20.6</v>
      </c>
      <c r="D451" s="207" t="n">
        <v>20.6</v>
      </c>
      <c r="E451" s="207" t="n">
        <v>20.6</v>
      </c>
      <c r="F451" s="207" t="n">
        <v>20.6</v>
      </c>
      <c r="G451" s="207" t="n">
        <v>20.6</v>
      </c>
      <c r="H451" s="207"/>
    </row>
    <row r="452" customFormat="false" ht="12.75" hidden="false" customHeight="false" outlineLevel="0" collapsed="false">
      <c r="A452" s="177"/>
      <c r="B452" s="207" t="n">
        <v>20.6</v>
      </c>
      <c r="C452" s="207" t="n">
        <v>20.6</v>
      </c>
      <c r="D452" s="207" t="n">
        <v>20.6</v>
      </c>
      <c r="E452" s="207" t="n">
        <v>20.6</v>
      </c>
      <c r="F452" s="207" t="n">
        <v>20.6</v>
      </c>
      <c r="G452" s="207" t="n">
        <v>20.6</v>
      </c>
      <c r="H452" s="207"/>
    </row>
    <row r="453" customFormat="false" ht="12.75" hidden="false" customHeight="false" outlineLevel="0" collapsed="false">
      <c r="A453" s="177"/>
      <c r="B453" s="207" t="n">
        <v>15.6</v>
      </c>
      <c r="C453" s="207" t="n">
        <v>15.6</v>
      </c>
      <c r="D453" s="207" t="n">
        <v>15.6</v>
      </c>
      <c r="E453" s="207" t="n">
        <v>15.6</v>
      </c>
      <c r="F453" s="207" t="n">
        <v>15.6</v>
      </c>
      <c r="G453" s="207" t="n">
        <v>15.6</v>
      </c>
      <c r="H453" s="207"/>
    </row>
    <row r="454" customFormat="false" ht="12.75" hidden="false" customHeight="false" outlineLevel="0" collapsed="false">
      <c r="A454" s="167" t="s">
        <v>767</v>
      </c>
      <c r="B454" s="207" t="n">
        <f aca="false">SUM(B390:B453)</f>
        <v>3263.3</v>
      </c>
      <c r="C454" s="207" t="n">
        <f aca="false">SUM(C390:C453)</f>
        <v>3263.3</v>
      </c>
      <c r="D454" s="207" t="n">
        <f aca="false">SUM(D390:D453)</f>
        <v>3263.3</v>
      </c>
      <c r="E454" s="207" t="n">
        <f aca="false">SUM(E390:E453)</f>
        <v>3263.3</v>
      </c>
      <c r="F454" s="207" t="n">
        <f aca="false">SUM(F390:F453)</f>
        <v>3263.3</v>
      </c>
      <c r="G454" s="207" t="n">
        <f aca="false">SUM(G390:G453)</f>
        <v>3263.3</v>
      </c>
      <c r="H454" s="207"/>
    </row>
    <row r="455" customFormat="false" ht="12.75" hidden="false" customHeight="false" outlineLevel="0" collapsed="false">
      <c r="B455" s="207"/>
      <c r="C455" s="207"/>
      <c r="D455" s="207"/>
      <c r="E455" s="207"/>
      <c r="F455" s="207"/>
      <c r="G455" s="207"/>
      <c r="H455" s="207"/>
    </row>
    <row r="456" customFormat="false" ht="12.75" hidden="false" customHeight="false" outlineLevel="0" collapsed="false">
      <c r="A456" s="173" t="s">
        <v>768</v>
      </c>
      <c r="B456" s="207" t="n">
        <v>355</v>
      </c>
      <c r="C456" s="207" t="n">
        <v>0</v>
      </c>
      <c r="D456" s="207" t="n">
        <v>0</v>
      </c>
      <c r="E456" s="207" t="n">
        <v>0</v>
      </c>
      <c r="F456" s="207" t="n">
        <v>0</v>
      </c>
      <c r="G456" s="207" t="n">
        <v>0</v>
      </c>
      <c r="H456" s="207"/>
    </row>
    <row r="457" customFormat="false" ht="12.75" hidden="false" customHeight="false" outlineLevel="0" collapsed="false">
      <c r="A457" s="146" t="s">
        <v>769</v>
      </c>
      <c r="B457" s="207" t="n">
        <v>72</v>
      </c>
      <c r="C457" s="207" t="n">
        <v>0</v>
      </c>
      <c r="D457" s="207" t="n">
        <v>0</v>
      </c>
      <c r="E457" s="207" t="n">
        <v>0</v>
      </c>
      <c r="F457" s="207" t="n">
        <v>0</v>
      </c>
      <c r="G457" s="207" t="n">
        <v>0</v>
      </c>
      <c r="H457" s="207"/>
    </row>
    <row r="458" customFormat="false" ht="12.75" hidden="false" customHeight="false" outlineLevel="0" collapsed="false">
      <c r="A458" s="146" t="s">
        <v>770</v>
      </c>
      <c r="B458" s="207" t="n">
        <v>110</v>
      </c>
      <c r="C458" s="207" t="n">
        <v>0</v>
      </c>
      <c r="D458" s="207" t="n">
        <v>0</v>
      </c>
      <c r="E458" s="207" t="n">
        <v>0</v>
      </c>
      <c r="F458" s="207" t="n">
        <v>0</v>
      </c>
      <c r="G458" s="207" t="n">
        <v>0</v>
      </c>
      <c r="H458" s="207"/>
    </row>
    <row r="459" customFormat="false" ht="12.75" hidden="false" customHeight="false" outlineLevel="0" collapsed="false">
      <c r="A459" s="146" t="s">
        <v>771</v>
      </c>
      <c r="B459" s="207" t="n">
        <v>23</v>
      </c>
      <c r="C459" s="207" t="n">
        <v>0</v>
      </c>
      <c r="D459" s="207" t="n">
        <v>0</v>
      </c>
      <c r="E459" s="207" t="n">
        <v>0</v>
      </c>
      <c r="F459" s="207" t="n">
        <v>0</v>
      </c>
      <c r="G459" s="207" t="n">
        <v>0</v>
      </c>
      <c r="H459" s="207"/>
    </row>
    <row r="460" s="183" customFormat="true" ht="12.75" hidden="false" customHeight="false" outlineLevel="0" collapsed="false">
      <c r="A460" s="146" t="s">
        <v>772</v>
      </c>
      <c r="B460" s="207" t="n">
        <v>23</v>
      </c>
      <c r="C460" s="207" t="n">
        <v>0</v>
      </c>
      <c r="D460" s="207" t="n">
        <v>0</v>
      </c>
      <c r="E460" s="207" t="n">
        <v>0</v>
      </c>
      <c r="F460" s="207" t="n">
        <v>0</v>
      </c>
      <c r="G460" s="207" t="n">
        <v>0</v>
      </c>
      <c r="H460" s="207"/>
    </row>
    <row r="461" customFormat="false" ht="12.75" hidden="false" customHeight="false" outlineLevel="0" collapsed="false">
      <c r="A461" s="146" t="s">
        <v>773</v>
      </c>
      <c r="B461" s="207" t="n">
        <v>154</v>
      </c>
      <c r="C461" s="207" t="n">
        <v>0</v>
      </c>
      <c r="D461" s="207" t="n">
        <v>0</v>
      </c>
      <c r="E461" s="207" t="n">
        <v>0</v>
      </c>
      <c r="F461" s="207" t="n">
        <v>0</v>
      </c>
      <c r="G461" s="207" t="n">
        <v>0</v>
      </c>
      <c r="H461" s="207"/>
    </row>
    <row r="462" customFormat="false" ht="12.75" hidden="false" customHeight="false" outlineLevel="0" collapsed="false">
      <c r="A462" s="146" t="s">
        <v>774</v>
      </c>
      <c r="B462" s="207" t="n">
        <v>57</v>
      </c>
      <c r="C462" s="207" t="n">
        <v>0</v>
      </c>
      <c r="D462" s="207" t="n">
        <v>0</v>
      </c>
      <c r="E462" s="207" t="n">
        <v>0</v>
      </c>
      <c r="F462" s="207" t="n">
        <v>0</v>
      </c>
      <c r="G462" s="207" t="n">
        <v>0</v>
      </c>
      <c r="H462" s="207"/>
    </row>
    <row r="463" customFormat="false" ht="12.75" hidden="false" customHeight="false" outlineLevel="0" collapsed="false">
      <c r="A463" s="146" t="s">
        <v>775</v>
      </c>
      <c r="B463" s="207" t="n">
        <v>35</v>
      </c>
      <c r="C463" s="207" t="n">
        <v>35</v>
      </c>
      <c r="D463" s="207" t="n">
        <v>35</v>
      </c>
      <c r="E463" s="207" t="n">
        <v>35</v>
      </c>
      <c r="F463" s="207" t="n">
        <v>35</v>
      </c>
      <c r="G463" s="207" t="n">
        <v>0</v>
      </c>
      <c r="H463" s="71"/>
    </row>
    <row r="464" customFormat="false" ht="12.75" hidden="false" customHeight="false" outlineLevel="0" collapsed="false">
      <c r="A464" s="146" t="s">
        <v>776</v>
      </c>
      <c r="B464" s="207" t="n">
        <v>35</v>
      </c>
      <c r="C464" s="147" t="n">
        <v>35</v>
      </c>
      <c r="D464" s="147" t="n">
        <v>35</v>
      </c>
      <c r="E464" s="147" t="n">
        <v>35</v>
      </c>
      <c r="F464" s="147" t="n">
        <v>35</v>
      </c>
      <c r="G464" s="147" t="n">
        <v>0</v>
      </c>
    </row>
    <row r="465" customFormat="false" ht="12.75" hidden="false" customHeight="false" outlineLevel="0" collapsed="false">
      <c r="A465" s="146" t="s">
        <v>777</v>
      </c>
      <c r="B465" s="207" t="n">
        <v>110</v>
      </c>
      <c r="C465" s="147" t="n">
        <v>110</v>
      </c>
      <c r="D465" s="147" t="n">
        <v>110</v>
      </c>
      <c r="E465" s="147" t="n">
        <v>110</v>
      </c>
      <c r="F465" s="147" t="n">
        <v>110</v>
      </c>
      <c r="G465" s="147" t="n">
        <v>0</v>
      </c>
    </row>
    <row r="466" customFormat="false" ht="12.75" hidden="false" customHeight="false" outlineLevel="0" collapsed="false">
      <c r="A466" s="146" t="s">
        <v>778</v>
      </c>
      <c r="B466" s="207" t="n">
        <v>461</v>
      </c>
      <c r="C466" s="147" t="n">
        <v>0</v>
      </c>
      <c r="D466" s="147" t="n">
        <v>0</v>
      </c>
      <c r="E466" s="147" t="n">
        <v>0</v>
      </c>
      <c r="F466" s="147" t="n">
        <v>0</v>
      </c>
      <c r="G466" s="147" t="n">
        <v>0</v>
      </c>
      <c r="H466" s="147"/>
    </row>
    <row r="467" s="144" customFormat="true" ht="12.75" hidden="false" customHeight="false" outlineLevel="0" collapsed="false">
      <c r="A467" s="143" t="s">
        <v>874</v>
      </c>
      <c r="B467" s="212" t="n">
        <f aca="false">SUM(B456:B466)</f>
        <v>1435</v>
      </c>
      <c r="C467" s="212" t="n">
        <f aca="false">SUM(C456:C466)</f>
        <v>180</v>
      </c>
      <c r="D467" s="212" t="n">
        <f aca="false">SUM(D456:D466)</f>
        <v>180</v>
      </c>
      <c r="E467" s="212" t="n">
        <f aca="false">SUM(E456:E466)</f>
        <v>180</v>
      </c>
      <c r="F467" s="212" t="n">
        <f aca="false">SUM(F456:F466)</f>
        <v>180</v>
      </c>
      <c r="G467" s="212" t="n">
        <f aca="false">SUM(G456:G466)</f>
        <v>0</v>
      </c>
      <c r="H467" s="145"/>
    </row>
    <row r="468" customFormat="false" ht="12.75" hidden="false" customHeight="false" outlineLevel="0" collapsed="false">
      <c r="A468" s="146"/>
      <c r="B468" s="207"/>
      <c r="C468" s="147"/>
      <c r="D468" s="147"/>
      <c r="E468" s="147"/>
      <c r="F468" s="147"/>
      <c r="G468" s="147"/>
    </row>
    <row r="469" customFormat="false" ht="12.75" hidden="false" customHeight="false" outlineLevel="0" collapsed="false">
      <c r="A469" s="168" t="s">
        <v>780</v>
      </c>
      <c r="B469" s="209" t="n">
        <v>36</v>
      </c>
      <c r="C469" s="210" t="n">
        <v>36</v>
      </c>
      <c r="D469" s="210" t="n">
        <v>36</v>
      </c>
      <c r="E469" s="210" t="n">
        <v>36</v>
      </c>
      <c r="F469" s="210" t="n">
        <v>36</v>
      </c>
      <c r="G469" s="210" t="n">
        <v>36</v>
      </c>
      <c r="H469" s="147"/>
    </row>
    <row r="470" customFormat="false" ht="12.75" hidden="false" customHeight="false" outlineLevel="0" collapsed="false">
      <c r="A470" s="168" t="s">
        <v>781</v>
      </c>
      <c r="B470" s="209" t="n">
        <v>600</v>
      </c>
      <c r="C470" s="210" t="n">
        <v>600</v>
      </c>
      <c r="D470" s="210" t="n">
        <v>600</v>
      </c>
      <c r="E470" s="210" t="n">
        <v>600</v>
      </c>
      <c r="F470" s="210" t="n">
        <v>600</v>
      </c>
      <c r="G470" s="210" t="n">
        <v>600</v>
      </c>
      <c r="H470" s="147"/>
    </row>
    <row r="471" customFormat="false" ht="12.75" hidden="false" customHeight="false" outlineLevel="0" collapsed="false">
      <c r="A471" s="168" t="s">
        <v>782</v>
      </c>
      <c r="B471" s="209" t="n">
        <v>0</v>
      </c>
      <c r="C471" s="210" t="n">
        <v>0</v>
      </c>
      <c r="D471" s="210" t="n">
        <v>100</v>
      </c>
      <c r="E471" s="210" t="n">
        <v>100</v>
      </c>
      <c r="F471" s="210" t="n">
        <v>100</v>
      </c>
      <c r="G471" s="210" t="n">
        <v>100</v>
      </c>
      <c r="H471" s="147"/>
    </row>
    <row r="472" customFormat="false" ht="12.75" hidden="false" customHeight="false" outlineLevel="0" collapsed="false">
      <c r="A472" s="173" t="s">
        <v>783</v>
      </c>
      <c r="B472" s="209" t="n">
        <v>220</v>
      </c>
      <c r="C472" s="210" t="n">
        <v>220</v>
      </c>
      <c r="D472" s="210" t="n">
        <v>220</v>
      </c>
      <c r="E472" s="210" t="n">
        <v>220</v>
      </c>
      <c r="F472" s="210" t="n">
        <v>220</v>
      </c>
      <c r="G472" s="210" t="n">
        <v>220</v>
      </c>
      <c r="H472" s="147"/>
    </row>
    <row r="473" customFormat="false" ht="12.75" hidden="false" customHeight="false" outlineLevel="0" collapsed="false">
      <c r="A473" s="173" t="s">
        <v>784</v>
      </c>
      <c r="B473" s="209" t="n">
        <v>0</v>
      </c>
      <c r="C473" s="210" t="n">
        <v>0</v>
      </c>
      <c r="D473" s="210" t="n">
        <v>150</v>
      </c>
      <c r="E473" s="210" t="n">
        <v>150</v>
      </c>
      <c r="F473" s="210" t="n">
        <v>150</v>
      </c>
      <c r="G473" s="210" t="n">
        <v>150</v>
      </c>
      <c r="H473" s="147"/>
    </row>
    <row r="474" customFormat="false" ht="12.75" hidden="false" customHeight="false" outlineLevel="0" collapsed="false">
      <c r="A474" s="108" t="s">
        <v>785</v>
      </c>
      <c r="B474" s="197" t="n">
        <f aca="false">SUM(B469:B473)</f>
        <v>856</v>
      </c>
      <c r="C474" s="216" t="n">
        <f aca="false">SUM(C469:C473)</f>
        <v>856</v>
      </c>
      <c r="D474" s="216" t="n">
        <f aca="false">SUM(D469:D473)</f>
        <v>1106</v>
      </c>
      <c r="E474" s="216" t="n">
        <f aca="false">SUM(E469:E473)</f>
        <v>1106</v>
      </c>
      <c r="F474" s="216" t="n">
        <f aca="false">SUM(F469:F473)</f>
        <v>1106</v>
      </c>
      <c r="G474" s="216" t="n">
        <f aca="false">SUM(G469:G473)</f>
        <v>1106</v>
      </c>
      <c r="H474" s="147"/>
    </row>
    <row r="475" customFormat="false" ht="12.75" hidden="false" customHeight="false" outlineLevel="0" collapsed="false">
      <c r="B475" s="207"/>
      <c r="C475" s="147"/>
      <c r="D475" s="147"/>
      <c r="E475" s="147"/>
      <c r="F475" s="147"/>
      <c r="G475" s="147"/>
      <c r="H475" s="147"/>
    </row>
    <row r="476" customFormat="false" ht="12.75" hidden="false" customHeight="false" outlineLevel="0" collapsed="false">
      <c r="A476" s="64" t="s">
        <v>875</v>
      </c>
      <c r="B476" s="209" t="n">
        <v>167</v>
      </c>
      <c r="C476" s="209" t="n">
        <v>167</v>
      </c>
      <c r="D476" s="209" t="n">
        <v>167</v>
      </c>
      <c r="E476" s="209" t="n">
        <v>167</v>
      </c>
      <c r="F476" s="209" t="n">
        <v>167</v>
      </c>
      <c r="G476" s="209" t="n">
        <v>167</v>
      </c>
      <c r="H476" s="147"/>
    </row>
    <row r="477" customFormat="false" ht="12.75" hidden="false" customHeight="false" outlineLevel="0" collapsed="false">
      <c r="A477" s="64" t="s">
        <v>876</v>
      </c>
      <c r="B477" s="209" t="n">
        <v>170</v>
      </c>
      <c r="C477" s="209" t="n">
        <v>170</v>
      </c>
      <c r="D477" s="209" t="n">
        <v>170</v>
      </c>
      <c r="E477" s="209" t="n">
        <v>170</v>
      </c>
      <c r="F477" s="209" t="n">
        <v>170</v>
      </c>
      <c r="G477" s="209" t="n">
        <v>170</v>
      </c>
      <c r="H477" s="147"/>
    </row>
    <row r="478" customFormat="false" ht="12.75" hidden="false" customHeight="false" outlineLevel="0" collapsed="false">
      <c r="A478" s="64" t="s">
        <v>877</v>
      </c>
      <c r="B478" s="209" t="n">
        <v>144</v>
      </c>
      <c r="C478" s="209" t="n">
        <v>144</v>
      </c>
      <c r="D478" s="209" t="n">
        <v>144</v>
      </c>
      <c r="E478" s="209" t="n">
        <v>144</v>
      </c>
      <c r="F478" s="209" t="n">
        <v>144</v>
      </c>
      <c r="G478" s="209" t="n">
        <v>144</v>
      </c>
      <c r="H478" s="147"/>
    </row>
    <row r="479" customFormat="false" ht="12.75" hidden="false" customHeight="false" outlineLevel="0" collapsed="false">
      <c r="A479" s="64" t="s">
        <v>878</v>
      </c>
      <c r="B479" s="209" t="n">
        <v>176</v>
      </c>
      <c r="C479" s="209" t="n">
        <v>176</v>
      </c>
      <c r="D479" s="209" t="n">
        <v>176</v>
      </c>
      <c r="E479" s="209" t="n">
        <v>176</v>
      </c>
      <c r="F479" s="209" t="n">
        <v>176</v>
      </c>
      <c r="G479" s="209" t="n">
        <v>176</v>
      </c>
      <c r="H479" s="147"/>
    </row>
    <row r="480" customFormat="false" ht="12.75" hidden="false" customHeight="false" outlineLevel="0" collapsed="false">
      <c r="A480" s="64" t="s">
        <v>879</v>
      </c>
      <c r="B480" s="209" t="n">
        <v>164</v>
      </c>
      <c r="C480" s="209" t="n">
        <v>164</v>
      </c>
      <c r="D480" s="209" t="n">
        <v>164</v>
      </c>
      <c r="E480" s="209" t="n">
        <v>164</v>
      </c>
      <c r="F480" s="209" t="n">
        <v>164</v>
      </c>
      <c r="G480" s="209" t="n">
        <v>164</v>
      </c>
    </row>
    <row r="481" customFormat="false" ht="12.75" hidden="false" customHeight="false" outlineLevel="0" collapsed="false">
      <c r="A481" s="64" t="s">
        <v>880</v>
      </c>
      <c r="B481" s="209" t="n">
        <v>301</v>
      </c>
      <c r="C481" s="209" t="n">
        <v>301</v>
      </c>
      <c r="D481" s="209" t="n">
        <v>301</v>
      </c>
      <c r="E481" s="209" t="n">
        <v>301</v>
      </c>
      <c r="F481" s="209" t="n">
        <v>301</v>
      </c>
      <c r="G481" s="209" t="n">
        <v>301</v>
      </c>
    </row>
    <row r="482" customFormat="false" ht="12.75" hidden="false" customHeight="false" outlineLevel="0" collapsed="false">
      <c r="A482" s="64" t="s">
        <v>792</v>
      </c>
      <c r="B482" s="209" t="n">
        <v>163</v>
      </c>
      <c r="C482" s="209" t="n">
        <v>163</v>
      </c>
      <c r="D482" s="209" t="n">
        <v>163</v>
      </c>
      <c r="E482" s="209" t="n">
        <v>163</v>
      </c>
      <c r="F482" s="209" t="n">
        <v>163</v>
      </c>
      <c r="G482" s="209" t="n">
        <v>163</v>
      </c>
      <c r="H482" s="147"/>
    </row>
    <row r="483" customFormat="false" ht="12.75" hidden="false" customHeight="false" outlineLevel="0" collapsed="false">
      <c r="A483" s="64" t="s">
        <v>793</v>
      </c>
      <c r="B483" s="209" t="n">
        <v>162</v>
      </c>
      <c r="C483" s="209" t="n">
        <v>162</v>
      </c>
      <c r="D483" s="209" t="n">
        <v>162</v>
      </c>
      <c r="E483" s="209" t="n">
        <v>162</v>
      </c>
      <c r="F483" s="209" t="n">
        <v>162</v>
      </c>
      <c r="G483" s="209" t="n">
        <v>162</v>
      </c>
      <c r="H483" s="147"/>
    </row>
    <row r="484" customFormat="false" ht="12.75" hidden="false" customHeight="false" outlineLevel="0" collapsed="false">
      <c r="A484" s="64" t="s">
        <v>794</v>
      </c>
      <c r="B484" s="209" t="n">
        <v>179</v>
      </c>
      <c r="C484" s="209" t="n">
        <v>179</v>
      </c>
      <c r="D484" s="209" t="n">
        <v>179</v>
      </c>
      <c r="E484" s="209" t="n">
        <v>179</v>
      </c>
      <c r="F484" s="209" t="n">
        <v>179</v>
      </c>
      <c r="G484" s="209" t="n">
        <v>179</v>
      </c>
      <c r="H484" s="147"/>
    </row>
    <row r="485" customFormat="false" ht="12.75" hidden="false" customHeight="false" outlineLevel="0" collapsed="false">
      <c r="A485" s="64" t="s">
        <v>795</v>
      </c>
      <c r="B485" s="209" t="n">
        <v>390</v>
      </c>
      <c r="C485" s="209" t="n">
        <v>390</v>
      </c>
      <c r="D485" s="209" t="n">
        <v>390</v>
      </c>
      <c r="E485" s="209" t="n">
        <v>390</v>
      </c>
      <c r="F485" s="209" t="n">
        <v>390</v>
      </c>
      <c r="G485" s="209" t="n">
        <v>390</v>
      </c>
    </row>
    <row r="486" customFormat="false" ht="12.75" hidden="false" customHeight="false" outlineLevel="0" collapsed="false">
      <c r="A486" s="64" t="s">
        <v>796</v>
      </c>
      <c r="B486" s="209" t="n">
        <v>167</v>
      </c>
      <c r="C486" s="209" t="n">
        <v>167</v>
      </c>
      <c r="D486" s="209" t="n">
        <v>167</v>
      </c>
      <c r="E486" s="209" t="n">
        <v>167</v>
      </c>
      <c r="F486" s="209" t="n">
        <v>167</v>
      </c>
      <c r="G486" s="209" t="n">
        <v>167</v>
      </c>
    </row>
    <row r="487" customFormat="false" ht="12.75" hidden="false" customHeight="false" outlineLevel="0" collapsed="false">
      <c r="A487" s="64" t="s">
        <v>797</v>
      </c>
      <c r="B487" s="209" t="n">
        <v>148</v>
      </c>
      <c r="C487" s="209" t="n">
        <v>148</v>
      </c>
      <c r="D487" s="209" t="n">
        <v>148</v>
      </c>
      <c r="E487" s="209" t="n">
        <v>148</v>
      </c>
      <c r="F487" s="209" t="n">
        <v>148</v>
      </c>
      <c r="G487" s="209" t="n">
        <v>148</v>
      </c>
      <c r="H487" s="147"/>
    </row>
    <row r="488" customFormat="false" ht="12.75" hidden="false" customHeight="false" outlineLevel="0" collapsed="false">
      <c r="A488" s="64" t="s">
        <v>798</v>
      </c>
      <c r="B488" s="209" t="n">
        <v>167</v>
      </c>
      <c r="C488" s="209" t="n">
        <v>167</v>
      </c>
      <c r="D488" s="209" t="n">
        <v>167</v>
      </c>
      <c r="E488" s="209" t="n">
        <v>167</v>
      </c>
      <c r="F488" s="209" t="n">
        <v>167</v>
      </c>
      <c r="G488" s="209" t="n">
        <v>167</v>
      </c>
      <c r="H488" s="147"/>
    </row>
    <row r="489" customFormat="false" ht="12.75" hidden="false" customHeight="false" outlineLevel="0" collapsed="false">
      <c r="A489" s="64" t="s">
        <v>799</v>
      </c>
      <c r="B489" s="209" t="n">
        <v>387</v>
      </c>
      <c r="C489" s="209" t="n">
        <v>387</v>
      </c>
      <c r="D489" s="209" t="n">
        <v>387</v>
      </c>
      <c r="E489" s="209" t="n">
        <v>387</v>
      </c>
      <c r="F489" s="209" t="n">
        <v>387</v>
      </c>
      <c r="G489" s="209" t="n">
        <v>387</v>
      </c>
      <c r="H489" s="147"/>
    </row>
    <row r="490" s="144" customFormat="true" ht="12.75" hidden="false" customHeight="false" outlineLevel="0" collapsed="false">
      <c r="A490" s="108" t="s">
        <v>881</v>
      </c>
      <c r="B490" s="197" t="n">
        <f aca="false">SUM(B476:B489)</f>
        <v>2885</v>
      </c>
      <c r="C490" s="197" t="n">
        <f aca="false">SUM(C476:C489)</f>
        <v>2885</v>
      </c>
      <c r="D490" s="197" t="n">
        <f aca="false">SUM(D476:D489)</f>
        <v>2885</v>
      </c>
      <c r="E490" s="197" t="n">
        <f aca="false">SUM(E476:E489)</f>
        <v>2885</v>
      </c>
      <c r="F490" s="197" t="n">
        <f aca="false">SUM(F476:F489)</f>
        <v>2885</v>
      </c>
      <c r="G490" s="197" t="n">
        <f aca="false">SUM(G476:G489)</f>
        <v>2885</v>
      </c>
      <c r="H490" s="145"/>
    </row>
    <row r="491" customFormat="false" ht="12.75" hidden="false" customHeight="false" outlineLevel="0" collapsed="false">
      <c r="B491" s="207"/>
      <c r="C491" s="147"/>
      <c r="D491" s="147"/>
      <c r="E491" s="147"/>
      <c r="F491" s="147"/>
      <c r="G491" s="147"/>
    </row>
    <row r="492" customFormat="false" ht="12.75" hidden="false" customHeight="false" outlineLevel="0" collapsed="false">
      <c r="A492" s="208" t="s">
        <v>801</v>
      </c>
      <c r="B492" s="207" t="n">
        <v>40.9</v>
      </c>
      <c r="C492" s="207" t="n">
        <v>40.9</v>
      </c>
      <c r="D492" s="207" t="n">
        <v>40.9</v>
      </c>
      <c r="E492" s="207" t="n">
        <v>40.9</v>
      </c>
      <c r="F492" s="207" t="n">
        <v>40.9</v>
      </c>
      <c r="G492" s="207" t="n">
        <v>40.9</v>
      </c>
      <c r="H492" s="217"/>
    </row>
    <row r="493" customFormat="false" ht="12.75" hidden="false" customHeight="false" outlineLevel="0" collapsed="false">
      <c r="A493" s="208" t="s">
        <v>882</v>
      </c>
      <c r="B493" s="207" t="n">
        <v>114</v>
      </c>
      <c r="C493" s="207" t="n">
        <v>114</v>
      </c>
      <c r="D493" s="207" t="n">
        <v>114</v>
      </c>
      <c r="E493" s="207" t="n">
        <v>114</v>
      </c>
      <c r="F493" s="207" t="n">
        <v>114</v>
      </c>
      <c r="G493" s="207" t="n">
        <v>114</v>
      </c>
      <c r="H493" s="217"/>
    </row>
    <row r="494" customFormat="false" ht="12.75" hidden="false" customHeight="false" outlineLevel="0" collapsed="false">
      <c r="A494" s="146" t="s">
        <v>803</v>
      </c>
      <c r="B494" s="207" t="n">
        <v>30</v>
      </c>
      <c r="C494" s="207" t="n">
        <v>30</v>
      </c>
      <c r="D494" s="207" t="n">
        <v>30</v>
      </c>
      <c r="E494" s="207" t="n">
        <v>30</v>
      </c>
      <c r="F494" s="207" t="n">
        <v>30</v>
      </c>
      <c r="G494" s="207" t="n">
        <v>30</v>
      </c>
      <c r="H494" s="217"/>
    </row>
    <row r="495" customFormat="false" ht="12.75" hidden="false" customHeight="false" outlineLevel="0" collapsed="false">
      <c r="A495" s="146" t="s">
        <v>804</v>
      </c>
      <c r="B495" s="209" t="n">
        <v>84</v>
      </c>
      <c r="C495" s="209" t="n">
        <v>84</v>
      </c>
      <c r="D495" s="209" t="n">
        <v>84</v>
      </c>
      <c r="E495" s="209" t="n">
        <v>84</v>
      </c>
      <c r="F495" s="209" t="n">
        <v>84</v>
      </c>
      <c r="G495" s="209" t="n">
        <v>84</v>
      </c>
      <c r="H495" s="217"/>
    </row>
    <row r="496" customFormat="false" ht="12.75" hidden="false" customHeight="false" outlineLevel="0" collapsed="false">
      <c r="A496" s="146" t="s">
        <v>805</v>
      </c>
      <c r="B496" s="209" t="n">
        <v>77</v>
      </c>
      <c r="C496" s="209" t="n">
        <v>77</v>
      </c>
      <c r="D496" s="209" t="n">
        <v>77</v>
      </c>
      <c r="E496" s="209" t="n">
        <v>77</v>
      </c>
      <c r="F496" s="209" t="n">
        <v>77</v>
      </c>
      <c r="G496" s="209" t="n">
        <v>77</v>
      </c>
      <c r="H496" s="217"/>
    </row>
    <row r="497" customFormat="false" ht="12.75" hidden="false" customHeight="false" outlineLevel="0" collapsed="false">
      <c r="A497" s="146" t="s">
        <v>806</v>
      </c>
      <c r="B497" s="207" t="n">
        <v>79</v>
      </c>
      <c r="C497" s="207" t="n">
        <v>79</v>
      </c>
      <c r="D497" s="207" t="n">
        <v>79</v>
      </c>
      <c r="E497" s="207" t="n">
        <v>79</v>
      </c>
      <c r="F497" s="207" t="n">
        <v>79</v>
      </c>
      <c r="G497" s="207" t="n">
        <v>79</v>
      </c>
      <c r="H497" s="217"/>
    </row>
    <row r="498" customFormat="false" ht="12.75" hidden="false" customHeight="false" outlineLevel="0" collapsed="false">
      <c r="A498" s="146" t="s">
        <v>807</v>
      </c>
      <c r="B498" s="207" t="n">
        <v>79</v>
      </c>
      <c r="C498" s="207" t="n">
        <v>79</v>
      </c>
      <c r="D498" s="207" t="n">
        <v>79</v>
      </c>
      <c r="E498" s="207" t="n">
        <v>79</v>
      </c>
      <c r="F498" s="207" t="n">
        <v>79</v>
      </c>
      <c r="G498" s="207" t="n">
        <v>79</v>
      </c>
      <c r="H498" s="217"/>
    </row>
    <row r="499" customFormat="false" ht="12.75" hidden="false" customHeight="false" outlineLevel="0" collapsed="false">
      <c r="A499" s="146" t="s">
        <v>808</v>
      </c>
      <c r="B499" s="207" t="n">
        <v>79</v>
      </c>
      <c r="C499" s="207" t="n">
        <v>79</v>
      </c>
      <c r="D499" s="207" t="n">
        <v>79</v>
      </c>
      <c r="E499" s="207" t="n">
        <v>79</v>
      </c>
      <c r="F499" s="207" t="n">
        <v>79</v>
      </c>
      <c r="G499" s="207" t="n">
        <v>79</v>
      </c>
      <c r="H499" s="217"/>
    </row>
    <row r="500" customFormat="false" ht="12.75" hidden="false" customHeight="false" outlineLevel="0" collapsed="false">
      <c r="A500" s="146" t="s">
        <v>809</v>
      </c>
      <c r="B500" s="207" t="n">
        <v>40</v>
      </c>
      <c r="C500" s="207" t="n">
        <v>40</v>
      </c>
      <c r="D500" s="207" t="n">
        <v>40</v>
      </c>
      <c r="E500" s="207" t="n">
        <v>40</v>
      </c>
      <c r="F500" s="207" t="n">
        <v>40</v>
      </c>
      <c r="G500" s="207" t="n">
        <v>40</v>
      </c>
      <c r="H500" s="217"/>
    </row>
    <row r="501" customFormat="false" ht="12.75" hidden="false" customHeight="false" outlineLevel="0" collapsed="false">
      <c r="A501" s="211" t="s">
        <v>810</v>
      </c>
      <c r="B501" s="207" t="n">
        <v>80</v>
      </c>
      <c r="C501" s="207" t="n">
        <v>80</v>
      </c>
      <c r="D501" s="207" t="n">
        <v>80</v>
      </c>
      <c r="E501" s="207" t="n">
        <v>80</v>
      </c>
      <c r="F501" s="207" t="n">
        <v>80</v>
      </c>
      <c r="G501" s="207" t="n">
        <v>80</v>
      </c>
      <c r="H501" s="217"/>
    </row>
    <row r="502" customFormat="false" ht="12.75" hidden="false" customHeight="false" outlineLevel="0" collapsed="false">
      <c r="A502" s="211" t="s">
        <v>811</v>
      </c>
      <c r="B502" s="207" t="n">
        <v>80</v>
      </c>
      <c r="C502" s="207" t="n">
        <v>80</v>
      </c>
      <c r="D502" s="207" t="n">
        <v>80</v>
      </c>
      <c r="E502" s="207" t="n">
        <v>80</v>
      </c>
      <c r="F502" s="207" t="n">
        <v>80</v>
      </c>
      <c r="G502" s="207" t="n">
        <v>80</v>
      </c>
      <c r="H502" s="217"/>
    </row>
    <row r="503" customFormat="false" ht="12.75" hidden="false" customHeight="false" outlineLevel="0" collapsed="false">
      <c r="A503" s="208" t="s">
        <v>812</v>
      </c>
      <c r="B503" s="209" t="n">
        <v>99</v>
      </c>
      <c r="C503" s="209" t="n">
        <v>99</v>
      </c>
      <c r="D503" s="209" t="n">
        <v>99</v>
      </c>
      <c r="E503" s="209" t="n">
        <v>99</v>
      </c>
      <c r="F503" s="209" t="n">
        <v>99</v>
      </c>
      <c r="G503" s="209" t="n">
        <v>99</v>
      </c>
      <c r="H503" s="217"/>
    </row>
    <row r="504" customFormat="false" ht="12.75" hidden="false" customHeight="false" outlineLevel="0" collapsed="false">
      <c r="A504" s="208" t="s">
        <v>813</v>
      </c>
      <c r="B504" s="209" t="n">
        <v>61</v>
      </c>
      <c r="C504" s="209" t="n">
        <v>61</v>
      </c>
      <c r="D504" s="209" t="n">
        <v>61</v>
      </c>
      <c r="E504" s="209" t="n">
        <v>61</v>
      </c>
      <c r="F504" s="209" t="n">
        <v>61</v>
      </c>
      <c r="G504" s="209" t="n">
        <v>61</v>
      </c>
      <c r="H504" s="217"/>
    </row>
    <row r="505" customFormat="false" ht="12.75" hidden="false" customHeight="false" outlineLevel="0" collapsed="false">
      <c r="A505" s="218" t="s">
        <v>883</v>
      </c>
      <c r="B505" s="195" t="n">
        <v>347</v>
      </c>
      <c r="C505" s="195" t="n">
        <v>347</v>
      </c>
      <c r="D505" s="195" t="n">
        <v>347</v>
      </c>
      <c r="E505" s="195" t="n">
        <v>347</v>
      </c>
      <c r="F505" s="195" t="n">
        <v>347</v>
      </c>
      <c r="G505" s="195" t="n">
        <v>347</v>
      </c>
      <c r="H505" s="217"/>
    </row>
    <row r="506" customFormat="false" ht="12.75" hidden="false" customHeight="false" outlineLevel="0" collapsed="false">
      <c r="A506" s="146" t="s">
        <v>814</v>
      </c>
      <c r="B506" s="207" t="n">
        <v>45</v>
      </c>
      <c r="C506" s="207" t="n">
        <v>45</v>
      </c>
      <c r="D506" s="207" t="n">
        <v>45</v>
      </c>
      <c r="E506" s="207" t="n">
        <v>45</v>
      </c>
      <c r="F506" s="207" t="n">
        <v>45</v>
      </c>
      <c r="G506" s="207" t="n">
        <v>45</v>
      </c>
      <c r="H506" s="217"/>
    </row>
    <row r="507" customFormat="false" ht="12.75" hidden="false" customHeight="false" outlineLevel="0" collapsed="false">
      <c r="A507" s="218" t="s">
        <v>829</v>
      </c>
      <c r="B507" s="195" t="n">
        <v>120</v>
      </c>
      <c r="C507" s="195" t="n">
        <v>120</v>
      </c>
      <c r="D507" s="195" t="n">
        <v>120</v>
      </c>
      <c r="E507" s="195" t="n">
        <v>120</v>
      </c>
      <c r="F507" s="195" t="n">
        <v>120</v>
      </c>
      <c r="G507" s="195" t="n">
        <v>120</v>
      </c>
      <c r="H507" s="217"/>
    </row>
    <row r="508" customFormat="false" ht="12.75" hidden="false" customHeight="false" outlineLevel="0" collapsed="false">
      <c r="A508" s="146" t="s">
        <v>815</v>
      </c>
      <c r="B508" s="207" t="n">
        <v>83</v>
      </c>
      <c r="C508" s="207" t="n">
        <v>83</v>
      </c>
      <c r="D508" s="207" t="n">
        <v>83</v>
      </c>
      <c r="E508" s="207" t="n">
        <v>83</v>
      </c>
      <c r="F508" s="207" t="n">
        <v>83</v>
      </c>
      <c r="G508" s="207" t="n">
        <v>83</v>
      </c>
      <c r="H508" s="217"/>
    </row>
    <row r="509" customFormat="false" ht="12.75" hidden="false" customHeight="false" outlineLevel="0" collapsed="false">
      <c r="A509" s="146" t="s">
        <v>816</v>
      </c>
      <c r="B509" s="207" t="n">
        <v>75</v>
      </c>
      <c r="C509" s="207" t="n">
        <v>75</v>
      </c>
      <c r="D509" s="207" t="n">
        <v>75</v>
      </c>
      <c r="E509" s="207" t="n">
        <v>75</v>
      </c>
      <c r="F509" s="207" t="n">
        <v>75</v>
      </c>
      <c r="G509" s="207" t="n">
        <v>75</v>
      </c>
      <c r="H509" s="217"/>
    </row>
    <row r="510" customFormat="false" ht="12.75" hidden="false" customHeight="false" outlineLevel="0" collapsed="false">
      <c r="A510" s="146" t="s">
        <v>817</v>
      </c>
      <c r="B510" s="207" t="n">
        <v>37</v>
      </c>
      <c r="C510" s="207" t="n">
        <v>37</v>
      </c>
      <c r="D510" s="207" t="n">
        <v>37</v>
      </c>
      <c r="E510" s="207" t="n">
        <v>37</v>
      </c>
      <c r="F510" s="207" t="n">
        <v>37</v>
      </c>
      <c r="G510" s="207" t="n">
        <v>37</v>
      </c>
      <c r="H510" s="217"/>
    </row>
    <row r="511" customFormat="false" ht="12.75" hidden="false" customHeight="false" outlineLevel="0" collapsed="false">
      <c r="A511" s="187" t="s">
        <v>818</v>
      </c>
      <c r="B511" s="195" t="n">
        <v>92</v>
      </c>
      <c r="C511" s="195" t="n">
        <v>92</v>
      </c>
      <c r="D511" s="195" t="n">
        <v>92</v>
      </c>
      <c r="E511" s="195" t="n">
        <v>92</v>
      </c>
      <c r="F511" s="195" t="n">
        <v>92</v>
      </c>
      <c r="G511" s="195" t="n">
        <v>92</v>
      </c>
      <c r="H511" s="217"/>
    </row>
    <row r="512" customFormat="false" ht="12.75" hidden="false" customHeight="false" outlineLevel="0" collapsed="false">
      <c r="A512" s="146" t="s">
        <v>819</v>
      </c>
      <c r="B512" s="207" t="n">
        <v>150</v>
      </c>
      <c r="C512" s="207" t="n">
        <v>150</v>
      </c>
      <c r="D512" s="207" t="n">
        <v>150</v>
      </c>
      <c r="E512" s="207" t="n">
        <v>150</v>
      </c>
      <c r="F512" s="207" t="n">
        <v>150</v>
      </c>
      <c r="G512" s="207" t="n">
        <v>150</v>
      </c>
      <c r="H512" s="217"/>
    </row>
    <row r="513" customFormat="false" ht="12.75" hidden="false" customHeight="false" outlineLevel="0" collapsed="false">
      <c r="A513" s="218" t="s">
        <v>830</v>
      </c>
      <c r="B513" s="195" t="n">
        <v>60</v>
      </c>
      <c r="C513" s="195" t="n">
        <v>60</v>
      </c>
      <c r="D513" s="195" t="n">
        <v>60</v>
      </c>
      <c r="E513" s="195" t="n">
        <v>60</v>
      </c>
      <c r="F513" s="195" t="n">
        <v>60</v>
      </c>
      <c r="G513" s="195" t="n">
        <v>60</v>
      </c>
      <c r="H513" s="217"/>
    </row>
    <row r="514" s="144" customFormat="true" ht="12.75" hidden="false" customHeight="false" outlineLevel="0" collapsed="false">
      <c r="A514" s="143" t="s">
        <v>884</v>
      </c>
      <c r="B514" s="212" t="n">
        <f aca="false">SUM(B492:B512)</f>
        <v>1891.9</v>
      </c>
      <c r="C514" s="212" t="n">
        <f aca="false">SUM(C492:C512)</f>
        <v>1891.9</v>
      </c>
      <c r="D514" s="212" t="n">
        <f aca="false">SUM(D492:D512)</f>
        <v>1891.9</v>
      </c>
      <c r="E514" s="212" t="n">
        <f aca="false">SUM(E492:E512)</f>
        <v>1891.9</v>
      </c>
      <c r="F514" s="212" t="n">
        <f aca="false">SUM(F492:F512)</f>
        <v>1891.9</v>
      </c>
      <c r="G514" s="212" t="n">
        <f aca="false">SUM(G492:G512)</f>
        <v>1891.9</v>
      </c>
      <c r="H514" s="145"/>
    </row>
    <row r="515" customFormat="false" ht="12.75" hidden="false" customHeight="false" outlineLevel="0" collapsed="false">
      <c r="B515" s="207"/>
      <c r="C515" s="147"/>
      <c r="D515" s="147"/>
      <c r="E515" s="147"/>
      <c r="F515" s="147"/>
      <c r="G515" s="147"/>
    </row>
    <row r="516" customFormat="false" ht="12.75" hidden="false" customHeight="false" outlineLevel="0" collapsed="false">
      <c r="A516" s="168" t="s">
        <v>821</v>
      </c>
      <c r="B516" s="180" t="n">
        <v>0</v>
      </c>
      <c r="C516" s="180" t="n">
        <v>12</v>
      </c>
      <c r="D516" s="180" t="n">
        <v>12</v>
      </c>
      <c r="E516" s="181" t="n">
        <v>12</v>
      </c>
      <c r="F516" s="181" t="n">
        <v>12</v>
      </c>
      <c r="G516" s="181" t="n">
        <v>12</v>
      </c>
      <c r="I516" s="147"/>
      <c r="J516" s="147"/>
      <c r="K516" s="147"/>
      <c r="L516" s="147"/>
      <c r="M516" s="147"/>
    </row>
    <row r="517" customFormat="false" ht="12.75" hidden="false" customHeight="false" outlineLevel="0" collapsed="false">
      <c r="A517" s="187" t="s">
        <v>825</v>
      </c>
      <c r="B517" s="186" t="n">
        <v>0</v>
      </c>
      <c r="C517" s="186" t="n">
        <v>0</v>
      </c>
      <c r="D517" s="186" t="n">
        <v>0</v>
      </c>
      <c r="E517" s="184" t="n">
        <v>0</v>
      </c>
      <c r="F517" s="184" t="n">
        <v>750</v>
      </c>
      <c r="G517" s="184" t="n">
        <v>750</v>
      </c>
    </row>
    <row r="518" customFormat="false" ht="12.75" hidden="false" customHeight="false" outlineLevel="0" collapsed="false">
      <c r="A518" s="187" t="s">
        <v>826</v>
      </c>
      <c r="B518" s="186" t="n">
        <v>0</v>
      </c>
      <c r="C518" s="186" t="n">
        <v>0</v>
      </c>
      <c r="D518" s="186" t="n">
        <v>0</v>
      </c>
      <c r="E518" s="184" t="n">
        <v>1750</v>
      </c>
      <c r="F518" s="184" t="n">
        <v>1750</v>
      </c>
      <c r="G518" s="184" t="n">
        <v>1750</v>
      </c>
    </row>
    <row r="519" customFormat="false" ht="12.75" hidden="false" customHeight="false" outlineLevel="0" collapsed="false">
      <c r="A519" s="188" t="s">
        <v>827</v>
      </c>
      <c r="B519" s="212" t="n">
        <f aca="false">SUM(B516:B518)</f>
        <v>0</v>
      </c>
      <c r="C519" s="212" t="n">
        <f aca="false">SUM(C516:C518)</f>
        <v>12</v>
      </c>
      <c r="D519" s="212" t="n">
        <f aca="false">SUM(D516:D518)</f>
        <v>12</v>
      </c>
      <c r="E519" s="212" t="n">
        <f aca="false">SUM(E516:E518)</f>
        <v>1762</v>
      </c>
      <c r="F519" s="212" t="n">
        <f aca="false">SUM(F516:F518)</f>
        <v>2512</v>
      </c>
      <c r="G519" s="212" t="n">
        <f aca="false">SUM(G516:G518)</f>
        <v>2512</v>
      </c>
    </row>
    <row r="520" s="71" customFormat="true" ht="12.75" hidden="false" customHeight="true" outlineLevel="0" collapsed="false">
      <c r="A520" s="219" t="s">
        <v>885</v>
      </c>
      <c r="B520" s="220"/>
      <c r="C520" s="219"/>
      <c r="D520" s="219"/>
      <c r="E520" s="219"/>
      <c r="F520" s="219"/>
      <c r="G520" s="219"/>
    </row>
    <row r="521" s="71" customFormat="true" ht="12.75" hidden="false" customHeight="false" outlineLevel="0" collapsed="false">
      <c r="A521" s="0"/>
      <c r="B521" s="207"/>
      <c r="C521" s="147"/>
      <c r="D521" s="147"/>
      <c r="E521" s="147"/>
      <c r="F521" s="147"/>
      <c r="G521" s="147"/>
      <c r="H521" s="183"/>
    </row>
    <row r="522" customFormat="false" ht="12.75" hidden="false" customHeight="false" outlineLevel="0" collapsed="false">
      <c r="A522" s="187" t="s">
        <v>886</v>
      </c>
      <c r="B522" s="195" t="n">
        <v>0</v>
      </c>
      <c r="C522" s="195" t="n">
        <v>0</v>
      </c>
      <c r="D522" s="195" t="n">
        <v>175</v>
      </c>
      <c r="E522" s="195" t="n">
        <v>175</v>
      </c>
      <c r="F522" s="195" t="n">
        <v>175</v>
      </c>
      <c r="G522" s="195" t="n">
        <v>175</v>
      </c>
    </row>
    <row r="523" customFormat="false" ht="12.75" hidden="false" customHeight="false" outlineLevel="0" collapsed="false">
      <c r="A523" s="218" t="s">
        <v>828</v>
      </c>
      <c r="B523" s="195" t="n">
        <v>0</v>
      </c>
      <c r="C523" s="195" t="n">
        <v>60</v>
      </c>
      <c r="D523" s="195" t="n">
        <v>60</v>
      </c>
      <c r="E523" s="195" t="n">
        <v>60</v>
      </c>
      <c r="F523" s="195" t="n">
        <v>60</v>
      </c>
      <c r="G523" s="195" t="n">
        <v>60</v>
      </c>
      <c r="H523" s="147"/>
    </row>
    <row r="524" customFormat="false" ht="12.75" hidden="false" customHeight="false" outlineLevel="0" collapsed="false">
      <c r="A524" s="218" t="s">
        <v>833</v>
      </c>
      <c r="B524" s="195" t="n">
        <v>0</v>
      </c>
      <c r="C524" s="195" t="n">
        <v>200</v>
      </c>
      <c r="D524" s="195" t="n">
        <v>200</v>
      </c>
      <c r="E524" s="195" t="n">
        <v>200</v>
      </c>
      <c r="F524" s="195" t="n">
        <v>200</v>
      </c>
      <c r="G524" s="195" t="n">
        <v>200</v>
      </c>
      <c r="H524" s="147"/>
    </row>
    <row r="525" s="144" customFormat="true" ht="12.75" hidden="false" customHeight="false" outlineLevel="0" collapsed="false">
      <c r="A525" s="196" t="s">
        <v>834</v>
      </c>
      <c r="B525" s="212" t="n">
        <f aca="false">SUM(B522:B524)</f>
        <v>0</v>
      </c>
      <c r="C525" s="212" t="n">
        <f aca="false">SUM(C522:C524)</f>
        <v>260</v>
      </c>
      <c r="D525" s="212" t="n">
        <f aca="false">SUM(D522:D524)</f>
        <v>435</v>
      </c>
      <c r="E525" s="212" t="n">
        <f aca="false">SUM(E522:E524)</f>
        <v>435</v>
      </c>
      <c r="F525" s="212" t="n">
        <f aca="false">SUM(F522:F524)</f>
        <v>435</v>
      </c>
      <c r="G525" s="212" t="n">
        <f aca="false">SUM(G522:G524)</f>
        <v>435</v>
      </c>
      <c r="H525" s="145"/>
    </row>
    <row r="526" customFormat="false" ht="12.75" hidden="false" customHeight="true" outlineLevel="0" collapsed="false">
      <c r="A526" s="219" t="s">
        <v>885</v>
      </c>
      <c r="B526" s="220"/>
      <c r="C526" s="219"/>
      <c r="D526" s="219"/>
      <c r="E526" s="219"/>
      <c r="F526" s="219"/>
      <c r="G526" s="219"/>
    </row>
    <row r="527" customFormat="false" ht="12.75" hidden="false" customHeight="false" outlineLevel="0" collapsed="false">
      <c r="B527" s="207"/>
      <c r="C527" s="147"/>
      <c r="D527" s="147"/>
      <c r="E527" s="147"/>
      <c r="F527" s="147"/>
      <c r="G527" s="147"/>
    </row>
    <row r="528" customFormat="false" ht="12.75" hidden="false" customHeight="false" outlineLevel="0" collapsed="false">
      <c r="A528" s="146" t="s">
        <v>534</v>
      </c>
      <c r="B528" s="207" t="n">
        <v>0</v>
      </c>
      <c r="C528" s="147" t="n">
        <v>0</v>
      </c>
      <c r="D528" s="147" t="n">
        <v>0</v>
      </c>
      <c r="E528" s="147" t="n">
        <v>0</v>
      </c>
      <c r="F528" s="147" t="n">
        <v>196</v>
      </c>
      <c r="G528" s="147" t="n">
        <v>196</v>
      </c>
    </row>
    <row r="529" customFormat="false" ht="12.75" hidden="false" customHeight="false" outlineLevel="0" collapsed="false">
      <c r="A529" s="146" t="s">
        <v>535</v>
      </c>
      <c r="B529" s="207" t="n">
        <v>0</v>
      </c>
      <c r="C529" s="147" t="n">
        <v>0</v>
      </c>
      <c r="D529" s="147" t="n">
        <v>0</v>
      </c>
      <c r="E529" s="147" t="n">
        <v>0</v>
      </c>
      <c r="F529" s="147" t="n">
        <v>201</v>
      </c>
      <c r="G529" s="147" t="n">
        <v>201</v>
      </c>
    </row>
    <row r="530" customFormat="false" ht="12.75" hidden="false" customHeight="false" outlineLevel="0" collapsed="false">
      <c r="A530" s="146" t="s">
        <v>556</v>
      </c>
      <c r="B530" s="207" t="n">
        <v>0</v>
      </c>
      <c r="C530" s="147" t="n">
        <v>0</v>
      </c>
      <c r="D530" s="147" t="n">
        <v>0</v>
      </c>
      <c r="E530" s="147" t="n">
        <v>65</v>
      </c>
      <c r="F530" s="147" t="n">
        <v>65</v>
      </c>
      <c r="G530" s="147" t="n">
        <v>65</v>
      </c>
    </row>
    <row r="531" s="144" customFormat="true" ht="12.75" hidden="false" customHeight="false" outlineLevel="0" collapsed="false">
      <c r="A531" s="167" t="s">
        <v>887</v>
      </c>
      <c r="B531" s="212" t="n">
        <f aca="false">SUM(B528:B530)</f>
        <v>0</v>
      </c>
      <c r="C531" s="145" t="n">
        <f aca="false">SUM(C528:C530)</f>
        <v>0</v>
      </c>
      <c r="D531" s="145" t="n">
        <f aca="false">SUM(D528:D530)</f>
        <v>0</v>
      </c>
      <c r="E531" s="145" t="n">
        <f aca="false">SUM(E528:E530)</f>
        <v>65</v>
      </c>
      <c r="F531" s="145" t="n">
        <f aca="false">SUM(F528:F530)</f>
        <v>462</v>
      </c>
      <c r="G531" s="145" t="n">
        <f aca="false">SUM(G528:G530)</f>
        <v>462</v>
      </c>
    </row>
    <row r="532" customFormat="false" ht="12.75" hidden="false" customHeight="false" outlineLevel="0" collapsed="false">
      <c r="A532" s="177"/>
      <c r="B532" s="207"/>
      <c r="C532" s="147"/>
      <c r="D532" s="147"/>
      <c r="E532" s="147"/>
      <c r="F532" s="147"/>
      <c r="G532" s="147"/>
    </row>
    <row r="533" customFormat="false" ht="12.75" hidden="false" customHeight="false" outlineLevel="0" collapsed="false">
      <c r="A533" s="168" t="s">
        <v>403</v>
      </c>
      <c r="B533" s="191" t="n">
        <v>0</v>
      </c>
      <c r="C533" s="191" t="n">
        <v>346</v>
      </c>
      <c r="D533" s="191" t="n">
        <v>346</v>
      </c>
      <c r="E533" s="191" t="n">
        <v>346</v>
      </c>
      <c r="F533" s="191" t="n">
        <v>346</v>
      </c>
      <c r="G533" s="191" t="n">
        <v>346</v>
      </c>
    </row>
    <row r="534" customFormat="false" ht="12.75" hidden="false" customHeight="false" outlineLevel="0" collapsed="false">
      <c r="A534" s="168" t="s">
        <v>768</v>
      </c>
      <c r="B534" s="191" t="n">
        <v>0</v>
      </c>
      <c r="C534" s="191" t="n">
        <v>355</v>
      </c>
      <c r="D534" s="191" t="n">
        <v>355</v>
      </c>
      <c r="E534" s="191" t="n">
        <v>355</v>
      </c>
      <c r="F534" s="191" t="n">
        <v>355</v>
      </c>
      <c r="G534" s="191" t="n">
        <v>355</v>
      </c>
    </row>
    <row r="535" customFormat="false" ht="12.75" hidden="false" customHeight="false" outlineLevel="0" collapsed="false">
      <c r="A535" s="171" t="s">
        <v>836</v>
      </c>
      <c r="B535" s="191" t="n">
        <v>156</v>
      </c>
      <c r="C535" s="191" t="n">
        <v>156</v>
      </c>
      <c r="D535" s="191" t="n">
        <v>156</v>
      </c>
      <c r="E535" s="191" t="n">
        <v>156</v>
      </c>
      <c r="F535" s="191" t="n">
        <v>156</v>
      </c>
      <c r="G535" s="191" t="n">
        <v>156</v>
      </c>
    </row>
    <row r="536" customFormat="false" ht="12.75" hidden="false" customHeight="false" outlineLevel="0" collapsed="false">
      <c r="A536" s="192" t="s">
        <v>837</v>
      </c>
      <c r="B536" s="193" t="n">
        <v>260</v>
      </c>
      <c r="C536" s="193" t="n">
        <v>260</v>
      </c>
      <c r="D536" s="193" t="n">
        <v>260</v>
      </c>
      <c r="E536" s="193" t="n">
        <v>260</v>
      </c>
      <c r="F536" s="193" t="n">
        <v>260</v>
      </c>
      <c r="G536" s="193" t="n">
        <v>260</v>
      </c>
    </row>
    <row r="537" customFormat="false" ht="12.75" hidden="false" customHeight="false" outlineLevel="0" collapsed="false">
      <c r="A537" s="171" t="s">
        <v>838</v>
      </c>
      <c r="B537" s="191" t="n">
        <v>109</v>
      </c>
      <c r="C537" s="191" t="n">
        <v>109</v>
      </c>
      <c r="D537" s="191" t="n">
        <v>109</v>
      </c>
      <c r="E537" s="191" t="n">
        <v>109</v>
      </c>
      <c r="F537" s="191" t="n">
        <v>109</v>
      </c>
      <c r="G537" s="191" t="n">
        <v>109</v>
      </c>
    </row>
    <row r="538" customFormat="false" ht="12.75" hidden="false" customHeight="false" outlineLevel="0" collapsed="false">
      <c r="A538" s="171" t="s">
        <v>839</v>
      </c>
      <c r="B538" s="191" t="n">
        <v>95</v>
      </c>
      <c r="C538" s="191" t="n">
        <v>95</v>
      </c>
      <c r="D538" s="191" t="n">
        <v>95</v>
      </c>
      <c r="E538" s="191" t="n">
        <v>95</v>
      </c>
      <c r="F538" s="191" t="n">
        <v>95</v>
      </c>
      <c r="G538" s="191" t="n">
        <v>95</v>
      </c>
    </row>
    <row r="539" customFormat="false" ht="12.75" hidden="false" customHeight="false" outlineLevel="0" collapsed="false">
      <c r="A539" s="171" t="s">
        <v>840</v>
      </c>
      <c r="B539" s="191" t="n">
        <v>390</v>
      </c>
      <c r="C539" s="191" t="n">
        <v>390</v>
      </c>
      <c r="D539" s="191" t="n">
        <v>390</v>
      </c>
      <c r="E539" s="191" t="n">
        <v>390</v>
      </c>
      <c r="F539" s="191" t="n">
        <v>390</v>
      </c>
      <c r="G539" s="191" t="n">
        <v>390</v>
      </c>
    </row>
    <row r="540" customFormat="false" ht="12.75" hidden="false" customHeight="false" outlineLevel="0" collapsed="false">
      <c r="A540" s="171" t="s">
        <v>841</v>
      </c>
      <c r="B540" s="191" t="n">
        <v>159</v>
      </c>
      <c r="C540" s="191" t="n">
        <v>159</v>
      </c>
      <c r="D540" s="191" t="n">
        <v>159</v>
      </c>
      <c r="E540" s="191" t="n">
        <v>159</v>
      </c>
      <c r="F540" s="191" t="n">
        <v>159</v>
      </c>
      <c r="G540" s="191" t="n">
        <v>159</v>
      </c>
    </row>
    <row r="541" customFormat="false" ht="12.75" hidden="false" customHeight="false" outlineLevel="0" collapsed="false">
      <c r="A541" s="171" t="s">
        <v>842</v>
      </c>
      <c r="B541" s="191" t="n">
        <v>203</v>
      </c>
      <c r="C541" s="191" t="n">
        <v>203</v>
      </c>
      <c r="D541" s="191" t="n">
        <v>203</v>
      </c>
      <c r="E541" s="191" t="n">
        <v>203</v>
      </c>
      <c r="F541" s="191" t="n">
        <v>203</v>
      </c>
      <c r="G541" s="191" t="n">
        <v>203</v>
      </c>
    </row>
    <row r="542" customFormat="false" ht="12.75" hidden="false" customHeight="false" outlineLevel="0" collapsed="false">
      <c r="A542" s="171" t="s">
        <v>843</v>
      </c>
      <c r="B542" s="191" t="n">
        <v>43</v>
      </c>
      <c r="C542" s="191" t="n">
        <v>43</v>
      </c>
      <c r="D542" s="191" t="n">
        <v>43</v>
      </c>
      <c r="E542" s="191" t="n">
        <v>43</v>
      </c>
      <c r="F542" s="191" t="n">
        <v>43</v>
      </c>
      <c r="G542" s="191" t="n">
        <v>43</v>
      </c>
    </row>
    <row r="543" customFormat="false" ht="12.75" hidden="false" customHeight="false" outlineLevel="0" collapsed="false">
      <c r="A543" s="171" t="s">
        <v>844</v>
      </c>
      <c r="B543" s="191" t="n">
        <v>76</v>
      </c>
      <c r="C543" s="191" t="n">
        <v>76</v>
      </c>
      <c r="D543" s="191" t="n">
        <v>76</v>
      </c>
      <c r="E543" s="191" t="n">
        <v>76</v>
      </c>
      <c r="F543" s="191" t="n">
        <v>76</v>
      </c>
      <c r="G543" s="191" t="n">
        <v>76</v>
      </c>
    </row>
    <row r="544" customFormat="false" ht="12.75" hidden="false" customHeight="false" outlineLevel="0" collapsed="false">
      <c r="A544" s="171" t="s">
        <v>769</v>
      </c>
      <c r="B544" s="191" t="n">
        <v>0</v>
      </c>
      <c r="C544" s="191" t="n">
        <v>72</v>
      </c>
      <c r="D544" s="191" t="n">
        <v>72</v>
      </c>
      <c r="E544" s="191" t="n">
        <v>72</v>
      </c>
      <c r="F544" s="191" t="n">
        <v>72</v>
      </c>
      <c r="G544" s="191" t="n">
        <v>72</v>
      </c>
    </row>
    <row r="545" customFormat="false" ht="12.75" hidden="false" customHeight="false" outlineLevel="0" collapsed="false">
      <c r="A545" s="171" t="s">
        <v>770</v>
      </c>
      <c r="B545" s="191" t="n">
        <v>0</v>
      </c>
      <c r="C545" s="191" t="n">
        <v>110</v>
      </c>
      <c r="D545" s="191" t="n">
        <v>110</v>
      </c>
      <c r="E545" s="191" t="n">
        <v>110</v>
      </c>
      <c r="F545" s="191" t="n">
        <v>110</v>
      </c>
      <c r="G545" s="191" t="n">
        <v>110</v>
      </c>
    </row>
    <row r="546" customFormat="false" ht="12.75" hidden="false" customHeight="false" outlineLevel="0" collapsed="false">
      <c r="A546" s="171" t="s">
        <v>771</v>
      </c>
      <c r="B546" s="191" t="n">
        <v>0</v>
      </c>
      <c r="C546" s="191" t="n">
        <v>24</v>
      </c>
      <c r="D546" s="191" t="n">
        <v>24</v>
      </c>
      <c r="E546" s="191" t="n">
        <v>24</v>
      </c>
      <c r="F546" s="191" t="n">
        <v>24</v>
      </c>
      <c r="G546" s="191" t="n">
        <v>24</v>
      </c>
    </row>
    <row r="547" customFormat="false" ht="12.75" hidden="false" customHeight="false" outlineLevel="0" collapsed="false">
      <c r="A547" s="171" t="s">
        <v>772</v>
      </c>
      <c r="B547" s="191" t="n">
        <v>0</v>
      </c>
      <c r="C547" s="191" t="n">
        <v>23</v>
      </c>
      <c r="D547" s="191" t="n">
        <v>23</v>
      </c>
      <c r="E547" s="191" t="n">
        <v>23</v>
      </c>
      <c r="F547" s="191" t="n">
        <v>23</v>
      </c>
      <c r="G547" s="191" t="n">
        <v>23</v>
      </c>
    </row>
    <row r="548" customFormat="false" ht="12.75" hidden="false" customHeight="false" outlineLevel="0" collapsed="false">
      <c r="A548" s="171" t="s">
        <v>773</v>
      </c>
      <c r="B548" s="191" t="n">
        <v>0</v>
      </c>
      <c r="C548" s="191" t="n">
        <v>154</v>
      </c>
      <c r="D548" s="191" t="n">
        <v>154</v>
      </c>
      <c r="E548" s="191" t="n">
        <v>154</v>
      </c>
      <c r="F548" s="191" t="n">
        <v>154</v>
      </c>
      <c r="G548" s="191" t="n">
        <v>154</v>
      </c>
    </row>
    <row r="549" customFormat="false" ht="12.75" hidden="false" customHeight="false" outlineLevel="0" collapsed="false">
      <c r="A549" s="171" t="s">
        <v>774</v>
      </c>
      <c r="B549" s="191" t="n">
        <v>0</v>
      </c>
      <c r="C549" s="191" t="n">
        <v>57</v>
      </c>
      <c r="D549" s="191" t="n">
        <v>57</v>
      </c>
      <c r="E549" s="191" t="n">
        <v>57</v>
      </c>
      <c r="F549" s="191" t="n">
        <v>57</v>
      </c>
      <c r="G549" s="191" t="n">
        <v>57</v>
      </c>
    </row>
    <row r="550" customFormat="false" ht="12.75" hidden="false" customHeight="false" outlineLevel="0" collapsed="false">
      <c r="A550" s="168" t="s">
        <v>775</v>
      </c>
      <c r="B550" s="191" t="n">
        <v>0</v>
      </c>
      <c r="C550" s="191" t="n">
        <v>0</v>
      </c>
      <c r="D550" s="191" t="n">
        <v>0</v>
      </c>
      <c r="E550" s="191" t="n">
        <v>0</v>
      </c>
      <c r="F550" s="191" t="n">
        <v>0</v>
      </c>
      <c r="G550" s="191" t="n">
        <v>37</v>
      </c>
    </row>
    <row r="551" customFormat="false" ht="12.75" hidden="false" customHeight="false" outlineLevel="0" collapsed="false">
      <c r="A551" s="168" t="s">
        <v>776</v>
      </c>
      <c r="B551" s="193" t="n">
        <v>0</v>
      </c>
      <c r="C551" s="193" t="n">
        <v>0</v>
      </c>
      <c r="D551" s="193" t="n">
        <v>0</v>
      </c>
      <c r="E551" s="193" t="n">
        <v>0</v>
      </c>
      <c r="F551" s="193" t="n">
        <v>0</v>
      </c>
      <c r="G551" s="193" t="n">
        <v>35</v>
      </c>
    </row>
    <row r="552" customFormat="false" ht="12.75" hidden="false" customHeight="false" outlineLevel="0" collapsed="false">
      <c r="A552" s="168" t="s">
        <v>777</v>
      </c>
      <c r="B552" s="191" t="n">
        <v>0</v>
      </c>
      <c r="C552" s="191" t="n">
        <v>0</v>
      </c>
      <c r="D552" s="191" t="n">
        <v>0</v>
      </c>
      <c r="E552" s="191" t="n">
        <v>0</v>
      </c>
      <c r="F552" s="191" t="n">
        <v>0</v>
      </c>
      <c r="G552" s="191" t="n">
        <v>110</v>
      </c>
    </row>
    <row r="553" customFormat="false" ht="12.75" hidden="false" customHeight="false" outlineLevel="0" collapsed="false">
      <c r="A553" s="168" t="s">
        <v>845</v>
      </c>
      <c r="B553" s="191" t="n">
        <v>95</v>
      </c>
      <c r="C553" s="191" t="n">
        <v>95</v>
      </c>
      <c r="D553" s="191" t="n">
        <v>95</v>
      </c>
      <c r="E553" s="191" t="n">
        <v>95</v>
      </c>
      <c r="F553" s="191" t="n">
        <v>95</v>
      </c>
      <c r="G553" s="191" t="n">
        <v>95</v>
      </c>
    </row>
    <row r="554" customFormat="false" ht="12.75" hidden="false" customHeight="false" outlineLevel="0" collapsed="false">
      <c r="A554" s="168" t="s">
        <v>846</v>
      </c>
      <c r="B554" s="191" t="n">
        <v>75</v>
      </c>
      <c r="C554" s="191" t="n">
        <v>75</v>
      </c>
      <c r="D554" s="191" t="n">
        <v>75</v>
      </c>
      <c r="E554" s="191" t="n">
        <v>75</v>
      </c>
      <c r="F554" s="191" t="n">
        <v>75</v>
      </c>
      <c r="G554" s="191" t="n">
        <v>75</v>
      </c>
    </row>
    <row r="555" customFormat="false" ht="12.75" hidden="false" customHeight="false" outlineLevel="0" collapsed="false">
      <c r="A555" s="168" t="s">
        <v>847</v>
      </c>
      <c r="B555" s="191" t="n">
        <v>75</v>
      </c>
      <c r="C555" s="191" t="n">
        <v>75</v>
      </c>
      <c r="D555" s="191" t="n">
        <v>75</v>
      </c>
      <c r="E555" s="191" t="n">
        <v>75</v>
      </c>
      <c r="F555" s="191" t="n">
        <v>75</v>
      </c>
      <c r="G555" s="191" t="n">
        <v>75</v>
      </c>
    </row>
    <row r="556" customFormat="false" ht="12.75" hidden="false" customHeight="false" outlineLevel="0" collapsed="false">
      <c r="A556" s="168" t="s">
        <v>848</v>
      </c>
      <c r="B556" s="191" t="n">
        <v>164</v>
      </c>
      <c r="C556" s="191" t="n">
        <v>164</v>
      </c>
      <c r="D556" s="191" t="n">
        <v>164</v>
      </c>
      <c r="E556" s="191" t="n">
        <v>164</v>
      </c>
      <c r="F556" s="191" t="n">
        <v>164</v>
      </c>
      <c r="G556" s="191" t="n">
        <v>164</v>
      </c>
    </row>
    <row r="557" customFormat="false" ht="12.75" hidden="false" customHeight="false" outlineLevel="0" collapsed="false">
      <c r="A557" s="168" t="s">
        <v>849</v>
      </c>
      <c r="B557" s="191" t="n">
        <v>245</v>
      </c>
      <c r="C557" s="191" t="n">
        <v>245</v>
      </c>
      <c r="D557" s="191" t="n">
        <v>245</v>
      </c>
      <c r="E557" s="191" t="n">
        <v>245</v>
      </c>
      <c r="F557" s="191" t="n">
        <v>245</v>
      </c>
      <c r="G557" s="191" t="n">
        <v>245</v>
      </c>
    </row>
    <row r="558" customFormat="false" ht="12.75" hidden="false" customHeight="false" outlineLevel="0" collapsed="false">
      <c r="A558" s="168" t="s">
        <v>850</v>
      </c>
      <c r="B558" s="191" t="n">
        <v>129</v>
      </c>
      <c r="C558" s="191" t="n">
        <v>129</v>
      </c>
      <c r="D558" s="191" t="n">
        <v>129</v>
      </c>
      <c r="E558" s="191" t="n">
        <v>129</v>
      </c>
      <c r="F558" s="191" t="n">
        <v>129</v>
      </c>
      <c r="G558" s="191" t="n">
        <v>129</v>
      </c>
    </row>
    <row r="559" customFormat="false" ht="12.75" hidden="false" customHeight="false" outlineLevel="0" collapsed="false">
      <c r="A559" s="168" t="s">
        <v>851</v>
      </c>
      <c r="B559" s="191" t="n">
        <v>457</v>
      </c>
      <c r="C559" s="191" t="n">
        <v>457</v>
      </c>
      <c r="D559" s="191" t="n">
        <v>457</v>
      </c>
      <c r="E559" s="191" t="n">
        <v>457</v>
      </c>
      <c r="F559" s="191" t="n">
        <v>457</v>
      </c>
      <c r="G559" s="191" t="n">
        <v>457</v>
      </c>
    </row>
    <row r="560" customFormat="false" ht="12.75" hidden="false" customHeight="false" outlineLevel="0" collapsed="false">
      <c r="A560" s="168" t="s">
        <v>852</v>
      </c>
      <c r="B560" s="191" t="n">
        <v>65</v>
      </c>
      <c r="C560" s="191" t="n">
        <v>65</v>
      </c>
      <c r="D560" s="191" t="n">
        <v>65</v>
      </c>
      <c r="E560" s="191" t="n">
        <v>65</v>
      </c>
      <c r="F560" s="191" t="n">
        <v>65</v>
      </c>
      <c r="G560" s="191" t="n">
        <v>65</v>
      </c>
    </row>
    <row r="561" customFormat="false" ht="12.75" hidden="false" customHeight="false" outlineLevel="0" collapsed="false">
      <c r="A561" s="168" t="s">
        <v>853</v>
      </c>
      <c r="B561" s="191" t="n">
        <v>176</v>
      </c>
      <c r="C561" s="191" t="n">
        <v>176</v>
      </c>
      <c r="D561" s="191" t="n">
        <v>176</v>
      </c>
      <c r="E561" s="191" t="n">
        <v>176</v>
      </c>
      <c r="F561" s="191" t="n">
        <v>176</v>
      </c>
      <c r="G561" s="191" t="n">
        <v>176</v>
      </c>
    </row>
    <row r="562" customFormat="false" ht="12.75" hidden="false" customHeight="false" outlineLevel="0" collapsed="false">
      <c r="A562" s="168" t="s">
        <v>854</v>
      </c>
      <c r="B562" s="191" t="n">
        <v>180</v>
      </c>
      <c r="C562" s="191" t="n">
        <v>180</v>
      </c>
      <c r="D562" s="191" t="n">
        <v>180</v>
      </c>
      <c r="E562" s="191" t="n">
        <v>180</v>
      </c>
      <c r="F562" s="191" t="n">
        <v>180</v>
      </c>
      <c r="G562" s="191" t="n">
        <v>180</v>
      </c>
    </row>
    <row r="563" customFormat="false" ht="12.75" hidden="false" customHeight="false" outlineLevel="0" collapsed="false">
      <c r="A563" s="168" t="s">
        <v>855</v>
      </c>
      <c r="B563" s="191" t="n">
        <v>353</v>
      </c>
      <c r="C563" s="191" t="n">
        <v>353</v>
      </c>
      <c r="D563" s="191" t="n">
        <v>353</v>
      </c>
      <c r="E563" s="191" t="n">
        <v>353</v>
      </c>
      <c r="F563" s="191" t="n">
        <v>353</v>
      </c>
      <c r="G563" s="191" t="n">
        <v>353</v>
      </c>
    </row>
    <row r="564" customFormat="false" ht="12.75" hidden="false" customHeight="false" outlineLevel="0" collapsed="false">
      <c r="A564" s="168" t="s">
        <v>856</v>
      </c>
      <c r="B564" s="191" t="n">
        <v>31</v>
      </c>
      <c r="C564" s="191" t="n">
        <v>31</v>
      </c>
      <c r="D564" s="191" t="n">
        <v>31</v>
      </c>
      <c r="E564" s="191" t="n">
        <v>31</v>
      </c>
      <c r="F564" s="191" t="n">
        <v>31</v>
      </c>
      <c r="G564" s="191" t="n">
        <v>31</v>
      </c>
    </row>
    <row r="565" customFormat="false" ht="12.75" hidden="false" customHeight="false" outlineLevel="0" collapsed="false">
      <c r="A565" s="168" t="s">
        <v>857</v>
      </c>
      <c r="B565" s="191" t="n">
        <v>170</v>
      </c>
      <c r="C565" s="191" t="n">
        <v>170</v>
      </c>
      <c r="D565" s="191" t="n">
        <v>170</v>
      </c>
      <c r="E565" s="191" t="n">
        <v>170</v>
      </c>
      <c r="F565" s="191" t="n">
        <v>170</v>
      </c>
      <c r="G565" s="191" t="n">
        <v>170</v>
      </c>
    </row>
    <row r="566" customFormat="false" ht="12.75" hidden="false" customHeight="false" outlineLevel="0" collapsed="false">
      <c r="A566" s="168" t="s">
        <v>858</v>
      </c>
      <c r="B566" s="191" t="n">
        <v>368</v>
      </c>
      <c r="C566" s="191" t="n">
        <v>368</v>
      </c>
      <c r="D566" s="191" t="n">
        <v>368</v>
      </c>
      <c r="E566" s="191" t="n">
        <v>368</v>
      </c>
      <c r="F566" s="191" t="n">
        <v>368</v>
      </c>
      <c r="G566" s="191" t="n">
        <v>368</v>
      </c>
    </row>
    <row r="567" customFormat="false" ht="12.75" hidden="false" customHeight="false" outlineLevel="0" collapsed="false">
      <c r="A567" s="171" t="s">
        <v>778</v>
      </c>
      <c r="B567" s="191" t="n">
        <v>0</v>
      </c>
      <c r="C567" s="191" t="n">
        <v>461</v>
      </c>
      <c r="D567" s="191" t="n">
        <v>461</v>
      </c>
      <c r="E567" s="191" t="n">
        <v>461</v>
      </c>
      <c r="F567" s="191" t="n">
        <v>461</v>
      </c>
      <c r="G567" s="191" t="n">
        <v>461</v>
      </c>
    </row>
    <row r="568" customFormat="false" ht="12.75" hidden="false" customHeight="false" outlineLevel="0" collapsed="false">
      <c r="A568" s="168" t="s">
        <v>859</v>
      </c>
      <c r="B568" s="191" t="n">
        <v>25</v>
      </c>
      <c r="C568" s="191" t="n">
        <v>25</v>
      </c>
      <c r="D568" s="191" t="n">
        <v>25</v>
      </c>
      <c r="E568" s="191" t="n">
        <v>25</v>
      </c>
      <c r="F568" s="191" t="n">
        <v>25</v>
      </c>
      <c r="G568" s="191" t="n">
        <v>25</v>
      </c>
    </row>
    <row r="569" customFormat="false" ht="12.75" hidden="false" customHeight="false" outlineLevel="0" collapsed="false">
      <c r="A569" s="168" t="s">
        <v>860</v>
      </c>
      <c r="B569" s="191" t="n">
        <v>102</v>
      </c>
      <c r="C569" s="191" t="n">
        <v>102</v>
      </c>
      <c r="D569" s="191" t="n">
        <v>102</v>
      </c>
      <c r="E569" s="191" t="n">
        <v>102</v>
      </c>
      <c r="F569" s="191" t="n">
        <v>102</v>
      </c>
      <c r="G569" s="191" t="n">
        <v>102</v>
      </c>
    </row>
    <row r="570" customFormat="false" ht="12.75" hidden="false" customHeight="false" outlineLevel="0" collapsed="false">
      <c r="A570" s="172" t="s">
        <v>861</v>
      </c>
      <c r="B570" s="191" t="n">
        <v>179</v>
      </c>
      <c r="C570" s="191" t="n">
        <v>179</v>
      </c>
      <c r="D570" s="191" t="n">
        <v>179</v>
      </c>
      <c r="E570" s="191" t="n">
        <v>179</v>
      </c>
      <c r="F570" s="191" t="n">
        <v>179</v>
      </c>
      <c r="G570" s="191" t="n">
        <v>179</v>
      </c>
    </row>
    <row r="571" customFormat="false" ht="12.75" hidden="false" customHeight="false" outlineLevel="0" collapsed="false">
      <c r="A571" s="172" t="s">
        <v>862</v>
      </c>
      <c r="B571" s="191" t="n">
        <v>576</v>
      </c>
      <c r="C571" s="191" t="n">
        <v>576</v>
      </c>
      <c r="D571" s="191" t="n">
        <v>576</v>
      </c>
      <c r="E571" s="191" t="n">
        <v>576</v>
      </c>
      <c r="F571" s="191" t="n">
        <v>576</v>
      </c>
      <c r="G571" s="191" t="n">
        <v>576</v>
      </c>
    </row>
    <row r="572" customFormat="false" ht="12.75" hidden="false" customHeight="false" outlineLevel="0" collapsed="false">
      <c r="A572" s="172" t="s">
        <v>863</v>
      </c>
      <c r="B572" s="191" t="n">
        <v>399</v>
      </c>
      <c r="C572" s="191" t="n">
        <v>399</v>
      </c>
      <c r="D572" s="191" t="n">
        <v>399</v>
      </c>
      <c r="E572" s="191" t="n">
        <v>399</v>
      </c>
      <c r="F572" s="191" t="n">
        <v>399</v>
      </c>
      <c r="G572" s="191" t="n">
        <v>399</v>
      </c>
    </row>
    <row r="573" customFormat="false" ht="12.75" hidden="false" customHeight="false" outlineLevel="0" collapsed="false">
      <c r="A573" s="182" t="s">
        <v>864</v>
      </c>
      <c r="B573" s="194" t="n">
        <v>69</v>
      </c>
      <c r="C573" s="194" t="n">
        <v>69</v>
      </c>
      <c r="D573" s="194" t="n">
        <v>69</v>
      </c>
      <c r="E573" s="194" t="n">
        <v>69</v>
      </c>
      <c r="F573" s="194" t="n">
        <v>69</v>
      </c>
      <c r="G573" s="194" t="n">
        <v>69</v>
      </c>
    </row>
    <row r="574" customFormat="false" ht="12.75" hidden="false" customHeight="false" outlineLevel="0" collapsed="false">
      <c r="A574" s="182" t="s">
        <v>865</v>
      </c>
      <c r="B574" s="195" t="n">
        <v>172</v>
      </c>
      <c r="C574" s="195" t="n">
        <v>172</v>
      </c>
      <c r="D574" s="195" t="n">
        <v>172</v>
      </c>
      <c r="E574" s="195" t="n">
        <v>172</v>
      </c>
      <c r="F574" s="195" t="n">
        <v>172</v>
      </c>
      <c r="G574" s="195" t="n">
        <v>172</v>
      </c>
    </row>
    <row r="575" customFormat="false" ht="12.75" hidden="false" customHeight="false" outlineLevel="0" collapsed="false">
      <c r="A575" s="182" t="s">
        <v>866</v>
      </c>
      <c r="B575" s="191" t="n">
        <v>250</v>
      </c>
      <c r="C575" s="191" t="n">
        <v>250</v>
      </c>
      <c r="D575" s="191" t="n">
        <v>250</v>
      </c>
      <c r="E575" s="191" t="n">
        <v>250</v>
      </c>
      <c r="F575" s="191" t="n">
        <v>250</v>
      </c>
      <c r="G575" s="191" t="n">
        <v>250</v>
      </c>
    </row>
    <row r="576" customFormat="false" ht="12.75" hidden="false" customHeight="false" outlineLevel="0" collapsed="false">
      <c r="A576" s="172" t="s">
        <v>867</v>
      </c>
      <c r="B576" s="191" t="n">
        <v>90</v>
      </c>
      <c r="C576" s="191" t="n">
        <v>90</v>
      </c>
      <c r="D576" s="191" t="n">
        <v>90</v>
      </c>
      <c r="E576" s="191" t="n">
        <v>90</v>
      </c>
      <c r="F576" s="191" t="n">
        <v>90</v>
      </c>
      <c r="G576" s="191" t="n">
        <v>90</v>
      </c>
    </row>
    <row r="577" customFormat="false" ht="12.75" hidden="false" customHeight="false" outlineLevel="0" collapsed="false">
      <c r="A577" s="196" t="s">
        <v>78</v>
      </c>
      <c r="B577" s="197" t="n">
        <f aca="false">SUM(B533:B576)</f>
        <v>5936</v>
      </c>
      <c r="C577" s="197" t="n">
        <f aca="false">SUM(C533:C576)</f>
        <v>7538</v>
      </c>
      <c r="D577" s="197" t="n">
        <f aca="false">SUM(D533:D576)</f>
        <v>7538</v>
      </c>
      <c r="E577" s="197" t="n">
        <f aca="false">SUM(E533:E576)</f>
        <v>7538</v>
      </c>
      <c r="F577" s="197" t="n">
        <f aca="false">SUM(F533:F576)</f>
        <v>7538</v>
      </c>
      <c r="G577" s="197" t="n">
        <f aca="false">SUM(G533:G576)</f>
        <v>7720</v>
      </c>
    </row>
    <row r="578" customFormat="false" ht="12.75" hidden="false" customHeight="false" outlineLevel="0" collapsed="false">
      <c r="B578" s="71"/>
    </row>
    <row r="579" customFormat="false" ht="12.75" hidden="false" customHeight="false" outlineLevel="0" collapsed="false">
      <c r="B579" s="71"/>
    </row>
    <row r="580" customFormat="false" ht="12.75" hidden="false" customHeight="false" outlineLevel="0" collapsed="false">
      <c r="B580" s="71"/>
    </row>
    <row r="581" customFormat="false" ht="12.75" hidden="false" customHeight="false" outlineLevel="0" collapsed="false">
      <c r="B581" s="71"/>
    </row>
    <row r="582" customFormat="false" ht="12.75" hidden="false" customHeight="false" outlineLevel="0" collapsed="false">
      <c r="B582" s="71"/>
    </row>
    <row r="583" customFormat="false" ht="12.75" hidden="false" customHeight="false" outlineLevel="0" collapsed="false">
      <c r="B583" s="71"/>
    </row>
    <row r="584" customFormat="false" ht="12.75" hidden="false" customHeight="false" outlineLevel="0" collapsed="false">
      <c r="B584" s="71"/>
    </row>
    <row r="585" customFormat="false" ht="12.75" hidden="false" customHeight="false" outlineLevel="0" collapsed="false">
      <c r="B585" s="71"/>
    </row>
    <row r="586" customFormat="false" ht="12.75" hidden="false" customHeight="false" outlineLevel="0" collapsed="false">
      <c r="B586" s="71"/>
    </row>
    <row r="587" customFormat="false" ht="12.75" hidden="false" customHeight="false" outlineLevel="0" collapsed="false">
      <c r="B587" s="71"/>
    </row>
    <row r="588" customFormat="false" ht="12.75" hidden="false" customHeight="false" outlineLevel="0" collapsed="false">
      <c r="B588" s="71"/>
    </row>
    <row r="589" customFormat="false" ht="12.75" hidden="false" customHeight="false" outlineLevel="0" collapsed="false">
      <c r="B589" s="71"/>
    </row>
    <row r="590" customFormat="false" ht="12.75" hidden="false" customHeight="false" outlineLevel="0" collapsed="false">
      <c r="B590" s="71"/>
    </row>
    <row r="591" customFormat="false" ht="12.75" hidden="false" customHeight="false" outlineLevel="0" collapsed="false">
      <c r="B591" s="71"/>
    </row>
    <row r="592" customFormat="false" ht="12.75" hidden="false" customHeight="false" outlineLevel="0" collapsed="false">
      <c r="B592" s="71"/>
    </row>
    <row r="593" customFormat="false" ht="12.75" hidden="false" customHeight="false" outlineLevel="0" collapsed="false">
      <c r="B593" s="71"/>
    </row>
    <row r="594" customFormat="false" ht="12.75" hidden="false" customHeight="false" outlineLevel="0" collapsed="false">
      <c r="B594" s="71"/>
    </row>
    <row r="595" customFormat="false" ht="12.75" hidden="false" customHeight="false" outlineLevel="0" collapsed="false">
      <c r="B595" s="71"/>
    </row>
    <row r="596" customFormat="false" ht="12.75" hidden="false" customHeight="false" outlineLevel="0" collapsed="false">
      <c r="B596" s="71"/>
    </row>
    <row r="597" customFormat="false" ht="12.75" hidden="false" customHeight="false" outlineLevel="0" collapsed="false">
      <c r="B597" s="71"/>
    </row>
    <row r="598" customFormat="false" ht="12.75" hidden="false" customHeight="false" outlineLevel="0" collapsed="false">
      <c r="B598" s="71"/>
    </row>
    <row r="599" customFormat="false" ht="12.75" hidden="false" customHeight="false" outlineLevel="0" collapsed="false">
      <c r="B599" s="71"/>
    </row>
    <row r="600" customFormat="false" ht="12.75" hidden="false" customHeight="false" outlineLevel="0" collapsed="false">
      <c r="B600" s="71"/>
    </row>
    <row r="601" customFormat="false" ht="12.75" hidden="false" customHeight="false" outlineLevel="0" collapsed="false">
      <c r="B601" s="71"/>
    </row>
    <row r="602" customFormat="false" ht="12.75" hidden="false" customHeight="false" outlineLevel="0" collapsed="false">
      <c r="B602" s="71"/>
    </row>
    <row r="603" customFormat="false" ht="12.75" hidden="false" customHeight="false" outlineLevel="0" collapsed="false">
      <c r="B603" s="71"/>
    </row>
  </sheetData>
  <mergeCells count="5">
    <mergeCell ref="A1:G1"/>
    <mergeCell ref="A2:G2"/>
    <mergeCell ref="A3:G3"/>
    <mergeCell ref="A4:G4"/>
    <mergeCell ref="B6:G6"/>
  </mergeCells>
  <conditionalFormatting sqref="H523:H525 E517 H482:H484 H487:H490 H469:H479 H466:H467 H388:H462 H492:H514">
    <cfRule type="cellIs" priority="2" operator="notEqual" aboveAverage="0" equalAverage="0" bottom="0" percent="0" rank="0" text="" dxfId="9">
      <formula>0</formula>
    </cfRule>
  </conditionalFormatting>
  <conditionalFormatting sqref="H9:H387">
    <cfRule type="cellIs" priority="3" operator="notEqual" aboveAverage="0" equalAverage="0" bottom="0" percent="0" rank="0" text="" dxfId="10">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LCDR Report - Winter Capacities&amp;RJune 2005</oddHeader>
    <oddFooter>&amp;CWinter Capacitie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7" t="s">
        <v>10</v>
      </c>
    </row>
    <row r="4" customFormat="false" ht="12.75" hidden="false" customHeight="false" outlineLevel="0" collapsed="false">
      <c r="A4" s="38" t="s">
        <v>46</v>
      </c>
    </row>
    <row r="5" customFormat="false" ht="21" hidden="false" customHeight="true" outlineLevel="0" collapsed="false">
      <c r="A5" s="38" t="s">
        <v>47</v>
      </c>
    </row>
    <row r="8" customFormat="false" ht="114.75" hidden="false" customHeight="false" outlineLevel="0" collapsed="false">
      <c r="A8" s="39" t="s">
        <v>48</v>
      </c>
    </row>
    <row r="10" customFormat="false" ht="51" hidden="false" customHeight="false" outlineLevel="0" collapsed="false">
      <c r="A10" s="39" t="s">
        <v>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June 2005</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3.28"/>
  </cols>
  <sheetData>
    <row r="1" customFormat="false" ht="27" hidden="false" customHeight="true" outlineLevel="0" collapsed="false">
      <c r="A1" s="40" t="s">
        <v>12</v>
      </c>
      <c r="B1" s="40"/>
    </row>
    <row r="2" customFormat="false" ht="12.75" hidden="false" customHeight="true" outlineLevel="0" collapsed="false">
      <c r="A2" s="41"/>
      <c r="B2" s="41"/>
      <c r="C2" s="42"/>
      <c r="D2" s="42"/>
      <c r="E2" s="42"/>
      <c r="F2" s="42"/>
      <c r="G2" s="42"/>
      <c r="H2" s="42"/>
      <c r="I2" s="42"/>
      <c r="J2" s="42"/>
    </row>
    <row r="3" customFormat="false" ht="12.75" hidden="false" customHeight="true" outlineLevel="0" collapsed="false">
      <c r="A3" s="41"/>
      <c r="B3" s="41"/>
      <c r="C3" s="42"/>
      <c r="D3" s="42"/>
      <c r="E3" s="42"/>
      <c r="F3" s="42"/>
      <c r="G3" s="42"/>
      <c r="H3" s="42"/>
      <c r="I3" s="42"/>
      <c r="J3" s="42"/>
    </row>
    <row r="4" customFormat="false" ht="38.25" hidden="false" customHeight="false" outlineLevel="0" collapsed="false">
      <c r="A4" s="43" t="s">
        <v>50</v>
      </c>
      <c r="B4" s="21" t="s">
        <v>51</v>
      </c>
    </row>
    <row r="5" customFormat="false" ht="29.25" hidden="false" customHeight="true" outlineLevel="0" collapsed="false">
      <c r="A5" s="43" t="s">
        <v>52</v>
      </c>
      <c r="B5" s="21" t="s">
        <v>53</v>
      </c>
    </row>
    <row r="6" customFormat="false" ht="17.25" hidden="false" customHeight="true" outlineLevel="0" collapsed="false">
      <c r="A6" s="44" t="s">
        <v>54</v>
      </c>
      <c r="B6" s="45" t="s">
        <v>55</v>
      </c>
      <c r="C6" s="46"/>
      <c r="D6" s="46"/>
      <c r="E6" s="46"/>
      <c r="F6" s="46"/>
      <c r="G6" s="46"/>
      <c r="H6" s="46"/>
      <c r="I6" s="46"/>
    </row>
    <row r="7" customFormat="false" ht="26.25" hidden="false" customHeight="true" outlineLevel="0" collapsed="false">
      <c r="A7" s="44" t="s">
        <v>56</v>
      </c>
      <c r="B7" s="45" t="s">
        <v>57</v>
      </c>
    </row>
    <row r="8" customFormat="false" ht="20.25" hidden="false" customHeight="true" outlineLevel="0" collapsed="false">
      <c r="A8" s="44" t="s">
        <v>58</v>
      </c>
      <c r="B8" s="47" t="s">
        <v>59</v>
      </c>
    </row>
    <row r="9" customFormat="false" ht="40.5" hidden="false" customHeight="true" outlineLevel="0" collapsed="false">
      <c r="A9" s="44" t="s">
        <v>60</v>
      </c>
      <c r="B9" s="45" t="s">
        <v>61</v>
      </c>
    </row>
    <row r="10" customFormat="false" ht="42.75" hidden="false" customHeight="true" outlineLevel="0" collapsed="false">
      <c r="A10" s="44" t="s">
        <v>62</v>
      </c>
      <c r="B10" s="45" t="s">
        <v>63</v>
      </c>
    </row>
    <row r="11" customFormat="false" ht="15" hidden="false" customHeight="true" outlineLevel="0" collapsed="false">
      <c r="A11" s="44" t="s">
        <v>64</v>
      </c>
      <c r="B11" s="45" t="s">
        <v>65</v>
      </c>
    </row>
    <row r="12" customFormat="false" ht="12.75" hidden="false" customHeight="false" outlineLevel="0" collapsed="false">
      <c r="A12" s="44" t="s">
        <v>66</v>
      </c>
      <c r="B12" s="45" t="s">
        <v>67</v>
      </c>
    </row>
    <row r="13" customFormat="false" ht="12.75" hidden="false" customHeight="false" outlineLevel="0" collapsed="false">
      <c r="A13" s="44" t="s">
        <v>68</v>
      </c>
      <c r="B13" s="45" t="s">
        <v>69</v>
      </c>
    </row>
    <row r="14" customFormat="false" ht="52.5" hidden="false" customHeight="true" outlineLevel="0" collapsed="false">
      <c r="A14" s="43" t="s">
        <v>70</v>
      </c>
      <c r="B14" s="21" t="s">
        <v>71</v>
      </c>
    </row>
    <row r="15" customFormat="false" ht="31.5" hidden="false" customHeight="true" outlineLevel="0" collapsed="false">
      <c r="A15" s="43" t="s">
        <v>72</v>
      </c>
      <c r="B15" s="21" t="s">
        <v>73</v>
      </c>
    </row>
    <row r="16" customFormat="false" ht="25.5" hidden="false" customHeight="false" outlineLevel="0" collapsed="false">
      <c r="A16" s="43" t="s">
        <v>74</v>
      </c>
      <c r="B16" s="21" t="s">
        <v>75</v>
      </c>
    </row>
    <row r="17" customFormat="false" ht="25.5" hidden="false" customHeight="false" outlineLevel="0" collapsed="false">
      <c r="A17" s="44" t="s">
        <v>76</v>
      </c>
      <c r="B17" s="45" t="s">
        <v>77</v>
      </c>
    </row>
    <row r="18" customFormat="false" ht="27" hidden="false" customHeight="true" outlineLevel="0" collapsed="false">
      <c r="A18" s="44" t="s">
        <v>78</v>
      </c>
      <c r="B18" s="45" t="s">
        <v>79</v>
      </c>
    </row>
    <row r="19" customFormat="false" ht="12.75" hidden="false" customHeight="false" outlineLevel="0" collapsed="false">
      <c r="A19" s="43" t="s">
        <v>80</v>
      </c>
      <c r="B19" s="21" t="s">
        <v>81</v>
      </c>
    </row>
    <row r="20" customFormat="false" ht="27" hidden="false" customHeight="true" outlineLevel="0" collapsed="false">
      <c r="A20" s="44" t="s">
        <v>82</v>
      </c>
      <c r="B20" s="45" t="s">
        <v>83</v>
      </c>
    </row>
    <row r="21" customFormat="false" ht="27" hidden="false" customHeight="true" outlineLevel="0" collapsed="false">
      <c r="A21" s="44" t="s">
        <v>84</v>
      </c>
      <c r="B21" s="48" t="s">
        <v>85</v>
      </c>
    </row>
    <row r="22" customFormat="false" ht="38.25" hidden="false" customHeight="false" outlineLevel="0" collapsed="false">
      <c r="A22" s="43" t="s">
        <v>86</v>
      </c>
      <c r="B22" s="21" t="s">
        <v>87</v>
      </c>
    </row>
    <row r="23" customFormat="false" ht="12.75" hidden="false" customHeight="false" outlineLevel="0" collapsed="false">
      <c r="A23" s="44" t="s">
        <v>88</v>
      </c>
      <c r="B23" s="45" t="s">
        <v>89</v>
      </c>
    </row>
    <row r="24" customFormat="false" ht="38.25" hidden="false" customHeight="false" outlineLevel="0" collapsed="false">
      <c r="A24" s="43" t="s">
        <v>90</v>
      </c>
      <c r="B24" s="21" t="s">
        <v>91</v>
      </c>
    </row>
  </sheetData>
  <mergeCells count="2">
    <mergeCell ref="A1:B1"/>
    <mergeCell ref="A2:B3"/>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Terminology&amp;RJune 2005</oddHeader>
    <oddFooter>&amp;CTerminology -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7.41"/>
    <col collapsed="false" customWidth="true" hidden="false" outlineLevel="0" max="8" min="3" style="0" width="8.7"/>
    <col collapsed="false" customWidth="true" hidden="false" outlineLevel="0" max="17" min="17" style="0" width="17.99"/>
  </cols>
  <sheetData>
    <row r="1" customFormat="false" ht="54.75" hidden="false" customHeight="true" outlineLevel="0" collapsed="false">
      <c r="A1" s="49" t="s">
        <v>92</v>
      </c>
      <c r="B1" s="49"/>
      <c r="C1" s="49"/>
      <c r="D1" s="49"/>
      <c r="E1" s="49"/>
      <c r="F1" s="49"/>
      <c r="G1" s="49"/>
      <c r="H1" s="49"/>
      <c r="J1" s="49" t="s">
        <v>92</v>
      </c>
      <c r="K1" s="49"/>
      <c r="L1" s="49"/>
      <c r="M1" s="49"/>
      <c r="N1" s="49"/>
      <c r="O1" s="49"/>
      <c r="P1" s="49"/>
      <c r="Q1" s="49"/>
    </row>
    <row r="2" customFormat="false" ht="27.75" hidden="false" customHeight="true" outlineLevel="0" collapsed="false">
      <c r="A2" s="50" t="s">
        <v>93</v>
      </c>
      <c r="B2" s="50"/>
      <c r="C2" s="50"/>
      <c r="D2" s="50"/>
      <c r="E2" s="50"/>
      <c r="F2" s="50"/>
      <c r="G2" s="50"/>
      <c r="H2" s="51"/>
      <c r="J2" s="50" t="s">
        <v>93</v>
      </c>
      <c r="K2" s="50"/>
      <c r="L2" s="50"/>
      <c r="M2" s="50"/>
      <c r="N2" s="50"/>
      <c r="O2" s="50"/>
      <c r="P2" s="50"/>
      <c r="Q2" s="50"/>
    </row>
    <row r="3" customFormat="false" ht="20.25" hidden="false" customHeight="true" outlineLevel="0" collapsed="false">
      <c r="A3" s="52"/>
      <c r="B3" s="52"/>
      <c r="C3" s="52"/>
      <c r="D3" s="52"/>
      <c r="E3" s="52"/>
      <c r="F3" s="52"/>
      <c r="G3" s="52"/>
      <c r="H3" s="52"/>
      <c r="J3" s="51"/>
      <c r="K3" s="51"/>
      <c r="L3" s="51"/>
      <c r="M3" s="51"/>
      <c r="N3" s="51"/>
      <c r="O3" s="51"/>
      <c r="P3" s="51"/>
      <c r="Q3" s="51"/>
    </row>
    <row r="4" customFormat="false" ht="12.75" hidden="false" customHeight="true" outlineLevel="0" collapsed="false">
      <c r="A4" s="53"/>
      <c r="B4" s="53"/>
      <c r="C4" s="53"/>
      <c r="D4" s="53"/>
      <c r="E4" s="53"/>
      <c r="F4" s="53"/>
      <c r="G4" s="53"/>
      <c r="H4" s="53"/>
      <c r="J4" s="54"/>
      <c r="K4" s="54"/>
      <c r="L4" s="54"/>
      <c r="M4" s="54"/>
      <c r="N4" s="54"/>
      <c r="O4" s="54"/>
      <c r="P4" s="54"/>
      <c r="Q4" s="54"/>
    </row>
    <row r="5" s="58" customFormat="true" ht="12.75" hidden="false" customHeight="true" outlineLevel="0" collapsed="false">
      <c r="A5" s="55" t="s">
        <v>94</v>
      </c>
      <c r="B5" s="56"/>
      <c r="C5" s="55" t="n">
        <v>2005</v>
      </c>
      <c r="D5" s="55" t="n">
        <v>2006</v>
      </c>
      <c r="E5" s="55" t="n">
        <v>2007</v>
      </c>
      <c r="F5" s="55" t="n">
        <v>2008</v>
      </c>
      <c r="G5" s="55" t="n">
        <v>2009</v>
      </c>
      <c r="H5" s="55" t="n">
        <v>2010</v>
      </c>
      <c r="I5" s="57"/>
      <c r="J5" s="57"/>
      <c r="K5" s="57"/>
      <c r="L5" s="57"/>
      <c r="M5" s="57"/>
      <c r="N5" s="57"/>
      <c r="O5" s="57"/>
      <c r="P5" s="57"/>
    </row>
    <row r="6" customFormat="false" ht="12.75" hidden="false" customHeight="true" outlineLevel="0" collapsed="false">
      <c r="A6" s="59"/>
      <c r="B6" s="60" t="s">
        <v>95</v>
      </c>
      <c r="C6" s="61" t="n">
        <v>60475</v>
      </c>
      <c r="D6" s="61" t="n">
        <v>62148</v>
      </c>
      <c r="E6" s="61" t="n">
        <v>63132</v>
      </c>
      <c r="F6" s="61" t="n">
        <v>64245</v>
      </c>
      <c r="G6" s="61" t="n">
        <v>65097</v>
      </c>
      <c r="H6" s="62" t="n">
        <v>66201</v>
      </c>
    </row>
    <row r="7" s="64" customFormat="true" ht="13.5" hidden="false" customHeight="true" outlineLevel="0" collapsed="false">
      <c r="A7" s="63"/>
      <c r="B7" s="62" t="s">
        <v>96</v>
      </c>
      <c r="C7" s="62" t="n">
        <v>1150</v>
      </c>
      <c r="D7" s="62" t="n">
        <v>1150</v>
      </c>
      <c r="E7" s="62" t="n">
        <v>1150</v>
      </c>
      <c r="F7" s="62" t="n">
        <v>1150</v>
      </c>
      <c r="G7" s="62" t="n">
        <v>1150</v>
      </c>
      <c r="H7" s="62" t="n">
        <v>1150</v>
      </c>
    </row>
    <row r="8" customFormat="false" ht="12.75" hidden="false" customHeight="false" outlineLevel="0" collapsed="false">
      <c r="A8" s="63"/>
      <c r="B8" s="62" t="s">
        <v>97</v>
      </c>
      <c r="C8" s="62" t="n">
        <v>0</v>
      </c>
      <c r="D8" s="62" t="n">
        <v>0</v>
      </c>
      <c r="E8" s="62" t="n">
        <v>0</v>
      </c>
      <c r="F8" s="62" t="n">
        <v>0</v>
      </c>
      <c r="G8" s="62" t="n">
        <v>0</v>
      </c>
      <c r="H8" s="62" t="n">
        <v>0</v>
      </c>
    </row>
    <row r="9" customFormat="false" ht="12.75" hidden="false" customHeight="false" outlineLevel="0" collapsed="false">
      <c r="A9" s="63"/>
      <c r="B9" s="62" t="s">
        <v>98</v>
      </c>
      <c r="C9" s="62" t="n">
        <v>0</v>
      </c>
      <c r="D9" s="62" t="n">
        <v>0</v>
      </c>
      <c r="E9" s="62" t="n">
        <v>0</v>
      </c>
      <c r="F9" s="62" t="n">
        <v>0</v>
      </c>
      <c r="G9" s="62" t="n">
        <v>0</v>
      </c>
      <c r="H9" s="62" t="n">
        <v>0</v>
      </c>
    </row>
    <row r="10" customFormat="false" ht="12.75" hidden="false" customHeight="false" outlineLevel="0" collapsed="false">
      <c r="A10" s="62"/>
      <c r="B10" s="65" t="s">
        <v>99</v>
      </c>
      <c r="C10" s="66" t="n">
        <f aca="false">C6-C7-C9</f>
        <v>59325</v>
      </c>
      <c r="D10" s="66" t="n">
        <f aca="false">D6-D7-D9</f>
        <v>60998</v>
      </c>
      <c r="E10" s="66" t="n">
        <f aca="false">E6-E7-E9</f>
        <v>61982</v>
      </c>
      <c r="F10" s="66" t="n">
        <f aca="false">F6-F7-F9</f>
        <v>63095</v>
      </c>
      <c r="G10" s="66" t="n">
        <f aca="false">G6-G7-G9</f>
        <v>63947</v>
      </c>
      <c r="H10" s="66" t="n">
        <f aca="false">H6-H7-H9</f>
        <v>65051</v>
      </c>
    </row>
    <row r="12" customFormat="false" ht="12.75" hidden="false" customHeight="false" outlineLevel="0" collapsed="false">
      <c r="A12" s="67" t="s">
        <v>100</v>
      </c>
      <c r="B12" s="68"/>
      <c r="C12" s="67" t="n">
        <v>2005</v>
      </c>
      <c r="D12" s="67" t="n">
        <v>2006</v>
      </c>
      <c r="E12" s="67" t="n">
        <v>2007</v>
      </c>
      <c r="F12" s="67" t="n">
        <v>2008</v>
      </c>
      <c r="G12" s="67" t="n">
        <v>2009</v>
      </c>
      <c r="H12" s="67" t="n">
        <v>2010</v>
      </c>
    </row>
    <row r="13" customFormat="false" ht="12.75" hidden="false" customHeight="false" outlineLevel="0" collapsed="false">
      <c r="A13" s="68"/>
      <c r="B13" s="68" t="s">
        <v>101</v>
      </c>
      <c r="C13" s="69" t="n">
        <f aca="false">SummerCapacities!B385</f>
        <v>61931.8</v>
      </c>
      <c r="D13" s="69" t="n">
        <f aca="false">SummerCapacities!C385</f>
        <v>61596.8</v>
      </c>
      <c r="E13" s="69" t="n">
        <f aca="false">SummerCapacities!D385</f>
        <v>61596.8</v>
      </c>
      <c r="F13" s="69" t="n">
        <f aca="false">SummerCapacities!E385</f>
        <v>61596.8</v>
      </c>
      <c r="G13" s="69" t="n">
        <f aca="false">SummerCapacities!F385</f>
        <v>61596.8</v>
      </c>
      <c r="H13" s="69" t="n">
        <f aca="false">SummerCapacities!G385</f>
        <v>61596.8</v>
      </c>
    </row>
    <row r="14" customFormat="false" ht="12.75" hidden="false" customHeight="false" outlineLevel="0" collapsed="false">
      <c r="A14" s="68"/>
      <c r="B14" s="68" t="s">
        <v>102</v>
      </c>
      <c r="C14" s="69" t="n">
        <f aca="false">SummerCapacities!B451</f>
        <v>2850.8</v>
      </c>
      <c r="D14" s="69" t="n">
        <f aca="false">SummerCapacities!C451</f>
        <v>2850.8</v>
      </c>
      <c r="E14" s="69" t="n">
        <f aca="false">SummerCapacities!D451</f>
        <v>2850.8</v>
      </c>
      <c r="F14" s="69" t="n">
        <f aca="false">SummerCapacities!E451</f>
        <v>2850.8</v>
      </c>
      <c r="G14" s="69" t="n">
        <f aca="false">SummerCapacities!F451</f>
        <v>2850.8</v>
      </c>
      <c r="H14" s="69" t="n">
        <f aca="false">SummerCapacities!G451</f>
        <v>2850.8</v>
      </c>
    </row>
    <row r="15" customFormat="false" ht="12.75" hidden="false" customHeight="false" outlineLevel="0" collapsed="false">
      <c r="A15" s="68"/>
      <c r="B15" s="68" t="s">
        <v>103</v>
      </c>
      <c r="C15" s="69" t="n">
        <f aca="false">SummerCapacities!B508</f>
        <v>1423.6</v>
      </c>
      <c r="D15" s="69" t="n">
        <f aca="false">SummerCapacities!C508</f>
        <v>1423.6</v>
      </c>
      <c r="E15" s="69" t="n">
        <f aca="false">SummerCapacities!D508</f>
        <v>1423.6</v>
      </c>
      <c r="F15" s="69" t="n">
        <f aca="false">SummerCapacities!E508</f>
        <v>1423.6</v>
      </c>
      <c r="G15" s="69" t="n">
        <f aca="false">SummerCapacities!F508</f>
        <v>1423.6</v>
      </c>
      <c r="H15" s="69" t="n">
        <f aca="false">SummerCapacities!G508</f>
        <v>1423.6</v>
      </c>
    </row>
    <row r="16" customFormat="false" ht="12.75" hidden="false" customHeight="false" outlineLevel="0" collapsed="false">
      <c r="A16" s="68"/>
      <c r="B16" s="68" t="s">
        <v>104</v>
      </c>
      <c r="C16" s="69" t="n">
        <f aca="false">SummerCapacities!B464</f>
        <v>1405</v>
      </c>
      <c r="D16" s="69" t="n">
        <f aca="false">SummerCapacities!C464</f>
        <v>170</v>
      </c>
      <c r="E16" s="69" t="n">
        <f aca="false">SummerCapacities!D464</f>
        <v>170</v>
      </c>
      <c r="F16" s="69" t="n">
        <f aca="false">SummerCapacities!E464</f>
        <v>170</v>
      </c>
      <c r="G16" s="69" t="n">
        <f aca="false">SummerCapacities!F464</f>
        <v>170</v>
      </c>
      <c r="H16" s="69" t="n">
        <f aca="false">SummerCapacities!G464</f>
        <v>0</v>
      </c>
    </row>
    <row r="17" customFormat="false" ht="12.75" hidden="false" customHeight="false" outlineLevel="0" collapsed="false">
      <c r="A17" s="68"/>
      <c r="B17" s="67" t="s">
        <v>105</v>
      </c>
      <c r="C17" s="70" t="n">
        <f aca="false">SUM(C13:C16)</f>
        <v>67611.2</v>
      </c>
      <c r="D17" s="70" t="n">
        <f aca="false">SUM(D13:D16)</f>
        <v>66041.2</v>
      </c>
      <c r="E17" s="70" t="n">
        <f aca="false">SUM(E13:E16)</f>
        <v>66041.2</v>
      </c>
      <c r="F17" s="70" t="n">
        <f aca="false">SUM(F13:F16)</f>
        <v>66041.2</v>
      </c>
      <c r="G17" s="70" t="n">
        <f aca="false">SUM(G13:G16)</f>
        <v>66041.2</v>
      </c>
      <c r="H17" s="70" t="n">
        <f aca="false">SUM(H13:H16)</f>
        <v>65871.2</v>
      </c>
    </row>
    <row r="18" customFormat="false" ht="12.75" hidden="false" customHeight="false" outlineLevel="0" collapsed="false">
      <c r="A18" s="68"/>
      <c r="B18" s="68"/>
      <c r="C18" s="69"/>
      <c r="D18" s="69"/>
      <c r="E18" s="69"/>
      <c r="F18" s="69"/>
      <c r="G18" s="69"/>
      <c r="H18" s="69"/>
    </row>
    <row r="19" customFormat="false" ht="12.75" hidden="false" customHeight="false" outlineLevel="0" collapsed="false">
      <c r="A19" s="68"/>
      <c r="B19" s="68" t="s">
        <v>106</v>
      </c>
      <c r="C19" s="69" t="n">
        <f aca="false">SummerCapacities!B471</f>
        <v>856</v>
      </c>
      <c r="D19" s="69" t="n">
        <f aca="false">SummerCapacities!C471</f>
        <v>856</v>
      </c>
      <c r="E19" s="69" t="n">
        <f aca="false">SummerCapacities!D471</f>
        <v>1106</v>
      </c>
      <c r="F19" s="69" t="n">
        <f aca="false">SummerCapacities!E471</f>
        <v>1106</v>
      </c>
      <c r="G19" s="69" t="n">
        <f aca="false">SummerCapacities!F471</f>
        <v>1106</v>
      </c>
      <c r="H19" s="69" t="n">
        <f aca="false">SummerCapacities!G471</f>
        <v>1106</v>
      </c>
    </row>
    <row r="20" customFormat="false" ht="12.75" hidden="false" customHeight="false" outlineLevel="0" collapsed="false">
      <c r="A20" s="68"/>
      <c r="B20" s="68" t="s">
        <v>107</v>
      </c>
      <c r="C20" s="69" t="n">
        <f aca="false">SummerCapacities!B487</f>
        <v>2888</v>
      </c>
      <c r="D20" s="69" t="n">
        <f aca="false">SummerCapacities!C487</f>
        <v>2888</v>
      </c>
      <c r="E20" s="69" t="n">
        <f aca="false">SummerCapacities!D487</f>
        <v>2888</v>
      </c>
      <c r="F20" s="69" t="n">
        <f aca="false">SummerCapacities!E487</f>
        <v>2888</v>
      </c>
      <c r="G20" s="69" t="n">
        <f aca="false">SummerCapacities!F487</f>
        <v>2888</v>
      </c>
      <c r="H20" s="69" t="n">
        <f aca="false">SummerCapacities!G487</f>
        <v>2888</v>
      </c>
    </row>
    <row r="21" customFormat="false" ht="12.75" hidden="false" customHeight="false" outlineLevel="0" collapsed="false">
      <c r="A21" s="68"/>
      <c r="B21" s="68" t="s">
        <v>108</v>
      </c>
      <c r="C21" s="69" t="n">
        <v>5645</v>
      </c>
      <c r="D21" s="69" t="n">
        <v>7215</v>
      </c>
      <c r="E21" s="69" t="n">
        <v>7215</v>
      </c>
      <c r="F21" s="69" t="n">
        <v>7215</v>
      </c>
      <c r="G21" s="69" t="n">
        <v>7215</v>
      </c>
      <c r="H21" s="69" t="n">
        <v>7385</v>
      </c>
    </row>
    <row r="22" customFormat="false" ht="12.75" hidden="false" customHeight="false" outlineLevel="0" collapsed="false">
      <c r="A22" s="68"/>
      <c r="B22" s="68" t="s">
        <v>109</v>
      </c>
      <c r="C22" s="69" t="n">
        <f aca="false">SummerCapacities!B516+SummerCapacities!B524</f>
        <v>0</v>
      </c>
      <c r="D22" s="69" t="n">
        <f aca="false">SummerCapacities!C516+SummerCapacities!C524</f>
        <v>1240</v>
      </c>
      <c r="E22" s="69" t="n">
        <f aca="false">SummerCapacities!D516+SummerCapacities!D524</f>
        <v>1620</v>
      </c>
      <c r="F22" s="69" t="n">
        <f aca="false">SummerCapacities!E516+SummerCapacities!E524</f>
        <v>3545</v>
      </c>
      <c r="G22" s="69" t="n">
        <f aca="false">SummerCapacities!F516+SummerCapacities!F524</f>
        <v>3545</v>
      </c>
      <c r="H22" s="69" t="n">
        <f aca="false">SummerCapacities!G516+SummerCapacities!G524</f>
        <v>4295</v>
      </c>
    </row>
    <row r="23" customFormat="false" ht="12.75" hidden="false" customHeight="false" outlineLevel="0" collapsed="false">
      <c r="A23" s="68"/>
      <c r="B23" s="67" t="s">
        <v>110</v>
      </c>
      <c r="C23" s="70" t="n">
        <f aca="false">C17+C19+C20+C21+C22</f>
        <v>77000.2</v>
      </c>
      <c r="D23" s="70" t="n">
        <f aca="false">D17+D19+D20+D21+D22</f>
        <v>78240.2</v>
      </c>
      <c r="E23" s="70" t="n">
        <f aca="false">E17+E19+E20+E21+E22</f>
        <v>78870.2</v>
      </c>
      <c r="F23" s="70" t="n">
        <f aca="false">F17+F19+F20+F21+F22</f>
        <v>80795.2</v>
      </c>
      <c r="G23" s="70" t="n">
        <f aca="false">G17+G19+G20+G21+G22</f>
        <v>80795.2</v>
      </c>
      <c r="H23" s="70" t="n">
        <f aca="false">H17+H19+H20+H21+H22</f>
        <v>81545.2</v>
      </c>
    </row>
    <row r="24" customFormat="false" ht="12.75" hidden="false" customHeight="false" outlineLevel="0" collapsed="false">
      <c r="A24" s="71"/>
      <c r="B24" s="72"/>
      <c r="C24" s="73"/>
      <c r="D24" s="73"/>
      <c r="E24" s="73"/>
      <c r="F24" s="73"/>
      <c r="G24" s="73"/>
      <c r="H24" s="73"/>
    </row>
    <row r="25" customFormat="false" ht="12.75" hidden="false" customHeight="false" outlineLevel="0" collapsed="false">
      <c r="A25" s="74"/>
      <c r="B25" s="75" t="s">
        <v>111</v>
      </c>
      <c r="C25" s="76" t="n">
        <f aca="false">0.971*SummerCapacities!B508</f>
        <v>1382.3156</v>
      </c>
      <c r="D25" s="76" t="n">
        <f aca="false">0.971*SummerCapacities!C508</f>
        <v>1382.3156</v>
      </c>
      <c r="E25" s="76" t="n">
        <f aca="false">0.971*SummerCapacities!D508</f>
        <v>1382.3156</v>
      </c>
      <c r="F25" s="76" t="n">
        <f aca="false">0.971*SummerCapacities!E508</f>
        <v>1382.3156</v>
      </c>
      <c r="G25" s="76" t="n">
        <f aca="false">0.971*SummerCapacities!F508</f>
        <v>1382.3156</v>
      </c>
      <c r="H25" s="76" t="n">
        <f aca="false">0.971*SummerCapacities!G508</f>
        <v>1382.3156</v>
      </c>
    </row>
    <row r="26" customFormat="false" ht="12.75" hidden="false" customHeight="false" outlineLevel="0" collapsed="false">
      <c r="A26" s="74"/>
      <c r="B26" s="75" t="s">
        <v>112</v>
      </c>
      <c r="C26" s="76" t="n">
        <f aca="false">0.971*SummerCapacities!B524</f>
        <v>0</v>
      </c>
      <c r="D26" s="76" t="n">
        <f aca="false">0.971*SummerCapacities!C524</f>
        <v>512.688</v>
      </c>
      <c r="E26" s="76" t="n">
        <f aca="false">0.971*SummerCapacities!D524</f>
        <v>881.668</v>
      </c>
      <c r="F26" s="76" t="n">
        <f aca="false">0.971*SummerCapacities!E524</f>
        <v>1051.593</v>
      </c>
      <c r="G26" s="76" t="n">
        <f aca="false">0.971*SummerCapacities!F524</f>
        <v>1051.593</v>
      </c>
      <c r="H26" s="76" t="n">
        <f aca="false">0.971*SummerCapacities!G524</f>
        <v>1051.593</v>
      </c>
    </row>
    <row r="27" customFormat="false" ht="12.75" hidden="false" customHeight="false" outlineLevel="0" collapsed="false">
      <c r="A27" s="74"/>
      <c r="B27" s="75" t="s">
        <v>113</v>
      </c>
      <c r="C27" s="76" t="n">
        <v>165</v>
      </c>
      <c r="D27" s="76" t="n">
        <v>0</v>
      </c>
      <c r="E27" s="76" t="n">
        <v>0</v>
      </c>
      <c r="F27" s="76" t="n">
        <v>0</v>
      </c>
      <c r="G27" s="76" t="n">
        <v>0</v>
      </c>
      <c r="H27" s="76" t="n">
        <v>0</v>
      </c>
    </row>
    <row r="28" customFormat="false" ht="12.75" hidden="false" customHeight="false" outlineLevel="0" collapsed="false">
      <c r="A28" s="74"/>
      <c r="B28" s="75" t="s">
        <v>114</v>
      </c>
      <c r="C28" s="76" t="n">
        <v>5645</v>
      </c>
      <c r="D28" s="76" t="n">
        <v>6630</v>
      </c>
      <c r="E28" s="76" t="n">
        <v>5779</v>
      </c>
      <c r="F28" s="76" t="n">
        <v>5345</v>
      </c>
      <c r="G28" s="76" t="n">
        <v>5259</v>
      </c>
      <c r="H28" s="76" t="n">
        <v>5640</v>
      </c>
    </row>
    <row r="29" customFormat="false" ht="12.75" hidden="false" customHeight="false" outlineLevel="0" collapsed="false">
      <c r="A29" s="74"/>
      <c r="B29" s="75" t="s">
        <v>115</v>
      </c>
      <c r="C29" s="76" t="n">
        <f aca="false">0.5*C19</f>
        <v>428</v>
      </c>
      <c r="D29" s="76" t="n">
        <f aca="false">0.5*D19</f>
        <v>428</v>
      </c>
      <c r="E29" s="76" t="n">
        <f aca="false">0.5*E19</f>
        <v>553</v>
      </c>
      <c r="F29" s="76" t="n">
        <f aca="false">0.5*F19</f>
        <v>553</v>
      </c>
      <c r="G29" s="76" t="n">
        <f aca="false">0.5*G19</f>
        <v>553</v>
      </c>
      <c r="H29" s="76" t="n">
        <f aca="false">0.5*H19</f>
        <v>553</v>
      </c>
    </row>
    <row r="30" customFormat="false" ht="12.75" hidden="false" customHeight="false" outlineLevel="0" collapsed="false">
      <c r="A30" s="74"/>
      <c r="B30" s="75" t="s">
        <v>116</v>
      </c>
      <c r="C30" s="76" t="n">
        <f aca="false">SummerCapacities!B529</f>
        <v>0</v>
      </c>
      <c r="D30" s="76" t="n">
        <f aca="false">SummerCapacities!C529</f>
        <v>0</v>
      </c>
      <c r="E30" s="76" t="n">
        <f aca="false">SummerCapacities!D529</f>
        <v>0</v>
      </c>
      <c r="F30" s="76" t="n">
        <f aca="false">SummerCapacities!E529</f>
        <v>0</v>
      </c>
      <c r="G30" s="76" t="n">
        <f aca="false">SummerCapacities!F529</f>
        <v>65</v>
      </c>
      <c r="H30" s="76" t="n">
        <f aca="false">SummerCapacities!G529</f>
        <v>458</v>
      </c>
    </row>
    <row r="31" customFormat="false" ht="12.75" hidden="false" customHeight="false" outlineLevel="0" collapsed="false">
      <c r="A31" s="74"/>
      <c r="B31" s="77" t="s">
        <v>117</v>
      </c>
      <c r="C31" s="78" t="n">
        <f aca="false">C23-C25-C26-C27-C28-C29-C30</f>
        <v>69379.8844</v>
      </c>
      <c r="D31" s="78" t="n">
        <f aca="false">D23-D25-D26-D27-D28-D29-D30</f>
        <v>69287.1964</v>
      </c>
      <c r="E31" s="78" t="n">
        <f aca="false">E23-E25-E26-E27-E28-E29-E30</f>
        <v>70274.2164</v>
      </c>
      <c r="F31" s="78" t="n">
        <f aca="false">F23-F25-F26-F27-F28-F29-F30</f>
        <v>72463.2914</v>
      </c>
      <c r="G31" s="78" t="n">
        <f aca="false">G23-G25-G26-G27-G28-G29-G30</f>
        <v>72484.2914</v>
      </c>
      <c r="H31" s="78" t="n">
        <f aca="false">H23-H25-H26-H27-H28-H29-H30</f>
        <v>72460.2914</v>
      </c>
    </row>
    <row r="32" customFormat="false" ht="12.75" hidden="false" customHeight="false" outlineLevel="0" collapsed="false">
      <c r="A32" s="71"/>
      <c r="B32" s="72"/>
      <c r="C32" s="73"/>
      <c r="D32" s="73"/>
      <c r="E32" s="73"/>
      <c r="F32" s="73"/>
      <c r="G32" s="73"/>
      <c r="H32" s="73"/>
    </row>
    <row r="33" customFormat="false" ht="12.75" hidden="false" customHeight="false" outlineLevel="0" collapsed="false">
      <c r="B33" s="79" t="s">
        <v>118</v>
      </c>
      <c r="C33" s="80" t="n">
        <f aca="false">(C31-C10)/C10</f>
        <v>0.16948814833544</v>
      </c>
      <c r="D33" s="80" t="n">
        <f aca="false">(D31-D10)/D10</f>
        <v>0.13589292107938</v>
      </c>
      <c r="E33" s="80" t="n">
        <f aca="false">(E31-E10)/E10</f>
        <v>0.133784266399922</v>
      </c>
      <c r="F33" s="80" t="n">
        <f aca="false">(F31-F10)/F10</f>
        <v>0.148479140977891</v>
      </c>
      <c r="G33" s="80" t="n">
        <f aca="false">(G31-G10)/G10</f>
        <v>0.13350573756392</v>
      </c>
      <c r="H33" s="80" t="n">
        <f aca="false">(H31-H10)/H10</f>
        <v>0.113899730980308</v>
      </c>
    </row>
    <row r="34" customFormat="false" ht="12.75" hidden="false" customHeight="false" outlineLevel="0" collapsed="false">
      <c r="B34" s="0" t="s">
        <v>119</v>
      </c>
    </row>
    <row r="35" customFormat="false" ht="12.75" hidden="false" customHeight="false" outlineLevel="0" collapsed="false">
      <c r="A35" s="72"/>
      <c r="B35" s="72"/>
      <c r="C35" s="71"/>
      <c r="D35" s="81"/>
      <c r="E35" s="81"/>
      <c r="F35" s="71"/>
      <c r="G35" s="71"/>
      <c r="H35" s="71"/>
    </row>
    <row r="36" customFormat="false" ht="12.75" hidden="false" customHeight="false" outlineLevel="0" collapsed="false">
      <c r="A36" s="71"/>
      <c r="B36" s="82"/>
      <c r="C36" s="83"/>
      <c r="D36" s="83"/>
      <c r="E36" s="83"/>
      <c r="F36" s="71"/>
      <c r="G36" s="71"/>
      <c r="H36" s="71"/>
    </row>
    <row r="37" customFormat="false" ht="0.75" hidden="false" customHeight="true" outlineLevel="0" collapsed="false">
      <c r="A37" s="71"/>
      <c r="B37" s="72"/>
      <c r="C37" s="73"/>
      <c r="D37" s="73"/>
      <c r="E37" s="73"/>
      <c r="F37" s="73"/>
      <c r="G37" s="73"/>
      <c r="H37" s="73"/>
    </row>
    <row r="38" customFormat="false" ht="12.75" hidden="false" customHeight="false" outlineLevel="0" collapsed="false">
      <c r="A38" s="71"/>
      <c r="B38" s="84" t="s">
        <v>120</v>
      </c>
      <c r="C38" s="85" t="n">
        <f aca="false">+C33</f>
        <v>0.16948814833544</v>
      </c>
      <c r="D38" s="86" t="n">
        <f aca="false">(D31+D28)/D10-1</f>
        <v>0.244585009344569</v>
      </c>
      <c r="E38" s="86" t="n">
        <f aca="false">(E31+E28)/E10-1</f>
        <v>0.227021012552031</v>
      </c>
      <c r="F38" s="86" t="n">
        <f aca="false">(F31+F28)/F10-1</f>
        <v>0.233192668198748</v>
      </c>
      <c r="G38" s="86" t="n">
        <f aca="false">(G31+G28)/G10-1</f>
        <v>0.215745717547344</v>
      </c>
      <c r="H38" s="86" t="n">
        <f aca="false">(H31+H28)/H10-1</f>
        <v>0.200600934651274</v>
      </c>
    </row>
    <row r="39" customFormat="false" ht="12.75" hidden="false" customHeight="false" outlineLevel="0" collapsed="false">
      <c r="B39" s="87" t="s">
        <v>121</v>
      </c>
      <c r="C39" s="88" t="n">
        <f aca="false">+C33</f>
        <v>0.16948814833544</v>
      </c>
      <c r="D39" s="89" t="n">
        <f aca="false">(D31-D21+D28)/D10-1</f>
        <v>0.126302442703039</v>
      </c>
      <c r="E39" s="89" t="n">
        <f aca="false">(E31-E21+E28)/E10-1</f>
        <v>0.110616249878997</v>
      </c>
      <c r="F39" s="89" t="n">
        <f aca="false">(F31-F21+F28)/F10-1</f>
        <v>0.118841293287899</v>
      </c>
      <c r="G39" s="89" t="n">
        <f aca="false">(G31-G21+G28)/G10-1</f>
        <v>0.102917907016748</v>
      </c>
      <c r="H39" s="89" t="n">
        <f aca="false">(H31-H21+H28)/H10-1</f>
        <v>0.0870746245253724</v>
      </c>
    </row>
    <row r="40" customFormat="false" ht="12.75" hidden="false" customHeight="true" outlineLevel="0" collapsed="false"/>
    <row r="41" customFormat="false" ht="12.75" hidden="false" customHeight="true" outlineLevel="0" collapsed="false">
      <c r="A41" s="90"/>
      <c r="B41" s="90"/>
    </row>
    <row r="42" customFormat="false" ht="12.75" hidden="false" customHeight="true" outlineLevel="0" collapsed="false">
      <c r="A42" s="90"/>
      <c r="B42" s="90"/>
      <c r="C42" s="90"/>
      <c r="D42" s="90"/>
      <c r="E42" s="90"/>
    </row>
    <row r="43" customFormat="false" ht="12.75" hidden="false" customHeight="true" outlineLevel="0" collapsed="false">
      <c r="A43" s="91"/>
      <c r="B43" s="91"/>
      <c r="C43" s="91"/>
      <c r="D43" s="91"/>
      <c r="E43" s="91"/>
      <c r="F43" s="91"/>
      <c r="G43" s="91"/>
      <c r="H43" s="91"/>
    </row>
    <row r="44" customFormat="false" ht="12.75" hidden="false" customHeight="true" outlineLevel="0" collapsed="false">
      <c r="A44" s="90"/>
      <c r="B44" s="90"/>
      <c r="C44" s="92"/>
      <c r="D44" s="92"/>
      <c r="E44" s="92"/>
      <c r="F44" s="92"/>
      <c r="G44" s="92"/>
      <c r="H44" s="92"/>
    </row>
    <row r="45" customFormat="false" ht="12.75" hidden="false" customHeight="true" outlineLevel="0" collapsed="false">
      <c r="A45" s="91"/>
      <c r="B45" s="91"/>
      <c r="C45" s="91"/>
      <c r="D45" s="91"/>
      <c r="E45" s="91"/>
      <c r="F45" s="91"/>
      <c r="G45" s="91"/>
      <c r="H45" s="91"/>
    </row>
    <row r="46" customFormat="false" ht="12.75" hidden="false" customHeight="true" outlineLevel="0" collapsed="false">
      <c r="A46" s="91"/>
      <c r="B46" s="91"/>
      <c r="C46" s="91"/>
      <c r="D46" s="91"/>
      <c r="E46" s="91"/>
      <c r="F46" s="91"/>
      <c r="G46" s="91"/>
      <c r="H46" s="91"/>
    </row>
    <row r="47" customFormat="false" ht="12.75" hidden="false" customHeight="true" outlineLevel="0" collapsed="false">
      <c r="A47" s="90"/>
      <c r="C47" s="92"/>
      <c r="D47" s="92"/>
      <c r="E47" s="92"/>
      <c r="F47" s="92"/>
      <c r="G47" s="46"/>
      <c r="H47" s="46"/>
    </row>
    <row r="48" customFormat="false" ht="12.75" hidden="false" customHeight="true" outlineLevel="0" collapsed="false">
      <c r="A48" s="93"/>
      <c r="B48" s="93"/>
      <c r="C48" s="93"/>
      <c r="D48" s="93"/>
      <c r="E48" s="93"/>
      <c r="F48" s="93"/>
      <c r="G48" s="93"/>
      <c r="H48" s="93"/>
    </row>
    <row r="49" customFormat="false" ht="12.75" hidden="false" customHeight="true" outlineLevel="0" collapsed="false"/>
  </sheetData>
  <mergeCells count="10">
    <mergeCell ref="A1:G1"/>
    <mergeCell ref="J1:Q1"/>
    <mergeCell ref="A2:G2"/>
    <mergeCell ref="J2:Q2"/>
    <mergeCell ref="A3:H3"/>
    <mergeCell ref="A4:H4"/>
    <mergeCell ref="A43:H43"/>
    <mergeCell ref="A45:H45"/>
    <mergeCell ref="A46:H46"/>
    <mergeCell ref="A48:H48"/>
  </mergeCells>
  <printOptions headings="false" gridLines="false" gridLinesSet="true" horizontalCentered="true" verticalCentered="false"/>
  <pageMargins left="0.5" right="0.2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LCDR Report - Summer Summary&amp;RJune 2005</oddHeader>
    <oddFooter>&amp;CSummer Summary - &amp;P of 2</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8" min="3" style="0" width="8.7"/>
    <col collapsed="false" customWidth="true" hidden="false" outlineLevel="0" max="17" min="17" style="0" width="17.85"/>
  </cols>
  <sheetData>
    <row r="1" customFormat="false" ht="54" hidden="false" customHeight="true" outlineLevel="0" collapsed="false">
      <c r="A1" s="94" t="s">
        <v>122</v>
      </c>
      <c r="B1" s="94"/>
      <c r="C1" s="94"/>
      <c r="D1" s="94"/>
      <c r="E1" s="94"/>
      <c r="F1" s="94"/>
      <c r="G1" s="94"/>
      <c r="H1" s="94"/>
      <c r="J1" s="94" t="s">
        <v>122</v>
      </c>
      <c r="K1" s="94"/>
      <c r="L1" s="94"/>
      <c r="M1" s="94"/>
      <c r="N1" s="94"/>
      <c r="O1" s="94"/>
      <c r="P1" s="94"/>
      <c r="Q1" s="94"/>
    </row>
    <row r="2" customFormat="false" ht="27.75" hidden="false" customHeight="true" outlineLevel="0" collapsed="false">
      <c r="A2" s="95" t="s">
        <v>123</v>
      </c>
      <c r="B2" s="95"/>
      <c r="C2" s="95"/>
      <c r="D2" s="95"/>
      <c r="E2" s="95"/>
      <c r="F2" s="95"/>
      <c r="G2" s="95"/>
      <c r="H2" s="95"/>
      <c r="J2" s="95" t="s">
        <v>123</v>
      </c>
      <c r="K2" s="95"/>
      <c r="L2" s="95"/>
      <c r="M2" s="95"/>
      <c r="N2" s="95"/>
      <c r="O2" s="95"/>
      <c r="P2" s="95"/>
      <c r="Q2" s="95"/>
    </row>
    <row r="3" customFormat="false" ht="12.75" hidden="false" customHeight="true" outlineLevel="0" collapsed="false">
      <c r="A3" s="53"/>
      <c r="B3" s="53"/>
      <c r="C3" s="53"/>
      <c r="D3" s="53"/>
      <c r="E3" s="53"/>
      <c r="F3" s="53"/>
      <c r="G3" s="53"/>
      <c r="H3" s="53"/>
      <c r="J3" s="96"/>
      <c r="K3" s="96"/>
      <c r="L3" s="96"/>
      <c r="M3" s="96"/>
      <c r="N3" s="96"/>
      <c r="O3" s="96"/>
      <c r="P3" s="96"/>
      <c r="Q3" s="96"/>
    </row>
    <row r="4" customFormat="false" ht="12.75" hidden="false" customHeight="true" outlineLevel="0" collapsed="false">
      <c r="A4" s="65" t="s">
        <v>94</v>
      </c>
      <c r="B4" s="62"/>
      <c r="C4" s="65" t="n">
        <v>2006</v>
      </c>
      <c r="D4" s="65" t="n">
        <v>2007</v>
      </c>
      <c r="E4" s="65" t="n">
        <v>2008</v>
      </c>
      <c r="F4" s="65" t="n">
        <v>2009</v>
      </c>
      <c r="G4" s="65" t="n">
        <v>2010</v>
      </c>
      <c r="H4" s="65" t="n">
        <v>2011</v>
      </c>
      <c r="J4" s="96"/>
      <c r="K4" s="96"/>
      <c r="L4" s="96"/>
      <c r="M4" s="96"/>
      <c r="N4" s="96"/>
      <c r="O4" s="96"/>
      <c r="P4" s="96"/>
      <c r="Q4" s="96"/>
    </row>
    <row r="5" customFormat="false" ht="12.75" hidden="false" customHeight="false" outlineLevel="0" collapsed="false">
      <c r="A5" s="59"/>
      <c r="B5" s="97" t="s">
        <v>124</v>
      </c>
      <c r="C5" s="61" t="n">
        <v>41672</v>
      </c>
      <c r="D5" s="61" t="n">
        <v>42922</v>
      </c>
      <c r="E5" s="61" t="n">
        <v>43803</v>
      </c>
      <c r="F5" s="61" t="n">
        <v>44092</v>
      </c>
      <c r="G5" s="61" t="n">
        <v>45732</v>
      </c>
      <c r="H5" s="61" t="n">
        <v>46973</v>
      </c>
    </row>
    <row r="6" customFormat="false" ht="12.75" hidden="false" customHeight="false" outlineLevel="0" collapsed="false">
      <c r="A6" s="62"/>
      <c r="B6" s="62" t="s">
        <v>96</v>
      </c>
      <c r="C6" s="62" t="n">
        <v>1150</v>
      </c>
      <c r="D6" s="62" t="n">
        <v>1150</v>
      </c>
      <c r="E6" s="62" t="n">
        <v>1150</v>
      </c>
      <c r="F6" s="62" t="n">
        <v>1150</v>
      </c>
      <c r="G6" s="62" t="n">
        <v>1150</v>
      </c>
      <c r="H6" s="62" t="n">
        <v>1150</v>
      </c>
    </row>
    <row r="7" s="64" customFormat="true" ht="13.5" hidden="false" customHeight="true" outlineLevel="0" collapsed="false">
      <c r="A7" s="62"/>
      <c r="B7" s="62" t="s">
        <v>97</v>
      </c>
      <c r="C7" s="62" t="n">
        <v>0</v>
      </c>
      <c r="D7" s="62" t="n">
        <v>0</v>
      </c>
      <c r="E7" s="62" t="n">
        <v>0</v>
      </c>
      <c r="F7" s="62" t="n">
        <v>0</v>
      </c>
      <c r="G7" s="62" t="n">
        <v>0</v>
      </c>
      <c r="H7" s="62" t="n">
        <v>0</v>
      </c>
    </row>
    <row r="8" customFormat="false" ht="12.75" hidden="false" customHeight="false" outlineLevel="0" collapsed="false">
      <c r="A8" s="62"/>
      <c r="B8" s="98" t="s">
        <v>98</v>
      </c>
      <c r="C8" s="99" t="n">
        <v>0</v>
      </c>
      <c r="D8" s="99" t="n">
        <v>0</v>
      </c>
      <c r="E8" s="99" t="n">
        <v>0</v>
      </c>
      <c r="F8" s="99" t="n">
        <v>0</v>
      </c>
      <c r="G8" s="99" t="n">
        <v>0</v>
      </c>
      <c r="H8" s="99" t="n">
        <v>0</v>
      </c>
    </row>
    <row r="9" customFormat="false" ht="12.75" hidden="false" customHeight="false" outlineLevel="0" collapsed="false">
      <c r="A9" s="62"/>
      <c r="B9" s="65" t="s">
        <v>99</v>
      </c>
      <c r="C9" s="66" t="n">
        <f aca="false">C5-C6-C7-C8</f>
        <v>40522</v>
      </c>
      <c r="D9" s="66" t="n">
        <f aca="false">D5-D6-D7-D8</f>
        <v>41772</v>
      </c>
      <c r="E9" s="66" t="n">
        <f aca="false">E5-E6-E7-E8</f>
        <v>42653</v>
      </c>
      <c r="F9" s="66" t="n">
        <f aca="false">F5-F6-F7-F8</f>
        <v>42942</v>
      </c>
      <c r="G9" s="66" t="n">
        <f aca="false">G5-G6-G7-G8</f>
        <v>44582</v>
      </c>
      <c r="H9" s="66" t="n">
        <f aca="false">H5-H6-H7-H8</f>
        <v>45823</v>
      </c>
    </row>
    <row r="11" customFormat="false" ht="12.75" hidden="false" customHeight="false" outlineLevel="0" collapsed="false">
      <c r="A11" s="67" t="s">
        <v>100</v>
      </c>
      <c r="B11" s="68"/>
      <c r="C11" s="67" t="n">
        <v>2006</v>
      </c>
      <c r="D11" s="67" t="n">
        <v>2007</v>
      </c>
      <c r="E11" s="67" t="n">
        <v>2008</v>
      </c>
      <c r="F11" s="67" t="n">
        <v>2009</v>
      </c>
      <c r="G11" s="67" t="n">
        <v>2010</v>
      </c>
      <c r="H11" s="67" t="n">
        <v>2011</v>
      </c>
    </row>
    <row r="12" customFormat="false" ht="12.75" hidden="false" customHeight="false" outlineLevel="0" collapsed="false">
      <c r="A12" s="68"/>
      <c r="B12" s="68" t="s">
        <v>101</v>
      </c>
      <c r="C12" s="69" t="n">
        <f aca="false">WinterCapacities!B388</f>
        <v>65175.8</v>
      </c>
      <c r="D12" s="69" t="n">
        <f aca="false">WinterCapacities!C388</f>
        <v>64827.8</v>
      </c>
      <c r="E12" s="69" t="n">
        <f aca="false">WinterCapacities!D388</f>
        <v>64827.8</v>
      </c>
      <c r="F12" s="69" t="n">
        <f aca="false">WinterCapacities!E388</f>
        <v>64827.8</v>
      </c>
      <c r="G12" s="69" t="n">
        <f aca="false">WinterCapacities!F388</f>
        <v>64827.8</v>
      </c>
      <c r="H12" s="69" t="n">
        <f aca="false">WinterCapacities!G388</f>
        <v>64827.8</v>
      </c>
    </row>
    <row r="13" customFormat="false" ht="12.75" hidden="false" customHeight="false" outlineLevel="0" collapsed="false">
      <c r="A13" s="68"/>
      <c r="B13" s="68" t="s">
        <v>102</v>
      </c>
      <c r="C13" s="69" t="n">
        <f aca="false">WinterCapacities!B454</f>
        <v>3263.3</v>
      </c>
      <c r="D13" s="69" t="n">
        <f aca="false">WinterCapacities!C454</f>
        <v>3263.3</v>
      </c>
      <c r="E13" s="69" t="n">
        <f aca="false">WinterCapacities!D454</f>
        <v>3263.3</v>
      </c>
      <c r="F13" s="69" t="n">
        <f aca="false">WinterCapacities!E454</f>
        <v>3263.3</v>
      </c>
      <c r="G13" s="69" t="n">
        <f aca="false">WinterCapacities!F454</f>
        <v>3263.3</v>
      </c>
      <c r="H13" s="69" t="n">
        <f aca="false">WinterCapacities!G454</f>
        <v>3263.3</v>
      </c>
    </row>
    <row r="14" customFormat="false" ht="12.75" hidden="false" customHeight="false" outlineLevel="0" collapsed="false">
      <c r="A14" s="68"/>
      <c r="B14" s="68" t="s">
        <v>103</v>
      </c>
      <c r="C14" s="69" t="n">
        <f aca="false">WinterCapacities!B514</f>
        <v>1891.9</v>
      </c>
      <c r="D14" s="69" t="n">
        <f aca="false">WinterCapacities!C514</f>
        <v>1891.9</v>
      </c>
      <c r="E14" s="69" t="n">
        <f aca="false">WinterCapacities!D514</f>
        <v>1891.9</v>
      </c>
      <c r="F14" s="69" t="n">
        <f aca="false">WinterCapacities!E514</f>
        <v>1891.9</v>
      </c>
      <c r="G14" s="69" t="n">
        <f aca="false">WinterCapacities!F514</f>
        <v>1891.9</v>
      </c>
      <c r="H14" s="69" t="n">
        <f aca="false">WinterCapacities!G514</f>
        <v>1891.9</v>
      </c>
    </row>
    <row r="15" customFormat="false" ht="12.75" hidden="false" customHeight="false" outlineLevel="0" collapsed="false">
      <c r="A15" s="68"/>
      <c r="B15" s="68" t="s">
        <v>104</v>
      </c>
      <c r="C15" s="69" t="n">
        <f aca="false">WinterCapacities!B467</f>
        <v>1435</v>
      </c>
      <c r="D15" s="69" t="n">
        <f aca="false">WinterCapacities!C467</f>
        <v>180</v>
      </c>
      <c r="E15" s="69" t="n">
        <f aca="false">WinterCapacities!D467</f>
        <v>180</v>
      </c>
      <c r="F15" s="69" t="n">
        <f aca="false">WinterCapacities!E467</f>
        <v>180</v>
      </c>
      <c r="G15" s="69" t="n">
        <f aca="false">WinterCapacities!F467</f>
        <v>180</v>
      </c>
      <c r="H15" s="69" t="n">
        <f aca="false">WinterCapacities!G467</f>
        <v>0</v>
      </c>
    </row>
    <row r="16" customFormat="false" ht="12.75" hidden="false" customHeight="false" outlineLevel="0" collapsed="false">
      <c r="A16" s="68"/>
      <c r="B16" s="67" t="s">
        <v>105</v>
      </c>
      <c r="C16" s="70" t="n">
        <f aca="false">SUM(C12:C15)</f>
        <v>71766</v>
      </c>
      <c r="D16" s="70" t="n">
        <f aca="false">SUM(D12:D15)</f>
        <v>70163</v>
      </c>
      <c r="E16" s="70" t="n">
        <f aca="false">SUM(E12:E15)</f>
        <v>70163</v>
      </c>
      <c r="F16" s="70" t="n">
        <f aca="false">SUM(F12:F15)</f>
        <v>70163</v>
      </c>
      <c r="G16" s="70" t="n">
        <f aca="false">SUM(G12:G15)</f>
        <v>70163</v>
      </c>
      <c r="H16" s="70" t="n">
        <f aca="false">SUM(H12:H15)</f>
        <v>69983</v>
      </c>
    </row>
    <row r="17" customFormat="false" ht="12.75" hidden="false" customHeight="false" outlineLevel="0" collapsed="false">
      <c r="A17" s="68"/>
      <c r="B17" s="68"/>
      <c r="C17" s="69"/>
      <c r="D17" s="69"/>
      <c r="E17" s="69"/>
      <c r="F17" s="69"/>
      <c r="G17" s="69"/>
      <c r="H17" s="69"/>
    </row>
    <row r="18" customFormat="false" ht="12.75" hidden="false" customHeight="false" outlineLevel="0" collapsed="false">
      <c r="A18" s="68"/>
      <c r="B18" s="68" t="s">
        <v>106</v>
      </c>
      <c r="C18" s="69" t="n">
        <f aca="false">WinterCapacities!B474</f>
        <v>856</v>
      </c>
      <c r="D18" s="69" t="n">
        <f aca="false">WinterCapacities!C474</f>
        <v>856</v>
      </c>
      <c r="E18" s="69" t="n">
        <f aca="false">WinterCapacities!D474</f>
        <v>1106</v>
      </c>
      <c r="F18" s="69" t="n">
        <f aca="false">WinterCapacities!E474</f>
        <v>1106</v>
      </c>
      <c r="G18" s="69" t="n">
        <f aca="false">WinterCapacities!F474</f>
        <v>1106</v>
      </c>
      <c r="H18" s="69" t="n">
        <f aca="false">WinterCapacities!G474</f>
        <v>1106</v>
      </c>
    </row>
    <row r="19" customFormat="false" ht="12.75" hidden="false" customHeight="false" outlineLevel="0" collapsed="false">
      <c r="A19" s="68"/>
      <c r="B19" s="68" t="s">
        <v>107</v>
      </c>
      <c r="C19" s="69" t="n">
        <f aca="false">WinterCapacities!B490</f>
        <v>2885</v>
      </c>
      <c r="D19" s="69" t="n">
        <f aca="false">WinterCapacities!C490</f>
        <v>2885</v>
      </c>
      <c r="E19" s="69" t="n">
        <f aca="false">WinterCapacities!D490</f>
        <v>2885</v>
      </c>
      <c r="F19" s="69" t="n">
        <f aca="false">WinterCapacities!E490</f>
        <v>2885</v>
      </c>
      <c r="G19" s="69" t="n">
        <f aca="false">WinterCapacities!F490</f>
        <v>2885</v>
      </c>
      <c r="H19" s="69" t="n">
        <f aca="false">WinterCapacities!G490</f>
        <v>2885</v>
      </c>
    </row>
    <row r="20" customFormat="false" ht="12.75" hidden="false" customHeight="false" outlineLevel="0" collapsed="false">
      <c r="A20" s="68"/>
      <c r="B20" s="68" t="s">
        <v>108</v>
      </c>
      <c r="C20" s="69" t="n">
        <v>5836</v>
      </c>
      <c r="D20" s="69" t="n">
        <v>7538</v>
      </c>
      <c r="E20" s="69" t="n">
        <v>7538</v>
      </c>
      <c r="F20" s="69" t="n">
        <v>7538</v>
      </c>
      <c r="G20" s="69" t="n">
        <v>7538</v>
      </c>
      <c r="H20" s="69" t="n">
        <v>7720</v>
      </c>
    </row>
    <row r="21" customFormat="false" ht="12.75" hidden="false" customHeight="false" outlineLevel="0" collapsed="false">
      <c r="A21" s="68"/>
      <c r="B21" s="68" t="s">
        <v>109</v>
      </c>
      <c r="C21" s="69" t="n">
        <f aca="false">WinterCapacities!B519+WinterCapacities!B525</f>
        <v>0</v>
      </c>
      <c r="D21" s="69" t="n">
        <f aca="false">WinterCapacities!C519+WinterCapacities!C525</f>
        <v>272</v>
      </c>
      <c r="E21" s="69" t="n">
        <f aca="false">WinterCapacities!D519+WinterCapacities!D525</f>
        <v>447</v>
      </c>
      <c r="F21" s="69" t="n">
        <f aca="false">WinterCapacities!E519+WinterCapacities!E525</f>
        <v>2197</v>
      </c>
      <c r="G21" s="69" t="n">
        <f aca="false">WinterCapacities!F519+WinterCapacities!F525</f>
        <v>2947</v>
      </c>
      <c r="H21" s="69" t="n">
        <f aca="false">WinterCapacities!G519+WinterCapacities!G525</f>
        <v>2947</v>
      </c>
    </row>
    <row r="22" customFormat="false" ht="12.75" hidden="false" customHeight="false" outlineLevel="0" collapsed="false">
      <c r="A22" s="68"/>
      <c r="B22" s="67" t="s">
        <v>110</v>
      </c>
      <c r="C22" s="70" t="n">
        <f aca="false">C16+C18+C19+C20+C21</f>
        <v>81343</v>
      </c>
      <c r="D22" s="70" t="n">
        <f aca="false">D16+D18+D19+D20+D21</f>
        <v>81714</v>
      </c>
      <c r="E22" s="70" t="n">
        <f aca="false">E16+E18+E19+E20+E21</f>
        <v>82139</v>
      </c>
      <c r="F22" s="70" t="n">
        <f aca="false">F16+F18+F19+F20+F21</f>
        <v>83889</v>
      </c>
      <c r="G22" s="70" t="n">
        <f aca="false">G16+G18+G19+G20+G21</f>
        <v>84639</v>
      </c>
      <c r="H22" s="70" t="n">
        <f aca="false">H16+H18+H19+H20+H21</f>
        <v>84641</v>
      </c>
    </row>
    <row r="23" customFormat="false" ht="12.75" hidden="false" customHeight="false" outlineLevel="0" collapsed="false">
      <c r="A23" s="72"/>
      <c r="B23" s="72"/>
      <c r="C23" s="71"/>
      <c r="D23" s="71"/>
      <c r="E23" s="71"/>
      <c r="F23" s="71"/>
      <c r="G23" s="71"/>
      <c r="H23" s="71"/>
    </row>
    <row r="24" customFormat="false" ht="12.75" hidden="false" customHeight="false" outlineLevel="0" collapsed="false">
      <c r="A24" s="74"/>
      <c r="B24" s="75" t="s">
        <v>111</v>
      </c>
      <c r="C24" s="76" t="n">
        <f aca="false">0.971*WinterCapacities!B514</f>
        <v>1837.0349</v>
      </c>
      <c r="D24" s="76" t="n">
        <f aca="false">0.971*WinterCapacities!C514</f>
        <v>1837.0349</v>
      </c>
      <c r="E24" s="76" t="n">
        <f aca="false">0.971*WinterCapacities!D514</f>
        <v>1837.0349</v>
      </c>
      <c r="F24" s="76" t="n">
        <f aca="false">0.971*WinterCapacities!E514</f>
        <v>1837.0349</v>
      </c>
      <c r="G24" s="76" t="n">
        <f aca="false">0.971*WinterCapacities!F514</f>
        <v>1837.0349</v>
      </c>
      <c r="H24" s="76" t="n">
        <f aca="false">0.971*WinterCapacities!G514</f>
        <v>1837.0349</v>
      </c>
    </row>
    <row r="25" customFormat="false" ht="12.75" hidden="false" customHeight="false" outlineLevel="0" collapsed="false">
      <c r="A25" s="74"/>
      <c r="B25" s="75" t="s">
        <v>112</v>
      </c>
      <c r="C25" s="76" t="n">
        <f aca="false">0.971*WinterCapacities!B525</f>
        <v>0</v>
      </c>
      <c r="D25" s="76" t="n">
        <f aca="false">0.971*WinterCapacities!C525</f>
        <v>252.46</v>
      </c>
      <c r="E25" s="76" t="n">
        <f aca="false">0.971*WinterCapacities!D525</f>
        <v>422.385</v>
      </c>
      <c r="F25" s="76" t="n">
        <f aca="false">0.971*WinterCapacities!E525</f>
        <v>422.385</v>
      </c>
      <c r="G25" s="76" t="n">
        <f aca="false">0.971*WinterCapacities!F525</f>
        <v>422.385</v>
      </c>
      <c r="H25" s="76" t="n">
        <f aca="false">0.971*WinterCapacities!G525</f>
        <v>422.385</v>
      </c>
    </row>
    <row r="26" customFormat="false" ht="12.75" hidden="false" customHeight="false" outlineLevel="0" collapsed="false">
      <c r="A26" s="74"/>
      <c r="B26" s="75" t="s">
        <v>113</v>
      </c>
      <c r="C26" s="76" t="n">
        <v>165</v>
      </c>
      <c r="D26" s="76" t="n">
        <v>0</v>
      </c>
      <c r="E26" s="76" t="n">
        <v>0</v>
      </c>
      <c r="F26" s="76" t="n">
        <v>0</v>
      </c>
      <c r="G26" s="76" t="n">
        <v>0</v>
      </c>
      <c r="H26" s="76" t="n">
        <v>0</v>
      </c>
    </row>
    <row r="27" customFormat="false" ht="12.75" hidden="false" customHeight="false" outlineLevel="0" collapsed="false">
      <c r="A27" s="74"/>
      <c r="B27" s="75" t="s">
        <v>114</v>
      </c>
      <c r="C27" s="76" t="n">
        <v>5599</v>
      </c>
      <c r="D27" s="76" t="n">
        <v>6267</v>
      </c>
      <c r="E27" s="76" t="n">
        <v>5916</v>
      </c>
      <c r="F27" s="76" t="n">
        <v>5822</v>
      </c>
      <c r="G27" s="76" t="n">
        <v>5754</v>
      </c>
      <c r="H27" s="76" t="n">
        <v>5936</v>
      </c>
    </row>
    <row r="28" customFormat="false" ht="12.75" hidden="false" customHeight="false" outlineLevel="0" collapsed="false">
      <c r="A28" s="74"/>
      <c r="B28" s="75" t="s">
        <v>115</v>
      </c>
      <c r="C28" s="76" t="n">
        <f aca="false">0.5*C18</f>
        <v>428</v>
      </c>
      <c r="D28" s="76" t="n">
        <f aca="false">0.5*D18</f>
        <v>428</v>
      </c>
      <c r="E28" s="76" t="n">
        <f aca="false">0.5*E18</f>
        <v>553</v>
      </c>
      <c r="F28" s="76" t="n">
        <f aca="false">0.5*F18</f>
        <v>553</v>
      </c>
      <c r="G28" s="76" t="n">
        <f aca="false">0.5*G18</f>
        <v>553</v>
      </c>
      <c r="H28" s="76" t="n">
        <f aca="false">0.5*H18</f>
        <v>553</v>
      </c>
    </row>
    <row r="29" customFormat="false" ht="12.75" hidden="false" customHeight="false" outlineLevel="0" collapsed="false">
      <c r="A29" s="74"/>
      <c r="B29" s="75" t="s">
        <v>116</v>
      </c>
      <c r="C29" s="76" t="n">
        <f aca="false">WinterCapacities!B531</f>
        <v>0</v>
      </c>
      <c r="D29" s="76" t="n">
        <f aca="false">WinterCapacities!C531</f>
        <v>0</v>
      </c>
      <c r="E29" s="76" t="n">
        <f aca="false">WinterCapacities!D531</f>
        <v>0</v>
      </c>
      <c r="F29" s="76" t="n">
        <f aca="false">WinterCapacities!E531</f>
        <v>65</v>
      </c>
      <c r="G29" s="76" t="n">
        <f aca="false">WinterCapacities!F531</f>
        <v>462</v>
      </c>
      <c r="H29" s="76" t="n">
        <f aca="false">WinterCapacities!G531</f>
        <v>462</v>
      </c>
    </row>
    <row r="30" customFormat="false" ht="12.75" hidden="false" customHeight="false" outlineLevel="0" collapsed="false">
      <c r="A30" s="74"/>
      <c r="B30" s="77" t="s">
        <v>117</v>
      </c>
      <c r="C30" s="78" t="n">
        <f aca="false">C22-C24-C25-C26-C27-C28-C29</f>
        <v>73313.9651</v>
      </c>
      <c r="D30" s="78" t="n">
        <f aca="false">D22-D24-D25-D26-D27-D28-D29</f>
        <v>72929.5051</v>
      </c>
      <c r="E30" s="78" t="n">
        <f aca="false">E22-E24-E25-E26-E27-E28-E29</f>
        <v>73410.5801</v>
      </c>
      <c r="F30" s="78" t="n">
        <f aca="false">F22-F24-F25-F26-F27-F28-F29</f>
        <v>75189.5801</v>
      </c>
      <c r="G30" s="78" t="n">
        <f aca="false">G22-G24-G25-G26-G27-G28-G29</f>
        <v>75610.5801</v>
      </c>
      <c r="H30" s="78" t="n">
        <f aca="false">H22-H24-H25-H26-H27-H28-H29</f>
        <v>75430.5801</v>
      </c>
    </row>
    <row r="31" customFormat="false" ht="12.75" hidden="false" customHeight="true" outlineLevel="0" collapsed="false">
      <c r="A31" s="71"/>
      <c r="B31" s="72"/>
      <c r="C31" s="73"/>
      <c r="D31" s="73"/>
      <c r="E31" s="73"/>
      <c r="F31" s="73"/>
      <c r="G31" s="73"/>
      <c r="H31" s="73"/>
    </row>
    <row r="32" customFormat="false" ht="12.75" hidden="false" customHeight="true" outlineLevel="0" collapsed="false">
      <c r="B32" s="79" t="s">
        <v>118</v>
      </c>
      <c r="C32" s="80" t="n">
        <f aca="false">(C30-C9)/C9</f>
        <v>0.809238564236711</v>
      </c>
      <c r="D32" s="80" t="n">
        <f aca="false">(D30-D9)/D9</f>
        <v>0.745894501101216</v>
      </c>
      <c r="E32" s="80" t="n">
        <f aca="false">(E30-E9)/E9</f>
        <v>0.721111764705883</v>
      </c>
      <c r="F32" s="80" t="n">
        <f aca="false">(F30-F9)/F9</f>
        <v>0.750956641516464</v>
      </c>
      <c r="G32" s="80" t="n">
        <f aca="false">(G30-G9)/G9</f>
        <v>0.695988966398995</v>
      </c>
      <c r="H32" s="80" t="n">
        <f aca="false">(H30-H9)/H9</f>
        <v>0.646129238591974</v>
      </c>
    </row>
    <row r="33" customFormat="false" ht="12.75" hidden="false" customHeight="true" outlineLevel="0" collapsed="false">
      <c r="B33" s="0" t="s">
        <v>119</v>
      </c>
    </row>
    <row r="34" customFormat="false" ht="12.75" hidden="false" customHeight="true" outlineLevel="0" collapsed="false">
      <c r="A34" s="91"/>
      <c r="B34" s="91"/>
      <c r="C34" s="91"/>
      <c r="D34" s="91"/>
      <c r="E34" s="91"/>
      <c r="F34" s="91"/>
      <c r="G34" s="91"/>
      <c r="H34" s="91"/>
    </row>
    <row r="35" customFormat="false" ht="12.75" hidden="false" customHeight="true" outlineLevel="0" collapsed="false">
      <c r="A35" s="90"/>
      <c r="C35" s="92"/>
      <c r="D35" s="92"/>
      <c r="E35" s="92"/>
      <c r="F35" s="92"/>
      <c r="G35" s="46"/>
      <c r="H35" s="46"/>
    </row>
    <row r="36" customFormat="false" ht="12.75" hidden="false" customHeight="true" outlineLevel="0" collapsed="false">
      <c r="A36" s="93"/>
      <c r="B36" s="93"/>
      <c r="C36" s="93"/>
      <c r="D36" s="93"/>
      <c r="E36" s="93"/>
      <c r="F36" s="93"/>
      <c r="G36" s="93"/>
      <c r="H36" s="93"/>
    </row>
    <row r="37" customFormat="false" ht="12.75" hidden="false" customHeight="true" outlineLevel="0" collapsed="false">
      <c r="A37" s="91"/>
      <c r="B37" s="91"/>
      <c r="C37" s="91"/>
      <c r="D37" s="91"/>
      <c r="E37" s="91"/>
      <c r="F37" s="91"/>
      <c r="G37" s="91"/>
      <c r="H37" s="9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9">
    <mergeCell ref="A1:H1"/>
    <mergeCell ref="J1:Q1"/>
    <mergeCell ref="A2:H2"/>
    <mergeCell ref="J2:Q2"/>
    <mergeCell ref="A3:H3"/>
    <mergeCell ref="J3:Q4"/>
    <mergeCell ref="A34:H34"/>
    <mergeCell ref="A36:H36"/>
    <mergeCell ref="A37:H37"/>
  </mergeCells>
  <printOptions headings="false" gridLines="false" gridLinesSet="true" horizontalCentered="true" verticalCentered="false"/>
  <pageMargins left="0.5" right="0.25" top="0.984027777777778" bottom="0.984027777777778" header="0.5" footer="0.5"/>
  <pageSetup paperSize="1" scale="100" fitToWidth="2" fitToHeight="3" pageOrder="downThenOver" orientation="portrait" blackAndWhite="false" draft="false" cellComments="none" horizontalDpi="300" verticalDpi="300" copies="1"/>
  <headerFooter differentFirst="false" differentOddEven="false">
    <oddHeader>&amp;LCDR Report - Winter Summary&amp;RJune 2005</oddHeader>
    <oddFooter>&amp;CWinter Summary -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sheetData>
    <row r="1" customFormat="false" ht="30" hidden="false" customHeight="true" outlineLevel="0" collapsed="false">
      <c r="A1" s="100" t="s">
        <v>125</v>
      </c>
      <c r="B1" s="100"/>
      <c r="C1" s="100"/>
      <c r="D1" s="100"/>
      <c r="E1" s="100"/>
      <c r="F1" s="100"/>
      <c r="G1" s="100"/>
      <c r="H1" s="100"/>
      <c r="I1" s="100"/>
      <c r="J1" s="100"/>
      <c r="K1" s="100"/>
      <c r="L1" s="100"/>
      <c r="M1" s="100"/>
      <c r="N1" s="100"/>
      <c r="O1" s="100"/>
    </row>
  </sheetData>
  <mergeCells count="1">
    <mergeCell ref="A1:O1"/>
  </mergeCells>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Long-Term Projections&amp;RJune 2005</oddHeader>
    <oddFooter>&amp;CLong-Term Projections -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true" outlineLevel="0" max="9" min="9" style="0" width="9.14"/>
    <col collapsed="false" customWidth="true" hidden="false" outlineLevel="0" max="11" min="10" style="0" width="4.7"/>
    <col collapsed="false" customWidth="true" hidden="false" outlineLevel="0" max="12" min="12" style="0" width="14.56"/>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7" min="46" style="0" width="4.7"/>
    <col collapsed="false" customWidth="true" hidden="false" outlineLevel="0" max="48" min="48" style="0" width="14.56"/>
    <col collapsed="false" customWidth="true" hidden="false" outlineLevel="0" max="55" min="55" style="0" width="4.7"/>
  </cols>
  <sheetData>
    <row r="1" customFormat="false" ht="12.75" hidden="false" customHeight="true" outlineLevel="0" collapsed="false">
      <c r="B1" s="101" t="s">
        <v>126</v>
      </c>
      <c r="C1" s="101"/>
      <c r="D1" s="101"/>
      <c r="E1" s="101"/>
      <c r="F1" s="101"/>
      <c r="G1" s="101"/>
      <c r="H1" s="101"/>
      <c r="L1" s="101" t="s">
        <v>127</v>
      </c>
      <c r="M1" s="101"/>
      <c r="N1" s="101"/>
      <c r="O1" s="101"/>
      <c r="P1" s="101"/>
      <c r="Q1" s="101"/>
      <c r="R1" s="101"/>
      <c r="S1" s="102"/>
      <c r="U1" s="101" t="s">
        <v>128</v>
      </c>
      <c r="V1" s="101"/>
      <c r="W1" s="101"/>
      <c r="X1" s="101"/>
      <c r="Y1" s="101"/>
      <c r="Z1" s="101"/>
      <c r="AA1" s="101"/>
      <c r="AB1" s="102"/>
      <c r="AD1" s="101" t="s">
        <v>129</v>
      </c>
      <c r="AE1" s="101"/>
      <c r="AF1" s="101"/>
      <c r="AG1" s="101"/>
      <c r="AH1" s="101"/>
      <c r="AI1" s="101"/>
      <c r="AJ1" s="101"/>
      <c r="AK1" s="102"/>
      <c r="AM1" s="101" t="s">
        <v>130</v>
      </c>
      <c r="AN1" s="101"/>
      <c r="AO1" s="101"/>
      <c r="AP1" s="101"/>
      <c r="AQ1" s="101"/>
      <c r="AR1" s="101"/>
      <c r="AS1" s="101"/>
      <c r="AT1" s="102"/>
      <c r="AV1" s="101" t="s">
        <v>131</v>
      </c>
      <c r="AW1" s="101"/>
      <c r="AX1" s="101"/>
      <c r="AY1" s="101"/>
      <c r="AZ1" s="101"/>
      <c r="BA1" s="101"/>
      <c r="BB1" s="101"/>
    </row>
    <row r="2" customFormat="false" ht="12.75" hidden="false" customHeight="true" outlineLevel="0" collapsed="false">
      <c r="B2" s="101"/>
      <c r="C2" s="101"/>
      <c r="D2" s="101"/>
      <c r="E2" s="101"/>
      <c r="F2" s="101"/>
      <c r="G2" s="101"/>
      <c r="H2" s="101"/>
      <c r="L2" s="101"/>
      <c r="M2" s="101"/>
      <c r="N2" s="101"/>
      <c r="O2" s="101"/>
      <c r="P2" s="101"/>
      <c r="Q2" s="101"/>
      <c r="R2" s="101"/>
      <c r="S2" s="102"/>
      <c r="U2" s="101"/>
      <c r="V2" s="101"/>
      <c r="W2" s="101"/>
      <c r="X2" s="101"/>
      <c r="Y2" s="101"/>
      <c r="Z2" s="101"/>
      <c r="AA2" s="101"/>
      <c r="AB2" s="102"/>
      <c r="AD2" s="101"/>
      <c r="AE2" s="101"/>
      <c r="AF2" s="101"/>
      <c r="AG2" s="101"/>
      <c r="AH2" s="101"/>
      <c r="AI2" s="101"/>
      <c r="AJ2" s="101"/>
      <c r="AK2" s="102"/>
      <c r="AM2" s="101"/>
      <c r="AN2" s="101"/>
      <c r="AO2" s="101"/>
      <c r="AP2" s="101"/>
      <c r="AQ2" s="101"/>
      <c r="AR2" s="101"/>
      <c r="AS2" s="101"/>
      <c r="AT2" s="102"/>
      <c r="AV2" s="101"/>
      <c r="AW2" s="101"/>
      <c r="AX2" s="101"/>
      <c r="AY2" s="101"/>
      <c r="AZ2" s="101"/>
      <c r="BA2" s="101"/>
      <c r="BB2" s="101"/>
    </row>
    <row r="3" s="71" customFormat="true" ht="12.75" hidden="false" customHeight="true" outlineLevel="0" collapsed="false">
      <c r="B3" s="102"/>
      <c r="C3" s="102"/>
      <c r="D3" s="102"/>
      <c r="E3" s="102"/>
      <c r="F3" s="102"/>
      <c r="G3" s="102"/>
      <c r="H3" s="102"/>
      <c r="L3" s="102"/>
      <c r="M3" s="102"/>
      <c r="N3" s="102"/>
      <c r="O3" s="102"/>
      <c r="P3" s="102"/>
      <c r="Q3" s="102"/>
      <c r="R3" s="102"/>
      <c r="S3" s="102"/>
      <c r="U3" s="102"/>
      <c r="V3" s="102"/>
      <c r="W3" s="102"/>
      <c r="X3" s="102"/>
      <c r="Y3" s="102"/>
      <c r="Z3" s="102"/>
      <c r="AA3" s="102"/>
      <c r="AB3" s="102"/>
      <c r="AD3" s="102"/>
      <c r="AE3" s="102"/>
      <c r="AF3" s="102"/>
      <c r="AG3" s="102"/>
      <c r="AH3" s="102"/>
      <c r="AI3" s="102"/>
      <c r="AJ3" s="102"/>
      <c r="AK3" s="102"/>
      <c r="AM3" s="102"/>
      <c r="AN3" s="102"/>
      <c r="AO3" s="102"/>
      <c r="AP3" s="102"/>
      <c r="AQ3" s="102"/>
      <c r="AR3" s="102"/>
      <c r="AS3" s="102"/>
      <c r="AT3" s="102"/>
      <c r="AV3" s="102"/>
      <c r="AW3" s="102"/>
      <c r="AX3" s="102"/>
      <c r="AY3" s="102"/>
      <c r="AZ3" s="102"/>
      <c r="BA3" s="102"/>
      <c r="BB3" s="102"/>
    </row>
    <row r="4" s="71" customFormat="true" ht="66" hidden="false" customHeight="true" outlineLevel="0" collapsed="false">
      <c r="B4" s="103" t="s">
        <v>132</v>
      </c>
      <c r="C4" s="103"/>
      <c r="D4" s="103"/>
      <c r="E4" s="103"/>
      <c r="F4" s="103"/>
      <c r="G4" s="103"/>
      <c r="H4" s="103"/>
      <c r="L4" s="103" t="s">
        <v>132</v>
      </c>
      <c r="M4" s="103"/>
      <c r="N4" s="103"/>
      <c r="O4" s="103"/>
      <c r="P4" s="103"/>
      <c r="Q4" s="103"/>
      <c r="R4" s="103"/>
      <c r="S4" s="92"/>
      <c r="U4" s="103" t="s">
        <v>132</v>
      </c>
      <c r="V4" s="103"/>
      <c r="W4" s="103"/>
      <c r="X4" s="103"/>
      <c r="Y4" s="103"/>
      <c r="Z4" s="103"/>
      <c r="AA4" s="103"/>
      <c r="AB4" s="92"/>
      <c r="AD4" s="103" t="s">
        <v>132</v>
      </c>
      <c r="AE4" s="103"/>
      <c r="AF4" s="103"/>
      <c r="AG4" s="103"/>
      <c r="AH4" s="103"/>
      <c r="AI4" s="103"/>
      <c r="AJ4" s="103"/>
      <c r="AK4" s="92"/>
      <c r="AM4" s="103" t="s">
        <v>132</v>
      </c>
      <c r="AN4" s="103"/>
      <c r="AO4" s="103"/>
      <c r="AP4" s="103"/>
      <c r="AQ4" s="103"/>
      <c r="AR4" s="103"/>
      <c r="AS4" s="103"/>
      <c r="AT4" s="92"/>
      <c r="AV4" s="103" t="s">
        <v>132</v>
      </c>
      <c r="AW4" s="103"/>
      <c r="AX4" s="103"/>
      <c r="AY4" s="103"/>
      <c r="AZ4" s="103"/>
      <c r="BA4" s="103"/>
      <c r="BB4" s="103"/>
    </row>
    <row r="5" s="71" customFormat="true" ht="12.75" hidden="false" customHeight="true" outlineLevel="0" collapsed="false">
      <c r="B5" s="96"/>
      <c r="C5" s="96"/>
      <c r="D5" s="96"/>
      <c r="E5" s="96"/>
      <c r="F5" s="96"/>
      <c r="G5" s="96"/>
      <c r="H5" s="96"/>
      <c r="I5" s="96"/>
      <c r="L5" s="96"/>
      <c r="M5" s="96"/>
      <c r="N5" s="96"/>
      <c r="O5" s="96"/>
      <c r="P5" s="96"/>
      <c r="Q5" s="96"/>
      <c r="R5" s="96"/>
      <c r="S5" s="96"/>
      <c r="U5" s="96"/>
      <c r="V5" s="96"/>
      <c r="W5" s="96"/>
      <c r="X5" s="96"/>
      <c r="Y5" s="96"/>
      <c r="Z5" s="96"/>
      <c r="AA5" s="96"/>
      <c r="AB5" s="96"/>
      <c r="AD5" s="96"/>
      <c r="AE5" s="96"/>
      <c r="AF5" s="96"/>
      <c r="AG5" s="96"/>
      <c r="AH5" s="96"/>
      <c r="AI5" s="96"/>
      <c r="AJ5" s="96"/>
      <c r="AK5" s="96"/>
      <c r="AM5" s="96"/>
      <c r="AN5" s="96"/>
      <c r="AO5" s="96"/>
      <c r="AP5" s="96"/>
      <c r="AQ5" s="96"/>
      <c r="AR5" s="96"/>
      <c r="AS5" s="96"/>
      <c r="AT5" s="96"/>
      <c r="AV5" s="96"/>
      <c r="AW5" s="96"/>
      <c r="AX5" s="96"/>
      <c r="AY5" s="96"/>
      <c r="AZ5" s="96"/>
      <c r="BA5" s="96"/>
      <c r="BB5" s="96"/>
      <c r="BC5" s="96"/>
    </row>
    <row r="6" s="71" customFormat="true" ht="12.75" hidden="false" customHeight="true" outlineLevel="0" collapsed="false">
      <c r="B6" s="96"/>
      <c r="C6" s="96"/>
      <c r="D6" s="96"/>
      <c r="E6" s="96"/>
      <c r="F6" s="96"/>
      <c r="G6" s="96"/>
      <c r="H6" s="96"/>
      <c r="I6" s="96"/>
      <c r="L6" s="96"/>
      <c r="M6" s="96"/>
      <c r="N6" s="96"/>
      <c r="O6" s="96"/>
      <c r="P6" s="96"/>
      <c r="Q6" s="96"/>
      <c r="R6" s="96"/>
      <c r="S6" s="96"/>
      <c r="U6" s="96"/>
      <c r="V6" s="96"/>
      <c r="W6" s="96"/>
      <c r="X6" s="96"/>
      <c r="Y6" s="96"/>
      <c r="Z6" s="96"/>
      <c r="AA6" s="96"/>
      <c r="AB6" s="96"/>
      <c r="AD6" s="96"/>
      <c r="AE6" s="96"/>
      <c r="AF6" s="96"/>
      <c r="AG6" s="96"/>
      <c r="AH6" s="96"/>
      <c r="AI6" s="96"/>
      <c r="AJ6" s="96"/>
      <c r="AK6" s="96"/>
      <c r="AM6" s="96"/>
      <c r="AN6" s="96"/>
      <c r="AO6" s="96"/>
      <c r="AP6" s="96"/>
      <c r="AQ6" s="96"/>
      <c r="AR6" s="96"/>
      <c r="AS6" s="96"/>
      <c r="AT6" s="96"/>
      <c r="AV6" s="96"/>
      <c r="AW6" s="96"/>
      <c r="AX6" s="96"/>
      <c r="AY6" s="96"/>
      <c r="AZ6" s="96"/>
      <c r="BA6" s="96"/>
      <c r="BB6" s="96"/>
      <c r="BC6" s="96"/>
    </row>
    <row r="7" customFormat="false" ht="12.75" hidden="false" customHeight="true" outlineLevel="0" collapsed="false">
      <c r="B7" s="104"/>
      <c r="C7" s="7" t="s">
        <v>133</v>
      </c>
      <c r="D7" s="7"/>
      <c r="E7" s="7"/>
      <c r="F7" s="7"/>
      <c r="G7" s="7"/>
      <c r="H7" s="7"/>
      <c r="L7" s="104"/>
      <c r="M7" s="7" t="s">
        <v>133</v>
      </c>
      <c r="N7" s="7"/>
      <c r="O7" s="7"/>
      <c r="P7" s="7"/>
      <c r="Q7" s="7"/>
      <c r="R7" s="7"/>
      <c r="S7" s="7"/>
      <c r="U7" s="104"/>
      <c r="V7" s="7" t="s">
        <v>133</v>
      </c>
      <c r="W7" s="7"/>
      <c r="X7" s="7"/>
      <c r="Y7" s="7"/>
      <c r="Z7" s="7"/>
      <c r="AA7" s="7"/>
      <c r="AB7" s="7"/>
      <c r="AD7" s="104"/>
      <c r="AE7" s="7" t="s">
        <v>133</v>
      </c>
      <c r="AF7" s="7"/>
      <c r="AG7" s="7"/>
      <c r="AH7" s="7"/>
      <c r="AI7" s="7"/>
      <c r="AJ7" s="7"/>
      <c r="AK7" s="7"/>
      <c r="AM7" s="104"/>
      <c r="AN7" s="7" t="s">
        <v>133</v>
      </c>
      <c r="AO7" s="7"/>
      <c r="AP7" s="7"/>
      <c r="AQ7" s="7"/>
      <c r="AR7" s="7"/>
      <c r="AS7" s="7"/>
      <c r="AT7" s="7"/>
      <c r="AV7" s="104"/>
      <c r="AW7" s="7" t="s">
        <v>133</v>
      </c>
      <c r="AX7" s="7"/>
      <c r="AY7" s="7"/>
      <c r="AZ7" s="7"/>
      <c r="BA7" s="7"/>
      <c r="BB7" s="7"/>
    </row>
    <row r="8" customFormat="false" ht="12.75" hidden="false" customHeight="true" outlineLevel="0" collapsed="false">
      <c r="B8" s="104" t="s">
        <v>134</v>
      </c>
      <c r="C8" s="105" t="n">
        <v>2005</v>
      </c>
      <c r="D8" s="105" t="n">
        <v>2006</v>
      </c>
      <c r="E8" s="105" t="n">
        <v>2007</v>
      </c>
      <c r="F8" s="105" t="n">
        <v>2008</v>
      </c>
      <c r="G8" s="105" t="n">
        <v>2009</v>
      </c>
      <c r="H8" s="105" t="n">
        <v>2010</v>
      </c>
      <c r="L8" s="104" t="s">
        <v>134</v>
      </c>
      <c r="M8" s="105" t="n">
        <v>2005</v>
      </c>
      <c r="N8" s="105" t="n">
        <v>2006</v>
      </c>
      <c r="O8" s="105" t="n">
        <v>2007</v>
      </c>
      <c r="P8" s="105" t="n">
        <v>2008</v>
      </c>
      <c r="Q8" s="105" t="n">
        <v>2009</v>
      </c>
      <c r="R8" s="105" t="n">
        <v>2010</v>
      </c>
      <c r="S8" s="105"/>
      <c r="U8" s="104" t="s">
        <v>134</v>
      </c>
      <c r="V8" s="105" t="n">
        <v>2005</v>
      </c>
      <c r="W8" s="105" t="n">
        <v>2006</v>
      </c>
      <c r="X8" s="105" t="n">
        <v>2007</v>
      </c>
      <c r="Y8" s="105" t="n">
        <v>2008</v>
      </c>
      <c r="Z8" s="105" t="n">
        <v>2009</v>
      </c>
      <c r="AA8" s="105" t="n">
        <v>2010</v>
      </c>
      <c r="AB8" s="105"/>
      <c r="AD8" s="104" t="s">
        <v>134</v>
      </c>
      <c r="AE8" s="105" t="n">
        <v>2005</v>
      </c>
      <c r="AF8" s="105" t="n">
        <v>2006</v>
      </c>
      <c r="AG8" s="105" t="n">
        <v>2007</v>
      </c>
      <c r="AH8" s="105" t="n">
        <v>2008</v>
      </c>
      <c r="AI8" s="105" t="n">
        <v>2009</v>
      </c>
      <c r="AJ8" s="105" t="n">
        <v>2010</v>
      </c>
      <c r="AK8" s="105"/>
      <c r="AM8" s="104" t="s">
        <v>134</v>
      </c>
      <c r="AN8" s="105" t="n">
        <v>2005</v>
      </c>
      <c r="AO8" s="105" t="n">
        <v>2006</v>
      </c>
      <c r="AP8" s="105" t="n">
        <v>2007</v>
      </c>
      <c r="AQ8" s="105" t="n">
        <v>2008</v>
      </c>
      <c r="AR8" s="105" t="n">
        <v>2009</v>
      </c>
      <c r="AS8" s="105" t="n">
        <v>2010</v>
      </c>
      <c r="AT8" s="105"/>
      <c r="AV8" s="104" t="s">
        <v>134</v>
      </c>
      <c r="AW8" s="105" t="n">
        <v>2005</v>
      </c>
      <c r="AX8" s="105" t="n">
        <v>2006</v>
      </c>
      <c r="AY8" s="105" t="n">
        <v>2007</v>
      </c>
      <c r="AZ8" s="105" t="n">
        <v>2008</v>
      </c>
      <c r="BA8" s="105" t="n">
        <v>2009</v>
      </c>
      <c r="BB8" s="105" t="n">
        <v>2010</v>
      </c>
    </row>
    <row r="9" customFormat="false" ht="12.75" hidden="false" customHeight="false" outlineLevel="0" collapsed="false">
      <c r="B9" s="104"/>
      <c r="C9" s="105"/>
      <c r="D9" s="105"/>
      <c r="E9" s="105"/>
      <c r="F9" s="105"/>
      <c r="G9" s="105"/>
      <c r="H9" s="105"/>
      <c r="L9" s="104"/>
      <c r="M9" s="105"/>
      <c r="N9" s="105"/>
      <c r="O9" s="105"/>
      <c r="P9" s="105"/>
      <c r="Q9" s="105"/>
      <c r="R9" s="105"/>
      <c r="S9" s="105"/>
      <c r="U9" s="104"/>
      <c r="V9" s="105"/>
      <c r="W9" s="105"/>
      <c r="X9" s="105"/>
      <c r="Y9" s="105"/>
      <c r="Z9" s="105"/>
      <c r="AA9" s="105"/>
      <c r="AB9" s="105"/>
      <c r="AD9" s="104"/>
      <c r="AE9" s="105"/>
      <c r="AF9" s="105"/>
      <c r="AG9" s="105"/>
      <c r="AH9" s="105"/>
      <c r="AI9" s="105"/>
      <c r="AJ9" s="105"/>
      <c r="AK9" s="105"/>
      <c r="AM9" s="104"/>
      <c r="AN9" s="105"/>
      <c r="AO9" s="105"/>
      <c r="AP9" s="105"/>
      <c r="AQ9" s="105"/>
      <c r="AR9" s="105"/>
      <c r="AS9" s="105"/>
      <c r="AT9" s="105"/>
      <c r="AV9" s="104"/>
      <c r="AW9" s="105"/>
      <c r="AX9" s="105"/>
      <c r="AY9" s="105"/>
      <c r="AZ9" s="105"/>
      <c r="BA9" s="105"/>
      <c r="BB9" s="105"/>
    </row>
    <row r="10" customFormat="false" ht="12.75" hidden="false" customHeight="false" outlineLevel="0" collapsed="false">
      <c r="B10" s="104" t="s">
        <v>135</v>
      </c>
      <c r="C10" s="106" t="n">
        <v>53871</v>
      </c>
      <c r="D10" s="106" t="n">
        <v>54748</v>
      </c>
      <c r="E10" s="106" t="n">
        <v>54748</v>
      </c>
      <c r="F10" s="106" t="n">
        <v>56498</v>
      </c>
      <c r="G10" s="106" t="n">
        <v>56433</v>
      </c>
      <c r="H10" s="106" t="n">
        <v>56040</v>
      </c>
      <c r="L10" s="104" t="s">
        <v>135</v>
      </c>
      <c r="M10" s="107" t="n">
        <v>11881</v>
      </c>
      <c r="N10" s="107" t="n">
        <v>11881</v>
      </c>
      <c r="O10" s="107" t="n">
        <v>11881</v>
      </c>
      <c r="P10" s="107" t="n">
        <v>11881</v>
      </c>
      <c r="Q10" s="107" t="n">
        <v>11881</v>
      </c>
      <c r="R10" s="107" t="n">
        <v>11881</v>
      </c>
      <c r="S10" s="107"/>
      <c r="U10" s="104" t="s">
        <v>135</v>
      </c>
      <c r="V10" s="107" t="n">
        <v>17726</v>
      </c>
      <c r="W10" s="107" t="n">
        <v>18591</v>
      </c>
      <c r="X10" s="107" t="n">
        <v>18591</v>
      </c>
      <c r="Y10" s="107" t="n">
        <v>20341</v>
      </c>
      <c r="Z10" s="107" t="n">
        <v>20341</v>
      </c>
      <c r="AA10" s="107" t="n">
        <v>20341</v>
      </c>
      <c r="AB10" s="107"/>
      <c r="AD10" s="104" t="s">
        <v>135</v>
      </c>
      <c r="AE10" s="107" t="n">
        <v>3751</v>
      </c>
      <c r="AF10" s="107" t="n">
        <v>3751</v>
      </c>
      <c r="AG10" s="107" t="n">
        <v>3751</v>
      </c>
      <c r="AH10" s="107" t="n">
        <v>3751</v>
      </c>
      <c r="AI10" s="107" t="n">
        <v>3751</v>
      </c>
      <c r="AJ10" s="107" t="n">
        <v>3751</v>
      </c>
      <c r="AK10" s="107"/>
      <c r="AM10" s="104" t="s">
        <v>135</v>
      </c>
      <c r="AN10" s="107" t="n">
        <v>15912</v>
      </c>
      <c r="AO10" s="107" t="n">
        <v>15912</v>
      </c>
      <c r="AP10" s="107" t="n">
        <v>15912</v>
      </c>
      <c r="AQ10" s="107" t="n">
        <v>15912</v>
      </c>
      <c r="AR10" s="107" t="n">
        <v>15847</v>
      </c>
      <c r="AS10" s="107" t="n">
        <v>15454</v>
      </c>
      <c r="AT10" s="107"/>
      <c r="AV10" s="104" t="s">
        <v>135</v>
      </c>
      <c r="AW10" s="107" t="n">
        <v>4601</v>
      </c>
      <c r="AX10" s="107" t="n">
        <v>4613</v>
      </c>
      <c r="AY10" s="107" t="n">
        <v>4613</v>
      </c>
      <c r="AZ10" s="107" t="n">
        <v>4613</v>
      </c>
      <c r="BA10" s="107" t="n">
        <v>4613</v>
      </c>
      <c r="BB10" s="107" t="n">
        <v>4613</v>
      </c>
    </row>
    <row r="11" customFormat="false" ht="12.75" hidden="false" customHeight="false" outlineLevel="0" collapsed="false">
      <c r="B11" s="104" t="s">
        <v>136</v>
      </c>
      <c r="C11" s="106" t="n">
        <v>15074</v>
      </c>
      <c r="D11" s="106" t="n">
        <v>15074</v>
      </c>
      <c r="E11" s="106" t="n">
        <v>15074</v>
      </c>
      <c r="F11" s="106" t="n">
        <v>15074</v>
      </c>
      <c r="G11" s="106" t="n">
        <v>15074</v>
      </c>
      <c r="H11" s="106" t="n">
        <v>15824</v>
      </c>
      <c r="L11" s="104" t="s">
        <v>136</v>
      </c>
      <c r="M11" s="107" t="n">
        <v>2474</v>
      </c>
      <c r="N11" s="107" t="n">
        <v>2474</v>
      </c>
      <c r="O11" s="107" t="n">
        <v>2474</v>
      </c>
      <c r="P11" s="107" t="n">
        <v>2474</v>
      </c>
      <c r="Q11" s="107" t="n">
        <v>2474</v>
      </c>
      <c r="R11" s="107" t="n">
        <v>2474</v>
      </c>
      <c r="S11" s="107"/>
      <c r="U11" s="104" t="s">
        <v>136</v>
      </c>
      <c r="V11" s="107" t="n">
        <v>5970</v>
      </c>
      <c r="W11" s="107" t="n">
        <v>5970</v>
      </c>
      <c r="X11" s="107" t="n">
        <v>5970</v>
      </c>
      <c r="Y11" s="107" t="n">
        <v>5970</v>
      </c>
      <c r="Z11" s="107" t="n">
        <v>5970</v>
      </c>
      <c r="AA11" s="107" t="n">
        <v>5970</v>
      </c>
      <c r="AB11" s="107"/>
      <c r="AD11" s="104" t="s">
        <v>136</v>
      </c>
      <c r="AE11" s="107" t="n">
        <v>1851</v>
      </c>
      <c r="AF11" s="107" t="n">
        <v>1851</v>
      </c>
      <c r="AG11" s="107" t="n">
        <v>1851</v>
      </c>
      <c r="AH11" s="107" t="n">
        <v>1851</v>
      </c>
      <c r="AI11" s="107" t="n">
        <v>1851</v>
      </c>
      <c r="AJ11" s="107" t="n">
        <v>1851</v>
      </c>
      <c r="AK11" s="107"/>
      <c r="AM11" s="104" t="s">
        <v>136</v>
      </c>
      <c r="AN11" s="107" t="n">
        <v>4109</v>
      </c>
      <c r="AO11" s="107" t="n">
        <v>4109</v>
      </c>
      <c r="AP11" s="107" t="n">
        <v>4109</v>
      </c>
      <c r="AQ11" s="107" t="n">
        <v>4109</v>
      </c>
      <c r="AR11" s="107" t="n">
        <v>4109</v>
      </c>
      <c r="AS11" s="107" t="n">
        <v>4859</v>
      </c>
      <c r="AT11" s="107"/>
      <c r="AV11" s="104" t="s">
        <v>136</v>
      </c>
      <c r="AW11" s="107" t="n">
        <v>670</v>
      </c>
      <c r="AX11" s="107" t="n">
        <v>670</v>
      </c>
      <c r="AY11" s="107" t="n">
        <v>670</v>
      </c>
      <c r="AZ11" s="107" t="n">
        <v>670</v>
      </c>
      <c r="BA11" s="107" t="n">
        <v>670</v>
      </c>
      <c r="BB11" s="107" t="n">
        <v>670</v>
      </c>
    </row>
    <row r="12" customFormat="false" ht="12.75" hidden="false" customHeight="false" outlineLevel="0" collapsed="false">
      <c r="B12" s="104" t="s">
        <v>137</v>
      </c>
      <c r="C12" s="106" t="n">
        <v>4826</v>
      </c>
      <c r="D12" s="106" t="n">
        <v>4826</v>
      </c>
      <c r="E12" s="106" t="n">
        <v>4826</v>
      </c>
      <c r="F12" s="106" t="n">
        <v>4826</v>
      </c>
      <c r="G12" s="106" t="n">
        <v>4826</v>
      </c>
      <c r="H12" s="106" t="n">
        <v>4826</v>
      </c>
      <c r="L12" s="104" t="s">
        <v>137</v>
      </c>
      <c r="M12" s="107" t="n">
        <v>0</v>
      </c>
      <c r="N12" s="107" t="n">
        <v>0</v>
      </c>
      <c r="O12" s="107" t="n">
        <v>0</v>
      </c>
      <c r="P12" s="107" t="n">
        <v>0</v>
      </c>
      <c r="Q12" s="107" t="n">
        <v>0</v>
      </c>
      <c r="R12" s="107" t="n">
        <v>0</v>
      </c>
      <c r="S12" s="107"/>
      <c r="U12" s="104" t="s">
        <v>137</v>
      </c>
      <c r="V12" s="107" t="n">
        <v>2285</v>
      </c>
      <c r="W12" s="107" t="n">
        <v>2285</v>
      </c>
      <c r="X12" s="107" t="n">
        <v>2285</v>
      </c>
      <c r="Y12" s="107" t="n">
        <v>2285</v>
      </c>
      <c r="Z12" s="107" t="n">
        <v>2285</v>
      </c>
      <c r="AA12" s="107" t="n">
        <v>2285</v>
      </c>
      <c r="AB12" s="107"/>
      <c r="AD12" s="104" t="s">
        <v>137</v>
      </c>
      <c r="AE12" s="107" t="n">
        <v>0</v>
      </c>
      <c r="AF12" s="107" t="n">
        <v>0</v>
      </c>
      <c r="AG12" s="107" t="n">
        <v>0</v>
      </c>
      <c r="AH12" s="107" t="n">
        <v>0</v>
      </c>
      <c r="AI12" s="107" t="n">
        <v>0</v>
      </c>
      <c r="AJ12" s="107" t="n">
        <v>0</v>
      </c>
      <c r="AK12" s="107"/>
      <c r="AM12" s="104" t="s">
        <v>137</v>
      </c>
      <c r="AN12" s="107" t="n">
        <v>2541</v>
      </c>
      <c r="AO12" s="107" t="n">
        <v>2541</v>
      </c>
      <c r="AP12" s="107" t="n">
        <v>2541</v>
      </c>
      <c r="AQ12" s="107" t="n">
        <v>2541</v>
      </c>
      <c r="AR12" s="107" t="n">
        <v>2541</v>
      </c>
      <c r="AS12" s="107" t="n">
        <v>2541</v>
      </c>
      <c r="AT12" s="107"/>
      <c r="AV12" s="104" t="s">
        <v>137</v>
      </c>
      <c r="AW12" s="107" t="n">
        <v>0</v>
      </c>
      <c r="AX12" s="107" t="n">
        <v>0</v>
      </c>
      <c r="AY12" s="107" t="n">
        <v>0</v>
      </c>
      <c r="AZ12" s="107" t="n">
        <v>0</v>
      </c>
      <c r="BA12" s="107" t="n">
        <v>0</v>
      </c>
      <c r="BB12" s="107" t="n">
        <v>0</v>
      </c>
    </row>
    <row r="13" customFormat="false" ht="12.75" hidden="false" customHeight="false" outlineLevel="0" collapsed="false">
      <c r="B13" s="108" t="s">
        <v>138</v>
      </c>
      <c r="C13" s="106" t="n">
        <v>41</v>
      </c>
      <c r="D13" s="106" t="n">
        <v>57</v>
      </c>
      <c r="E13" s="106" t="n">
        <v>68</v>
      </c>
      <c r="F13" s="106" t="n">
        <v>73</v>
      </c>
      <c r="G13" s="106" t="n">
        <v>73</v>
      </c>
      <c r="H13" s="106" t="n">
        <v>73</v>
      </c>
      <c r="L13" s="108" t="s">
        <v>138</v>
      </c>
      <c r="M13" s="107" t="n">
        <v>0</v>
      </c>
      <c r="N13" s="107" t="n">
        <v>0</v>
      </c>
      <c r="O13" s="107" t="n">
        <v>0</v>
      </c>
      <c r="P13" s="107" t="n">
        <v>0</v>
      </c>
      <c r="Q13" s="107" t="n">
        <v>0</v>
      </c>
      <c r="R13" s="107" t="n">
        <v>0</v>
      </c>
      <c r="S13" s="107"/>
      <c r="U13" s="108" t="s">
        <v>138</v>
      </c>
      <c r="V13" s="107" t="n">
        <v>0</v>
      </c>
      <c r="W13" s="107" t="n">
        <v>0</v>
      </c>
      <c r="X13" s="107" t="n">
        <v>0</v>
      </c>
      <c r="Y13" s="107" t="n">
        <v>0</v>
      </c>
      <c r="Z13" s="107" t="n">
        <v>0</v>
      </c>
      <c r="AA13" s="107" t="n">
        <v>0</v>
      </c>
      <c r="AB13" s="107"/>
      <c r="AD13" s="108" t="s">
        <v>138</v>
      </c>
      <c r="AE13" s="107" t="n">
        <v>0</v>
      </c>
      <c r="AF13" s="107" t="n">
        <v>0</v>
      </c>
      <c r="AG13" s="107" t="n">
        <v>0</v>
      </c>
      <c r="AH13" s="107" t="n">
        <v>0</v>
      </c>
      <c r="AI13" s="107" t="n">
        <v>0</v>
      </c>
      <c r="AJ13" s="107" t="n">
        <v>0</v>
      </c>
      <c r="AK13" s="107"/>
      <c r="AM13" s="108" t="s">
        <v>138</v>
      </c>
      <c r="AN13" s="107" t="n">
        <v>0</v>
      </c>
      <c r="AO13" s="107" t="n">
        <v>0</v>
      </c>
      <c r="AP13" s="107" t="n">
        <v>6</v>
      </c>
      <c r="AQ13" s="107" t="n">
        <v>6</v>
      </c>
      <c r="AR13" s="107" t="n">
        <v>6</v>
      </c>
      <c r="AS13" s="107" t="n">
        <v>6</v>
      </c>
      <c r="AT13" s="107"/>
      <c r="AV13" s="108" t="s">
        <v>138</v>
      </c>
      <c r="AW13" s="107" t="n">
        <v>41</v>
      </c>
      <c r="AX13" s="107" t="n">
        <v>57</v>
      </c>
      <c r="AY13" s="107" t="n">
        <v>62</v>
      </c>
      <c r="AZ13" s="107" t="n">
        <v>67</v>
      </c>
      <c r="BA13" s="107" t="n">
        <v>67</v>
      </c>
      <c r="BB13" s="107" t="n">
        <v>67</v>
      </c>
    </row>
    <row r="14" customFormat="false" ht="12.75" hidden="false" customHeight="false" outlineLevel="0" collapsed="false">
      <c r="B14" s="104" t="s">
        <v>139</v>
      </c>
      <c r="C14" s="106" t="n">
        <v>555</v>
      </c>
      <c r="D14" s="106" t="n">
        <v>555</v>
      </c>
      <c r="E14" s="106" t="n">
        <v>555</v>
      </c>
      <c r="F14" s="106" t="n">
        <v>555</v>
      </c>
      <c r="G14" s="106" t="n">
        <v>555</v>
      </c>
      <c r="H14" s="106" t="n">
        <v>555</v>
      </c>
      <c r="L14" s="104" t="s">
        <v>139</v>
      </c>
      <c r="M14" s="107" t="n">
        <v>0</v>
      </c>
      <c r="N14" s="107" t="n">
        <v>0</v>
      </c>
      <c r="O14" s="107" t="n">
        <v>0</v>
      </c>
      <c r="P14" s="107" t="n">
        <v>0</v>
      </c>
      <c r="Q14" s="107" t="n">
        <v>0</v>
      </c>
      <c r="R14" s="107" t="n">
        <v>0</v>
      </c>
      <c r="S14" s="107"/>
      <c r="U14" s="104" t="s">
        <v>139</v>
      </c>
      <c r="V14" s="107" t="n">
        <v>33</v>
      </c>
      <c r="W14" s="107" t="n">
        <v>34</v>
      </c>
      <c r="X14" s="107" t="n">
        <v>34</v>
      </c>
      <c r="Y14" s="107" t="n">
        <v>34</v>
      </c>
      <c r="Z14" s="107" t="n">
        <v>34</v>
      </c>
      <c r="AA14" s="107" t="n">
        <v>34</v>
      </c>
      <c r="AB14" s="107"/>
      <c r="AD14" s="104" t="s">
        <v>139</v>
      </c>
      <c r="AE14" s="107" t="n">
        <v>80</v>
      </c>
      <c r="AF14" s="107" t="n">
        <v>80</v>
      </c>
      <c r="AG14" s="107" t="n">
        <v>80</v>
      </c>
      <c r="AH14" s="107" t="n">
        <v>80</v>
      </c>
      <c r="AI14" s="107" t="n">
        <v>80</v>
      </c>
      <c r="AJ14" s="107" t="n">
        <v>80</v>
      </c>
      <c r="AK14" s="107"/>
      <c r="AM14" s="104" t="s">
        <v>139</v>
      </c>
      <c r="AN14" s="107" t="n">
        <v>418</v>
      </c>
      <c r="AO14" s="107" t="n">
        <v>418</v>
      </c>
      <c r="AP14" s="107" t="n">
        <v>418</v>
      </c>
      <c r="AQ14" s="107" t="n">
        <v>418</v>
      </c>
      <c r="AR14" s="107" t="n">
        <v>418</v>
      </c>
      <c r="AS14" s="107" t="n">
        <v>418</v>
      </c>
      <c r="AT14" s="107"/>
      <c r="AV14" s="104" t="s">
        <v>139</v>
      </c>
      <c r="AW14" s="107" t="n">
        <v>24</v>
      </c>
      <c r="AX14" s="107" t="n">
        <v>24</v>
      </c>
      <c r="AY14" s="107" t="n">
        <v>24</v>
      </c>
      <c r="AZ14" s="107" t="n">
        <v>24</v>
      </c>
      <c r="BA14" s="107" t="n">
        <v>24</v>
      </c>
      <c r="BB14" s="107" t="n">
        <v>24</v>
      </c>
    </row>
    <row r="15" customFormat="false" ht="12.75" hidden="false" customHeight="false" outlineLevel="0" collapsed="false">
      <c r="B15" s="104" t="s">
        <v>140</v>
      </c>
      <c r="C15" s="106" t="n">
        <v>184</v>
      </c>
      <c r="D15" s="106" t="n">
        <v>184</v>
      </c>
      <c r="E15" s="106" t="n">
        <v>184</v>
      </c>
      <c r="F15" s="106" t="n">
        <v>184</v>
      </c>
      <c r="G15" s="106" t="n">
        <v>184</v>
      </c>
      <c r="H15" s="106" t="n">
        <v>184</v>
      </c>
      <c r="L15" s="104" t="s">
        <v>140</v>
      </c>
      <c r="M15" s="107" t="n">
        <v>171</v>
      </c>
      <c r="N15" s="107" t="n">
        <v>171</v>
      </c>
      <c r="O15" s="107" t="n">
        <v>171</v>
      </c>
      <c r="P15" s="107" t="n">
        <v>171</v>
      </c>
      <c r="Q15" s="107" t="n">
        <v>171</v>
      </c>
      <c r="R15" s="107" t="n">
        <v>171</v>
      </c>
      <c r="S15" s="107"/>
      <c r="U15" s="104" t="s">
        <v>140</v>
      </c>
      <c r="V15" s="107" t="n">
        <v>7</v>
      </c>
      <c r="W15" s="107" t="n">
        <v>7</v>
      </c>
      <c r="X15" s="107" t="n">
        <v>7</v>
      </c>
      <c r="Y15" s="107" t="n">
        <v>7</v>
      </c>
      <c r="Z15" s="107" t="n">
        <v>7</v>
      </c>
      <c r="AA15" s="107" t="n">
        <v>7</v>
      </c>
      <c r="AB15" s="107"/>
      <c r="AD15" s="104" t="s">
        <v>140</v>
      </c>
      <c r="AE15" s="107" t="n">
        <v>0</v>
      </c>
      <c r="AF15" s="107" t="n">
        <v>0</v>
      </c>
      <c r="AG15" s="107" t="n">
        <v>0</v>
      </c>
      <c r="AH15" s="107" t="n">
        <v>0</v>
      </c>
      <c r="AI15" s="107" t="n">
        <v>0</v>
      </c>
      <c r="AJ15" s="107" t="n">
        <v>0</v>
      </c>
      <c r="AK15" s="107"/>
      <c r="AM15" s="104" t="s">
        <v>140</v>
      </c>
      <c r="AN15" s="107" t="n">
        <v>6</v>
      </c>
      <c r="AO15" s="107" t="n">
        <v>6</v>
      </c>
      <c r="AP15" s="107" t="n">
        <v>6</v>
      </c>
      <c r="AQ15" s="107" t="n">
        <v>6</v>
      </c>
      <c r="AR15" s="107" t="n">
        <v>6</v>
      </c>
      <c r="AS15" s="107" t="n">
        <v>6</v>
      </c>
      <c r="AT15" s="107"/>
      <c r="AV15" s="104" t="s">
        <v>140</v>
      </c>
      <c r="AW15" s="107" t="n">
        <v>0</v>
      </c>
      <c r="AX15" s="107" t="n">
        <v>0</v>
      </c>
      <c r="AY15" s="107" t="n">
        <v>0</v>
      </c>
      <c r="AZ15" s="107" t="n">
        <v>0</v>
      </c>
      <c r="BA15" s="107" t="n">
        <v>0</v>
      </c>
      <c r="BB15" s="107" t="n">
        <v>0</v>
      </c>
    </row>
    <row r="16" customFormat="false" ht="12.75" hidden="false" customHeight="false" outlineLevel="0" collapsed="false">
      <c r="B16" s="104" t="s">
        <v>141</v>
      </c>
      <c r="C16" s="106" t="n">
        <v>38</v>
      </c>
      <c r="D16" s="106" t="n">
        <v>38</v>
      </c>
      <c r="E16" s="106" t="n">
        <v>38</v>
      </c>
      <c r="F16" s="106" t="n">
        <v>38</v>
      </c>
      <c r="G16" s="106" t="n">
        <v>38</v>
      </c>
      <c r="H16" s="106" t="n">
        <v>38</v>
      </c>
      <c r="L16" s="104" t="s">
        <v>141</v>
      </c>
      <c r="M16" s="107" t="n">
        <v>0</v>
      </c>
      <c r="N16" s="107" t="n">
        <v>0</v>
      </c>
      <c r="O16" s="107" t="n">
        <v>0</v>
      </c>
      <c r="P16" s="107" t="n">
        <v>0</v>
      </c>
      <c r="Q16" s="107" t="n">
        <v>0</v>
      </c>
      <c r="R16" s="107" t="n">
        <v>0</v>
      </c>
      <c r="S16" s="107"/>
      <c r="U16" s="104" t="s">
        <v>141</v>
      </c>
      <c r="V16" s="107" t="n">
        <v>24</v>
      </c>
      <c r="W16" s="107" t="n">
        <v>24</v>
      </c>
      <c r="X16" s="107" t="n">
        <v>24</v>
      </c>
      <c r="Y16" s="107" t="n">
        <v>24</v>
      </c>
      <c r="Z16" s="107" t="n">
        <v>24</v>
      </c>
      <c r="AA16" s="107" t="n">
        <v>24</v>
      </c>
      <c r="AB16" s="107"/>
      <c r="AD16" s="104" t="s">
        <v>141</v>
      </c>
      <c r="AE16" s="107" t="n">
        <v>0</v>
      </c>
      <c r="AF16" s="107" t="n">
        <v>0</v>
      </c>
      <c r="AG16" s="107" t="n">
        <v>0</v>
      </c>
      <c r="AH16" s="107" t="n">
        <v>0</v>
      </c>
      <c r="AI16" s="107" t="n">
        <v>0</v>
      </c>
      <c r="AJ16" s="107" t="n">
        <v>0</v>
      </c>
      <c r="AK16" s="107"/>
      <c r="AM16" s="104" t="s">
        <v>141</v>
      </c>
      <c r="AN16" s="107" t="n">
        <v>14</v>
      </c>
      <c r="AO16" s="107" t="n">
        <v>14</v>
      </c>
      <c r="AP16" s="107" t="n">
        <v>14</v>
      </c>
      <c r="AQ16" s="107" t="n">
        <v>14</v>
      </c>
      <c r="AR16" s="107" t="n">
        <v>14</v>
      </c>
      <c r="AS16" s="107" t="n">
        <v>14</v>
      </c>
      <c r="AT16" s="107"/>
      <c r="AV16" s="104" t="s">
        <v>141</v>
      </c>
      <c r="AW16" s="107" t="n">
        <v>0</v>
      </c>
      <c r="AX16" s="107" t="n">
        <v>0</v>
      </c>
      <c r="AY16" s="107" t="n">
        <v>0</v>
      </c>
      <c r="AZ16" s="107" t="n">
        <v>0</v>
      </c>
      <c r="BA16" s="107" t="n">
        <v>0</v>
      </c>
      <c r="BB16" s="107" t="n">
        <v>0</v>
      </c>
    </row>
    <row r="17" customFormat="false" ht="12.75" hidden="false" customHeight="false" outlineLevel="0" collapsed="false">
      <c r="B17" s="108" t="s">
        <v>142</v>
      </c>
      <c r="C17" s="106" t="n">
        <f aca="false">SUM(C10:C16)</f>
        <v>74589</v>
      </c>
      <c r="D17" s="106" t="n">
        <f aca="false">SUM(D10:D16)</f>
        <v>75482</v>
      </c>
      <c r="E17" s="106" t="n">
        <f aca="false">SUM(E10:E16)</f>
        <v>75493</v>
      </c>
      <c r="F17" s="106" t="n">
        <f aca="false">SUM(F10:F16)</f>
        <v>77248</v>
      </c>
      <c r="G17" s="106" t="n">
        <f aca="false">SUM(G10:G16)</f>
        <v>77183</v>
      </c>
      <c r="H17" s="106" t="n">
        <f aca="false">SUM(H10:H16)</f>
        <v>77540</v>
      </c>
      <c r="L17" s="108" t="s">
        <v>142</v>
      </c>
      <c r="M17" s="106" t="n">
        <f aca="false">SUM(M10:M16)</f>
        <v>14526</v>
      </c>
      <c r="N17" s="106" t="n">
        <f aca="false">SUM(N10:N16)</f>
        <v>14526</v>
      </c>
      <c r="O17" s="106" t="n">
        <f aca="false">SUM(O10:O16)</f>
        <v>14526</v>
      </c>
      <c r="P17" s="106" t="n">
        <f aca="false">SUM(P10:P16)</f>
        <v>14526</v>
      </c>
      <c r="Q17" s="106" t="n">
        <f aca="false">SUM(Q10:Q16)</f>
        <v>14526</v>
      </c>
      <c r="R17" s="106" t="n">
        <f aca="false">SUM(R10:R16)</f>
        <v>14526</v>
      </c>
      <c r="S17" s="106"/>
      <c r="U17" s="108" t="s">
        <v>142</v>
      </c>
      <c r="V17" s="106" t="n">
        <f aca="false">SUM(V10:V16)</f>
        <v>26045</v>
      </c>
      <c r="W17" s="106" t="n">
        <f aca="false">SUM(W10:W16)</f>
        <v>26911</v>
      </c>
      <c r="X17" s="106" t="n">
        <f aca="false">SUM(X10:X16)</f>
        <v>26911</v>
      </c>
      <c r="Y17" s="106" t="n">
        <f aca="false">SUM(Y10:Y16)</f>
        <v>28661</v>
      </c>
      <c r="Z17" s="106" t="n">
        <f aca="false">SUM(Z10:Z16)</f>
        <v>28661</v>
      </c>
      <c r="AA17" s="106" t="n">
        <f aca="false">SUM(AA10:AA16)</f>
        <v>28661</v>
      </c>
      <c r="AB17" s="106"/>
      <c r="AD17" s="108" t="s">
        <v>142</v>
      </c>
      <c r="AE17" s="106" t="n">
        <f aca="false">SUM(AE10:AE16)</f>
        <v>5682</v>
      </c>
      <c r="AF17" s="106" t="n">
        <f aca="false">SUM(AF10:AF16)</f>
        <v>5682</v>
      </c>
      <c r="AG17" s="106" t="n">
        <f aca="false">SUM(AG10:AG16)</f>
        <v>5682</v>
      </c>
      <c r="AH17" s="106" t="n">
        <f aca="false">SUM(AH10:AH16)</f>
        <v>5682</v>
      </c>
      <c r="AI17" s="106" t="n">
        <f aca="false">SUM(AI10:AI16)</f>
        <v>5682</v>
      </c>
      <c r="AJ17" s="106" t="n">
        <f aca="false">SUM(AJ10:AJ16)</f>
        <v>5682</v>
      </c>
      <c r="AK17" s="106"/>
      <c r="AM17" s="108" t="s">
        <v>142</v>
      </c>
      <c r="AN17" s="106" t="n">
        <f aca="false">SUM(AN10:AN16)</f>
        <v>23000</v>
      </c>
      <c r="AO17" s="106" t="n">
        <f aca="false">SUM(AO10:AO16)</f>
        <v>23000</v>
      </c>
      <c r="AP17" s="106" t="n">
        <f aca="false">SUM(AP10:AP16)</f>
        <v>23006</v>
      </c>
      <c r="AQ17" s="106" t="n">
        <f aca="false">SUM(AQ10:AQ16)</f>
        <v>23006</v>
      </c>
      <c r="AR17" s="106" t="n">
        <f aca="false">SUM(AR10:AR16)</f>
        <v>22941</v>
      </c>
      <c r="AS17" s="106" t="n">
        <f aca="false">SUM(AS10:AS16)</f>
        <v>23298</v>
      </c>
      <c r="AT17" s="106"/>
      <c r="AV17" s="108" t="s">
        <v>142</v>
      </c>
      <c r="AW17" s="106" t="n">
        <f aca="false">SUM(AW10:AW16)</f>
        <v>5336</v>
      </c>
      <c r="AX17" s="106" t="n">
        <f aca="false">SUM(AX10:AX16)</f>
        <v>5364</v>
      </c>
      <c r="AY17" s="106" t="n">
        <f aca="false">SUM(AY10:AY16)</f>
        <v>5369</v>
      </c>
      <c r="AZ17" s="106" t="n">
        <f aca="false">SUM(AZ10:AZ16)</f>
        <v>5374</v>
      </c>
      <c r="BA17" s="106" t="n">
        <f aca="false">SUM(BA10:BA16)</f>
        <v>5374</v>
      </c>
      <c r="BB17" s="106" t="n">
        <f aca="false">SUM(BB10:BB16)</f>
        <v>5374</v>
      </c>
    </row>
    <row r="18" customFormat="false" ht="12.75" hidden="false" customHeight="false" outlineLevel="0" collapsed="false">
      <c r="B18" s="108"/>
      <c r="C18" s="106"/>
      <c r="D18" s="106"/>
      <c r="E18" s="106"/>
      <c r="F18" s="106"/>
      <c r="G18" s="106"/>
      <c r="H18" s="106"/>
      <c r="I18" s="106"/>
      <c r="J18" s="106"/>
      <c r="L18" s="108"/>
      <c r="U18" s="108"/>
      <c r="AD18" s="108"/>
      <c r="AM18" s="108"/>
      <c r="AV18" s="108"/>
    </row>
    <row r="19" customFormat="false" ht="12.75" hidden="false" customHeight="false" outlineLevel="0" collapsed="false">
      <c r="B19" s="64"/>
      <c r="C19" s="106"/>
      <c r="D19" s="106"/>
      <c r="E19" s="106"/>
      <c r="F19" s="106"/>
      <c r="G19" s="106"/>
      <c r="H19" s="106"/>
      <c r="L19" s="64"/>
      <c r="M19" s="106"/>
      <c r="N19" s="106"/>
      <c r="O19" s="106"/>
      <c r="P19" s="106"/>
      <c r="Q19" s="106"/>
      <c r="R19" s="106"/>
      <c r="S19" s="106"/>
      <c r="U19" s="64"/>
      <c r="V19" s="106"/>
      <c r="W19" s="106"/>
      <c r="X19" s="106"/>
      <c r="Y19" s="106"/>
      <c r="Z19" s="106"/>
      <c r="AA19" s="106"/>
      <c r="AB19" s="106"/>
      <c r="AD19" s="64"/>
      <c r="AE19" s="106"/>
      <c r="AF19" s="106"/>
      <c r="AG19" s="106"/>
      <c r="AH19" s="106"/>
      <c r="AI19" s="106"/>
      <c r="AJ19" s="106"/>
      <c r="AK19" s="106"/>
      <c r="AM19" s="64"/>
      <c r="AN19" s="106"/>
      <c r="AO19" s="106"/>
      <c r="AP19" s="106"/>
      <c r="AQ19" s="106"/>
      <c r="AR19" s="106"/>
      <c r="AS19" s="106"/>
      <c r="AT19" s="106"/>
      <c r="AV19" s="64"/>
      <c r="AW19" s="106"/>
      <c r="AX19" s="106"/>
      <c r="AY19" s="106"/>
      <c r="AZ19" s="106"/>
      <c r="BA19" s="106"/>
      <c r="BB19" s="106"/>
    </row>
    <row r="20" customFormat="false" ht="12.75" hidden="false" customHeight="false" outlineLevel="0" collapsed="false">
      <c r="B20" s="104"/>
      <c r="C20" s="7" t="s">
        <v>143</v>
      </c>
      <c r="D20" s="7"/>
      <c r="E20" s="7"/>
      <c r="F20" s="7"/>
      <c r="G20" s="7"/>
      <c r="H20" s="7"/>
      <c r="L20" s="104"/>
      <c r="M20" s="7" t="s">
        <v>143</v>
      </c>
      <c r="N20" s="7"/>
      <c r="O20" s="7"/>
      <c r="P20" s="7"/>
      <c r="Q20" s="7"/>
      <c r="R20" s="7"/>
      <c r="S20" s="7"/>
      <c r="U20" s="104"/>
      <c r="V20" s="7" t="s">
        <v>143</v>
      </c>
      <c r="W20" s="7"/>
      <c r="X20" s="7"/>
      <c r="Y20" s="7"/>
      <c r="Z20" s="7"/>
      <c r="AA20" s="7"/>
      <c r="AB20" s="7"/>
      <c r="AD20" s="104"/>
      <c r="AE20" s="7" t="s">
        <v>143</v>
      </c>
      <c r="AF20" s="7"/>
      <c r="AG20" s="7"/>
      <c r="AH20" s="7"/>
      <c r="AI20" s="7"/>
      <c r="AJ20" s="7"/>
      <c r="AK20" s="7"/>
      <c r="AM20" s="104"/>
      <c r="AN20" s="7" t="s">
        <v>143</v>
      </c>
      <c r="AO20" s="7"/>
      <c r="AP20" s="7"/>
      <c r="AQ20" s="7"/>
      <c r="AR20" s="7"/>
      <c r="AS20" s="7"/>
      <c r="AT20" s="7"/>
      <c r="AV20" s="104"/>
      <c r="AW20" s="7" t="s">
        <v>143</v>
      </c>
      <c r="AX20" s="7"/>
      <c r="AY20" s="7"/>
      <c r="AZ20" s="7"/>
      <c r="BA20" s="7"/>
      <c r="BB20" s="7"/>
    </row>
    <row r="21" customFormat="false" ht="12.75" hidden="false" customHeight="false" outlineLevel="0" collapsed="false">
      <c r="B21" s="104" t="s">
        <v>134</v>
      </c>
      <c r="C21" s="105" t="n">
        <v>2005</v>
      </c>
      <c r="D21" s="105" t="n">
        <v>2006</v>
      </c>
      <c r="E21" s="105" t="n">
        <v>2007</v>
      </c>
      <c r="F21" s="105" t="n">
        <v>2008</v>
      </c>
      <c r="G21" s="105" t="n">
        <v>2009</v>
      </c>
      <c r="H21" s="105" t="n">
        <v>2010</v>
      </c>
      <c r="L21" s="104" t="s">
        <v>134</v>
      </c>
      <c r="M21" s="105" t="n">
        <v>2005</v>
      </c>
      <c r="N21" s="105" t="n">
        <v>2006</v>
      </c>
      <c r="O21" s="105" t="n">
        <v>2007</v>
      </c>
      <c r="P21" s="105" t="n">
        <v>2008</v>
      </c>
      <c r="Q21" s="105" t="n">
        <v>2009</v>
      </c>
      <c r="R21" s="105" t="n">
        <v>2010</v>
      </c>
      <c r="S21" s="105"/>
      <c r="U21" s="104" t="s">
        <v>134</v>
      </c>
      <c r="V21" s="105" t="n">
        <v>2005</v>
      </c>
      <c r="W21" s="105" t="n">
        <v>2006</v>
      </c>
      <c r="X21" s="105" t="n">
        <v>2007</v>
      </c>
      <c r="Y21" s="105" t="n">
        <v>2008</v>
      </c>
      <c r="Z21" s="105" t="n">
        <v>2009</v>
      </c>
      <c r="AA21" s="105" t="n">
        <v>2010</v>
      </c>
      <c r="AB21" s="105"/>
      <c r="AD21" s="104" t="s">
        <v>134</v>
      </c>
      <c r="AE21" s="105" t="n">
        <v>2005</v>
      </c>
      <c r="AF21" s="105" t="n">
        <v>2006</v>
      </c>
      <c r="AG21" s="105" t="n">
        <v>2007</v>
      </c>
      <c r="AH21" s="105" t="n">
        <v>2008</v>
      </c>
      <c r="AI21" s="105" t="n">
        <v>2009</v>
      </c>
      <c r="AJ21" s="105" t="n">
        <v>2010</v>
      </c>
      <c r="AK21" s="105"/>
      <c r="AM21" s="104" t="s">
        <v>134</v>
      </c>
      <c r="AN21" s="105" t="n">
        <v>2005</v>
      </c>
      <c r="AO21" s="105" t="n">
        <v>2006</v>
      </c>
      <c r="AP21" s="105" t="n">
        <v>2007</v>
      </c>
      <c r="AQ21" s="105" t="n">
        <v>2008</v>
      </c>
      <c r="AR21" s="105" t="n">
        <v>2009</v>
      </c>
      <c r="AS21" s="105" t="n">
        <v>2010</v>
      </c>
      <c r="AT21" s="105"/>
      <c r="AV21" s="104" t="s">
        <v>134</v>
      </c>
      <c r="AW21" s="105" t="n">
        <v>2005</v>
      </c>
      <c r="AX21" s="105" t="n">
        <v>2006</v>
      </c>
      <c r="AY21" s="105" t="n">
        <v>2007</v>
      </c>
      <c r="AZ21" s="105" t="n">
        <v>2008</v>
      </c>
      <c r="BA21" s="105" t="n">
        <v>2009</v>
      </c>
      <c r="BB21" s="105" t="n">
        <v>2010</v>
      </c>
    </row>
    <row r="22" customFormat="false" ht="12.75" hidden="false" customHeight="false" outlineLevel="0" collapsed="false">
      <c r="B22" s="104"/>
      <c r="C22" s="106"/>
      <c r="D22" s="106"/>
      <c r="E22" s="106"/>
      <c r="F22" s="106"/>
      <c r="G22" s="106"/>
      <c r="H22" s="106"/>
      <c r="L22" s="104"/>
      <c r="M22" s="106"/>
      <c r="N22" s="106"/>
      <c r="O22" s="106"/>
      <c r="P22" s="106"/>
      <c r="Q22" s="106"/>
      <c r="R22" s="106"/>
      <c r="S22" s="106"/>
      <c r="U22" s="104"/>
      <c r="V22" s="106"/>
      <c r="W22" s="106"/>
      <c r="X22" s="106"/>
      <c r="Y22" s="106"/>
      <c r="Z22" s="106"/>
      <c r="AA22" s="106"/>
      <c r="AB22" s="106"/>
      <c r="AD22" s="104"/>
      <c r="AE22" s="106"/>
      <c r="AF22" s="106"/>
      <c r="AG22" s="106"/>
      <c r="AH22" s="106"/>
      <c r="AI22" s="106"/>
      <c r="AJ22" s="106"/>
      <c r="AK22" s="106"/>
      <c r="AM22" s="104"/>
      <c r="AN22" s="106"/>
      <c r="AO22" s="106"/>
      <c r="AP22" s="106"/>
      <c r="AQ22" s="106"/>
      <c r="AR22" s="106"/>
      <c r="AS22" s="106"/>
      <c r="AT22" s="106"/>
      <c r="AV22" s="104"/>
      <c r="AW22" s="106"/>
      <c r="AX22" s="106"/>
      <c r="AY22" s="106"/>
      <c r="AZ22" s="106"/>
      <c r="BA22" s="106"/>
      <c r="BB22" s="106"/>
    </row>
    <row r="23" customFormat="false" ht="12.75" hidden="false" customHeight="false" outlineLevel="0" collapsed="false">
      <c r="B23" s="104" t="s">
        <v>135</v>
      </c>
      <c r="C23" s="109" t="n">
        <f aca="false">C10/C$17</f>
        <v>0.722237863491936</v>
      </c>
      <c r="D23" s="109" t="n">
        <f aca="false">D10/D$17</f>
        <v>0.725311994912694</v>
      </c>
      <c r="E23" s="109" t="n">
        <f aca="false">E10/E$17</f>
        <v>0.725206310518856</v>
      </c>
      <c r="F23" s="109" t="n">
        <f aca="false">F10/F$17</f>
        <v>0.731384631317316</v>
      </c>
      <c r="G23" s="109" t="n">
        <f aca="false">G10/G$17</f>
        <v>0.731158415713305</v>
      </c>
      <c r="H23" s="109" t="n">
        <f aca="false">H10/H$17</f>
        <v>0.722723755481042</v>
      </c>
      <c r="L23" s="104" t="s">
        <v>135</v>
      </c>
      <c r="M23" s="109" t="n">
        <f aca="false">M10/M$17</f>
        <v>0.817912708247281</v>
      </c>
      <c r="N23" s="109" t="n">
        <f aca="false">N10/N$17</f>
        <v>0.817912708247281</v>
      </c>
      <c r="O23" s="109" t="n">
        <f aca="false">O10/O$17</f>
        <v>0.817912708247281</v>
      </c>
      <c r="P23" s="109" t="n">
        <f aca="false">P10/P$17</f>
        <v>0.817912708247281</v>
      </c>
      <c r="Q23" s="109" t="n">
        <f aca="false">Q10/Q$17</f>
        <v>0.817912708247281</v>
      </c>
      <c r="R23" s="109" t="n">
        <f aca="false">R10/R$17</f>
        <v>0.817912708247281</v>
      </c>
      <c r="S23" s="109"/>
      <c r="U23" s="104" t="s">
        <v>135</v>
      </c>
      <c r="V23" s="109" t="n">
        <f aca="false">V10/V$17</f>
        <v>0.680591284315608</v>
      </c>
      <c r="W23" s="109" t="n">
        <f aca="false">W10/W$17</f>
        <v>0.690832744974174</v>
      </c>
      <c r="X23" s="109" t="n">
        <f aca="false">X10/X$17</f>
        <v>0.690832744974174</v>
      </c>
      <c r="Y23" s="109" t="n">
        <f aca="false">Y10/Y$17</f>
        <v>0.709710058965144</v>
      </c>
      <c r="Z23" s="109" t="n">
        <f aca="false">Z10/Z$17</f>
        <v>0.709710058965144</v>
      </c>
      <c r="AA23" s="109" t="n">
        <f aca="false">AA10/AA$17</f>
        <v>0.709710058965144</v>
      </c>
      <c r="AB23" s="109"/>
      <c r="AD23" s="104" t="s">
        <v>135</v>
      </c>
      <c r="AE23" s="109" t="n">
        <f aca="false">AE10/AE$17</f>
        <v>0.660154875043999</v>
      </c>
      <c r="AF23" s="109" t="n">
        <f aca="false">AF10/AF$17</f>
        <v>0.660154875043999</v>
      </c>
      <c r="AG23" s="109" t="n">
        <f aca="false">AG10/AG$17</f>
        <v>0.660154875043999</v>
      </c>
      <c r="AH23" s="109" t="n">
        <f aca="false">AH10/AH$17</f>
        <v>0.660154875043999</v>
      </c>
      <c r="AI23" s="109" t="n">
        <f aca="false">AI10/AI$17</f>
        <v>0.660154875043999</v>
      </c>
      <c r="AJ23" s="109" t="n">
        <f aca="false">AJ10/AJ$17</f>
        <v>0.660154875043999</v>
      </c>
      <c r="AK23" s="109"/>
      <c r="AM23" s="104" t="s">
        <v>135</v>
      </c>
      <c r="AN23" s="109" t="n">
        <f aca="false">AN10/AN$17</f>
        <v>0.691826086956522</v>
      </c>
      <c r="AO23" s="109" t="n">
        <f aca="false">AO10/AO$17</f>
        <v>0.691826086956522</v>
      </c>
      <c r="AP23" s="109" t="n">
        <f aca="false">AP10/AP$17</f>
        <v>0.691645657654525</v>
      </c>
      <c r="AQ23" s="109" t="n">
        <f aca="false">AQ10/AQ$17</f>
        <v>0.691645657654525</v>
      </c>
      <c r="AR23" s="109" t="n">
        <f aca="false">AR10/AR$17</f>
        <v>0.690771980297284</v>
      </c>
      <c r="AS23" s="109" t="n">
        <f aca="false">AS10/AS$17</f>
        <v>0.663318739805992</v>
      </c>
      <c r="AT23" s="109"/>
      <c r="AV23" s="104" t="s">
        <v>135</v>
      </c>
      <c r="AW23" s="109" t="n">
        <f aca="false">AW10/AW$17</f>
        <v>0.862256371814093</v>
      </c>
      <c r="AX23" s="109" t="n">
        <f aca="false">AX10/AX$17</f>
        <v>0.859992542878449</v>
      </c>
      <c r="AY23" s="109" t="n">
        <f aca="false">AY10/AY$17</f>
        <v>0.859191655801825</v>
      </c>
      <c r="AZ23" s="109" t="n">
        <f aca="false">AZ10/AZ$17</f>
        <v>0.858392259024935</v>
      </c>
      <c r="BA23" s="109" t="n">
        <f aca="false">BA10/BA$17</f>
        <v>0.858392259024935</v>
      </c>
      <c r="BB23" s="109" t="n">
        <f aca="false">BB10/BB$17</f>
        <v>0.858392259024935</v>
      </c>
    </row>
    <row r="24" customFormat="false" ht="12.75" hidden="false" customHeight="false" outlineLevel="0" collapsed="false">
      <c r="B24" s="104" t="s">
        <v>136</v>
      </c>
      <c r="C24" s="109" t="n">
        <f aca="false">C11/C$17</f>
        <v>0.202094142567939</v>
      </c>
      <c r="D24" s="109" t="n">
        <f aca="false">D11/D$17</f>
        <v>0.199703240507671</v>
      </c>
      <c r="E24" s="109" t="n">
        <f aca="false">E11/E$17</f>
        <v>0.199674141973428</v>
      </c>
      <c r="F24" s="109" t="n">
        <f aca="false">F11/F$17</f>
        <v>0.195137738193869</v>
      </c>
      <c r="G24" s="109" t="n">
        <f aca="false">G11/G$17</f>
        <v>0.195302074290971</v>
      </c>
      <c r="H24" s="109" t="n">
        <f aca="false">H11/H$17</f>
        <v>0.204075315965953</v>
      </c>
      <c r="L24" s="104" t="s">
        <v>136</v>
      </c>
      <c r="M24" s="109" t="n">
        <f aca="false">M11/M$17</f>
        <v>0.170315296709349</v>
      </c>
      <c r="N24" s="109" t="n">
        <f aca="false">N11/N$17</f>
        <v>0.170315296709349</v>
      </c>
      <c r="O24" s="109" t="n">
        <f aca="false">O11/O$17</f>
        <v>0.170315296709349</v>
      </c>
      <c r="P24" s="109" t="n">
        <f aca="false">P11/P$17</f>
        <v>0.170315296709349</v>
      </c>
      <c r="Q24" s="109" t="n">
        <f aca="false">Q11/Q$17</f>
        <v>0.170315296709349</v>
      </c>
      <c r="R24" s="109" t="n">
        <f aca="false">R11/R$17</f>
        <v>0.170315296709349</v>
      </c>
      <c r="S24" s="109"/>
      <c r="U24" s="104" t="s">
        <v>136</v>
      </c>
      <c r="V24" s="109" t="n">
        <f aca="false">V11/V$17</f>
        <v>0.229218660011519</v>
      </c>
      <c r="W24" s="109" t="n">
        <f aca="false">W11/W$17</f>
        <v>0.221842369291368</v>
      </c>
      <c r="X24" s="109" t="n">
        <f aca="false">X11/X$17</f>
        <v>0.221842369291368</v>
      </c>
      <c r="Y24" s="109" t="n">
        <f aca="false">Y11/Y$17</f>
        <v>0.208296988939674</v>
      </c>
      <c r="Z24" s="109" t="n">
        <f aca="false">Z11/Z$17</f>
        <v>0.208296988939674</v>
      </c>
      <c r="AA24" s="109" t="n">
        <f aca="false">AA11/AA$17</f>
        <v>0.208296988939674</v>
      </c>
      <c r="AB24" s="109"/>
      <c r="AD24" s="104" t="s">
        <v>136</v>
      </c>
      <c r="AE24" s="109" t="n">
        <f aca="false">AE11/AE$17</f>
        <v>0.325765575501584</v>
      </c>
      <c r="AF24" s="109" t="n">
        <f aca="false">AF11/AF$17</f>
        <v>0.325765575501584</v>
      </c>
      <c r="AG24" s="109" t="n">
        <f aca="false">AG11/AG$17</f>
        <v>0.325765575501584</v>
      </c>
      <c r="AH24" s="109" t="n">
        <f aca="false">AH11/AH$17</f>
        <v>0.325765575501584</v>
      </c>
      <c r="AI24" s="109" t="n">
        <f aca="false">AI11/AI$17</f>
        <v>0.325765575501584</v>
      </c>
      <c r="AJ24" s="109" t="n">
        <f aca="false">AJ11/AJ$17</f>
        <v>0.325765575501584</v>
      </c>
      <c r="AK24" s="109"/>
      <c r="AM24" s="104" t="s">
        <v>136</v>
      </c>
      <c r="AN24" s="109" t="n">
        <f aca="false">AN11/AN$17</f>
        <v>0.178652173913043</v>
      </c>
      <c r="AO24" s="109" t="n">
        <f aca="false">AO11/AO$17</f>
        <v>0.178652173913043</v>
      </c>
      <c r="AP24" s="109" t="n">
        <f aca="false">AP11/AP$17</f>
        <v>0.178605581152743</v>
      </c>
      <c r="AQ24" s="109" t="n">
        <f aca="false">AQ11/AQ$17</f>
        <v>0.178605581152743</v>
      </c>
      <c r="AR24" s="109" t="n">
        <f aca="false">AR11/AR$17</f>
        <v>0.179111634192058</v>
      </c>
      <c r="AS24" s="109" t="n">
        <f aca="false">AS11/AS$17</f>
        <v>0.20855867456434</v>
      </c>
      <c r="AT24" s="109"/>
      <c r="AV24" s="104" t="s">
        <v>136</v>
      </c>
      <c r="AW24" s="109" t="n">
        <f aca="false">AW11/AW$17</f>
        <v>0.125562218890555</v>
      </c>
      <c r="AX24" s="109" t="n">
        <f aca="false">AX11/AX$17</f>
        <v>0.124906785980611</v>
      </c>
      <c r="AY24" s="109" t="n">
        <f aca="false">AY11/AY$17</f>
        <v>0.124790463773515</v>
      </c>
      <c r="AZ24" s="109" t="n">
        <f aca="false">AZ11/AZ$17</f>
        <v>0.124674358020097</v>
      </c>
      <c r="BA24" s="109" t="n">
        <f aca="false">BA11/BA$17</f>
        <v>0.124674358020097</v>
      </c>
      <c r="BB24" s="109" t="n">
        <f aca="false">BB11/BB$17</f>
        <v>0.124674358020097</v>
      </c>
    </row>
    <row r="25" customFormat="false" ht="12.75" hidden="false" customHeight="false" outlineLevel="0" collapsed="false">
      <c r="B25" s="104" t="s">
        <v>137</v>
      </c>
      <c r="C25" s="109" t="n">
        <f aca="false">C12/C$17</f>
        <v>0.0647012294037995</v>
      </c>
      <c r="D25" s="109" t="n">
        <f aca="false">D12/D$17</f>
        <v>0.0639357727670173</v>
      </c>
      <c r="E25" s="109" t="n">
        <f aca="false">E12/E$17</f>
        <v>0.0639264567575802</v>
      </c>
      <c r="F25" s="109" t="n">
        <f aca="false">F12/F$17</f>
        <v>0.0624741093620547</v>
      </c>
      <c r="G25" s="109" t="n">
        <f aca="false">G12/G$17</f>
        <v>0.0625267222056671</v>
      </c>
      <c r="H25" s="109" t="n">
        <f aca="false">H12/H$17</f>
        <v>0.0622388444673717</v>
      </c>
      <c r="L25" s="104" t="s">
        <v>137</v>
      </c>
      <c r="M25" s="109" t="n">
        <f aca="false">M12/M$17</f>
        <v>0</v>
      </c>
      <c r="N25" s="109" t="n">
        <f aca="false">N12/N$17</f>
        <v>0</v>
      </c>
      <c r="O25" s="109" t="n">
        <f aca="false">O12/O$17</f>
        <v>0</v>
      </c>
      <c r="P25" s="109" t="n">
        <f aca="false">P12/P$17</f>
        <v>0</v>
      </c>
      <c r="Q25" s="109" t="n">
        <f aca="false">Q12/Q$17</f>
        <v>0</v>
      </c>
      <c r="R25" s="109" t="n">
        <f aca="false">R12/R$17</f>
        <v>0</v>
      </c>
      <c r="S25" s="109"/>
      <c r="U25" s="104" t="s">
        <v>137</v>
      </c>
      <c r="V25" s="109" t="n">
        <f aca="false">V12/V$17</f>
        <v>0.0877327702054137</v>
      </c>
      <c r="W25" s="109" t="n">
        <f aca="false">W12/W$17</f>
        <v>0.0849095165545688</v>
      </c>
      <c r="X25" s="109" t="n">
        <f aca="false">X12/X$17</f>
        <v>0.0849095165545688</v>
      </c>
      <c r="Y25" s="109" t="n">
        <f aca="false">Y12/Y$17</f>
        <v>0.0797250619308468</v>
      </c>
      <c r="Z25" s="109" t="n">
        <f aca="false">Z12/Z$17</f>
        <v>0.0797250619308468</v>
      </c>
      <c r="AA25" s="109" t="n">
        <f aca="false">AA12/AA$17</f>
        <v>0.0797250619308468</v>
      </c>
      <c r="AB25" s="109"/>
      <c r="AD25" s="104" t="s">
        <v>137</v>
      </c>
      <c r="AE25" s="109" t="n">
        <f aca="false">AE12/AE$17</f>
        <v>0</v>
      </c>
      <c r="AF25" s="109" t="n">
        <f aca="false">AF12/AF$17</f>
        <v>0</v>
      </c>
      <c r="AG25" s="109" t="n">
        <f aca="false">AG12/AG$17</f>
        <v>0</v>
      </c>
      <c r="AH25" s="109" t="n">
        <f aca="false">AH12/AH$17</f>
        <v>0</v>
      </c>
      <c r="AI25" s="109" t="n">
        <f aca="false">AI12/AI$17</f>
        <v>0</v>
      </c>
      <c r="AJ25" s="109" t="n">
        <f aca="false">AJ12/AJ$17</f>
        <v>0</v>
      </c>
      <c r="AK25" s="109"/>
      <c r="AM25" s="104" t="s">
        <v>137</v>
      </c>
      <c r="AN25" s="109" t="n">
        <f aca="false">AN12/AN$17</f>
        <v>0.110478260869565</v>
      </c>
      <c r="AO25" s="109" t="n">
        <f aca="false">AO12/AO$17</f>
        <v>0.110478260869565</v>
      </c>
      <c r="AP25" s="109" t="n">
        <f aca="false">AP12/AP$17</f>
        <v>0.110449447970095</v>
      </c>
      <c r="AQ25" s="109" t="n">
        <f aca="false">AQ12/AQ$17</f>
        <v>0.110449447970095</v>
      </c>
      <c r="AR25" s="109" t="n">
        <f aca="false">AR12/AR$17</f>
        <v>0.110762390479927</v>
      </c>
      <c r="AS25" s="109" t="n">
        <f aca="false">AS12/AS$17</f>
        <v>0.109065155807365</v>
      </c>
      <c r="AT25" s="109"/>
      <c r="AV25" s="104" t="s">
        <v>137</v>
      </c>
      <c r="AW25" s="109" t="n">
        <f aca="false">AW12/AW$17</f>
        <v>0</v>
      </c>
      <c r="AX25" s="109" t="n">
        <f aca="false">AX12/AX$17</f>
        <v>0</v>
      </c>
      <c r="AY25" s="109" t="n">
        <f aca="false">AY12/AY$17</f>
        <v>0</v>
      </c>
      <c r="AZ25" s="109" t="n">
        <f aca="false">AZ12/AZ$17</f>
        <v>0</v>
      </c>
      <c r="BA25" s="109" t="n">
        <f aca="false">BA12/BA$17</f>
        <v>0</v>
      </c>
      <c r="BB25" s="109" t="n">
        <f aca="false">BB12/BB$17</f>
        <v>0</v>
      </c>
    </row>
    <row r="26" customFormat="false" ht="12.75" hidden="false" customHeight="false" outlineLevel="0" collapsed="false">
      <c r="B26" s="108" t="s">
        <v>138</v>
      </c>
      <c r="C26" s="109" t="n">
        <f aca="false">C13/C$17</f>
        <v>0.000549678907077451</v>
      </c>
      <c r="D26" s="109" t="n">
        <f aca="false">D13/D$17</f>
        <v>0.000755146922445086</v>
      </c>
      <c r="E26" s="109" t="n">
        <f aca="false">E13/E$17</f>
        <v>0.000900745764507968</v>
      </c>
      <c r="F26" s="109" t="n">
        <f aca="false">F13/F$17</f>
        <v>0.000945008285004143</v>
      </c>
      <c r="G26" s="109" t="n">
        <f aca="false">G13/G$17</f>
        <v>0.000945804127851988</v>
      </c>
      <c r="H26" s="109" t="n">
        <f aca="false">H13/H$17</f>
        <v>0.000941449574413206</v>
      </c>
      <c r="L26" s="108" t="s">
        <v>138</v>
      </c>
      <c r="M26" s="109" t="n">
        <f aca="false">M13/M$17</f>
        <v>0</v>
      </c>
      <c r="N26" s="109" t="n">
        <f aca="false">N13/N$17</f>
        <v>0</v>
      </c>
      <c r="O26" s="109" t="n">
        <f aca="false">O13/O$17</f>
        <v>0</v>
      </c>
      <c r="P26" s="109" t="n">
        <f aca="false">P13/P$17</f>
        <v>0</v>
      </c>
      <c r="Q26" s="109" t="n">
        <f aca="false">Q13/Q$17</f>
        <v>0</v>
      </c>
      <c r="R26" s="109" t="n">
        <f aca="false">R13/R$17</f>
        <v>0</v>
      </c>
      <c r="S26" s="109"/>
      <c r="U26" s="108" t="s">
        <v>138</v>
      </c>
      <c r="V26" s="109" t="n">
        <f aca="false">V13/V$17</f>
        <v>0</v>
      </c>
      <c r="W26" s="109" t="n">
        <f aca="false">W13/W$17</f>
        <v>0</v>
      </c>
      <c r="X26" s="109" t="n">
        <f aca="false">X13/X$17</f>
        <v>0</v>
      </c>
      <c r="Y26" s="109" t="n">
        <f aca="false">Y13/Y$17</f>
        <v>0</v>
      </c>
      <c r="Z26" s="109" t="n">
        <f aca="false">Z13/Z$17</f>
        <v>0</v>
      </c>
      <c r="AA26" s="109" t="n">
        <f aca="false">AA13/AA$17</f>
        <v>0</v>
      </c>
      <c r="AB26" s="109"/>
      <c r="AD26" s="108" t="s">
        <v>138</v>
      </c>
      <c r="AE26" s="109" t="n">
        <f aca="false">AE13/AE$17</f>
        <v>0</v>
      </c>
      <c r="AF26" s="109" t="n">
        <f aca="false">AF13/AF$17</f>
        <v>0</v>
      </c>
      <c r="AG26" s="109" t="n">
        <f aca="false">AG13/AG$17</f>
        <v>0</v>
      </c>
      <c r="AH26" s="109" t="n">
        <f aca="false">AH13/AH$17</f>
        <v>0</v>
      </c>
      <c r="AI26" s="109" t="n">
        <f aca="false">AI13/AI$17</f>
        <v>0</v>
      </c>
      <c r="AJ26" s="109" t="n">
        <f aca="false">AJ13/AJ$17</f>
        <v>0</v>
      </c>
      <c r="AK26" s="109"/>
      <c r="AM26" s="108" t="s">
        <v>138</v>
      </c>
      <c r="AN26" s="109" t="n">
        <f aca="false">AN13/AN$17</f>
        <v>0</v>
      </c>
      <c r="AO26" s="109" t="n">
        <f aca="false">AO13/AO$17</f>
        <v>0</v>
      </c>
      <c r="AP26" s="109" t="n">
        <f aca="false">AP13/AP$17</f>
        <v>0.000260801530035643</v>
      </c>
      <c r="AQ26" s="109" t="n">
        <f aca="false">AQ13/AQ$17</f>
        <v>0.000260801530035643</v>
      </c>
      <c r="AR26" s="109" t="n">
        <f aca="false">AR13/AR$17</f>
        <v>0.000261540473388257</v>
      </c>
      <c r="AS26" s="109" t="n">
        <f aca="false">AS13/AS$17</f>
        <v>0.000257532835436518</v>
      </c>
      <c r="AT26" s="109"/>
      <c r="AV26" s="108" t="s">
        <v>138</v>
      </c>
      <c r="AW26" s="109" t="n">
        <f aca="false">AW13/AW$17</f>
        <v>0.00768365817091454</v>
      </c>
      <c r="AX26" s="109" t="n">
        <f aca="false">AX13/AX$17</f>
        <v>0.0106263982102908</v>
      </c>
      <c r="AY26" s="109" t="n">
        <f aca="false">AY13/AY$17</f>
        <v>0.0115477742596387</v>
      </c>
      <c r="AZ26" s="109" t="n">
        <f aca="false">AZ13/AZ$17</f>
        <v>0.0124674358020097</v>
      </c>
      <c r="BA26" s="109" t="n">
        <f aca="false">BA13/BA$17</f>
        <v>0.0124674358020097</v>
      </c>
      <c r="BB26" s="109" t="n">
        <f aca="false">BB13/BB$17</f>
        <v>0.0124674358020097</v>
      </c>
    </row>
    <row r="27" customFormat="false" ht="12.75" hidden="false" customHeight="false" outlineLevel="0" collapsed="false">
      <c r="B27" s="104" t="s">
        <v>139</v>
      </c>
      <c r="C27" s="109" t="n">
        <f aca="false">C14/C$17</f>
        <v>0.00744077544946306</v>
      </c>
      <c r="D27" s="109" t="n">
        <f aca="false">D14/D$17</f>
        <v>0.00735274635012321</v>
      </c>
      <c r="E27" s="109" t="n">
        <f aca="false">E14/E$17</f>
        <v>0.00735167498973415</v>
      </c>
      <c r="F27" s="109" t="n">
        <f aca="false">F14/F$17</f>
        <v>0.00718465202982602</v>
      </c>
      <c r="G27" s="109" t="n">
        <f aca="false">G14/G$17</f>
        <v>0.00719070261586101</v>
      </c>
      <c r="H27" s="109" t="n">
        <f aca="false">H14/H$17</f>
        <v>0.00715759607944287</v>
      </c>
      <c r="L27" s="104" t="s">
        <v>139</v>
      </c>
      <c r="M27" s="109" t="n">
        <f aca="false">M14/M$17</f>
        <v>0</v>
      </c>
      <c r="N27" s="109" t="n">
        <f aca="false">N14/N$17</f>
        <v>0</v>
      </c>
      <c r="O27" s="109" t="n">
        <f aca="false">O14/O$17</f>
        <v>0</v>
      </c>
      <c r="P27" s="109" t="n">
        <f aca="false">P14/P$17</f>
        <v>0</v>
      </c>
      <c r="Q27" s="109" t="n">
        <f aca="false">Q14/Q$17</f>
        <v>0</v>
      </c>
      <c r="R27" s="109" t="n">
        <f aca="false">R14/R$17</f>
        <v>0</v>
      </c>
      <c r="S27" s="109"/>
      <c r="U27" s="104" t="s">
        <v>139</v>
      </c>
      <c r="V27" s="109" t="n">
        <f aca="false">V14/V$17</f>
        <v>0.00126703781915915</v>
      </c>
      <c r="W27" s="109" t="n">
        <f aca="false">W14/W$17</f>
        <v>0.00126342387871131</v>
      </c>
      <c r="X27" s="109" t="n">
        <f aca="false">X14/X$17</f>
        <v>0.00126342387871131</v>
      </c>
      <c r="Y27" s="109" t="n">
        <f aca="false">Y14/Y$17</f>
        <v>0.00118628100903667</v>
      </c>
      <c r="Z27" s="109" t="n">
        <f aca="false">Z14/Z$17</f>
        <v>0.00118628100903667</v>
      </c>
      <c r="AA27" s="109" t="n">
        <f aca="false">AA14/AA$17</f>
        <v>0.00118628100903667</v>
      </c>
      <c r="AB27" s="109"/>
      <c r="AD27" s="104" t="s">
        <v>139</v>
      </c>
      <c r="AE27" s="109" t="n">
        <f aca="false">AE14/AE$17</f>
        <v>0.0140795494544175</v>
      </c>
      <c r="AF27" s="109" t="n">
        <f aca="false">AF14/AF$17</f>
        <v>0.0140795494544175</v>
      </c>
      <c r="AG27" s="109" t="n">
        <f aca="false">AG14/AG$17</f>
        <v>0.0140795494544175</v>
      </c>
      <c r="AH27" s="109" t="n">
        <f aca="false">AH14/AH$17</f>
        <v>0.0140795494544175</v>
      </c>
      <c r="AI27" s="109" t="n">
        <f aca="false">AI14/AI$17</f>
        <v>0.0140795494544175</v>
      </c>
      <c r="AJ27" s="109" t="n">
        <f aca="false">AJ14/AJ$17</f>
        <v>0.0140795494544175</v>
      </c>
      <c r="AK27" s="109"/>
      <c r="AM27" s="104" t="s">
        <v>139</v>
      </c>
      <c r="AN27" s="109" t="n">
        <f aca="false">AN14/AN$17</f>
        <v>0.0181739130434783</v>
      </c>
      <c r="AO27" s="109" t="n">
        <f aca="false">AO14/AO$17</f>
        <v>0.0181739130434783</v>
      </c>
      <c r="AP27" s="109" t="n">
        <f aca="false">AP14/AP$17</f>
        <v>0.0181691732591498</v>
      </c>
      <c r="AQ27" s="109" t="n">
        <f aca="false">AQ14/AQ$17</f>
        <v>0.0181691732591498</v>
      </c>
      <c r="AR27" s="109" t="n">
        <f aca="false">AR14/AR$17</f>
        <v>0.0182206529793819</v>
      </c>
      <c r="AS27" s="109" t="n">
        <f aca="false">AS14/AS$17</f>
        <v>0.0179414542020774</v>
      </c>
      <c r="AT27" s="109"/>
      <c r="AV27" s="104" t="s">
        <v>139</v>
      </c>
      <c r="AW27" s="109" t="n">
        <f aca="false">AW14/AW$17</f>
        <v>0.00449775112443778</v>
      </c>
      <c r="AX27" s="109" t="n">
        <f aca="false">AX14/AX$17</f>
        <v>0.00447427293064877</v>
      </c>
      <c r="AY27" s="109" t="n">
        <f aca="false">AY14/AY$17</f>
        <v>0.00447010616502142</v>
      </c>
      <c r="AZ27" s="109" t="n">
        <f aca="false">AZ14/AZ$17</f>
        <v>0.00446594715295869</v>
      </c>
      <c r="BA27" s="109" t="n">
        <f aca="false">BA14/BA$17</f>
        <v>0.00446594715295869</v>
      </c>
      <c r="BB27" s="109" t="n">
        <f aca="false">BB14/BB$17</f>
        <v>0.00446594715295869</v>
      </c>
    </row>
    <row r="28" customFormat="false" ht="12.75" hidden="false" customHeight="false" outlineLevel="0" collapsed="false">
      <c r="B28" s="104" t="s">
        <v>140</v>
      </c>
      <c r="C28" s="109" t="n">
        <f aca="false">C15/C$17</f>
        <v>0.00246685168054271</v>
      </c>
      <c r="D28" s="109" t="n">
        <f aca="false">D15/D$17</f>
        <v>0.00243766725841923</v>
      </c>
      <c r="E28" s="109" t="n">
        <f aca="false">E15/E$17</f>
        <v>0.00243731206866862</v>
      </c>
      <c r="F28" s="109" t="n">
        <f aca="false">F15/F$17</f>
        <v>0.00238193869096935</v>
      </c>
      <c r="G28" s="109" t="n">
        <f aca="false">G15/G$17</f>
        <v>0.00238394465102419</v>
      </c>
      <c r="H28" s="109" t="n">
        <f aca="false">H15/H$17</f>
        <v>0.00237296879030178</v>
      </c>
      <c r="L28" s="104" t="s">
        <v>140</v>
      </c>
      <c r="M28" s="109" t="n">
        <f aca="false">M15/M$17</f>
        <v>0.0117719950433705</v>
      </c>
      <c r="N28" s="109" t="n">
        <f aca="false">N15/N$17</f>
        <v>0.0117719950433705</v>
      </c>
      <c r="O28" s="109" t="n">
        <f aca="false">O15/O$17</f>
        <v>0.0117719950433705</v>
      </c>
      <c r="P28" s="109" t="n">
        <f aca="false">P15/P$17</f>
        <v>0.0117719950433705</v>
      </c>
      <c r="Q28" s="109" t="n">
        <f aca="false">Q15/Q$17</f>
        <v>0.0117719950433705</v>
      </c>
      <c r="R28" s="109" t="n">
        <f aca="false">R15/R$17</f>
        <v>0.0117719950433705</v>
      </c>
      <c r="S28" s="109"/>
      <c r="U28" s="104" t="s">
        <v>140</v>
      </c>
      <c r="V28" s="109" t="n">
        <f aca="false">V15/V$17</f>
        <v>0.000268765598003456</v>
      </c>
      <c r="W28" s="109" t="n">
        <f aca="false">W15/W$17</f>
        <v>0.000260116680911152</v>
      </c>
      <c r="X28" s="109" t="n">
        <f aca="false">X15/X$17</f>
        <v>0.000260116680911152</v>
      </c>
      <c r="Y28" s="109" t="n">
        <f aca="false">Y15/Y$17</f>
        <v>0.000244234325389903</v>
      </c>
      <c r="Z28" s="109" t="n">
        <f aca="false">Z15/Z$17</f>
        <v>0.000244234325389903</v>
      </c>
      <c r="AA28" s="109" t="n">
        <f aca="false">AA15/AA$17</f>
        <v>0.000244234325389903</v>
      </c>
      <c r="AB28" s="109"/>
      <c r="AD28" s="104" t="s">
        <v>140</v>
      </c>
      <c r="AE28" s="109" t="n">
        <f aca="false">AE15/AE$17</f>
        <v>0</v>
      </c>
      <c r="AF28" s="109" t="n">
        <f aca="false">AF15/AF$17</f>
        <v>0</v>
      </c>
      <c r="AG28" s="109" t="n">
        <f aca="false">AG15/AG$17</f>
        <v>0</v>
      </c>
      <c r="AH28" s="109" t="n">
        <f aca="false">AH15/AH$17</f>
        <v>0</v>
      </c>
      <c r="AI28" s="109" t="n">
        <f aca="false">AI15/AI$17</f>
        <v>0</v>
      </c>
      <c r="AJ28" s="109" t="n">
        <f aca="false">AJ15/AJ$17</f>
        <v>0</v>
      </c>
      <c r="AK28" s="109"/>
      <c r="AM28" s="104" t="s">
        <v>140</v>
      </c>
      <c r="AN28" s="109" t="n">
        <f aca="false">AN15/AN$17</f>
        <v>0.000260869565217391</v>
      </c>
      <c r="AO28" s="109" t="n">
        <f aca="false">AO15/AO$17</f>
        <v>0.000260869565217391</v>
      </c>
      <c r="AP28" s="109" t="n">
        <f aca="false">AP15/AP$17</f>
        <v>0.000260801530035643</v>
      </c>
      <c r="AQ28" s="109" t="n">
        <f aca="false">AQ15/AQ$17</f>
        <v>0.000260801530035643</v>
      </c>
      <c r="AR28" s="109" t="n">
        <f aca="false">AR15/AR$17</f>
        <v>0.000261540473388257</v>
      </c>
      <c r="AS28" s="109" t="n">
        <f aca="false">AS15/AS$17</f>
        <v>0.000257532835436518</v>
      </c>
      <c r="AT28" s="109"/>
      <c r="AV28" s="104" t="s">
        <v>140</v>
      </c>
      <c r="AW28" s="109" t="n">
        <f aca="false">AW15/AW$17</f>
        <v>0</v>
      </c>
      <c r="AX28" s="109" t="n">
        <f aca="false">AX15/AX$17</f>
        <v>0</v>
      </c>
      <c r="AY28" s="109" t="n">
        <f aca="false">AY15/AY$17</f>
        <v>0</v>
      </c>
      <c r="AZ28" s="109" t="n">
        <f aca="false">AZ15/AZ$17</f>
        <v>0</v>
      </c>
      <c r="BA28" s="109" t="n">
        <f aca="false">BA15/BA$17</f>
        <v>0</v>
      </c>
      <c r="BB28" s="109" t="n">
        <f aca="false">BB15/BB$17</f>
        <v>0</v>
      </c>
    </row>
    <row r="29" customFormat="false" ht="12.75" hidden="false" customHeight="false" outlineLevel="0" collapsed="false">
      <c r="B29" s="104" t="s">
        <v>141</v>
      </c>
      <c r="C29" s="109" t="n">
        <f aca="false">C16/C$17</f>
        <v>0.000509458499242516</v>
      </c>
      <c r="D29" s="109" t="n">
        <f aca="false">D16/D$17</f>
        <v>0.000503431281630058</v>
      </c>
      <c r="E29" s="109" t="n">
        <f aca="false">E16/E$17</f>
        <v>0.000503357927225041</v>
      </c>
      <c r="F29" s="109" t="n">
        <f aca="false">F16/F$17</f>
        <v>0.000491922120961061</v>
      </c>
      <c r="G29" s="109" t="n">
        <f aca="false">G16/G$17</f>
        <v>0.000492336395320213</v>
      </c>
      <c r="H29" s="109" t="n">
        <f aca="false">H16/H$17</f>
        <v>0.000490069641475368</v>
      </c>
      <c r="L29" s="104" t="s">
        <v>141</v>
      </c>
      <c r="M29" s="109" t="n">
        <f aca="false">M16/M$17</f>
        <v>0</v>
      </c>
      <c r="N29" s="109" t="n">
        <f aca="false">N16/N$17</f>
        <v>0</v>
      </c>
      <c r="O29" s="109" t="n">
        <f aca="false">O16/O$17</f>
        <v>0</v>
      </c>
      <c r="P29" s="109" t="n">
        <f aca="false">P16/P$17</f>
        <v>0</v>
      </c>
      <c r="Q29" s="109" t="n">
        <f aca="false">Q16/Q$17</f>
        <v>0</v>
      </c>
      <c r="R29" s="109" t="n">
        <f aca="false">R16/R$17</f>
        <v>0</v>
      </c>
      <c r="S29" s="109"/>
      <c r="U29" s="104" t="s">
        <v>141</v>
      </c>
      <c r="V29" s="109" t="n">
        <f aca="false">V16/V$17</f>
        <v>0.000921482050297562</v>
      </c>
      <c r="W29" s="109" t="n">
        <f aca="false">W16/W$17</f>
        <v>0.000891828620266805</v>
      </c>
      <c r="X29" s="109" t="n">
        <f aca="false">X16/X$17</f>
        <v>0.000891828620266805</v>
      </c>
      <c r="Y29" s="109" t="n">
        <f aca="false">Y16/Y$17</f>
        <v>0.000837374829908238</v>
      </c>
      <c r="Z29" s="109" t="n">
        <f aca="false">Z16/Z$17</f>
        <v>0.000837374829908238</v>
      </c>
      <c r="AA29" s="109" t="n">
        <f aca="false">AA16/AA$17</f>
        <v>0.000837374829908238</v>
      </c>
      <c r="AB29" s="109"/>
      <c r="AD29" s="104" t="s">
        <v>141</v>
      </c>
      <c r="AE29" s="109" t="n">
        <f aca="false">AE16/AE$17</f>
        <v>0</v>
      </c>
      <c r="AF29" s="109" t="n">
        <f aca="false">AF16/AF$17</f>
        <v>0</v>
      </c>
      <c r="AG29" s="109" t="n">
        <f aca="false">AG16/AG$17</f>
        <v>0</v>
      </c>
      <c r="AH29" s="109" t="n">
        <f aca="false">AH16/AH$17</f>
        <v>0</v>
      </c>
      <c r="AI29" s="109" t="n">
        <f aca="false">AI16/AI$17</f>
        <v>0</v>
      </c>
      <c r="AJ29" s="109" t="n">
        <f aca="false">AJ16/AJ$17</f>
        <v>0</v>
      </c>
      <c r="AK29" s="109"/>
      <c r="AM29" s="104" t="s">
        <v>141</v>
      </c>
      <c r="AN29" s="109" t="n">
        <f aca="false">AN16/AN$17</f>
        <v>0.000608695652173913</v>
      </c>
      <c r="AO29" s="109" t="n">
        <f aca="false">AO16/AO$17</f>
        <v>0.000608695652173913</v>
      </c>
      <c r="AP29" s="109" t="n">
        <f aca="false">AP16/AP$17</f>
        <v>0.0006085369034165</v>
      </c>
      <c r="AQ29" s="109" t="n">
        <f aca="false">AQ16/AQ$17</f>
        <v>0.0006085369034165</v>
      </c>
      <c r="AR29" s="109" t="n">
        <f aca="false">AR16/AR$17</f>
        <v>0.000610261104572599</v>
      </c>
      <c r="AS29" s="109" t="n">
        <f aca="false">AS16/AS$17</f>
        <v>0.000600909949351876</v>
      </c>
      <c r="AT29" s="109"/>
      <c r="AV29" s="104" t="s">
        <v>141</v>
      </c>
      <c r="AW29" s="109" t="n">
        <f aca="false">AW16/AW$17</f>
        <v>0</v>
      </c>
      <c r="AX29" s="109" t="n">
        <f aca="false">AX16/AX$17</f>
        <v>0</v>
      </c>
      <c r="AY29" s="109" t="n">
        <f aca="false">AY16/AY$17</f>
        <v>0</v>
      </c>
      <c r="AZ29" s="109" t="n">
        <f aca="false">AZ16/AZ$17</f>
        <v>0</v>
      </c>
      <c r="BA29" s="109" t="n">
        <f aca="false">BA16/BA$17</f>
        <v>0</v>
      </c>
      <c r="BB29" s="109" t="n">
        <f aca="false">BB16/BB$17</f>
        <v>0</v>
      </c>
    </row>
    <row r="30" customFormat="false" ht="12.75" hidden="false" customHeight="false" outlineLevel="0" collapsed="false">
      <c r="B30" s="64"/>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V30" s="106"/>
      <c r="AW30" s="106"/>
      <c r="AX30" s="106"/>
      <c r="AY30" s="106"/>
      <c r="AZ30" s="106"/>
      <c r="BA30" s="106"/>
      <c r="BB30" s="106"/>
    </row>
    <row r="31" customFormat="false" ht="12.75" hidden="false" customHeight="false" outlineLevel="0" collapsed="false">
      <c r="B31" s="110"/>
      <c r="C31" s="110"/>
      <c r="D31" s="110"/>
      <c r="E31" s="110"/>
      <c r="F31" s="110"/>
      <c r="G31" s="110"/>
      <c r="H31" s="110"/>
    </row>
    <row r="32" customFormat="false" ht="12.75" hidden="false" customHeight="false" outlineLevel="0" collapsed="false">
      <c r="B32" s="104"/>
      <c r="C32" s="111"/>
      <c r="D32" s="111"/>
      <c r="E32" s="111"/>
      <c r="F32" s="111"/>
      <c r="G32" s="111"/>
      <c r="H32" s="111"/>
    </row>
    <row r="33" customFormat="false" ht="12.75" hidden="false" customHeight="false" outlineLevel="0" collapsed="false">
      <c r="B33" s="112"/>
      <c r="C33" s="109"/>
      <c r="D33" s="109"/>
      <c r="E33" s="109"/>
      <c r="F33" s="109"/>
      <c r="G33" s="109"/>
      <c r="H33" s="109"/>
      <c r="L33" s="112"/>
      <c r="U33" s="112"/>
      <c r="AD33" s="112"/>
      <c r="AM33" s="112"/>
      <c r="AV33" s="112"/>
    </row>
    <row r="34" customFormat="false" ht="12.75" hidden="false" customHeight="true" outlineLevel="0" collapsed="false">
      <c r="B34" s="101" t="s">
        <v>126</v>
      </c>
      <c r="C34" s="101"/>
      <c r="D34" s="101"/>
      <c r="E34" s="101"/>
      <c r="F34" s="101"/>
      <c r="G34" s="101"/>
      <c r="H34" s="101"/>
      <c r="I34" s="101"/>
      <c r="J34" s="102"/>
      <c r="K34" s="113"/>
      <c r="L34" s="101" t="s">
        <v>127</v>
      </c>
      <c r="M34" s="101"/>
      <c r="N34" s="101"/>
      <c r="O34" s="101"/>
      <c r="P34" s="101"/>
      <c r="Q34" s="101"/>
      <c r="R34" s="101"/>
      <c r="S34" s="102"/>
      <c r="T34" s="113"/>
      <c r="U34" s="101" t="s">
        <v>128</v>
      </c>
      <c r="V34" s="101"/>
      <c r="W34" s="101"/>
      <c r="X34" s="101"/>
      <c r="Y34" s="101"/>
      <c r="Z34" s="101"/>
      <c r="AA34" s="101"/>
      <c r="AB34" s="102"/>
      <c r="AC34" s="113"/>
      <c r="AD34" s="101" t="s">
        <v>129</v>
      </c>
      <c r="AE34" s="101"/>
      <c r="AF34" s="101"/>
      <c r="AG34" s="101"/>
      <c r="AH34" s="101"/>
      <c r="AI34" s="101"/>
      <c r="AJ34" s="101"/>
      <c r="AK34" s="102"/>
      <c r="AL34" s="113"/>
      <c r="AM34" s="101" t="s">
        <v>130</v>
      </c>
      <c r="AN34" s="101"/>
      <c r="AO34" s="101"/>
      <c r="AP34" s="101"/>
      <c r="AQ34" s="101"/>
      <c r="AR34" s="101"/>
      <c r="AS34" s="101"/>
      <c r="AT34" s="102"/>
      <c r="AU34" s="71"/>
      <c r="AV34" s="101" t="s">
        <v>131</v>
      </c>
      <c r="AW34" s="101"/>
      <c r="AX34" s="101"/>
      <c r="AY34" s="101"/>
      <c r="AZ34" s="101"/>
      <c r="BA34" s="101"/>
      <c r="BB34" s="101"/>
      <c r="BC34" s="113"/>
    </row>
    <row r="35" customFormat="false" ht="13.5" hidden="false" customHeight="true" outlineLevel="0" collapsed="false">
      <c r="B35" s="101"/>
      <c r="C35" s="101"/>
      <c r="D35" s="101"/>
      <c r="E35" s="101"/>
      <c r="F35" s="101"/>
      <c r="G35" s="101"/>
      <c r="H35" s="101"/>
      <c r="I35" s="101"/>
      <c r="J35" s="102"/>
      <c r="K35" s="113"/>
      <c r="L35" s="101"/>
      <c r="M35" s="101"/>
      <c r="N35" s="101"/>
      <c r="O35" s="101"/>
      <c r="P35" s="101"/>
      <c r="Q35" s="101"/>
      <c r="R35" s="101"/>
      <c r="S35" s="102"/>
      <c r="T35" s="113"/>
      <c r="U35" s="101"/>
      <c r="V35" s="101"/>
      <c r="W35" s="101"/>
      <c r="X35" s="101"/>
      <c r="Y35" s="101"/>
      <c r="Z35" s="101"/>
      <c r="AA35" s="101"/>
      <c r="AB35" s="102"/>
      <c r="AC35" s="113"/>
      <c r="AD35" s="101"/>
      <c r="AE35" s="101"/>
      <c r="AF35" s="101"/>
      <c r="AG35" s="101"/>
      <c r="AH35" s="101"/>
      <c r="AI35" s="101"/>
      <c r="AJ35" s="101"/>
      <c r="AK35" s="102"/>
      <c r="AL35" s="113"/>
      <c r="AM35" s="101"/>
      <c r="AN35" s="101"/>
      <c r="AO35" s="101"/>
      <c r="AP35" s="101"/>
      <c r="AQ35" s="101"/>
      <c r="AR35" s="101"/>
      <c r="AS35" s="101"/>
      <c r="AT35" s="102"/>
      <c r="AU35" s="113"/>
      <c r="AV35" s="101"/>
      <c r="AW35" s="101"/>
      <c r="AX35" s="101"/>
      <c r="AY35" s="101"/>
      <c r="AZ35" s="101"/>
      <c r="BA35" s="101"/>
      <c r="BB35" s="101"/>
      <c r="BC35" s="113"/>
    </row>
    <row r="36" customFormat="false" ht="12.75" hidden="false" customHeight="true" outlineLevel="0" collapsed="false">
      <c r="B36" s="102"/>
      <c r="C36" s="102"/>
      <c r="D36" s="102"/>
      <c r="E36" s="102"/>
      <c r="F36" s="102"/>
      <c r="G36" s="102"/>
      <c r="H36" s="102"/>
      <c r="I36" s="102"/>
      <c r="J36" s="102"/>
      <c r="K36" s="102"/>
      <c r="L36" s="102"/>
      <c r="M36" s="102"/>
      <c r="N36" s="102"/>
      <c r="O36" s="102"/>
      <c r="P36" s="102"/>
      <c r="Q36" s="102"/>
      <c r="T36" s="102"/>
      <c r="U36" s="102"/>
      <c r="V36" s="102"/>
      <c r="W36" s="102"/>
      <c r="X36" s="102"/>
      <c r="Y36" s="102"/>
      <c r="Z36" s="102"/>
      <c r="AC36" s="102"/>
      <c r="AD36" s="102"/>
      <c r="AE36" s="102"/>
      <c r="AF36" s="102"/>
      <c r="AG36" s="102"/>
      <c r="AH36" s="102"/>
      <c r="AI36" s="102"/>
      <c r="AL36" s="102"/>
      <c r="AM36" s="102"/>
      <c r="AN36" s="102"/>
      <c r="AO36" s="102"/>
      <c r="AP36" s="102"/>
      <c r="AQ36" s="102"/>
      <c r="AR36" s="102"/>
      <c r="AV36" s="102"/>
      <c r="AW36" s="102"/>
      <c r="AX36" s="102"/>
      <c r="AY36" s="102"/>
      <c r="AZ36" s="102"/>
      <c r="BA36" s="102"/>
    </row>
    <row r="37" customFormat="false" ht="66" hidden="false" customHeight="true" outlineLevel="0" collapsed="false">
      <c r="B37" s="102"/>
      <c r="C37" s="102"/>
      <c r="D37" s="102"/>
      <c r="E37" s="102"/>
      <c r="F37" s="102"/>
      <c r="G37" s="102"/>
      <c r="H37" s="102"/>
      <c r="I37" s="102"/>
      <c r="J37" s="102"/>
      <c r="K37" s="102"/>
      <c r="L37" s="102"/>
      <c r="M37" s="102"/>
      <c r="N37" s="102"/>
      <c r="O37" s="102"/>
      <c r="P37" s="102"/>
      <c r="Q37" s="102"/>
      <c r="T37" s="102"/>
      <c r="U37" s="102"/>
      <c r="V37" s="102"/>
      <c r="W37" s="102"/>
      <c r="X37" s="102"/>
      <c r="Y37" s="102"/>
      <c r="Z37" s="102"/>
      <c r="AC37" s="102"/>
      <c r="AD37" s="102"/>
      <c r="AE37" s="102"/>
      <c r="AF37" s="102"/>
      <c r="AG37" s="102"/>
      <c r="AH37" s="102"/>
      <c r="AI37" s="102"/>
      <c r="AL37" s="102"/>
      <c r="AM37" s="102"/>
      <c r="AN37" s="102"/>
      <c r="AO37" s="102"/>
      <c r="AP37" s="102"/>
      <c r="AQ37" s="102"/>
      <c r="AR37" s="102"/>
      <c r="AV37" s="102"/>
      <c r="AW37" s="102"/>
      <c r="AX37" s="102"/>
      <c r="AY37" s="102"/>
      <c r="AZ37" s="102"/>
      <c r="BA37" s="102"/>
    </row>
    <row r="38" customFormat="false" ht="12.75" hidden="false" customHeight="true" outlineLevel="0" collapsed="false">
      <c r="B38" s="96"/>
      <c r="C38" s="96"/>
      <c r="D38" s="96"/>
      <c r="E38" s="96"/>
      <c r="F38" s="96"/>
      <c r="G38" s="96"/>
      <c r="H38" s="96"/>
      <c r="I38" s="96"/>
      <c r="J38" s="102"/>
      <c r="K38" s="102"/>
      <c r="L38" s="96"/>
      <c r="M38" s="96"/>
      <c r="N38" s="96"/>
      <c r="O38" s="96"/>
      <c r="P38" s="96"/>
      <c r="Q38" s="96"/>
      <c r="R38" s="96"/>
      <c r="S38" s="96"/>
      <c r="T38" s="102"/>
      <c r="U38" s="96"/>
      <c r="V38" s="96"/>
      <c r="W38" s="96"/>
      <c r="X38" s="96"/>
      <c r="Y38" s="96"/>
      <c r="Z38" s="96"/>
      <c r="AA38" s="96"/>
      <c r="AB38" s="96"/>
      <c r="AC38" s="102"/>
      <c r="AD38" s="96"/>
      <c r="AE38" s="96"/>
      <c r="AF38" s="96"/>
      <c r="AG38" s="96"/>
      <c r="AH38" s="96"/>
      <c r="AI38" s="96"/>
      <c r="AJ38" s="96"/>
      <c r="AK38" s="96"/>
      <c r="AL38" s="102"/>
      <c r="AM38" s="102"/>
      <c r="AN38" s="102"/>
      <c r="AO38" s="102"/>
      <c r="AP38" s="102"/>
      <c r="AQ38" s="102"/>
      <c r="AR38" s="102"/>
      <c r="AU38" s="96"/>
      <c r="AV38" s="96"/>
      <c r="AW38" s="96"/>
      <c r="AX38" s="96"/>
      <c r="AY38" s="96"/>
      <c r="AZ38" s="96"/>
      <c r="BA38" s="96"/>
      <c r="BB38" s="96"/>
    </row>
    <row r="39" customFormat="false" ht="12.75" hidden="false" customHeight="true" outlineLevel="0" collapsed="false">
      <c r="B39" s="96"/>
      <c r="C39" s="96"/>
      <c r="D39" s="96"/>
      <c r="E39" s="96"/>
      <c r="F39" s="96"/>
      <c r="G39" s="96"/>
      <c r="H39" s="96"/>
      <c r="I39" s="96"/>
      <c r="J39" s="102"/>
      <c r="K39" s="102"/>
      <c r="L39" s="96"/>
      <c r="M39" s="96"/>
      <c r="N39" s="96"/>
      <c r="O39" s="96"/>
      <c r="P39" s="96"/>
      <c r="Q39" s="96"/>
      <c r="R39" s="96"/>
      <c r="S39" s="96"/>
      <c r="T39" s="102"/>
      <c r="U39" s="96"/>
      <c r="V39" s="96"/>
      <c r="W39" s="96"/>
      <c r="X39" s="96"/>
      <c r="Y39" s="96"/>
      <c r="Z39" s="96"/>
      <c r="AA39" s="96"/>
      <c r="AB39" s="96"/>
      <c r="AC39" s="102"/>
      <c r="AD39" s="96"/>
      <c r="AE39" s="96"/>
      <c r="AF39" s="96"/>
      <c r="AG39" s="96"/>
      <c r="AH39" s="96"/>
      <c r="AI39" s="96"/>
      <c r="AJ39" s="96"/>
      <c r="AK39" s="96"/>
      <c r="AL39" s="102"/>
      <c r="AM39" s="96"/>
      <c r="AN39" s="96"/>
      <c r="AO39" s="96"/>
      <c r="AP39" s="96"/>
      <c r="AQ39" s="96"/>
      <c r="AR39" s="96"/>
      <c r="AS39" s="96"/>
      <c r="AT39" s="96"/>
      <c r="AU39" s="96"/>
      <c r="AV39" s="96"/>
      <c r="AW39" s="96"/>
      <c r="AX39" s="96"/>
      <c r="AY39" s="96"/>
      <c r="AZ39" s="96"/>
      <c r="BA39" s="96"/>
      <c r="BB39" s="96"/>
    </row>
    <row r="40" customFormat="false" ht="12.75" hidden="false" customHeight="true" outlineLevel="0" collapsed="false">
      <c r="AM40" s="96"/>
      <c r="AN40" s="96"/>
      <c r="AO40" s="96"/>
      <c r="AP40" s="96"/>
      <c r="AQ40" s="96"/>
      <c r="AR40" s="96"/>
      <c r="AS40" s="96"/>
      <c r="AT40" s="9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86" customFormat="false" ht="12.75" hidden="false" customHeight="false" outlineLevel="0" collapsed="false">
      <c r="B86" s="71" t="s">
        <v>135</v>
      </c>
      <c r="C86" s="114" t="n">
        <f aca="false">C23</f>
        <v>0.722237863491936</v>
      </c>
      <c r="L86" s="71" t="s">
        <v>135</v>
      </c>
      <c r="M86" s="115" t="n">
        <f aca="false">M23</f>
        <v>0.817912708247281</v>
      </c>
      <c r="U86" s="71" t="s">
        <v>135</v>
      </c>
      <c r="V86" s="115" t="n">
        <f aca="false">V23</f>
        <v>0.680591284315608</v>
      </c>
      <c r="AD86" s="71" t="s">
        <v>135</v>
      </c>
      <c r="AE86" s="115" t="n">
        <f aca="false">AE23</f>
        <v>0.660154875043999</v>
      </c>
      <c r="AM86" s="71" t="s">
        <v>135</v>
      </c>
      <c r="AN86" s="115" t="n">
        <f aca="false">AN23</f>
        <v>0.691826086956522</v>
      </c>
      <c r="AV86" s="71" t="s">
        <v>135</v>
      </c>
      <c r="AW86" s="115" t="n">
        <f aca="false">AW23</f>
        <v>0.862256371814093</v>
      </c>
    </row>
    <row r="87" customFormat="false" ht="12.75" hidden="false" customHeight="false" outlineLevel="0" collapsed="false">
      <c r="B87" s="108" t="s">
        <v>138</v>
      </c>
      <c r="C87" s="109" t="n">
        <f aca="false">C26</f>
        <v>0.000549678907077451</v>
      </c>
      <c r="L87" s="108" t="s">
        <v>138</v>
      </c>
      <c r="M87" s="115" t="n">
        <f aca="false">M26</f>
        <v>0</v>
      </c>
      <c r="U87" s="108" t="s">
        <v>138</v>
      </c>
      <c r="V87" s="107" t="n">
        <f aca="false">V26</f>
        <v>0</v>
      </c>
      <c r="AD87" s="108" t="s">
        <v>138</v>
      </c>
      <c r="AE87" s="107" t="n">
        <f aca="false">AE26</f>
        <v>0</v>
      </c>
      <c r="AM87" s="108" t="s">
        <v>138</v>
      </c>
      <c r="AN87" s="107" t="n">
        <f aca="false">AN26</f>
        <v>0</v>
      </c>
      <c r="AV87" s="108" t="s">
        <v>138</v>
      </c>
      <c r="AW87" s="107" t="n">
        <f aca="false">AW26</f>
        <v>0.00768365817091454</v>
      </c>
    </row>
    <row r="88" customFormat="false" ht="12.75" hidden="false" customHeight="false" outlineLevel="0" collapsed="false">
      <c r="B88" s="104" t="s">
        <v>136</v>
      </c>
      <c r="C88" s="109" t="n">
        <f aca="false">C24</f>
        <v>0.202094142567939</v>
      </c>
      <c r="L88" s="104" t="s">
        <v>136</v>
      </c>
      <c r="M88" s="115" t="n">
        <f aca="false">M24</f>
        <v>0.170315296709349</v>
      </c>
      <c r="U88" s="104" t="s">
        <v>136</v>
      </c>
      <c r="V88" s="115" t="n">
        <f aca="false">V24</f>
        <v>0.229218660011519</v>
      </c>
      <c r="AD88" s="104" t="s">
        <v>136</v>
      </c>
      <c r="AE88" s="115" t="n">
        <f aca="false">AE24</f>
        <v>0.325765575501584</v>
      </c>
      <c r="AM88" s="104" t="s">
        <v>136</v>
      </c>
      <c r="AN88" s="115" t="n">
        <f aca="false">AN24</f>
        <v>0.178652173913043</v>
      </c>
      <c r="AV88" s="104" t="s">
        <v>136</v>
      </c>
      <c r="AW88" s="115" t="n">
        <f aca="false">AW24</f>
        <v>0.125562218890555</v>
      </c>
    </row>
    <row r="89" customFormat="false" ht="12.75" hidden="false" customHeight="false" outlineLevel="0" collapsed="false">
      <c r="B89" s="104" t="s">
        <v>139</v>
      </c>
      <c r="C89" s="109" t="n">
        <f aca="false">C27</f>
        <v>0.00744077544946306</v>
      </c>
      <c r="L89" s="104" t="s">
        <v>139</v>
      </c>
      <c r="M89" s="115" t="n">
        <f aca="false">M27</f>
        <v>0</v>
      </c>
      <c r="U89" s="104" t="s">
        <v>139</v>
      </c>
      <c r="V89" s="115" t="n">
        <f aca="false">V27</f>
        <v>0.00126703781915915</v>
      </c>
      <c r="AD89" s="104" t="s">
        <v>139</v>
      </c>
      <c r="AE89" s="115" t="n">
        <f aca="false">AE27</f>
        <v>0.0140795494544175</v>
      </c>
      <c r="AM89" s="104" t="s">
        <v>139</v>
      </c>
      <c r="AN89" s="115" t="n">
        <f aca="false">AN27</f>
        <v>0.0181739130434783</v>
      </c>
      <c r="AV89" s="104" t="s">
        <v>139</v>
      </c>
      <c r="AW89" s="115" t="n">
        <f aca="false">AW27</f>
        <v>0.00449775112443778</v>
      </c>
    </row>
    <row r="90" customFormat="false" ht="12.75" hidden="false" customHeight="false" outlineLevel="0" collapsed="false">
      <c r="B90" s="104" t="s">
        <v>140</v>
      </c>
      <c r="C90" s="109" t="n">
        <f aca="false">C28</f>
        <v>0.00246685168054271</v>
      </c>
      <c r="L90" s="104" t="s">
        <v>140</v>
      </c>
      <c r="M90" s="115" t="n">
        <f aca="false">M28</f>
        <v>0.0117719950433705</v>
      </c>
      <c r="U90" s="104" t="s">
        <v>140</v>
      </c>
      <c r="V90" s="115" t="n">
        <f aca="false">V28</f>
        <v>0.000268765598003456</v>
      </c>
      <c r="AD90" s="104" t="s">
        <v>140</v>
      </c>
      <c r="AE90" s="115" t="n">
        <f aca="false">AE28</f>
        <v>0</v>
      </c>
      <c r="AM90" s="104" t="s">
        <v>140</v>
      </c>
      <c r="AN90" s="115" t="n">
        <f aca="false">AN28</f>
        <v>0.000260869565217391</v>
      </c>
      <c r="AV90" s="104" t="s">
        <v>140</v>
      </c>
      <c r="AW90" s="115" t="n">
        <f aca="false">AW28</f>
        <v>0</v>
      </c>
    </row>
    <row r="91" customFormat="false" ht="12.75" hidden="false" customHeight="false" outlineLevel="0" collapsed="false">
      <c r="B91" s="104" t="s">
        <v>137</v>
      </c>
      <c r="C91" s="109" t="n">
        <f aca="false">C25</f>
        <v>0.0647012294037995</v>
      </c>
      <c r="L91" s="104" t="s">
        <v>137</v>
      </c>
      <c r="M91" s="115" t="n">
        <f aca="false">M25</f>
        <v>0</v>
      </c>
      <c r="U91" s="104" t="s">
        <v>137</v>
      </c>
      <c r="V91" s="115" t="n">
        <f aca="false">V25</f>
        <v>0.0877327702054137</v>
      </c>
      <c r="AD91" s="104" t="s">
        <v>137</v>
      </c>
      <c r="AE91" s="115" t="n">
        <f aca="false">AE25</f>
        <v>0</v>
      </c>
      <c r="AM91" s="104" t="s">
        <v>137</v>
      </c>
      <c r="AN91" s="115" t="n">
        <f aca="false">AN25</f>
        <v>0.110478260869565</v>
      </c>
      <c r="AV91" s="104" t="s">
        <v>137</v>
      </c>
      <c r="AW91" s="115" t="n">
        <f aca="false">AW25</f>
        <v>0</v>
      </c>
    </row>
    <row r="92" customFormat="false" ht="12.75" hidden="false" customHeight="false" outlineLevel="0" collapsed="false">
      <c r="B92" s="104" t="s">
        <v>141</v>
      </c>
      <c r="C92" s="109" t="n">
        <f aca="false">C29</f>
        <v>0.000509458499242516</v>
      </c>
      <c r="L92" s="104" t="s">
        <v>141</v>
      </c>
      <c r="M92" s="115" t="n">
        <f aca="false">M29</f>
        <v>0</v>
      </c>
      <c r="U92" s="104" t="s">
        <v>141</v>
      </c>
      <c r="V92" s="115" t="n">
        <f aca="false">V29</f>
        <v>0.000921482050297562</v>
      </c>
      <c r="AD92" s="104" t="s">
        <v>141</v>
      </c>
      <c r="AE92" s="115" t="n">
        <f aca="false">AE29</f>
        <v>0</v>
      </c>
      <c r="AM92" s="104" t="s">
        <v>141</v>
      </c>
      <c r="AN92" s="115" t="n">
        <f aca="false">AN29</f>
        <v>0.000608695652173913</v>
      </c>
      <c r="AV92" s="104" t="s">
        <v>141</v>
      </c>
      <c r="AW92" s="115" t="n">
        <f aca="false">AW29</f>
        <v>0</v>
      </c>
    </row>
    <row r="93" customFormat="false" ht="12.75" hidden="false" customHeight="false" outlineLevel="0" collapsed="false">
      <c r="C93" s="115" t="n">
        <f aca="false">SUM(C86:C92)</f>
        <v>1</v>
      </c>
      <c r="M93" s="115" t="n">
        <f aca="false">SUM(M86:M92)</f>
        <v>1</v>
      </c>
      <c r="V93" s="0" t="n">
        <f aca="false">SUM(V86:V92)</f>
        <v>1</v>
      </c>
      <c r="AE93" s="0" t="n">
        <f aca="false">SUM(AE86:AE92)</f>
        <v>1</v>
      </c>
      <c r="AN93" s="0" t="n">
        <f aca="false">SUM(AN86:AN92)</f>
        <v>1</v>
      </c>
    </row>
  </sheetData>
  <mergeCells count="42">
    <mergeCell ref="B1:H2"/>
    <mergeCell ref="L1:R2"/>
    <mergeCell ref="U1:AA2"/>
    <mergeCell ref="AD1:AJ2"/>
    <mergeCell ref="AM1:AS2"/>
    <mergeCell ref="AV1:BB2"/>
    <mergeCell ref="B4:H4"/>
    <mergeCell ref="L4:R4"/>
    <mergeCell ref="U4:AA4"/>
    <mergeCell ref="AD4:AJ4"/>
    <mergeCell ref="AM4:AS4"/>
    <mergeCell ref="AV4:BB4"/>
    <mergeCell ref="B5:I6"/>
    <mergeCell ref="L5:S6"/>
    <mergeCell ref="U5:AB6"/>
    <mergeCell ref="AD5:AK6"/>
    <mergeCell ref="AM5:AT6"/>
    <mergeCell ref="AV5:BC6"/>
    <mergeCell ref="C7:H7"/>
    <mergeCell ref="M7:R7"/>
    <mergeCell ref="V7:AA7"/>
    <mergeCell ref="AE7:AJ7"/>
    <mergeCell ref="AN7:AS7"/>
    <mergeCell ref="AW7:BB7"/>
    <mergeCell ref="C20:H20"/>
    <mergeCell ref="M20:R20"/>
    <mergeCell ref="V20:AA20"/>
    <mergeCell ref="AE20:AJ20"/>
    <mergeCell ref="AN20:AS20"/>
    <mergeCell ref="AW20:BB20"/>
    <mergeCell ref="B34:I35"/>
    <mergeCell ref="L34:R35"/>
    <mergeCell ref="U34:AA35"/>
    <mergeCell ref="AD34:AJ35"/>
    <mergeCell ref="AM34:AS35"/>
    <mergeCell ref="AV34:BB35"/>
    <mergeCell ref="B38:I39"/>
    <mergeCell ref="L38:S39"/>
    <mergeCell ref="U38:AB39"/>
    <mergeCell ref="AD38:AK39"/>
    <mergeCell ref="AU38:BB39"/>
    <mergeCell ref="AM39:AT40"/>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Fuel Types&amp;RJune 2005</oddHeader>
    <oddFooter>&amp;CSummer Fuel Types - &amp;P of &amp;N </oddFooter>
  </headerFooter>
  <rowBreaks count="1" manualBreakCount="1">
    <brk id="33" man="true" max="16383" min="0"/>
  </rowBreaks>
  <colBreaks count="5" manualBreakCount="5">
    <brk id="10" man="true" max="65535" min="0"/>
    <brk id="19" man="true" max="65535" min="0"/>
    <brk id="28" man="true" max="65535" min="0"/>
    <brk id="37" man="true" max="65535" min="0"/>
    <brk id="4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9" min="9" style="0" width="0.13"/>
    <col collapsed="false" customWidth="true" hidden="true" outlineLevel="0" max="10" min="10" style="0" width="9.14"/>
    <col collapsed="false" customWidth="true" hidden="false" outlineLevel="0" max="11" min="11" style="64" width="4.7"/>
    <col collapsed="false" customWidth="true" hidden="false" outlineLevel="0" max="12" min="12" style="0" width="4.7"/>
    <col collapsed="false" customWidth="true" hidden="false" outlineLevel="0" max="13" min="13" style="0" width="12.42"/>
    <col collapsed="false" customWidth="true" hidden="false" outlineLevel="0" max="20" min="20" style="64" width="4.7"/>
    <col collapsed="false" customWidth="true" hidden="false" outlineLevel="0" max="21" min="21" style="0" width="4.7"/>
    <col collapsed="false" customWidth="true" hidden="false" outlineLevel="0" max="22" min="22" style="0" width="12.42"/>
    <col collapsed="false" customWidth="true" hidden="false" outlineLevel="0" max="29" min="29" style="71" width="4.7"/>
    <col collapsed="false" customWidth="true" hidden="false" outlineLevel="0" max="30" min="30" style="0" width="4.7"/>
    <col collapsed="false" customWidth="true" hidden="false" outlineLevel="0" max="31" min="31" style="0" width="12.42"/>
    <col collapsed="false" customWidth="true" hidden="false" outlineLevel="0" max="38" min="38" style="71" width="4.7"/>
    <col collapsed="false" customWidth="true" hidden="false" outlineLevel="0" max="39" min="39" style="0" width="4.7"/>
    <col collapsed="false" customWidth="true" hidden="false" outlineLevel="0" max="40" min="40" style="0" width="12.42"/>
    <col collapsed="false" customWidth="true" hidden="false" outlineLevel="0" max="47" min="47" style="71" width="4.7"/>
    <col collapsed="false" customWidth="true" hidden="false" outlineLevel="0" max="48" min="48" style="0" width="4.7"/>
    <col collapsed="false" customWidth="true" hidden="false" outlineLevel="0" max="49" min="49" style="0" width="12.42"/>
    <col collapsed="false" customWidth="true" hidden="false" outlineLevel="0" max="56" min="56" style="0" width="4.7"/>
  </cols>
  <sheetData>
    <row r="1" customFormat="false" ht="12.75" hidden="false" customHeight="true" outlineLevel="0" collapsed="false">
      <c r="B1" s="116" t="s">
        <v>144</v>
      </c>
      <c r="C1" s="116"/>
      <c r="D1" s="116"/>
      <c r="E1" s="116"/>
      <c r="F1" s="116"/>
      <c r="G1" s="116"/>
      <c r="H1" s="116"/>
      <c r="M1" s="116" t="s">
        <v>145</v>
      </c>
      <c r="N1" s="116"/>
      <c r="O1" s="116"/>
      <c r="P1" s="116"/>
      <c r="Q1" s="116"/>
      <c r="R1" s="116"/>
      <c r="S1" s="116"/>
      <c r="T1" s="117"/>
      <c r="V1" s="116" t="s">
        <v>146</v>
      </c>
      <c r="W1" s="116"/>
      <c r="X1" s="116"/>
      <c r="Y1" s="116"/>
      <c r="Z1" s="116"/>
      <c r="AA1" s="116"/>
      <c r="AB1" s="116"/>
      <c r="AC1" s="102"/>
      <c r="AE1" s="116" t="s">
        <v>147</v>
      </c>
      <c r="AF1" s="116"/>
      <c r="AG1" s="116"/>
      <c r="AH1" s="116"/>
      <c r="AI1" s="116"/>
      <c r="AJ1" s="116"/>
      <c r="AK1" s="116"/>
      <c r="AL1" s="102"/>
      <c r="AN1" s="116" t="s">
        <v>148</v>
      </c>
      <c r="AO1" s="116"/>
      <c r="AP1" s="116"/>
      <c r="AQ1" s="116"/>
      <c r="AR1" s="116"/>
      <c r="AS1" s="116"/>
      <c r="AT1" s="116"/>
      <c r="AU1" s="102"/>
      <c r="AW1" s="116" t="s">
        <v>149</v>
      </c>
      <c r="AX1" s="116"/>
      <c r="AY1" s="116"/>
      <c r="AZ1" s="116"/>
      <c r="BA1" s="116"/>
      <c r="BB1" s="116"/>
      <c r="BC1" s="116"/>
    </row>
    <row r="2" customFormat="false" ht="12.75" hidden="false" customHeight="true" outlineLevel="0" collapsed="false">
      <c r="B2" s="116"/>
      <c r="C2" s="116"/>
      <c r="D2" s="116"/>
      <c r="E2" s="116"/>
      <c r="F2" s="116"/>
      <c r="G2" s="116"/>
      <c r="H2" s="116"/>
      <c r="M2" s="116"/>
      <c r="N2" s="116"/>
      <c r="O2" s="116"/>
      <c r="P2" s="116"/>
      <c r="Q2" s="116"/>
      <c r="R2" s="116"/>
      <c r="S2" s="116"/>
      <c r="T2" s="117"/>
      <c r="V2" s="116"/>
      <c r="W2" s="116"/>
      <c r="X2" s="116"/>
      <c r="Y2" s="116"/>
      <c r="Z2" s="116"/>
      <c r="AA2" s="116"/>
      <c r="AB2" s="116"/>
      <c r="AC2" s="102"/>
      <c r="AE2" s="116"/>
      <c r="AF2" s="116"/>
      <c r="AG2" s="116"/>
      <c r="AH2" s="116"/>
      <c r="AI2" s="116"/>
      <c r="AJ2" s="116"/>
      <c r="AK2" s="116"/>
      <c r="AL2" s="102"/>
      <c r="AN2" s="116"/>
      <c r="AO2" s="116"/>
      <c r="AP2" s="116"/>
      <c r="AQ2" s="116"/>
      <c r="AR2" s="116"/>
      <c r="AS2" s="116"/>
      <c r="AT2" s="116"/>
      <c r="AU2" s="102"/>
      <c r="AW2" s="116"/>
      <c r="AX2" s="116"/>
      <c r="AY2" s="116"/>
      <c r="AZ2" s="116"/>
      <c r="BA2" s="116"/>
      <c r="BB2" s="116"/>
      <c r="BC2" s="116"/>
    </row>
    <row r="4" customFormat="false" ht="67.5" hidden="false" customHeight="true" outlineLevel="0" collapsed="false">
      <c r="B4" s="103" t="s">
        <v>132</v>
      </c>
      <c r="C4" s="103"/>
      <c r="D4" s="103"/>
      <c r="E4" s="103"/>
      <c r="F4" s="103"/>
      <c r="G4" s="103"/>
      <c r="H4" s="103"/>
      <c r="M4" s="103" t="s">
        <v>132</v>
      </c>
      <c r="N4" s="103"/>
      <c r="O4" s="103"/>
      <c r="P4" s="103"/>
      <c r="Q4" s="103"/>
      <c r="R4" s="103"/>
      <c r="S4" s="103"/>
      <c r="T4" s="91"/>
      <c r="V4" s="103" t="s">
        <v>132</v>
      </c>
      <c r="W4" s="103"/>
      <c r="X4" s="103"/>
      <c r="Y4" s="103"/>
      <c r="Z4" s="103"/>
      <c r="AA4" s="103"/>
      <c r="AB4" s="103"/>
      <c r="AC4" s="118"/>
      <c r="AE4" s="103" t="s">
        <v>132</v>
      </c>
      <c r="AF4" s="103"/>
      <c r="AG4" s="103"/>
      <c r="AH4" s="103"/>
      <c r="AI4" s="103"/>
      <c r="AJ4" s="103"/>
      <c r="AK4" s="103"/>
      <c r="AL4" s="118"/>
      <c r="AN4" s="103" t="s">
        <v>132</v>
      </c>
      <c r="AO4" s="103"/>
      <c r="AP4" s="103"/>
      <c r="AQ4" s="103"/>
      <c r="AR4" s="103"/>
      <c r="AS4" s="103"/>
      <c r="AT4" s="103"/>
      <c r="AU4" s="118"/>
      <c r="AW4" s="103" t="s">
        <v>132</v>
      </c>
      <c r="AX4" s="103"/>
      <c r="AY4" s="103"/>
      <c r="AZ4" s="103"/>
      <c r="BA4" s="103"/>
      <c r="BB4" s="103"/>
      <c r="BC4" s="103"/>
    </row>
    <row r="5" customFormat="false" ht="12.75" hidden="false" customHeight="true" outlineLevel="0" collapsed="false">
      <c r="B5" s="96"/>
      <c r="C5" s="96"/>
      <c r="D5" s="96"/>
      <c r="E5" s="96"/>
      <c r="F5" s="96"/>
      <c r="G5" s="96"/>
      <c r="H5" s="96"/>
      <c r="I5" s="96"/>
      <c r="M5" s="96"/>
      <c r="N5" s="96"/>
      <c r="O5" s="96"/>
      <c r="P5" s="96"/>
      <c r="Q5" s="96"/>
      <c r="R5" s="96"/>
      <c r="S5" s="96"/>
      <c r="T5" s="96"/>
      <c r="U5" s="96"/>
      <c r="V5" s="96"/>
      <c r="W5" s="96"/>
      <c r="X5" s="96"/>
      <c r="Y5" s="96"/>
      <c r="Z5" s="96"/>
      <c r="AA5" s="96"/>
      <c r="AB5" s="96"/>
      <c r="AC5" s="118"/>
      <c r="AD5" s="96"/>
      <c r="AE5" s="96"/>
      <c r="AF5" s="96"/>
      <c r="AG5" s="96"/>
      <c r="AH5" s="96"/>
      <c r="AI5" s="96"/>
      <c r="AJ5" s="96"/>
      <c r="AK5" s="96"/>
      <c r="AL5" s="118"/>
      <c r="AM5" s="96"/>
      <c r="AN5" s="96"/>
      <c r="AO5" s="96"/>
      <c r="AP5" s="96"/>
      <c r="AQ5" s="96"/>
      <c r="AR5" s="96"/>
      <c r="AS5" s="96"/>
      <c r="AT5" s="96"/>
      <c r="AU5" s="118"/>
      <c r="AW5" s="96"/>
      <c r="AX5" s="96"/>
      <c r="AY5" s="96"/>
      <c r="AZ5" s="96"/>
      <c r="BA5" s="96"/>
      <c r="BB5" s="96"/>
      <c r="BC5" s="96"/>
      <c r="BD5" s="96"/>
    </row>
    <row r="6" customFormat="false" ht="12.75" hidden="false" customHeight="true" outlineLevel="0" collapsed="false">
      <c r="B6" s="96"/>
      <c r="C6" s="96"/>
      <c r="D6" s="96"/>
      <c r="E6" s="96"/>
      <c r="F6" s="96"/>
      <c r="G6" s="96"/>
      <c r="H6" s="96"/>
      <c r="I6" s="96"/>
      <c r="M6" s="96"/>
      <c r="N6" s="96"/>
      <c r="O6" s="96"/>
      <c r="P6" s="96"/>
      <c r="Q6" s="96"/>
      <c r="R6" s="96"/>
      <c r="S6" s="96"/>
      <c r="T6" s="96"/>
      <c r="U6" s="96"/>
      <c r="V6" s="96"/>
      <c r="W6" s="96"/>
      <c r="X6" s="96"/>
      <c r="Y6" s="96"/>
      <c r="Z6" s="96"/>
      <c r="AA6" s="96"/>
      <c r="AB6" s="96"/>
      <c r="AC6" s="118"/>
      <c r="AD6" s="96"/>
      <c r="AE6" s="96"/>
      <c r="AF6" s="96"/>
      <c r="AG6" s="96"/>
      <c r="AH6" s="96"/>
      <c r="AI6" s="96"/>
      <c r="AJ6" s="96"/>
      <c r="AK6" s="96"/>
      <c r="AL6" s="118"/>
      <c r="AM6" s="96"/>
      <c r="AN6" s="96"/>
      <c r="AO6" s="96"/>
      <c r="AP6" s="96"/>
      <c r="AQ6" s="96"/>
      <c r="AR6" s="96"/>
      <c r="AS6" s="96"/>
      <c r="AT6" s="96"/>
      <c r="AU6" s="118"/>
      <c r="AW6" s="96"/>
      <c r="AX6" s="96"/>
      <c r="AY6" s="96"/>
      <c r="AZ6" s="96"/>
      <c r="BA6" s="96"/>
      <c r="BB6" s="96"/>
      <c r="BC6" s="96"/>
      <c r="BD6" s="96"/>
    </row>
    <row r="7" customFormat="false" ht="12.75" hidden="false" customHeight="false" outlineLevel="0" collapsed="false">
      <c r="B7" s="104"/>
      <c r="C7" s="7" t="s">
        <v>133</v>
      </c>
      <c r="D7" s="7"/>
      <c r="E7" s="7"/>
      <c r="F7" s="7"/>
      <c r="G7" s="7"/>
      <c r="H7" s="7"/>
      <c r="M7" s="104"/>
      <c r="N7" s="7" t="s">
        <v>133</v>
      </c>
      <c r="O7" s="7"/>
      <c r="P7" s="7"/>
      <c r="Q7" s="7"/>
      <c r="R7" s="7"/>
      <c r="S7" s="7"/>
      <c r="T7" s="7"/>
      <c r="V7" s="104"/>
      <c r="W7" s="7" t="s">
        <v>133</v>
      </c>
      <c r="X7" s="7"/>
      <c r="Y7" s="7"/>
      <c r="Z7" s="7"/>
      <c r="AA7" s="7"/>
      <c r="AB7" s="7"/>
      <c r="AC7" s="119"/>
      <c r="AE7" s="104"/>
      <c r="AF7" s="7" t="s">
        <v>133</v>
      </c>
      <c r="AG7" s="7"/>
      <c r="AH7" s="7"/>
      <c r="AI7" s="7"/>
      <c r="AJ7" s="7"/>
      <c r="AK7" s="7"/>
      <c r="AL7" s="119"/>
      <c r="AN7" s="104"/>
      <c r="AO7" s="7" t="s">
        <v>133</v>
      </c>
      <c r="AP7" s="7"/>
      <c r="AQ7" s="7"/>
      <c r="AR7" s="7"/>
      <c r="AS7" s="7"/>
      <c r="AT7" s="7"/>
      <c r="AU7" s="119"/>
      <c r="AW7" s="104"/>
      <c r="AX7" s="7" t="s">
        <v>133</v>
      </c>
      <c r="AY7" s="7"/>
      <c r="AZ7" s="7"/>
      <c r="BA7" s="7"/>
      <c r="BB7" s="7"/>
      <c r="BC7" s="7"/>
    </row>
    <row r="8" customFormat="false" ht="12.75" hidden="false" customHeight="false" outlineLevel="0" collapsed="false">
      <c r="B8" s="104" t="s">
        <v>134</v>
      </c>
      <c r="C8" s="105" t="n">
        <v>2006</v>
      </c>
      <c r="D8" s="105" t="n">
        <v>2007</v>
      </c>
      <c r="E8" s="105" t="n">
        <v>2008</v>
      </c>
      <c r="F8" s="105" t="n">
        <v>2009</v>
      </c>
      <c r="G8" s="120" t="n">
        <v>2010</v>
      </c>
      <c r="H8" s="120" t="n">
        <v>2011</v>
      </c>
      <c r="M8" s="104" t="s">
        <v>134</v>
      </c>
      <c r="N8" s="105" t="n">
        <v>2006</v>
      </c>
      <c r="O8" s="105" t="n">
        <v>2007</v>
      </c>
      <c r="P8" s="105" t="n">
        <v>2008</v>
      </c>
      <c r="Q8" s="105" t="n">
        <v>2009</v>
      </c>
      <c r="R8" s="120" t="n">
        <v>2010</v>
      </c>
      <c r="S8" s="120" t="n">
        <v>2011</v>
      </c>
      <c r="T8" s="120"/>
      <c r="V8" s="104" t="s">
        <v>134</v>
      </c>
      <c r="W8" s="105" t="n">
        <v>2006</v>
      </c>
      <c r="X8" s="105" t="n">
        <v>2007</v>
      </c>
      <c r="Y8" s="105" t="n">
        <v>2008</v>
      </c>
      <c r="Z8" s="105" t="n">
        <v>2009</v>
      </c>
      <c r="AA8" s="120" t="n">
        <v>2010</v>
      </c>
      <c r="AB8" s="120" t="n">
        <v>2011</v>
      </c>
      <c r="AC8" s="120"/>
      <c r="AE8" s="104" t="s">
        <v>134</v>
      </c>
      <c r="AF8" s="105" t="n">
        <v>2006</v>
      </c>
      <c r="AG8" s="105" t="n">
        <v>2007</v>
      </c>
      <c r="AH8" s="105" t="n">
        <v>2008</v>
      </c>
      <c r="AI8" s="105" t="n">
        <v>2009</v>
      </c>
      <c r="AJ8" s="120" t="n">
        <v>2010</v>
      </c>
      <c r="AK8" s="120" t="n">
        <v>2011</v>
      </c>
      <c r="AL8" s="120"/>
      <c r="AN8" s="104" t="s">
        <v>134</v>
      </c>
      <c r="AO8" s="105" t="n">
        <v>2006</v>
      </c>
      <c r="AP8" s="105" t="n">
        <v>2007</v>
      </c>
      <c r="AQ8" s="105" t="n">
        <v>2008</v>
      </c>
      <c r="AR8" s="105" t="n">
        <v>2009</v>
      </c>
      <c r="AS8" s="120" t="n">
        <v>2010</v>
      </c>
      <c r="AT8" s="120" t="n">
        <v>2011</v>
      </c>
      <c r="AU8" s="120"/>
      <c r="AW8" s="104" t="s">
        <v>134</v>
      </c>
      <c r="AX8" s="105" t="n">
        <v>2006</v>
      </c>
      <c r="AY8" s="105" t="n">
        <v>2007</v>
      </c>
      <c r="AZ8" s="105" t="n">
        <v>2008</v>
      </c>
      <c r="BA8" s="105" t="n">
        <v>2009</v>
      </c>
      <c r="BB8" s="120" t="n">
        <v>2010</v>
      </c>
      <c r="BC8" s="120" t="n">
        <v>2011</v>
      </c>
    </row>
    <row r="9" customFormat="false" ht="12.75" hidden="false" customHeight="false" outlineLevel="0" collapsed="false">
      <c r="B9" s="104"/>
      <c r="C9" s="106"/>
      <c r="D9" s="106"/>
      <c r="E9" s="106"/>
      <c r="F9" s="106"/>
      <c r="G9" s="106"/>
      <c r="H9" s="106"/>
      <c r="M9" s="104"/>
      <c r="N9" s="106"/>
      <c r="O9" s="106"/>
      <c r="P9" s="106"/>
      <c r="Q9" s="106"/>
      <c r="R9" s="106"/>
      <c r="S9" s="106"/>
      <c r="T9" s="106"/>
      <c r="V9" s="104"/>
      <c r="W9" s="106"/>
      <c r="X9" s="106"/>
      <c r="Y9" s="106"/>
      <c r="Z9" s="106"/>
      <c r="AA9" s="106"/>
      <c r="AB9" s="106"/>
      <c r="AC9" s="121"/>
      <c r="AE9" s="104"/>
      <c r="AF9" s="106"/>
      <c r="AG9" s="106"/>
      <c r="AH9" s="106"/>
      <c r="AI9" s="106"/>
      <c r="AJ9" s="106"/>
      <c r="AK9" s="106"/>
      <c r="AL9" s="121"/>
      <c r="AN9" s="104"/>
      <c r="AO9" s="106"/>
      <c r="AP9" s="106"/>
      <c r="AQ9" s="106"/>
      <c r="AR9" s="106"/>
      <c r="AS9" s="106"/>
      <c r="AT9" s="106"/>
      <c r="AU9" s="121"/>
      <c r="AW9" s="104"/>
      <c r="AX9" s="106"/>
      <c r="AY9" s="106"/>
      <c r="AZ9" s="106"/>
      <c r="BA9" s="106"/>
      <c r="BB9" s="106"/>
      <c r="BC9" s="106"/>
    </row>
    <row r="10" customFormat="false" ht="12.75" hidden="false" customHeight="false" outlineLevel="0" collapsed="false">
      <c r="B10" s="104" t="s">
        <v>135</v>
      </c>
      <c r="C10" s="106" t="n">
        <v>57500</v>
      </c>
      <c r="D10" s="106" t="n">
        <v>57677</v>
      </c>
      <c r="E10" s="106" t="n">
        <v>57677</v>
      </c>
      <c r="F10" s="106" t="n">
        <v>59362</v>
      </c>
      <c r="G10" s="106" t="n">
        <v>58965</v>
      </c>
      <c r="H10" s="106" t="n">
        <v>58965</v>
      </c>
      <c r="M10" s="104" t="s">
        <v>135</v>
      </c>
      <c r="N10" s="106" t="n">
        <v>13060</v>
      </c>
      <c r="O10" s="106" t="n">
        <v>13060</v>
      </c>
      <c r="P10" s="106" t="n">
        <v>13060</v>
      </c>
      <c r="Q10" s="106" t="n">
        <v>13060</v>
      </c>
      <c r="R10" s="106" t="n">
        <v>13060</v>
      </c>
      <c r="S10" s="106" t="n">
        <v>13060</v>
      </c>
      <c r="T10" s="106"/>
      <c r="V10" s="104" t="s">
        <v>135</v>
      </c>
      <c r="W10" s="106" t="n">
        <v>19491</v>
      </c>
      <c r="X10" s="106" t="n">
        <v>19656</v>
      </c>
      <c r="Y10" s="106" t="n">
        <v>19656</v>
      </c>
      <c r="Z10" s="106" t="n">
        <v>21406</v>
      </c>
      <c r="AA10" s="106" t="n">
        <v>21406</v>
      </c>
      <c r="AB10" s="106" t="n">
        <v>21406</v>
      </c>
      <c r="AC10" s="121"/>
      <c r="AE10" s="104" t="s">
        <v>135</v>
      </c>
      <c r="AF10" s="106" t="n">
        <v>3728</v>
      </c>
      <c r="AG10" s="106" t="n">
        <v>3728</v>
      </c>
      <c r="AH10" s="106" t="n">
        <v>3728</v>
      </c>
      <c r="AI10" s="106" t="n">
        <v>3728</v>
      </c>
      <c r="AJ10" s="106" t="n">
        <v>3728</v>
      </c>
      <c r="AK10" s="106" t="n">
        <v>3728</v>
      </c>
      <c r="AL10" s="121"/>
      <c r="AN10" s="104" t="s">
        <v>135</v>
      </c>
      <c r="AO10" s="106" t="n">
        <v>16429</v>
      </c>
      <c r="AP10" s="106" t="n">
        <v>16429</v>
      </c>
      <c r="AQ10" s="106" t="n">
        <v>16429</v>
      </c>
      <c r="AR10" s="106" t="n">
        <v>16364</v>
      </c>
      <c r="AS10" s="106" t="n">
        <v>15967</v>
      </c>
      <c r="AT10" s="106" t="n">
        <v>15967</v>
      </c>
      <c r="AU10" s="121"/>
      <c r="AW10" s="104" t="s">
        <v>135</v>
      </c>
      <c r="AX10" s="106" t="n">
        <v>4793</v>
      </c>
      <c r="AY10" s="106" t="n">
        <v>4805</v>
      </c>
      <c r="AZ10" s="106" t="n">
        <v>4805</v>
      </c>
      <c r="BA10" s="106" t="n">
        <v>4805</v>
      </c>
      <c r="BB10" s="106" t="n">
        <v>4805</v>
      </c>
      <c r="BC10" s="106" t="n">
        <v>4805</v>
      </c>
    </row>
    <row r="11" customFormat="false" ht="12.75" hidden="false" customHeight="false" outlineLevel="0" collapsed="false">
      <c r="B11" s="104" t="s">
        <v>136</v>
      </c>
      <c r="C11" s="106" t="n">
        <v>15369</v>
      </c>
      <c r="D11" s="106" t="n">
        <v>15369</v>
      </c>
      <c r="E11" s="106" t="n">
        <v>15369</v>
      </c>
      <c r="F11" s="106" t="n">
        <v>15369</v>
      </c>
      <c r="G11" s="106" t="n">
        <v>16119</v>
      </c>
      <c r="H11" s="106" t="n">
        <v>16119</v>
      </c>
      <c r="M11" s="104" t="s">
        <v>136</v>
      </c>
      <c r="N11" s="106" t="n">
        <v>2557</v>
      </c>
      <c r="O11" s="106" t="n">
        <v>2557</v>
      </c>
      <c r="P11" s="106" t="n">
        <v>2557</v>
      </c>
      <c r="Q11" s="106" t="n">
        <v>2557</v>
      </c>
      <c r="R11" s="106" t="n">
        <v>2557</v>
      </c>
      <c r="S11" s="106" t="n">
        <v>2557</v>
      </c>
      <c r="T11" s="106"/>
      <c r="V11" s="104" t="s">
        <v>136</v>
      </c>
      <c r="W11" s="106" t="n">
        <v>5973</v>
      </c>
      <c r="X11" s="106" t="n">
        <v>5973</v>
      </c>
      <c r="Y11" s="106" t="n">
        <v>5973</v>
      </c>
      <c r="Z11" s="106" t="n">
        <v>5973</v>
      </c>
      <c r="AA11" s="106" t="n">
        <v>5973</v>
      </c>
      <c r="AB11" s="106" t="n">
        <v>5973</v>
      </c>
      <c r="AC11" s="121"/>
      <c r="AE11" s="104" t="s">
        <v>136</v>
      </c>
      <c r="AF11" s="106" t="n">
        <v>1951</v>
      </c>
      <c r="AG11" s="106" t="n">
        <v>1951</v>
      </c>
      <c r="AH11" s="106" t="n">
        <v>1951</v>
      </c>
      <c r="AI11" s="106" t="n">
        <v>1951</v>
      </c>
      <c r="AJ11" s="106" t="n">
        <v>1951</v>
      </c>
      <c r="AK11" s="106" t="n">
        <v>1951</v>
      </c>
      <c r="AL11" s="121"/>
      <c r="AN11" s="104" t="s">
        <v>136</v>
      </c>
      <c r="AO11" s="106" t="n">
        <v>4198</v>
      </c>
      <c r="AP11" s="106" t="n">
        <v>4198</v>
      </c>
      <c r="AQ11" s="106" t="n">
        <v>4198</v>
      </c>
      <c r="AR11" s="106" t="n">
        <v>4198</v>
      </c>
      <c r="AS11" s="106" t="n">
        <v>4948</v>
      </c>
      <c r="AT11" s="106" t="n">
        <v>4948</v>
      </c>
      <c r="AU11" s="121"/>
      <c r="AW11" s="104" t="s">
        <v>136</v>
      </c>
      <c r="AX11" s="106" t="n">
        <v>690</v>
      </c>
      <c r="AY11" s="106" t="n">
        <v>690</v>
      </c>
      <c r="AZ11" s="106" t="n">
        <v>690</v>
      </c>
      <c r="BA11" s="106" t="n">
        <v>690</v>
      </c>
      <c r="BB11" s="106" t="n">
        <v>690</v>
      </c>
      <c r="BC11" s="106" t="n">
        <v>690</v>
      </c>
    </row>
    <row r="12" customFormat="false" ht="12.75" hidden="false" customHeight="false" outlineLevel="0" collapsed="false">
      <c r="B12" s="104" t="s">
        <v>137</v>
      </c>
      <c r="C12" s="106" t="n">
        <v>4878</v>
      </c>
      <c r="D12" s="106" t="n">
        <v>4878</v>
      </c>
      <c r="E12" s="106" t="n">
        <v>4878</v>
      </c>
      <c r="F12" s="106" t="n">
        <v>4878</v>
      </c>
      <c r="G12" s="106" t="n">
        <v>4878</v>
      </c>
      <c r="H12" s="106" t="n">
        <v>4878</v>
      </c>
      <c r="I12" s="106" t="n">
        <v>4878</v>
      </c>
      <c r="J12" s="106" t="n">
        <v>4878</v>
      </c>
      <c r="M12" s="104" t="s">
        <v>137</v>
      </c>
      <c r="N12" s="106" t="n">
        <v>0</v>
      </c>
      <c r="O12" s="106" t="n">
        <v>0</v>
      </c>
      <c r="P12" s="106" t="n">
        <v>0</v>
      </c>
      <c r="Q12" s="106" t="n">
        <v>0</v>
      </c>
      <c r="R12" s="106" t="n">
        <v>0</v>
      </c>
      <c r="S12" s="106" t="n">
        <v>0</v>
      </c>
      <c r="T12" s="106"/>
      <c r="V12" s="104" t="s">
        <v>137</v>
      </c>
      <c r="W12" s="106" t="n">
        <v>2328</v>
      </c>
      <c r="X12" s="106" t="n">
        <v>2328</v>
      </c>
      <c r="Y12" s="106" t="n">
        <v>2328</v>
      </c>
      <c r="Z12" s="106" t="n">
        <v>2328</v>
      </c>
      <c r="AA12" s="106" t="n">
        <v>2328</v>
      </c>
      <c r="AB12" s="106" t="n">
        <v>2328</v>
      </c>
      <c r="AC12" s="121"/>
      <c r="AE12" s="104" t="s">
        <v>137</v>
      </c>
      <c r="AF12" s="106" t="n">
        <v>0</v>
      </c>
      <c r="AG12" s="106" t="n">
        <v>0</v>
      </c>
      <c r="AH12" s="106" t="n">
        <v>0</v>
      </c>
      <c r="AI12" s="106" t="n">
        <v>0</v>
      </c>
      <c r="AJ12" s="106" t="n">
        <v>0</v>
      </c>
      <c r="AK12" s="106" t="n">
        <v>0</v>
      </c>
      <c r="AL12" s="121"/>
      <c r="AN12" s="104" t="s">
        <v>137</v>
      </c>
      <c r="AO12" s="106" t="n">
        <v>2550</v>
      </c>
      <c r="AP12" s="106" t="n">
        <v>2550</v>
      </c>
      <c r="AQ12" s="106" t="n">
        <v>2550</v>
      </c>
      <c r="AR12" s="106" t="n">
        <v>2550</v>
      </c>
      <c r="AS12" s="106" t="n">
        <v>2550</v>
      </c>
      <c r="AT12" s="106" t="n">
        <v>2550</v>
      </c>
      <c r="AU12" s="121"/>
      <c r="AW12" s="104" t="s">
        <v>137</v>
      </c>
      <c r="AX12" s="106" t="n">
        <v>0</v>
      </c>
      <c r="AY12" s="106" t="n">
        <v>0</v>
      </c>
      <c r="AZ12" s="106" t="n">
        <v>0</v>
      </c>
      <c r="BA12" s="106" t="n">
        <v>0</v>
      </c>
      <c r="BB12" s="106" t="n">
        <v>0</v>
      </c>
      <c r="BC12" s="106" t="n">
        <v>0</v>
      </c>
    </row>
    <row r="13" customFormat="false" ht="12.75" hidden="false" customHeight="false" outlineLevel="0" collapsed="false">
      <c r="B13" s="108" t="s">
        <v>138</v>
      </c>
      <c r="C13" s="106" t="n">
        <v>47</v>
      </c>
      <c r="D13" s="106" t="n">
        <v>68</v>
      </c>
      <c r="E13" s="106" t="n">
        <v>73</v>
      </c>
      <c r="F13" s="106" t="n">
        <v>73</v>
      </c>
      <c r="G13" s="106" t="n">
        <v>73</v>
      </c>
      <c r="H13" s="106" t="n">
        <v>73</v>
      </c>
      <c r="M13" s="108" t="s">
        <v>138</v>
      </c>
      <c r="N13" s="106" t="n">
        <v>0</v>
      </c>
      <c r="O13" s="106" t="n">
        <v>0</v>
      </c>
      <c r="P13" s="106" t="n">
        <v>0</v>
      </c>
      <c r="Q13" s="106" t="n">
        <v>0</v>
      </c>
      <c r="R13" s="106" t="n">
        <v>0</v>
      </c>
      <c r="S13" s="106" t="n">
        <v>0</v>
      </c>
      <c r="T13" s="106"/>
      <c r="V13" s="108" t="s">
        <v>138</v>
      </c>
      <c r="W13" s="106" t="n">
        <v>0</v>
      </c>
      <c r="X13" s="106" t="n">
        <v>0</v>
      </c>
      <c r="Y13" s="106" t="n">
        <v>0</v>
      </c>
      <c r="Z13" s="106" t="n">
        <v>0</v>
      </c>
      <c r="AA13" s="106" t="n">
        <v>0</v>
      </c>
      <c r="AB13" s="106" t="n">
        <v>0</v>
      </c>
      <c r="AC13" s="121"/>
      <c r="AE13" s="108" t="s">
        <v>138</v>
      </c>
      <c r="AF13" s="106" t="n">
        <v>0</v>
      </c>
      <c r="AG13" s="106" t="n">
        <v>0</v>
      </c>
      <c r="AH13" s="106" t="n">
        <v>0</v>
      </c>
      <c r="AI13" s="106" t="n">
        <v>0</v>
      </c>
      <c r="AJ13" s="106" t="n">
        <v>0</v>
      </c>
      <c r="AK13" s="106" t="n">
        <v>0</v>
      </c>
      <c r="AL13" s="121"/>
      <c r="AN13" s="108" t="s">
        <v>138</v>
      </c>
      <c r="AO13" s="106" t="n">
        <v>0</v>
      </c>
      <c r="AP13" s="106" t="n">
        <v>6</v>
      </c>
      <c r="AQ13" s="106" t="n">
        <v>6</v>
      </c>
      <c r="AR13" s="106" t="n">
        <v>6</v>
      </c>
      <c r="AS13" s="106" t="n">
        <v>6</v>
      </c>
      <c r="AT13" s="106" t="n">
        <v>6</v>
      </c>
      <c r="AU13" s="121"/>
      <c r="AW13" s="108" t="s">
        <v>138</v>
      </c>
      <c r="AX13" s="106" t="n">
        <v>47</v>
      </c>
      <c r="AY13" s="106" t="n">
        <v>62</v>
      </c>
      <c r="AZ13" s="106" t="n">
        <v>67</v>
      </c>
      <c r="BA13" s="106" t="n">
        <v>67</v>
      </c>
      <c r="BB13" s="106" t="n">
        <v>67</v>
      </c>
      <c r="BC13" s="106" t="n">
        <v>67</v>
      </c>
    </row>
    <row r="14" customFormat="false" ht="12.75" hidden="false" customHeight="false" outlineLevel="0" collapsed="false">
      <c r="B14" s="104" t="s">
        <v>139</v>
      </c>
      <c r="C14" s="106" t="n">
        <v>555</v>
      </c>
      <c r="D14" s="106" t="n">
        <v>555</v>
      </c>
      <c r="E14" s="106" t="n">
        <v>555</v>
      </c>
      <c r="F14" s="106" t="n">
        <v>555</v>
      </c>
      <c r="G14" s="106" t="n">
        <v>555</v>
      </c>
      <c r="H14" s="106" t="n">
        <v>555</v>
      </c>
      <c r="I14" s="106" t="n">
        <v>555</v>
      </c>
      <c r="J14" s="106" t="n">
        <v>555</v>
      </c>
      <c r="M14" s="104" t="s">
        <v>139</v>
      </c>
      <c r="N14" s="106" t="n">
        <v>0</v>
      </c>
      <c r="O14" s="106" t="n">
        <v>0</v>
      </c>
      <c r="P14" s="106" t="n">
        <v>0</v>
      </c>
      <c r="Q14" s="106" t="n">
        <v>0</v>
      </c>
      <c r="R14" s="106" t="n">
        <v>0</v>
      </c>
      <c r="S14" s="106" t="n">
        <v>0</v>
      </c>
      <c r="T14" s="106"/>
      <c r="V14" s="104" t="s">
        <v>139</v>
      </c>
      <c r="W14" s="106" t="n">
        <v>33</v>
      </c>
      <c r="X14" s="106" t="n">
        <v>33</v>
      </c>
      <c r="Y14" s="106" t="n">
        <v>33</v>
      </c>
      <c r="Z14" s="106" t="n">
        <v>33</v>
      </c>
      <c r="AA14" s="106" t="n">
        <v>33</v>
      </c>
      <c r="AB14" s="106" t="n">
        <v>33</v>
      </c>
      <c r="AC14" s="121"/>
      <c r="AE14" s="104" t="s">
        <v>139</v>
      </c>
      <c r="AF14" s="106" t="n">
        <v>80</v>
      </c>
      <c r="AG14" s="106" t="n">
        <v>80</v>
      </c>
      <c r="AH14" s="106" t="n">
        <v>80</v>
      </c>
      <c r="AI14" s="106" t="n">
        <v>80</v>
      </c>
      <c r="AJ14" s="106" t="n">
        <v>80</v>
      </c>
      <c r="AK14" s="106" t="n">
        <v>80</v>
      </c>
      <c r="AL14" s="121"/>
      <c r="AN14" s="104" t="s">
        <v>139</v>
      </c>
      <c r="AO14" s="106" t="n">
        <v>419</v>
      </c>
      <c r="AP14" s="106" t="n">
        <v>419</v>
      </c>
      <c r="AQ14" s="106" t="n">
        <v>419</v>
      </c>
      <c r="AR14" s="106" t="n">
        <v>419</v>
      </c>
      <c r="AS14" s="106" t="n">
        <v>419</v>
      </c>
      <c r="AT14" s="106" t="n">
        <v>419</v>
      </c>
      <c r="AU14" s="121"/>
      <c r="AW14" s="104" t="s">
        <v>139</v>
      </c>
      <c r="AX14" s="106" t="n">
        <v>24</v>
      </c>
      <c r="AY14" s="106" t="n">
        <v>24</v>
      </c>
      <c r="AZ14" s="106" t="n">
        <v>24</v>
      </c>
      <c r="BA14" s="106" t="n">
        <v>24</v>
      </c>
      <c r="BB14" s="106" t="n">
        <v>24</v>
      </c>
      <c r="BC14" s="106" t="n">
        <v>24</v>
      </c>
    </row>
    <row r="15" customFormat="false" ht="12.75" hidden="false" customHeight="false" outlineLevel="0" collapsed="false">
      <c r="B15" s="104" t="s">
        <v>140</v>
      </c>
      <c r="C15" s="106" t="n">
        <v>188</v>
      </c>
      <c r="D15" s="106" t="n">
        <v>188</v>
      </c>
      <c r="E15" s="106" t="n">
        <v>188</v>
      </c>
      <c r="F15" s="106" t="n">
        <v>188</v>
      </c>
      <c r="G15" s="106" t="n">
        <v>188</v>
      </c>
      <c r="H15" s="106" t="n">
        <v>188</v>
      </c>
      <c r="M15" s="104" t="s">
        <v>140</v>
      </c>
      <c r="N15" s="106" t="n">
        <v>174</v>
      </c>
      <c r="O15" s="106" t="n">
        <v>174</v>
      </c>
      <c r="P15" s="106" t="n">
        <v>174</v>
      </c>
      <c r="Q15" s="106" t="n">
        <v>174</v>
      </c>
      <c r="R15" s="106" t="n">
        <v>174</v>
      </c>
      <c r="S15" s="106" t="n">
        <v>174</v>
      </c>
      <c r="T15" s="106"/>
      <c r="V15" s="104" t="s">
        <v>140</v>
      </c>
      <c r="W15" s="106" t="n">
        <v>8</v>
      </c>
      <c r="X15" s="106" t="n">
        <v>8</v>
      </c>
      <c r="Y15" s="106" t="n">
        <v>8</v>
      </c>
      <c r="Z15" s="106" t="n">
        <v>8</v>
      </c>
      <c r="AA15" s="106" t="n">
        <v>8</v>
      </c>
      <c r="AB15" s="106" t="n">
        <v>8</v>
      </c>
      <c r="AC15" s="121"/>
      <c r="AE15" s="104" t="s">
        <v>140</v>
      </c>
      <c r="AF15" s="106" t="n">
        <v>0</v>
      </c>
      <c r="AG15" s="106" t="n">
        <v>0</v>
      </c>
      <c r="AH15" s="106" t="n">
        <v>0</v>
      </c>
      <c r="AI15" s="106" t="n">
        <v>0</v>
      </c>
      <c r="AJ15" s="106" t="n">
        <v>0</v>
      </c>
      <c r="AK15" s="106" t="n">
        <v>0</v>
      </c>
      <c r="AL15" s="121"/>
      <c r="AN15" s="104" t="s">
        <v>140</v>
      </c>
      <c r="AO15" s="106" t="n">
        <v>6</v>
      </c>
      <c r="AP15" s="106" t="n">
        <v>6</v>
      </c>
      <c r="AQ15" s="106" t="n">
        <v>6</v>
      </c>
      <c r="AR15" s="106" t="n">
        <v>6</v>
      </c>
      <c r="AS15" s="106" t="n">
        <v>6</v>
      </c>
      <c r="AT15" s="106" t="n">
        <v>6</v>
      </c>
      <c r="AU15" s="121"/>
      <c r="AW15" s="104" t="s">
        <v>140</v>
      </c>
      <c r="AX15" s="106" t="n">
        <v>0</v>
      </c>
      <c r="AY15" s="106" t="n">
        <v>0</v>
      </c>
      <c r="AZ15" s="106" t="n">
        <v>0</v>
      </c>
      <c r="BA15" s="106" t="n">
        <v>0</v>
      </c>
      <c r="BB15" s="106" t="n">
        <v>0</v>
      </c>
      <c r="BC15" s="106" t="n">
        <v>0</v>
      </c>
    </row>
    <row r="16" customFormat="false" ht="12.75" hidden="false" customHeight="false" outlineLevel="0" collapsed="false">
      <c r="B16" s="104" t="s">
        <v>141</v>
      </c>
      <c r="C16" s="106" t="n">
        <v>38</v>
      </c>
      <c r="D16" s="106" t="n">
        <v>38</v>
      </c>
      <c r="E16" s="106" t="n">
        <v>38</v>
      </c>
      <c r="F16" s="106" t="n">
        <v>38</v>
      </c>
      <c r="G16" s="106" t="n">
        <v>38</v>
      </c>
      <c r="H16" s="106" t="n">
        <v>38</v>
      </c>
      <c r="M16" s="104" t="s">
        <v>141</v>
      </c>
      <c r="N16" s="106" t="n">
        <v>0</v>
      </c>
      <c r="O16" s="106" t="n">
        <v>0</v>
      </c>
      <c r="P16" s="106" t="n">
        <v>0</v>
      </c>
      <c r="Q16" s="106" t="n">
        <v>0</v>
      </c>
      <c r="R16" s="106" t="n">
        <v>0</v>
      </c>
      <c r="S16" s="106" t="n">
        <v>0</v>
      </c>
      <c r="T16" s="106"/>
      <c r="V16" s="104" t="s">
        <v>141</v>
      </c>
      <c r="W16" s="106" t="n">
        <v>24</v>
      </c>
      <c r="X16" s="106" t="n">
        <v>24</v>
      </c>
      <c r="Y16" s="106" t="n">
        <v>24</v>
      </c>
      <c r="Z16" s="106" t="n">
        <v>24</v>
      </c>
      <c r="AA16" s="106" t="n">
        <v>24</v>
      </c>
      <c r="AB16" s="106" t="n">
        <v>24</v>
      </c>
      <c r="AC16" s="121"/>
      <c r="AE16" s="104" t="s">
        <v>141</v>
      </c>
      <c r="AF16" s="106" t="n">
        <v>0</v>
      </c>
      <c r="AG16" s="106" t="n">
        <v>0</v>
      </c>
      <c r="AH16" s="106" t="n">
        <v>0</v>
      </c>
      <c r="AI16" s="106" t="n">
        <v>0</v>
      </c>
      <c r="AJ16" s="106" t="n">
        <v>0</v>
      </c>
      <c r="AK16" s="106" t="n">
        <v>0</v>
      </c>
      <c r="AL16" s="121"/>
      <c r="AN16" s="104" t="s">
        <v>141</v>
      </c>
      <c r="AO16" s="106" t="n">
        <v>14</v>
      </c>
      <c r="AP16" s="106" t="n">
        <v>14</v>
      </c>
      <c r="AQ16" s="106" t="n">
        <v>14</v>
      </c>
      <c r="AR16" s="106" t="n">
        <v>14</v>
      </c>
      <c r="AS16" s="106" t="n">
        <v>14</v>
      </c>
      <c r="AT16" s="106" t="n">
        <v>14</v>
      </c>
      <c r="AU16" s="121"/>
      <c r="AW16" s="104" t="s">
        <v>141</v>
      </c>
      <c r="AX16" s="106" t="n">
        <v>0</v>
      </c>
      <c r="AY16" s="106" t="n">
        <v>0</v>
      </c>
      <c r="AZ16" s="106" t="n">
        <v>0</v>
      </c>
      <c r="BA16" s="106" t="n">
        <v>0</v>
      </c>
      <c r="BB16" s="106" t="n">
        <v>0</v>
      </c>
      <c r="BC16" s="106" t="n">
        <v>0</v>
      </c>
    </row>
    <row r="17" customFormat="false" ht="12.75" hidden="false" customHeight="false" outlineLevel="0" collapsed="false">
      <c r="B17" s="108" t="s">
        <v>142</v>
      </c>
      <c r="C17" s="106" t="n">
        <f aca="false">SUM(C10:C16)</f>
        <v>78575</v>
      </c>
      <c r="D17" s="106" t="n">
        <f aca="false">SUM(D10:D16)</f>
        <v>78773</v>
      </c>
      <c r="E17" s="106" t="n">
        <f aca="false">SUM(E10:E16)</f>
        <v>78778</v>
      </c>
      <c r="F17" s="106" t="n">
        <f aca="false">SUM(F10:F16)</f>
        <v>80463</v>
      </c>
      <c r="G17" s="106" t="n">
        <f aca="false">SUM(G10:G16)</f>
        <v>80816</v>
      </c>
      <c r="H17" s="106" t="n">
        <f aca="false">SUM(H10:H16)</f>
        <v>80816</v>
      </c>
      <c r="M17" s="108" t="s">
        <v>142</v>
      </c>
      <c r="N17" s="106" t="n">
        <f aca="false">SUM(N10:N16)</f>
        <v>15791</v>
      </c>
      <c r="O17" s="106" t="n">
        <f aca="false">SUM(O10:O16)</f>
        <v>15791</v>
      </c>
      <c r="P17" s="106" t="n">
        <f aca="false">SUM(P10:P16)</f>
        <v>15791</v>
      </c>
      <c r="Q17" s="106" t="n">
        <f aca="false">SUM(Q10:Q16)</f>
        <v>15791</v>
      </c>
      <c r="R17" s="106" t="n">
        <f aca="false">SUM(R10:R16)</f>
        <v>15791</v>
      </c>
      <c r="S17" s="106" t="n">
        <f aca="false">SUM(S10:S16)</f>
        <v>15791</v>
      </c>
      <c r="T17" s="106"/>
      <c r="V17" s="108" t="s">
        <v>142</v>
      </c>
      <c r="W17" s="106" t="n">
        <f aca="false">SUM(W10:W16)</f>
        <v>27857</v>
      </c>
      <c r="X17" s="106" t="n">
        <f aca="false">SUM(X10:X16)</f>
        <v>28022</v>
      </c>
      <c r="Y17" s="106" t="n">
        <f aca="false">SUM(Y10:Y16)</f>
        <v>28022</v>
      </c>
      <c r="Z17" s="106" t="n">
        <f aca="false">SUM(Z10:Z16)</f>
        <v>29772</v>
      </c>
      <c r="AA17" s="106" t="n">
        <f aca="false">SUM(AA10:AA16)</f>
        <v>29772</v>
      </c>
      <c r="AB17" s="106" t="n">
        <f aca="false">SUM(AB10:AB16)</f>
        <v>29772</v>
      </c>
      <c r="AC17" s="121"/>
      <c r="AE17" s="108" t="s">
        <v>142</v>
      </c>
      <c r="AF17" s="106" t="n">
        <f aca="false">SUM(AF10:AF16)</f>
        <v>5759</v>
      </c>
      <c r="AG17" s="106" t="n">
        <f aca="false">SUM(AG10:AG16)</f>
        <v>5759</v>
      </c>
      <c r="AH17" s="106" t="n">
        <f aca="false">SUM(AH10:AH16)</f>
        <v>5759</v>
      </c>
      <c r="AI17" s="106" t="n">
        <f aca="false">SUM(AI10:AI16)</f>
        <v>5759</v>
      </c>
      <c r="AJ17" s="106" t="n">
        <f aca="false">SUM(AJ10:AJ16)</f>
        <v>5759</v>
      </c>
      <c r="AK17" s="106" t="n">
        <f aca="false">SUM(AK10:AK16)</f>
        <v>5759</v>
      </c>
      <c r="AL17" s="121"/>
      <c r="AN17" s="108" t="s">
        <v>142</v>
      </c>
      <c r="AO17" s="106" t="n">
        <f aca="false">SUM(AO10:AO16)</f>
        <v>23616</v>
      </c>
      <c r="AP17" s="106" t="n">
        <f aca="false">SUM(AP10:AP16)</f>
        <v>23622</v>
      </c>
      <c r="AQ17" s="106" t="n">
        <f aca="false">SUM(AQ10:AQ16)</f>
        <v>23622</v>
      </c>
      <c r="AR17" s="106" t="n">
        <f aca="false">SUM(AR10:AR16)</f>
        <v>23557</v>
      </c>
      <c r="AS17" s="106" t="n">
        <f aca="false">SUM(AS10:AS16)</f>
        <v>23910</v>
      </c>
      <c r="AT17" s="106" t="n">
        <f aca="false">SUM(AT10:AT16)</f>
        <v>23910</v>
      </c>
      <c r="AU17" s="121"/>
      <c r="AW17" s="108" t="s">
        <v>142</v>
      </c>
      <c r="AX17" s="106" t="n">
        <f aca="false">SUM(AX10:AX16)</f>
        <v>5554</v>
      </c>
      <c r="AY17" s="106" t="n">
        <f aca="false">SUM(AY10:AY16)</f>
        <v>5581</v>
      </c>
      <c r="AZ17" s="106" t="n">
        <f aca="false">SUM(AZ10:AZ16)</f>
        <v>5586</v>
      </c>
      <c r="BA17" s="106" t="n">
        <f aca="false">SUM(BA10:BA16)</f>
        <v>5586</v>
      </c>
      <c r="BB17" s="106" t="n">
        <f aca="false">SUM(BB10:BB16)</f>
        <v>5586</v>
      </c>
      <c r="BC17" s="106" t="n">
        <f aca="false">SUM(BC10:BC16)</f>
        <v>5586</v>
      </c>
    </row>
    <row r="18" customFormat="false" ht="12.75" hidden="false" customHeight="false" outlineLevel="0" collapsed="false">
      <c r="B18" s="108"/>
      <c r="C18" s="106"/>
      <c r="D18" s="106"/>
      <c r="E18" s="106"/>
      <c r="F18" s="106"/>
      <c r="G18" s="106"/>
      <c r="H18" s="106"/>
      <c r="M18" s="108"/>
      <c r="N18" s="106"/>
      <c r="O18" s="106"/>
      <c r="P18" s="106"/>
      <c r="Q18" s="106"/>
      <c r="R18" s="106"/>
      <c r="S18" s="106"/>
      <c r="T18" s="106"/>
      <c r="V18" s="108"/>
      <c r="W18" s="106"/>
      <c r="X18" s="106"/>
      <c r="Y18" s="106"/>
      <c r="Z18" s="106"/>
      <c r="AA18" s="106"/>
      <c r="AB18" s="106"/>
      <c r="AC18" s="121"/>
      <c r="AE18" s="108"/>
      <c r="AF18" s="106"/>
      <c r="AG18" s="106"/>
      <c r="AH18" s="106"/>
      <c r="AI18" s="106"/>
      <c r="AJ18" s="106"/>
      <c r="AK18" s="106"/>
      <c r="AL18" s="121"/>
      <c r="AN18" s="108"/>
      <c r="AO18" s="106"/>
      <c r="AP18" s="106"/>
      <c r="AQ18" s="106"/>
      <c r="AR18" s="106"/>
      <c r="AS18" s="106"/>
      <c r="AT18" s="106"/>
      <c r="AU18" s="121"/>
      <c r="AW18" s="108"/>
      <c r="AX18" s="106"/>
      <c r="AY18" s="106"/>
      <c r="AZ18" s="106"/>
      <c r="BA18" s="106"/>
      <c r="BB18" s="106"/>
      <c r="BC18" s="106"/>
    </row>
    <row r="19" customFormat="false" ht="12.75" hidden="false" customHeight="false" outlineLevel="0" collapsed="false">
      <c r="B19" s="64"/>
      <c r="C19" s="106"/>
      <c r="D19" s="106"/>
      <c r="E19" s="106"/>
      <c r="F19" s="106"/>
      <c r="G19" s="106"/>
      <c r="H19" s="106"/>
      <c r="M19" s="64"/>
      <c r="N19" s="106"/>
      <c r="O19" s="106"/>
      <c r="P19" s="106"/>
      <c r="Q19" s="106"/>
      <c r="R19" s="106"/>
      <c r="S19" s="106"/>
      <c r="T19" s="106"/>
      <c r="V19" s="64"/>
      <c r="W19" s="106"/>
      <c r="X19" s="106"/>
      <c r="Y19" s="106"/>
      <c r="Z19" s="106"/>
      <c r="AA19" s="106"/>
      <c r="AB19" s="106"/>
      <c r="AC19" s="121"/>
      <c r="AE19" s="64"/>
      <c r="AF19" s="106"/>
      <c r="AG19" s="106"/>
      <c r="AH19" s="106"/>
      <c r="AI19" s="106"/>
      <c r="AJ19" s="106"/>
      <c r="AK19" s="106"/>
      <c r="AL19" s="121"/>
      <c r="AN19" s="64"/>
      <c r="AO19" s="106"/>
      <c r="AP19" s="106"/>
      <c r="AQ19" s="106"/>
      <c r="AR19" s="106"/>
      <c r="AS19" s="106"/>
      <c r="AT19" s="106"/>
      <c r="AU19" s="121"/>
      <c r="AW19" s="64"/>
      <c r="AX19" s="106"/>
      <c r="AY19" s="106"/>
      <c r="AZ19" s="106"/>
      <c r="BA19" s="106"/>
      <c r="BB19" s="106"/>
      <c r="BC19" s="106"/>
    </row>
    <row r="20" customFormat="false" ht="12.75" hidden="false" customHeight="false" outlineLevel="0" collapsed="false">
      <c r="B20" s="104"/>
      <c r="C20" s="7" t="s">
        <v>143</v>
      </c>
      <c r="D20" s="7"/>
      <c r="E20" s="7"/>
      <c r="F20" s="7"/>
      <c r="G20" s="7"/>
      <c r="H20" s="7"/>
      <c r="M20" s="104"/>
      <c r="N20" s="7" t="s">
        <v>143</v>
      </c>
      <c r="O20" s="7"/>
      <c r="P20" s="7"/>
      <c r="Q20" s="7"/>
      <c r="R20" s="7"/>
      <c r="S20" s="7"/>
      <c r="T20" s="7"/>
      <c r="V20" s="104"/>
      <c r="W20" s="7" t="s">
        <v>143</v>
      </c>
      <c r="X20" s="7"/>
      <c r="Y20" s="7"/>
      <c r="Z20" s="7"/>
      <c r="AA20" s="7"/>
      <c r="AB20" s="7"/>
      <c r="AC20" s="119"/>
      <c r="AE20" s="104"/>
      <c r="AF20" s="7" t="s">
        <v>143</v>
      </c>
      <c r="AG20" s="7"/>
      <c r="AH20" s="7"/>
      <c r="AI20" s="7"/>
      <c r="AJ20" s="7"/>
      <c r="AK20" s="7"/>
      <c r="AL20" s="119"/>
      <c r="AN20" s="104"/>
      <c r="AO20" s="7" t="s">
        <v>143</v>
      </c>
      <c r="AP20" s="7"/>
      <c r="AQ20" s="7"/>
      <c r="AR20" s="7"/>
      <c r="AS20" s="7"/>
      <c r="AT20" s="7"/>
      <c r="AU20" s="119"/>
      <c r="AW20" s="104"/>
      <c r="AX20" s="7" t="s">
        <v>143</v>
      </c>
      <c r="AY20" s="7"/>
      <c r="AZ20" s="7"/>
      <c r="BA20" s="7"/>
      <c r="BB20" s="7"/>
      <c r="BC20" s="7"/>
    </row>
    <row r="21" customFormat="false" ht="12.75" hidden="false" customHeight="false" outlineLevel="0" collapsed="false">
      <c r="B21" s="104" t="s">
        <v>134</v>
      </c>
      <c r="C21" s="105" t="n">
        <v>2006</v>
      </c>
      <c r="D21" s="105" t="n">
        <v>2007</v>
      </c>
      <c r="E21" s="105" t="n">
        <v>2008</v>
      </c>
      <c r="F21" s="105" t="n">
        <v>2009</v>
      </c>
      <c r="G21" s="120" t="n">
        <v>2010</v>
      </c>
      <c r="H21" s="120" t="n">
        <v>2011</v>
      </c>
      <c r="M21" s="104" t="s">
        <v>134</v>
      </c>
      <c r="N21" s="105" t="n">
        <v>2006</v>
      </c>
      <c r="O21" s="105" t="n">
        <v>2007</v>
      </c>
      <c r="P21" s="105" t="n">
        <v>2008</v>
      </c>
      <c r="Q21" s="105" t="n">
        <v>2009</v>
      </c>
      <c r="R21" s="120" t="n">
        <v>2010</v>
      </c>
      <c r="S21" s="120" t="n">
        <v>2011</v>
      </c>
      <c r="T21" s="120"/>
      <c r="V21" s="104" t="s">
        <v>134</v>
      </c>
      <c r="W21" s="105" t="n">
        <v>2006</v>
      </c>
      <c r="X21" s="105" t="n">
        <v>2007</v>
      </c>
      <c r="Y21" s="105" t="n">
        <v>2008</v>
      </c>
      <c r="Z21" s="105" t="n">
        <v>2009</v>
      </c>
      <c r="AA21" s="120" t="n">
        <v>2010</v>
      </c>
      <c r="AB21" s="120" t="n">
        <v>2011</v>
      </c>
      <c r="AC21" s="120"/>
      <c r="AE21" s="104" t="s">
        <v>134</v>
      </c>
      <c r="AF21" s="105" t="n">
        <v>2006</v>
      </c>
      <c r="AG21" s="105" t="n">
        <v>2007</v>
      </c>
      <c r="AH21" s="105" t="n">
        <v>2008</v>
      </c>
      <c r="AI21" s="105" t="n">
        <v>2009</v>
      </c>
      <c r="AJ21" s="120" t="n">
        <v>2010</v>
      </c>
      <c r="AK21" s="120" t="n">
        <v>2011</v>
      </c>
      <c r="AL21" s="120"/>
      <c r="AN21" s="104" t="s">
        <v>134</v>
      </c>
      <c r="AO21" s="105" t="n">
        <v>2006</v>
      </c>
      <c r="AP21" s="105" t="n">
        <v>2007</v>
      </c>
      <c r="AQ21" s="105" t="n">
        <v>2008</v>
      </c>
      <c r="AR21" s="105" t="n">
        <v>2009</v>
      </c>
      <c r="AS21" s="120" t="n">
        <v>2010</v>
      </c>
      <c r="AT21" s="120" t="n">
        <v>2011</v>
      </c>
      <c r="AU21" s="120"/>
      <c r="AW21" s="104" t="s">
        <v>134</v>
      </c>
      <c r="AX21" s="105" t="n">
        <v>2006</v>
      </c>
      <c r="AY21" s="105" t="n">
        <v>2007</v>
      </c>
      <c r="AZ21" s="105" t="n">
        <v>2008</v>
      </c>
      <c r="BA21" s="105" t="n">
        <v>2009</v>
      </c>
      <c r="BB21" s="120" t="n">
        <v>2010</v>
      </c>
      <c r="BC21" s="120" t="n">
        <v>2011</v>
      </c>
    </row>
    <row r="22" customFormat="false" ht="12.75" hidden="false" customHeight="false" outlineLevel="0" collapsed="false">
      <c r="B22" s="104"/>
      <c r="C22" s="106"/>
      <c r="D22" s="106"/>
      <c r="E22" s="106"/>
      <c r="F22" s="106"/>
      <c r="G22" s="106"/>
      <c r="H22" s="106"/>
      <c r="M22" s="104"/>
      <c r="N22" s="106"/>
      <c r="O22" s="106"/>
      <c r="P22" s="106"/>
      <c r="Q22" s="106"/>
      <c r="R22" s="106"/>
      <c r="S22" s="106"/>
      <c r="T22" s="106"/>
      <c r="V22" s="104"/>
      <c r="W22" s="106"/>
      <c r="X22" s="106"/>
      <c r="Y22" s="106"/>
      <c r="Z22" s="106"/>
      <c r="AA22" s="106"/>
      <c r="AB22" s="106"/>
      <c r="AC22" s="121"/>
      <c r="AE22" s="104"/>
      <c r="AF22" s="106"/>
      <c r="AG22" s="106"/>
      <c r="AH22" s="106"/>
      <c r="AI22" s="106"/>
      <c r="AJ22" s="106"/>
      <c r="AK22" s="106"/>
      <c r="AL22" s="121"/>
      <c r="AN22" s="104"/>
      <c r="AO22" s="106"/>
      <c r="AP22" s="106"/>
      <c r="AQ22" s="106"/>
      <c r="AR22" s="106"/>
      <c r="AS22" s="106"/>
      <c r="AT22" s="106"/>
      <c r="AU22" s="121"/>
      <c r="AW22" s="104"/>
      <c r="AX22" s="106"/>
      <c r="AY22" s="106"/>
      <c r="AZ22" s="106"/>
      <c r="BA22" s="106"/>
      <c r="BB22" s="106"/>
      <c r="BC22" s="106"/>
    </row>
    <row r="23" customFormat="false" ht="12.75" hidden="false" customHeight="false" outlineLevel="0" collapsed="false">
      <c r="B23" s="104" t="s">
        <v>135</v>
      </c>
      <c r="C23" s="109" t="n">
        <f aca="false">C10/C$17</f>
        <v>0.731784918867324</v>
      </c>
      <c r="D23" s="109" t="n">
        <f aca="false">D10/D$17</f>
        <v>0.732192502507204</v>
      </c>
      <c r="E23" s="109" t="n">
        <f aca="false">E10/E$17</f>
        <v>0.732146030617685</v>
      </c>
      <c r="F23" s="109" t="n">
        <f aca="false">F10/F$17</f>
        <v>0.73775524153959</v>
      </c>
      <c r="G23" s="109" t="n">
        <f aca="false">G10/G$17</f>
        <v>0.729620372203524</v>
      </c>
      <c r="H23" s="109" t="n">
        <f aca="false">H10/H$17</f>
        <v>0.729620372203524</v>
      </c>
      <c r="M23" s="104" t="s">
        <v>135</v>
      </c>
      <c r="N23" s="109" t="n">
        <f aca="false">N10/N$17</f>
        <v>0.827053384839466</v>
      </c>
      <c r="O23" s="109" t="n">
        <f aca="false">O10/O$17</f>
        <v>0.827053384839466</v>
      </c>
      <c r="P23" s="109" t="n">
        <f aca="false">P10/P$17</f>
        <v>0.827053384839466</v>
      </c>
      <c r="Q23" s="109" t="n">
        <f aca="false">Q10/Q$17</f>
        <v>0.827053384839466</v>
      </c>
      <c r="R23" s="109" t="n">
        <f aca="false">R10/R$17</f>
        <v>0.827053384839466</v>
      </c>
      <c r="S23" s="109" t="n">
        <f aca="false">S10/S$17</f>
        <v>0.827053384839466</v>
      </c>
      <c r="T23" s="109"/>
      <c r="V23" s="104" t="s">
        <v>135</v>
      </c>
      <c r="W23" s="109" t="n">
        <f aca="false">W10/W$17</f>
        <v>0.699680511182109</v>
      </c>
      <c r="X23" s="109" t="n">
        <f aca="false">X10/X$17</f>
        <v>0.701448861608736</v>
      </c>
      <c r="Y23" s="109" t="n">
        <f aca="false">Y10/Y$17</f>
        <v>0.701448861608736</v>
      </c>
      <c r="Z23" s="109" t="n">
        <f aca="false">Z10/Z$17</f>
        <v>0.718997715974741</v>
      </c>
      <c r="AA23" s="109" t="n">
        <f aca="false">AA10/AA$17</f>
        <v>0.718997715974741</v>
      </c>
      <c r="AB23" s="109" t="n">
        <f aca="false">AB10/AB$17</f>
        <v>0.718997715974741</v>
      </c>
      <c r="AC23" s="122"/>
      <c r="AE23" s="104" t="s">
        <v>135</v>
      </c>
      <c r="AF23" s="109" t="n">
        <f aca="false">AF10/AF$17</f>
        <v>0.647334606702553</v>
      </c>
      <c r="AG23" s="109" t="n">
        <f aca="false">AG10/AG$17</f>
        <v>0.647334606702553</v>
      </c>
      <c r="AH23" s="109" t="n">
        <f aca="false">AH10/AH$17</f>
        <v>0.647334606702553</v>
      </c>
      <c r="AI23" s="109" t="n">
        <f aca="false">AI10/AI$17</f>
        <v>0.647334606702553</v>
      </c>
      <c r="AJ23" s="109" t="n">
        <f aca="false">AJ10/AJ$17</f>
        <v>0.647334606702553</v>
      </c>
      <c r="AK23" s="109" t="n">
        <f aca="false">AK10/AK$17</f>
        <v>0.647334606702553</v>
      </c>
      <c r="AL23" s="122"/>
      <c r="AN23" s="104" t="s">
        <v>135</v>
      </c>
      <c r="AO23" s="109" t="n">
        <f aca="false">AO10/AO$17</f>
        <v>0.695672425474255</v>
      </c>
      <c r="AP23" s="109" t="n">
        <f aca="false">AP10/AP$17</f>
        <v>0.695495724324782</v>
      </c>
      <c r="AQ23" s="109" t="n">
        <f aca="false">AQ10/AQ$17</f>
        <v>0.695495724324782</v>
      </c>
      <c r="AR23" s="109" t="n">
        <f aca="false">AR10/AR$17</f>
        <v>0.694655516407013</v>
      </c>
      <c r="AS23" s="109" t="n">
        <f aca="false">AS10/AS$17</f>
        <v>0.667795901296529</v>
      </c>
      <c r="AT23" s="109" t="n">
        <f aca="false">AT10/AT$17</f>
        <v>0.667795901296529</v>
      </c>
      <c r="AU23" s="122"/>
      <c r="AW23" s="104" t="s">
        <v>135</v>
      </c>
      <c r="AX23" s="109" t="n">
        <f aca="false">AX10/AX$17</f>
        <v>0.86298163485776</v>
      </c>
      <c r="AY23" s="109" t="n">
        <f aca="false">AY10/AY$17</f>
        <v>0.860956817774592</v>
      </c>
      <c r="AZ23" s="109" t="n">
        <f aca="false">AZ10/AZ$17</f>
        <v>0.860186179735052</v>
      </c>
      <c r="BA23" s="109" t="n">
        <f aca="false">BA10/BA$17</f>
        <v>0.860186179735052</v>
      </c>
      <c r="BB23" s="109" t="n">
        <f aca="false">BB10/BB$17</f>
        <v>0.860186179735052</v>
      </c>
      <c r="BC23" s="109" t="n">
        <f aca="false">BC10/BC$17</f>
        <v>0.860186179735052</v>
      </c>
    </row>
    <row r="24" customFormat="false" ht="12.75" hidden="false" customHeight="false" outlineLevel="0" collapsed="false">
      <c r="B24" s="104" t="s">
        <v>136</v>
      </c>
      <c r="C24" s="109" t="n">
        <f aca="false">C11/C$17</f>
        <v>0.195596563792555</v>
      </c>
      <c r="D24" s="109" t="n">
        <f aca="false">D11/D$17</f>
        <v>0.195104921737143</v>
      </c>
      <c r="E24" s="109" t="n">
        <f aca="false">E11/E$17</f>
        <v>0.195092538525984</v>
      </c>
      <c r="F24" s="109" t="n">
        <f aca="false">F11/F$17</f>
        <v>0.191007046717125</v>
      </c>
      <c r="G24" s="109" t="n">
        <f aca="false">G11/G$17</f>
        <v>0.199453078598297</v>
      </c>
      <c r="H24" s="109" t="n">
        <f aca="false">H11/H$17</f>
        <v>0.199453078598297</v>
      </c>
      <c r="M24" s="104" t="s">
        <v>136</v>
      </c>
      <c r="N24" s="109" t="n">
        <f aca="false">N11/N$17</f>
        <v>0.161927680324235</v>
      </c>
      <c r="O24" s="109" t="n">
        <f aca="false">O11/O$17</f>
        <v>0.161927680324235</v>
      </c>
      <c r="P24" s="109" t="n">
        <f aca="false">P11/P$17</f>
        <v>0.161927680324235</v>
      </c>
      <c r="Q24" s="109" t="n">
        <f aca="false">Q11/Q$17</f>
        <v>0.161927680324235</v>
      </c>
      <c r="R24" s="109" t="n">
        <f aca="false">R11/R$17</f>
        <v>0.161927680324235</v>
      </c>
      <c r="S24" s="109" t="n">
        <f aca="false">S11/S$17</f>
        <v>0.161927680324235</v>
      </c>
      <c r="T24" s="109"/>
      <c r="V24" s="104" t="s">
        <v>136</v>
      </c>
      <c r="W24" s="109" t="n">
        <f aca="false">W11/W$17</f>
        <v>0.214416484187098</v>
      </c>
      <c r="X24" s="109" t="n">
        <f aca="false">X11/X$17</f>
        <v>0.21315395046749</v>
      </c>
      <c r="Y24" s="109" t="n">
        <f aca="false">Y11/Y$17</f>
        <v>0.21315395046749</v>
      </c>
      <c r="Z24" s="109" t="n">
        <f aca="false">Z11/Z$17</f>
        <v>0.200624748085449</v>
      </c>
      <c r="AA24" s="109" t="n">
        <f aca="false">AA11/AA$17</f>
        <v>0.200624748085449</v>
      </c>
      <c r="AB24" s="109" t="n">
        <f aca="false">AB11/AB$17</f>
        <v>0.200624748085449</v>
      </c>
      <c r="AC24" s="122"/>
      <c r="AE24" s="104" t="s">
        <v>136</v>
      </c>
      <c r="AF24" s="109" t="n">
        <f aca="false">AF11/AF$17</f>
        <v>0.338774092724431</v>
      </c>
      <c r="AG24" s="109" t="n">
        <f aca="false">AG11/AG$17</f>
        <v>0.338774092724431</v>
      </c>
      <c r="AH24" s="109" t="n">
        <f aca="false">AH11/AH$17</f>
        <v>0.338774092724431</v>
      </c>
      <c r="AI24" s="109" t="n">
        <f aca="false">AI11/AI$17</f>
        <v>0.338774092724431</v>
      </c>
      <c r="AJ24" s="109" t="n">
        <f aca="false">AJ11/AJ$17</f>
        <v>0.338774092724431</v>
      </c>
      <c r="AK24" s="109" t="n">
        <f aca="false">AK11/AK$17</f>
        <v>0.338774092724431</v>
      </c>
      <c r="AL24" s="122"/>
      <c r="AN24" s="104" t="s">
        <v>136</v>
      </c>
      <c r="AO24" s="109" t="n">
        <f aca="false">AO11/AO$17</f>
        <v>0.177760840108401</v>
      </c>
      <c r="AP24" s="109" t="n">
        <f aca="false">AP11/AP$17</f>
        <v>0.177715688764711</v>
      </c>
      <c r="AQ24" s="109" t="n">
        <f aca="false">AQ11/AQ$17</f>
        <v>0.177715688764711</v>
      </c>
      <c r="AR24" s="109" t="n">
        <f aca="false">AR11/AR$17</f>
        <v>0.178206053402386</v>
      </c>
      <c r="AS24" s="109" t="n">
        <f aca="false">AS11/AS$17</f>
        <v>0.206942701798411</v>
      </c>
      <c r="AT24" s="109" t="n">
        <f aca="false">AT11/AT$17</f>
        <v>0.206942701798411</v>
      </c>
      <c r="AU24" s="122"/>
      <c r="AW24" s="104" t="s">
        <v>136</v>
      </c>
      <c r="AX24" s="109" t="n">
        <f aca="false">AX11/AX$17</f>
        <v>0.124234785740007</v>
      </c>
      <c r="AY24" s="109" t="n">
        <f aca="false">AY11/AY$17</f>
        <v>0.123633757391149</v>
      </c>
      <c r="AZ24" s="109" t="n">
        <f aca="false">AZ11/AZ$17</f>
        <v>0.123523093447905</v>
      </c>
      <c r="BA24" s="109" t="n">
        <f aca="false">BA11/BA$17</f>
        <v>0.123523093447905</v>
      </c>
      <c r="BB24" s="109" t="n">
        <f aca="false">BB11/BB$17</f>
        <v>0.123523093447905</v>
      </c>
      <c r="BC24" s="109" t="n">
        <f aca="false">BC11/BC$17</f>
        <v>0.123523093447905</v>
      </c>
    </row>
    <row r="25" customFormat="false" ht="12.75" hidden="false" customHeight="false" outlineLevel="0" collapsed="false">
      <c r="B25" s="104" t="s">
        <v>137</v>
      </c>
      <c r="C25" s="109" t="n">
        <f aca="false">C12/C$17</f>
        <v>0.0620808145084314</v>
      </c>
      <c r="D25" s="109" t="n">
        <f aca="false">D12/D$17</f>
        <v>0.0619247711779417</v>
      </c>
      <c r="E25" s="109" t="n">
        <f aca="false">E12/E$17</f>
        <v>0.0619208408438904</v>
      </c>
      <c r="F25" s="109" t="n">
        <f aca="false">F12/F$17</f>
        <v>0.0606241378024682</v>
      </c>
      <c r="G25" s="109" t="n">
        <f aca="false">G12/G$17</f>
        <v>0.0603593347851911</v>
      </c>
      <c r="H25" s="109" t="n">
        <f aca="false">H12/H$17</f>
        <v>0.0603593347851911</v>
      </c>
      <c r="M25" s="104" t="s">
        <v>137</v>
      </c>
      <c r="N25" s="109" t="n">
        <f aca="false">N12/N$17</f>
        <v>0</v>
      </c>
      <c r="O25" s="109" t="n">
        <f aca="false">O12/O$17</f>
        <v>0</v>
      </c>
      <c r="P25" s="109" t="n">
        <f aca="false">P12/P$17</f>
        <v>0</v>
      </c>
      <c r="Q25" s="109" t="n">
        <f aca="false">Q12/Q$17</f>
        <v>0</v>
      </c>
      <c r="R25" s="109" t="n">
        <f aca="false">R12/R$17</f>
        <v>0</v>
      </c>
      <c r="S25" s="109" t="n">
        <f aca="false">S12/S$17</f>
        <v>0</v>
      </c>
      <c r="T25" s="109"/>
      <c r="V25" s="104" t="s">
        <v>137</v>
      </c>
      <c r="W25" s="109" t="n">
        <f aca="false">W12/W$17</f>
        <v>0.0835696593315863</v>
      </c>
      <c r="X25" s="109" t="n">
        <f aca="false">X12/X$17</f>
        <v>0.0830775818999358</v>
      </c>
      <c r="Y25" s="109" t="n">
        <f aca="false">Y12/Y$17</f>
        <v>0.0830775818999358</v>
      </c>
      <c r="Z25" s="109" t="n">
        <f aca="false">Z12/Z$17</f>
        <v>0.0781942765014107</v>
      </c>
      <c r="AA25" s="109" t="n">
        <f aca="false">AA12/AA$17</f>
        <v>0.0781942765014107</v>
      </c>
      <c r="AB25" s="109" t="n">
        <f aca="false">AB12/AB$17</f>
        <v>0.0781942765014107</v>
      </c>
      <c r="AC25" s="122"/>
      <c r="AE25" s="104" t="s">
        <v>137</v>
      </c>
      <c r="AF25" s="109" t="n">
        <f aca="false">AF12/AF$17</f>
        <v>0</v>
      </c>
      <c r="AG25" s="109" t="n">
        <f aca="false">AG12/AG$17</f>
        <v>0</v>
      </c>
      <c r="AH25" s="109" t="n">
        <f aca="false">AH12/AH$17</f>
        <v>0</v>
      </c>
      <c r="AI25" s="109" t="n">
        <f aca="false">AI12/AI$17</f>
        <v>0</v>
      </c>
      <c r="AJ25" s="109" t="n">
        <f aca="false">AJ12/AJ$17</f>
        <v>0</v>
      </c>
      <c r="AK25" s="109" t="n">
        <f aca="false">AK12/AK$17</f>
        <v>0</v>
      </c>
      <c r="AL25" s="122"/>
      <c r="AN25" s="104" t="s">
        <v>137</v>
      </c>
      <c r="AO25" s="109" t="n">
        <f aca="false">AO12/AO$17</f>
        <v>0.107977642276423</v>
      </c>
      <c r="AP25" s="109" t="n">
        <f aca="false">AP12/AP$17</f>
        <v>0.107950215900432</v>
      </c>
      <c r="AQ25" s="109" t="n">
        <f aca="false">AQ12/AQ$17</f>
        <v>0.107950215900432</v>
      </c>
      <c r="AR25" s="109" t="n">
        <f aca="false">AR12/AR$17</f>
        <v>0.108248079127223</v>
      </c>
      <c r="AS25" s="109" t="n">
        <f aca="false">AS12/AS$17</f>
        <v>0.106649937264743</v>
      </c>
      <c r="AT25" s="109" t="n">
        <f aca="false">AT12/AT$17</f>
        <v>0.106649937264743</v>
      </c>
      <c r="AU25" s="122"/>
      <c r="AW25" s="104" t="s">
        <v>137</v>
      </c>
      <c r="AX25" s="109" t="n">
        <f aca="false">AX12/AX$17</f>
        <v>0</v>
      </c>
      <c r="AY25" s="109" t="n">
        <f aca="false">AY12/AY$17</f>
        <v>0</v>
      </c>
      <c r="AZ25" s="109" t="n">
        <f aca="false">AZ12/AZ$17</f>
        <v>0</v>
      </c>
      <c r="BA25" s="109" t="n">
        <f aca="false">BA12/BA$17</f>
        <v>0</v>
      </c>
      <c r="BB25" s="109" t="n">
        <f aca="false">BB12/BB$17</f>
        <v>0</v>
      </c>
      <c r="BC25" s="109" t="n">
        <f aca="false">BC12/BC$17</f>
        <v>0</v>
      </c>
    </row>
    <row r="26" customFormat="false" ht="12.75" hidden="false" customHeight="false" outlineLevel="0" collapsed="false">
      <c r="B26" s="108" t="s">
        <v>138</v>
      </c>
      <c r="C26" s="109" t="n">
        <f aca="false">C13/C$17</f>
        <v>0.00059815462933503</v>
      </c>
      <c r="D26" s="109" t="n">
        <f aca="false">D13/D$17</f>
        <v>0.000863239942619933</v>
      </c>
      <c r="E26" s="109" t="n">
        <f aca="false">E13/E$17</f>
        <v>0.000926654649775318</v>
      </c>
      <c r="F26" s="109" t="n">
        <f aca="false">F13/F$17</f>
        <v>0.000907249294706884</v>
      </c>
      <c r="G26" s="109" t="n">
        <f aca="false">G13/G$17</f>
        <v>0.000903286477925163</v>
      </c>
      <c r="H26" s="109" t="n">
        <f aca="false">H13/H$17</f>
        <v>0.000903286477925163</v>
      </c>
      <c r="M26" s="108" t="s">
        <v>138</v>
      </c>
      <c r="N26" s="109" t="n">
        <f aca="false">N13/N$17</f>
        <v>0</v>
      </c>
      <c r="O26" s="109" t="n">
        <f aca="false">O13/O$17</f>
        <v>0</v>
      </c>
      <c r="P26" s="109" t="n">
        <f aca="false">P13/P$17</f>
        <v>0</v>
      </c>
      <c r="Q26" s="109" t="n">
        <f aca="false">Q13/Q$17</f>
        <v>0</v>
      </c>
      <c r="R26" s="109" t="n">
        <f aca="false">R13/R$17</f>
        <v>0</v>
      </c>
      <c r="S26" s="109" t="n">
        <f aca="false">S13/S$17</f>
        <v>0</v>
      </c>
      <c r="T26" s="109"/>
      <c r="V26" s="108" t="s">
        <v>138</v>
      </c>
      <c r="W26" s="109" t="n">
        <f aca="false">W13/W$17</f>
        <v>0</v>
      </c>
      <c r="X26" s="109" t="n">
        <f aca="false">X13/X$17</f>
        <v>0</v>
      </c>
      <c r="Y26" s="109" t="n">
        <f aca="false">Y13/Y$17</f>
        <v>0</v>
      </c>
      <c r="Z26" s="109" t="n">
        <f aca="false">Z13/Z$17</f>
        <v>0</v>
      </c>
      <c r="AA26" s="109" t="n">
        <f aca="false">AA13/AA$17</f>
        <v>0</v>
      </c>
      <c r="AB26" s="109" t="n">
        <f aca="false">AB13/AB$17</f>
        <v>0</v>
      </c>
      <c r="AC26" s="122"/>
      <c r="AE26" s="108" t="s">
        <v>138</v>
      </c>
      <c r="AF26" s="109" t="n">
        <f aca="false">AF13/AF$17</f>
        <v>0</v>
      </c>
      <c r="AG26" s="109" t="n">
        <f aca="false">AG13/AG$17</f>
        <v>0</v>
      </c>
      <c r="AH26" s="109" t="n">
        <f aca="false">AH13/AH$17</f>
        <v>0</v>
      </c>
      <c r="AI26" s="109" t="n">
        <f aca="false">AI13/AI$17</f>
        <v>0</v>
      </c>
      <c r="AJ26" s="109" t="n">
        <f aca="false">AJ13/AJ$17</f>
        <v>0</v>
      </c>
      <c r="AK26" s="109" t="n">
        <f aca="false">AK13/AK$17</f>
        <v>0</v>
      </c>
      <c r="AL26" s="122"/>
      <c r="AN26" s="108" t="s">
        <v>138</v>
      </c>
      <c r="AO26" s="109" t="n">
        <f aca="false">AO13/AO$17</f>
        <v>0</v>
      </c>
      <c r="AP26" s="109" t="n">
        <f aca="false">AP13/AP$17</f>
        <v>0.000254000508001016</v>
      </c>
      <c r="AQ26" s="109" t="n">
        <f aca="false">AQ13/AQ$17</f>
        <v>0.000254000508001016</v>
      </c>
      <c r="AR26" s="109" t="n">
        <f aca="false">AR13/AR$17</f>
        <v>0.00025470136265229</v>
      </c>
      <c r="AS26" s="109" t="n">
        <f aca="false">AS13/AS$17</f>
        <v>0.000250941028858218</v>
      </c>
      <c r="AT26" s="109" t="n">
        <f aca="false">AT13/AT$17</f>
        <v>0.000250941028858218</v>
      </c>
      <c r="AU26" s="122"/>
      <c r="AW26" s="108" t="s">
        <v>138</v>
      </c>
      <c r="AX26" s="109" t="n">
        <f aca="false">AX13/AX$17</f>
        <v>0.00846236946344977</v>
      </c>
      <c r="AY26" s="109" t="n">
        <f aca="false">AY13/AY$17</f>
        <v>0.0111091202293496</v>
      </c>
      <c r="AZ26" s="109" t="n">
        <f aca="false">AZ13/AZ$17</f>
        <v>0.0119942713927676</v>
      </c>
      <c r="BA26" s="109" t="n">
        <f aca="false">BA13/BA$17</f>
        <v>0.0119942713927676</v>
      </c>
      <c r="BB26" s="109" t="n">
        <f aca="false">BB13/BB$17</f>
        <v>0.0119942713927676</v>
      </c>
      <c r="BC26" s="109" t="n">
        <f aca="false">BC13/BC$17</f>
        <v>0.0119942713927676</v>
      </c>
    </row>
    <row r="27" customFormat="false" ht="12.75" hidden="false" customHeight="false" outlineLevel="0" collapsed="false">
      <c r="B27" s="104" t="s">
        <v>139</v>
      </c>
      <c r="C27" s="109" t="n">
        <f aca="false">C14/C$17</f>
        <v>0.00706331530384983</v>
      </c>
      <c r="D27" s="109" t="n">
        <f aca="false">D14/D$17</f>
        <v>0.00704556129638328</v>
      </c>
      <c r="E27" s="109" t="n">
        <f aca="false">E14/E$17</f>
        <v>0.00704511411815482</v>
      </c>
      <c r="F27" s="109" t="n">
        <f aca="false">F14/F$17</f>
        <v>0.00689758025427836</v>
      </c>
      <c r="G27" s="109" t="n">
        <f aca="false">G14/G$17</f>
        <v>0.00686745198970501</v>
      </c>
      <c r="H27" s="109" t="n">
        <f aca="false">H14/H$17</f>
        <v>0.00686745198970501</v>
      </c>
      <c r="M27" s="104" t="s">
        <v>139</v>
      </c>
      <c r="N27" s="109" t="n">
        <f aca="false">N14/N$17</f>
        <v>0</v>
      </c>
      <c r="O27" s="109" t="n">
        <f aca="false">O14/O$17</f>
        <v>0</v>
      </c>
      <c r="P27" s="109" t="n">
        <f aca="false">P14/P$17</f>
        <v>0</v>
      </c>
      <c r="Q27" s="109" t="n">
        <f aca="false">Q14/Q$17</f>
        <v>0</v>
      </c>
      <c r="R27" s="109" t="n">
        <f aca="false">R14/R$17</f>
        <v>0</v>
      </c>
      <c r="S27" s="109" t="n">
        <f aca="false">S14/S$17</f>
        <v>0</v>
      </c>
      <c r="T27" s="109"/>
      <c r="V27" s="104" t="s">
        <v>139</v>
      </c>
      <c r="W27" s="109" t="n">
        <f aca="false">W14/W$17</f>
        <v>0.00118462145959723</v>
      </c>
      <c r="X27" s="109" t="n">
        <f aca="false">X14/X$17</f>
        <v>0.0011776461351795</v>
      </c>
      <c r="Y27" s="109" t="n">
        <f aca="false">Y14/Y$17</f>
        <v>0.0011776461351795</v>
      </c>
      <c r="Z27" s="109" t="n">
        <f aca="false">Z14/Z$17</f>
        <v>0.00110842402257154</v>
      </c>
      <c r="AA27" s="109" t="n">
        <f aca="false">AA14/AA$17</f>
        <v>0.00110842402257154</v>
      </c>
      <c r="AB27" s="109" t="n">
        <f aca="false">AB14/AB$17</f>
        <v>0.00110842402257154</v>
      </c>
      <c r="AC27" s="122"/>
      <c r="AE27" s="104" t="s">
        <v>139</v>
      </c>
      <c r="AF27" s="109" t="n">
        <f aca="false">AF14/AF$17</f>
        <v>0.0138913005730161</v>
      </c>
      <c r="AG27" s="109" t="n">
        <f aca="false">AG14/AG$17</f>
        <v>0.0138913005730161</v>
      </c>
      <c r="AH27" s="109" t="n">
        <f aca="false">AH14/AH$17</f>
        <v>0.0138913005730161</v>
      </c>
      <c r="AI27" s="109" t="n">
        <f aca="false">AI14/AI$17</f>
        <v>0.0138913005730161</v>
      </c>
      <c r="AJ27" s="109" t="n">
        <f aca="false">AJ14/AJ$17</f>
        <v>0.0138913005730161</v>
      </c>
      <c r="AK27" s="109" t="n">
        <f aca="false">AK14/AK$17</f>
        <v>0.0138913005730161</v>
      </c>
      <c r="AL27" s="122"/>
      <c r="AN27" s="104" t="s">
        <v>139</v>
      </c>
      <c r="AO27" s="109" t="n">
        <f aca="false">AO14/AO$17</f>
        <v>0.0177422086720867</v>
      </c>
      <c r="AP27" s="109" t="n">
        <f aca="false">AP14/AP$17</f>
        <v>0.017737702142071</v>
      </c>
      <c r="AQ27" s="109" t="n">
        <f aca="false">AQ14/AQ$17</f>
        <v>0.017737702142071</v>
      </c>
      <c r="AR27" s="109" t="n">
        <f aca="false">AR14/AR$17</f>
        <v>0.0177866451585516</v>
      </c>
      <c r="AS27" s="109" t="n">
        <f aca="false">AS14/AS$17</f>
        <v>0.0175240485152656</v>
      </c>
      <c r="AT27" s="109" t="n">
        <f aca="false">AT14/AT$17</f>
        <v>0.0175240485152656</v>
      </c>
      <c r="AU27" s="122"/>
      <c r="AW27" s="104" t="s">
        <v>139</v>
      </c>
      <c r="AX27" s="109" t="n">
        <f aca="false">AX14/AX$17</f>
        <v>0.00432120993878286</v>
      </c>
      <c r="AY27" s="109" t="n">
        <f aca="false">AY14/AY$17</f>
        <v>0.00430030460490951</v>
      </c>
      <c r="AZ27" s="109" t="n">
        <f aca="false">AZ14/AZ$17</f>
        <v>0.00429645542427497</v>
      </c>
      <c r="BA27" s="109" t="n">
        <f aca="false">BA14/BA$17</f>
        <v>0.00429645542427497</v>
      </c>
      <c r="BB27" s="109" t="n">
        <f aca="false">BB14/BB$17</f>
        <v>0.00429645542427497</v>
      </c>
      <c r="BC27" s="109" t="n">
        <f aca="false">BC14/BC$17</f>
        <v>0.00429645542427497</v>
      </c>
    </row>
    <row r="28" customFormat="false" ht="12.75" hidden="false" customHeight="false" outlineLevel="0" collapsed="false">
      <c r="B28" s="104" t="s">
        <v>140</v>
      </c>
      <c r="C28" s="109" t="n">
        <f aca="false">C15/C$17</f>
        <v>0.00239261851734012</v>
      </c>
      <c r="D28" s="109" t="n">
        <f aca="false">D15/D$17</f>
        <v>0.00238660454724335</v>
      </c>
      <c r="E28" s="109" t="n">
        <f aca="false">E15/E$17</f>
        <v>0.00238645307065424</v>
      </c>
      <c r="F28" s="109" t="n">
        <f aca="false">F15/F$17</f>
        <v>0.00233647763568348</v>
      </c>
      <c r="G28" s="109" t="n">
        <f aca="false">G15/G$17</f>
        <v>0.00232627202534152</v>
      </c>
      <c r="H28" s="109" t="n">
        <f aca="false">H15/H$17</f>
        <v>0.00232627202534152</v>
      </c>
      <c r="M28" s="104" t="s">
        <v>140</v>
      </c>
      <c r="N28" s="109" t="n">
        <f aca="false">N15/N$17</f>
        <v>0.0110189348362992</v>
      </c>
      <c r="O28" s="109" t="n">
        <f aca="false">O15/O$17</f>
        <v>0.0110189348362992</v>
      </c>
      <c r="P28" s="109" t="n">
        <f aca="false">P15/P$17</f>
        <v>0.0110189348362992</v>
      </c>
      <c r="Q28" s="109" t="n">
        <f aca="false">Q15/Q$17</f>
        <v>0.0110189348362992</v>
      </c>
      <c r="R28" s="109" t="n">
        <f aca="false">R15/R$17</f>
        <v>0.0110189348362992</v>
      </c>
      <c r="S28" s="109" t="n">
        <f aca="false">S15/S$17</f>
        <v>0.0110189348362992</v>
      </c>
      <c r="T28" s="109"/>
      <c r="V28" s="104" t="s">
        <v>140</v>
      </c>
      <c r="W28" s="109" t="n">
        <f aca="false">W15/W$17</f>
        <v>0.000287180959902359</v>
      </c>
      <c r="X28" s="109" t="n">
        <f aca="false">X15/X$17</f>
        <v>0.000285489972164728</v>
      </c>
      <c r="Y28" s="109" t="n">
        <f aca="false">Y15/Y$17</f>
        <v>0.000285489972164728</v>
      </c>
      <c r="Z28" s="109" t="n">
        <f aca="false">Z15/Z$17</f>
        <v>0.000268708853956738</v>
      </c>
      <c r="AA28" s="109" t="n">
        <f aca="false">AA15/AA$17</f>
        <v>0.000268708853956738</v>
      </c>
      <c r="AB28" s="109" t="n">
        <f aca="false">AB15/AB$17</f>
        <v>0.000268708853956738</v>
      </c>
      <c r="AC28" s="122"/>
      <c r="AE28" s="104" t="s">
        <v>140</v>
      </c>
      <c r="AF28" s="109" t="n">
        <f aca="false">AF15/AF$17</f>
        <v>0</v>
      </c>
      <c r="AG28" s="109" t="n">
        <f aca="false">AG15/AG$17</f>
        <v>0</v>
      </c>
      <c r="AH28" s="109" t="n">
        <f aca="false">AH15/AH$17</f>
        <v>0</v>
      </c>
      <c r="AI28" s="109" t="n">
        <f aca="false">AI15/AI$17</f>
        <v>0</v>
      </c>
      <c r="AJ28" s="109" t="n">
        <f aca="false">AJ15/AJ$17</f>
        <v>0</v>
      </c>
      <c r="AK28" s="109" t="n">
        <f aca="false">AK15/AK$17</f>
        <v>0</v>
      </c>
      <c r="AL28" s="122"/>
      <c r="AN28" s="104" t="s">
        <v>140</v>
      </c>
      <c r="AO28" s="109" t="n">
        <f aca="false">AO15/AO$17</f>
        <v>0.000254065040650407</v>
      </c>
      <c r="AP28" s="109" t="n">
        <f aca="false">AP15/AP$17</f>
        <v>0.000254000508001016</v>
      </c>
      <c r="AQ28" s="109" t="n">
        <f aca="false">AQ15/AQ$17</f>
        <v>0.000254000508001016</v>
      </c>
      <c r="AR28" s="109" t="n">
        <f aca="false">AR15/AR$17</f>
        <v>0.00025470136265229</v>
      </c>
      <c r="AS28" s="109" t="n">
        <f aca="false">AS15/AS$17</f>
        <v>0.000250941028858218</v>
      </c>
      <c r="AT28" s="109" t="n">
        <f aca="false">AT15/AT$17</f>
        <v>0.000250941028858218</v>
      </c>
      <c r="AU28" s="122"/>
      <c r="AW28" s="104" t="s">
        <v>140</v>
      </c>
      <c r="AX28" s="109" t="n">
        <f aca="false">AX15/AX$17</f>
        <v>0</v>
      </c>
      <c r="AY28" s="109" t="n">
        <f aca="false">AY15/AY$17</f>
        <v>0</v>
      </c>
      <c r="AZ28" s="109" t="n">
        <f aca="false">AZ15/AZ$17</f>
        <v>0</v>
      </c>
      <c r="BA28" s="109" t="n">
        <f aca="false">BA15/BA$17</f>
        <v>0</v>
      </c>
      <c r="BB28" s="109" t="n">
        <f aca="false">BB15/BB$17</f>
        <v>0</v>
      </c>
      <c r="BC28" s="109" t="n">
        <f aca="false">BC15/BC$17</f>
        <v>0</v>
      </c>
    </row>
    <row r="29" customFormat="false" ht="12.75" hidden="false" customHeight="false" outlineLevel="0" collapsed="false">
      <c r="B29" s="104" t="s">
        <v>141</v>
      </c>
      <c r="C29" s="109" t="n">
        <f aca="false">C16/C$17</f>
        <v>0.000483614381164493</v>
      </c>
      <c r="D29" s="109" t="n">
        <f aca="false">D16/D$17</f>
        <v>0.00048239879146408</v>
      </c>
      <c r="E29" s="109" t="n">
        <f aca="false">E16/E$17</f>
        <v>0.000482368173855645</v>
      </c>
      <c r="F29" s="109" t="n">
        <f aca="false">F16/F$17</f>
        <v>0.000472266756148789</v>
      </c>
      <c r="G29" s="109" t="n">
        <f aca="false">G16/G$17</f>
        <v>0.000470203920015838</v>
      </c>
      <c r="H29" s="109" t="n">
        <f aca="false">H16/H$17</f>
        <v>0.000470203920015838</v>
      </c>
      <c r="M29" s="104" t="s">
        <v>141</v>
      </c>
      <c r="N29" s="109" t="n">
        <f aca="false">N16/N$17</f>
        <v>0</v>
      </c>
      <c r="O29" s="109" t="n">
        <f aca="false">O16/O$17</f>
        <v>0</v>
      </c>
      <c r="P29" s="109" t="n">
        <f aca="false">P16/P$17</f>
        <v>0</v>
      </c>
      <c r="Q29" s="109" t="n">
        <f aca="false">Q16/Q$17</f>
        <v>0</v>
      </c>
      <c r="R29" s="109" t="n">
        <f aca="false">R16/R$17</f>
        <v>0</v>
      </c>
      <c r="S29" s="109" t="n">
        <f aca="false">S16/S$17</f>
        <v>0</v>
      </c>
      <c r="T29" s="109"/>
      <c r="V29" s="104" t="s">
        <v>141</v>
      </c>
      <c r="W29" s="109" t="n">
        <f aca="false">W16/W$17</f>
        <v>0.000861542879707075</v>
      </c>
      <c r="X29" s="109" t="n">
        <f aca="false">X16/X$17</f>
        <v>0.000856469916494183</v>
      </c>
      <c r="Y29" s="109" t="n">
        <f aca="false">Y16/Y$17</f>
        <v>0.000856469916494183</v>
      </c>
      <c r="Z29" s="109" t="n">
        <f aca="false">Z16/Z$17</f>
        <v>0.000806126561870214</v>
      </c>
      <c r="AA29" s="109" t="n">
        <f aca="false">AA16/AA$17</f>
        <v>0.000806126561870214</v>
      </c>
      <c r="AB29" s="109" t="n">
        <f aca="false">AB16/AB$17</f>
        <v>0.000806126561870214</v>
      </c>
      <c r="AC29" s="122"/>
      <c r="AE29" s="104" t="s">
        <v>141</v>
      </c>
      <c r="AF29" s="109" t="n">
        <f aca="false">AF16/AF$17</f>
        <v>0</v>
      </c>
      <c r="AG29" s="109" t="n">
        <f aca="false">AG16/AG$17</f>
        <v>0</v>
      </c>
      <c r="AH29" s="109" t="n">
        <f aca="false">AH16/AH$17</f>
        <v>0</v>
      </c>
      <c r="AI29" s="109" t="n">
        <f aca="false">AI16/AI$17</f>
        <v>0</v>
      </c>
      <c r="AJ29" s="109" t="n">
        <f aca="false">AJ16/AJ$17</f>
        <v>0</v>
      </c>
      <c r="AK29" s="109" t="n">
        <f aca="false">AK16/AK$17</f>
        <v>0</v>
      </c>
      <c r="AL29" s="122"/>
      <c r="AN29" s="104" t="s">
        <v>141</v>
      </c>
      <c r="AO29" s="109" t="n">
        <f aca="false">AO16/AO$17</f>
        <v>0.000592818428184282</v>
      </c>
      <c r="AP29" s="109" t="n">
        <f aca="false">AP16/AP$17</f>
        <v>0.000592667852002371</v>
      </c>
      <c r="AQ29" s="109" t="n">
        <f aca="false">AQ16/AQ$17</f>
        <v>0.000592667852002371</v>
      </c>
      <c r="AR29" s="109" t="n">
        <f aca="false">AR16/AR$17</f>
        <v>0.00059430317952201</v>
      </c>
      <c r="AS29" s="109" t="n">
        <f aca="false">AS16/AS$17</f>
        <v>0.000585529067335843</v>
      </c>
      <c r="AT29" s="109" t="n">
        <f aca="false">AT16/AT$17</f>
        <v>0.000585529067335843</v>
      </c>
      <c r="AU29" s="122"/>
      <c r="AW29" s="104" t="s">
        <v>141</v>
      </c>
      <c r="AX29" s="109" t="n">
        <f aca="false">AX16/AX$17</f>
        <v>0</v>
      </c>
      <c r="AY29" s="109" t="n">
        <f aca="false">AY16/AY$17</f>
        <v>0</v>
      </c>
      <c r="AZ29" s="109" t="n">
        <f aca="false">AZ16/AZ$17</f>
        <v>0</v>
      </c>
      <c r="BA29" s="109" t="n">
        <f aca="false">BA16/BA$17</f>
        <v>0</v>
      </c>
      <c r="BB29" s="109" t="n">
        <f aca="false">BB16/BB$17</f>
        <v>0</v>
      </c>
      <c r="BC29" s="109" t="n">
        <f aca="false">BC16/BC$17</f>
        <v>0</v>
      </c>
    </row>
    <row r="30" customFormat="false" ht="12.75" hidden="false" customHeight="false" outlineLevel="0" collapsed="false">
      <c r="B30" s="64"/>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21"/>
      <c r="AD30" s="106"/>
      <c r="AE30" s="106"/>
      <c r="AF30" s="106"/>
      <c r="AG30" s="106"/>
      <c r="AH30" s="106"/>
      <c r="AI30" s="106"/>
      <c r="AJ30" s="106"/>
      <c r="AK30" s="106"/>
      <c r="AL30" s="121"/>
      <c r="AM30" s="106"/>
      <c r="AN30" s="106"/>
      <c r="AO30" s="106"/>
      <c r="AP30" s="106"/>
      <c r="AQ30" s="106"/>
      <c r="AR30" s="106"/>
      <c r="AS30" s="106"/>
      <c r="AT30" s="106"/>
      <c r="AU30" s="121"/>
      <c r="AW30" s="106"/>
      <c r="AX30" s="106"/>
      <c r="AY30" s="106"/>
      <c r="AZ30" s="106"/>
      <c r="BA30" s="106"/>
      <c r="BB30" s="106"/>
      <c r="BC30" s="106"/>
    </row>
    <row r="31" customFormat="false" ht="12.75" hidden="false" customHeight="false" outlineLevel="0" collapsed="false">
      <c r="B31" s="110"/>
      <c r="C31" s="110"/>
      <c r="D31" s="110"/>
      <c r="E31" s="110"/>
      <c r="F31" s="110"/>
      <c r="G31" s="110"/>
      <c r="H31" s="110"/>
      <c r="M31" s="110"/>
      <c r="N31" s="110"/>
      <c r="O31" s="110"/>
      <c r="P31" s="110"/>
      <c r="Q31" s="110"/>
      <c r="R31" s="110"/>
      <c r="S31" s="110"/>
      <c r="T31" s="110"/>
      <c r="V31" s="110"/>
      <c r="W31" s="110"/>
      <c r="X31" s="110"/>
      <c r="Y31" s="110"/>
      <c r="Z31" s="110"/>
      <c r="AA31" s="110"/>
      <c r="AB31" s="110"/>
      <c r="AC31" s="123"/>
      <c r="AE31" s="110"/>
      <c r="AF31" s="110"/>
      <c r="AG31" s="110"/>
      <c r="AH31" s="110"/>
      <c r="AI31" s="110"/>
      <c r="AJ31" s="110"/>
      <c r="AK31" s="110"/>
      <c r="AL31" s="123"/>
      <c r="AN31" s="110"/>
      <c r="AO31" s="110"/>
      <c r="AP31" s="110"/>
      <c r="AQ31" s="110"/>
      <c r="AR31" s="110"/>
      <c r="AS31" s="110"/>
      <c r="AT31" s="110"/>
      <c r="AU31" s="123"/>
      <c r="AW31" s="110"/>
      <c r="AX31" s="110"/>
      <c r="AY31" s="110"/>
      <c r="AZ31" s="110"/>
      <c r="BA31" s="110"/>
      <c r="BB31" s="110"/>
      <c r="BC31" s="110"/>
    </row>
    <row r="32" customFormat="false" ht="12.75" hidden="false" customHeight="false" outlineLevel="0" collapsed="false">
      <c r="B32" s="104"/>
      <c r="C32" s="111"/>
      <c r="D32" s="111"/>
      <c r="E32" s="111"/>
      <c r="F32" s="111"/>
      <c r="G32" s="111"/>
      <c r="H32" s="111"/>
      <c r="M32" s="104"/>
      <c r="N32" s="111"/>
      <c r="O32" s="111"/>
      <c r="P32" s="111"/>
      <c r="Q32" s="111"/>
      <c r="R32" s="111"/>
      <c r="S32" s="111"/>
      <c r="T32" s="111"/>
      <c r="V32" s="104"/>
      <c r="W32" s="111"/>
      <c r="X32" s="111"/>
      <c r="Y32" s="111"/>
      <c r="Z32" s="111"/>
      <c r="AA32" s="111"/>
      <c r="AB32" s="111"/>
      <c r="AC32" s="124"/>
      <c r="AE32" s="104"/>
      <c r="AF32" s="111"/>
      <c r="AG32" s="111"/>
      <c r="AH32" s="111"/>
      <c r="AI32" s="111"/>
      <c r="AJ32" s="111"/>
      <c r="AK32" s="111"/>
      <c r="AL32" s="124"/>
      <c r="AN32" s="104"/>
      <c r="AO32" s="111"/>
      <c r="AP32" s="111"/>
      <c r="AQ32" s="111"/>
      <c r="AR32" s="111"/>
      <c r="AS32" s="111"/>
      <c r="AT32" s="111"/>
      <c r="AU32" s="124"/>
      <c r="AW32" s="104"/>
      <c r="AX32" s="111"/>
      <c r="AY32" s="111"/>
      <c r="AZ32" s="111"/>
      <c r="BA32" s="111"/>
      <c r="BB32" s="111"/>
      <c r="BC32" s="111"/>
    </row>
    <row r="33" customFormat="false" ht="12.75" hidden="false" customHeight="false" outlineLevel="0" collapsed="false">
      <c r="B33" s="112"/>
      <c r="C33" s="109"/>
      <c r="D33" s="109"/>
      <c r="E33" s="109"/>
      <c r="F33" s="109"/>
      <c r="G33" s="109"/>
      <c r="H33" s="109"/>
      <c r="M33" s="112"/>
      <c r="N33" s="109"/>
      <c r="O33" s="109"/>
      <c r="P33" s="109"/>
      <c r="Q33" s="109"/>
      <c r="R33" s="109"/>
      <c r="S33" s="109"/>
      <c r="T33" s="109"/>
      <c r="V33" s="112"/>
      <c r="W33" s="109"/>
      <c r="X33" s="109"/>
      <c r="Y33" s="109"/>
      <c r="Z33" s="109"/>
      <c r="AA33" s="109"/>
      <c r="AB33" s="109"/>
      <c r="AC33" s="122"/>
      <c r="AE33" s="112"/>
      <c r="AF33" s="109"/>
      <c r="AG33" s="109"/>
      <c r="AH33" s="109"/>
      <c r="AI33" s="109"/>
      <c r="AJ33" s="109"/>
      <c r="AK33" s="109"/>
      <c r="AL33" s="122"/>
      <c r="AN33" s="112"/>
      <c r="AO33" s="109"/>
      <c r="AP33" s="109"/>
      <c r="AQ33" s="109"/>
      <c r="AR33" s="109"/>
      <c r="AS33" s="109"/>
      <c r="AT33" s="109"/>
      <c r="AU33" s="122"/>
      <c r="AW33" s="112"/>
      <c r="AX33" s="109"/>
      <c r="AY33" s="109"/>
      <c r="AZ33" s="109"/>
      <c r="BA33" s="109"/>
      <c r="BB33" s="109"/>
      <c r="BC33" s="109"/>
    </row>
    <row r="34" customFormat="false" ht="12.75" hidden="false" customHeight="true" outlineLevel="0" collapsed="false">
      <c r="B34" s="116" t="s">
        <v>144</v>
      </c>
      <c r="C34" s="116"/>
      <c r="D34" s="116"/>
      <c r="E34" s="116"/>
      <c r="F34" s="116"/>
      <c r="G34" s="116"/>
      <c r="H34" s="116"/>
      <c r="I34" s="116"/>
      <c r="J34" s="116"/>
      <c r="K34" s="117"/>
      <c r="M34" s="116" t="s">
        <v>145</v>
      </c>
      <c r="N34" s="116"/>
      <c r="O34" s="116"/>
      <c r="P34" s="116"/>
      <c r="Q34" s="116"/>
      <c r="R34" s="116"/>
      <c r="S34" s="116"/>
      <c r="T34" s="117"/>
      <c r="V34" s="116" t="s">
        <v>146</v>
      </c>
      <c r="W34" s="116"/>
      <c r="X34" s="116"/>
      <c r="Y34" s="116"/>
      <c r="Z34" s="116"/>
      <c r="AA34" s="116"/>
      <c r="AB34" s="116"/>
      <c r="AC34" s="102"/>
      <c r="AE34" s="116" t="s">
        <v>147</v>
      </c>
      <c r="AF34" s="116"/>
      <c r="AG34" s="116"/>
      <c r="AH34" s="116"/>
      <c r="AI34" s="116"/>
      <c r="AJ34" s="116"/>
      <c r="AK34" s="116"/>
      <c r="AL34" s="102"/>
      <c r="AN34" s="116" t="s">
        <v>148</v>
      </c>
      <c r="AO34" s="116"/>
      <c r="AP34" s="116"/>
      <c r="AQ34" s="116"/>
      <c r="AR34" s="116"/>
      <c r="AS34" s="116"/>
      <c r="AT34" s="116"/>
      <c r="AU34" s="102"/>
      <c r="AW34" s="116" t="s">
        <v>149</v>
      </c>
      <c r="AX34" s="116"/>
      <c r="AY34" s="116"/>
      <c r="AZ34" s="116"/>
      <c r="BA34" s="116"/>
      <c r="BB34" s="116"/>
      <c r="BC34" s="116"/>
    </row>
    <row r="35" customFormat="false" ht="12.75" hidden="false" customHeight="true" outlineLevel="0" collapsed="false">
      <c r="B35" s="116"/>
      <c r="C35" s="116"/>
      <c r="D35" s="116"/>
      <c r="E35" s="116"/>
      <c r="F35" s="116"/>
      <c r="G35" s="116"/>
      <c r="H35" s="116"/>
      <c r="I35" s="116"/>
      <c r="J35" s="116"/>
      <c r="K35" s="117"/>
      <c r="M35" s="116"/>
      <c r="N35" s="116"/>
      <c r="O35" s="116"/>
      <c r="P35" s="116"/>
      <c r="Q35" s="116"/>
      <c r="R35" s="116"/>
      <c r="S35" s="116"/>
      <c r="T35" s="117"/>
      <c r="V35" s="116"/>
      <c r="W35" s="116"/>
      <c r="X35" s="116"/>
      <c r="Y35" s="116"/>
      <c r="Z35" s="116"/>
      <c r="AA35" s="116"/>
      <c r="AB35" s="116"/>
      <c r="AC35" s="102"/>
      <c r="AE35" s="116"/>
      <c r="AF35" s="116"/>
      <c r="AG35" s="116"/>
      <c r="AH35" s="116"/>
      <c r="AI35" s="116"/>
      <c r="AJ35" s="116"/>
      <c r="AK35" s="116"/>
      <c r="AL35" s="102"/>
      <c r="AN35" s="116"/>
      <c r="AO35" s="116"/>
      <c r="AP35" s="116"/>
      <c r="AQ35" s="116"/>
      <c r="AR35" s="116"/>
      <c r="AS35" s="116"/>
      <c r="AT35" s="116"/>
      <c r="AU35" s="102"/>
      <c r="AW35" s="116"/>
      <c r="AX35" s="116"/>
      <c r="AY35" s="116"/>
      <c r="AZ35" s="116"/>
      <c r="BA35" s="116"/>
      <c r="BB35" s="116"/>
      <c r="BC35" s="116"/>
    </row>
    <row r="39" customFormat="false" ht="12.75" hidden="false" customHeight="false" outlineLevel="0" collapsed="false">
      <c r="B39" s="96"/>
      <c r="C39" s="96"/>
      <c r="D39" s="96"/>
      <c r="E39" s="96"/>
      <c r="F39" s="96"/>
      <c r="G39" s="96"/>
      <c r="H39" s="96"/>
      <c r="I39" s="96"/>
      <c r="M39" s="96"/>
      <c r="N39" s="96"/>
      <c r="O39" s="96"/>
      <c r="P39" s="96"/>
      <c r="Q39" s="96"/>
      <c r="R39" s="96"/>
      <c r="S39" s="96"/>
      <c r="T39" s="96"/>
      <c r="V39" s="96"/>
      <c r="W39" s="96"/>
      <c r="X39" s="96"/>
      <c r="Y39" s="96"/>
      <c r="Z39" s="96"/>
      <c r="AA39" s="96"/>
      <c r="AB39" s="96"/>
      <c r="AC39" s="96"/>
      <c r="AE39" s="96"/>
      <c r="AF39" s="96"/>
      <c r="AG39" s="96"/>
      <c r="AH39" s="96"/>
      <c r="AI39" s="96"/>
      <c r="AJ39" s="96"/>
      <c r="AK39" s="96"/>
      <c r="AL39" s="96"/>
      <c r="AN39" s="96"/>
      <c r="AO39" s="96"/>
      <c r="AP39" s="96"/>
      <c r="AQ39" s="96"/>
      <c r="AR39" s="96"/>
      <c r="AS39" s="96"/>
      <c r="AT39" s="96"/>
      <c r="AU39" s="96"/>
      <c r="AW39" s="96"/>
      <c r="AX39" s="96"/>
      <c r="AY39" s="96"/>
      <c r="AZ39" s="96"/>
      <c r="BA39" s="96"/>
      <c r="BB39" s="96"/>
      <c r="BC39" s="96"/>
      <c r="BD39" s="96"/>
    </row>
    <row r="40" customFormat="false" ht="12.75" hidden="false" customHeight="false" outlineLevel="0" collapsed="false">
      <c r="B40" s="96"/>
      <c r="C40" s="96"/>
      <c r="D40" s="96"/>
      <c r="E40" s="96"/>
      <c r="F40" s="96"/>
      <c r="G40" s="96"/>
      <c r="H40" s="96"/>
      <c r="I40" s="96"/>
      <c r="M40" s="96"/>
      <c r="N40" s="96"/>
      <c r="O40" s="96"/>
      <c r="P40" s="96"/>
      <c r="Q40" s="96"/>
      <c r="R40" s="96"/>
      <c r="S40" s="96"/>
      <c r="T40" s="96"/>
      <c r="V40" s="96"/>
      <c r="W40" s="96"/>
      <c r="X40" s="96"/>
      <c r="Y40" s="96"/>
      <c r="Z40" s="96"/>
      <c r="AA40" s="96"/>
      <c r="AB40" s="96"/>
      <c r="AC40" s="96"/>
      <c r="AE40" s="96"/>
      <c r="AF40" s="96"/>
      <c r="AG40" s="96"/>
      <c r="AH40" s="96"/>
      <c r="AI40" s="96"/>
      <c r="AJ40" s="96"/>
      <c r="AK40" s="96"/>
      <c r="AL40" s="96"/>
      <c r="AN40" s="96"/>
      <c r="AO40" s="96"/>
      <c r="AP40" s="96"/>
      <c r="AQ40" s="96"/>
      <c r="AR40" s="96"/>
      <c r="AS40" s="96"/>
      <c r="AT40" s="96"/>
      <c r="AU40" s="96"/>
      <c r="AW40" s="96"/>
      <c r="AX40" s="96"/>
      <c r="AY40" s="96"/>
      <c r="AZ40" s="96"/>
      <c r="BA40" s="96"/>
      <c r="BB40" s="96"/>
      <c r="BC40" s="96"/>
      <c r="BD40" s="96"/>
    </row>
    <row r="86" customFormat="false" ht="12.75" hidden="false" customHeight="false" outlineLevel="0" collapsed="false">
      <c r="B86" s="104" t="s">
        <v>135</v>
      </c>
      <c r="C86" s="109" t="n">
        <f aca="false">C23</f>
        <v>0.731784918867324</v>
      </c>
      <c r="M86" s="104" t="s">
        <v>135</v>
      </c>
      <c r="N86" s="109" t="n">
        <f aca="false">N23</f>
        <v>0.827053384839466</v>
      </c>
      <c r="V86" s="104" t="s">
        <v>135</v>
      </c>
      <c r="W86" s="109" t="n">
        <f aca="false">W23</f>
        <v>0.699680511182109</v>
      </c>
      <c r="AE86" s="104" t="s">
        <v>135</v>
      </c>
      <c r="AF86" s="109" t="n">
        <f aca="false">AF23</f>
        <v>0.647334606702553</v>
      </c>
      <c r="AN86" s="104" t="s">
        <v>135</v>
      </c>
      <c r="AO86" s="109" t="n">
        <f aca="false">AO23</f>
        <v>0.695672425474255</v>
      </c>
      <c r="AW86" s="104" t="s">
        <v>135</v>
      </c>
      <c r="AX86" s="109" t="n">
        <f aca="false">AX23</f>
        <v>0.86298163485776</v>
      </c>
    </row>
    <row r="87" customFormat="false" ht="12.75" hidden="false" customHeight="false" outlineLevel="0" collapsed="false">
      <c r="B87" s="108" t="s">
        <v>138</v>
      </c>
      <c r="C87" s="109" t="n">
        <f aca="false">C26</f>
        <v>0.00059815462933503</v>
      </c>
      <c r="M87" s="108" t="s">
        <v>138</v>
      </c>
      <c r="N87" s="109" t="n">
        <f aca="false">N26</f>
        <v>0</v>
      </c>
      <c r="V87" s="108" t="s">
        <v>138</v>
      </c>
      <c r="W87" s="109" t="n">
        <f aca="false">W26</f>
        <v>0</v>
      </c>
      <c r="AE87" s="108" t="s">
        <v>138</v>
      </c>
      <c r="AF87" s="109" t="n">
        <f aca="false">AF26</f>
        <v>0</v>
      </c>
      <c r="AN87" s="108" t="s">
        <v>138</v>
      </c>
      <c r="AO87" s="109" t="n">
        <f aca="false">AO26</f>
        <v>0</v>
      </c>
      <c r="AW87" s="108" t="s">
        <v>138</v>
      </c>
      <c r="AX87" s="109" t="n">
        <f aca="false">AX26</f>
        <v>0.00846236946344977</v>
      </c>
    </row>
    <row r="88" customFormat="false" ht="12.75" hidden="false" customHeight="false" outlineLevel="0" collapsed="false">
      <c r="B88" s="104" t="s">
        <v>136</v>
      </c>
      <c r="C88" s="109" t="n">
        <f aca="false">C24</f>
        <v>0.195596563792555</v>
      </c>
      <c r="M88" s="104" t="s">
        <v>136</v>
      </c>
      <c r="N88" s="109" t="n">
        <f aca="false">N24</f>
        <v>0.161927680324235</v>
      </c>
      <c r="V88" s="104" t="s">
        <v>136</v>
      </c>
      <c r="W88" s="109" t="n">
        <f aca="false">W24</f>
        <v>0.214416484187098</v>
      </c>
      <c r="AE88" s="104" t="s">
        <v>136</v>
      </c>
      <c r="AF88" s="109" t="n">
        <f aca="false">AF24</f>
        <v>0.338774092724431</v>
      </c>
      <c r="AN88" s="104" t="s">
        <v>136</v>
      </c>
      <c r="AO88" s="109" t="n">
        <f aca="false">AO24</f>
        <v>0.177760840108401</v>
      </c>
      <c r="AW88" s="104" t="s">
        <v>136</v>
      </c>
      <c r="AX88" s="109" t="n">
        <f aca="false">AX24</f>
        <v>0.124234785740007</v>
      </c>
    </row>
    <row r="89" customFormat="false" ht="12.75" hidden="false" customHeight="false" outlineLevel="0" collapsed="false">
      <c r="B89" s="104" t="s">
        <v>139</v>
      </c>
      <c r="C89" s="109" t="n">
        <f aca="false">C27</f>
        <v>0.00706331530384983</v>
      </c>
      <c r="M89" s="104" t="s">
        <v>139</v>
      </c>
      <c r="N89" s="109" t="n">
        <f aca="false">N27</f>
        <v>0</v>
      </c>
      <c r="V89" s="104" t="s">
        <v>139</v>
      </c>
      <c r="W89" s="109" t="n">
        <f aca="false">W27</f>
        <v>0.00118462145959723</v>
      </c>
      <c r="AE89" s="104" t="s">
        <v>139</v>
      </c>
      <c r="AF89" s="109" t="n">
        <f aca="false">AF27</f>
        <v>0.0138913005730161</v>
      </c>
      <c r="AN89" s="104" t="s">
        <v>139</v>
      </c>
      <c r="AO89" s="109" t="n">
        <f aca="false">AO27</f>
        <v>0.0177422086720867</v>
      </c>
      <c r="AW89" s="104" t="s">
        <v>139</v>
      </c>
      <c r="AX89" s="109" t="n">
        <f aca="false">AX27</f>
        <v>0.00432120993878286</v>
      </c>
    </row>
    <row r="90" customFormat="false" ht="12.75" hidden="false" customHeight="false" outlineLevel="0" collapsed="false">
      <c r="B90" s="104" t="s">
        <v>140</v>
      </c>
      <c r="C90" s="109" t="n">
        <f aca="false">C28</f>
        <v>0.00239261851734012</v>
      </c>
      <c r="M90" s="104" t="s">
        <v>140</v>
      </c>
      <c r="N90" s="109" t="n">
        <f aca="false">N28</f>
        <v>0.0110189348362992</v>
      </c>
      <c r="V90" s="104" t="s">
        <v>140</v>
      </c>
      <c r="W90" s="109" t="n">
        <f aca="false">W28</f>
        <v>0.000287180959902359</v>
      </c>
      <c r="AE90" s="104" t="s">
        <v>140</v>
      </c>
      <c r="AF90" s="109" t="n">
        <f aca="false">AF28</f>
        <v>0</v>
      </c>
      <c r="AN90" s="104" t="s">
        <v>140</v>
      </c>
      <c r="AO90" s="109" t="n">
        <f aca="false">AO28</f>
        <v>0.000254065040650407</v>
      </c>
      <c r="AW90" s="104" t="s">
        <v>140</v>
      </c>
      <c r="AX90" s="109" t="n">
        <f aca="false">AX28</f>
        <v>0</v>
      </c>
    </row>
    <row r="91" customFormat="false" ht="12.75" hidden="false" customHeight="false" outlineLevel="0" collapsed="false">
      <c r="B91" s="104" t="s">
        <v>137</v>
      </c>
      <c r="C91" s="109" t="n">
        <f aca="false">C25</f>
        <v>0.0620808145084314</v>
      </c>
      <c r="M91" s="104" t="s">
        <v>137</v>
      </c>
      <c r="N91" s="109" t="n">
        <f aca="false">N25</f>
        <v>0</v>
      </c>
      <c r="V91" s="104" t="s">
        <v>137</v>
      </c>
      <c r="W91" s="109" t="n">
        <f aca="false">W25</f>
        <v>0.0835696593315863</v>
      </c>
      <c r="AE91" s="104" t="s">
        <v>137</v>
      </c>
      <c r="AF91" s="109" t="n">
        <f aca="false">AF25</f>
        <v>0</v>
      </c>
      <c r="AN91" s="104" t="s">
        <v>137</v>
      </c>
      <c r="AO91" s="109" t="n">
        <f aca="false">AO25</f>
        <v>0.107977642276423</v>
      </c>
      <c r="AW91" s="104" t="s">
        <v>137</v>
      </c>
      <c r="AX91" s="109" t="n">
        <f aca="false">AX25</f>
        <v>0</v>
      </c>
    </row>
    <row r="92" customFormat="false" ht="12.75" hidden="false" customHeight="false" outlineLevel="0" collapsed="false">
      <c r="B92" s="104" t="s">
        <v>141</v>
      </c>
      <c r="C92" s="109" t="n">
        <f aca="false">C29</f>
        <v>0.000483614381164493</v>
      </c>
      <c r="M92" s="104" t="s">
        <v>141</v>
      </c>
      <c r="N92" s="109" t="n">
        <f aca="false">N29</f>
        <v>0</v>
      </c>
      <c r="V92" s="104" t="s">
        <v>141</v>
      </c>
      <c r="W92" s="109" t="n">
        <f aca="false">W29</f>
        <v>0.000861542879707075</v>
      </c>
      <c r="AE92" s="104" t="s">
        <v>141</v>
      </c>
      <c r="AF92" s="109" t="n">
        <f aca="false">AF29</f>
        <v>0</v>
      </c>
      <c r="AN92" s="104" t="s">
        <v>141</v>
      </c>
      <c r="AO92" s="109" t="n">
        <f aca="false">AO29</f>
        <v>0.000592818428184282</v>
      </c>
      <c r="AW92" s="104" t="s">
        <v>141</v>
      </c>
      <c r="AX92" s="109" t="n">
        <f aca="false">AX29</f>
        <v>0</v>
      </c>
    </row>
    <row r="93" customFormat="false" ht="12.75" hidden="false" customHeight="false" outlineLevel="0" collapsed="false">
      <c r="C93" s="115" t="n">
        <f aca="false">SUM(C86:C92)</f>
        <v>1</v>
      </c>
      <c r="N93" s="115" t="n">
        <f aca="false">SUM(N86:N92)</f>
        <v>1</v>
      </c>
      <c r="W93" s="115" t="n">
        <f aca="false">SUM(W86:W92)</f>
        <v>1</v>
      </c>
      <c r="AF93" s="115" t="n">
        <f aca="false">SUM(AF86:AF92)</f>
        <v>1</v>
      </c>
      <c r="AO93" s="115" t="n">
        <f aca="false">SUM(AO86:AO92)</f>
        <v>1</v>
      </c>
      <c r="AX93" s="115" t="n">
        <f aca="false">SUM(AX86:AX92)</f>
        <v>1</v>
      </c>
    </row>
  </sheetData>
  <mergeCells count="42">
    <mergeCell ref="B1:H2"/>
    <mergeCell ref="M1:S2"/>
    <mergeCell ref="V1:AB2"/>
    <mergeCell ref="AE1:AK2"/>
    <mergeCell ref="AN1:AT2"/>
    <mergeCell ref="AW1:BC2"/>
    <mergeCell ref="B4:H4"/>
    <mergeCell ref="M4:S4"/>
    <mergeCell ref="V4:AB4"/>
    <mergeCell ref="AE4:AK4"/>
    <mergeCell ref="AN4:AT4"/>
    <mergeCell ref="AW4:BC4"/>
    <mergeCell ref="B5:I6"/>
    <mergeCell ref="M5:T6"/>
    <mergeCell ref="U5:AB6"/>
    <mergeCell ref="AD5:AK6"/>
    <mergeCell ref="AM5:AT6"/>
    <mergeCell ref="AW5:BD6"/>
    <mergeCell ref="C7:H7"/>
    <mergeCell ref="N7:S7"/>
    <mergeCell ref="W7:AB7"/>
    <mergeCell ref="AF7:AK7"/>
    <mergeCell ref="AO7:AT7"/>
    <mergeCell ref="AX7:BC7"/>
    <mergeCell ref="C20:H20"/>
    <mergeCell ref="N20:S20"/>
    <mergeCell ref="W20:AB20"/>
    <mergeCell ref="AF20:AK20"/>
    <mergeCell ref="AO20:AT20"/>
    <mergeCell ref="AX20:BC20"/>
    <mergeCell ref="B34:J35"/>
    <mergeCell ref="M34:S35"/>
    <mergeCell ref="V34:AB35"/>
    <mergeCell ref="AE34:AK35"/>
    <mergeCell ref="AN34:AT35"/>
    <mergeCell ref="AW34:BC35"/>
    <mergeCell ref="B39:I40"/>
    <mergeCell ref="M39:T40"/>
    <mergeCell ref="V39:AC40"/>
    <mergeCell ref="AE39:AL40"/>
    <mergeCell ref="AN39:AU40"/>
    <mergeCell ref="AW39:BD40"/>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Fuel Types&amp;RJune 2005</oddHeader>
    <oddFooter>&amp;CWinter Fuel Types - &amp;P of &amp;N </oddFooter>
  </headerFooter>
  <rowBreaks count="1" manualBreakCount="1">
    <brk id="33" man="true" max="16383" min="0"/>
  </rowBreaks>
  <colBreaks count="5" manualBreakCount="5">
    <brk id="11" man="true" max="65535" min="0"/>
    <brk id="20" man="true" max="65535" min="0"/>
    <brk id="29" man="true" max="65535" min="0"/>
    <brk id="38"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
  <dc:description/>
  <dc:language>en-US</dc:language>
  <cp:lastModifiedBy/>
  <cp:lastPrinted>2005-06-17T17:45:09Z</cp:lastPrinted>
  <dcterms:modified xsi:type="dcterms:W3CDTF">2005-06-22T23:10:17Z</dcterms:modified>
  <cp:revision>0</cp:revision>
  <dc:subject>Generation and Demand Projections</dc:subject>
  <dc:title>2005 Capacity Demand Reseve Report</dc:title>
</cp:coreProperties>
</file>