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Page" sheetId="1" state="visible" r:id="rId2"/>
    <sheet name="Contents" sheetId="2" state="visible" r:id="rId3"/>
    <sheet name="Disclaimer" sheetId="3" state="visible" r:id="rId4"/>
    <sheet name="SummerSummary" sheetId="4" state="visible" r:id="rId5"/>
    <sheet name="WinterSummary" sheetId="5" state="visible" r:id="rId6"/>
    <sheet name="SummerFuelTypes" sheetId="6" state="visible" r:id="rId7"/>
    <sheet name="WinterFuelTypes" sheetId="7" state="visible" r:id="rId8"/>
    <sheet name="CMZones" sheetId="8" state="visible" r:id="rId9"/>
    <sheet name="HistoricCoincidentDemands" sheetId="9" state="visible" r:id="rId10"/>
    <sheet name="SummerLoadbyCounty" sheetId="10" state="visible" r:id="rId11"/>
    <sheet name="SummerGenerationbyCounty" sheetId="11" state="visible" r:id="rId12"/>
    <sheet name="SummerImport-ExportbyCounty" sheetId="12" state="visible" r:id="rId13"/>
    <sheet name="WinterLoadbyCounty" sheetId="13" state="visible" r:id="rId14"/>
    <sheet name="WinterGenerationbyCounty" sheetId="14" state="visible" r:id="rId15"/>
    <sheet name="WinterImport-ExportbyCounty" sheetId="15" state="visible" r:id="rId16"/>
    <sheet name="SummerCapacities" sheetId="16" state="visible" r:id="rId17"/>
    <sheet name="WinterCapacities" sheetId="17" state="visible" r:id="rId18"/>
    <sheet name="Terminology" sheetId="18" state="visible" r:id="rId19"/>
  </sheets>
  <definedNames>
    <definedName function="false" hidden="false" localSheetId="1" name="_xlnm.Print_Area" vbProcedure="false">Contents!$A$1:$B$21</definedName>
    <definedName function="false" hidden="false" localSheetId="8" name="_xlnm.Print_Titles" vbProcedure="false">HistoricCoincidentDemands!$5:$8</definedName>
    <definedName function="false" hidden="false" localSheetId="15" name="_xlnm.Print_Area" vbProcedure="false">SummerCapacities!$A$1:$I$627</definedName>
    <definedName function="false" hidden="false" localSheetId="15" name="_xlnm.Print_Titles" vbProcedure="false">SummerCapacities!$5:$7</definedName>
    <definedName function="false" hidden="false" localSheetId="5" name="_xlnm.Print_Area" vbProcedure="false">SummerFuelTypes!$A$1:$AP$70</definedName>
    <definedName function="false" hidden="false" localSheetId="10" name="_xlnm.Print_Area" vbProcedure="false">SummerGenerationbyCounty!$A$1:$G$201</definedName>
    <definedName function="false" hidden="false" localSheetId="10" name="_xlnm.Print_Titles" vbProcedure="false">SummerGenerationbyCounty!$5:$7</definedName>
    <definedName function="false" hidden="false" localSheetId="11" name="_xlnm.Print_Titles" vbProcedure="false">'SummerImport-ExportbyCounty'!$9:$11</definedName>
    <definedName function="false" hidden="false" localSheetId="9" name="_xlnm.Print_Titles" vbProcedure="false">SummerLoadbyCounty!$5:$7</definedName>
    <definedName function="false" hidden="false" localSheetId="3" name="_xlnm.Print_Area" vbProcedure="false">SummerSummary!$A$1:$R$36</definedName>
    <definedName function="false" hidden="false" localSheetId="16" name="_xlnm.Print_Titles" vbProcedure="false">WinterCapacities!$5:$7</definedName>
    <definedName function="false" hidden="false" localSheetId="6" name="_xlnm.Print_Area" vbProcedure="false">WinterFuelTypes!$A$1:$AO$70</definedName>
    <definedName function="false" hidden="false" localSheetId="13" name="_xlnm.Print_Area" vbProcedure="false">WinterGenerationbyCounty!$A$1:$G$200</definedName>
    <definedName function="false" hidden="false" localSheetId="13" name="_xlnm.Print_Titles" vbProcedure="false">WinterGenerationbyCounty!$5:$7</definedName>
    <definedName function="false" hidden="false" localSheetId="14" name="_xlnm.Print_Titles" vbProcedure="false">'WinterImport-ExportbyCounty'!$9:$11</definedName>
    <definedName function="false" hidden="false" localSheetId="12" name="_xlnm.Print_Area" vbProcedure="false">WinterLoadbyCounty!$A$1:$G$201</definedName>
    <definedName function="false" hidden="false" localSheetId="12" name="_xlnm.Print_Titles" vbProcedure="false">WinterLoadbyCounty!$5:$7</definedName>
    <definedName function="false" hidden="false" localSheetId="4" name="_xlnm.Print_Area" vbProcedure="false">WinterSummary!$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8" uniqueCount="1014">
  <si>
    <t xml:space="preserve">REPORT ON THE CAPACITY, DEMAND, AND RESERVES IN THE ERCOT REGION</t>
  </si>
  <si>
    <t xml:space="preserve">System Planning, Transmission Services</t>
  </si>
  <si>
    <t xml:space="preserve">May 2003</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SummerSummary</t>
  </si>
  <si>
    <t xml:space="preserve">Shows load forecast, generation resources, and reserve margin for summer 2003 through summer 2008</t>
  </si>
  <si>
    <t xml:space="preserve">WinterSummary</t>
  </si>
  <si>
    <t xml:space="preserve">Shows load forecast, generation resources, and reserve margin for winter 2004 through winter 2009</t>
  </si>
  <si>
    <t xml:space="preserve">SummerFuelTypes</t>
  </si>
  <si>
    <t xml:space="preserve">Lists generation fuel types by MW and by percentage for summer 2003 through summer 2008</t>
  </si>
  <si>
    <t xml:space="preserve">WinterFuelTypes</t>
  </si>
  <si>
    <t xml:space="preserve">Lists generation fuel types by MW and by percentage for winter 2004 through winter 2009</t>
  </si>
  <si>
    <t xml:space="preserve">CMZones</t>
  </si>
  <si>
    <t xml:space="preserve">Shows generation and load by CM zone for summer 2003 and winter 2004</t>
  </si>
  <si>
    <t xml:space="preserve">HistoricCoincidentDemands</t>
  </si>
  <si>
    <t xml:space="preserve">Lists demands by county at the time of the ERCOT winter peak, summer peak, and minimum demand.</t>
  </si>
  <si>
    <t xml:space="preserve">SummerLoadbyCounty</t>
  </si>
  <si>
    <t xml:space="preserve">Shows summer non-coincident load by county for 2003 through 2008</t>
  </si>
  <si>
    <t xml:space="preserve">SummerGenerationbyCounty</t>
  </si>
  <si>
    <t xml:space="preserve">Shows summer generation by county for 2003 through 2008</t>
  </si>
  <si>
    <t xml:space="preserve">SummerImport-ExportbyCounty</t>
  </si>
  <si>
    <t xml:space="preserve">Shows calculated import or export by county for summer 2003 through summer 2008</t>
  </si>
  <si>
    <t xml:space="preserve">WinterLoadbyCounty</t>
  </si>
  <si>
    <t xml:space="preserve">Shows winter non-coincident load by county for 2004 through 2009</t>
  </si>
  <si>
    <t xml:space="preserve">WinterGenerationbyCounty</t>
  </si>
  <si>
    <t xml:space="preserve">Shows winter generation by county for 2004 through 2009</t>
  </si>
  <si>
    <t xml:space="preserve">WinterImport-ExportbyCounty</t>
  </si>
  <si>
    <t xml:space="preserve">Shows calculated import or export by county for winter 2004 through winter 2009</t>
  </si>
  <si>
    <t xml:space="preserve">SummerCapacities</t>
  </si>
  <si>
    <t xml:space="preserve">Lists units and their capabilities used in determining the generation resources in the Summer Summary</t>
  </si>
  <si>
    <t xml:space="preserve">WinterCapacities</t>
  </si>
  <si>
    <t xml:space="preserve">Lists units and their capabilities used in determining the generation resources in the Winter Summary</t>
  </si>
  <si>
    <t xml:space="preserve">Terminology</t>
  </si>
  <si>
    <t xml:space="preserve">Contains definitions of acronyms, explanations of some terms</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2003 Report on the Capacity, Demand, and Reserves                                            in the ERCOT Region</t>
  </si>
  <si>
    <t xml:space="preserve">2003 Report on the Capacity, Demand, and Reserves                                in the ERCOT Region</t>
  </si>
  <si>
    <t xml:space="preserve">Summer Summary</t>
  </si>
  <si>
    <t xml:space="preserve">Load Forecast:</t>
  </si>
  <si>
    <t xml:space="preserve">Total Summer Peak Demand, MW (1)</t>
  </si>
  <si>
    <t xml:space="preserve"> less  LAARs, MW (2)</t>
  </si>
  <si>
    <t xml:space="preserve"> less BULs, MW (3)</t>
  </si>
  <si>
    <t xml:space="preserve">Firm Load Forecast, MW</t>
  </si>
  <si>
    <t xml:space="preserve">Resources:</t>
  </si>
  <si>
    <t xml:space="preserve">Installed Capacity, MW (4,5)</t>
  </si>
  <si>
    <t xml:space="preserve"> plus 100% DC Ties, MW</t>
  </si>
  <si>
    <t xml:space="preserve"> plus 100% Switchable Capacity, MW</t>
  </si>
  <si>
    <t xml:space="preserve"> plus 10% Existing Wind Generation, MW</t>
  </si>
  <si>
    <t xml:space="preserve"> plus Planned Units with Signed IA, MW (6)</t>
  </si>
  <si>
    <t xml:space="preserve"> plus 10% Planned Wind Generation, MW (6)</t>
  </si>
  <si>
    <t xml:space="preserve"> less Mothballed Units, MW (7)</t>
  </si>
  <si>
    <t xml:space="preserve"> less Retiring Units, MW</t>
  </si>
  <si>
    <t xml:space="preserve">Resources, MW</t>
  </si>
  <si>
    <r>
      <rPr>
        <b val="true"/>
        <sz val="10"/>
        <color rgb="FF0000FF"/>
        <rFont val="Arial"/>
        <family val="2"/>
      </rPr>
      <t xml:space="preserve">Reserve Margin</t>
    </r>
    <r>
      <rPr>
        <b val="true"/>
        <sz val="10"/>
        <rFont val="Arial"/>
        <family val="2"/>
      </rPr>
      <t xml:space="preserve"> </t>
    </r>
    <r>
      <rPr>
        <sz val="10"/>
        <rFont val="Arial"/>
        <family val="2"/>
      </rPr>
      <t xml:space="preserve">(8)</t>
    </r>
  </si>
  <si>
    <t xml:space="preserve">(Resources - Firm Load Forecast)/Firm Load Forecast </t>
  </si>
  <si>
    <t xml:space="preserve">Notes:</t>
  </si>
  <si>
    <t xml:space="preserve">1.  Forecast is from EIA-411 and does not include self-serve load.</t>
  </si>
  <si>
    <t xml:space="preserve">2.  The value for LAARs is the amount certified as of 3/15/2003.</t>
  </si>
  <si>
    <t xml:space="preserve">3.  BUL service does not go into effect until September 2003.  No information was available when this document was prepared.</t>
  </si>
  <si>
    <t xml:space="preserve">4.  Capacities of mothballed units are included in Installed Capacity.</t>
  </si>
  <si>
    <t xml:space="preserve">5.  Amount is MW available for grid according to asset registration forms and includes amounts from self-serve plants and distributed generation plants that have registered with ERCOT.</t>
  </si>
  <si>
    <t xml:space="preserve">6.  Capacity is based on Generation Interconnection Request.  Actual capacity after the unit is built may be different.</t>
  </si>
  <si>
    <t xml:space="preserve">7.  Generation Adequacy Task Force specified that mothballed units would be considered only in the first year.</t>
  </si>
  <si>
    <t xml:space="preserve">8.  Formula is based on Generation Adequacy Task Force calculation methodology that was approved by ERCOT TAC.</t>
  </si>
  <si>
    <t xml:space="preserve">2003 Report on the Capacity, Demand, and Reserves                                                     in the ERCOT Region</t>
  </si>
  <si>
    <t xml:space="preserve">Winter Summary</t>
  </si>
  <si>
    <t xml:space="preserve">Total Winter Peak Demand, MW  (1)</t>
  </si>
  <si>
    <t xml:space="preserve"> plus 10% Existing Wind Generation , MW</t>
  </si>
  <si>
    <t xml:space="preserve">Resources , MW</t>
  </si>
  <si>
    <t xml:space="preserve">(Resources - Firm Load Forecast)/Firm Load Forecast</t>
  </si>
  <si>
    <t xml:space="preserve">Summer Fuel Types - ERCOT</t>
  </si>
  <si>
    <t xml:space="preserve">Summer Fuel Types - Houston Zone</t>
  </si>
  <si>
    <t xml:space="preserve">Summer Fuel Types - North Zone</t>
  </si>
  <si>
    <t xml:space="preserve">Summer Fuel Types - South Zone</t>
  </si>
  <si>
    <t xml:space="preserve">Summer Fuel Types - West Zone</t>
  </si>
  <si>
    <t xml:space="preserve">The capactities of the mothballed units are included in the resources.  Capacities of the wind units are included at 100% in the resources.  The amounts available for the grid according to asset registrations of the self-serve units and the distributed generation units that have registered with ERCOT are included.</t>
  </si>
  <si>
    <t xml:space="preserve">In MW</t>
  </si>
  <si>
    <t xml:space="preserve">Fuel Type</t>
  </si>
  <si>
    <t xml:space="preserve">Natural Gas</t>
  </si>
  <si>
    <t xml:space="preserve">Coal</t>
  </si>
  <si>
    <t xml:space="preserve">Dual Fuel (1)</t>
  </si>
  <si>
    <t xml:space="preserve">Nuclear</t>
  </si>
  <si>
    <t xml:space="preserve">Wind</t>
  </si>
  <si>
    <t xml:space="preserve">Water</t>
  </si>
  <si>
    <t xml:space="preserve">Other</t>
  </si>
  <si>
    <t xml:space="preserve">Diesel</t>
  </si>
  <si>
    <t xml:space="preserve">Total</t>
  </si>
  <si>
    <t xml:space="preserve">In Percentages</t>
  </si>
  <si>
    <t xml:space="preserve">(1) Dual fuel units can burn natural gas and another fuel (usually diesel).</t>
  </si>
  <si>
    <t xml:space="preserve">Dual Fuel </t>
  </si>
  <si>
    <t xml:space="preserve">Winter Fuel Types - ERCOT</t>
  </si>
  <si>
    <t xml:space="preserve">Winter Fuel Types - Houston Zone</t>
  </si>
  <si>
    <t xml:space="preserve">Winter Fuel Types - North Zone</t>
  </si>
  <si>
    <t xml:space="preserve">Winter Fuel Types - South Zone</t>
  </si>
  <si>
    <t xml:space="preserve">Winter Fuel Types - West Zone</t>
  </si>
  <si>
    <t xml:space="preserve">Congestion Zone Information</t>
  </si>
  <si>
    <t xml:space="preserve">2003 and 2004 data based on congestion zones for 2003.</t>
  </si>
  <si>
    <r>
      <rPr>
        <sz val="10"/>
        <rFont val="Arial"/>
        <family val="2"/>
      </rPr>
      <t xml:space="preserve">Forecasted load is the </t>
    </r>
    <r>
      <rPr>
        <b val="true"/>
        <sz val="10"/>
        <rFont val="Arial"/>
        <family val="2"/>
      </rPr>
      <t xml:space="preserve">non-coincident</t>
    </r>
    <r>
      <rPr>
        <sz val="10"/>
        <rFont val="Arial"/>
        <family val="2"/>
      </rPr>
      <t xml:space="preserve"> peaks from the Annual Load Data Requests (ALDR). Forecasted ERCOT system peaks are shown for comparison.  Neither forecast includes self-serve load.</t>
    </r>
  </si>
  <si>
    <t xml:space="preserve">The capactities of the mothballed units are not included in the resources.  Capacities of the wind units are included at 100% in the resources.  The amounts available for the grid according to asset registrations of the self-serve units and the distributed generation units that have registered with ERCOT are included.</t>
  </si>
  <si>
    <t xml:space="preserve">Summer</t>
  </si>
  <si>
    <t xml:space="preserve">Zone</t>
  </si>
  <si>
    <t xml:space="preserve">2002 Actual Coincident Demand, MW</t>
  </si>
  <si>
    <t xml:space="preserve">2003 Forecasted Non-coincident Demand, MW</t>
  </si>
  <si>
    <t xml:space="preserve">Houston</t>
  </si>
  <si>
    <t xml:space="preserve">North</t>
  </si>
  <si>
    <t xml:space="preserve">South</t>
  </si>
  <si>
    <t xml:space="preserve">West</t>
  </si>
  <si>
    <t xml:space="preserve">ERCOT System Peak</t>
  </si>
  <si>
    <t xml:space="preserve">Winter </t>
  </si>
  <si>
    <t xml:space="preserve">2003 Actual Coincident Demand, MW</t>
  </si>
  <si>
    <t xml:space="preserve">2004 Forecasted Non-coincident Demand, MW</t>
  </si>
  <si>
    <t xml:space="preserve">Historic Coincident Demands by County</t>
  </si>
  <si>
    <t xml:space="preserve">Demands are coincident with the ERCOT winter system peak, summer system peak, and system minimum.  These demands were submitted in the 2003 ALDRs by the TDSPs, and therefore the totals may not match the ERCOT peaks provided in other documents.  The ERCOT winter system peak for 2003 was not available in time for the demands to be included in the 2003 ALDRs.  These values do not include self-serve load.</t>
  </si>
  <si>
    <t xml:space="preserve">Coincident Demands, MW</t>
  </si>
  <si>
    <t xml:space="preserve">ERCOT Winter Peak</t>
  </si>
  <si>
    <t xml:space="preserve">ERCOT Summer Peak</t>
  </si>
  <si>
    <t xml:space="preserve">ERCOT Minimum</t>
  </si>
  <si>
    <t xml:space="preserve">County</t>
  </si>
  <si>
    <t xml:space="preserve">Jan. 3, 2002 at 0730</t>
  </si>
  <si>
    <t xml:space="preserve">Aug. 26, 2002 at 1645</t>
  </si>
  <si>
    <t xml:space="preserve">May 19, 2002 at 0445</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ISCOE</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Load by County</t>
  </si>
  <si>
    <t xml:space="preserve">The loads shown are the non-coincident demands of the individual delivery points from the ALDRs and do not include self-serve loads.  The demands for 2003 are from the ALDRs submitted in March 2002.  The demands for 2004 through 2008 are from the ALDRs submitted in March 2003.  The values shown here are used in the summer import/export calculations.</t>
  </si>
  <si>
    <t xml:space="preserve">Summer Load, MW</t>
  </si>
  <si>
    <t xml:space="preserve">LIBERTY</t>
  </si>
  <si>
    <t xml:space="preserve">TITUS</t>
  </si>
  <si>
    <t xml:space="preserve">Summer Generation by County</t>
  </si>
  <si>
    <t xml:space="preserve">These values are used in the summer import/export calculations for each county. Capacities for mothballed units are 0 in 2003 but are included in the other years.  Capacities of wind generation are at 100%.  These values include the amount available for the grid according to asset registrations of the self-serve units and the distributed generation units that have registered with ERCOT.</t>
  </si>
  <si>
    <t xml:space="preserve">Summer Generation, MW</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Load by County</t>
  </si>
  <si>
    <t xml:space="preserve">The loads shown are the non-coincident demands of the individual delivery points from the ALDRs and do not include self-serve load.  The loads are from the ALDRs submitted in March 2003.   The values shown here are used in the winter import/export calculations.</t>
  </si>
  <si>
    <t xml:space="preserve">Winter Load, MW</t>
  </si>
  <si>
    <t xml:space="preserve">Winter Generation by County</t>
  </si>
  <si>
    <t xml:space="preserve">These values are used in the winter import/export calculations for each county. Capacities for mothballed units are 0 in 2004 but are included in the other years.  Capacities of wind generation are at 100%.  These values include the amount available for the grid according to asset registrations of the self-serve units and the distributed generation units that have registered with ERCOT.</t>
  </si>
  <si>
    <t xml:space="preserve"> 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t>
    </r>
    <r>
      <rPr>
        <b val="true"/>
        <sz val="10"/>
        <rFont val="Arial"/>
        <family val="2"/>
      </rPr>
      <t xml:space="preserve"> MW</t>
    </r>
  </si>
  <si>
    <t xml:space="preserve">Unit Capacities - Summer</t>
  </si>
  <si>
    <t xml:space="preserve">Units used in determining the generation resources in the Summer Summary</t>
  </si>
  <si>
    <t xml:space="preserve">Capacities are based on asset registrations.  This list includes MW available to the grid from self-serve units according to their asset registrations.  It also includes distributed generation units that have registered with ERCOT.  </t>
  </si>
  <si>
    <t xml:space="preserve">Summer Capacity, MW</t>
  </si>
  <si>
    <t xml:space="preserve">UnitName</t>
  </si>
  <si>
    <t xml:space="preserve">2003 CM Zone</t>
  </si>
  <si>
    <t xml:space="preserve">Installed Capacity</t>
  </si>
  <si>
    <t xml:space="preserve">A von Rosenberg 1-CT1</t>
  </si>
  <si>
    <t xml:space="preserve">Bexar</t>
  </si>
  <si>
    <t xml:space="preserve">A von Rosenberg 1-CT2</t>
  </si>
  <si>
    <t xml:space="preserve">A von Rosenberg 1-ST1</t>
  </si>
  <si>
    <t xml:space="preserve">Abilene 4</t>
  </si>
  <si>
    <t xml:space="preserve">Taylor</t>
  </si>
  <si>
    <t xml:space="preserve">AES Wolf Hollow Power Proj. 1</t>
  </si>
  <si>
    <t xml:space="preserve">Hood</t>
  </si>
  <si>
    <t xml:space="preserve">AES Wolf Hollow Power Proj. 2</t>
  </si>
  <si>
    <t xml:space="preserve">AES Wolf Hollow Power Proj. 3</t>
  </si>
  <si>
    <t xml:space="preserve">Amistad Hydro 1</t>
  </si>
  <si>
    <t xml:space="preserve">Val Verde</t>
  </si>
  <si>
    <t xml:space="preserve">Amistad Hydro 2</t>
  </si>
  <si>
    <t xml:space="preserve">Atkins 3</t>
  </si>
  <si>
    <t xml:space="preserve">Brazos</t>
  </si>
  <si>
    <t xml:space="preserve">Atkins 4</t>
  </si>
  <si>
    <t xml:space="preserve">Atkins 5</t>
  </si>
  <si>
    <t xml:space="preserve">Atkins 6</t>
  </si>
  <si>
    <t xml:space="preserve">Atkins 7</t>
  </si>
  <si>
    <t xml:space="preserve">Austin 1</t>
  </si>
  <si>
    <t xml:space="preserve">Travis</t>
  </si>
  <si>
    <t xml:space="preserve">Austin 2</t>
  </si>
  <si>
    <t xml:space="preserve">B M Davis 1</t>
  </si>
  <si>
    <t xml:space="preserve">Nueces</t>
  </si>
  <si>
    <t xml:space="preserve">B M Davis 2</t>
  </si>
  <si>
    <t xml:space="preserve">Bastrop Energy Center 1</t>
  </si>
  <si>
    <t xml:space="preserve">Bastrop </t>
  </si>
  <si>
    <t xml:space="preserve">Bastrop Energy Center 2</t>
  </si>
  <si>
    <t xml:space="preserve">Bastrop Energy Center 3</t>
  </si>
  <si>
    <t xml:space="preserve">Baytown Energy Center 1</t>
  </si>
  <si>
    <t xml:space="preserve">Chambers</t>
  </si>
  <si>
    <t xml:space="preserve">Baytown Energy Center 2</t>
  </si>
  <si>
    <t xml:space="preserve">Baytown Energy Center 3</t>
  </si>
  <si>
    <t xml:space="preserve">Baytown Energy Center 4</t>
  </si>
  <si>
    <t xml:space="preserve">Big Brown 1</t>
  </si>
  <si>
    <t xml:space="preserve">Freestone</t>
  </si>
  <si>
    <t xml:space="preserve">Big Brown 2</t>
  </si>
  <si>
    <t xml:space="preserve">Bio Energy Partners 1</t>
  </si>
  <si>
    <t xml:space="preserve">Denton</t>
  </si>
  <si>
    <t xml:space="preserve">Bio Energy Partners 2</t>
  </si>
  <si>
    <t xml:space="preserve">Bosque 1</t>
  </si>
  <si>
    <t xml:space="preserve">Bosque</t>
  </si>
  <si>
    <t xml:space="preserve">Bosque 2</t>
  </si>
  <si>
    <t xml:space="preserve">Bosque 3</t>
  </si>
  <si>
    <t xml:space="preserve">Bosque 4</t>
  </si>
  <si>
    <t xml:space="preserve">Brazos Valley 1</t>
  </si>
  <si>
    <t xml:space="preserve">Fort Bend</t>
  </si>
  <si>
    <t xml:space="preserve">Brazos Valley 2</t>
  </si>
  <si>
    <t xml:space="preserve">Brazos Valley 3</t>
  </si>
  <si>
    <t xml:space="preserve">Buchanan 1</t>
  </si>
  <si>
    <t xml:space="preserve">Llano</t>
  </si>
  <si>
    <t xml:space="preserve">Buchanan 2</t>
  </si>
  <si>
    <t xml:space="preserve">Buchanan 3</t>
  </si>
  <si>
    <t xml:space="preserve">C E Newman 1</t>
  </si>
  <si>
    <t xml:space="preserve">Dallas</t>
  </si>
  <si>
    <t xml:space="preserve">C E Newman 2</t>
  </si>
  <si>
    <t xml:space="preserve">C E Newman 3</t>
  </si>
  <si>
    <t xml:space="preserve">C E Newman 4</t>
  </si>
  <si>
    <t xml:space="preserve">C E Newman 5</t>
  </si>
  <si>
    <t xml:space="preserve">Canyon 1</t>
  </si>
  <si>
    <t xml:space="preserve">Comal</t>
  </si>
  <si>
    <t xml:space="preserve">Canyon 2</t>
  </si>
  <si>
    <t xml:space="preserve">Cedar Bayou 1</t>
  </si>
  <si>
    <t xml:space="preserve">Cedar Bayou 2</t>
  </si>
  <si>
    <t xml:space="preserve">Cedar Bayou 3</t>
  </si>
  <si>
    <t xml:space="preserve">Channel Energy Center 1</t>
  </si>
  <si>
    <t xml:space="preserve">Harris</t>
  </si>
  <si>
    <t xml:space="preserve">Channel Energy Center 2</t>
  </si>
  <si>
    <t xml:space="preserve">Channel Energy Center 3</t>
  </si>
  <si>
    <t xml:space="preserve">Channelview 1</t>
  </si>
  <si>
    <t xml:space="preserve">Channelview 2</t>
  </si>
  <si>
    <t xml:space="preserve">Channelview 3</t>
  </si>
  <si>
    <t xml:space="preserve">Channelview 4</t>
  </si>
  <si>
    <t xml:space="preserve">Channelview 5</t>
  </si>
  <si>
    <t xml:space="preserve">Coleman IC1</t>
  </si>
  <si>
    <t xml:space="preserve">Coleman</t>
  </si>
  <si>
    <t xml:space="preserve">Coleman IC2</t>
  </si>
  <si>
    <t xml:space="preserve">Coleman IC3</t>
  </si>
  <si>
    <t xml:space="preserve">Coleman IC4</t>
  </si>
  <si>
    <t xml:space="preserve">Coleman IC5</t>
  </si>
  <si>
    <t xml:space="preserve">Coleman IC6</t>
  </si>
  <si>
    <t xml:space="preserve">Coleman IC7</t>
  </si>
  <si>
    <t xml:space="preserve">Coleman IC8</t>
  </si>
  <si>
    <t xml:space="preserve">Coleman IC9</t>
  </si>
  <si>
    <t xml:space="preserve">Coleto Creek 1</t>
  </si>
  <si>
    <t xml:space="preserve">Goliad</t>
  </si>
  <si>
    <t xml:space="preserve">Collin 1</t>
  </si>
  <si>
    <t xml:space="preserve">Collin</t>
  </si>
  <si>
    <t xml:space="preserve">Comanche Peak 1</t>
  </si>
  <si>
    <t xml:space="preserve">Somervell</t>
  </si>
  <si>
    <t xml:space="preserve">Comanche Peak 2</t>
  </si>
  <si>
    <t xml:space="preserve">Corpus Christi Energy Center 1</t>
  </si>
  <si>
    <t xml:space="preserve">Corpus Christi Energy Center 2</t>
  </si>
  <si>
    <t xml:space="preserve">Corpus Christi Energy Center 3</t>
  </si>
  <si>
    <t xml:space="preserve">Dansby 1</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epwater 7</t>
  </si>
  <si>
    <t xml:space="preserve">Denison Dam 1</t>
  </si>
  <si>
    <t xml:space="preserve">Grayson</t>
  </si>
  <si>
    <t xml:space="preserve">Denison Dam 2</t>
  </si>
  <si>
    <t xml:space="preserve">Dunlop (Schumansville) 1</t>
  </si>
  <si>
    <t xml:space="preserve">Victoria</t>
  </si>
  <si>
    <t xml:space="preserve">E S Joslin 1</t>
  </si>
  <si>
    <t xml:space="preserve">Calhoun</t>
  </si>
  <si>
    <t xml:space="preserve">Eagle Mountain 1</t>
  </si>
  <si>
    <t xml:space="preserve">Tarrant</t>
  </si>
  <si>
    <t xml:space="preserve">Eagle Mountain 2</t>
  </si>
  <si>
    <t xml:space="preserve">Eagle Mountain 3</t>
  </si>
  <si>
    <t xml:space="preserve">Eagle Pass 1</t>
  </si>
  <si>
    <t xml:space="preserve">Maverick</t>
  </si>
  <si>
    <t xml:space="preserve">Eagle Pass 2</t>
  </si>
  <si>
    <t xml:space="preserve">Eagle Pass 3</t>
  </si>
  <si>
    <t xml:space="preserve">Ennis Power Station 1</t>
  </si>
  <si>
    <t xml:space="preserve">Ellis</t>
  </si>
  <si>
    <t xml:space="preserve">Ennis Power Station 2</t>
  </si>
  <si>
    <t xml:space="preserve">ExTex La Porte Power Sta.1</t>
  </si>
  <si>
    <t xml:space="preserve">ExTex La Porte Power Sta.2</t>
  </si>
  <si>
    <t xml:space="preserve">ExTex La Porte Power Sta.3</t>
  </si>
  <si>
    <t xml:space="preserve">ExTex La Porte Power Sta.4</t>
  </si>
  <si>
    <t xml:space="preserve">Falcon Hydro 1</t>
  </si>
  <si>
    <t xml:space="preserve">Starr</t>
  </si>
  <si>
    <t xml:space="preserve">Falcon Hydro 2</t>
  </si>
  <si>
    <t xml:space="preserve">Falcon Hydro 3</t>
  </si>
  <si>
    <t xml:space="preserve">Fayette Power Project 1</t>
  </si>
  <si>
    <t xml:space="preserve">Fayette</t>
  </si>
  <si>
    <t xml:space="preserve">Fayette Power Project 2</t>
  </si>
  <si>
    <t xml:space="preserve">Fayette Power Project 3</t>
  </si>
  <si>
    <t xml:space="preserve">FPLE Forney 1A</t>
  </si>
  <si>
    <t xml:space="preserve">Kaufman</t>
  </si>
  <si>
    <t xml:space="preserve">FPLE Forney 1B</t>
  </si>
  <si>
    <t xml:space="preserve">FPLE Forney 1C</t>
  </si>
  <si>
    <t xml:space="preserve">FPLE Forney 1D</t>
  </si>
  <si>
    <t xml:space="preserve">FPLE Forney 2A</t>
  </si>
  <si>
    <t xml:space="preserve">FPLE Forney 2B</t>
  </si>
  <si>
    <t xml:space="preserve">FPLE Forney 2C</t>
  </si>
  <si>
    <t xml:space="preserve">FPLE Forney 2D</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Hidalgo</t>
  </si>
  <si>
    <t xml:space="preserve">Frontera 2</t>
  </si>
  <si>
    <t xml:space="preserve">Frontera 3</t>
  </si>
  <si>
    <t xml:space="preserve">Ft Phantom 1</t>
  </si>
  <si>
    <t xml:space="preserve">Jones</t>
  </si>
  <si>
    <t xml:space="preserve">Ft Phantom 2</t>
  </si>
  <si>
    <t xml:space="preserve">Ft Stockton 2</t>
  </si>
  <si>
    <t xml:space="preserve">Pecos</t>
  </si>
  <si>
    <t xml:space="preserve">GBRA H  4</t>
  </si>
  <si>
    <t xml:space="preserve">Gonzales</t>
  </si>
  <si>
    <t xml:space="preserve">GBRA H  5</t>
  </si>
  <si>
    <t xml:space="preserve">GBRA TP 4</t>
  </si>
  <si>
    <t xml:space="preserve">Guadalupe</t>
  </si>
  <si>
    <t xml:space="preserve">Gibbons Creek 1</t>
  </si>
  <si>
    <t xml:space="preserve">Grimes</t>
  </si>
  <si>
    <t xml:space="preserve">GPP GT1</t>
  </si>
  <si>
    <t xml:space="preserve">San Patricio</t>
  </si>
  <si>
    <t xml:space="preserve">GPP GT2</t>
  </si>
  <si>
    <t xml:space="preserve">GPP ST1</t>
  </si>
  <si>
    <t xml:space="preserve">Graham 1</t>
  </si>
  <si>
    <t xml:space="preserve">Young</t>
  </si>
  <si>
    <t xml:space="preserve">Graham 2</t>
  </si>
  <si>
    <t xml:space="preserve">Granite Shoals 1</t>
  </si>
  <si>
    <t xml:space="preserve">Burnet</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Power Partners 1</t>
  </si>
  <si>
    <t xml:space="preserve">Guadalupe Power Partners 2</t>
  </si>
  <si>
    <t xml:space="preserve">Guadalupe Power Partners 3</t>
  </si>
  <si>
    <t xml:space="preserve">Guadalupe Power Partners 4</t>
  </si>
  <si>
    <t xml:space="preserve">Guadalupe Power Partners 5</t>
  </si>
  <si>
    <t xml:space="preserve">Guadalupe Power Partners 6</t>
  </si>
  <si>
    <t xml:space="preserve">Handley 1</t>
  </si>
  <si>
    <t xml:space="preserve">Handley 2</t>
  </si>
  <si>
    <t xml:space="preserve">Handley 3</t>
  </si>
  <si>
    <t xml:space="preserve">Handley 4</t>
  </si>
  <si>
    <t xml:space="preserve">Handley 5</t>
  </si>
  <si>
    <t xml:space="preserve">Hays Energy Facility 1</t>
  </si>
  <si>
    <t xml:space="preserve">Hays</t>
  </si>
  <si>
    <t xml:space="preserve">Hays Energy Facility 2</t>
  </si>
  <si>
    <t xml:space="preserve">Hays Energy Facility 3</t>
  </si>
  <si>
    <t xml:space="preserve">Hays Energy Facility 4</t>
  </si>
  <si>
    <t xml:space="preserve">Hidalgo 1</t>
  </si>
  <si>
    <t xml:space="preserve">Hidalgo 2</t>
  </si>
  <si>
    <t xml:space="preserve">Hidalgo 3</t>
  </si>
  <si>
    <t xml:space="preserve">Hiram Clarke 1</t>
  </si>
  <si>
    <t xml:space="preserve">Hiram Clarke 2</t>
  </si>
  <si>
    <t xml:space="preserve">Hiram Clarke 3</t>
  </si>
  <si>
    <t xml:space="preserve">Hiram Clarke 4</t>
  </si>
  <si>
    <t xml:space="preserve">Hiram Clarke 5</t>
  </si>
  <si>
    <t xml:space="preserve">Hiram Clarke 6</t>
  </si>
  <si>
    <t xml:space="preserve">Holly Street 1</t>
  </si>
  <si>
    <t xml:space="preserve">Holly Street 2</t>
  </si>
  <si>
    <t xml:space="preserve">Holly Street 3</t>
  </si>
  <si>
    <t xml:space="preserve">Holly Street 4</t>
  </si>
  <si>
    <t xml:space="preserve">Ingleside 1</t>
  </si>
  <si>
    <t xml:space="preserve">Ingleside 2</t>
  </si>
  <si>
    <t xml:space="preserve">Ingleside 3</t>
  </si>
  <si>
    <t xml:space="preserve">Inks 1</t>
  </si>
  <si>
    <t xml:space="preserve">J K Spruce 1</t>
  </si>
  <si>
    <t xml:space="preserve">J L Bates 1</t>
  </si>
  <si>
    <t xml:space="preserve">J L Bates 2</t>
  </si>
  <si>
    <t xml:space="preserve">J T Deely 1</t>
  </si>
  <si>
    <t xml:space="preserve">J T Deely 2</t>
  </si>
  <si>
    <t xml:space="preserve">La Palma 4</t>
  </si>
  <si>
    <t xml:space="preserve">Cameron</t>
  </si>
  <si>
    <t xml:space="preserve">La Palma 5</t>
  </si>
  <si>
    <t xml:space="preserve">La Palma 6</t>
  </si>
  <si>
    <t xml:space="preserve">La Palma 7</t>
  </si>
  <si>
    <t xml:space="preserve">Lake Creek 1</t>
  </si>
  <si>
    <t xml:space="preserve">McLennan</t>
  </si>
  <si>
    <t xml:space="preserve">Lake Creek 2</t>
  </si>
  <si>
    <t xml:space="preserve">Lake Creek D1</t>
  </si>
  <si>
    <t xml:space="preserve">Lake Creek D2</t>
  </si>
  <si>
    <t xml:space="preserve">Lake Creek D3</t>
  </si>
  <si>
    <t xml:space="preserve">Lake Hubbard 1</t>
  </si>
  <si>
    <t xml:space="preserve">Lake Hubbard 2</t>
  </si>
  <si>
    <t xml:space="preserve">Lake Pauline 1</t>
  </si>
  <si>
    <t xml:space="preserve">Hardeman</t>
  </si>
  <si>
    <t xml:space="preserve">Lake Pauline 2</t>
  </si>
  <si>
    <t xml:space="preserve">Lamar Power Project CT11</t>
  </si>
  <si>
    <t xml:space="preserve">Lamar</t>
  </si>
  <si>
    <t xml:space="preserve">Lamar Power Project CT12</t>
  </si>
  <si>
    <t xml:space="preserve">Lamar Power Project CT21</t>
  </si>
  <si>
    <t xml:space="preserve">Lamar Power Project CT22</t>
  </si>
  <si>
    <t xml:space="preserve">Lamar Power Project STG1</t>
  </si>
  <si>
    <t xml:space="preserve">Lamar Power Project STG2</t>
  </si>
  <si>
    <t xml:space="preserve">Laredo 1</t>
  </si>
  <si>
    <t xml:space="preserve">Webb</t>
  </si>
  <si>
    <t xml:space="preserve">Laredo 2</t>
  </si>
  <si>
    <t xml:space="preserve">Laredo 3</t>
  </si>
  <si>
    <t xml:space="preserve">Leon Creek 3</t>
  </si>
  <si>
    <t xml:space="preserve">Leon Creek 4</t>
  </si>
  <si>
    <t xml:space="preserve">Lewisville 1</t>
  </si>
  <si>
    <t xml:space="preserve">Limestone 1</t>
  </si>
  <si>
    <t xml:space="preserve">Limestone</t>
  </si>
  <si>
    <t xml:space="preserve">Limestone 2</t>
  </si>
  <si>
    <t xml:space="preserve">Lon C. Hill 1</t>
  </si>
  <si>
    <t xml:space="preserve">Lon C. Hill 2</t>
  </si>
  <si>
    <t xml:space="preserve">Lon C. Hill 3</t>
  </si>
  <si>
    <t xml:space="preserve">Lon C. Hill 4</t>
  </si>
  <si>
    <t xml:space="preserve">Lost Pines 1</t>
  </si>
  <si>
    <t xml:space="preserve">Bastrop</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Rusk</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ission Road 3</t>
  </si>
  <si>
    <t xml:space="preserve">Monticello 1</t>
  </si>
  <si>
    <t xml:space="preserve">Titus</t>
  </si>
  <si>
    <t xml:space="preserve">Monticello 2</t>
  </si>
  <si>
    <t xml:space="preserve">Monticello 3</t>
  </si>
  <si>
    <t xml:space="preserve">Morgan Creek 2</t>
  </si>
  <si>
    <t xml:space="preserve">Mitchell</t>
  </si>
  <si>
    <t xml:space="preserve">Morgan Creek 3</t>
  </si>
  <si>
    <t xml:space="preserve">Morgan Creek 4</t>
  </si>
  <si>
    <t xml:space="preserve">Morgan Creek 5</t>
  </si>
  <si>
    <t xml:space="preserve">Morgan Creek 6</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Palo Pinto</t>
  </si>
  <si>
    <t xml:space="preserve">Morris Sheppard 2</t>
  </si>
  <si>
    <t xml:space="preserve">Mountain Creek 2</t>
  </si>
  <si>
    <t xml:space="preserve">Mountain Creek 3</t>
  </si>
  <si>
    <t xml:space="preserve">Mountain Creek 6</t>
  </si>
  <si>
    <t xml:space="preserve">Mountain Creek 7</t>
  </si>
  <si>
    <t xml:space="preserve">Mountain Creek 8</t>
  </si>
  <si>
    <t xml:space="preserve">Nolte 1</t>
  </si>
  <si>
    <t xml:space="preserve">Nolte 2</t>
  </si>
  <si>
    <t xml:space="preserve">North Lake 1</t>
  </si>
  <si>
    <t xml:space="preserve">North Lake 2</t>
  </si>
  <si>
    <t xml:space="preserve">North Lake 3</t>
  </si>
  <si>
    <t xml:space="preserve">North Main 4</t>
  </si>
  <si>
    <t xml:space="preserve">North Texas 1</t>
  </si>
  <si>
    <t xml:space="preserve">Parker</t>
  </si>
  <si>
    <t xml:space="preserve">North Texas 2</t>
  </si>
  <si>
    <t xml:space="preserve">North Texas 3</t>
  </si>
  <si>
    <t xml:space="preserve">Nueces Bay 5</t>
  </si>
  <si>
    <t xml:space="preserve">Nueces Bay 6</t>
  </si>
  <si>
    <t xml:space="preserve">Nueces Bay 7</t>
  </si>
  <si>
    <t xml:space="preserve">O W Sommers 1</t>
  </si>
  <si>
    <t xml:space="preserve">O W Sommers 2</t>
  </si>
  <si>
    <t xml:space="preserve">O W Sommers 3</t>
  </si>
  <si>
    <t xml:space="preserve">O W Sommers 4</t>
  </si>
  <si>
    <t xml:space="preserve">O W Sommers 5</t>
  </si>
  <si>
    <t xml:space="preserve">O W Sommers 6</t>
  </si>
  <si>
    <t xml:space="preserve">Oak Creek 1</t>
  </si>
  <si>
    <t xml:space="preserve">Coke</t>
  </si>
  <si>
    <t xml:space="preserve">Odessa-Ector C11</t>
  </si>
  <si>
    <t xml:space="preserve">Ector</t>
  </si>
  <si>
    <t xml:space="preserve">Odessa-Ector C12</t>
  </si>
  <si>
    <t xml:space="preserve">Odessa-Ector C21</t>
  </si>
  <si>
    <t xml:space="preserve">Odessa-Ector C22</t>
  </si>
  <si>
    <t xml:space="preserve">Odessa-Ector ST1</t>
  </si>
  <si>
    <t xml:space="preserve">Odessa-Ector ST2</t>
  </si>
  <si>
    <t xml:space="preserve">Oklaunion 1</t>
  </si>
  <si>
    <t xml:space="preserve">Wilbarger</t>
  </si>
  <si>
    <t xml:space="preserve">P H Robinson 1</t>
  </si>
  <si>
    <t xml:space="preserve">Galveston</t>
  </si>
  <si>
    <t xml:space="preserve">P H Robinson 2</t>
  </si>
  <si>
    <t xml:space="preserve">P H Robinson 3</t>
  </si>
  <si>
    <t xml:space="preserve">P H Robinson 4</t>
  </si>
  <si>
    <t xml:space="preserve">Paint Creek 1</t>
  </si>
  <si>
    <t xml:space="preserve">Haskell</t>
  </si>
  <si>
    <t xml:space="preserve">Paint Creek 2</t>
  </si>
  <si>
    <t xml:space="preserve">Paint Creek 3</t>
  </si>
  <si>
    <t xml:space="preserve">Paint Creek 4</t>
  </si>
  <si>
    <t xml:space="preserve">Parkdale 1</t>
  </si>
  <si>
    <t xml:space="preserve">Parkdale 2</t>
  </si>
  <si>
    <t xml:space="preserve">Parkdale 3</t>
  </si>
  <si>
    <t xml:space="preserve">Pasadena 4</t>
  </si>
  <si>
    <t xml:space="preserve">Pasadena 5</t>
  </si>
  <si>
    <t xml:space="preserve">Pearsall 1</t>
  </si>
  <si>
    <t xml:space="preserve">Frio</t>
  </si>
  <si>
    <t xml:space="preserve">Pearsall 2</t>
  </si>
  <si>
    <t xml:space="preserve">Pearsall 3</t>
  </si>
  <si>
    <t xml:space="preserve">Permian Basin 5</t>
  </si>
  <si>
    <t xml:space="preserve">Ward</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Hunt</t>
  </si>
  <si>
    <t xml:space="preserve">Powerlane Plant 2</t>
  </si>
  <si>
    <t xml:space="preserve">Powerlane Plant 3</t>
  </si>
  <si>
    <t xml:space="preserve">Presidio 5</t>
  </si>
  <si>
    <t xml:space="preserve">Presidio</t>
  </si>
  <si>
    <t xml:space="preserve">Presidio 6</t>
  </si>
  <si>
    <t xml:space="preserve">PV300 1</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2</t>
  </si>
  <si>
    <t xml:space="preserve">Rayburn 3</t>
  </si>
  <si>
    <t xml:space="preserve">Rayburn 4</t>
  </si>
  <si>
    <t xml:space="preserve">Rayburn 5</t>
  </si>
  <si>
    <t xml:space="preserve">Rayburn 7</t>
  </si>
  <si>
    <t xml:space="preserve">Rayburn 8</t>
  </si>
  <si>
    <t xml:space="preserve">Rayburn 9</t>
  </si>
  <si>
    <t xml:space="preserve">Rayburn 10</t>
  </si>
  <si>
    <t xml:space="preserve">Resource Recovery 1</t>
  </si>
  <si>
    <t xml:space="preserve">Johnson</t>
  </si>
  <si>
    <t xml:space="preserve">Rio Nogales 1</t>
  </si>
  <si>
    <t xml:space="preserve">Rio Nogales 2</t>
  </si>
  <si>
    <t xml:space="preserve">Rio Nogales 3</t>
  </si>
  <si>
    <t xml:space="preserve">Rio Nogales 4</t>
  </si>
  <si>
    <t xml:space="preserve">Rio Pecos 4A</t>
  </si>
  <si>
    <t xml:space="preserve">Crockett</t>
  </si>
  <si>
    <t xml:space="preserve">Rio Pecos 5</t>
  </si>
  <si>
    <t xml:space="preserve">Rio Pecos 6</t>
  </si>
  <si>
    <t xml:space="preserve">River Crest 1</t>
  </si>
  <si>
    <t xml:space="preserve">Red River</t>
  </si>
  <si>
    <t xml:space="preserve">Robstown 10</t>
  </si>
  <si>
    <t xml:space="preserve">Robstown 11</t>
  </si>
  <si>
    <t xml:space="preserve">Robstown 3</t>
  </si>
  <si>
    <t xml:space="preserve">Robstown 4</t>
  </si>
  <si>
    <t xml:space="preserve">Robstown 5</t>
  </si>
  <si>
    <t xml:space="preserve">Robstown 7</t>
  </si>
  <si>
    <t xml:space="preserve">Robstown 8</t>
  </si>
  <si>
    <t xml:space="preserve">Robstown 9</t>
  </si>
  <si>
    <t xml:space="preserve">Sam Bertron 3</t>
  </si>
  <si>
    <t xml:space="preserve">Sam Bertron 4</t>
  </si>
  <si>
    <t xml:space="preserve">Sam Bertron ST1</t>
  </si>
  <si>
    <t xml:space="preserve">Sam Bertron ST2</t>
  </si>
  <si>
    <t xml:space="preserve">Sam Bertron T1</t>
  </si>
  <si>
    <t xml:space="preserve">Sam Bertron T2</t>
  </si>
  <si>
    <t xml:space="preserve">San Angelo 1</t>
  </si>
  <si>
    <t xml:space="preserve">Tom Green</t>
  </si>
  <si>
    <t xml:space="preserve">San Angelo 2</t>
  </si>
  <si>
    <t xml:space="preserve">San Jacinto SES 1</t>
  </si>
  <si>
    <t xml:space="preserve">San Jacinto SES 2</t>
  </si>
  <si>
    <t xml:space="preserve">San Miguel 1</t>
  </si>
  <si>
    <t xml:space="preserve">Atascosa</t>
  </si>
  <si>
    <t xml:space="preserve">Sandhill Energy Center 1</t>
  </si>
  <si>
    <t xml:space="preserve">Sandhill Energy Center 2</t>
  </si>
  <si>
    <t xml:space="preserve">Sandhill Energy Center 3</t>
  </si>
  <si>
    <t xml:space="preserve">Sandhill Energy Center 4</t>
  </si>
  <si>
    <t xml:space="preserve">Silas Ray 5</t>
  </si>
  <si>
    <t xml:space="preserve">Silas Ray 6</t>
  </si>
  <si>
    <t xml:space="preserve">Silas Ray 9</t>
  </si>
  <si>
    <t xml:space="preserve">Sim Gideon 1</t>
  </si>
  <si>
    <t xml:space="preserve">Sim Gideon 2</t>
  </si>
  <si>
    <t xml:space="preserve">Sim Gideon 3</t>
  </si>
  <si>
    <t xml:space="preserve">Small Hydro of Texas 1</t>
  </si>
  <si>
    <t xml:space="preserve">Dewitt</t>
  </si>
  <si>
    <t xml:space="preserve">South Texas 1</t>
  </si>
  <si>
    <t xml:space="preserve">Matagorda</t>
  </si>
  <si>
    <t xml:space="preserve">South Texas 2</t>
  </si>
  <si>
    <t xml:space="preserve">Spencer 1</t>
  </si>
  <si>
    <t xml:space="preserve">Spencer 2</t>
  </si>
  <si>
    <t xml:space="preserve">Spencer 3</t>
  </si>
  <si>
    <t xml:space="preserve">Spencer 4</t>
  </si>
  <si>
    <t xml:space="preserve">Spencer 5</t>
  </si>
  <si>
    <t xml:space="preserve">Stryker Creek 1</t>
  </si>
  <si>
    <t xml:space="preserve">Cherokee</t>
  </si>
  <si>
    <t xml:space="preserve">Stryker Creek 2</t>
  </si>
  <si>
    <t xml:space="preserve">Stryker Creek D1</t>
  </si>
  <si>
    <t xml:space="preserve">Sweeny 1</t>
  </si>
  <si>
    <t xml:space="preserve">Brazoria</t>
  </si>
  <si>
    <t xml:space="preserve">Sweeny 2</t>
  </si>
  <si>
    <t xml:space="preserve">Sweeny 3</t>
  </si>
  <si>
    <t xml:space="preserve">Sweeny 4</t>
  </si>
  <si>
    <t xml:space="preserve">Sweetwater Generation Plant 1</t>
  </si>
  <si>
    <t xml:space="preserve">Nolan</t>
  </si>
  <si>
    <t xml:space="preserve">Sweetwater Generation Plant 2</t>
  </si>
  <si>
    <t xml:space="preserve">Sweetwater Generation Plant 3</t>
  </si>
  <si>
    <t xml:space="preserve">Sweetwater Generation Plant 4</t>
  </si>
  <si>
    <t xml:space="preserve">T H Wharton 2</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naska-Cleburne 1</t>
  </si>
  <si>
    <t xml:space="preserve">Tenaska-Cleburne 2</t>
  </si>
  <si>
    <t xml:space="preserve">Tenaska-Lamar 1</t>
  </si>
  <si>
    <t xml:space="preserve">Tenaska-Lamar 2</t>
  </si>
  <si>
    <t xml:space="preserve">Tenaska-Lamar 3</t>
  </si>
  <si>
    <t xml:space="preserve">Tessman Road 1</t>
  </si>
  <si>
    <t xml:space="preserve">Tessman Road 2</t>
  </si>
  <si>
    <t xml:space="preserve">Tessman Road 3</t>
  </si>
  <si>
    <t xml:space="preserve">Tessman Road 4</t>
  </si>
  <si>
    <t xml:space="preserve">Texas City 1</t>
  </si>
  <si>
    <t xml:space="preserve">Texas City 2</t>
  </si>
  <si>
    <t xml:space="preserve">Texas City 3</t>
  </si>
  <si>
    <t xml:space="preserve">Texas City 4</t>
  </si>
  <si>
    <t xml:space="preserve">Thomas C Ferguson 1</t>
  </si>
  <si>
    <t xml:space="preserve">Tradinghouse 1</t>
  </si>
  <si>
    <t xml:space="preserve">Tradinghouse 2</t>
  </si>
  <si>
    <t xml:space="preserve">Trinidad 6</t>
  </si>
  <si>
    <t xml:space="preserve">Henderson</t>
  </si>
  <si>
    <t xml:space="preserve">Trinidad D1</t>
  </si>
  <si>
    <t xml:space="preserve">Twin Oaks 1</t>
  </si>
  <si>
    <t xml:space="preserve">Robertson</t>
  </si>
  <si>
    <t xml:space="preserve">Twin Oaks 2</t>
  </si>
  <si>
    <t xml:space="preserve">V H Braunig 1</t>
  </si>
  <si>
    <t xml:space="preserve">V H Braunig 2</t>
  </si>
  <si>
    <t xml:space="preserve">V H Braunig 3</t>
  </si>
  <si>
    <t xml:space="preserve">Valley 1</t>
  </si>
  <si>
    <t xml:space="preserve">Fannin</t>
  </si>
  <si>
    <t xml:space="preserve">Valley 2</t>
  </si>
  <si>
    <t xml:space="preserve">Valley 3</t>
  </si>
  <si>
    <t xml:space="preserve">Vernon 1</t>
  </si>
  <si>
    <t xml:space="preserve">Vernon 2</t>
  </si>
  <si>
    <t xml:space="preserve">Vernon 4</t>
  </si>
  <si>
    <t xml:space="preserve">Vernon 7</t>
  </si>
  <si>
    <t xml:space="preserve">Victoria 4</t>
  </si>
  <si>
    <t xml:space="preserve">Victoria 5</t>
  </si>
  <si>
    <t xml:space="preserve">Victoria 6</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2</t>
  </si>
  <si>
    <t xml:space="preserve">W B Tuttle 3</t>
  </si>
  <si>
    <t xml:space="preserve">W B Tuttle 4</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ebster 3</t>
  </si>
  <si>
    <t xml:space="preserve">Webster T1</t>
  </si>
  <si>
    <t xml:space="preserve">Whitney 1</t>
  </si>
  <si>
    <t xml:space="preserve">Whitney 2</t>
  </si>
  <si>
    <t xml:space="preserve">DC Ties</t>
  </si>
  <si>
    <t xml:space="preserve">DC Eagle Pass 1</t>
  </si>
  <si>
    <t xml:space="preserve">DC East 1</t>
  </si>
  <si>
    <t xml:space="preserve">DC North 1</t>
  </si>
  <si>
    <t xml:space="preserve">Switchable Units</t>
  </si>
  <si>
    <t xml:space="preserve">Cedar Power Project 1</t>
  </si>
  <si>
    <t xml:space="preserve">Liberty</t>
  </si>
  <si>
    <t xml:space="preserve">Cedar Power Project 2</t>
  </si>
  <si>
    <t xml:space="preserve">Cedar Power Project 3</t>
  </si>
  <si>
    <t xml:space="preserve">Kiamichi Power Part. 1</t>
  </si>
  <si>
    <t xml:space="preserve">Kiamichi Power Part. 2</t>
  </si>
  <si>
    <t xml:space="preserve">Kiamichi Power Part. 3</t>
  </si>
  <si>
    <t xml:space="preserve">Kiamichi Power Part. 4</t>
  </si>
  <si>
    <t xml:space="preserve">Kiamichi Power Part. 5</t>
  </si>
  <si>
    <t xml:space="preserve">Kiamichi Power Part. 6</t>
  </si>
  <si>
    <t xml:space="preserve">Sterne Elec. Gen. Facility 1</t>
  </si>
  <si>
    <t xml:space="preserve">Nacogdoches</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Existing Wind Generation</t>
  </si>
  <si>
    <t xml:space="preserve">Big Spring Windpower Fac. E</t>
  </si>
  <si>
    <t xml:space="preserve">Howard</t>
  </si>
  <si>
    <t xml:space="preserve">Delaware Mt. Wind Farm 1</t>
  </si>
  <si>
    <t xml:space="preserve">Culberson</t>
  </si>
  <si>
    <t xml:space="preserve">Desert Sky Wind Farm 1</t>
  </si>
  <si>
    <t xml:space="preserve">Desert Sky Wind Farm 2</t>
  </si>
  <si>
    <t xml:space="preserve">Fort Davis 1</t>
  </si>
  <si>
    <t xml:space="preserve">Jeff Davis</t>
  </si>
  <si>
    <t xml:space="preserve">FPL Energy King NE1</t>
  </si>
  <si>
    <t xml:space="preserve">Upton</t>
  </si>
  <si>
    <t xml:space="preserve">FPL Energy King NW1</t>
  </si>
  <si>
    <t xml:space="preserve">FPL Energy King SE1</t>
  </si>
  <si>
    <t xml:space="preserve">FPL Energy King SW1</t>
  </si>
  <si>
    <t xml:space="preserve">FPL Energy Pecos Wind 1</t>
  </si>
  <si>
    <t xml:space="preserve">FPL Energy Pecos Wind 2</t>
  </si>
  <si>
    <t xml:space="preserve">Kunitz 1</t>
  </si>
  <si>
    <t xml:space="preserve">Mesa Wind 1</t>
  </si>
  <si>
    <t xml:space="preserve">NWP Indian Mesa I 1</t>
  </si>
  <si>
    <t xml:space="preserve">Trent Mesa Wind Farm 1</t>
  </si>
  <si>
    <t xml:space="preserve">New Units with Signed IA</t>
  </si>
  <si>
    <t xml:space="preserve">Deer Park Energy Center 1</t>
  </si>
  <si>
    <t xml:space="preserve">Deer Park Energy Center 2</t>
  </si>
  <si>
    <t xml:space="preserve">Deer Park Energy Center 3</t>
  </si>
  <si>
    <t xml:space="preserve">Deer Park Energy Center 4</t>
  </si>
  <si>
    <t xml:space="preserve">Deer Park Energy Center 5</t>
  </si>
  <si>
    <t xml:space="preserve">Ennis-Tractebel II 1</t>
  </si>
  <si>
    <t xml:space="preserve">Ennis-Tractebel II 2</t>
  </si>
  <si>
    <t xml:space="preserve">Ennis-Tractebel II 3</t>
  </si>
  <si>
    <t xml:space="preserve">Jack County Project 1</t>
  </si>
  <si>
    <t xml:space="preserve">Jack</t>
  </si>
  <si>
    <t xml:space="preserve">Sandhill Energy Center 5A</t>
  </si>
  <si>
    <t xml:space="preserve">Sandhill Energy Center 5B</t>
  </si>
  <si>
    <t xml:space="preserve">Texas City Cogen Project 1</t>
  </si>
  <si>
    <t xml:space="preserve">Texas City Cogen Project 2</t>
  </si>
  <si>
    <t xml:space="preserve">Texas City Cogen Project 3</t>
  </si>
  <si>
    <t xml:space="preserve">Texas City Cogen Project 4</t>
  </si>
  <si>
    <t xml:space="preserve">Wise-Tractebel Power Proj. 1</t>
  </si>
  <si>
    <t xml:space="preserve">Wise</t>
  </si>
  <si>
    <t xml:space="preserve">Wise-Tractebel Power Proj. 2</t>
  </si>
  <si>
    <t xml:space="preserve">Wise-Tractebel Power Proj. 3</t>
  </si>
  <si>
    <t xml:space="preserve">(Capacity is based on Generation Interconnection Request.  Actual capacity after the unit is built may be different.)</t>
  </si>
  <si>
    <t xml:space="preserve">New Wind Generation</t>
  </si>
  <si>
    <t xml:space="preserve">Culberson County</t>
  </si>
  <si>
    <t xml:space="preserve">Notrees 1</t>
  </si>
  <si>
    <t xml:space="preserve">Winkler</t>
  </si>
  <si>
    <t xml:space="preserve">Sweetwater Wind</t>
  </si>
  <si>
    <t xml:space="preserve">Mothballed Units</t>
  </si>
  <si>
    <t xml:space="preserve">(Generation Adequacy Task Force specified that mothballed units would be considered only in the first year.)</t>
  </si>
  <si>
    <t xml:space="preserve">Retiring Units</t>
  </si>
  <si>
    <t xml:space="preserve">Unit Capacities - Winter</t>
  </si>
  <si>
    <t xml:space="preserve">Units used in determining the generation resources in the Winter Summary</t>
  </si>
  <si>
    <t xml:space="preserve">Capacities are based on asset registrations.  This list includes MW available to sell on the grid from self-serve units according to their asset registrations.  It also includes distributed generation units that have registered with ERCOT.  </t>
  </si>
  <si>
    <t xml:space="preserve">Winter Capacity, MW</t>
  </si>
  <si>
    <t xml:space="preserve">Total </t>
  </si>
  <si>
    <t xml:space="preserve">GBRA H 4</t>
  </si>
  <si>
    <t xml:space="preserve">GBRA H 5</t>
  </si>
  <si>
    <t xml:space="preserve">FPL Energy Pecos Wind  1</t>
  </si>
  <si>
    <t xml:space="preserve">FPL Energy Pecos Wind  2</t>
  </si>
  <si>
    <t xml:space="preserve">ALDR</t>
  </si>
  <si>
    <t xml:space="preserve">Annual Load Data Request.  Submitted by Transmission and Distribution Providers (TDSP).  Includes forecast of each delivery point peak demand, TDSP's demand coincident with ERCOT peak, and TDSP's annual energy.</t>
  </si>
  <si>
    <t xml:space="preserve">BUL</t>
  </si>
  <si>
    <t xml:space="preserve">Balancing up load.  Loads that contract with a scheduling entity to formally submit offer to ERCOT to provide balancing energy by reducing their electricity use.</t>
  </si>
  <si>
    <t xml:space="preserve">Capacity</t>
  </si>
  <si>
    <t xml:space="preserve">A measure of the amount of service for which a system or system component is rated.</t>
  </si>
  <si>
    <t xml:space="preserve">Coincident peak/demand (CP)</t>
  </si>
  <si>
    <t xml:space="preserve">The level of demand of an electric customer or class at the time of the peak demand of the electric system (ERCOT).</t>
  </si>
  <si>
    <t xml:space="preserve">Congestion zone</t>
  </si>
  <si>
    <t xml:space="preserve">A grouping of buses that create a similar Shift Factor on CSCs.</t>
  </si>
  <si>
    <t xml:space="preserve">CSC </t>
  </si>
  <si>
    <t xml:space="preserve">Commercially significant constraint.  A constraint in the ERCOT transmission grid that is found to result in congestion which limits the free flow of energy within the ERCOT market to a commercially significant degree.</t>
  </si>
  <si>
    <t xml:space="preserve">DC Tie</t>
  </si>
  <si>
    <t xml:space="preserve">A connection between electrical systems that operates on direct current</t>
  </si>
  <si>
    <t xml:space="preserve">Demand</t>
  </si>
  <si>
    <t xml:space="preserve">The amount of electricity consumed at a specified time, used interchangeably with load</t>
  </si>
  <si>
    <t xml:space="preserve">Distributed generation</t>
  </si>
  <si>
    <t xml:space="preserve">Generation less than 10 MW and connected to the grid below 69 kV</t>
  </si>
  <si>
    <t xml:space="preserve">Dual fuel unit</t>
  </si>
  <si>
    <t xml:space="preserve">A generating unit that can burn natural gas and another fuel (usually diesel)</t>
  </si>
  <si>
    <t xml:space="preserve">EIA-411</t>
  </si>
  <si>
    <t xml:space="preserve">A report prepared by regional reliability councils and filed with the U.S. Department of Energy (DOE).  It provides the DOE with a comprehensive source of information about regional electricity supply and demand projections and information on the transmission system and support facilities.</t>
  </si>
  <si>
    <t xml:space="preserve">IA</t>
  </si>
  <si>
    <t xml:space="preserve">Interconnection agreement.  An agreement between a generator and a transmission provider for the transmission provider to connect the generating unit to the ERCOT grid.</t>
  </si>
  <si>
    <t xml:space="preserve">LAAR</t>
  </si>
  <si>
    <t xml:space="preserve">Loads acting as a resource.  Customers with interruptible load that can meet various performance requirements to provide ancillary services.</t>
  </si>
  <si>
    <t xml:space="preserve">Load</t>
  </si>
  <si>
    <t xml:space="preserve">The amount of electricity consumed at a specified time, used interchangeably with demand</t>
  </si>
  <si>
    <t xml:space="preserve">Mothballed</t>
  </si>
  <si>
    <t xml:space="preserve">Refers to a generating unit that is currently out of service but could be returned to service if conditions warrant.</t>
  </si>
  <si>
    <t xml:space="preserve">Non-coincident peak (NCP)</t>
  </si>
  <si>
    <t xml:space="preserve">The sum of the peaks of the delivery points no matter when they occurred.</t>
  </si>
  <si>
    <t xml:space="preserve">Retiring</t>
  </si>
  <si>
    <t xml:space="preserve">Refers to a generating unit that will be permanently removed from service at a specified future date.</t>
  </si>
  <si>
    <t xml:space="preserve">Shift factor</t>
  </si>
  <si>
    <t xml:space="preserve">A measure of the flow of a unit injection of the power on the transmission element from a particular bus to a fixed reference bus.</t>
  </si>
  <si>
    <t xml:space="preserve">Switchable capacity</t>
  </si>
  <si>
    <t xml:space="preserve">Generating capacity that can be electrically connected to either the ERCOT grid or another grid to serve load in either region.  Switchable capacity cannot be connected simultaneously to two grids.</t>
  </si>
  <si>
    <t xml:space="preserve">TAC</t>
  </si>
  <si>
    <t xml:space="preserve">ERCOT Technical Advisory Committee</t>
  </si>
  <si>
    <t xml:space="preserve">Winter</t>
  </si>
  <si>
    <t xml:space="preserve">Winter is the December from the previous year and January and February of the indicated year.  Example:  Winter 2004 is December 2003 and January and February 2004.</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
  </numFmts>
  <fonts count="32">
    <font>
      <sz val="10"/>
      <name val="Arial"/>
      <family val="0"/>
    </font>
    <font>
      <sz val="10"/>
      <name val="Arial"/>
      <family val="0"/>
    </font>
    <font>
      <sz val="10"/>
      <name val="Arial"/>
      <family val="0"/>
    </font>
    <font>
      <sz val="10"/>
      <name val="Arial"/>
      <family val="0"/>
    </font>
    <font>
      <b val="true"/>
      <sz val="20"/>
      <name val="Times New Roman"/>
      <family val="1"/>
    </font>
    <font>
      <sz val="14"/>
      <name val="Arial"/>
      <family val="0"/>
    </font>
    <font>
      <b val="true"/>
      <sz val="18"/>
      <name val="Times New Roman"/>
      <family val="1"/>
    </font>
    <font>
      <b val="true"/>
      <sz val="16"/>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b val="true"/>
      <sz val="10"/>
      <color rgb="FF0000FF"/>
      <name val="Arial"/>
      <family val="2"/>
    </font>
    <font>
      <sz val="10"/>
      <name val="Arial"/>
      <family val="2"/>
    </font>
    <font>
      <b val="true"/>
      <sz val="11.5"/>
      <color rgb="FF000000"/>
      <name val="Arial"/>
      <family val="2"/>
    </font>
    <font>
      <b val="true"/>
      <sz val="8"/>
      <color rgb="FF000000"/>
      <name val="Arial"/>
      <family val="2"/>
    </font>
    <font>
      <sz val="9.5"/>
      <color rgb="FF000000"/>
      <name val="Arial"/>
      <family val="2"/>
    </font>
    <font>
      <b val="true"/>
      <sz val="12"/>
      <color rgb="FF000000"/>
      <name val="Arial"/>
      <family val="2"/>
    </font>
    <font>
      <sz val="8.25"/>
      <color rgb="FF000000"/>
      <name val="Arial"/>
      <family val="2"/>
    </font>
    <font>
      <b val="true"/>
      <sz val="10"/>
      <color rgb="FF000000"/>
      <name val="Arial"/>
      <family val="2"/>
    </font>
    <font>
      <sz val="8.5"/>
      <color rgb="FF000000"/>
      <name val="Arial"/>
      <family val="2"/>
    </font>
    <font>
      <sz val="9"/>
      <color rgb="FF000000"/>
      <name val="Arial"/>
      <family val="2"/>
    </font>
    <font>
      <b val="true"/>
      <sz val="9.75"/>
      <color rgb="FF000000"/>
      <name val="Arial"/>
      <family val="2"/>
    </font>
    <font>
      <sz val="9.25"/>
      <color rgb="FF000000"/>
      <name val="Arial"/>
      <family val="2"/>
    </font>
    <font>
      <sz val="8"/>
      <color rgb="FF000000"/>
      <name val="Arial"/>
      <family val="2"/>
    </font>
    <font>
      <b val="true"/>
      <sz val="8.5"/>
      <color rgb="FF000000"/>
      <name val="Arial"/>
      <family val="2"/>
    </font>
    <font>
      <b val="true"/>
      <sz val="5.75"/>
      <color rgb="FF000000"/>
      <name val="Arial"/>
      <family val="2"/>
    </font>
    <font>
      <b val="true"/>
      <sz val="13.5"/>
      <name val="MS Sans Serif"/>
      <family val="2"/>
    </font>
    <font>
      <sz val="10"/>
      <color rgb="FFFF0000"/>
      <name val="Arial"/>
      <family val="2"/>
    </font>
    <font>
      <sz val="10"/>
      <color rgb="FF0000FF"/>
      <name val="Arial"/>
      <family val="2"/>
    </font>
    <font>
      <b val="true"/>
      <sz val="10"/>
      <color rgb="FFFF0000"/>
      <name val="Arial"/>
      <family val="2"/>
    </font>
    <font>
      <b val="true"/>
      <sz val="10"/>
      <name val="MS Sans Serif"/>
      <family val="2"/>
    </font>
  </fonts>
  <fills count="19">
    <fill>
      <patternFill patternType="none"/>
    </fill>
    <fill>
      <patternFill patternType="gray125"/>
    </fill>
    <fill>
      <patternFill patternType="solid">
        <fgColor rgb="FFFF9900"/>
        <bgColor rgb="FFFFCC00"/>
      </patternFill>
    </fill>
    <fill>
      <patternFill patternType="solid">
        <fgColor rgb="FFFF99CC"/>
        <bgColor rgb="FFFF8080"/>
      </patternFill>
    </fill>
    <fill>
      <patternFill patternType="solid">
        <fgColor rgb="FF00FFFF"/>
        <bgColor rgb="FF00FFFF"/>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33CCCC"/>
        <bgColor rgb="FF00CCFF"/>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true">
      <alignment horizontal="general" vertical="center" textRotation="0" wrapText="true" indent="0" shrinkToFit="false"/>
      <protection locked="true" hidden="false"/>
    </xf>
    <xf numFmtId="164" fontId="10" fillId="5" borderId="1" xfId="20" applyFont="true" applyBorder="true" applyAlignment="true" applyProtection="true">
      <alignment horizontal="general" vertical="center" textRotation="0" wrapText="true" indent="0" shrinkToFit="false"/>
      <protection locked="true" hidden="false"/>
    </xf>
    <xf numFmtId="164" fontId="10" fillId="6" borderId="0" xfId="20" applyFont="true" applyBorder="true" applyAlignment="true" applyProtection="true">
      <alignment horizontal="general" vertical="center" textRotation="0" wrapText="false" indent="0" shrinkToFit="false"/>
      <protection locked="true" hidden="false"/>
    </xf>
    <xf numFmtId="164" fontId="10" fillId="7"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8" borderId="0" xfId="20" applyFont="true" applyBorder="true" applyAlignment="true" applyProtection="true">
      <alignment horizontal="general" vertical="center" textRotation="0" wrapText="false" indent="0" shrinkToFit="false"/>
      <protection locked="true" hidden="false"/>
    </xf>
    <xf numFmtId="164" fontId="10" fillId="9" borderId="1" xfId="20" applyFont="true" applyBorder="true" applyAlignment="true" applyProtection="true">
      <alignment horizontal="general" vertical="center" textRotation="0" wrapText="true" indent="0" shrinkToFit="false"/>
      <protection locked="true" hidden="false"/>
    </xf>
    <xf numFmtId="164" fontId="10" fillId="10" borderId="1" xfId="20" applyFont="true" applyBorder="true" applyAlignment="true" applyProtection="true">
      <alignment horizontal="general" vertical="center" textRotation="0" wrapText="true" indent="0" shrinkToFit="false"/>
      <protection locked="true" hidden="false"/>
    </xf>
    <xf numFmtId="164" fontId="10" fillId="11" borderId="1" xfId="20" applyFont="true" applyBorder="true" applyAlignment="true" applyProtection="true">
      <alignment horizontal="general" vertical="center" textRotation="0" wrapText="true" indent="0" shrinkToFit="false"/>
      <protection locked="true" hidden="false"/>
    </xf>
    <xf numFmtId="164" fontId="10" fillId="12" borderId="1" xfId="20" applyFont="true" applyBorder="true" applyAlignment="true" applyProtection="true">
      <alignment horizontal="general" vertical="center" textRotation="0" wrapText="true" indent="0" shrinkToFit="false"/>
      <protection locked="true" hidden="false"/>
    </xf>
    <xf numFmtId="164" fontId="10" fillId="13" borderId="1" xfId="20" applyFont="true" applyBorder="true" applyAlignment="true" applyProtection="true">
      <alignment horizontal="general" vertical="center" textRotation="0" wrapText="true" indent="0" shrinkToFit="false"/>
      <protection locked="true" hidden="false"/>
    </xf>
    <xf numFmtId="164" fontId="10" fillId="14" borderId="1" xfId="20" applyFont="true" applyBorder="true" applyAlignment="true" applyProtection="true">
      <alignment horizontal="general" vertical="center" textRotation="0" wrapText="true" indent="0" shrinkToFit="false"/>
      <protection locked="true" hidden="false"/>
    </xf>
    <xf numFmtId="164" fontId="10" fillId="15" borderId="1" xfId="20" applyFont="true" applyBorder="true" applyAlignment="true" applyProtection="true">
      <alignment horizontal="general" vertical="center" textRotation="0" wrapText="true" indent="0" shrinkToFit="false"/>
      <protection locked="true" hidden="false"/>
    </xf>
    <xf numFmtId="164" fontId="10" fillId="16" borderId="1" xfId="20" applyFont="true" applyBorder="true" applyAlignment="true" applyProtection="true">
      <alignment horizontal="general" vertical="center" textRotation="0" wrapText="true" indent="0" shrinkToFit="false"/>
      <protection locked="true" hidden="false"/>
    </xf>
    <xf numFmtId="164" fontId="10" fillId="17" borderId="1"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11" fillId="17" borderId="0" xfId="0" applyFont="true" applyBorder="true" applyAlignment="true" applyProtection="false">
      <alignment horizontal="left" vertical="bottom" textRotation="0" wrapText="false" indent="0" shrinkToFit="false"/>
      <protection locked="true" hidden="false"/>
    </xf>
    <xf numFmtId="164" fontId="11" fillId="17" borderId="0" xfId="0" applyFont="true" applyBorder="true" applyAlignment="true" applyProtection="false">
      <alignment horizontal="left" vertical="bottom" textRotation="0" wrapText="true" indent="0" shrinkToFit="false"/>
      <protection locked="true" hidden="false"/>
    </xf>
    <xf numFmtId="166" fontId="11" fillId="17"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6" fontId="9" fillId="17" borderId="0" xfId="0" applyFont="true" applyBorder="false" applyAlignment="false" applyProtection="false">
      <alignment horizontal="general" vertical="bottom" textRotation="0" wrapText="false" indent="0" shrinkToFit="false"/>
      <protection locked="true" hidden="false"/>
    </xf>
    <xf numFmtId="164" fontId="9"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6" fontId="9" fillId="1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17" borderId="0" xfId="0" applyFont="true" applyBorder="false" applyAlignment="true" applyProtection="false">
      <alignment horizontal="right" vertical="bottom" textRotation="0" wrapText="false" indent="0" shrinkToFit="false"/>
      <protection locked="true" hidden="false"/>
    </xf>
    <xf numFmtId="164" fontId="11" fillId="17"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8" fillId="12" borderId="0" xfId="0" applyFont="true" applyBorder="true" applyAlignment="true" applyProtection="false">
      <alignment horizontal="center" vertical="center" textRotation="0" wrapText="false" indent="0" shrinkToFit="false"/>
      <protection locked="true" hidden="false"/>
    </xf>
    <xf numFmtId="164" fontId="8" fillId="13" borderId="0" xfId="0" applyFont="true" applyBorder="true" applyAlignment="true" applyProtection="false">
      <alignment horizontal="center" vertical="center" textRotation="0" wrapText="false" indent="0" shrinkToFit="false"/>
      <protection locked="true" hidden="false"/>
    </xf>
    <xf numFmtId="164" fontId="8" fillId="1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1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9" fillId="15" borderId="0" xfId="0" applyFont="true" applyBorder="true" applyAlignment="true" applyProtection="false">
      <alignment horizontal="center" vertical="bottom" textRotation="0" wrapText="false" indent="0" shrinkToFit="false"/>
      <protection locked="true" hidden="false"/>
    </xf>
    <xf numFmtId="168" fontId="9" fillId="1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15"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1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15" borderId="0" xfId="0" applyFont="true" applyBorder="false" applyAlignment="false" applyProtection="false">
      <alignment horizontal="general" vertical="bottom" textRotation="0" wrapText="false" indent="0" shrinkToFit="false"/>
      <protection locked="true" hidden="false"/>
    </xf>
    <xf numFmtId="168" fontId="9"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1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15" borderId="0" xfId="0" applyFont="true" applyBorder="false" applyAlignment="true" applyProtection="false">
      <alignment horizontal="center" vertical="bottom" textRotation="0" wrapText="false" indent="0" shrinkToFit="false"/>
      <protection locked="true" hidden="false"/>
    </xf>
    <xf numFmtId="164" fontId="8" fillId="17"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781615164892236"/>
          <c:y val="0.202867479565858"/>
          <c:w val="0.904180732277331"/>
          <c:h val="0.666488007503685"/>
        </c:manualLayout>
      </c:layout>
      <c:lineChart>
        <c:grouping val="standard"/>
        <c:varyColors val="0"/>
        <c:ser>
          <c:idx val="0"/>
          <c:order val="0"/>
          <c:tx>
            <c:strRef>
              <c:f>"Firm Load Forecast"</c:f>
              <c:strCache>
                <c:ptCount val="1"/>
                <c:pt idx="0">
                  <c:v>Firm Load Foreca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08</c:v>
                  </c:pt>
                </c:lvl>
                <c:lvl>
                  <c:pt idx="0">
                    <c:v>2007</c:v>
                  </c:pt>
                </c:lvl>
                <c:lvl>
                  <c:pt idx="0">
                    <c:v>2006</c:v>
                  </c:pt>
                </c:lvl>
                <c:lvl>
                  <c:pt idx="0">
                    <c:v>2005</c:v>
                  </c:pt>
                </c:lvl>
                <c:lvl>
                  <c:pt idx="0">
                    <c:v>2004</c:v>
                  </c:pt>
                </c:lvl>
                <c:lvl>
                  <c:pt idx="0">
                    <c:v>2003</c:v>
                  </c:pt>
                </c:lvl>
              </c:multiLvlStrCache>
            </c:multiLvlStrRef>
          </c:cat>
          <c:val>
            <c:numRef>
              <c:f>SummerSummary!$C$9:$H$9</c:f>
              <c:numCache>
                <c:formatCode>General</c:formatCode>
                <c:ptCount val="6"/>
                <c:pt idx="0">
                  <c:v>56925</c:v>
                </c:pt>
                <c:pt idx="1">
                  <c:v>58366</c:v>
                </c:pt>
                <c:pt idx="2">
                  <c:v>59843</c:v>
                </c:pt>
                <c:pt idx="3">
                  <c:v>61357</c:v>
                </c:pt>
                <c:pt idx="4">
                  <c:v>62908</c:v>
                </c:pt>
                <c:pt idx="5">
                  <c:v>64499</c:v>
                </c:pt>
              </c:numCache>
            </c:numRef>
          </c:val>
          <c:smooth val="0"/>
        </c:ser>
        <c:ser>
          <c:idx val="1"/>
          <c:order val="1"/>
          <c:tx>
            <c:strRef>
              <c:f>"Resources"</c:f>
              <c:strCache>
                <c:ptCount val="1"/>
                <c:pt idx="0">
                  <c:v>Resour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08</c:v>
                  </c:pt>
                </c:lvl>
                <c:lvl>
                  <c:pt idx="0">
                    <c:v>2007</c:v>
                  </c:pt>
                </c:lvl>
                <c:lvl>
                  <c:pt idx="0">
                    <c:v>2006</c:v>
                  </c:pt>
                </c:lvl>
                <c:lvl>
                  <c:pt idx="0">
                    <c:v>2005</c:v>
                  </c:pt>
                </c:lvl>
                <c:lvl>
                  <c:pt idx="0">
                    <c:v>2004</c:v>
                  </c:pt>
                </c:lvl>
                <c:lvl>
                  <c:pt idx="0">
                    <c:v>2003</c:v>
                  </c:pt>
                </c:lvl>
              </c:multiLvlStrCache>
            </c:multiLvlStrRef>
          </c:cat>
          <c:val>
            <c:numRef>
              <c:f>SummerSummary!$C$22:$H$22</c:f>
              <c:numCache>
                <c:formatCode>General</c:formatCode>
                <c:ptCount val="6"/>
                <c:pt idx="0">
                  <c:v>78721</c:v>
                </c:pt>
                <c:pt idx="1">
                  <c:v>83212</c:v>
                </c:pt>
                <c:pt idx="2">
                  <c:v>83529</c:v>
                </c:pt>
                <c:pt idx="3">
                  <c:v>85898</c:v>
                </c:pt>
                <c:pt idx="4">
                  <c:v>85898</c:v>
                </c:pt>
                <c:pt idx="5">
                  <c:v>85898</c:v>
                </c:pt>
              </c:numCache>
            </c:numRef>
          </c:val>
          <c:smooth val="0"/>
        </c:ser>
        <c:hiLowLines>
          <c:spPr>
            <a:ln w="0">
              <a:noFill/>
            </a:ln>
          </c:spPr>
        </c:hiLowLines>
        <c:marker val="1"/>
        <c:axId val="74476503"/>
        <c:axId val="13428935"/>
      </c:lineChart>
      <c:catAx>
        <c:axId val="744765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800" spc="-1" strike="noStrike">
                <a:solidFill>
                  <a:srgbClr val="000000"/>
                </a:solidFill>
                <a:latin typeface="Arial"/>
              </a:defRPr>
            </a:pPr>
          </a:p>
        </c:txPr>
        <c:crossAx val="13428935"/>
        <c:crossesAt val="0"/>
        <c:auto val="1"/>
        <c:lblAlgn val="ctr"/>
        <c:lblOffset val="100"/>
        <c:noMultiLvlLbl val="0"/>
      </c:catAx>
      <c:valAx>
        <c:axId val="13428935"/>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101402233186185"/>
              <c:y val="0.14283800080396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74476503"/>
        <c:crossesAt val="1"/>
        <c:crossBetween val="midCat"/>
      </c:valAx>
      <c:spPr>
        <a:noFill/>
        <a:ln w="12600">
          <a:solidFill>
            <a:srgbClr val="808080"/>
          </a:solidFill>
          <a:round/>
        </a:ln>
      </c:spPr>
    </c:plotArea>
    <c:legend>
      <c:legendPos val="r"/>
      <c:layout>
        <c:manualLayout>
          <c:xMode val="edge"/>
          <c:yMode val="edge"/>
          <c:x val="0.322968060244092"/>
          <c:y val="0.876993166287016"/>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S$88:$S$95</c:f>
              <c:strCache>
                <c:ptCount val="8"/>
                <c:pt idx="0">
                  <c:v>Natural Gas</c:v>
                </c:pt>
                <c:pt idx="1">
                  <c:v>Wind</c:v>
                </c:pt>
                <c:pt idx="2">
                  <c:v>Coal</c:v>
                </c:pt>
                <c:pt idx="3">
                  <c:v>Water</c:v>
                </c:pt>
                <c:pt idx="4">
                  <c:v>Dual Fuel </c:v>
                </c:pt>
                <c:pt idx="5">
                  <c:v>Other</c:v>
                </c:pt>
                <c:pt idx="6">
                  <c:v>Nuclear</c:v>
                </c:pt>
                <c:pt idx="7">
                  <c:v>Diesel</c:v>
                </c:pt>
              </c:strCache>
            </c:strRef>
          </c:cat>
          <c:val>
            <c:numRef>
              <c:f>WinterFuelTypes!$T$88:$T$95</c:f>
              <c:numCache>
                <c:formatCode>General</c:formatCode>
                <c:ptCount val="8"/>
                <c:pt idx="0">
                  <c:v>0.595789210700958</c:v>
                </c:pt>
                <c:pt idx="1">
                  <c:v>0</c:v>
                </c:pt>
                <c:pt idx="2">
                  <c:v>0.239605150549836</c:v>
                </c:pt>
                <c:pt idx="3">
                  <c:v>0.00340964638557335</c:v>
                </c:pt>
                <c:pt idx="4">
                  <c:v>0.0907275906415746</c:v>
                </c:pt>
                <c:pt idx="5">
                  <c:v>0.000216977497263759</c:v>
                </c:pt>
                <c:pt idx="6">
                  <c:v>0.069370805553756</c:v>
                </c:pt>
                <c:pt idx="7">
                  <c:v>0.000880618671037627</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South Zone</a:t>
            </a:r>
          </a:p>
        </c:rich>
      </c:tx>
      <c:layout>
        <c:manualLayout>
          <c:xMode val="edge"/>
          <c:yMode val="edge"/>
          <c:x val="0.256005543578688"/>
          <c:y val="0.0321588725176169"/>
        </c:manualLayout>
      </c:layout>
      <c:overlay val="0"/>
      <c:spPr>
        <a:noFill/>
        <a:ln w="0">
          <a:noFill/>
        </a:ln>
      </c:spPr>
    </c:title>
    <c:autoTitleDeleted val="0"/>
    <c:plotArea>
      <c:layout>
        <c:manualLayout>
          <c:layoutTarget val="inner"/>
          <c:xMode val="edge"/>
          <c:yMode val="edge"/>
          <c:x val="0.186325839236218"/>
          <c:y val="0.289429852658552"/>
          <c:w val="0.646365876193409"/>
          <c:h val="0.47520819987187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A$88:$AA$95</c:f>
              <c:strCache>
                <c:ptCount val="8"/>
                <c:pt idx="0">
                  <c:v>Natural Gas</c:v>
                </c:pt>
                <c:pt idx="1">
                  <c:v>Wind</c:v>
                </c:pt>
                <c:pt idx="2">
                  <c:v>Coal</c:v>
                </c:pt>
                <c:pt idx="3">
                  <c:v>Water</c:v>
                </c:pt>
                <c:pt idx="4">
                  <c:v>Dual Fuel </c:v>
                </c:pt>
                <c:pt idx="5">
                  <c:v>Other</c:v>
                </c:pt>
                <c:pt idx="6">
                  <c:v>Nuclear</c:v>
                </c:pt>
                <c:pt idx="7">
                  <c:v>Diesel</c:v>
                </c:pt>
              </c:strCache>
            </c:strRef>
          </c:cat>
          <c:val>
            <c:numRef>
              <c:f>WinterFuelTypes!$AB$88:$AB$95</c:f>
              <c:numCache>
                <c:formatCode>General</c:formatCode>
                <c:ptCount val="8"/>
                <c:pt idx="0">
                  <c:v>0.700974590215755</c:v>
                </c:pt>
                <c:pt idx="1">
                  <c:v>0</c:v>
                </c:pt>
                <c:pt idx="2">
                  <c:v>0.173794673513881</c:v>
                </c:pt>
                <c:pt idx="3">
                  <c:v>0.0174238614496367</c:v>
                </c:pt>
                <c:pt idx="4">
                  <c:v>0.00213749361937602</c:v>
                </c:pt>
                <c:pt idx="5">
                  <c:v>0.00113772208455941</c:v>
                </c:pt>
                <c:pt idx="6">
                  <c:v>0.103956180065422</c:v>
                </c:pt>
                <c:pt idx="7">
                  <c:v>0.000575479051370466</c:v>
                </c:pt>
              </c:numCache>
            </c:numRef>
          </c:val>
        </c:ser>
        <c:firstSliceAng val="0"/>
      </c:pieChart>
      <c:spPr>
        <a:noFill/>
        <a:ln w="12600">
          <a:noFill/>
        </a:ln>
      </c:spPr>
    </c:plotArea>
    <c:legend>
      <c:legendPos val="r"/>
      <c:layout>
        <c:manualLayout>
          <c:xMode val="edge"/>
          <c:yMode val="edge"/>
          <c:x val="0.369725900831537"/>
          <c:y val="0.8954516335682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West Zone</a:t>
            </a:r>
          </a:p>
        </c:rich>
      </c:tx>
      <c:layout>
        <c:manualLayout>
          <c:xMode val="edge"/>
          <c:yMode val="edge"/>
          <c:x val="0.262221880052352"/>
          <c:y val="0.0321547527542916"/>
        </c:manualLayout>
      </c:layout>
      <c:overlay val="0"/>
      <c:spPr>
        <a:noFill/>
        <a:ln w="0">
          <a:noFill/>
        </a:ln>
      </c:spPr>
    </c:title>
    <c:autoTitleDeleted val="0"/>
    <c:plotArea>
      <c:layout>
        <c:manualLayout>
          <c:layoutTarget val="inner"/>
          <c:xMode val="edge"/>
          <c:yMode val="edge"/>
          <c:x val="0.185618600354146"/>
          <c:y val="0.289392774788624"/>
          <c:w val="0.647855878050658"/>
          <c:h val="0.4751473225723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I$88:$AI$95</c:f>
              <c:strCache>
                <c:ptCount val="8"/>
                <c:pt idx="0">
                  <c:v>Natural Gas</c:v>
                </c:pt>
                <c:pt idx="1">
                  <c:v>Wind</c:v>
                </c:pt>
                <c:pt idx="2">
                  <c:v>Coal</c:v>
                </c:pt>
                <c:pt idx="3">
                  <c:v>Water</c:v>
                </c:pt>
                <c:pt idx="4">
                  <c:v>Dual Fuel </c:v>
                </c:pt>
                <c:pt idx="5">
                  <c:v>Other</c:v>
                </c:pt>
                <c:pt idx="6">
                  <c:v>Nuclear</c:v>
                </c:pt>
                <c:pt idx="7">
                  <c:v>Diesel</c:v>
                </c:pt>
              </c:strCache>
            </c:strRef>
          </c:cat>
          <c:val>
            <c:numRef>
              <c:f>WinterFuelTypes!$AJ$88:$AJ$95</c:f>
              <c:numCache>
                <c:formatCode>General</c:formatCode>
                <c:ptCount val="8"/>
                <c:pt idx="0">
                  <c:v>0.375112783893171</c:v>
                </c:pt>
                <c:pt idx="1">
                  <c:v>0.164728931968756</c:v>
                </c:pt>
                <c:pt idx="2">
                  <c:v>0.0889381557577789</c:v>
                </c:pt>
                <c:pt idx="3">
                  <c:v>0.00309350106983579</c:v>
                </c:pt>
                <c:pt idx="4">
                  <c:v>0.36709546028718</c:v>
                </c:pt>
                <c:pt idx="5">
                  <c:v>0</c:v>
                </c:pt>
                <c:pt idx="6">
                  <c:v>0</c:v>
                </c:pt>
                <c:pt idx="7">
                  <c:v>0.0010311670232786</c:v>
                </c:pt>
              </c:numCache>
            </c:numRef>
          </c:val>
        </c:ser>
        <c:firstSliceAng val="0"/>
      </c:pieChart>
      <c:spPr>
        <a:noFill/>
        <a:ln w="12600">
          <a:noFill/>
        </a:ln>
      </c:spPr>
    </c:plotArea>
    <c:legend>
      <c:legendPos val="r"/>
      <c:layout>
        <c:manualLayout>
          <c:xMode val="edge"/>
          <c:yMode val="edge"/>
          <c:x val="0.367079836784972"/>
          <c:y val="0.895721240071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Resources and Load - Summer </a:t>
            </a:r>
          </a:p>
        </c:rich>
      </c:tx>
      <c:overlay val="0"/>
      <c:spPr>
        <a:noFill/>
        <a:ln w="0">
          <a:noFill/>
        </a:ln>
      </c:spPr>
    </c:title>
    <c:autoTitleDeleted val="0"/>
    <c:plotArea>
      <c:layout>
        <c:manualLayout>
          <c:xMode val="edge"/>
          <c:yMode val="edge"/>
          <c:x val="0.106589492430988"/>
          <c:y val="0.180397916944852"/>
          <c:w val="0.869545859305432"/>
          <c:h val="0.690879957270664"/>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10:$B$13</c:f>
              <c:strCache>
                <c:ptCount val="4"/>
                <c:pt idx="0">
                  <c:v>Houston</c:v>
                </c:pt>
                <c:pt idx="1">
                  <c:v>North</c:v>
                </c:pt>
                <c:pt idx="2">
                  <c:v>South</c:v>
                </c:pt>
                <c:pt idx="3">
                  <c:v>West</c:v>
                </c:pt>
              </c:strCache>
            </c:strRef>
          </c:cat>
          <c:val>
            <c:numRef>
              <c:f>CMZones!$C$10:$C$13</c:f>
              <c:numCache>
                <c:formatCode>General</c:formatCode>
                <c:ptCount val="4"/>
                <c:pt idx="0">
                  <c:v>19178</c:v>
                </c:pt>
                <c:pt idx="1">
                  <c:v>31827</c:v>
                </c:pt>
                <c:pt idx="2">
                  <c:v>21490</c:v>
                </c:pt>
                <c:pt idx="3">
                  <c:v>7120</c:v>
                </c:pt>
              </c:numCache>
            </c:numRef>
          </c:val>
        </c:ser>
        <c:ser>
          <c:idx val="1"/>
          <c:order val="1"/>
          <c:tx>
            <c:strRef>
              <c:f>"2002 Actual CP"</c:f>
              <c:strCache>
                <c:ptCount val="1"/>
                <c:pt idx="0">
                  <c:v>2002 Actual C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10:$B$13</c:f>
              <c:strCache>
                <c:ptCount val="4"/>
                <c:pt idx="0">
                  <c:v>Houston</c:v>
                </c:pt>
                <c:pt idx="1">
                  <c:v>North</c:v>
                </c:pt>
                <c:pt idx="2">
                  <c:v>South</c:v>
                </c:pt>
                <c:pt idx="3">
                  <c:v>West</c:v>
                </c:pt>
              </c:strCache>
            </c:strRef>
          </c:cat>
          <c:val>
            <c:numRef>
              <c:f>CMZones!$D$10:$D$13</c:f>
              <c:numCache>
                <c:formatCode>General</c:formatCode>
                <c:ptCount val="4"/>
                <c:pt idx="0">
                  <c:v>13400</c:v>
                </c:pt>
                <c:pt idx="1">
                  <c:v>24404</c:v>
                </c:pt>
                <c:pt idx="2">
                  <c:v>14740</c:v>
                </c:pt>
                <c:pt idx="3">
                  <c:v>3692</c:v>
                </c:pt>
              </c:numCache>
            </c:numRef>
          </c:val>
        </c:ser>
        <c:ser>
          <c:idx val="2"/>
          <c:order val="2"/>
          <c:tx>
            <c:strRef>
              <c:f>"2003 NCP"</c:f>
              <c:strCache>
                <c:ptCount val="1"/>
                <c:pt idx="0">
                  <c:v>2003 NC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10:$B$13</c:f>
              <c:strCache>
                <c:ptCount val="4"/>
                <c:pt idx="0">
                  <c:v>Houston</c:v>
                </c:pt>
                <c:pt idx="1">
                  <c:v>North</c:v>
                </c:pt>
                <c:pt idx="2">
                  <c:v>South</c:v>
                </c:pt>
                <c:pt idx="3">
                  <c:v>West</c:v>
                </c:pt>
              </c:strCache>
            </c:strRef>
          </c:cat>
          <c:val>
            <c:numRef>
              <c:f>CMZones!$E$10:$E$13</c:f>
              <c:numCache>
                <c:formatCode>General</c:formatCode>
                <c:ptCount val="4"/>
                <c:pt idx="0">
                  <c:v>16502</c:v>
                </c:pt>
                <c:pt idx="1">
                  <c:v>26798</c:v>
                </c:pt>
                <c:pt idx="2">
                  <c:v>16866</c:v>
                </c:pt>
                <c:pt idx="3">
                  <c:v>4097</c:v>
                </c:pt>
              </c:numCache>
            </c:numRef>
          </c:val>
        </c:ser>
        <c:gapWidth val="150"/>
        <c:overlap val="0"/>
        <c:axId val="22861549"/>
        <c:axId val="57498628"/>
      </c:barChart>
      <c:catAx>
        <c:axId val="228615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575" spc="-1" strike="noStrike">
                <a:solidFill>
                  <a:srgbClr val="000000"/>
                </a:solidFill>
                <a:latin typeface="Arial"/>
              </a:defRPr>
            </a:pPr>
          </a:p>
        </c:txPr>
        <c:crossAx val="57498628"/>
        <c:crossesAt val="0"/>
        <c:auto val="1"/>
        <c:lblAlgn val="ctr"/>
        <c:lblOffset val="100"/>
        <c:noMultiLvlLbl val="0"/>
      </c:catAx>
      <c:valAx>
        <c:axId val="57498628"/>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101780943900267"/>
              <c:y val="0.1049539324342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861549"/>
        <c:crossesAt val="1"/>
        <c:crossBetween val="midCat"/>
      </c:valAx>
      <c:spPr>
        <a:noFill/>
        <a:ln w="12600">
          <a:solidFill>
            <a:srgbClr val="808080"/>
          </a:solidFill>
          <a:round/>
        </a:ln>
      </c:spPr>
    </c:plotArea>
    <c:legend>
      <c:legendPos val="r"/>
      <c:layout>
        <c:manualLayout>
          <c:xMode val="edge"/>
          <c:yMode val="edge"/>
          <c:x val="0.315583259127338"/>
          <c:y val="0.88943784216851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Resources and Load - Winter</a:t>
            </a:r>
          </a:p>
        </c:rich>
      </c:tx>
      <c:overlay val="0"/>
      <c:spPr>
        <a:noFill/>
        <a:ln w="0">
          <a:noFill/>
        </a:ln>
      </c:spPr>
    </c:title>
    <c:autoTitleDeleted val="0"/>
    <c:plotArea>
      <c:layout>
        <c:manualLayout>
          <c:xMode val="edge"/>
          <c:yMode val="edge"/>
          <c:x val="0.10479434110558"/>
          <c:y val="0.162594776748104"/>
          <c:w val="0.87180158938084"/>
          <c:h val="0.716813094235167"/>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19:$B$22</c:f>
              <c:strCache>
                <c:ptCount val="4"/>
                <c:pt idx="0">
                  <c:v>Houston</c:v>
                </c:pt>
                <c:pt idx="1">
                  <c:v>North</c:v>
                </c:pt>
                <c:pt idx="2">
                  <c:v>South</c:v>
                </c:pt>
                <c:pt idx="3">
                  <c:v>West</c:v>
                </c:pt>
              </c:strCache>
            </c:strRef>
          </c:cat>
          <c:val>
            <c:numRef>
              <c:f>CMZones!$C$19:$C$22</c:f>
              <c:numCache>
                <c:formatCode>General</c:formatCode>
                <c:ptCount val="4"/>
                <c:pt idx="0">
                  <c:v>20398</c:v>
                </c:pt>
                <c:pt idx="1">
                  <c:v>32860</c:v>
                </c:pt>
                <c:pt idx="2">
                  <c:v>22485</c:v>
                </c:pt>
                <c:pt idx="3">
                  <c:v>7607</c:v>
                </c:pt>
              </c:numCache>
            </c:numRef>
          </c:val>
        </c:ser>
        <c:ser>
          <c:idx val="1"/>
          <c:order val="1"/>
          <c:tx>
            <c:strRef>
              <c:f>"2003 Actual CP"</c:f>
              <c:strCache>
                <c:ptCount val="1"/>
                <c:pt idx="0">
                  <c:v>2003 Actual C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19:$B$22</c:f>
              <c:strCache>
                <c:ptCount val="4"/>
                <c:pt idx="0">
                  <c:v>Houston</c:v>
                </c:pt>
                <c:pt idx="1">
                  <c:v>North</c:v>
                </c:pt>
                <c:pt idx="2">
                  <c:v>South</c:v>
                </c:pt>
                <c:pt idx="3">
                  <c:v>West</c:v>
                </c:pt>
              </c:strCache>
            </c:strRef>
          </c:cat>
          <c:val>
            <c:numRef>
              <c:f>CMZones!$D$19:$D$22</c:f>
              <c:numCache>
                <c:formatCode>General</c:formatCode>
                <c:ptCount val="4"/>
                <c:pt idx="0">
                  <c:v>10100</c:v>
                </c:pt>
                <c:pt idx="1">
                  <c:v>20556</c:v>
                </c:pt>
                <c:pt idx="2">
                  <c:v>11696</c:v>
                </c:pt>
                <c:pt idx="3">
                  <c:v>3056</c:v>
                </c:pt>
              </c:numCache>
            </c:numRef>
          </c:val>
        </c:ser>
        <c:ser>
          <c:idx val="2"/>
          <c:order val="2"/>
          <c:tx>
            <c:strRef>
              <c:f>"2004 NCP"</c:f>
              <c:strCache>
                <c:ptCount val="1"/>
                <c:pt idx="0">
                  <c:v>2004 NC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19:$B$22</c:f>
              <c:strCache>
                <c:ptCount val="4"/>
                <c:pt idx="0">
                  <c:v>Houston</c:v>
                </c:pt>
                <c:pt idx="1">
                  <c:v>North</c:v>
                </c:pt>
                <c:pt idx="2">
                  <c:v>South</c:v>
                </c:pt>
                <c:pt idx="3">
                  <c:v>West</c:v>
                </c:pt>
              </c:strCache>
            </c:strRef>
          </c:cat>
          <c:val>
            <c:numRef>
              <c:f>CMZones!$E$19:$E$22</c:f>
              <c:numCache>
                <c:formatCode>General</c:formatCode>
                <c:ptCount val="4"/>
                <c:pt idx="0">
                  <c:v>15210</c:v>
                </c:pt>
                <c:pt idx="1">
                  <c:v>22668</c:v>
                </c:pt>
                <c:pt idx="2">
                  <c:v>14243</c:v>
                </c:pt>
                <c:pt idx="3">
                  <c:v>3415</c:v>
                </c:pt>
              </c:numCache>
            </c:numRef>
          </c:val>
        </c:ser>
        <c:gapWidth val="150"/>
        <c:overlap val="0"/>
        <c:axId val="37915926"/>
        <c:axId val="67951777"/>
      </c:barChart>
      <c:catAx>
        <c:axId val="379159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67951777"/>
        <c:crossesAt val="0"/>
        <c:auto val="1"/>
        <c:lblAlgn val="ctr"/>
        <c:lblOffset val="100"/>
        <c:noMultiLvlLbl val="0"/>
      </c:catAx>
      <c:valAx>
        <c:axId val="67951777"/>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976333944633657"/>
              <c:y val="0.09471657239138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915926"/>
        <c:crossesAt val="1"/>
        <c:crossBetween val="midCat"/>
      </c:valAx>
      <c:spPr>
        <a:noFill/>
        <a:ln w="12600">
          <a:solidFill>
            <a:srgbClr val="808080"/>
          </a:solidFill>
          <a:round/>
        </a:ln>
      </c:spPr>
    </c:plotArea>
    <c:legend>
      <c:legendPos val="r"/>
      <c:layout>
        <c:manualLayout>
          <c:xMode val="edge"/>
          <c:yMode val="edge"/>
          <c:x val="0.3183128111082"/>
          <c:y val="0.8939703935491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inter Loads and Resources</a:t>
            </a:r>
          </a:p>
        </c:rich>
      </c:tx>
      <c:overlay val="0"/>
      <c:spPr>
        <a:noFill/>
        <a:ln w="0">
          <a:noFill/>
        </a:ln>
      </c:spPr>
    </c:title>
    <c:autoTitleDeleted val="0"/>
    <c:plotArea>
      <c:layout>
        <c:manualLayout>
          <c:xMode val="edge"/>
          <c:yMode val="edge"/>
          <c:x val="0.0843458108013203"/>
          <c:y val="0.198983580922596"/>
          <c:w val="0.896832642741766"/>
          <c:h val="0.677352097993224"/>
        </c:manualLayout>
      </c:layout>
      <c:lineChart>
        <c:grouping val="standard"/>
        <c:varyColors val="0"/>
        <c:ser>
          <c:idx val="0"/>
          <c:order val="0"/>
          <c:tx>
            <c:strRef>
              <c:f>"Firm Load Forecast"</c:f>
              <c:strCache>
                <c:ptCount val="1"/>
                <c:pt idx="0">
                  <c:v>Firm Load Foreca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6:$H$6</c:f>
              <c:multiLvlStrCache>
                <c:ptCount val="1"/>
                <c:lvl>
                  <c:pt idx="0">
                    <c:v>2009</c:v>
                  </c:pt>
                </c:lvl>
                <c:lvl>
                  <c:pt idx="0">
                    <c:v>2008</c:v>
                  </c:pt>
                </c:lvl>
                <c:lvl>
                  <c:pt idx="0">
                    <c:v>2007</c:v>
                  </c:pt>
                </c:lvl>
                <c:lvl>
                  <c:pt idx="0">
                    <c:v>2006</c:v>
                  </c:pt>
                </c:lvl>
                <c:lvl>
                  <c:pt idx="0">
                    <c:v>2005</c:v>
                  </c:pt>
                </c:lvl>
                <c:lvl>
                  <c:pt idx="0">
                    <c:v>2004</c:v>
                  </c:pt>
                </c:lvl>
              </c:multiLvlStrCache>
            </c:multiLvlStrRef>
          </c:cat>
          <c:val>
            <c:numRef>
              <c:f>WinterSummary!$C$10:$H$10</c:f>
              <c:numCache>
                <c:formatCode>General</c:formatCode>
                <c:ptCount val="6"/>
                <c:pt idx="0">
                  <c:v>45824</c:v>
                </c:pt>
                <c:pt idx="1">
                  <c:v>46988</c:v>
                </c:pt>
                <c:pt idx="2">
                  <c:v>48180</c:v>
                </c:pt>
                <c:pt idx="3">
                  <c:v>49402</c:v>
                </c:pt>
                <c:pt idx="4">
                  <c:v>50655</c:v>
                </c:pt>
                <c:pt idx="5">
                  <c:v>51940</c:v>
                </c:pt>
              </c:numCache>
            </c:numRef>
          </c:val>
          <c:smooth val="0"/>
        </c:ser>
        <c:ser>
          <c:idx val="1"/>
          <c:order val="1"/>
          <c:tx>
            <c:strRef>
              <c:f>"Resources"</c:f>
              <c:strCache>
                <c:ptCount val="1"/>
                <c:pt idx="0">
                  <c:v>Resour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6:$H$6</c:f>
              <c:multiLvlStrCache>
                <c:ptCount val="1"/>
                <c:lvl>
                  <c:pt idx="0">
                    <c:v>2009</c:v>
                  </c:pt>
                </c:lvl>
                <c:lvl>
                  <c:pt idx="0">
                    <c:v>2008</c:v>
                  </c:pt>
                </c:lvl>
                <c:lvl>
                  <c:pt idx="0">
                    <c:v>2007</c:v>
                  </c:pt>
                </c:lvl>
                <c:lvl>
                  <c:pt idx="0">
                    <c:v>2006</c:v>
                  </c:pt>
                </c:lvl>
                <c:lvl>
                  <c:pt idx="0">
                    <c:v>2005</c:v>
                  </c:pt>
                </c:lvl>
                <c:lvl>
                  <c:pt idx="0">
                    <c:v>2004</c:v>
                  </c:pt>
                </c:lvl>
              </c:multiLvlStrCache>
            </c:multiLvlStrRef>
          </c:cat>
          <c:val>
            <c:numRef>
              <c:f>WinterSummary!$C$23:$H$23</c:f>
              <c:numCache>
                <c:formatCode>General</c:formatCode>
                <c:ptCount val="6"/>
                <c:pt idx="0">
                  <c:v>82199</c:v>
                </c:pt>
                <c:pt idx="1">
                  <c:v>86006</c:v>
                </c:pt>
                <c:pt idx="2">
                  <c:v>87999</c:v>
                </c:pt>
                <c:pt idx="3">
                  <c:v>88953</c:v>
                </c:pt>
                <c:pt idx="4">
                  <c:v>88953</c:v>
                </c:pt>
                <c:pt idx="5">
                  <c:v>88888</c:v>
                </c:pt>
              </c:numCache>
            </c:numRef>
          </c:val>
          <c:smooth val="0"/>
        </c:ser>
        <c:hiLowLines>
          <c:spPr>
            <a:ln w="0">
              <a:noFill/>
            </a:ln>
          </c:spPr>
        </c:hiLowLines>
        <c:marker val="1"/>
        <c:axId val="83170661"/>
        <c:axId val="43596729"/>
      </c:lineChart>
      <c:catAx>
        <c:axId val="831706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800" spc="-1" strike="noStrike">
                <a:solidFill>
                  <a:srgbClr val="000000"/>
                </a:solidFill>
                <a:latin typeface="Arial"/>
              </a:defRPr>
            </a:pPr>
          </a:p>
        </c:txPr>
        <c:crossAx val="43596729"/>
        <c:crossesAt val="0"/>
        <c:auto val="1"/>
        <c:lblAlgn val="ctr"/>
        <c:lblOffset val="100"/>
        <c:noMultiLvlLbl val="0"/>
      </c:catAx>
      <c:valAx>
        <c:axId val="43596729"/>
        <c:scaling>
          <c:orientation val="minMax"/>
          <c:max val="90000"/>
          <c:min val="4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111173537467519"/>
              <c:y val="0.11571540265832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83170661"/>
        <c:crossesAt val="1"/>
        <c:crossBetween val="midCat"/>
      </c:valAx>
      <c:spPr>
        <a:noFill/>
        <a:ln w="12600">
          <a:solidFill>
            <a:srgbClr val="808080"/>
          </a:solidFill>
          <a:round/>
        </a:ln>
      </c:spPr>
    </c:plotArea>
    <c:legend>
      <c:legendPos val="r"/>
      <c:layout>
        <c:manualLayout>
          <c:xMode val="edge"/>
          <c:yMode val="edge"/>
          <c:x val="0.341526792611841"/>
          <c:y val="0.88636955955173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mer 2003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88:$A$95</c:f>
              <c:strCache>
                <c:ptCount val="8"/>
                <c:pt idx="0">
                  <c:v>Natural Gas</c:v>
                </c:pt>
                <c:pt idx="1">
                  <c:v>Wind</c:v>
                </c:pt>
                <c:pt idx="2">
                  <c:v>Coal</c:v>
                </c:pt>
                <c:pt idx="3">
                  <c:v>Water</c:v>
                </c:pt>
                <c:pt idx="4">
                  <c:v>Dual Fuel </c:v>
                </c:pt>
                <c:pt idx="5">
                  <c:v>Other</c:v>
                </c:pt>
                <c:pt idx="6">
                  <c:v>Nuclear</c:v>
                </c:pt>
                <c:pt idx="7">
                  <c:v>Diesel</c:v>
                </c:pt>
              </c:strCache>
            </c:strRef>
          </c:cat>
          <c:val>
            <c:numRef>
              <c:f>SummerFuelTypes!$B$88:$B$95</c:f>
              <c:numCache>
                <c:formatCode>General</c:formatCode>
                <c:ptCount val="8"/>
                <c:pt idx="0">
                  <c:v>0.612</c:v>
                </c:pt>
                <c:pt idx="1">
                  <c:v>0.011817154338817</c:v>
                </c:pt>
                <c:pt idx="2">
                  <c:v>0.190041441667713</c:v>
                </c:pt>
                <c:pt idx="3">
                  <c:v>0.00693206078111265</c:v>
                </c:pt>
                <c:pt idx="4">
                  <c:v>0.114730629159864</c:v>
                </c:pt>
                <c:pt idx="5">
                  <c:v>0.00385533090543765</c:v>
                </c:pt>
                <c:pt idx="6">
                  <c:v>0.06</c:v>
                </c:pt>
                <c:pt idx="7">
                  <c:v>0.00062790405626020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mer 2003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L$88:$L$95</c:f>
              <c:strCache>
                <c:ptCount val="8"/>
                <c:pt idx="0">
                  <c:v>Natural Gas</c:v>
                </c:pt>
                <c:pt idx="1">
                  <c:v>Wind</c:v>
                </c:pt>
                <c:pt idx="2">
                  <c:v>Coal</c:v>
                </c:pt>
                <c:pt idx="3">
                  <c:v>Water</c:v>
                </c:pt>
                <c:pt idx="4">
                  <c:v>Dual Fuel </c:v>
                </c:pt>
                <c:pt idx="5">
                  <c:v>Other</c:v>
                </c:pt>
                <c:pt idx="6">
                  <c:v>Nuclear</c:v>
                </c:pt>
                <c:pt idx="7">
                  <c:v>Diesel</c:v>
                </c:pt>
              </c:strCache>
            </c:strRef>
          </c:cat>
          <c:val>
            <c:numRef>
              <c:f>SummerFuelTypes!$M$88:$M$95</c:f>
              <c:numCache>
                <c:formatCode>General</c:formatCode>
                <c:ptCount val="8"/>
                <c:pt idx="0">
                  <c:v>0.672605034655688</c:v>
                </c:pt>
                <c:pt idx="1">
                  <c:v>0</c:v>
                </c:pt>
                <c:pt idx="2">
                  <c:v>0.132960210483834</c:v>
                </c:pt>
                <c:pt idx="3">
                  <c:v>0</c:v>
                </c:pt>
                <c:pt idx="4">
                  <c:v>0.177280280645113</c:v>
                </c:pt>
                <c:pt idx="5">
                  <c:v>0.0171544742153653</c:v>
                </c:pt>
                <c:pt idx="6">
                  <c:v>0</c:v>
                </c:pt>
                <c:pt idx="7">
                  <c:v>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ummer 2003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S$88:$S$95</c:f>
              <c:strCache>
                <c:ptCount val="8"/>
                <c:pt idx="0">
                  <c:v>Natural Gas</c:v>
                </c:pt>
                <c:pt idx="1">
                  <c:v>Wind</c:v>
                </c:pt>
                <c:pt idx="2">
                  <c:v>Coal</c:v>
                </c:pt>
                <c:pt idx="3">
                  <c:v>Water</c:v>
                </c:pt>
                <c:pt idx="4">
                  <c:v>Dual Fuel </c:v>
                </c:pt>
                <c:pt idx="5">
                  <c:v>Other</c:v>
                </c:pt>
                <c:pt idx="6">
                  <c:v>Nuclear</c:v>
                </c:pt>
                <c:pt idx="7">
                  <c:v>Diesel</c:v>
                </c:pt>
              </c:strCache>
            </c:strRef>
          </c:cat>
          <c:val>
            <c:numRef>
              <c:f>SummerFuelTypes!$T$88:$T$95</c:f>
              <c:numCache>
                <c:formatCode>General</c:formatCode>
                <c:ptCount val="8"/>
                <c:pt idx="0">
                  <c:v>0.586146200008262</c:v>
                </c:pt>
                <c:pt idx="1">
                  <c:v>0</c:v>
                </c:pt>
                <c:pt idx="2">
                  <c:v>0.246754581658763</c:v>
                </c:pt>
                <c:pt idx="3">
                  <c:v>0.00352232078671995</c:v>
                </c:pt>
                <c:pt idx="4">
                  <c:v>0.0917724670430854</c:v>
                </c:pt>
                <c:pt idx="5">
                  <c:v>0.000192126588366543</c:v>
                </c:pt>
                <c:pt idx="6">
                  <c:v>0.0707025845188878</c:v>
                </c:pt>
                <c:pt idx="7">
                  <c:v>0.000909719395915581</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mer 2003 Fuel Types - South Zone</a:t>
            </a:r>
          </a:p>
        </c:rich>
      </c:tx>
      <c:layout>
        <c:manualLayout>
          <c:xMode val="edge"/>
          <c:yMode val="edge"/>
          <c:x val="0.262872628726287"/>
          <c:y val="0.0323745646846382"/>
        </c:manualLayout>
      </c:layout>
      <c:overlay val="0"/>
      <c:spPr>
        <a:noFill/>
        <a:ln w="0">
          <a:noFill/>
        </a:ln>
      </c:spPr>
    </c:title>
    <c:autoTitleDeleted val="0"/>
    <c:plotArea>
      <c:layout>
        <c:manualLayout>
          <c:layoutTarget val="inner"/>
          <c:xMode val="edge"/>
          <c:yMode val="edge"/>
          <c:x val="0.186350021394951"/>
          <c:y val="0.30865471430414"/>
          <c:w val="0.643702752817002"/>
          <c:h val="0.43750806139558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A$88:$AA$95</c:f>
              <c:strCache>
                <c:ptCount val="8"/>
                <c:pt idx="0">
                  <c:v>Natural Gas</c:v>
                </c:pt>
                <c:pt idx="1">
                  <c:v>Wind</c:v>
                </c:pt>
                <c:pt idx="2">
                  <c:v>Coal</c:v>
                </c:pt>
                <c:pt idx="3">
                  <c:v>Water</c:v>
                </c:pt>
                <c:pt idx="4">
                  <c:v>Dual Fuel </c:v>
                </c:pt>
                <c:pt idx="5">
                  <c:v>Other</c:v>
                </c:pt>
                <c:pt idx="6">
                  <c:v>Nuclear</c:v>
                </c:pt>
                <c:pt idx="7">
                  <c:v>Diesel</c:v>
                </c:pt>
              </c:strCache>
            </c:strRef>
          </c:cat>
          <c:val>
            <c:numRef>
              <c:f>SummerFuelTypes!$AB$88:$AB$95</c:f>
              <c:numCache>
                <c:formatCode>General</c:formatCode>
                <c:ptCount val="8"/>
                <c:pt idx="0">
                  <c:v>0.690288025514975</c:v>
                </c:pt>
                <c:pt idx="1">
                  <c:v>0</c:v>
                </c:pt>
                <c:pt idx="2">
                  <c:v>0.179555479469737</c:v>
                </c:pt>
                <c:pt idx="3">
                  <c:v>0.0179289598415829</c:v>
                </c:pt>
                <c:pt idx="4">
                  <c:v>0.00197266588383279</c:v>
                </c:pt>
                <c:pt idx="5">
                  <c:v>0.00120075314668083</c:v>
                </c:pt>
                <c:pt idx="6">
                  <c:v>0.108453739569851</c:v>
                </c:pt>
                <c:pt idx="7">
                  <c:v>0.000600376573340416</c:v>
                </c:pt>
              </c:numCache>
            </c:numRef>
          </c:val>
        </c:ser>
        <c:firstSliceAng val="0"/>
      </c:pieChart>
      <c:spPr>
        <a:noFill/>
        <a:ln w="12600">
          <a:noFill/>
        </a:ln>
      </c:spPr>
    </c:plotArea>
    <c:legend>
      <c:legendPos val="r"/>
      <c:layout>
        <c:manualLayout>
          <c:xMode val="edge"/>
          <c:yMode val="edge"/>
          <c:x val="0.364783910997005"/>
          <c:y val="0.88752740874500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mer 2003 Fuel Types - West Zone</a:t>
            </a:r>
          </a:p>
        </c:rich>
      </c:tx>
      <c:layout>
        <c:manualLayout>
          <c:xMode val="edge"/>
          <c:yMode val="edge"/>
          <c:x val="0.284614874278511"/>
          <c:y val="0.0323745646846382"/>
        </c:manualLayout>
      </c:layout>
      <c:overlay val="0"/>
      <c:spPr>
        <a:noFill/>
        <a:ln w="0">
          <a:noFill/>
        </a:ln>
      </c:spPr>
    </c:title>
    <c:autoTitleDeleted val="0"/>
    <c:plotArea>
      <c:layout>
        <c:manualLayout>
          <c:layoutTarget val="inner"/>
          <c:xMode val="edge"/>
          <c:yMode val="edge"/>
          <c:x val="0.183573276719963"/>
          <c:y val="0.306075067715723"/>
          <c:w val="0.648377894247993"/>
          <c:h val="0.43944279633690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I$88:$AI$95</c:f>
              <c:strCache>
                <c:ptCount val="8"/>
                <c:pt idx="0">
                  <c:v>Natural Gas</c:v>
                </c:pt>
                <c:pt idx="1">
                  <c:v>Wind</c:v>
                </c:pt>
                <c:pt idx="2">
                  <c:v>Coal</c:v>
                </c:pt>
                <c:pt idx="3">
                  <c:v>Water</c:v>
                </c:pt>
                <c:pt idx="4">
                  <c:v>Dual Fuel </c:v>
                </c:pt>
                <c:pt idx="5">
                  <c:v>Other</c:v>
                </c:pt>
                <c:pt idx="6">
                  <c:v>Nuclear</c:v>
                </c:pt>
                <c:pt idx="7">
                  <c:v>Diesel</c:v>
                </c:pt>
              </c:strCache>
            </c:strRef>
          </c:cat>
          <c:val>
            <c:numRef>
              <c:f>SummerFuelTypes!$AJ$88:$AJ$95</c:f>
              <c:numCache>
                <c:formatCode>General</c:formatCode>
                <c:ptCount val="8"/>
                <c:pt idx="0">
                  <c:v>0.376490204251772</c:v>
                </c:pt>
                <c:pt idx="1">
                  <c:v>0.138529943031819</c:v>
                </c:pt>
                <c:pt idx="2">
                  <c:v>0.0958732805335557</c:v>
                </c:pt>
                <c:pt idx="3">
                  <c:v>0.00333472280116715</c:v>
                </c:pt>
                <c:pt idx="4">
                  <c:v>0.392385716270668</c:v>
                </c:pt>
                <c:pt idx="5">
                  <c:v>0</c:v>
                </c:pt>
                <c:pt idx="6">
                  <c:v>0</c:v>
                </c:pt>
                <c:pt idx="7">
                  <c:v>0.00111157426705572</c:v>
                </c:pt>
              </c:numCache>
            </c:numRef>
          </c:val>
        </c:ser>
        <c:firstSliceAng val="0"/>
      </c:pieChart>
      <c:spPr>
        <a:noFill/>
        <a:ln w="12600">
          <a:noFill/>
        </a:ln>
      </c:spPr>
    </c:plotArea>
    <c:legend>
      <c:legendPos val="r"/>
      <c:layout>
        <c:manualLayout>
          <c:xMode val="edge"/>
          <c:yMode val="edge"/>
          <c:x val="0.371657931400518"/>
          <c:y val="0.880304398297433"/>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88:$A$95</c:f>
              <c:strCache>
                <c:ptCount val="8"/>
                <c:pt idx="0">
                  <c:v>Natural Gas</c:v>
                </c:pt>
                <c:pt idx="1">
                  <c:v>Wind</c:v>
                </c:pt>
                <c:pt idx="2">
                  <c:v>Coal</c:v>
                </c:pt>
                <c:pt idx="3">
                  <c:v>Water</c:v>
                </c:pt>
                <c:pt idx="4">
                  <c:v>Dual Fuel </c:v>
                </c:pt>
                <c:pt idx="5">
                  <c:v>Other</c:v>
                </c:pt>
                <c:pt idx="6">
                  <c:v>Nuclear</c:v>
                </c:pt>
                <c:pt idx="7">
                  <c:v>Diesel</c:v>
                </c:pt>
              </c:strCache>
            </c:strRef>
          </c:cat>
          <c:val>
            <c:numRef>
              <c:f>WinterFuelTypes!$B$88:$B$95</c:f>
              <c:numCache>
                <c:formatCode>General</c:formatCode>
                <c:ptCount val="8"/>
                <c:pt idx="0">
                  <c:v>0.627045843412591</c:v>
                </c:pt>
                <c:pt idx="1">
                  <c:v>0.0150805357248215</c:v>
                </c:pt>
                <c:pt idx="2">
                  <c:v>0.179338014042126</c:v>
                </c:pt>
                <c:pt idx="3">
                  <c:v>0.00658445926013334</c:v>
                </c:pt>
                <c:pt idx="4">
                  <c:v>0.108879579916219</c:v>
                </c:pt>
                <c:pt idx="5">
                  <c:v>0.00623045607410467</c:v>
                </c:pt>
                <c:pt idx="6">
                  <c:v>0.0562511062599563</c:v>
                </c:pt>
                <c:pt idx="7">
                  <c:v>0.00059000531004779</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K$88:$K$95</c:f>
              <c:strCache>
                <c:ptCount val="8"/>
                <c:pt idx="0">
                  <c:v>Natural Gas</c:v>
                </c:pt>
                <c:pt idx="1">
                  <c:v>Wind</c:v>
                </c:pt>
                <c:pt idx="2">
                  <c:v>Coal</c:v>
                </c:pt>
                <c:pt idx="3">
                  <c:v>Water</c:v>
                </c:pt>
                <c:pt idx="4">
                  <c:v>Dual Fuel </c:v>
                </c:pt>
                <c:pt idx="5">
                  <c:v>Other</c:v>
                </c:pt>
                <c:pt idx="6">
                  <c:v>Nuclear</c:v>
                </c:pt>
                <c:pt idx="7">
                  <c:v>Diesel</c:v>
                </c:pt>
              </c:strCache>
            </c:strRef>
          </c:cat>
          <c:val>
            <c:numRef>
              <c:f>WinterFuelTypes!$L$88:$L$95</c:f>
              <c:numCache>
                <c:formatCode>General</c:formatCode>
                <c:ptCount val="8"/>
                <c:pt idx="0">
                  <c:v>0.684133686507464</c:v>
                </c:pt>
                <c:pt idx="1">
                  <c:v>0</c:v>
                </c:pt>
                <c:pt idx="2">
                  <c:v>0.125013052833458</c:v>
                </c:pt>
                <c:pt idx="3">
                  <c:v>0</c:v>
                </c:pt>
                <c:pt idx="4">
                  <c:v>0.16668407044461</c:v>
                </c:pt>
                <c:pt idx="5">
                  <c:v>0.0241691902144685</c:v>
                </c:pt>
                <c:pt idx="6">
                  <c:v>0</c:v>
                </c:pt>
                <c:pt idx="7">
                  <c:v>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19080</xdr:rowOff>
    </xdr:from>
    <xdr:to>
      <xdr:col>16</xdr:col>
      <xdr:colOff>1077840</xdr:colOff>
      <xdr:row>20</xdr:row>
      <xdr:rowOff>105120</xdr:rowOff>
    </xdr:to>
    <xdr:graphicFrame>
      <xdr:nvGraphicFramePr>
        <xdr:cNvPr id="1" name="Chart 1"/>
        <xdr:cNvGraphicFramePr/>
      </xdr:nvGraphicFramePr>
      <xdr:xfrm>
        <a:off x="7458840" y="1390680"/>
        <a:ext cx="554508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0</xdr:rowOff>
    </xdr:from>
    <xdr:to>
      <xdr:col>17</xdr:col>
      <xdr:colOff>20520</xdr:colOff>
      <xdr:row>22</xdr:row>
      <xdr:rowOff>162000</xdr:rowOff>
    </xdr:to>
    <xdr:graphicFrame>
      <xdr:nvGraphicFramePr>
        <xdr:cNvPr id="2" name="Chart 1"/>
        <xdr:cNvGraphicFramePr/>
      </xdr:nvGraphicFramePr>
      <xdr:xfrm>
        <a:off x="7458840" y="1685880"/>
        <a:ext cx="512568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3</xdr:row>
      <xdr:rowOff>123840</xdr:rowOff>
    </xdr:from>
    <xdr:to>
      <xdr:col>6</xdr:col>
      <xdr:colOff>513720</xdr:colOff>
      <xdr:row>61</xdr:row>
      <xdr:rowOff>28440</xdr:rowOff>
    </xdr:to>
    <xdr:graphicFrame>
      <xdr:nvGraphicFramePr>
        <xdr:cNvPr id="3" name="Chart 1"/>
        <xdr:cNvGraphicFramePr/>
      </xdr:nvGraphicFramePr>
      <xdr:xfrm>
        <a:off x="30240" y="8439120"/>
        <a:ext cx="470052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50480</xdr:colOff>
      <xdr:row>43</xdr:row>
      <xdr:rowOff>142920</xdr:rowOff>
    </xdr:from>
    <xdr:to>
      <xdr:col>16</xdr:col>
      <xdr:colOff>539280</xdr:colOff>
      <xdr:row>60</xdr:row>
      <xdr:rowOff>161640</xdr:rowOff>
    </xdr:to>
    <xdr:graphicFrame>
      <xdr:nvGraphicFramePr>
        <xdr:cNvPr id="4" name="Chart 2"/>
        <xdr:cNvGraphicFramePr/>
      </xdr:nvGraphicFramePr>
      <xdr:xfrm>
        <a:off x="5001120" y="8458200"/>
        <a:ext cx="4937400" cy="27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70200</xdr:colOff>
      <xdr:row>43</xdr:row>
      <xdr:rowOff>142920</xdr:rowOff>
    </xdr:from>
    <xdr:to>
      <xdr:col>24</xdr:col>
      <xdr:colOff>558720</xdr:colOff>
      <xdr:row>61</xdr:row>
      <xdr:rowOff>9720</xdr:rowOff>
    </xdr:to>
    <xdr:graphicFrame>
      <xdr:nvGraphicFramePr>
        <xdr:cNvPr id="5" name="Chart 3"/>
        <xdr:cNvGraphicFramePr/>
      </xdr:nvGraphicFramePr>
      <xdr:xfrm>
        <a:off x="10107720" y="8458200"/>
        <a:ext cx="503712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70200</xdr:colOff>
      <xdr:row>44</xdr:row>
      <xdr:rowOff>9360</xdr:rowOff>
    </xdr:from>
    <xdr:to>
      <xdr:col>32</xdr:col>
      <xdr:colOff>569160</xdr:colOff>
      <xdr:row>61</xdr:row>
      <xdr:rowOff>47520</xdr:rowOff>
    </xdr:to>
    <xdr:graphicFrame>
      <xdr:nvGraphicFramePr>
        <xdr:cNvPr id="6" name="Chart 7"/>
        <xdr:cNvGraphicFramePr/>
      </xdr:nvGraphicFramePr>
      <xdr:xfrm>
        <a:off x="15294240" y="8486640"/>
        <a:ext cx="5047560" cy="279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3</xdr:col>
      <xdr:colOff>90360</xdr:colOff>
      <xdr:row>44</xdr:row>
      <xdr:rowOff>37800</xdr:rowOff>
    </xdr:from>
    <xdr:to>
      <xdr:col>41</xdr:col>
      <xdr:colOff>329760</xdr:colOff>
      <xdr:row>61</xdr:row>
      <xdr:rowOff>75960</xdr:rowOff>
    </xdr:to>
    <xdr:graphicFrame>
      <xdr:nvGraphicFramePr>
        <xdr:cNvPr id="7" name="Chart 8"/>
        <xdr:cNvGraphicFramePr/>
      </xdr:nvGraphicFramePr>
      <xdr:xfrm>
        <a:off x="20501280" y="8515080"/>
        <a:ext cx="542592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3</xdr:row>
      <xdr:rowOff>75600</xdr:rowOff>
    </xdr:from>
    <xdr:to>
      <xdr:col>7</xdr:col>
      <xdr:colOff>9360</xdr:colOff>
      <xdr:row>60</xdr:row>
      <xdr:rowOff>142920</xdr:rowOff>
    </xdr:to>
    <xdr:graphicFrame>
      <xdr:nvGraphicFramePr>
        <xdr:cNvPr id="8" name="Chart 2"/>
        <xdr:cNvGraphicFramePr/>
      </xdr:nvGraphicFramePr>
      <xdr:xfrm>
        <a:off x="100800" y="7733880"/>
        <a:ext cx="4612680" cy="28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1040</xdr:colOff>
      <xdr:row>43</xdr:row>
      <xdr:rowOff>95400</xdr:rowOff>
    </xdr:from>
    <xdr:to>
      <xdr:col>16</xdr:col>
      <xdr:colOff>499320</xdr:colOff>
      <xdr:row>60</xdr:row>
      <xdr:rowOff>152280</xdr:rowOff>
    </xdr:to>
    <xdr:graphicFrame>
      <xdr:nvGraphicFramePr>
        <xdr:cNvPr id="9" name="Chart 3"/>
        <xdr:cNvGraphicFramePr/>
      </xdr:nvGraphicFramePr>
      <xdr:xfrm>
        <a:off x="4934520" y="7753680"/>
        <a:ext cx="467568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21040</xdr:colOff>
      <xdr:row>43</xdr:row>
      <xdr:rowOff>95400</xdr:rowOff>
    </xdr:from>
    <xdr:to>
      <xdr:col>24</xdr:col>
      <xdr:colOff>499320</xdr:colOff>
      <xdr:row>60</xdr:row>
      <xdr:rowOff>152280</xdr:rowOff>
    </xdr:to>
    <xdr:graphicFrame>
      <xdr:nvGraphicFramePr>
        <xdr:cNvPr id="10" name="Chart 4"/>
        <xdr:cNvGraphicFramePr/>
      </xdr:nvGraphicFramePr>
      <xdr:xfrm>
        <a:off x="9970200" y="7753680"/>
        <a:ext cx="467568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221040</xdr:colOff>
      <xdr:row>43</xdr:row>
      <xdr:rowOff>95400</xdr:rowOff>
    </xdr:from>
    <xdr:to>
      <xdr:col>32</xdr:col>
      <xdr:colOff>498960</xdr:colOff>
      <xdr:row>60</xdr:row>
      <xdr:rowOff>152280</xdr:rowOff>
    </xdr:to>
    <xdr:graphicFrame>
      <xdr:nvGraphicFramePr>
        <xdr:cNvPr id="11" name="Chart 5"/>
        <xdr:cNvGraphicFramePr/>
      </xdr:nvGraphicFramePr>
      <xdr:xfrm>
        <a:off x="15005880" y="7753680"/>
        <a:ext cx="467532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3</xdr:col>
      <xdr:colOff>181080</xdr:colOff>
      <xdr:row>43</xdr:row>
      <xdr:rowOff>133200</xdr:rowOff>
    </xdr:from>
    <xdr:to>
      <xdr:col>40</xdr:col>
      <xdr:colOff>459360</xdr:colOff>
      <xdr:row>61</xdr:row>
      <xdr:rowOff>28440</xdr:rowOff>
    </xdr:to>
    <xdr:graphicFrame>
      <xdr:nvGraphicFramePr>
        <xdr:cNvPr id="12" name="Chart 6"/>
        <xdr:cNvGraphicFramePr/>
      </xdr:nvGraphicFramePr>
      <xdr:xfrm>
        <a:off x="20001240" y="7791480"/>
        <a:ext cx="4675680" cy="2809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3</xdr:row>
      <xdr:rowOff>47520</xdr:rowOff>
    </xdr:from>
    <xdr:to>
      <xdr:col>14</xdr:col>
      <xdr:colOff>392760</xdr:colOff>
      <xdr:row>10</xdr:row>
      <xdr:rowOff>57240</xdr:rowOff>
    </xdr:to>
    <xdr:graphicFrame>
      <xdr:nvGraphicFramePr>
        <xdr:cNvPr id="13" name="Chart 1"/>
        <xdr:cNvGraphicFramePr/>
      </xdr:nvGraphicFramePr>
      <xdr:xfrm>
        <a:off x="5656320" y="695160"/>
        <a:ext cx="404244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9520</xdr:colOff>
      <xdr:row>11</xdr:row>
      <xdr:rowOff>171720</xdr:rowOff>
    </xdr:from>
    <xdr:to>
      <xdr:col>14</xdr:col>
      <xdr:colOff>412560</xdr:colOff>
      <xdr:row>23</xdr:row>
      <xdr:rowOff>123840</xdr:rowOff>
    </xdr:to>
    <xdr:graphicFrame>
      <xdr:nvGraphicFramePr>
        <xdr:cNvPr id="14" name="Chart 2"/>
        <xdr:cNvGraphicFramePr/>
      </xdr:nvGraphicFramePr>
      <xdr:xfrm>
        <a:off x="5596560" y="3733920"/>
        <a:ext cx="41220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22" customFormat="false" ht="60" hidden="false" customHeight="true" outlineLevel="0" collapsed="false">
      <c r="A22" s="2" t="s">
        <v>0</v>
      </c>
      <c r="B22" s="2"/>
      <c r="C22" s="2"/>
      <c r="D22" s="2"/>
      <c r="E22" s="2"/>
      <c r="F22" s="2"/>
      <c r="G22" s="2"/>
      <c r="H22" s="2"/>
      <c r="I22" s="3"/>
      <c r="J22" s="4"/>
      <c r="K22" s="4"/>
    </row>
    <row r="23" customFormat="false" ht="12.75" hidden="false" customHeight="fals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row r="26" customFormat="false" ht="26.25" hidden="false" customHeight="true" outlineLevel="0" collapsed="false">
      <c r="A26" s="5" t="s">
        <v>1</v>
      </c>
      <c r="B26" s="5"/>
      <c r="C26" s="5"/>
      <c r="D26" s="5"/>
      <c r="E26" s="5"/>
      <c r="F26" s="5"/>
      <c r="G26" s="5"/>
      <c r="H26" s="5"/>
      <c r="I26" s="6"/>
    </row>
    <row r="27" customFormat="false" ht="22.5" hidden="false" customHeight="false" outlineLevel="0" collapsed="false">
      <c r="F27" s="7"/>
    </row>
    <row r="28" customFormat="false" ht="25.5" hidden="false" customHeight="true" outlineLevel="0" collapsed="false">
      <c r="A28" s="8" t="s">
        <v>2</v>
      </c>
      <c r="B28" s="8"/>
      <c r="C28" s="8"/>
      <c r="D28" s="8"/>
      <c r="E28" s="8"/>
      <c r="F28" s="8"/>
      <c r="G28" s="8"/>
      <c r="H28" s="8"/>
      <c r="I28" s="9"/>
    </row>
    <row r="37" customFormat="false" ht="24" hidden="false" customHeight="true" outlineLevel="0" collapsed="false">
      <c r="A37" s="10" t="s">
        <v>3</v>
      </c>
      <c r="B37" s="10"/>
      <c r="C37" s="10"/>
      <c r="D37" s="10"/>
      <c r="E37" s="10"/>
      <c r="F37" s="10"/>
      <c r="G37" s="10"/>
      <c r="H37" s="10"/>
      <c r="I37" s="11"/>
    </row>
    <row r="38" customFormat="false" ht="24" hidden="false" customHeight="true" outlineLevel="0" collapsed="false">
      <c r="A38" s="10" t="s">
        <v>4</v>
      </c>
      <c r="B38" s="10"/>
      <c r="C38" s="10"/>
      <c r="D38" s="10"/>
      <c r="E38" s="10"/>
      <c r="F38" s="10"/>
      <c r="G38" s="10"/>
      <c r="H38" s="10"/>
      <c r="I38" s="11"/>
    </row>
    <row r="39" customFormat="false" ht="24" hidden="false" customHeight="true" outlineLevel="0" collapsed="false">
      <c r="A39" s="10" t="s">
        <v>5</v>
      </c>
      <c r="B39" s="10"/>
      <c r="C39" s="10"/>
      <c r="D39" s="10"/>
      <c r="E39" s="10"/>
      <c r="F39" s="10"/>
      <c r="G39" s="10"/>
      <c r="H39" s="10"/>
      <c r="I39" s="11"/>
    </row>
  </sheetData>
  <mergeCells count="8">
    <mergeCell ref="A2:H15"/>
    <mergeCell ref="A22:H22"/>
    <mergeCell ref="A23:H24"/>
    <mergeCell ref="A26:H26"/>
    <mergeCell ref="A28:H28"/>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6.7"/>
  </cols>
  <sheetData>
    <row r="1" customFormat="false" ht="25.5" hidden="false" customHeight="true" outlineLevel="0" collapsed="false">
      <c r="A1" s="108" t="s">
        <v>323</v>
      </c>
      <c r="B1" s="108"/>
      <c r="C1" s="108"/>
      <c r="D1" s="108"/>
      <c r="E1" s="108"/>
      <c r="F1" s="108"/>
      <c r="G1" s="108"/>
    </row>
    <row r="2" customFormat="false" ht="12.75" hidden="false" customHeight="true" outlineLevel="0" collapsed="false"/>
    <row r="3" customFormat="false" ht="68.25" hidden="false" customHeight="true" outlineLevel="0" collapsed="false">
      <c r="A3" s="84" t="s">
        <v>324</v>
      </c>
      <c r="B3" s="84"/>
      <c r="C3" s="84"/>
      <c r="D3" s="84"/>
      <c r="E3" s="84"/>
      <c r="F3" s="84"/>
      <c r="G3" s="84"/>
    </row>
    <row r="4" customFormat="false" ht="12.75" hidden="false" customHeight="true" outlineLevel="0" collapsed="false"/>
    <row r="5" customFormat="false" ht="12.75" hidden="false" customHeight="false" outlineLevel="0" collapsed="false">
      <c r="B5" s="86" t="s">
        <v>325</v>
      </c>
      <c r="C5" s="86"/>
      <c r="D5" s="86"/>
      <c r="E5" s="86"/>
      <c r="F5" s="86"/>
      <c r="G5" s="86"/>
    </row>
    <row r="6" customFormat="false" ht="12.75" hidden="false" customHeight="false" outlineLevel="0" collapsed="false">
      <c r="A6" s="109" t="s">
        <v>127</v>
      </c>
      <c r="B6" s="99" t="n">
        <v>2003</v>
      </c>
      <c r="C6" s="99" t="n">
        <v>2004</v>
      </c>
      <c r="D6" s="99" t="n">
        <v>2005</v>
      </c>
      <c r="E6" s="99" t="n">
        <v>2006</v>
      </c>
      <c r="F6" s="99" t="n">
        <v>2007</v>
      </c>
      <c r="G6" s="99" t="n">
        <v>2008</v>
      </c>
    </row>
    <row r="7" customFormat="false" ht="12.75" hidden="false" customHeight="false" outlineLevel="0" collapsed="false">
      <c r="A7" s="109"/>
      <c r="B7" s="110"/>
      <c r="C7" s="99"/>
      <c r="D7" s="99"/>
      <c r="E7" s="99"/>
      <c r="F7" s="99"/>
      <c r="G7" s="99"/>
    </row>
    <row r="8" customFormat="false" ht="12.75" hidden="false" customHeight="false" outlineLevel="0" collapsed="false">
      <c r="A8" s="111" t="s">
        <v>131</v>
      </c>
      <c r="B8" s="106" t="n">
        <v>147.829462165</v>
      </c>
      <c r="C8" s="106" t="n">
        <v>167.273436949452</v>
      </c>
      <c r="D8" s="106" t="n">
        <v>172.049565862056</v>
      </c>
      <c r="E8" s="106" t="n">
        <v>178.743676248939</v>
      </c>
      <c r="F8" s="106" t="n">
        <v>186.551974502203</v>
      </c>
      <c r="G8" s="106" t="n">
        <v>192.850564934748</v>
      </c>
    </row>
    <row r="9" customFormat="false" ht="12.75" hidden="false" customHeight="false" outlineLevel="0" collapsed="false">
      <c r="A9" s="111" t="s">
        <v>132</v>
      </c>
      <c r="B9" s="106" t="n">
        <v>154.77626</v>
      </c>
      <c r="C9" s="106" t="n">
        <v>146.35677173913</v>
      </c>
      <c r="D9" s="106" t="n">
        <v>147.03677173913</v>
      </c>
      <c r="E9" s="106" t="n">
        <v>148.71677173913</v>
      </c>
      <c r="F9" s="106" t="n">
        <v>150.769543478261</v>
      </c>
      <c r="G9" s="106" t="n">
        <v>151.449543478261</v>
      </c>
    </row>
    <row r="10" customFormat="false" ht="12.75" hidden="false" customHeight="false" outlineLevel="0" collapsed="false">
      <c r="A10" s="111" t="s">
        <v>133</v>
      </c>
      <c r="B10" s="106" t="n">
        <v>383.579434480573</v>
      </c>
      <c r="C10" s="106" t="n">
        <v>399.202125587755</v>
      </c>
      <c r="D10" s="106" t="n">
        <v>403.929997986753</v>
      </c>
      <c r="E10" s="106" t="n">
        <v>368.841532040113</v>
      </c>
      <c r="F10" s="106" t="n">
        <v>373.25492551738</v>
      </c>
      <c r="G10" s="106" t="n">
        <v>378.020822942768</v>
      </c>
    </row>
    <row r="11" customFormat="false" ht="12.75" hidden="false" customHeight="false" outlineLevel="0" collapsed="false">
      <c r="A11" s="111" t="s">
        <v>134</v>
      </c>
      <c r="B11" s="106" t="n">
        <v>69.46</v>
      </c>
      <c r="C11" s="106" t="n">
        <v>68.7</v>
      </c>
      <c r="D11" s="106" t="n">
        <v>72.6983469414571</v>
      </c>
      <c r="E11" s="106" t="n">
        <v>74.8795064017305</v>
      </c>
      <c r="F11" s="106" t="n">
        <v>77.5204958290647</v>
      </c>
      <c r="G11" s="106" t="n">
        <v>80.1140199091272</v>
      </c>
    </row>
    <row r="12" customFormat="false" ht="12.75" hidden="false" customHeight="false" outlineLevel="0" collapsed="false">
      <c r="A12" s="111" t="s">
        <v>135</v>
      </c>
      <c r="B12" s="106" t="n">
        <v>29.155007970513</v>
      </c>
      <c r="C12" s="106" t="n">
        <v>29.59</v>
      </c>
      <c r="D12" s="106" t="n">
        <v>30.21</v>
      </c>
      <c r="E12" s="106" t="n">
        <v>30.83</v>
      </c>
      <c r="F12" s="106" t="n">
        <v>31.45</v>
      </c>
      <c r="G12" s="106" t="n">
        <v>32.0883046222071</v>
      </c>
    </row>
    <row r="13" customFormat="false" ht="12.75" hidden="false" customHeight="false" outlineLevel="0" collapsed="false">
      <c r="A13" s="111" t="s">
        <v>136</v>
      </c>
      <c r="B13" s="106" t="n">
        <v>90.3098091</v>
      </c>
      <c r="C13" s="106" t="n">
        <v>91.565764675</v>
      </c>
      <c r="D13" s="106" t="n">
        <v>95.2749228396779</v>
      </c>
      <c r="E13" s="106" t="n">
        <v>98.8913899895627</v>
      </c>
      <c r="F13" s="106" t="n">
        <v>102.972899085491</v>
      </c>
      <c r="G13" s="106" t="n">
        <v>107.168235948483</v>
      </c>
    </row>
    <row r="14" customFormat="false" ht="12.75" hidden="false" customHeight="false" outlineLevel="0" collapsed="false">
      <c r="A14" s="111" t="s">
        <v>137</v>
      </c>
      <c r="B14" s="106" t="n">
        <v>87.7131538069383</v>
      </c>
      <c r="C14" s="106" t="n">
        <v>89.6733684968515</v>
      </c>
      <c r="D14" s="106" t="n">
        <v>91.6077568672931</v>
      </c>
      <c r="E14" s="106" t="n">
        <v>93.5696171239504</v>
      </c>
      <c r="F14" s="106" t="n">
        <v>95.6114410480005</v>
      </c>
      <c r="G14" s="106" t="n">
        <v>97.715831904731</v>
      </c>
    </row>
    <row r="15" customFormat="false" ht="12.75" hidden="false" customHeight="false" outlineLevel="0" collapsed="false">
      <c r="A15" s="111" t="s">
        <v>138</v>
      </c>
      <c r="B15" s="106" t="n">
        <v>62.07</v>
      </c>
      <c r="C15" s="106" t="n">
        <v>60.02</v>
      </c>
      <c r="D15" s="106" t="n">
        <v>63.629</v>
      </c>
      <c r="E15" s="106" t="n">
        <v>67.459</v>
      </c>
      <c r="F15" s="106" t="n">
        <v>71.524</v>
      </c>
      <c r="G15" s="106" t="n">
        <v>75.836</v>
      </c>
    </row>
    <row r="16" customFormat="false" ht="12.75" hidden="false" customHeight="false" outlineLevel="0" collapsed="false">
      <c r="A16" s="111" t="s">
        <v>139</v>
      </c>
      <c r="B16" s="106" t="n">
        <v>178.479</v>
      </c>
      <c r="C16" s="106" t="n">
        <v>180.325722061046</v>
      </c>
      <c r="D16" s="106" t="n">
        <v>189.074586239279</v>
      </c>
      <c r="E16" s="106" t="n">
        <v>197.854021865032</v>
      </c>
      <c r="F16" s="106" t="n">
        <v>206.665116229587</v>
      </c>
      <c r="G16" s="106" t="n">
        <v>215.508998456004</v>
      </c>
    </row>
    <row r="17" customFormat="false" ht="12.75" hidden="false" customHeight="false" outlineLevel="0" collapsed="false">
      <c r="A17" s="111" t="s">
        <v>140</v>
      </c>
      <c r="B17" s="106" t="n">
        <v>20.3917763042341</v>
      </c>
      <c r="C17" s="106" t="n">
        <v>17.826</v>
      </c>
      <c r="D17" s="106" t="n">
        <v>18.142</v>
      </c>
      <c r="E17" s="106" t="n">
        <v>18.509</v>
      </c>
      <c r="F17" s="106" t="n">
        <v>18.825</v>
      </c>
      <c r="G17" s="106" t="n">
        <v>19.1488726709782</v>
      </c>
    </row>
    <row r="18" customFormat="false" ht="12.75" hidden="false" customHeight="false" outlineLevel="0" collapsed="false">
      <c r="A18" s="111" t="s">
        <v>141</v>
      </c>
      <c r="B18" s="106" t="n">
        <v>73.53903687</v>
      </c>
      <c r="C18" s="106" t="n">
        <v>75.57853090021</v>
      </c>
      <c r="D18" s="106" t="n">
        <v>77.0559224679382</v>
      </c>
      <c r="E18" s="106" t="n">
        <v>78.2706021436054</v>
      </c>
      <c r="F18" s="106" t="n">
        <v>79.8800146742611</v>
      </c>
      <c r="G18" s="106" t="n">
        <v>81.4532696345636</v>
      </c>
    </row>
    <row r="19" customFormat="false" ht="12.75" hidden="false" customHeight="false" outlineLevel="0" collapsed="false">
      <c r="A19" s="111" t="s">
        <v>142</v>
      </c>
      <c r="B19" s="106" t="n">
        <v>762.157873130095</v>
      </c>
      <c r="C19" s="106" t="n">
        <v>818.3</v>
      </c>
      <c r="D19" s="106" t="n">
        <v>841.45</v>
      </c>
      <c r="E19" s="106" t="n">
        <v>856.5</v>
      </c>
      <c r="F19" s="106" t="n">
        <v>879.05</v>
      </c>
      <c r="G19" s="106" t="n">
        <v>900.955115348399</v>
      </c>
    </row>
    <row r="20" customFormat="false" ht="12.75" hidden="false" customHeight="false" outlineLevel="0" collapsed="false">
      <c r="A20" s="111" t="s">
        <v>143</v>
      </c>
      <c r="B20" s="106" t="n">
        <v>4292.007</v>
      </c>
      <c r="C20" s="106" t="n">
        <v>4459.319</v>
      </c>
      <c r="D20" s="106" t="n">
        <v>4592.014</v>
      </c>
      <c r="E20" s="106" t="n">
        <v>4729.793</v>
      </c>
      <c r="F20" s="106" t="n">
        <v>4862.338</v>
      </c>
      <c r="G20" s="106" t="n">
        <v>5047.156</v>
      </c>
    </row>
    <row r="21" customFormat="false" ht="12.75" hidden="false" customHeight="false" outlineLevel="0" collapsed="false">
      <c r="A21" s="111" t="s">
        <v>144</v>
      </c>
      <c r="B21" s="106" t="n">
        <v>30.096</v>
      </c>
      <c r="C21" s="106" t="n">
        <v>30.852</v>
      </c>
      <c r="D21" s="106" t="n">
        <v>32.075</v>
      </c>
      <c r="E21" s="106" t="n">
        <v>33.208</v>
      </c>
      <c r="F21" s="106" t="n">
        <v>34.24</v>
      </c>
      <c r="G21" s="106" t="n">
        <v>35.161</v>
      </c>
    </row>
    <row r="22" customFormat="false" ht="12.75" hidden="false" customHeight="false" outlineLevel="0" collapsed="false">
      <c r="A22" s="111" t="s">
        <v>145</v>
      </c>
      <c r="B22" s="106" t="n">
        <v>1.624</v>
      </c>
      <c r="C22" s="106" t="n">
        <v>1.9782520643247</v>
      </c>
      <c r="D22" s="106" t="n">
        <v>2.02015662592585</v>
      </c>
      <c r="E22" s="106" t="n">
        <v>2.04110890672643</v>
      </c>
      <c r="F22" s="106" t="n">
        <v>2.0872039244877</v>
      </c>
      <c r="G22" s="106" t="n">
        <v>2.13539417032903</v>
      </c>
    </row>
    <row r="23" customFormat="false" ht="12.75" hidden="false" customHeight="false" outlineLevel="0" collapsed="false">
      <c r="A23" s="111" t="s">
        <v>146</v>
      </c>
      <c r="B23" s="106" t="n">
        <v>61.1711350117825</v>
      </c>
      <c r="C23" s="106" t="n">
        <v>59.538</v>
      </c>
      <c r="D23" s="106" t="n">
        <v>60.68</v>
      </c>
      <c r="E23" s="106" t="n">
        <v>61.669</v>
      </c>
      <c r="F23" s="106" t="n">
        <v>62.639</v>
      </c>
      <c r="G23" s="106" t="n">
        <v>63.6232014336087</v>
      </c>
    </row>
    <row r="24" customFormat="false" ht="12.75" hidden="false" customHeight="false" outlineLevel="0" collapsed="false">
      <c r="A24" s="111" t="s">
        <v>147</v>
      </c>
      <c r="B24" s="106" t="n">
        <v>1311.392748</v>
      </c>
      <c r="C24" s="106" t="n">
        <v>2542.60489428</v>
      </c>
      <c r="D24" s="106" t="n">
        <v>2603.4982029964</v>
      </c>
      <c r="E24" s="106" t="n">
        <v>2657.63341427202</v>
      </c>
      <c r="F24" s="106" t="n">
        <v>2712.43401707158</v>
      </c>
      <c r="G24" s="106" t="n">
        <v>2766.85653614433</v>
      </c>
    </row>
    <row r="25" customFormat="false" ht="12.75" hidden="false" customHeight="false" outlineLevel="0" collapsed="false">
      <c r="A25" s="111" t="s">
        <v>148</v>
      </c>
      <c r="B25" s="106" t="n">
        <v>459.833404366</v>
      </c>
      <c r="C25" s="106" t="n">
        <v>496.82</v>
      </c>
      <c r="D25" s="106" t="n">
        <v>512.73</v>
      </c>
      <c r="E25" s="106" t="n">
        <v>527.8</v>
      </c>
      <c r="F25" s="106" t="n">
        <v>540.03</v>
      </c>
      <c r="G25" s="106" t="n">
        <v>556.4</v>
      </c>
    </row>
    <row r="26" customFormat="false" ht="12.75" hidden="false" customHeight="false" outlineLevel="0" collapsed="false">
      <c r="A26" s="111" t="s">
        <v>149</v>
      </c>
      <c r="B26" s="106" t="n">
        <v>20.5567545980093</v>
      </c>
      <c r="C26" s="106" t="n">
        <v>19.70094</v>
      </c>
      <c r="D26" s="106" t="n">
        <v>20.0528477090548</v>
      </c>
      <c r="E26" s="106" t="n">
        <v>20.3211515815036</v>
      </c>
      <c r="F26" s="106" t="n">
        <v>20.6752933393762</v>
      </c>
      <c r="G26" s="106" t="n">
        <v>21.0068538874951</v>
      </c>
    </row>
    <row r="27" customFormat="false" ht="12.75" hidden="false" customHeight="false" outlineLevel="0" collapsed="false">
      <c r="A27" s="111" t="s">
        <v>150</v>
      </c>
      <c r="B27" s="106" t="n">
        <v>2.61127895335753</v>
      </c>
      <c r="C27" s="106" t="n">
        <v>3.09462410080338</v>
      </c>
      <c r="D27" s="106" t="n">
        <v>3.1627625153628</v>
      </c>
      <c r="E27" s="106" t="n">
        <v>3.22738479594183</v>
      </c>
      <c r="F27" s="106" t="n">
        <v>3.29174070273446</v>
      </c>
      <c r="G27" s="106" t="n">
        <v>3.36211665709959</v>
      </c>
    </row>
    <row r="28" customFormat="false" ht="12.75" hidden="false" customHeight="false" outlineLevel="0" collapsed="false">
      <c r="A28" s="111" t="s">
        <v>151</v>
      </c>
      <c r="B28" s="106" t="n">
        <v>18.96</v>
      </c>
      <c r="C28" s="106" t="n">
        <v>20.11</v>
      </c>
      <c r="D28" s="106" t="n">
        <v>20.494105815955</v>
      </c>
      <c r="E28" s="106" t="n">
        <v>20.7875948737244</v>
      </c>
      <c r="F28" s="106" t="n">
        <v>21.207104392821</v>
      </c>
      <c r="G28" s="106" t="n">
        <v>21.6105033451076</v>
      </c>
    </row>
    <row r="29" customFormat="false" ht="12.75" hidden="false" customHeight="false" outlineLevel="0" collapsed="false">
      <c r="A29" s="111" t="s">
        <v>152</v>
      </c>
      <c r="B29" s="106" t="n">
        <v>130.128945032767</v>
      </c>
      <c r="C29" s="106" t="n">
        <v>129.58</v>
      </c>
      <c r="D29" s="106" t="n">
        <v>131.067</v>
      </c>
      <c r="E29" s="106" t="n">
        <v>132.566</v>
      </c>
      <c r="F29" s="106" t="n">
        <v>133.976</v>
      </c>
      <c r="G29" s="106" t="n">
        <v>135.498211406834</v>
      </c>
    </row>
    <row r="30" customFormat="false" ht="12.75" hidden="false" customHeight="false" outlineLevel="0" collapsed="false">
      <c r="A30" s="111" t="s">
        <v>153</v>
      </c>
      <c r="B30" s="106" t="n">
        <v>30.854</v>
      </c>
      <c r="C30" s="106" t="n">
        <v>29.903</v>
      </c>
      <c r="D30" s="106" t="n">
        <v>30.981</v>
      </c>
      <c r="E30" s="106" t="n">
        <v>32.059</v>
      </c>
      <c r="F30" s="106" t="n">
        <v>33.137</v>
      </c>
      <c r="G30" s="106" t="n">
        <v>34.225</v>
      </c>
    </row>
    <row r="31" customFormat="false" ht="12.75" hidden="false" customHeight="false" outlineLevel="0" collapsed="false">
      <c r="A31" s="111" t="s">
        <v>154</v>
      </c>
      <c r="B31" s="106" t="n">
        <v>139.647</v>
      </c>
      <c r="C31" s="106" t="n">
        <v>139.551460569655</v>
      </c>
      <c r="D31" s="106" t="n">
        <v>146.093379955047</v>
      </c>
      <c r="E31" s="106" t="n">
        <v>152.747649269659</v>
      </c>
      <c r="F31" s="106" t="n">
        <v>157.847690735821</v>
      </c>
      <c r="G31" s="106" t="n">
        <v>164.630053159895</v>
      </c>
    </row>
    <row r="32" customFormat="false" ht="12.75" hidden="false" customHeight="false" outlineLevel="0" collapsed="false">
      <c r="A32" s="111" t="s">
        <v>155</v>
      </c>
      <c r="B32" s="106" t="n">
        <v>107.48385720151</v>
      </c>
      <c r="C32" s="106" t="n">
        <v>109.581297317556</v>
      </c>
      <c r="D32" s="106" t="n">
        <v>113.580605970371</v>
      </c>
      <c r="E32" s="106" t="n">
        <v>117.604234028237</v>
      </c>
      <c r="F32" s="106" t="n">
        <v>121.68756901284</v>
      </c>
      <c r="G32" s="106" t="n">
        <v>125.80794736047</v>
      </c>
    </row>
    <row r="33" customFormat="false" ht="12.75" hidden="false" customHeight="false" outlineLevel="0" collapsed="false">
      <c r="A33" s="111" t="s">
        <v>156</v>
      </c>
      <c r="B33" s="106" t="n">
        <v>215.8915271496</v>
      </c>
      <c r="C33" s="106" t="n">
        <v>270.940450640302</v>
      </c>
      <c r="D33" s="106" t="n">
        <v>278.226326104738</v>
      </c>
      <c r="E33" s="106" t="n">
        <v>284.937547925511</v>
      </c>
      <c r="F33" s="106" t="n">
        <v>292.900722950298</v>
      </c>
      <c r="G33" s="106" t="n">
        <v>300.710377258956</v>
      </c>
    </row>
    <row r="34" customFormat="false" ht="12.75" hidden="false" customHeight="false" outlineLevel="0" collapsed="false">
      <c r="A34" s="111" t="s">
        <v>157</v>
      </c>
      <c r="B34" s="106" t="n">
        <v>44.8090592190339</v>
      </c>
      <c r="C34" s="106" t="n">
        <v>41.1266099270734</v>
      </c>
      <c r="D34" s="106" t="n">
        <v>41.8904003326277</v>
      </c>
      <c r="E34" s="106" t="n">
        <v>42.5097645156266</v>
      </c>
      <c r="F34" s="106" t="n">
        <v>43.3118447361495</v>
      </c>
      <c r="G34" s="106" t="n">
        <v>44.1061340822733</v>
      </c>
    </row>
    <row r="35" customFormat="false" ht="12.75" hidden="false" customHeight="false" outlineLevel="0" collapsed="false">
      <c r="A35" s="111" t="s">
        <v>158</v>
      </c>
      <c r="B35" s="106" t="n">
        <v>745.225</v>
      </c>
      <c r="C35" s="106" t="n">
        <v>752.483845783926</v>
      </c>
      <c r="D35" s="106" t="n">
        <v>780.006381983648</v>
      </c>
      <c r="E35" s="106" t="n">
        <v>810.098358723996</v>
      </c>
      <c r="F35" s="106" t="n">
        <v>842.535324000741</v>
      </c>
      <c r="G35" s="106" t="n">
        <v>875.471359482575</v>
      </c>
    </row>
    <row r="36" customFormat="false" ht="12.75" hidden="false" customHeight="false" outlineLevel="0" collapsed="false">
      <c r="A36" s="111" t="s">
        <v>159</v>
      </c>
      <c r="B36" s="106" t="n">
        <v>326</v>
      </c>
      <c r="C36" s="106" t="n">
        <v>567.069</v>
      </c>
      <c r="D36" s="106" t="n">
        <v>577.439</v>
      </c>
      <c r="E36" s="106" t="n">
        <v>585.049</v>
      </c>
      <c r="F36" s="106" t="n">
        <v>593.209</v>
      </c>
      <c r="G36" s="106" t="n">
        <v>602.469</v>
      </c>
    </row>
    <row r="37" customFormat="false" ht="12.75" hidden="false" customHeight="false" outlineLevel="0" collapsed="false">
      <c r="A37" s="111" t="s">
        <v>160</v>
      </c>
      <c r="B37" s="106" t="n">
        <v>127.773309986563</v>
      </c>
      <c r="C37" s="106" t="n">
        <v>81.9955423731214</v>
      </c>
      <c r="D37" s="106" t="n">
        <v>82.8924056254322</v>
      </c>
      <c r="E37" s="106" t="n">
        <v>83.7942806757715</v>
      </c>
      <c r="F37" s="106" t="n">
        <v>84.6968731362635</v>
      </c>
      <c r="G37" s="106" t="n">
        <v>85.5989824875957</v>
      </c>
    </row>
    <row r="38" customFormat="false" ht="12.75" hidden="false" customHeight="false" outlineLevel="0" collapsed="false">
      <c r="A38" s="111" t="s">
        <v>161</v>
      </c>
      <c r="B38" s="106" t="n">
        <v>18.2626784262968</v>
      </c>
      <c r="C38" s="106" t="n">
        <v>19.0192580673558</v>
      </c>
      <c r="D38" s="106" t="n">
        <v>19.281616505735</v>
      </c>
      <c r="E38" s="106" t="n">
        <v>19.4653851533561</v>
      </c>
      <c r="F38" s="106" t="n">
        <v>19.7556781382963</v>
      </c>
      <c r="G38" s="106" t="n">
        <v>20.0396062394426</v>
      </c>
    </row>
    <row r="39" customFormat="false" ht="12.75" hidden="false" customHeight="false" outlineLevel="0" collapsed="false">
      <c r="A39" s="111" t="s">
        <v>162</v>
      </c>
      <c r="B39" s="106" t="n">
        <v>29.9351090582722</v>
      </c>
      <c r="C39" s="106" t="n">
        <v>30.6152576</v>
      </c>
      <c r="D39" s="106" t="n">
        <v>31.283162752</v>
      </c>
      <c r="E39" s="106" t="n">
        <v>32.05262600704</v>
      </c>
      <c r="F39" s="106" t="n">
        <v>32.9236785271808</v>
      </c>
      <c r="G39" s="106" t="n">
        <v>33.7180780401235</v>
      </c>
    </row>
    <row r="40" customFormat="false" ht="12.75" hidden="false" customHeight="false" outlineLevel="0" collapsed="false">
      <c r="A40" s="111" t="s">
        <v>163</v>
      </c>
      <c r="B40" s="106" t="n">
        <v>18.1479695568332</v>
      </c>
      <c r="C40" s="106" t="n">
        <v>17.4140886258321</v>
      </c>
      <c r="D40" s="106" t="n">
        <v>17.74116122715</v>
      </c>
      <c r="E40" s="106" t="n">
        <v>18.0002024854512</v>
      </c>
      <c r="F40" s="106" t="n">
        <v>18.3492255090721</v>
      </c>
      <c r="G40" s="106" t="n">
        <v>18.6907187945604</v>
      </c>
    </row>
    <row r="41" customFormat="false" ht="12.75" hidden="false" customHeight="false" outlineLevel="0" collapsed="false">
      <c r="A41" s="111" t="s">
        <v>164</v>
      </c>
      <c r="B41" s="106" t="n">
        <v>42.7868550694052</v>
      </c>
      <c r="C41" s="106" t="n">
        <v>42.5168583366759</v>
      </c>
      <c r="D41" s="106" t="n">
        <v>43.7696773553151</v>
      </c>
      <c r="E41" s="106" t="n">
        <v>44.9109752896751</v>
      </c>
      <c r="F41" s="106" t="n">
        <v>46.1795140051711</v>
      </c>
      <c r="G41" s="106" t="n">
        <v>47.467131020126</v>
      </c>
    </row>
    <row r="42" customFormat="false" ht="12.75" hidden="false" customHeight="false" outlineLevel="0" collapsed="false">
      <c r="A42" s="111" t="s">
        <v>165</v>
      </c>
      <c r="B42" s="106" t="n">
        <v>2255.72788569618</v>
      </c>
      <c r="C42" s="106" t="n">
        <v>2374.10167488092</v>
      </c>
      <c r="D42" s="106" t="n">
        <v>2444.97588865617</v>
      </c>
      <c r="E42" s="106" t="n">
        <v>2528.11297130577</v>
      </c>
      <c r="F42" s="106" t="n">
        <v>2666.88569570961</v>
      </c>
      <c r="G42" s="106" t="n">
        <v>2802.89413332291</v>
      </c>
    </row>
    <row r="43" customFormat="false" ht="12.75" hidden="false" customHeight="false" outlineLevel="0" collapsed="false">
      <c r="A43" s="111" t="s">
        <v>166</v>
      </c>
      <c r="B43" s="106" t="n">
        <v>93.4444321493445</v>
      </c>
      <c r="C43" s="106" t="n">
        <v>96.911717228059</v>
      </c>
      <c r="D43" s="106" t="n">
        <v>99.5436577024123</v>
      </c>
      <c r="E43" s="106" t="n">
        <v>102.017947220106</v>
      </c>
      <c r="F43" s="106" t="n">
        <v>104.876534787704</v>
      </c>
      <c r="G43" s="106" t="n">
        <v>107.768418421461</v>
      </c>
    </row>
    <row r="44" customFormat="false" ht="12.75" hidden="false" customHeight="false" outlineLevel="0" collapsed="false">
      <c r="A44" s="111" t="s">
        <v>167</v>
      </c>
      <c r="B44" s="106" t="n">
        <v>321.113</v>
      </c>
      <c r="C44" s="106" t="n">
        <v>324.361</v>
      </c>
      <c r="D44" s="106" t="n">
        <v>336.159</v>
      </c>
      <c r="E44" s="106" t="n">
        <v>348.358</v>
      </c>
      <c r="F44" s="106" t="n">
        <v>360.958</v>
      </c>
      <c r="G44" s="106" t="n">
        <v>374.009</v>
      </c>
    </row>
    <row r="45" customFormat="false" ht="12.75" hidden="false" customHeight="false" outlineLevel="0" collapsed="false">
      <c r="A45" s="111" t="s">
        <v>168</v>
      </c>
      <c r="B45" s="106" t="n">
        <v>54.2928554720894</v>
      </c>
      <c r="C45" s="106" t="n">
        <v>53.942</v>
      </c>
      <c r="D45" s="106" t="n">
        <v>55.482</v>
      </c>
      <c r="E45" s="106" t="n">
        <v>56.21</v>
      </c>
      <c r="F45" s="106" t="n">
        <v>58.935</v>
      </c>
      <c r="G45" s="106" t="n">
        <v>62.1333950469019</v>
      </c>
    </row>
    <row r="46" customFormat="false" ht="12.75" hidden="false" customHeight="false" outlineLevel="0" collapsed="false">
      <c r="A46" s="111" t="s">
        <v>169</v>
      </c>
      <c r="B46" s="106" t="n">
        <v>13.2883686322549</v>
      </c>
      <c r="C46" s="106" t="n">
        <v>13.3061534856281</v>
      </c>
      <c r="D46" s="106" t="n">
        <v>13.5612461075901</v>
      </c>
      <c r="E46" s="106" t="n">
        <v>13.7772825292934</v>
      </c>
      <c r="F46" s="106" t="n">
        <v>14.0385545973272</v>
      </c>
      <c r="G46" s="106" t="n">
        <v>14.3021224094009</v>
      </c>
    </row>
    <row r="47" customFormat="false" ht="12.75" hidden="false" customHeight="false" outlineLevel="0" collapsed="false">
      <c r="A47" s="111" t="s">
        <v>170</v>
      </c>
      <c r="B47" s="106" t="n">
        <v>146.346998728518</v>
      </c>
      <c r="C47" s="106" t="n">
        <v>137.8081076</v>
      </c>
      <c r="D47" s="106" t="n">
        <v>137.351829752</v>
      </c>
      <c r="E47" s="106" t="n">
        <v>135.03846634704</v>
      </c>
      <c r="F47" s="106" t="n">
        <v>138.317635673981</v>
      </c>
      <c r="G47" s="106" t="n">
        <v>141.687114953844</v>
      </c>
    </row>
    <row r="48" customFormat="false" ht="12.75" hidden="false" customHeight="false" outlineLevel="0" collapsed="false">
      <c r="A48" s="111" t="s">
        <v>171</v>
      </c>
      <c r="B48" s="106" t="n">
        <v>101.540481554234</v>
      </c>
      <c r="C48" s="106" t="n">
        <v>104.93</v>
      </c>
      <c r="D48" s="106" t="n">
        <v>106.51</v>
      </c>
      <c r="E48" s="106" t="n">
        <v>105.735</v>
      </c>
      <c r="F48" s="106" t="n">
        <v>107.28</v>
      </c>
      <c r="G48" s="106" t="n">
        <v>108.873067773437</v>
      </c>
    </row>
    <row r="49" customFormat="false" ht="12.75" hidden="false" customHeight="false" outlineLevel="0" collapsed="false">
      <c r="A49" s="111" t="s">
        <v>172</v>
      </c>
      <c r="B49" s="106" t="n">
        <v>4.74819387365111</v>
      </c>
      <c r="C49" s="106" t="n">
        <v>4.71329332691378</v>
      </c>
      <c r="D49" s="106" t="n">
        <v>4.77591658927387</v>
      </c>
      <c r="E49" s="106" t="n">
        <v>4.8247706740351</v>
      </c>
      <c r="F49" s="106" t="n">
        <v>4.89203147880497</v>
      </c>
      <c r="G49" s="106" t="n">
        <v>4.95791898383195</v>
      </c>
    </row>
    <row r="50" customFormat="false" ht="12.75" hidden="false" customHeight="false" outlineLevel="0" collapsed="false">
      <c r="A50" s="111" t="s">
        <v>173</v>
      </c>
      <c r="B50" s="106" t="n">
        <v>89.5446544137931</v>
      </c>
      <c r="C50" s="106" t="n">
        <v>99.4053119194926</v>
      </c>
      <c r="D50" s="106" t="n">
        <v>100.325059037166</v>
      </c>
      <c r="E50" s="106" t="n">
        <v>101.092178770782</v>
      </c>
      <c r="F50" s="106" t="n">
        <v>102.067871092033</v>
      </c>
      <c r="G50" s="106" t="n">
        <v>103.014670309048</v>
      </c>
    </row>
    <row r="51" customFormat="false" ht="12.75" hidden="false" customHeight="false" outlineLevel="0" collapsed="false">
      <c r="A51" s="111" t="s">
        <v>174</v>
      </c>
      <c r="B51" s="106" t="n">
        <v>54.7396065101733</v>
      </c>
      <c r="C51" s="106" t="n">
        <v>58.3378125986272</v>
      </c>
      <c r="D51" s="106" t="n">
        <v>59.0610731372925</v>
      </c>
      <c r="E51" s="106" t="n">
        <v>59.5548867708514</v>
      </c>
      <c r="F51" s="106" t="n">
        <v>60.3362357739999</v>
      </c>
      <c r="G51" s="106" t="n">
        <v>61.0815661441744</v>
      </c>
    </row>
    <row r="52" customFormat="false" ht="12.75" hidden="false" customHeight="false" outlineLevel="0" collapsed="false">
      <c r="A52" s="111" t="s">
        <v>175</v>
      </c>
      <c r="B52" s="106" t="n">
        <v>3.23007211871921</v>
      </c>
      <c r="C52" s="106" t="n">
        <v>3.25</v>
      </c>
      <c r="D52" s="106" t="n">
        <v>3.25</v>
      </c>
      <c r="E52" s="106" t="n">
        <v>3.25</v>
      </c>
      <c r="F52" s="106" t="n">
        <v>3.25</v>
      </c>
      <c r="G52" s="106" t="n">
        <v>3.25</v>
      </c>
    </row>
    <row r="53" customFormat="false" ht="12.75" hidden="false" customHeight="false" outlineLevel="0" collapsed="false">
      <c r="A53" s="111" t="s">
        <v>176</v>
      </c>
      <c r="B53" s="106" t="n">
        <v>5.69894520262685</v>
      </c>
      <c r="C53" s="106" t="n">
        <v>5</v>
      </c>
      <c r="D53" s="106" t="n">
        <v>5</v>
      </c>
      <c r="E53" s="106" t="n">
        <v>5</v>
      </c>
      <c r="F53" s="106" t="n">
        <v>5</v>
      </c>
      <c r="G53" s="106" t="n">
        <v>5</v>
      </c>
    </row>
    <row r="54" customFormat="false" ht="12.75" hidden="false" customHeight="false" outlineLevel="0" collapsed="false">
      <c r="A54" s="111" t="s">
        <v>177</v>
      </c>
      <c r="B54" s="106" t="n">
        <v>8589.3477542344</v>
      </c>
      <c r="C54" s="106" t="n">
        <v>8680.33465414</v>
      </c>
      <c r="D54" s="106" t="n">
        <v>8870.4549314542</v>
      </c>
      <c r="E54" s="106" t="n">
        <v>9074.17758449452</v>
      </c>
      <c r="F54" s="106" t="n">
        <v>9306.57875742171</v>
      </c>
      <c r="G54" s="106" t="n">
        <v>9533.32510347268</v>
      </c>
    </row>
    <row r="55" customFormat="false" ht="12.75" hidden="false" customHeight="false" outlineLevel="0" collapsed="false">
      <c r="A55" s="111" t="s">
        <v>178</v>
      </c>
      <c r="B55" s="106" t="n">
        <v>73.464</v>
      </c>
      <c r="C55" s="106" t="n">
        <v>78.8930165145976</v>
      </c>
      <c r="D55" s="106" t="n">
        <v>79.5782530074068</v>
      </c>
      <c r="E55" s="106" t="n">
        <v>80.1958712538115</v>
      </c>
      <c r="F55" s="106" t="n">
        <v>80.9146313959016</v>
      </c>
      <c r="G55" s="106" t="n">
        <v>81.7501533626322</v>
      </c>
    </row>
    <row r="56" customFormat="false" ht="12.75" hidden="false" customHeight="false" outlineLevel="0" collapsed="false">
      <c r="A56" s="111" t="s">
        <v>179</v>
      </c>
      <c r="B56" s="106" t="n">
        <v>12.540296</v>
      </c>
      <c r="C56" s="106" t="n">
        <v>13.347549</v>
      </c>
      <c r="D56" s="106" t="n">
        <v>13.82240526</v>
      </c>
      <c r="E56" s="106" t="n">
        <v>14.53820919816</v>
      </c>
      <c r="F56" s="106" t="n">
        <v>15.389898031032</v>
      </c>
      <c r="G56" s="106" t="n">
        <v>16.0437461382926</v>
      </c>
    </row>
    <row r="57" customFormat="false" ht="12.75" hidden="false" customHeight="false" outlineLevel="0" collapsed="false">
      <c r="A57" s="111" t="s">
        <v>180</v>
      </c>
      <c r="B57" s="106" t="n">
        <v>1596.64118001361</v>
      </c>
      <c r="C57" s="106" t="n">
        <v>1618.405274525</v>
      </c>
      <c r="D57" s="106" t="n">
        <v>1686.549223309</v>
      </c>
      <c r="E57" s="106" t="n">
        <v>1747.11735336072</v>
      </c>
      <c r="F57" s="106" t="n">
        <v>1796.38675014861</v>
      </c>
      <c r="G57" s="106" t="n">
        <v>1830.64964625799</v>
      </c>
    </row>
    <row r="58" customFormat="false" ht="12.75" hidden="false" customHeight="false" outlineLevel="0" collapsed="false">
      <c r="A58" s="111" t="s">
        <v>181</v>
      </c>
      <c r="B58" s="106" t="n">
        <v>83.009</v>
      </c>
      <c r="C58" s="106" t="n">
        <v>79.8304826409732</v>
      </c>
      <c r="D58" s="106" t="n">
        <v>82.6358297268187</v>
      </c>
      <c r="E58" s="106" t="n">
        <v>85.4742429307355</v>
      </c>
      <c r="F58" s="106" t="n">
        <v>88.4944336620701</v>
      </c>
      <c r="G58" s="106" t="n">
        <v>91.6056740130351</v>
      </c>
    </row>
    <row r="59" customFormat="false" ht="12.75" hidden="false" customHeight="false" outlineLevel="0" collapsed="false">
      <c r="A59" s="111" t="s">
        <v>182</v>
      </c>
      <c r="B59" s="106" t="n">
        <v>8.75437519252122</v>
      </c>
      <c r="C59" s="106" t="n">
        <v>9.83676879801516</v>
      </c>
      <c r="D59" s="106" t="n">
        <v>10.0208622453673</v>
      </c>
      <c r="E59" s="106" t="n">
        <v>10.0788998930901</v>
      </c>
      <c r="F59" s="106" t="n">
        <v>10.172745777598</v>
      </c>
      <c r="G59" s="106" t="n">
        <v>10.2617553857202</v>
      </c>
    </row>
    <row r="60" customFormat="false" ht="12.75" hidden="false" customHeight="false" outlineLevel="0" collapsed="false">
      <c r="A60" s="111" t="s">
        <v>183</v>
      </c>
      <c r="B60" s="106" t="n">
        <v>21.78</v>
      </c>
      <c r="C60" s="106" t="n">
        <v>22.831</v>
      </c>
      <c r="D60" s="106" t="n">
        <v>23.3803394865178</v>
      </c>
      <c r="E60" s="106" t="n">
        <v>23.851089786165</v>
      </c>
      <c r="F60" s="106" t="n">
        <v>24.4367466330674</v>
      </c>
      <c r="G60" s="106" t="n">
        <v>25.0113132031849</v>
      </c>
    </row>
    <row r="61" customFormat="false" ht="12.75" hidden="false" customHeight="false" outlineLevel="0" collapsed="false">
      <c r="A61" s="111" t="s">
        <v>184</v>
      </c>
      <c r="B61" s="106" t="n">
        <v>48.11762</v>
      </c>
      <c r="C61" s="106" t="n">
        <v>49.262460058</v>
      </c>
      <c r="D61" s="106" t="n">
        <v>50.2504459117259</v>
      </c>
      <c r="E61" s="106" t="n">
        <v>51.0546006248502</v>
      </c>
      <c r="F61" s="106" t="n">
        <v>52.1292914050942</v>
      </c>
      <c r="G61" s="106" t="n">
        <v>53.176674638163</v>
      </c>
    </row>
    <row r="62" customFormat="false" ht="12.75" hidden="false" customHeight="false" outlineLevel="0" collapsed="false">
      <c r="A62" s="111" t="s">
        <v>185</v>
      </c>
      <c r="B62" s="106" t="n">
        <v>62.1628268690186</v>
      </c>
      <c r="C62" s="106" t="n">
        <v>70.6654852772495</v>
      </c>
      <c r="D62" s="106" t="n">
        <v>71.4622572585387</v>
      </c>
      <c r="E62" s="106" t="n">
        <v>72.2009595198555</v>
      </c>
      <c r="F62" s="106" t="n">
        <v>73.0306612392005</v>
      </c>
      <c r="G62" s="106" t="n">
        <v>73.8524780531554</v>
      </c>
    </row>
    <row r="63" customFormat="false" ht="12.75" hidden="false" customHeight="false" outlineLevel="0" collapsed="false">
      <c r="A63" s="111" t="s">
        <v>186</v>
      </c>
      <c r="B63" s="106" t="n">
        <v>519.602629584</v>
      </c>
      <c r="C63" s="106" t="n">
        <v>477.8212</v>
      </c>
      <c r="D63" s="106" t="n">
        <v>476.9</v>
      </c>
      <c r="E63" s="106" t="n">
        <v>480.073</v>
      </c>
      <c r="F63" s="106" t="n">
        <v>483.345</v>
      </c>
      <c r="G63" s="106" t="n">
        <v>486.515</v>
      </c>
    </row>
    <row r="64" customFormat="false" ht="12.75" hidden="false" customHeight="false" outlineLevel="0" collapsed="false">
      <c r="A64" s="111" t="s">
        <v>187</v>
      </c>
      <c r="B64" s="106" t="n">
        <v>9.10396270105422</v>
      </c>
      <c r="C64" s="106" t="n">
        <v>9.68915747433243</v>
      </c>
      <c r="D64" s="106" t="n">
        <v>9.84642887167093</v>
      </c>
      <c r="E64" s="106" t="n">
        <v>9.97348574856622</v>
      </c>
      <c r="F64" s="106" t="n">
        <v>10.1405553582706</v>
      </c>
      <c r="G64" s="106" t="n">
        <v>10.3112001561794</v>
      </c>
    </row>
    <row r="65" customFormat="false" ht="12.75" hidden="false" customHeight="false" outlineLevel="0" collapsed="false">
      <c r="A65" s="111" t="s">
        <v>188</v>
      </c>
      <c r="B65" s="106" t="n">
        <v>833.120418686258</v>
      </c>
      <c r="C65" s="106" t="n">
        <v>822.631</v>
      </c>
      <c r="D65" s="106" t="n">
        <v>835.655</v>
      </c>
      <c r="E65" s="106" t="n">
        <v>848.468</v>
      </c>
      <c r="F65" s="106" t="n">
        <v>860.655</v>
      </c>
      <c r="G65" s="106" t="n">
        <v>873.274245139111</v>
      </c>
    </row>
    <row r="66" customFormat="false" ht="12.75" hidden="false" customHeight="false" outlineLevel="0" collapsed="false">
      <c r="A66" s="111" t="s">
        <v>189</v>
      </c>
      <c r="B66" s="106" t="n">
        <v>117.433007855703</v>
      </c>
      <c r="C66" s="106" t="n">
        <v>117.039</v>
      </c>
      <c r="D66" s="106" t="n">
        <v>119.295</v>
      </c>
      <c r="E66" s="106" t="n">
        <v>121.595</v>
      </c>
      <c r="F66" s="106" t="n">
        <v>123.997</v>
      </c>
      <c r="G66" s="106" t="n">
        <v>126.408754501585</v>
      </c>
    </row>
    <row r="67" customFormat="false" ht="12.75" hidden="false" customHeight="false" outlineLevel="0" collapsed="false">
      <c r="A67" s="111" t="s">
        <v>190</v>
      </c>
      <c r="B67" s="106" t="n">
        <v>63.9890566495688</v>
      </c>
      <c r="C67" s="106" t="n">
        <v>65.869</v>
      </c>
      <c r="D67" s="106" t="n">
        <v>66.486</v>
      </c>
      <c r="E67" s="106" t="n">
        <v>67.108</v>
      </c>
      <c r="F67" s="106" t="n">
        <v>67.732</v>
      </c>
      <c r="G67" s="106" t="n">
        <v>68.3693583878069</v>
      </c>
    </row>
    <row r="68" customFormat="false" ht="12.75" hidden="false" customHeight="false" outlineLevel="0" collapsed="false">
      <c r="A68" s="111" t="s">
        <v>191</v>
      </c>
      <c r="B68" s="106" t="n">
        <v>85.1260012</v>
      </c>
      <c r="C68" s="106" t="n">
        <v>108.420114776</v>
      </c>
      <c r="D68" s="106" t="n">
        <v>112.26274124352</v>
      </c>
      <c r="E68" s="106" t="n">
        <v>118.196463364942</v>
      </c>
      <c r="F68" s="106" t="n">
        <v>125.306713188719</v>
      </c>
      <c r="G68" s="106" t="n">
        <v>130.688687434627</v>
      </c>
    </row>
    <row r="69" customFormat="false" ht="12.75" hidden="false" customHeight="false" outlineLevel="0" collapsed="false">
      <c r="A69" s="111" t="s">
        <v>192</v>
      </c>
      <c r="B69" s="106" t="n">
        <v>93.235351899665</v>
      </c>
      <c r="C69" s="106" t="n">
        <v>93.5309800495348</v>
      </c>
      <c r="D69" s="106" t="n">
        <v>96.3134869983638</v>
      </c>
      <c r="E69" s="106" t="n">
        <v>99.1553349653009</v>
      </c>
      <c r="F69" s="106" t="n">
        <v>101.935066388973</v>
      </c>
      <c r="G69" s="106" t="n">
        <v>104.718237848672</v>
      </c>
    </row>
    <row r="70" customFormat="false" ht="12.75" hidden="false" customHeight="false" outlineLevel="0" collapsed="false">
      <c r="A70" s="111" t="s">
        <v>193</v>
      </c>
      <c r="B70" s="106" t="n">
        <v>23.3481669256142</v>
      </c>
      <c r="C70" s="106" t="n">
        <v>29.3159745584104</v>
      </c>
      <c r="D70" s="106" t="n">
        <v>29.8107288725877</v>
      </c>
      <c r="E70" s="106" t="n">
        <v>30.1995656011051</v>
      </c>
      <c r="F70" s="106" t="n">
        <v>30.7454664240871</v>
      </c>
      <c r="G70" s="106" t="n">
        <v>31.3606573832859</v>
      </c>
    </row>
    <row r="71" customFormat="false" ht="12.75" hidden="false" customHeight="false" outlineLevel="0" collapsed="false">
      <c r="A71" s="111" t="s">
        <v>194</v>
      </c>
      <c r="B71" s="106" t="n">
        <v>4.65222345923206</v>
      </c>
      <c r="C71" s="106" t="n">
        <v>4.32160742472198</v>
      </c>
      <c r="D71" s="106" t="n">
        <v>4.41624293870571</v>
      </c>
      <c r="E71" s="106" t="n">
        <v>4.49502675721119</v>
      </c>
      <c r="F71" s="106" t="n">
        <v>4.59548956125494</v>
      </c>
      <c r="G71" s="106" t="n">
        <v>4.69573739455502</v>
      </c>
    </row>
    <row r="72" customFormat="false" ht="12.75" hidden="false" customHeight="false" outlineLevel="0" collapsed="false">
      <c r="A72" s="111" t="s">
        <v>195</v>
      </c>
      <c r="B72" s="106" t="n">
        <v>887.2</v>
      </c>
      <c r="C72" s="106" t="n">
        <v>951.29</v>
      </c>
      <c r="D72" s="106" t="n">
        <v>979.02</v>
      </c>
      <c r="E72" s="106" t="n">
        <v>1000.49</v>
      </c>
      <c r="F72" s="106" t="n">
        <v>1042.44</v>
      </c>
      <c r="G72" s="106" t="n">
        <v>1076.04</v>
      </c>
    </row>
    <row r="73" customFormat="false" ht="12.75" hidden="false" customHeight="false" outlineLevel="0" collapsed="false">
      <c r="A73" s="111" t="s">
        <v>196</v>
      </c>
      <c r="B73" s="106" t="n">
        <v>4.7192544</v>
      </c>
      <c r="C73" s="106" t="n">
        <v>3.4343604</v>
      </c>
      <c r="D73" s="106" t="n">
        <v>3.503047608</v>
      </c>
      <c r="E73" s="106" t="n">
        <v>3.57310856016</v>
      </c>
      <c r="F73" s="106" t="n">
        <v>3.6445707313632</v>
      </c>
      <c r="G73" s="106" t="n">
        <v>3.71746214599046</v>
      </c>
    </row>
    <row r="74" customFormat="false" ht="12.75" hidden="false" customHeight="false" outlineLevel="0" collapsed="false">
      <c r="A74" s="111" t="s">
        <v>197</v>
      </c>
      <c r="B74" s="106" t="n">
        <v>110.749374167344</v>
      </c>
      <c r="C74" s="106" t="n">
        <v>98.6960220490106</v>
      </c>
      <c r="D74" s="106" t="n">
        <v>100.61221741046</v>
      </c>
      <c r="E74" s="106" t="n">
        <v>102.558053661539</v>
      </c>
      <c r="F74" s="106" t="n">
        <v>104.251267940826</v>
      </c>
      <c r="G74" s="106" t="n">
        <v>106.002462467863</v>
      </c>
    </row>
    <row r="75" customFormat="false" ht="12.75" hidden="false" customHeight="false" outlineLevel="0" collapsed="false">
      <c r="A75" s="111" t="s">
        <v>198</v>
      </c>
      <c r="B75" s="106" t="n">
        <v>47.982</v>
      </c>
      <c r="C75" s="106" t="n">
        <v>50.919</v>
      </c>
      <c r="D75" s="106" t="n">
        <v>52.3675916460588</v>
      </c>
      <c r="E75" s="106" t="n">
        <v>53.7034705792053</v>
      </c>
      <c r="F75" s="106" t="n">
        <v>55.2171261474645</v>
      </c>
      <c r="G75" s="106" t="n">
        <v>56.7191349752843</v>
      </c>
    </row>
    <row r="76" customFormat="false" ht="12.75" hidden="false" customHeight="false" outlineLevel="0" collapsed="false">
      <c r="A76" s="111" t="s">
        <v>199</v>
      </c>
      <c r="B76" s="106" t="n">
        <v>1264.389496</v>
      </c>
      <c r="C76" s="106" t="n">
        <v>1392.31175013</v>
      </c>
      <c r="D76" s="106" t="n">
        <v>1419.4199382043</v>
      </c>
      <c r="E76" s="106" t="n">
        <v>1432.1763175708</v>
      </c>
      <c r="F76" s="106" t="n">
        <v>1445.16863533066</v>
      </c>
      <c r="G76" s="106" t="n">
        <v>1458.4097331098</v>
      </c>
    </row>
    <row r="77" customFormat="false" ht="12.75" hidden="false" customHeight="false" outlineLevel="0" collapsed="false">
      <c r="A77" s="111" t="s">
        <v>200</v>
      </c>
      <c r="B77" s="106" t="n">
        <v>72.04416</v>
      </c>
      <c r="C77" s="106" t="n">
        <v>75.0045852157925</v>
      </c>
      <c r="D77" s="106" t="n">
        <v>78.2488458334894</v>
      </c>
      <c r="E77" s="106" t="n">
        <v>81.6406406190057</v>
      </c>
      <c r="F77" s="106" t="n">
        <v>85.1927317439157</v>
      </c>
      <c r="G77" s="106" t="n">
        <v>88.9103210999981</v>
      </c>
    </row>
    <row r="78" customFormat="false" ht="12.75" hidden="false" customHeight="false" outlineLevel="0" collapsed="false">
      <c r="A78" s="111" t="s">
        <v>201</v>
      </c>
      <c r="B78" s="106" t="n">
        <v>13.6</v>
      </c>
      <c r="C78" s="106" t="n">
        <v>20.65</v>
      </c>
      <c r="D78" s="106" t="n">
        <v>20.85</v>
      </c>
      <c r="E78" s="106" t="n">
        <v>20.95</v>
      </c>
      <c r="F78" s="106" t="n">
        <v>21.15</v>
      </c>
      <c r="G78" s="106" t="n">
        <v>21.25</v>
      </c>
    </row>
    <row r="79" customFormat="false" ht="12.75" hidden="false" customHeight="false" outlineLevel="0" collapsed="false">
      <c r="A79" s="111" t="s">
        <v>202</v>
      </c>
      <c r="B79" s="106" t="n">
        <v>25.53291186</v>
      </c>
      <c r="C79" s="106" t="n">
        <v>29.8030520062</v>
      </c>
      <c r="D79" s="106" t="n">
        <v>30.8802380853248</v>
      </c>
      <c r="E79" s="106" t="n">
        <v>31.9294988073194</v>
      </c>
      <c r="F79" s="106" t="n">
        <v>33.0762770869627</v>
      </c>
      <c r="G79" s="106" t="n">
        <v>34.2408533848658</v>
      </c>
    </row>
    <row r="80" customFormat="false" ht="12.75" hidden="false" customHeight="false" outlineLevel="0" collapsed="false">
      <c r="A80" s="111" t="s">
        <v>203</v>
      </c>
      <c r="B80" s="106" t="n">
        <v>78.0463507706135</v>
      </c>
      <c r="C80" s="106" t="n">
        <v>75.8733321491225</v>
      </c>
      <c r="D80" s="106" t="n">
        <v>77.9428208811872</v>
      </c>
      <c r="E80" s="106" t="n">
        <v>80.0270976960943</v>
      </c>
      <c r="F80" s="106" t="n">
        <v>82.2275371776629</v>
      </c>
      <c r="G80" s="106" t="n">
        <v>84.482052197277</v>
      </c>
    </row>
    <row r="81" customFormat="false" ht="12.75" hidden="false" customHeight="false" outlineLevel="0" collapsed="false">
      <c r="A81" s="111" t="s">
        <v>204</v>
      </c>
      <c r="B81" s="106" t="n">
        <v>484.440515000404</v>
      </c>
      <c r="C81" s="106" t="n">
        <v>543.838064708</v>
      </c>
      <c r="D81" s="106" t="n">
        <v>595.65564790616</v>
      </c>
      <c r="E81" s="106" t="n">
        <v>621.411735482911</v>
      </c>
      <c r="F81" s="106" t="n">
        <v>651.299125115909</v>
      </c>
      <c r="G81" s="106" t="n">
        <v>678.346281988376</v>
      </c>
    </row>
    <row r="82" customFormat="false" ht="12.75" hidden="false" customHeight="false" outlineLevel="0" collapsed="false">
      <c r="A82" s="111" t="s">
        <v>205</v>
      </c>
      <c r="B82" s="106" t="n">
        <v>22.4057053229774</v>
      </c>
      <c r="C82" s="106" t="n">
        <v>21.57</v>
      </c>
      <c r="D82" s="106" t="n">
        <v>22.55</v>
      </c>
      <c r="E82" s="106" t="n">
        <v>23.592</v>
      </c>
      <c r="F82" s="106" t="n">
        <v>24.703</v>
      </c>
      <c r="G82" s="106" t="n">
        <v>25.8868742778949</v>
      </c>
    </row>
    <row r="83" customFormat="false" ht="12.75" hidden="false" customHeight="false" outlineLevel="0" collapsed="false">
      <c r="A83" s="111" t="s">
        <v>206</v>
      </c>
      <c r="B83" s="106" t="n">
        <v>382.124439557122</v>
      </c>
      <c r="C83" s="106" t="n">
        <v>386.408209570343</v>
      </c>
      <c r="D83" s="106" t="n">
        <v>399.096629684833</v>
      </c>
      <c r="E83" s="106" t="n">
        <v>411.456063575545</v>
      </c>
      <c r="F83" s="106" t="n">
        <v>424.538271268441</v>
      </c>
      <c r="G83" s="106" t="n">
        <v>438.324801454779</v>
      </c>
    </row>
    <row r="84" customFormat="false" ht="12.75" hidden="false" customHeight="false" outlineLevel="0" collapsed="false">
      <c r="A84" s="111" t="s">
        <v>207</v>
      </c>
      <c r="B84" s="106" t="n">
        <v>2.51470782439024</v>
      </c>
      <c r="C84" s="106" t="n">
        <v>3.09973556980904</v>
      </c>
      <c r="D84" s="106" t="n">
        <v>3.15267383644214</v>
      </c>
      <c r="E84" s="106" t="n">
        <v>3.19164919511161</v>
      </c>
      <c r="F84" s="106" t="n">
        <v>3.24994137773533</v>
      </c>
      <c r="G84" s="106" t="n">
        <v>3.30570278909078</v>
      </c>
    </row>
    <row r="85" customFormat="false" ht="12.75" hidden="false" customHeight="false" outlineLevel="0" collapsed="false">
      <c r="A85" s="111" t="s">
        <v>208</v>
      </c>
      <c r="B85" s="106" t="n">
        <v>23.6257591860659</v>
      </c>
      <c r="C85" s="106" t="n">
        <v>24.72</v>
      </c>
      <c r="D85" s="106" t="n">
        <v>25.24</v>
      </c>
      <c r="E85" s="106" t="n">
        <v>25.73</v>
      </c>
      <c r="F85" s="106" t="n">
        <v>26.18</v>
      </c>
      <c r="G85" s="106" t="n">
        <v>26.6606215424721</v>
      </c>
    </row>
    <row r="86" customFormat="false" ht="12.75" hidden="false" customHeight="false" outlineLevel="0" collapsed="false">
      <c r="A86" s="111" t="s">
        <v>209</v>
      </c>
      <c r="B86" s="106" t="n">
        <v>22.1179184360207</v>
      </c>
      <c r="C86" s="106" t="n">
        <v>18.6308014169857</v>
      </c>
      <c r="D86" s="106" t="n">
        <v>18.8005701023334</v>
      </c>
      <c r="E86" s="106" t="n">
        <v>18.8944239733203</v>
      </c>
      <c r="F86" s="106" t="n">
        <v>19.0905751329566</v>
      </c>
      <c r="G86" s="106" t="n">
        <v>19.2730179941898</v>
      </c>
    </row>
    <row r="87" customFormat="false" ht="12.75" hidden="false" customHeight="false" outlineLevel="0" collapsed="false">
      <c r="A87" s="111" t="s">
        <v>210</v>
      </c>
      <c r="B87" s="106" t="n">
        <v>12210.2307891368</v>
      </c>
      <c r="C87" s="106" t="n">
        <v>13833.4286666667</v>
      </c>
      <c r="D87" s="106" t="n">
        <v>14166.2077</v>
      </c>
      <c r="E87" s="106" t="n">
        <v>14451.9533157895</v>
      </c>
      <c r="F87" s="106" t="n">
        <v>14742.7895555556</v>
      </c>
      <c r="G87" s="106" t="n">
        <v>15022.6067647059</v>
      </c>
    </row>
    <row r="88" customFormat="false" ht="12.75" hidden="false" customHeight="false" outlineLevel="0" collapsed="false">
      <c r="A88" s="111" t="s">
        <v>211</v>
      </c>
      <c r="B88" s="106" t="n">
        <v>34.8959629411954</v>
      </c>
      <c r="C88" s="106" t="n">
        <v>31.4429136581085</v>
      </c>
      <c r="D88" s="106" t="n">
        <v>31.9359389488086</v>
      </c>
      <c r="E88" s="106" t="n">
        <v>32.3137167242546</v>
      </c>
      <c r="F88" s="106" t="n">
        <v>32.8323108498852</v>
      </c>
      <c r="G88" s="106" t="n">
        <v>33.328502803877</v>
      </c>
    </row>
    <row r="89" customFormat="false" ht="12.75" hidden="false" customHeight="false" outlineLevel="0" collapsed="false">
      <c r="A89" s="111" t="s">
        <v>212</v>
      </c>
      <c r="B89" s="106" t="n">
        <v>377.955145815158</v>
      </c>
      <c r="C89" s="106" t="n">
        <v>374.088222483253</v>
      </c>
      <c r="D89" s="106" t="n">
        <v>392.358952295026</v>
      </c>
      <c r="E89" s="106" t="n">
        <v>414.083403372476</v>
      </c>
      <c r="F89" s="106" t="n">
        <v>426.092516495774</v>
      </c>
      <c r="G89" s="106" t="n">
        <v>445.845295515212</v>
      </c>
    </row>
    <row r="90" customFormat="false" ht="12.75" hidden="false" customHeight="false" outlineLevel="0" collapsed="false">
      <c r="A90" s="111" t="s">
        <v>213</v>
      </c>
      <c r="B90" s="106" t="n">
        <v>186.257488046</v>
      </c>
      <c r="C90" s="106" t="n">
        <v>201.136744</v>
      </c>
      <c r="D90" s="106" t="n">
        <v>205.593809816</v>
      </c>
      <c r="E90" s="106" t="n">
        <v>211.874157101072</v>
      </c>
      <c r="F90" s="106" t="n">
        <v>219.14510145036</v>
      </c>
      <c r="G90" s="106" t="n">
        <v>224.913580051885</v>
      </c>
    </row>
    <row r="91" customFormat="false" ht="12.75" hidden="false" customHeight="false" outlineLevel="0" collapsed="false">
      <c r="A91" s="111" t="s">
        <v>214</v>
      </c>
      <c r="B91" s="106" t="n">
        <v>1086.5365</v>
      </c>
      <c r="C91" s="106" t="n">
        <v>1141.13480053402</v>
      </c>
      <c r="D91" s="106" t="n">
        <v>1210.2296104418</v>
      </c>
      <c r="E91" s="106" t="n">
        <v>1276.66105841342</v>
      </c>
      <c r="F91" s="106" t="n">
        <v>1351.78370382859</v>
      </c>
      <c r="G91" s="106" t="n">
        <v>1430.28258020464</v>
      </c>
    </row>
    <row r="92" customFormat="false" ht="12.75" hidden="false" customHeight="false" outlineLevel="0" collapsed="false">
      <c r="A92" s="111" t="s">
        <v>215</v>
      </c>
      <c r="B92" s="106" t="n">
        <v>109.712949399252</v>
      </c>
      <c r="C92" s="106" t="n">
        <v>112.85</v>
      </c>
      <c r="D92" s="106" t="n">
        <v>115.091</v>
      </c>
      <c r="E92" s="106" t="n">
        <v>117.574</v>
      </c>
      <c r="F92" s="106" t="n">
        <v>120.172</v>
      </c>
      <c r="G92" s="106" t="n">
        <v>123.017367596012</v>
      </c>
    </row>
    <row r="93" customFormat="false" ht="12.75" hidden="false" customHeight="false" outlineLevel="0" collapsed="false">
      <c r="A93" s="111" t="s">
        <v>216</v>
      </c>
      <c r="B93" s="106" t="n">
        <v>138.216741714982</v>
      </c>
      <c r="C93" s="106" t="n">
        <v>151.804</v>
      </c>
      <c r="D93" s="106" t="n">
        <v>155.505</v>
      </c>
      <c r="E93" s="106" t="n">
        <v>152.024</v>
      </c>
      <c r="F93" s="106" t="n">
        <v>157.67</v>
      </c>
      <c r="G93" s="106" t="n">
        <v>163.48528079157</v>
      </c>
    </row>
    <row r="94" customFormat="false" ht="12.75" hidden="false" customHeight="false" outlineLevel="0" collapsed="false">
      <c r="A94" s="111" t="s">
        <v>217</v>
      </c>
      <c r="B94" s="106" t="n">
        <v>117.8034954</v>
      </c>
      <c r="C94" s="106" t="n">
        <v>126.685974392</v>
      </c>
      <c r="D94" s="106" t="n">
        <v>131.01716315984</v>
      </c>
      <c r="E94" s="106" t="n">
        <v>136.802033378997</v>
      </c>
      <c r="F94" s="106" t="n">
        <v>143.578218818926</v>
      </c>
      <c r="G94" s="106" t="n">
        <v>148.942261808319</v>
      </c>
    </row>
    <row r="95" customFormat="false" ht="12.75" hidden="false" customHeight="false" outlineLevel="0" collapsed="false">
      <c r="A95" s="111" t="s">
        <v>218</v>
      </c>
      <c r="B95" s="106" t="n">
        <v>45.11528</v>
      </c>
      <c r="C95" s="106" t="n">
        <v>49.3812</v>
      </c>
      <c r="D95" s="106" t="n">
        <v>49.7912</v>
      </c>
      <c r="E95" s="106" t="n">
        <v>50.2012</v>
      </c>
      <c r="F95" s="106" t="n">
        <v>50.6112</v>
      </c>
      <c r="G95" s="106" t="n">
        <v>51.0212</v>
      </c>
    </row>
    <row r="96" customFormat="false" ht="12.75" hidden="false" customHeight="false" outlineLevel="0" collapsed="false">
      <c r="A96" s="111" t="s">
        <v>219</v>
      </c>
      <c r="B96" s="106" t="n">
        <v>122.8</v>
      </c>
      <c r="C96" s="106" t="n">
        <v>123.13</v>
      </c>
      <c r="D96" s="106" t="n">
        <v>124.01</v>
      </c>
      <c r="E96" s="106" t="n">
        <v>124.89</v>
      </c>
      <c r="F96" s="106" t="n">
        <v>125.72</v>
      </c>
      <c r="G96" s="106" t="n">
        <v>126.6</v>
      </c>
    </row>
    <row r="97" customFormat="false" ht="12.75" hidden="false" customHeight="false" outlineLevel="0" collapsed="false">
      <c r="A97" s="111" t="s">
        <v>220</v>
      </c>
      <c r="B97" s="106" t="n">
        <v>264.4143003</v>
      </c>
      <c r="C97" s="106" t="n">
        <v>258.438117253</v>
      </c>
      <c r="D97" s="106" t="n">
        <v>265.58950569406</v>
      </c>
      <c r="E97" s="106" t="n">
        <v>275.463279512813</v>
      </c>
      <c r="F97" s="106" t="n">
        <v>286.96640786081</v>
      </c>
      <c r="G97" s="106" t="n">
        <v>296.158770419999</v>
      </c>
    </row>
    <row r="98" customFormat="false" ht="12.75" hidden="false" customHeight="false" outlineLevel="0" collapsed="false">
      <c r="A98" s="111" t="s">
        <v>221</v>
      </c>
      <c r="B98" s="106" t="n">
        <v>10.8969852478187</v>
      </c>
      <c r="C98" s="106" t="n">
        <v>11.6780715524283</v>
      </c>
      <c r="D98" s="106" t="n">
        <v>12.0370151144285</v>
      </c>
      <c r="E98" s="106" t="n">
        <v>12.3571495496455</v>
      </c>
      <c r="F98" s="106" t="n">
        <v>12.7273990740369</v>
      </c>
      <c r="G98" s="106" t="n">
        <v>13.0979423066723</v>
      </c>
    </row>
    <row r="99" customFormat="false" ht="12.75" hidden="false" customHeight="false" outlineLevel="0" collapsed="false">
      <c r="A99" s="111" t="s">
        <v>222</v>
      </c>
      <c r="B99" s="106" t="n">
        <v>27.0152655944481</v>
      </c>
      <c r="C99" s="106" t="n">
        <v>25.9405036292969</v>
      </c>
      <c r="D99" s="106" t="n">
        <v>24.5262739826445</v>
      </c>
      <c r="E99" s="106" t="n">
        <v>25.2130381305103</v>
      </c>
      <c r="F99" s="106" t="n">
        <v>25.8528443911674</v>
      </c>
      <c r="G99" s="106" t="n">
        <v>26.504689866345</v>
      </c>
    </row>
    <row r="100" customFormat="false" ht="12.75" hidden="false" customHeight="false" outlineLevel="0" collapsed="false">
      <c r="A100" s="111" t="s">
        <v>223</v>
      </c>
      <c r="B100" s="106" t="n">
        <v>46.58860335</v>
      </c>
      <c r="C100" s="106" t="n">
        <v>47.90926786275</v>
      </c>
      <c r="D100" s="106" t="n">
        <v>49.1537504015287</v>
      </c>
      <c r="E100" s="106" t="n">
        <v>42.9720159162651</v>
      </c>
      <c r="F100" s="106" t="n">
        <v>44.1103439749353</v>
      </c>
      <c r="G100" s="106" t="n">
        <v>45.2442172914879</v>
      </c>
    </row>
    <row r="101" customFormat="false" ht="12.75" hidden="false" customHeight="false" outlineLevel="0" collapsed="false">
      <c r="A101" s="111" t="s">
        <v>224</v>
      </c>
      <c r="B101" s="106" t="n">
        <v>4.36329562917254</v>
      </c>
      <c r="C101" s="106" t="n">
        <v>5.76000565978525</v>
      </c>
      <c r="D101" s="106" t="n">
        <v>5.92332290056127</v>
      </c>
      <c r="E101" s="106" t="n">
        <v>6.06064552824643</v>
      </c>
      <c r="F101" s="106" t="n">
        <v>6.23498070648613</v>
      </c>
      <c r="G101" s="106" t="n">
        <v>6.40510540570724</v>
      </c>
    </row>
    <row r="102" customFormat="false" ht="12.75" hidden="false" customHeight="false" outlineLevel="0" collapsed="false">
      <c r="A102" s="111" t="s">
        <v>225</v>
      </c>
      <c r="B102" s="106" t="n">
        <v>6.12</v>
      </c>
      <c r="C102" s="106" t="n">
        <v>6.292</v>
      </c>
      <c r="D102" s="106" t="n">
        <v>6.36432404449922</v>
      </c>
      <c r="E102" s="106" t="n">
        <v>6.42856840390745</v>
      </c>
      <c r="F102" s="106" t="n">
        <v>6.50595054133738</v>
      </c>
      <c r="G102" s="106" t="n">
        <v>6.58248506603085</v>
      </c>
    </row>
    <row r="103" customFormat="false" ht="12.75" hidden="false" customHeight="false" outlineLevel="0" collapsed="false">
      <c r="A103" s="111" t="s">
        <v>226</v>
      </c>
      <c r="B103" s="106" t="n">
        <v>98.5320606</v>
      </c>
      <c r="C103" s="106" t="n">
        <v>100.636439202</v>
      </c>
      <c r="D103" s="106" t="n">
        <v>104.188377841689</v>
      </c>
      <c r="E103" s="106" t="n">
        <v>107.440546645132</v>
      </c>
      <c r="F103" s="106" t="n">
        <v>111.329791914378</v>
      </c>
      <c r="G103" s="106" t="n">
        <v>115.254641494098</v>
      </c>
    </row>
    <row r="104" customFormat="false" ht="12.75" hidden="false" customHeight="false" outlineLevel="0" collapsed="false">
      <c r="A104" s="111" t="s">
        <v>227</v>
      </c>
      <c r="B104" s="106" t="n">
        <v>335.954300593675</v>
      </c>
      <c r="C104" s="106" t="n">
        <v>385.892</v>
      </c>
      <c r="D104" s="106" t="n">
        <v>398.757</v>
      </c>
      <c r="E104" s="106" t="n">
        <v>413.305</v>
      </c>
      <c r="F104" s="106" t="n">
        <v>428.713</v>
      </c>
      <c r="G104" s="106" t="n">
        <v>444.786695739343</v>
      </c>
    </row>
    <row r="105" customFormat="false" ht="12.75" hidden="false" customHeight="false" outlineLevel="0" collapsed="false">
      <c r="A105" s="111" t="s">
        <v>228</v>
      </c>
      <c r="B105" s="106" t="n">
        <v>62.1687559127663</v>
      </c>
      <c r="C105" s="106" t="n">
        <v>63.3984057598328</v>
      </c>
      <c r="D105" s="106" t="n">
        <v>64.3758751769671</v>
      </c>
      <c r="E105" s="106" t="n">
        <v>65.0939402181657</v>
      </c>
      <c r="F105" s="106" t="n">
        <v>66.1140798225508</v>
      </c>
      <c r="G105" s="106" t="n">
        <v>67.0899082621076</v>
      </c>
    </row>
    <row r="106" customFormat="false" ht="12.75" hidden="false" customHeight="false" outlineLevel="0" collapsed="false">
      <c r="A106" s="111" t="s">
        <v>229</v>
      </c>
      <c r="B106" s="106" t="n">
        <v>32.8975714</v>
      </c>
      <c r="C106" s="106" t="n">
        <v>33.746732846</v>
      </c>
      <c r="D106" s="106" t="n">
        <v>35.5325162465951</v>
      </c>
      <c r="E106" s="106" t="n">
        <v>36.2023149869531</v>
      </c>
      <c r="F106" s="106" t="n">
        <v>37.0460354704349</v>
      </c>
      <c r="G106" s="106" t="n">
        <v>37.873913131928</v>
      </c>
    </row>
    <row r="107" customFormat="false" ht="12.75" hidden="false" customHeight="false" outlineLevel="0" collapsed="false">
      <c r="A107" s="111" t="s">
        <v>230</v>
      </c>
      <c r="B107" s="106" t="n">
        <v>264.765489788</v>
      </c>
      <c r="C107" s="106" t="n">
        <v>356.358156941176</v>
      </c>
      <c r="D107" s="106" t="n">
        <v>384.026259257961</v>
      </c>
      <c r="E107" s="106" t="n">
        <v>437.690434784257</v>
      </c>
      <c r="F107" s="106" t="n">
        <v>453.721459213589</v>
      </c>
      <c r="G107" s="106" t="n">
        <v>496.475056201678</v>
      </c>
    </row>
    <row r="108" customFormat="false" ht="12.75" hidden="false" customHeight="false" outlineLevel="0" collapsed="false">
      <c r="A108" s="111" t="s">
        <v>231</v>
      </c>
      <c r="B108" s="106" t="n">
        <v>85.944</v>
      </c>
      <c r="C108" s="106" t="n">
        <v>85.653</v>
      </c>
      <c r="D108" s="106" t="n">
        <v>90.834</v>
      </c>
      <c r="E108" s="106" t="n">
        <v>96.333</v>
      </c>
      <c r="F108" s="106" t="n">
        <v>102.165</v>
      </c>
      <c r="G108" s="106" t="n">
        <v>108.357</v>
      </c>
    </row>
    <row r="109" customFormat="false" ht="12.75" hidden="false" customHeight="false" outlineLevel="0" collapsed="false">
      <c r="A109" s="111" t="s">
        <v>232</v>
      </c>
      <c r="B109" s="106" t="n">
        <v>1.147</v>
      </c>
      <c r="C109" s="106" t="n">
        <v>1.73200313577429</v>
      </c>
      <c r="D109" s="106" t="n">
        <v>1.83924374986123</v>
      </c>
      <c r="E109" s="106" t="n">
        <v>1.95310949115976</v>
      </c>
      <c r="F109" s="106" t="n">
        <v>2.07892398033903</v>
      </c>
      <c r="G109" s="106" t="n">
        <v>2.21440017249556</v>
      </c>
    </row>
    <row r="110" customFormat="false" ht="12.75" hidden="false" customHeight="false" outlineLevel="0" collapsed="false">
      <c r="A110" s="111" t="s">
        <v>233</v>
      </c>
      <c r="B110" s="106" t="n">
        <v>60.2531250733093</v>
      </c>
      <c r="C110" s="106" t="n">
        <v>58.5757155486955</v>
      </c>
      <c r="D110" s="106" t="n">
        <v>58.5909042088009</v>
      </c>
      <c r="E110" s="106" t="n">
        <v>58.5964209179291</v>
      </c>
      <c r="F110" s="106" t="n">
        <v>58.614969701736</v>
      </c>
      <c r="G110" s="106" t="n">
        <v>58.6315992606174</v>
      </c>
    </row>
    <row r="111" customFormat="false" ht="12.75" hidden="false" customHeight="false" outlineLevel="0" collapsed="false">
      <c r="A111" s="111" t="s">
        <v>234</v>
      </c>
      <c r="B111" s="106" t="n">
        <v>141.235</v>
      </c>
      <c r="C111" s="106" t="n">
        <v>147.547965349566</v>
      </c>
      <c r="D111" s="106" t="n">
        <v>152.268881005216</v>
      </c>
      <c r="E111" s="106" t="n">
        <v>157.155900424787</v>
      </c>
      <c r="F111" s="106" t="n">
        <v>162.214531763926</v>
      </c>
      <c r="G111" s="106" t="n">
        <v>167.452352996055</v>
      </c>
    </row>
    <row r="112" customFormat="false" ht="12.75" hidden="false" customHeight="false" outlineLevel="0" collapsed="false">
      <c r="A112" s="111" t="s">
        <v>235</v>
      </c>
      <c r="B112" s="106" t="n">
        <v>18.0768168821769</v>
      </c>
      <c r="C112" s="106" t="n">
        <v>18.2430975305941</v>
      </c>
      <c r="D112" s="106" t="n">
        <v>18.7846480522953</v>
      </c>
      <c r="E112" s="106" t="n">
        <v>19.3010770696074</v>
      </c>
      <c r="F112" s="106" t="n">
        <v>19.8831049296718</v>
      </c>
      <c r="G112" s="106" t="n">
        <v>20.4716334595496</v>
      </c>
    </row>
    <row r="113" customFormat="false" ht="12.75" hidden="false" customHeight="false" outlineLevel="0" collapsed="false">
      <c r="A113" s="111" t="s">
        <v>236</v>
      </c>
      <c r="B113" s="106" t="n">
        <v>13.0794960760322</v>
      </c>
      <c r="C113" s="106" t="n">
        <v>11.7543038138577</v>
      </c>
      <c r="D113" s="106" t="n">
        <v>11.7460874484609</v>
      </c>
      <c r="E113" s="106" t="n">
        <v>11.835837340228</v>
      </c>
      <c r="F113" s="106" t="n">
        <v>11.8283208624761</v>
      </c>
      <c r="G113" s="106" t="n">
        <v>11.8240577623147</v>
      </c>
    </row>
    <row r="114" customFormat="false" ht="12.75" hidden="false" customHeight="false" outlineLevel="0" collapsed="false">
      <c r="A114" s="111" t="s">
        <v>237</v>
      </c>
      <c r="B114" s="106" t="n">
        <v>7.71761099258616</v>
      </c>
      <c r="C114" s="106" t="n">
        <v>7.828</v>
      </c>
      <c r="D114" s="106" t="n">
        <v>7.95560688085735</v>
      </c>
      <c r="E114" s="106" t="n">
        <v>8.05409934046882</v>
      </c>
      <c r="F114" s="106" t="n">
        <v>8.16980726811368</v>
      </c>
      <c r="G114" s="106" t="n">
        <v>8.27382911688332</v>
      </c>
    </row>
    <row r="115" customFormat="false" ht="12.75" hidden="false" customHeight="false" outlineLevel="0" collapsed="false">
      <c r="A115" s="111" t="s">
        <v>238</v>
      </c>
      <c r="B115" s="106" t="n">
        <v>86.77676</v>
      </c>
      <c r="C115" s="106" t="n">
        <v>125.088691711455</v>
      </c>
      <c r="D115" s="106" t="n">
        <v>127.308781695384</v>
      </c>
      <c r="E115" s="106" t="n">
        <v>129.087129627322</v>
      </c>
      <c r="F115" s="106" t="n">
        <v>131.557171494283</v>
      </c>
      <c r="G115" s="106" t="n">
        <v>133.941231349612</v>
      </c>
    </row>
    <row r="116" customFormat="false" ht="12.75" hidden="false" customHeight="false" outlineLevel="0" collapsed="false">
      <c r="A116" s="111" t="s">
        <v>239</v>
      </c>
      <c r="B116" s="106" t="n">
        <v>24.0107414056051</v>
      </c>
      <c r="C116" s="106" t="n">
        <v>24.5852822466415</v>
      </c>
      <c r="D116" s="106" t="n">
        <v>25.075871597578</v>
      </c>
      <c r="E116" s="106" t="n">
        <v>25.4903786930777</v>
      </c>
      <c r="F116" s="106" t="n">
        <v>26.0098373845026</v>
      </c>
      <c r="G116" s="106" t="n">
        <v>26.5238191693525</v>
      </c>
    </row>
    <row r="117" customFormat="false" ht="12.75" hidden="false" customHeight="false" outlineLevel="0" collapsed="false">
      <c r="A117" s="111" t="s">
        <v>240</v>
      </c>
      <c r="B117" s="106" t="n">
        <v>16.074</v>
      </c>
      <c r="C117" s="106" t="n">
        <v>18.352</v>
      </c>
      <c r="D117" s="106" t="n">
        <v>18.9882821264232</v>
      </c>
      <c r="E117" s="106" t="n">
        <v>19.5711313090503</v>
      </c>
      <c r="F117" s="106" t="n">
        <v>20.2397455379683</v>
      </c>
      <c r="G117" s="106" t="n">
        <v>20.9043696747131</v>
      </c>
    </row>
    <row r="118" customFormat="false" ht="12.75" hidden="false" customHeight="false" outlineLevel="0" collapsed="false">
      <c r="A118" s="111" t="s">
        <v>241</v>
      </c>
      <c r="B118" s="106" t="n">
        <v>174.6628911</v>
      </c>
      <c r="C118" s="106" t="n">
        <v>210.225468404</v>
      </c>
      <c r="D118" s="106" t="n">
        <v>216.20472628408</v>
      </c>
      <c r="E118" s="106" t="n">
        <v>227.913668102746</v>
      </c>
      <c r="F118" s="106" t="n">
        <v>238.175211776508</v>
      </c>
      <c r="G118" s="106" t="n">
        <v>246.311656068269</v>
      </c>
    </row>
    <row r="119" customFormat="false" ht="12.75" hidden="false" customHeight="false" outlineLevel="0" collapsed="false">
      <c r="A119" s="111" t="s">
        <v>242</v>
      </c>
      <c r="B119" s="106" t="n">
        <v>59.795</v>
      </c>
      <c r="C119" s="106" t="n">
        <v>60.7965598008083</v>
      </c>
      <c r="D119" s="106" t="n">
        <v>62.9721533237581</v>
      </c>
      <c r="E119" s="106" t="n">
        <v>65.1994921527206</v>
      </c>
      <c r="F119" s="106" t="n">
        <v>67.4851400250599</v>
      </c>
      <c r="G119" s="106" t="n">
        <v>70.2356767730951</v>
      </c>
    </row>
    <row r="120" customFormat="false" ht="12.75" hidden="false" customHeight="false" outlineLevel="0" collapsed="false">
      <c r="A120" s="111" t="s">
        <v>243</v>
      </c>
      <c r="B120" s="106" t="n">
        <v>44.8775907647315</v>
      </c>
      <c r="C120" s="106" t="n">
        <v>45.9184637626905</v>
      </c>
      <c r="D120" s="106" t="n">
        <v>47.2310256009019</v>
      </c>
      <c r="E120" s="106" t="n">
        <v>48.5850581136829</v>
      </c>
      <c r="F120" s="106" t="n">
        <v>49.9825663000236</v>
      </c>
      <c r="G120" s="106" t="n">
        <v>51.4215934229959</v>
      </c>
    </row>
    <row r="121" customFormat="false" ht="12.75" hidden="false" customHeight="false" outlineLevel="0" collapsed="false">
      <c r="A121" s="111" t="s">
        <v>244</v>
      </c>
      <c r="B121" s="106" t="n">
        <v>39.8316869470385</v>
      </c>
      <c r="C121" s="106" t="n">
        <v>38.9563505649117</v>
      </c>
      <c r="D121" s="106" t="n">
        <v>40.0096636290496</v>
      </c>
      <c r="E121" s="106" t="n">
        <v>41.0760386861208</v>
      </c>
      <c r="F121" s="106" t="n">
        <v>42.1456628748678</v>
      </c>
      <c r="G121" s="106" t="n">
        <v>43.2237276779849</v>
      </c>
    </row>
    <row r="122" customFormat="false" ht="12.75" hidden="false" customHeight="false" outlineLevel="0" collapsed="false">
      <c r="A122" s="111" t="s">
        <v>245</v>
      </c>
      <c r="B122" s="106" t="n">
        <v>198.40208099535</v>
      </c>
      <c r="C122" s="106" t="n">
        <v>204.697844153331</v>
      </c>
      <c r="D122" s="106" t="n">
        <v>228.569997685853</v>
      </c>
      <c r="E122" s="106" t="n">
        <v>230.486395314049</v>
      </c>
      <c r="F122" s="106" t="n">
        <v>232.438114171675</v>
      </c>
      <c r="G122" s="106" t="n">
        <v>234.469547291504</v>
      </c>
    </row>
    <row r="123" customFormat="false" ht="12.75" hidden="false" customHeight="false" outlineLevel="0" collapsed="false">
      <c r="A123" s="111" t="s">
        <v>326</v>
      </c>
      <c r="B123" s="106" t="n">
        <v>0</v>
      </c>
      <c r="C123" s="106" t="n">
        <v>0</v>
      </c>
      <c r="D123" s="106" t="n">
        <v>0</v>
      </c>
      <c r="E123" s="106" t="n">
        <v>0</v>
      </c>
      <c r="F123" s="106" t="n">
        <v>0</v>
      </c>
      <c r="G123" s="106" t="n">
        <v>0</v>
      </c>
    </row>
    <row r="124" customFormat="false" ht="12.75" hidden="false" customHeight="false" outlineLevel="0" collapsed="false">
      <c r="A124" s="111" t="s">
        <v>246</v>
      </c>
      <c r="B124" s="106" t="n">
        <v>45.5283931597751</v>
      </c>
      <c r="C124" s="106" t="n">
        <v>84.782</v>
      </c>
      <c r="D124" s="106" t="n">
        <v>86.238</v>
      </c>
      <c r="E124" s="106" t="n">
        <v>87.745</v>
      </c>
      <c r="F124" s="106" t="n">
        <v>89.302</v>
      </c>
      <c r="G124" s="106" t="n">
        <v>90.9225493744917</v>
      </c>
    </row>
    <row r="125" customFormat="false" ht="12.75" hidden="false" customHeight="false" outlineLevel="0" collapsed="false">
      <c r="A125" s="111" t="s">
        <v>247</v>
      </c>
      <c r="B125" s="106" t="n">
        <v>79.192266497</v>
      </c>
      <c r="C125" s="106" t="n">
        <v>87.7819663874312</v>
      </c>
      <c r="D125" s="106" t="n">
        <v>90.2332644798859</v>
      </c>
      <c r="E125" s="106" t="n">
        <v>92.8187480161353</v>
      </c>
      <c r="F125" s="106" t="n">
        <v>95.8003001081047</v>
      </c>
      <c r="G125" s="106" t="n">
        <v>98.6507740884306</v>
      </c>
    </row>
    <row r="126" customFormat="false" ht="12.75" hidden="false" customHeight="false" outlineLevel="0" collapsed="false">
      <c r="A126" s="111" t="s">
        <v>248</v>
      </c>
      <c r="B126" s="106" t="n">
        <v>78.144</v>
      </c>
      <c r="C126" s="106" t="n">
        <v>75.9928827873229</v>
      </c>
      <c r="D126" s="106" t="n">
        <v>78.8788464996795</v>
      </c>
      <c r="E126" s="106" t="n">
        <v>81.8599806347768</v>
      </c>
      <c r="F126" s="106" t="n">
        <v>86.5316289689756</v>
      </c>
      <c r="G126" s="106" t="n">
        <v>89.7701458585578</v>
      </c>
    </row>
    <row r="127" customFormat="false" ht="12.75" hidden="false" customHeight="false" outlineLevel="0" collapsed="false">
      <c r="A127" s="111" t="s">
        <v>249</v>
      </c>
      <c r="B127" s="106" t="n">
        <v>6.4</v>
      </c>
      <c r="C127" s="106" t="n">
        <v>5.84</v>
      </c>
      <c r="D127" s="106" t="n">
        <v>5.88</v>
      </c>
      <c r="E127" s="106" t="n">
        <v>5.92</v>
      </c>
      <c r="F127" s="106" t="n">
        <v>5.96</v>
      </c>
      <c r="G127" s="106" t="n">
        <v>6</v>
      </c>
    </row>
    <row r="128" customFormat="false" ht="12.75" hidden="false" customHeight="false" outlineLevel="0" collapsed="false">
      <c r="A128" s="111" t="s">
        <v>250</v>
      </c>
      <c r="B128" s="106" t="n">
        <v>4.73193003693065</v>
      </c>
      <c r="C128" s="106" t="n">
        <v>4.425</v>
      </c>
      <c r="D128" s="106" t="n">
        <v>4.701</v>
      </c>
      <c r="E128" s="106" t="n">
        <v>4.994</v>
      </c>
      <c r="F128" s="106" t="n">
        <v>5.306</v>
      </c>
      <c r="G128" s="106" t="n">
        <v>5.63749219062876</v>
      </c>
    </row>
    <row r="129" customFormat="false" ht="12.75" hidden="false" customHeight="false" outlineLevel="0" collapsed="false">
      <c r="A129" s="111" t="s">
        <v>251</v>
      </c>
      <c r="B129" s="106" t="n">
        <v>29.8</v>
      </c>
      <c r="C129" s="106" t="n">
        <v>32.9</v>
      </c>
      <c r="D129" s="106" t="n">
        <v>33.2</v>
      </c>
      <c r="E129" s="106" t="n">
        <v>33.5</v>
      </c>
      <c r="F129" s="106" t="n">
        <v>33.8</v>
      </c>
      <c r="G129" s="106" t="n">
        <v>34.1</v>
      </c>
    </row>
    <row r="130" customFormat="false" ht="12.75" hidden="false" customHeight="false" outlineLevel="0" collapsed="false">
      <c r="A130" s="111" t="s">
        <v>252</v>
      </c>
      <c r="B130" s="106" t="n">
        <v>13.3680702615688</v>
      </c>
      <c r="C130" s="106" t="n">
        <v>14.9971477648897</v>
      </c>
      <c r="D130" s="106" t="n">
        <v>15.2933313357245</v>
      </c>
      <c r="E130" s="106" t="n">
        <v>15.5902134181785</v>
      </c>
      <c r="F130" s="106" t="n">
        <v>15.8963985640492</v>
      </c>
      <c r="G130" s="106" t="n">
        <v>16.2091719479486</v>
      </c>
    </row>
    <row r="131" customFormat="false" ht="12.75" hidden="false" customHeight="false" outlineLevel="0" collapsed="false">
      <c r="A131" s="111" t="s">
        <v>253</v>
      </c>
      <c r="B131" s="106" t="n">
        <v>184.7930464</v>
      </c>
      <c r="C131" s="106" t="n">
        <v>186.977049673104</v>
      </c>
      <c r="D131" s="106" t="n">
        <v>192.500617083465</v>
      </c>
      <c r="E131" s="106" t="n">
        <v>197.515412026686</v>
      </c>
      <c r="F131" s="106" t="n">
        <v>202.967149964297</v>
      </c>
      <c r="G131" s="106" t="n">
        <v>208.347337625531</v>
      </c>
    </row>
    <row r="132" customFormat="false" ht="12.75" hidden="false" customHeight="false" outlineLevel="0" collapsed="false">
      <c r="A132" s="111" t="s">
        <v>254</v>
      </c>
      <c r="B132" s="106" t="n">
        <v>84.8498375941848</v>
      </c>
      <c r="C132" s="106" t="n">
        <v>92.561</v>
      </c>
      <c r="D132" s="106" t="n">
        <v>97.0627138211873</v>
      </c>
      <c r="E132" s="106" t="n">
        <v>100.207040571421</v>
      </c>
      <c r="F132" s="106" t="n">
        <v>101.811368236865</v>
      </c>
      <c r="G132" s="106" t="n">
        <v>112.00403084342</v>
      </c>
    </row>
    <row r="133" customFormat="false" ht="12.75" hidden="false" customHeight="false" outlineLevel="0" collapsed="false">
      <c r="A133" s="111" t="s">
        <v>255</v>
      </c>
      <c r="B133" s="106" t="n">
        <v>52.76144</v>
      </c>
      <c r="C133" s="106" t="n">
        <v>36.9441422764707</v>
      </c>
      <c r="D133" s="106" t="n">
        <v>38.5850222567035</v>
      </c>
      <c r="E133" s="106" t="n">
        <v>21.2273051781135</v>
      </c>
      <c r="F133" s="106" t="n">
        <v>21.8887783059002</v>
      </c>
      <c r="G133" s="106" t="n">
        <v>22.5603727988955</v>
      </c>
    </row>
    <row r="134" customFormat="false" ht="12.75" hidden="false" customHeight="false" outlineLevel="0" collapsed="false">
      <c r="A134" s="111" t="s">
        <v>256</v>
      </c>
      <c r="B134" s="106" t="n">
        <v>733.578462193653</v>
      </c>
      <c r="C134" s="106" t="n">
        <v>770.954</v>
      </c>
      <c r="D134" s="106" t="n">
        <v>788.613</v>
      </c>
      <c r="E134" s="106" t="n">
        <v>804.133</v>
      </c>
      <c r="F134" s="106" t="n">
        <v>821.114</v>
      </c>
      <c r="G134" s="106" t="n">
        <v>838.41242141624</v>
      </c>
    </row>
    <row r="135" customFormat="false" ht="12.75" hidden="false" customHeight="false" outlineLevel="0" collapsed="false">
      <c r="A135" s="111" t="s">
        <v>257</v>
      </c>
      <c r="B135" s="106" t="n">
        <v>7.3385479</v>
      </c>
      <c r="C135" s="106" t="n">
        <v>5.565476731</v>
      </c>
      <c r="D135" s="106" t="n">
        <v>5.87788508611</v>
      </c>
      <c r="E135" s="106" t="n">
        <v>6.2079619300891</v>
      </c>
      <c r="F135" s="106" t="n">
        <v>6.55671357164757</v>
      </c>
      <c r="G135" s="106" t="n">
        <v>6.92520400798721</v>
      </c>
    </row>
    <row r="136" customFormat="false" ht="12.75" hidden="false" customHeight="false" outlineLevel="0" collapsed="false">
      <c r="A136" s="111" t="s">
        <v>258</v>
      </c>
      <c r="B136" s="106" t="n">
        <v>204.183</v>
      </c>
      <c r="C136" s="106" t="n">
        <v>214.163</v>
      </c>
      <c r="D136" s="106" t="n">
        <v>224.644971186918</v>
      </c>
      <c r="E136" s="106" t="n">
        <v>234.920880381835</v>
      </c>
      <c r="F136" s="106" t="n">
        <v>245.02457966349</v>
      </c>
      <c r="G136" s="106" t="n">
        <v>255.418386485258</v>
      </c>
    </row>
    <row r="137" customFormat="false" ht="12.75" hidden="false" customHeight="false" outlineLevel="0" collapsed="false">
      <c r="A137" s="111" t="s">
        <v>259</v>
      </c>
      <c r="B137" s="106" t="n">
        <v>6.3767188717213</v>
      </c>
      <c r="C137" s="106" t="n">
        <v>6.85764720635914</v>
      </c>
      <c r="D137" s="106" t="n">
        <v>6.92899486145486</v>
      </c>
      <c r="E137" s="106" t="n">
        <v>6.97761835126412</v>
      </c>
      <c r="F137" s="106" t="n">
        <v>7.05750507534353</v>
      </c>
      <c r="G137" s="106" t="n">
        <v>7.13503113252517</v>
      </c>
    </row>
    <row r="138" customFormat="false" ht="12.75" hidden="false" customHeight="false" outlineLevel="0" collapsed="false">
      <c r="A138" s="111" t="s">
        <v>260</v>
      </c>
      <c r="B138" s="106" t="n">
        <v>349.305</v>
      </c>
      <c r="C138" s="106" t="n">
        <v>356.610604702727</v>
      </c>
      <c r="D138" s="106" t="n">
        <v>359.112426682546</v>
      </c>
      <c r="E138" s="106" t="n">
        <v>361.615418589363</v>
      </c>
      <c r="F138" s="106" t="n">
        <v>364.125118410951</v>
      </c>
      <c r="G138" s="106" t="n">
        <v>366.649295662506</v>
      </c>
    </row>
    <row r="139" customFormat="false" ht="12.75" hidden="false" customHeight="false" outlineLevel="0" collapsed="false">
      <c r="A139" s="111" t="s">
        <v>261</v>
      </c>
      <c r="B139" s="106" t="n">
        <v>70.4798894114843</v>
      </c>
      <c r="C139" s="106" t="n">
        <v>75.768</v>
      </c>
      <c r="D139" s="106" t="n">
        <v>77.747</v>
      </c>
      <c r="E139" s="106" t="n">
        <v>80.073</v>
      </c>
      <c r="F139" s="106" t="n">
        <v>81.997</v>
      </c>
      <c r="G139" s="106" t="n">
        <v>83.8929630143745</v>
      </c>
    </row>
    <row r="140" customFormat="false" ht="12.75" hidden="false" customHeight="false" outlineLevel="0" collapsed="false">
      <c r="A140" s="111" t="s">
        <v>262</v>
      </c>
      <c r="B140" s="106" t="n">
        <v>10.5629432294003</v>
      </c>
      <c r="C140" s="106" t="n">
        <v>10.2660111855134</v>
      </c>
      <c r="D140" s="106" t="n">
        <v>10.5155148615454</v>
      </c>
      <c r="E140" s="106" t="n">
        <v>10.7675126173342</v>
      </c>
      <c r="F140" s="106" t="n">
        <v>11.0220565051183</v>
      </c>
      <c r="G140" s="106" t="n">
        <v>11.2791996634827</v>
      </c>
    </row>
    <row r="141" customFormat="false" ht="12.75" hidden="false" customHeight="false" outlineLevel="0" collapsed="false">
      <c r="A141" s="111" t="s">
        <v>263</v>
      </c>
      <c r="B141" s="106" t="n">
        <v>19.4</v>
      </c>
      <c r="C141" s="106" t="n">
        <v>19.4</v>
      </c>
      <c r="D141" s="106" t="n">
        <v>19.6</v>
      </c>
      <c r="E141" s="106" t="n">
        <v>19.8</v>
      </c>
      <c r="F141" s="106" t="n">
        <v>20</v>
      </c>
      <c r="G141" s="106" t="n">
        <v>20.2</v>
      </c>
    </row>
    <row r="142" customFormat="false" ht="12.75" hidden="false" customHeight="false" outlineLevel="0" collapsed="false">
      <c r="A142" s="111" t="s">
        <v>264</v>
      </c>
      <c r="B142" s="106" t="n">
        <v>61.0378946007837</v>
      </c>
      <c r="C142" s="106" t="n">
        <v>64.7463176</v>
      </c>
      <c r="D142" s="106" t="n">
        <v>60.791403952</v>
      </c>
      <c r="E142" s="106" t="n">
        <v>62.26023203104</v>
      </c>
      <c r="F142" s="106" t="n">
        <v>63.7528966716608</v>
      </c>
      <c r="G142" s="106" t="n">
        <v>65.2868021643973</v>
      </c>
    </row>
    <row r="143" customFormat="false" ht="12.75" hidden="false" customHeight="false" outlineLevel="0" collapsed="false">
      <c r="A143" s="111" t="s">
        <v>265</v>
      </c>
      <c r="B143" s="106" t="n">
        <v>211.7</v>
      </c>
      <c r="C143" s="106" t="n">
        <v>231.04</v>
      </c>
      <c r="D143" s="106" t="n">
        <v>237.36</v>
      </c>
      <c r="E143" s="106" t="n">
        <v>254.93</v>
      </c>
      <c r="F143" s="106" t="n">
        <v>272.33</v>
      </c>
      <c r="G143" s="106" t="n">
        <v>294.83</v>
      </c>
    </row>
    <row r="144" customFormat="false" ht="12.75" hidden="false" customHeight="false" outlineLevel="0" collapsed="false">
      <c r="A144" s="111" t="s">
        <v>266</v>
      </c>
      <c r="B144" s="106" t="n">
        <v>6.9638507642301</v>
      </c>
      <c r="C144" s="106" t="n">
        <v>4.96253395347676</v>
      </c>
      <c r="D144" s="106" t="n">
        <v>5.12611204713531</v>
      </c>
      <c r="E144" s="106" t="n">
        <v>5.26775815667938</v>
      </c>
      <c r="F144" s="106" t="n">
        <v>5.44077320285455</v>
      </c>
      <c r="G144" s="106" t="n">
        <v>5.61072245581666</v>
      </c>
    </row>
    <row r="145" customFormat="false" ht="12.75" hidden="false" customHeight="false" outlineLevel="0" collapsed="false">
      <c r="A145" s="111" t="s">
        <v>267</v>
      </c>
      <c r="B145" s="106" t="n">
        <v>183.905444497368</v>
      </c>
      <c r="C145" s="106" t="n">
        <v>202.118312132149</v>
      </c>
      <c r="D145" s="106" t="n">
        <v>204.766108546588</v>
      </c>
      <c r="E145" s="106" t="n">
        <v>207.831893273336</v>
      </c>
      <c r="F145" s="106" t="n">
        <v>210.700252923856</v>
      </c>
      <c r="G145" s="106" t="n">
        <v>213.566878602176</v>
      </c>
    </row>
    <row r="146" customFormat="false" ht="12.75" hidden="false" customHeight="false" outlineLevel="0" collapsed="false">
      <c r="A146" s="111" t="s">
        <v>268</v>
      </c>
      <c r="B146" s="106" t="n">
        <v>224.134547229604</v>
      </c>
      <c r="C146" s="106" t="n">
        <v>237.039336</v>
      </c>
      <c r="D146" s="106" t="n">
        <v>239.621911104</v>
      </c>
      <c r="E146" s="106" t="n">
        <v>243.385013133568</v>
      </c>
      <c r="F146" s="106" t="n">
        <v>247.05971374784</v>
      </c>
      <c r="G146" s="106" t="n">
        <v>250.455555411333</v>
      </c>
    </row>
    <row r="147" customFormat="false" ht="12.75" hidden="false" customHeight="false" outlineLevel="0" collapsed="false">
      <c r="A147" s="111" t="s">
        <v>269</v>
      </c>
      <c r="B147" s="106" t="n">
        <v>63.96</v>
      </c>
      <c r="C147" s="106" t="n">
        <v>65.559</v>
      </c>
      <c r="D147" s="106" t="n">
        <v>65.905</v>
      </c>
      <c r="E147" s="106" t="n">
        <v>66.461</v>
      </c>
      <c r="F147" s="106" t="n">
        <v>66.809</v>
      </c>
      <c r="G147" s="106" t="n">
        <v>67.168</v>
      </c>
    </row>
    <row r="148" customFormat="false" ht="12.75" hidden="false" customHeight="false" outlineLevel="0" collapsed="false">
      <c r="A148" s="111" t="s">
        <v>270</v>
      </c>
      <c r="B148" s="106" t="n">
        <v>1257.72784533826</v>
      </c>
      <c r="C148" s="106" t="n">
        <v>1338.01266409583</v>
      </c>
      <c r="D148" s="106" t="n">
        <v>1374.15713700462</v>
      </c>
      <c r="E148" s="106" t="n">
        <v>1404.13869690972</v>
      </c>
      <c r="F148" s="106" t="n">
        <v>1441.84853743599</v>
      </c>
      <c r="G148" s="106" t="n">
        <v>1478.03409923426</v>
      </c>
    </row>
    <row r="149" customFormat="false" ht="12.75" hidden="false" customHeight="false" outlineLevel="0" collapsed="false">
      <c r="A149" s="111" t="s">
        <v>271</v>
      </c>
      <c r="B149" s="106" t="n">
        <v>83.9176833889531</v>
      </c>
      <c r="C149" s="106" t="n">
        <v>97.176</v>
      </c>
      <c r="D149" s="106" t="n">
        <v>101.96</v>
      </c>
      <c r="E149" s="106" t="n">
        <v>106.776</v>
      </c>
      <c r="F149" s="106" t="n">
        <v>111.726</v>
      </c>
      <c r="G149" s="106" t="n">
        <v>116.707652586244</v>
      </c>
    </row>
    <row r="150" customFormat="false" ht="12.75" hidden="false" customHeight="false" outlineLevel="0" collapsed="false">
      <c r="A150" s="111" t="s">
        <v>272</v>
      </c>
      <c r="B150" s="106" t="n">
        <v>287.85727328216</v>
      </c>
      <c r="C150" s="106" t="n">
        <v>299.64704</v>
      </c>
      <c r="D150" s="106" t="n">
        <v>312.4584312</v>
      </c>
      <c r="E150" s="106" t="n">
        <v>321.333014136</v>
      </c>
      <c r="F150" s="106" t="n">
        <v>329.16768456008</v>
      </c>
      <c r="G150" s="106" t="n">
        <v>338.033654034673</v>
      </c>
    </row>
    <row r="151" customFormat="false" ht="12.75" hidden="false" customHeight="false" outlineLevel="0" collapsed="false">
      <c r="A151" s="111" t="s">
        <v>273</v>
      </c>
      <c r="B151" s="106" t="n">
        <v>90.9618569230512</v>
      </c>
      <c r="C151" s="106" t="n">
        <v>79.7900732247827</v>
      </c>
      <c r="D151" s="106" t="n">
        <v>80.6275465167775</v>
      </c>
      <c r="E151" s="106" t="n">
        <v>81.3072907913446</v>
      </c>
      <c r="F151" s="106" t="n">
        <v>82.1965213710573</v>
      </c>
      <c r="G151" s="106" t="n">
        <v>83.0653914042655</v>
      </c>
    </row>
    <row r="152" customFormat="false" ht="12.75" hidden="false" customHeight="false" outlineLevel="0" collapsed="false">
      <c r="A152" s="111" t="s">
        <v>274</v>
      </c>
      <c r="B152" s="106" t="n">
        <v>10.6638982264498</v>
      </c>
      <c r="C152" s="106" t="n">
        <v>11.479471696011</v>
      </c>
      <c r="D152" s="106" t="n">
        <v>12.0528371333227</v>
      </c>
      <c r="E152" s="106" t="n">
        <v>12.5762960771804</v>
      </c>
      <c r="F152" s="106" t="n">
        <v>13.1709638009242</v>
      </c>
      <c r="G152" s="106" t="n">
        <v>13.7567779923817</v>
      </c>
    </row>
    <row r="153" customFormat="false" ht="12.75" hidden="false" customHeight="false" outlineLevel="0" collapsed="false">
      <c r="A153" s="111" t="s">
        <v>275</v>
      </c>
      <c r="B153" s="106" t="n">
        <v>18.4059888</v>
      </c>
      <c r="C153" s="106" t="n">
        <v>26.0556588</v>
      </c>
      <c r="D153" s="106" t="n">
        <v>27.370592136</v>
      </c>
      <c r="E153" s="106" t="n">
        <v>29.59554443184</v>
      </c>
      <c r="F153" s="106" t="n">
        <v>32.3291676163104</v>
      </c>
      <c r="G153" s="106" t="n">
        <v>34.2970333467166</v>
      </c>
    </row>
    <row r="154" customFormat="false" ht="12.75" hidden="false" customHeight="false" outlineLevel="0" collapsed="false">
      <c r="A154" s="111" t="s">
        <v>276</v>
      </c>
      <c r="B154" s="106" t="n">
        <v>15.7252475454436</v>
      </c>
      <c r="C154" s="106" t="n">
        <v>15.2562086837625</v>
      </c>
      <c r="D154" s="106" t="n">
        <v>15.4963792658542</v>
      </c>
      <c r="E154" s="106" t="n">
        <v>15.674365928671</v>
      </c>
      <c r="F154" s="106" t="n">
        <v>15.9356175545625</v>
      </c>
      <c r="G154" s="106" t="n">
        <v>16.1879323804843</v>
      </c>
    </row>
    <row r="155" customFormat="false" ht="12.75" hidden="false" customHeight="false" outlineLevel="0" collapsed="false">
      <c r="A155" s="111" t="s">
        <v>277</v>
      </c>
      <c r="B155" s="106" t="n">
        <v>12.6789529299325</v>
      </c>
      <c r="C155" s="106" t="n">
        <v>12.448</v>
      </c>
      <c r="D155" s="106" t="n">
        <v>13.0577499408388</v>
      </c>
      <c r="E155" s="106" t="n">
        <v>13.695409528493</v>
      </c>
      <c r="F155" s="106" t="n">
        <v>14.3725371250579</v>
      </c>
      <c r="G155" s="106" t="n">
        <v>15.0838323812317</v>
      </c>
    </row>
    <row r="156" customFormat="false" ht="12.75" hidden="false" customHeight="false" outlineLevel="0" collapsed="false">
      <c r="A156" s="111" t="s">
        <v>278</v>
      </c>
      <c r="B156" s="106" t="n">
        <v>34.6338408</v>
      </c>
      <c r="C156" s="106" t="n">
        <v>39.7163774</v>
      </c>
      <c r="D156" s="106" t="n">
        <v>41.044322276</v>
      </c>
      <c r="E156" s="106" t="n">
        <v>43.087411267216</v>
      </c>
      <c r="F156" s="106" t="n">
        <v>45.5326243008032</v>
      </c>
      <c r="G156" s="106" t="n">
        <v>47.3858019248749</v>
      </c>
    </row>
    <row r="157" customFormat="false" ht="12.75" hidden="false" customHeight="false" outlineLevel="0" collapsed="false">
      <c r="A157" s="111" t="s">
        <v>279</v>
      </c>
      <c r="B157" s="106" t="n">
        <v>42.0496683214373</v>
      </c>
      <c r="C157" s="106" t="n">
        <v>36.2877379957062</v>
      </c>
      <c r="D157" s="106" t="n">
        <v>36.6450797010824</v>
      </c>
      <c r="E157" s="106" t="n">
        <v>36.9754762260306</v>
      </c>
      <c r="F157" s="106" t="n">
        <v>37.3303878349869</v>
      </c>
      <c r="G157" s="106" t="n">
        <v>37.6760880376815</v>
      </c>
    </row>
    <row r="158" customFormat="false" ht="12.75" hidden="false" customHeight="false" outlineLevel="0" collapsed="false">
      <c r="A158" s="111" t="s">
        <v>280</v>
      </c>
      <c r="B158" s="106" t="n">
        <v>30.1165732</v>
      </c>
      <c r="C158" s="106" t="n">
        <v>35.71357022</v>
      </c>
      <c r="D158" s="106" t="n">
        <v>36.2204492115745</v>
      </c>
      <c r="E158" s="106" t="n">
        <v>36.5798477407744</v>
      </c>
      <c r="F158" s="106" t="n">
        <v>37.1458465040694</v>
      </c>
      <c r="G158" s="106" t="n">
        <v>37.6858123577579</v>
      </c>
    </row>
    <row r="159" customFormat="false" ht="12.75" hidden="false" customHeight="false" outlineLevel="0" collapsed="false">
      <c r="A159" s="111" t="s">
        <v>281</v>
      </c>
      <c r="B159" s="106" t="n">
        <v>22.0165988686459</v>
      </c>
      <c r="C159" s="106" t="n">
        <v>23.5513110429448</v>
      </c>
      <c r="D159" s="106" t="n">
        <v>24.5396486174091</v>
      </c>
      <c r="E159" s="106" t="n">
        <v>25.5533277762959</v>
      </c>
      <c r="F159" s="106" t="n">
        <v>26.6137394860852</v>
      </c>
      <c r="G159" s="106" t="n">
        <v>27.7383665698671</v>
      </c>
    </row>
    <row r="160" customFormat="false" ht="12.75" hidden="false" customHeight="false" outlineLevel="0" collapsed="false">
      <c r="A160" s="111" t="s">
        <v>282</v>
      </c>
      <c r="B160" s="106" t="n">
        <v>240.46081265</v>
      </c>
      <c r="C160" s="106" t="n">
        <v>285.86888188</v>
      </c>
      <c r="D160" s="106" t="n">
        <v>301.8064425528</v>
      </c>
      <c r="E160" s="106" t="n">
        <v>323.542125810088</v>
      </c>
      <c r="F160" s="106" t="n">
        <v>350.82571443945</v>
      </c>
      <c r="G160" s="106" t="n">
        <v>371.877127513128</v>
      </c>
    </row>
    <row r="161" customFormat="false" ht="12.75" hidden="false" customHeight="false" outlineLevel="0" collapsed="false">
      <c r="A161" s="111" t="s">
        <v>283</v>
      </c>
      <c r="B161" s="106" t="n">
        <v>39.9941244261882</v>
      </c>
      <c r="C161" s="106" t="n">
        <v>40.1013022301269</v>
      </c>
      <c r="D161" s="106" t="n">
        <v>40.8770060517575</v>
      </c>
      <c r="E161" s="106" t="n">
        <v>41.4944706093468</v>
      </c>
      <c r="F161" s="106" t="n">
        <v>42.3223804730875</v>
      </c>
      <c r="G161" s="106" t="n">
        <v>43.1321555078495</v>
      </c>
    </row>
    <row r="162" customFormat="false" ht="12.75" hidden="false" customHeight="false" outlineLevel="0" collapsed="false">
      <c r="A162" s="111" t="s">
        <v>284</v>
      </c>
      <c r="B162" s="106" t="n">
        <v>3.78</v>
      </c>
      <c r="C162" s="106" t="n">
        <v>7.1</v>
      </c>
      <c r="D162" s="106" t="n">
        <v>7.19</v>
      </c>
      <c r="E162" s="106" t="n">
        <v>7.28</v>
      </c>
      <c r="F162" s="106" t="n">
        <v>7.37</v>
      </c>
      <c r="G162" s="106" t="n">
        <v>7.46</v>
      </c>
    </row>
    <row r="163" customFormat="false" ht="12.75" hidden="false" customHeight="false" outlineLevel="0" collapsed="false">
      <c r="A163" s="111" t="s">
        <v>285</v>
      </c>
      <c r="B163" s="106" t="n">
        <v>182.673193175</v>
      </c>
      <c r="C163" s="106" t="n">
        <v>192.118267847375</v>
      </c>
      <c r="D163" s="106" t="n">
        <v>196.518104401716</v>
      </c>
      <c r="E163" s="106" t="n">
        <v>200.125782340345</v>
      </c>
      <c r="F163" s="106" t="n">
        <v>204.769068687851</v>
      </c>
      <c r="G163" s="106" t="n">
        <v>209.288189688942</v>
      </c>
    </row>
    <row r="164" customFormat="false" ht="12.75" hidden="false" customHeight="false" outlineLevel="0" collapsed="false">
      <c r="A164" s="111" t="s">
        <v>286</v>
      </c>
      <c r="B164" s="106" t="n">
        <v>15.515</v>
      </c>
      <c r="C164" s="106" t="n">
        <v>14.9038234425938</v>
      </c>
      <c r="D164" s="106" t="n">
        <v>15.2942834998075</v>
      </c>
      <c r="E164" s="106" t="n">
        <v>15.6905025530007</v>
      </c>
      <c r="F164" s="106" t="n">
        <v>16.0936507067834</v>
      </c>
      <c r="G164" s="106" t="n">
        <v>16.5039024208939</v>
      </c>
    </row>
    <row r="165" customFormat="false" ht="12.75" hidden="false" customHeight="false" outlineLevel="0" collapsed="false">
      <c r="A165" s="111" t="s">
        <v>287</v>
      </c>
      <c r="B165" s="106" t="n">
        <v>12.4341295540883</v>
      </c>
      <c r="C165" s="106" t="n">
        <v>13.1751441963861</v>
      </c>
      <c r="D165" s="106" t="n">
        <v>13.3871257194251</v>
      </c>
      <c r="E165" s="106" t="n">
        <v>13.5557029463606</v>
      </c>
      <c r="F165" s="106" t="n">
        <v>13.7770679227261</v>
      </c>
      <c r="G165" s="106" t="n">
        <v>13.9974478878497</v>
      </c>
    </row>
    <row r="166" customFormat="false" ht="12.75" hidden="false" customHeight="false" outlineLevel="0" collapsed="false">
      <c r="A166" s="111" t="s">
        <v>288</v>
      </c>
      <c r="B166" s="106" t="n">
        <v>146.112778412</v>
      </c>
      <c r="C166" s="106" t="n">
        <v>182.683290355873</v>
      </c>
      <c r="D166" s="106" t="n">
        <v>191.105511435364</v>
      </c>
      <c r="E166" s="106" t="n">
        <v>198.510357683475</v>
      </c>
      <c r="F166" s="106" t="n">
        <v>200.105213359766</v>
      </c>
      <c r="G166" s="106" t="n">
        <v>201.506530345253</v>
      </c>
    </row>
    <row r="167" customFormat="false" ht="12.75" hidden="false" customHeight="false" outlineLevel="0" collapsed="false">
      <c r="A167" s="111" t="s">
        <v>289</v>
      </c>
      <c r="B167" s="106" t="n">
        <v>22.1257590778945</v>
      </c>
      <c r="C167" s="106" t="n">
        <v>23.9301809364918</v>
      </c>
      <c r="D167" s="106" t="n">
        <v>24.605218707383</v>
      </c>
      <c r="E167" s="106" t="n">
        <v>24.8568199710593</v>
      </c>
      <c r="F167" s="106" t="n">
        <v>25.2266031287807</v>
      </c>
      <c r="G167" s="106" t="n">
        <v>25.5642224232145</v>
      </c>
    </row>
    <row r="168" customFormat="false" ht="12.75" hidden="false" customHeight="false" outlineLevel="0" collapsed="false">
      <c r="A168" s="111" t="s">
        <v>290</v>
      </c>
      <c r="B168" s="106" t="n">
        <v>613.576030902792</v>
      </c>
      <c r="C168" s="106" t="n">
        <v>630.409020361129</v>
      </c>
      <c r="D168" s="106" t="n">
        <v>638.824447631865</v>
      </c>
      <c r="E168" s="106" t="n">
        <v>647.421340436017</v>
      </c>
      <c r="F168" s="106" t="n">
        <v>656.019662973109</v>
      </c>
      <c r="G168" s="106" t="n">
        <v>664.91702271775</v>
      </c>
    </row>
    <row r="169" customFormat="false" ht="12.75" hidden="false" customHeight="false" outlineLevel="0" collapsed="false">
      <c r="A169" s="111" t="s">
        <v>291</v>
      </c>
      <c r="B169" s="106" t="n">
        <v>31.3196034441387</v>
      </c>
      <c r="C169" s="106" t="n">
        <v>32.368</v>
      </c>
      <c r="D169" s="106" t="n">
        <v>33.396</v>
      </c>
      <c r="E169" s="106" t="n">
        <v>34.502</v>
      </c>
      <c r="F169" s="106" t="n">
        <v>35.638</v>
      </c>
      <c r="G169" s="106" t="n">
        <v>36.6052520912449</v>
      </c>
    </row>
    <row r="170" customFormat="false" ht="12.75" hidden="false" customHeight="false" outlineLevel="0" collapsed="false">
      <c r="A170" s="111" t="s">
        <v>292</v>
      </c>
      <c r="B170" s="106" t="n">
        <v>80.563</v>
      </c>
      <c r="C170" s="106" t="n">
        <v>83.433</v>
      </c>
      <c r="D170" s="106" t="n">
        <v>86.3515002961176</v>
      </c>
      <c r="E170" s="106" t="n">
        <v>88.9332063888251</v>
      </c>
      <c r="F170" s="106" t="n">
        <v>92.0362959284598</v>
      </c>
      <c r="G170" s="106" t="n">
        <v>95.1018578393264</v>
      </c>
    </row>
    <row r="171" customFormat="false" ht="12.75" hidden="false" customHeight="false" outlineLevel="0" collapsed="false">
      <c r="A171" s="111" t="s">
        <v>293</v>
      </c>
      <c r="B171" s="106" t="n">
        <v>56.5920484209688</v>
      </c>
      <c r="C171" s="106" t="n">
        <v>68.554</v>
      </c>
      <c r="D171" s="106" t="n">
        <v>70.666</v>
      </c>
      <c r="E171" s="106" t="n">
        <v>72.776</v>
      </c>
      <c r="F171" s="106" t="n">
        <v>74.888</v>
      </c>
      <c r="G171" s="106" t="n">
        <v>77.0002189739419</v>
      </c>
    </row>
    <row r="172" customFormat="false" ht="12.75" hidden="false" customHeight="false" outlineLevel="0" collapsed="false">
      <c r="A172" s="111" t="s">
        <v>294</v>
      </c>
      <c r="B172" s="106" t="n">
        <v>14.1400135459595</v>
      </c>
      <c r="C172" s="106" t="n">
        <v>13.5091895355294</v>
      </c>
      <c r="D172" s="106" t="n">
        <v>13.7521801900421</v>
      </c>
      <c r="E172" s="106" t="n">
        <v>13.9669436891143</v>
      </c>
      <c r="F172" s="106" t="n">
        <v>14.2065198137263</v>
      </c>
      <c r="G172" s="106" t="n">
        <v>14.4553754488013</v>
      </c>
    </row>
    <row r="173" customFormat="false" ht="12.75" hidden="false" customHeight="false" outlineLevel="0" collapsed="false">
      <c r="A173" s="111" t="s">
        <v>295</v>
      </c>
      <c r="B173" s="106" t="n">
        <v>7.59242228020781</v>
      </c>
      <c r="C173" s="106" t="n">
        <v>7.79814261056784</v>
      </c>
      <c r="D173" s="106" t="n">
        <v>7.8142499455014</v>
      </c>
      <c r="E173" s="106" t="n">
        <v>7.81440764961416</v>
      </c>
      <c r="F173" s="106" t="n">
        <v>7.83591100839755</v>
      </c>
      <c r="G173" s="106" t="n">
        <v>7.85418028786476</v>
      </c>
    </row>
    <row r="174" customFormat="false" ht="12.75" hidden="false" customHeight="false" outlineLevel="0" collapsed="false">
      <c r="A174" s="111" t="s">
        <v>296</v>
      </c>
      <c r="B174" s="106" t="n">
        <v>18.6530871742556</v>
      </c>
      <c r="C174" s="106" t="n">
        <v>19.3109653783239</v>
      </c>
      <c r="D174" s="106" t="n">
        <v>19.6837440343865</v>
      </c>
      <c r="E174" s="106" t="n">
        <v>19.9866296878521</v>
      </c>
      <c r="F174" s="106" t="n">
        <v>20.3804658157786</v>
      </c>
      <c r="G174" s="106" t="n">
        <v>20.7703293073487</v>
      </c>
    </row>
    <row r="175" customFormat="false" ht="12.75" hidden="false" customHeight="false" outlineLevel="0" collapsed="false">
      <c r="A175" s="111" t="s">
        <v>297</v>
      </c>
      <c r="B175" s="106" t="n">
        <v>5405.18327245889</v>
      </c>
      <c r="C175" s="106" t="n">
        <v>5423.54812785</v>
      </c>
      <c r="D175" s="106" t="n">
        <v>5560.4478391355</v>
      </c>
      <c r="E175" s="106" t="n">
        <v>5663.27940555281</v>
      </c>
      <c r="F175" s="106" t="n">
        <v>5780.2657538</v>
      </c>
      <c r="G175" s="106" t="n">
        <v>5906.23447512395</v>
      </c>
    </row>
    <row r="176" customFormat="false" ht="12.75" hidden="false" customHeight="false" outlineLevel="0" collapsed="false">
      <c r="A176" s="111" t="s">
        <v>298</v>
      </c>
      <c r="B176" s="106" t="n">
        <v>418.248907783814</v>
      </c>
      <c r="C176" s="106" t="n">
        <v>446.891579311173</v>
      </c>
      <c r="D176" s="106" t="n">
        <v>455.360287870787</v>
      </c>
      <c r="E176" s="106" t="n">
        <v>461.901440910449</v>
      </c>
      <c r="F176" s="106" t="n">
        <v>471.076342468969</v>
      </c>
      <c r="G176" s="106" t="n">
        <v>479.952291554634</v>
      </c>
    </row>
    <row r="177" customFormat="false" ht="12.75" hidden="false" customHeight="false" outlineLevel="0" collapsed="false">
      <c r="A177" s="111" t="s">
        <v>299</v>
      </c>
      <c r="B177" s="106" t="n">
        <v>1.90420382418393</v>
      </c>
      <c r="C177" s="106" t="n">
        <v>1.98</v>
      </c>
      <c r="D177" s="106" t="n">
        <v>1.98</v>
      </c>
      <c r="E177" s="106" t="n">
        <v>1.98</v>
      </c>
      <c r="F177" s="106" t="n">
        <v>1.98</v>
      </c>
      <c r="G177" s="106" t="n">
        <v>1.98</v>
      </c>
    </row>
    <row r="178" customFormat="false" ht="12.75" hidden="false" customHeight="false" outlineLevel="0" collapsed="false">
      <c r="A178" s="111" t="s">
        <v>300</v>
      </c>
      <c r="B178" s="106" t="n">
        <v>9.48785597304459</v>
      </c>
      <c r="C178" s="106" t="n">
        <v>9.74816806766657</v>
      </c>
      <c r="D178" s="106" t="n">
        <v>9.91044233450273</v>
      </c>
      <c r="E178" s="106" t="n">
        <v>10.0459514336399</v>
      </c>
      <c r="F178" s="106" t="n">
        <v>10.2246361536043</v>
      </c>
      <c r="G178" s="106" t="n">
        <v>10.4006281984983</v>
      </c>
    </row>
    <row r="179" customFormat="false" ht="12.75" hidden="false" customHeight="false" outlineLevel="0" collapsed="false">
      <c r="A179" s="111" t="s">
        <v>327</v>
      </c>
      <c r="B179" s="106" t="n">
        <v>0</v>
      </c>
      <c r="C179" s="106" t="n">
        <v>0</v>
      </c>
      <c r="D179" s="106" t="n">
        <v>0</v>
      </c>
      <c r="E179" s="106" t="n">
        <v>0</v>
      </c>
      <c r="F179" s="106" t="n">
        <v>0</v>
      </c>
      <c r="G179" s="106" t="n">
        <v>0</v>
      </c>
    </row>
    <row r="180" customFormat="false" ht="12.75" hidden="false" customHeight="false" outlineLevel="0" collapsed="false">
      <c r="A180" s="111" t="s">
        <v>301</v>
      </c>
      <c r="B180" s="106" t="n">
        <v>317.288954221629</v>
      </c>
      <c r="C180" s="106" t="n">
        <v>312.871400904812</v>
      </c>
      <c r="D180" s="106" t="n">
        <v>318.728671652014</v>
      </c>
      <c r="E180" s="106" t="n">
        <v>323.26453348553</v>
      </c>
      <c r="F180" s="106" t="n">
        <v>329.597728283979</v>
      </c>
      <c r="G180" s="106" t="n">
        <v>335.734085383362</v>
      </c>
    </row>
    <row r="181" customFormat="false" ht="12.75" hidden="false" customHeight="false" outlineLevel="0" collapsed="false">
      <c r="A181" s="111" t="s">
        <v>302</v>
      </c>
      <c r="B181" s="106" t="n">
        <v>2714.49</v>
      </c>
      <c r="C181" s="106" t="n">
        <v>2700.56</v>
      </c>
      <c r="D181" s="106" t="n">
        <v>2763.308</v>
      </c>
      <c r="E181" s="106" t="n">
        <v>2837.217</v>
      </c>
      <c r="F181" s="106" t="n">
        <v>2918.415</v>
      </c>
      <c r="G181" s="106" t="n">
        <v>2986.838</v>
      </c>
    </row>
    <row r="182" customFormat="false" ht="12.75" hidden="false" customHeight="false" outlineLevel="0" collapsed="false">
      <c r="A182" s="111" t="s">
        <v>303</v>
      </c>
      <c r="B182" s="106" t="n">
        <v>22.3751470801394</v>
      </c>
      <c r="C182" s="106" t="n">
        <v>20.5915432834023</v>
      </c>
      <c r="D182" s="106" t="n">
        <v>20.9265236493655</v>
      </c>
      <c r="E182" s="106" t="n">
        <v>21.2170256724007</v>
      </c>
      <c r="F182" s="106" t="n">
        <v>21.5999744406298</v>
      </c>
      <c r="G182" s="106" t="n">
        <v>22.0375413341198</v>
      </c>
    </row>
    <row r="183" customFormat="false" ht="12.75" hidden="false" customHeight="false" outlineLevel="0" collapsed="false">
      <c r="A183" s="111" t="s">
        <v>304</v>
      </c>
      <c r="B183" s="106" t="n">
        <v>75.54</v>
      </c>
      <c r="C183" s="106" t="n">
        <v>74.318</v>
      </c>
      <c r="D183" s="106" t="n">
        <v>77.1194520769021</v>
      </c>
      <c r="E183" s="106" t="n">
        <v>89.1688255957848</v>
      </c>
      <c r="F183" s="106" t="n">
        <v>81.8176967005249</v>
      </c>
      <c r="G183" s="106" t="n">
        <v>84.484815404921</v>
      </c>
    </row>
    <row r="184" customFormat="false" ht="12.75" hidden="false" customHeight="false" outlineLevel="0" collapsed="false">
      <c r="A184" s="111" t="s">
        <v>305</v>
      </c>
      <c r="B184" s="106" t="n">
        <v>100.051397296496</v>
      </c>
      <c r="C184" s="106" t="n">
        <v>104.889</v>
      </c>
      <c r="D184" s="106" t="n">
        <v>107.83589714273</v>
      </c>
      <c r="E184" s="106" t="n">
        <v>110.316317968453</v>
      </c>
      <c r="F184" s="106" t="n">
        <v>113.436352928573</v>
      </c>
      <c r="G184" s="106" t="n">
        <v>116.472538432605</v>
      </c>
    </row>
    <row r="185" customFormat="false" ht="12.75" hidden="false" customHeight="false" outlineLevel="0" collapsed="false">
      <c r="A185" s="111" t="s">
        <v>306</v>
      </c>
      <c r="B185" s="106" t="n">
        <v>80.2896618</v>
      </c>
      <c r="C185" s="106" t="n">
        <v>112.000698</v>
      </c>
      <c r="D185" s="106" t="n">
        <v>114.501388272</v>
      </c>
      <c r="E185" s="106" t="n">
        <v>118.231922937024</v>
      </c>
      <c r="F185" s="106" t="n">
        <v>122.64851062512</v>
      </c>
      <c r="G185" s="106" t="n">
        <v>126.024542868878</v>
      </c>
    </row>
    <row r="186" customFormat="false" ht="12.75" hidden="false" customHeight="false" outlineLevel="0" collapsed="false">
      <c r="A186" s="111" t="s">
        <v>307</v>
      </c>
      <c r="B186" s="106" t="n">
        <v>342.147493763695</v>
      </c>
      <c r="C186" s="106" t="n">
        <v>340.527198609808</v>
      </c>
      <c r="D186" s="106" t="n">
        <v>350.203639469072</v>
      </c>
      <c r="E186" s="106" t="n">
        <v>358.796333335702</v>
      </c>
      <c r="F186" s="106" t="n">
        <v>369.159098123949</v>
      </c>
      <c r="G186" s="106" t="n">
        <v>379.411008519588</v>
      </c>
    </row>
    <row r="187" customFormat="false" ht="12.75" hidden="false" customHeight="false" outlineLevel="0" collapsed="false">
      <c r="A187" s="111" t="s">
        <v>308</v>
      </c>
      <c r="B187" s="106" t="n">
        <v>334.931358580114</v>
      </c>
      <c r="C187" s="106" t="n">
        <v>357.303842549121</v>
      </c>
      <c r="D187" s="106" t="n">
        <v>378.402363042418</v>
      </c>
      <c r="E187" s="106" t="n">
        <v>394.674077658967</v>
      </c>
      <c r="F187" s="106" t="n">
        <v>411.35591864778</v>
      </c>
      <c r="G187" s="106" t="n">
        <v>429.12513222632</v>
      </c>
    </row>
    <row r="188" customFormat="false" ht="12.75" hidden="false" customHeight="false" outlineLevel="0" collapsed="false">
      <c r="A188" s="111" t="s">
        <v>309</v>
      </c>
      <c r="B188" s="106" t="n">
        <v>59.461</v>
      </c>
      <c r="C188" s="106" t="n">
        <v>59.716</v>
      </c>
      <c r="D188" s="106" t="n">
        <v>60.016</v>
      </c>
      <c r="E188" s="106" t="n">
        <v>60.316</v>
      </c>
      <c r="F188" s="106" t="n">
        <v>60.616</v>
      </c>
      <c r="G188" s="106" t="n">
        <v>60.916</v>
      </c>
    </row>
    <row r="189" customFormat="false" ht="12.75" hidden="false" customHeight="false" outlineLevel="0" collapsed="false">
      <c r="A189" s="111" t="s">
        <v>310</v>
      </c>
      <c r="B189" s="106" t="n">
        <v>139.724</v>
      </c>
      <c r="C189" s="106" t="n">
        <v>135.289</v>
      </c>
      <c r="D189" s="106" t="n">
        <v>138.24</v>
      </c>
      <c r="E189" s="106" t="n">
        <v>141.296</v>
      </c>
      <c r="F189" s="106" t="n">
        <v>144.25</v>
      </c>
      <c r="G189" s="106" t="n">
        <v>147.306</v>
      </c>
    </row>
    <row r="190" customFormat="false" ht="12.75" hidden="false" customHeight="false" outlineLevel="0" collapsed="false">
      <c r="A190" s="111" t="s">
        <v>311</v>
      </c>
      <c r="B190" s="106" t="n">
        <v>438.506</v>
      </c>
      <c r="C190" s="106" t="n">
        <v>464.519571712</v>
      </c>
      <c r="D190" s="106" t="n">
        <v>481.946995823386</v>
      </c>
      <c r="E190" s="106" t="n">
        <v>497.701598024659</v>
      </c>
      <c r="F190" s="106" t="n">
        <v>516.260905146161</v>
      </c>
      <c r="G190" s="106" t="n">
        <v>534.546264245158</v>
      </c>
    </row>
    <row r="191" customFormat="false" ht="12.75" hidden="false" customHeight="false" outlineLevel="0" collapsed="false">
      <c r="A191" s="111" t="s">
        <v>312</v>
      </c>
      <c r="B191" s="106" t="n">
        <v>130.1501069</v>
      </c>
      <c r="C191" s="106" t="n">
        <v>138.08993809512</v>
      </c>
      <c r="D191" s="106" t="n">
        <v>140.047984809821</v>
      </c>
      <c r="E191" s="106" t="n">
        <v>142.802528062557</v>
      </c>
      <c r="F191" s="106" t="n">
        <v>144.962376828561</v>
      </c>
      <c r="G191" s="106" t="n">
        <v>147.127492008793</v>
      </c>
    </row>
    <row r="192" customFormat="false" ht="12.75" hidden="false" customHeight="false" outlineLevel="0" collapsed="false">
      <c r="A192" s="111" t="s">
        <v>313</v>
      </c>
      <c r="B192" s="106" t="n">
        <v>491.317014703</v>
      </c>
      <c r="C192" s="106" t="n">
        <v>488.72971345521</v>
      </c>
      <c r="D192" s="106" t="n">
        <v>491.744961890604</v>
      </c>
      <c r="E192" s="106" t="n">
        <v>495.260385529389</v>
      </c>
      <c r="F192" s="106" t="n">
        <v>498.676813717538</v>
      </c>
      <c r="G192" s="106" t="n">
        <v>502.09540998527</v>
      </c>
    </row>
    <row r="193" customFormat="false" ht="12.75" hidden="false" customHeight="false" outlineLevel="0" collapsed="false">
      <c r="A193" s="111" t="s">
        <v>314</v>
      </c>
      <c r="B193" s="106" t="n">
        <v>47.5186528880124</v>
      </c>
      <c r="C193" s="106" t="n">
        <v>48.4043854502494</v>
      </c>
      <c r="D193" s="106" t="n">
        <v>49.4573536167195</v>
      </c>
      <c r="E193" s="106" t="n">
        <v>50.2921132852108</v>
      </c>
      <c r="F193" s="106" t="n">
        <v>51.4324117808414</v>
      </c>
      <c r="G193" s="106" t="n">
        <v>52.5349059157137</v>
      </c>
    </row>
    <row r="194" customFormat="false" ht="12.75" hidden="false" customHeight="false" outlineLevel="0" collapsed="false">
      <c r="A194" s="111" t="s">
        <v>315</v>
      </c>
      <c r="B194" s="106" t="n">
        <v>38.8444</v>
      </c>
      <c r="C194" s="106" t="n">
        <v>38.1500176996446</v>
      </c>
      <c r="D194" s="106" t="n">
        <v>39.2229117420224</v>
      </c>
      <c r="E194" s="106" t="n">
        <v>40.1807901090874</v>
      </c>
      <c r="F194" s="106" t="n">
        <v>41.33315814029</v>
      </c>
      <c r="G194" s="106" t="n">
        <v>42.478166579505</v>
      </c>
    </row>
    <row r="195" customFormat="false" ht="12.75" hidden="false" customHeight="false" outlineLevel="0" collapsed="false">
      <c r="A195" s="111" t="s">
        <v>316</v>
      </c>
      <c r="B195" s="106" t="n">
        <v>891.307229890116</v>
      </c>
      <c r="C195" s="106" t="n">
        <v>914.749</v>
      </c>
      <c r="D195" s="106" t="n">
        <v>978.238</v>
      </c>
      <c r="E195" s="106" t="n">
        <v>1021.924</v>
      </c>
      <c r="F195" s="106" t="n">
        <v>1079.011</v>
      </c>
      <c r="G195" s="106" t="n">
        <v>1145.67717216117</v>
      </c>
    </row>
    <row r="196" customFormat="false" ht="12.75" hidden="false" customHeight="false" outlineLevel="0" collapsed="false">
      <c r="A196" s="111" t="s">
        <v>317</v>
      </c>
      <c r="B196" s="106" t="n">
        <v>65.782</v>
      </c>
      <c r="C196" s="106" t="n">
        <v>75.273</v>
      </c>
      <c r="D196" s="106" t="n">
        <v>77.617</v>
      </c>
      <c r="E196" s="106" t="n">
        <v>80.05</v>
      </c>
      <c r="F196" s="106" t="n">
        <v>82.57916</v>
      </c>
      <c r="G196" s="106" t="n">
        <v>85.2066464</v>
      </c>
    </row>
    <row r="197" customFormat="false" ht="12.75" hidden="false" customHeight="false" outlineLevel="0" collapsed="false">
      <c r="A197" s="111" t="s">
        <v>318</v>
      </c>
      <c r="B197" s="106" t="n">
        <v>64.174</v>
      </c>
      <c r="C197" s="106" t="n">
        <v>60.5461332</v>
      </c>
      <c r="D197" s="106" t="n">
        <v>60.776444532</v>
      </c>
      <c r="E197" s="106" t="n">
        <v>61.00725897732</v>
      </c>
      <c r="F197" s="106" t="n">
        <v>61.2385815670932</v>
      </c>
      <c r="G197" s="106" t="n">
        <v>61.4704173827641</v>
      </c>
    </row>
    <row r="198" customFormat="false" ht="12.75" hidden="false" customHeight="false" outlineLevel="0" collapsed="false">
      <c r="A198" s="111" t="s">
        <v>319</v>
      </c>
      <c r="B198" s="106" t="n">
        <v>206.292288282542</v>
      </c>
      <c r="C198" s="106" t="n">
        <v>199.017</v>
      </c>
      <c r="D198" s="106" t="n">
        <v>208.466</v>
      </c>
      <c r="E198" s="106" t="n">
        <v>217.592</v>
      </c>
      <c r="F198" s="106" t="n">
        <v>226.693</v>
      </c>
      <c r="G198" s="106" t="n">
        <v>236.084258303968</v>
      </c>
    </row>
    <row r="199" customFormat="false" ht="12.75" hidden="false" customHeight="false" outlineLevel="0" collapsed="false">
      <c r="A199" s="111" t="s">
        <v>320</v>
      </c>
      <c r="B199" s="106" t="n">
        <v>62.7953600315692</v>
      </c>
      <c r="C199" s="106" t="n">
        <v>70.4301119124512</v>
      </c>
      <c r="D199" s="106" t="n">
        <v>72.3882577497148</v>
      </c>
      <c r="E199" s="106" t="n">
        <v>74.3649547261214</v>
      </c>
      <c r="F199" s="106" t="n">
        <v>76.3607373507854</v>
      </c>
      <c r="G199" s="106" t="n">
        <v>78.3761541808649</v>
      </c>
    </row>
    <row r="200" customFormat="false" ht="12.75" hidden="false" customHeight="false" outlineLevel="0" collapsed="false">
      <c r="A200" s="111" t="s">
        <v>321</v>
      </c>
      <c r="B200" s="106" t="n">
        <v>27.795</v>
      </c>
      <c r="C200" s="106" t="n">
        <v>29.362</v>
      </c>
      <c r="D200" s="106" t="n">
        <v>30.5609077329038</v>
      </c>
      <c r="E200" s="106" t="n">
        <v>31.6618414712636</v>
      </c>
      <c r="F200" s="106" t="n">
        <v>32.9339518849242</v>
      </c>
      <c r="G200" s="106" t="n">
        <v>34.2016894065948</v>
      </c>
    </row>
    <row r="201" customFormat="false" ht="12.75" hidden="false" customHeight="false" outlineLevel="0" collapsed="false">
      <c r="A201" s="111" t="s">
        <v>322</v>
      </c>
      <c r="B201" s="106" t="n">
        <v>30.982</v>
      </c>
      <c r="C201" s="106" t="n">
        <v>33.202</v>
      </c>
      <c r="D201" s="106" t="n">
        <v>33.8730536031999</v>
      </c>
      <c r="E201" s="106" t="n">
        <v>34.4569062308371</v>
      </c>
      <c r="F201" s="106" t="n">
        <v>35.1715136771915</v>
      </c>
      <c r="G201" s="106" t="n">
        <v>35.8768232406315</v>
      </c>
    </row>
  </sheetData>
  <mergeCells count="3">
    <mergeCell ref="A1:G1"/>
    <mergeCell ref="A3:G3"/>
    <mergeCell ref="B5:G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Load by County&amp;RMay 2003</oddHeader>
    <oddFooter>&amp;CSummer Load by County -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12" t="s">
        <v>328</v>
      </c>
      <c r="B1" s="112"/>
      <c r="C1" s="112"/>
      <c r="D1" s="112"/>
      <c r="E1" s="112"/>
      <c r="F1" s="112"/>
      <c r="G1" s="112"/>
    </row>
    <row r="2" customFormat="false" ht="12.75" hidden="false" customHeight="true" outlineLevel="0" collapsed="false"/>
    <row r="3" customFormat="false" ht="69" hidden="false" customHeight="true" outlineLevel="0" collapsed="false">
      <c r="A3" s="113" t="s">
        <v>329</v>
      </c>
      <c r="B3" s="113"/>
      <c r="C3" s="113"/>
      <c r="D3" s="113"/>
      <c r="E3" s="113"/>
      <c r="F3" s="113"/>
      <c r="G3" s="113"/>
    </row>
    <row r="4" customFormat="false" ht="12.75" hidden="false" customHeight="true" outlineLevel="0" collapsed="false"/>
    <row r="5" customFormat="false" ht="12.75" hidden="false" customHeight="false" outlineLevel="0" collapsed="false">
      <c r="B5" s="86" t="s">
        <v>330</v>
      </c>
      <c r="C5" s="86"/>
      <c r="D5" s="86"/>
      <c r="E5" s="86"/>
      <c r="F5" s="86"/>
      <c r="G5" s="86"/>
    </row>
    <row r="6" customFormat="false" ht="12.75" hidden="false" customHeight="false" outlineLevel="0" collapsed="false">
      <c r="A6" s="109" t="s">
        <v>127</v>
      </c>
      <c r="B6" s="99" t="n">
        <v>2003</v>
      </c>
      <c r="C6" s="99" t="n">
        <v>2004</v>
      </c>
      <c r="D6" s="99" t="n">
        <v>2005</v>
      </c>
      <c r="E6" s="99" t="n">
        <v>2006</v>
      </c>
      <c r="F6" s="99" t="n">
        <v>2007</v>
      </c>
      <c r="G6" s="99" t="n">
        <v>2008</v>
      </c>
    </row>
    <row r="7" customFormat="false" ht="12.75" hidden="false" customHeight="false" outlineLevel="0" collapsed="false">
      <c r="A7" s="109"/>
      <c r="B7" s="110"/>
      <c r="C7" s="110"/>
      <c r="D7" s="110"/>
      <c r="E7" s="110"/>
      <c r="F7" s="110"/>
      <c r="G7" s="110"/>
    </row>
    <row r="8" customFormat="false" ht="12.75" hidden="false" customHeight="false" outlineLevel="0" collapsed="false">
      <c r="A8" s="106" t="s">
        <v>131</v>
      </c>
      <c r="B8" s="106" t="n">
        <v>0</v>
      </c>
      <c r="C8" s="106" t="n">
        <v>0</v>
      </c>
      <c r="D8" s="106" t="n">
        <v>0</v>
      </c>
      <c r="E8" s="106" t="n">
        <v>0</v>
      </c>
      <c r="F8" s="106" t="n">
        <v>0</v>
      </c>
      <c r="G8" s="106" t="n">
        <v>0</v>
      </c>
    </row>
    <row r="9" customFormat="false" ht="12.75" hidden="false" customHeight="false" outlineLevel="0" collapsed="false">
      <c r="A9" s="106" t="s">
        <v>132</v>
      </c>
      <c r="B9" s="106" t="n">
        <v>0</v>
      </c>
      <c r="C9" s="106" t="n">
        <v>0</v>
      </c>
      <c r="D9" s="106" t="n">
        <v>0</v>
      </c>
      <c r="E9" s="106" t="n">
        <v>0</v>
      </c>
      <c r="F9" s="106" t="n">
        <v>0</v>
      </c>
      <c r="G9" s="106" t="n">
        <v>0</v>
      </c>
    </row>
    <row r="10" customFormat="false" ht="12.75" hidden="false" customHeight="false" outlineLevel="0" collapsed="false">
      <c r="A10" s="106" t="s">
        <v>133</v>
      </c>
      <c r="B10" s="106" t="n">
        <v>0</v>
      </c>
      <c r="C10" s="106" t="n">
        <v>0</v>
      </c>
      <c r="D10" s="106" t="n">
        <v>0</v>
      </c>
      <c r="E10" s="106" t="n">
        <v>0</v>
      </c>
      <c r="F10" s="106" t="n">
        <v>0</v>
      </c>
      <c r="G10" s="106" t="n">
        <v>0</v>
      </c>
    </row>
    <row r="11" customFormat="false" ht="12.75" hidden="false" customHeight="false" outlineLevel="0" collapsed="false">
      <c r="A11" s="106" t="s">
        <v>134</v>
      </c>
      <c r="B11" s="106" t="n">
        <v>0</v>
      </c>
      <c r="C11" s="106" t="n">
        <v>0</v>
      </c>
      <c r="D11" s="106" t="n">
        <v>0</v>
      </c>
      <c r="E11" s="106" t="n">
        <v>0</v>
      </c>
      <c r="F11" s="106" t="n">
        <v>0</v>
      </c>
      <c r="G11" s="106" t="n">
        <v>0</v>
      </c>
    </row>
    <row r="12" customFormat="false" ht="12.75" hidden="false" customHeight="false" outlineLevel="0" collapsed="false">
      <c r="A12" s="106" t="s">
        <v>135</v>
      </c>
      <c r="B12" s="106" t="n">
        <v>0</v>
      </c>
      <c r="C12" s="106" t="n">
        <v>0</v>
      </c>
      <c r="D12" s="106" t="n">
        <v>0</v>
      </c>
      <c r="E12" s="106" t="n">
        <v>0</v>
      </c>
      <c r="F12" s="106" t="n">
        <v>0</v>
      </c>
      <c r="G12" s="106" t="n">
        <v>0</v>
      </c>
    </row>
    <row r="13" customFormat="false" ht="12.75" hidden="false" customHeight="false" outlineLevel="0" collapsed="false">
      <c r="A13" s="106" t="s">
        <v>136</v>
      </c>
      <c r="B13" s="106" t="n">
        <v>391</v>
      </c>
      <c r="C13" s="106" t="n">
        <v>391</v>
      </c>
      <c r="D13" s="106" t="n">
        <v>391</v>
      </c>
      <c r="E13" s="106" t="n">
        <v>391</v>
      </c>
      <c r="F13" s="106" t="n">
        <v>391</v>
      </c>
      <c r="G13" s="106" t="n">
        <v>391</v>
      </c>
    </row>
    <row r="14" customFormat="false" ht="12.75" hidden="false" customHeight="false" outlineLevel="0" collapsed="false">
      <c r="A14" s="106" t="s">
        <v>137</v>
      </c>
      <c r="B14" s="106" t="n">
        <v>0</v>
      </c>
      <c r="C14" s="106" t="n">
        <v>0</v>
      </c>
      <c r="D14" s="106" t="n">
        <v>0</v>
      </c>
      <c r="E14" s="106" t="n">
        <v>0</v>
      </c>
      <c r="F14" s="106" t="n">
        <v>0</v>
      </c>
      <c r="G14" s="106" t="n">
        <v>0</v>
      </c>
    </row>
    <row r="15" customFormat="false" ht="12.75" hidden="false" customHeight="false" outlineLevel="0" collapsed="false">
      <c r="A15" s="106" t="s">
        <v>138</v>
      </c>
      <c r="B15" s="106" t="n">
        <v>0</v>
      </c>
      <c r="C15" s="106" t="n">
        <v>0</v>
      </c>
      <c r="D15" s="106" t="n">
        <v>0</v>
      </c>
      <c r="E15" s="106" t="n">
        <v>0</v>
      </c>
      <c r="F15" s="106" t="n">
        <v>0</v>
      </c>
      <c r="G15" s="106" t="n">
        <v>0</v>
      </c>
    </row>
    <row r="16" customFormat="false" ht="12.75" hidden="false" customHeight="false" outlineLevel="0" collapsed="false">
      <c r="A16" s="106" t="s">
        <v>139</v>
      </c>
      <c r="B16" s="106" t="n">
        <v>1690.4</v>
      </c>
      <c r="C16" s="106" t="n">
        <v>1690.4</v>
      </c>
      <c r="D16" s="106" t="n">
        <v>1690.4</v>
      </c>
      <c r="E16" s="106" t="n">
        <v>1690.4</v>
      </c>
      <c r="F16" s="106" t="n">
        <v>1690.4</v>
      </c>
      <c r="G16" s="106" t="n">
        <v>1690.4</v>
      </c>
    </row>
    <row r="17" customFormat="false" ht="12.75" hidden="false" customHeight="false" outlineLevel="0" collapsed="false">
      <c r="A17" s="106" t="s">
        <v>140</v>
      </c>
      <c r="B17" s="106" t="n">
        <v>0</v>
      </c>
      <c r="C17" s="106" t="n">
        <v>0</v>
      </c>
      <c r="D17" s="106" t="n">
        <v>0</v>
      </c>
      <c r="E17" s="106" t="n">
        <v>0</v>
      </c>
      <c r="F17" s="106" t="n">
        <v>0</v>
      </c>
      <c r="G17" s="106" t="n">
        <v>0</v>
      </c>
    </row>
    <row r="18" customFormat="false" ht="12.75" hidden="false" customHeight="false" outlineLevel="0" collapsed="false">
      <c r="A18" s="106" t="s">
        <v>141</v>
      </c>
      <c r="B18" s="106" t="n">
        <v>0</v>
      </c>
      <c r="C18" s="106" t="n">
        <v>0</v>
      </c>
      <c r="D18" s="106" t="n">
        <v>0</v>
      </c>
      <c r="E18" s="106" t="n">
        <v>0</v>
      </c>
      <c r="F18" s="106" t="n">
        <v>0</v>
      </c>
      <c r="G18" s="106" t="n">
        <v>0</v>
      </c>
    </row>
    <row r="19" customFormat="false" ht="12.75" hidden="false" customHeight="false" outlineLevel="0" collapsed="false">
      <c r="A19" s="106" t="s">
        <v>142</v>
      </c>
      <c r="B19" s="106" t="n">
        <v>0</v>
      </c>
      <c r="C19" s="106" t="n">
        <v>0</v>
      </c>
      <c r="D19" s="106" t="n">
        <v>0</v>
      </c>
      <c r="E19" s="106" t="n">
        <v>0</v>
      </c>
      <c r="F19" s="106" t="n">
        <v>0</v>
      </c>
      <c r="G19" s="106" t="n">
        <v>0</v>
      </c>
    </row>
    <row r="20" customFormat="false" ht="12.75" hidden="false" customHeight="false" outlineLevel="0" collapsed="false">
      <c r="A20" s="106" t="s">
        <v>143</v>
      </c>
      <c r="B20" s="106" t="n">
        <v>4311.4</v>
      </c>
      <c r="C20" s="106" t="n">
        <v>4211.4</v>
      </c>
      <c r="D20" s="106" t="n">
        <v>4211.4</v>
      </c>
      <c r="E20" s="106" t="n">
        <v>4211.4</v>
      </c>
      <c r="F20" s="106" t="n">
        <v>4211.4</v>
      </c>
      <c r="G20" s="106" t="n">
        <v>4211.4</v>
      </c>
    </row>
    <row r="21" customFormat="false" ht="12.75" hidden="false" customHeight="false" outlineLevel="0" collapsed="false">
      <c r="A21" s="106" t="s">
        <v>144</v>
      </c>
      <c r="B21" s="106" t="n">
        <v>0</v>
      </c>
      <c r="C21" s="106" t="n">
        <v>0</v>
      </c>
      <c r="D21" s="106" t="n">
        <v>0</v>
      </c>
      <c r="E21" s="106" t="n">
        <v>0</v>
      </c>
      <c r="F21" s="106" t="n">
        <v>0</v>
      </c>
      <c r="G21" s="106" t="n">
        <v>0</v>
      </c>
    </row>
    <row r="22" customFormat="false" ht="12.75" hidden="false" customHeight="false" outlineLevel="0" collapsed="false">
      <c r="A22" s="106" t="s">
        <v>145</v>
      </c>
      <c r="B22" s="106" t="n">
        <v>0</v>
      </c>
      <c r="C22" s="106" t="n">
        <v>0</v>
      </c>
      <c r="D22" s="106" t="n">
        <v>0</v>
      </c>
      <c r="E22" s="106" t="n">
        <v>0</v>
      </c>
      <c r="F22" s="106" t="n">
        <v>0</v>
      </c>
      <c r="G22" s="106" t="n">
        <v>0</v>
      </c>
    </row>
    <row r="23" customFormat="false" ht="12.75" hidden="false" customHeight="false" outlineLevel="0" collapsed="false">
      <c r="A23" s="106" t="s">
        <v>146</v>
      </c>
      <c r="B23" s="106" t="n">
        <v>590.5</v>
      </c>
      <c r="C23" s="106" t="n">
        <v>590.5</v>
      </c>
      <c r="D23" s="106" t="n">
        <v>590.5</v>
      </c>
      <c r="E23" s="106" t="n">
        <v>590.5</v>
      </c>
      <c r="F23" s="106" t="n">
        <v>590.5</v>
      </c>
      <c r="G23" s="106" t="n">
        <v>590.5</v>
      </c>
    </row>
    <row r="24" customFormat="false" ht="12.75" hidden="false" customHeight="false" outlineLevel="0" collapsed="false">
      <c r="A24" s="106" t="s">
        <v>147</v>
      </c>
      <c r="B24" s="106" t="n">
        <v>574</v>
      </c>
      <c r="C24" s="106" t="n">
        <v>574</v>
      </c>
      <c r="D24" s="106" t="n">
        <v>574</v>
      </c>
      <c r="E24" s="106" t="n">
        <v>574</v>
      </c>
      <c r="F24" s="106" t="n">
        <v>574</v>
      </c>
      <c r="G24" s="106" t="n">
        <v>574</v>
      </c>
    </row>
    <row r="25" customFormat="false" ht="12.75" hidden="false" customHeight="false" outlineLevel="0" collapsed="false">
      <c r="A25" s="106" t="s">
        <v>148</v>
      </c>
      <c r="B25" s="106" t="n">
        <v>240</v>
      </c>
      <c r="C25" s="106" t="n">
        <v>240</v>
      </c>
      <c r="D25" s="106" t="n">
        <v>240</v>
      </c>
      <c r="E25" s="106" t="n">
        <v>240</v>
      </c>
      <c r="F25" s="106" t="n">
        <v>240</v>
      </c>
      <c r="G25" s="106" t="n">
        <v>240</v>
      </c>
    </row>
    <row r="26" customFormat="false" ht="12.75" hidden="false" customHeight="false" outlineLevel="0" collapsed="false">
      <c r="A26" s="106" t="s">
        <v>149</v>
      </c>
      <c r="B26" s="106" t="n">
        <v>0</v>
      </c>
      <c r="C26" s="106" t="n">
        <v>0</v>
      </c>
      <c r="D26" s="106" t="n">
        <v>0</v>
      </c>
      <c r="E26" s="106" t="n">
        <v>0</v>
      </c>
      <c r="F26" s="106" t="n">
        <v>0</v>
      </c>
      <c r="G26" s="106" t="n">
        <v>0</v>
      </c>
    </row>
    <row r="27" customFormat="false" ht="12.75" hidden="false" customHeight="false" outlineLevel="0" collapsed="false">
      <c r="A27" s="106" t="s">
        <v>150</v>
      </c>
      <c r="B27" s="106" t="n">
        <v>0</v>
      </c>
      <c r="C27" s="106" t="n">
        <v>0</v>
      </c>
      <c r="D27" s="106" t="n">
        <v>0</v>
      </c>
      <c r="E27" s="106" t="n">
        <v>0</v>
      </c>
      <c r="F27" s="106" t="n">
        <v>0</v>
      </c>
      <c r="G27" s="106" t="n">
        <v>0</v>
      </c>
    </row>
    <row r="28" customFormat="false" ht="12.75" hidden="false" customHeight="false" outlineLevel="0" collapsed="false">
      <c r="A28" s="106" t="s">
        <v>151</v>
      </c>
      <c r="B28" s="106" t="n">
        <v>0</v>
      </c>
      <c r="C28" s="106" t="n">
        <v>0</v>
      </c>
      <c r="D28" s="106" t="n">
        <v>0</v>
      </c>
      <c r="E28" s="106" t="n">
        <v>0</v>
      </c>
      <c r="F28" s="106" t="n">
        <v>0</v>
      </c>
      <c r="G28" s="106" t="n">
        <v>0</v>
      </c>
    </row>
    <row r="29" customFormat="false" ht="12.75" hidden="false" customHeight="false" outlineLevel="0" collapsed="false">
      <c r="A29" s="106" t="s">
        <v>152</v>
      </c>
      <c r="B29" s="106" t="n">
        <v>0</v>
      </c>
      <c r="C29" s="106" t="n">
        <v>0</v>
      </c>
      <c r="D29" s="106" t="n">
        <v>0</v>
      </c>
      <c r="E29" s="106" t="n">
        <v>0</v>
      </c>
      <c r="F29" s="106" t="n">
        <v>0</v>
      </c>
      <c r="G29" s="106" t="n">
        <v>0</v>
      </c>
    </row>
    <row r="30" customFormat="false" ht="12.75" hidden="false" customHeight="false" outlineLevel="0" collapsed="false">
      <c r="A30" s="106" t="s">
        <v>153</v>
      </c>
      <c r="B30" s="106" t="n">
        <v>0</v>
      </c>
      <c r="C30" s="106" t="n">
        <v>0</v>
      </c>
      <c r="D30" s="106" t="n">
        <v>0</v>
      </c>
      <c r="E30" s="106" t="n">
        <v>0</v>
      </c>
      <c r="F30" s="106" t="n">
        <v>0</v>
      </c>
      <c r="G30" s="106" t="n">
        <v>0</v>
      </c>
    </row>
    <row r="31" customFormat="false" ht="12.75" hidden="false" customHeight="false" outlineLevel="0" collapsed="false">
      <c r="A31" s="106" t="s">
        <v>154</v>
      </c>
      <c r="B31" s="106" t="n">
        <v>92.4</v>
      </c>
      <c r="C31" s="106" t="n">
        <v>92.4</v>
      </c>
      <c r="D31" s="106" t="n">
        <v>92.4</v>
      </c>
      <c r="E31" s="106" t="n">
        <v>92.4</v>
      </c>
      <c r="F31" s="106" t="n">
        <v>92.4</v>
      </c>
      <c r="G31" s="106" t="n">
        <v>92.4</v>
      </c>
    </row>
    <row r="32" customFormat="false" ht="12.75" hidden="false" customHeight="false" outlineLevel="0" collapsed="false">
      <c r="A32" s="106" t="s">
        <v>155</v>
      </c>
      <c r="B32" s="106" t="n">
        <v>0</v>
      </c>
      <c r="C32" s="106" t="n">
        <v>0</v>
      </c>
      <c r="D32" s="106" t="n">
        <v>0</v>
      </c>
      <c r="E32" s="106" t="n">
        <v>0</v>
      </c>
      <c r="F32" s="106" t="n">
        <v>0</v>
      </c>
      <c r="G32" s="106" t="n">
        <v>0</v>
      </c>
    </row>
    <row r="33" customFormat="false" ht="12.75" hidden="false" customHeight="false" outlineLevel="0" collapsed="false">
      <c r="A33" s="106" t="s">
        <v>156</v>
      </c>
      <c r="B33" s="106" t="n">
        <v>44</v>
      </c>
      <c r="C33" s="106" t="n">
        <v>298</v>
      </c>
      <c r="D33" s="106" t="n">
        <v>298</v>
      </c>
      <c r="E33" s="106" t="n">
        <v>298</v>
      </c>
      <c r="F33" s="106" t="n">
        <v>298</v>
      </c>
      <c r="G33" s="106" t="n">
        <v>298</v>
      </c>
    </row>
    <row r="34" customFormat="false" ht="12.75" hidden="false" customHeight="false" outlineLevel="0" collapsed="false">
      <c r="A34" s="106" t="s">
        <v>157</v>
      </c>
      <c r="B34" s="106" t="n">
        <v>0</v>
      </c>
      <c r="C34" s="106" t="n">
        <v>0</v>
      </c>
      <c r="D34" s="106" t="n">
        <v>0</v>
      </c>
      <c r="E34" s="106" t="n">
        <v>0</v>
      </c>
      <c r="F34" s="106" t="n">
        <v>0</v>
      </c>
      <c r="G34" s="106" t="n">
        <v>0</v>
      </c>
    </row>
    <row r="35" customFormat="false" ht="12.75" hidden="false" customHeight="false" outlineLevel="0" collapsed="false">
      <c r="A35" s="106" t="s">
        <v>158</v>
      </c>
      <c r="B35" s="106" t="n">
        <v>333</v>
      </c>
      <c r="C35" s="106" t="n">
        <v>333</v>
      </c>
      <c r="D35" s="106" t="n">
        <v>333</v>
      </c>
      <c r="E35" s="106" t="n">
        <v>333</v>
      </c>
      <c r="F35" s="106" t="n">
        <v>333</v>
      </c>
      <c r="G35" s="106" t="n">
        <v>333</v>
      </c>
    </row>
    <row r="36" customFormat="false" ht="12.75" hidden="false" customHeight="false" outlineLevel="0" collapsed="false">
      <c r="A36" s="106" t="s">
        <v>159</v>
      </c>
      <c r="B36" s="106" t="n">
        <v>2797</v>
      </c>
      <c r="C36" s="106" t="n">
        <v>2797</v>
      </c>
      <c r="D36" s="106" t="n">
        <v>2797</v>
      </c>
      <c r="E36" s="106" t="n">
        <v>2797</v>
      </c>
      <c r="F36" s="106" t="n">
        <v>2797</v>
      </c>
      <c r="G36" s="106" t="n">
        <v>2797</v>
      </c>
    </row>
    <row r="37" customFormat="false" ht="12.75" hidden="false" customHeight="false" outlineLevel="0" collapsed="false">
      <c r="A37" s="106" t="s">
        <v>160</v>
      </c>
      <c r="B37" s="106" t="n">
        <v>704</v>
      </c>
      <c r="C37" s="106" t="n">
        <v>704</v>
      </c>
      <c r="D37" s="106" t="n">
        <v>704</v>
      </c>
      <c r="E37" s="106" t="n">
        <v>704</v>
      </c>
      <c r="F37" s="106" t="n">
        <v>704</v>
      </c>
      <c r="G37" s="106" t="n">
        <v>704</v>
      </c>
    </row>
    <row r="38" customFormat="false" ht="12.75" hidden="false" customHeight="false" outlineLevel="0" collapsed="false">
      <c r="A38" s="106" t="s">
        <v>161</v>
      </c>
      <c r="B38" s="106" t="n">
        <v>0</v>
      </c>
      <c r="C38" s="106" t="n">
        <v>0</v>
      </c>
      <c r="D38" s="106" t="n">
        <v>0</v>
      </c>
      <c r="E38" s="106" t="n">
        <v>0</v>
      </c>
      <c r="F38" s="106" t="n">
        <v>0</v>
      </c>
      <c r="G38" s="106" t="n">
        <v>0</v>
      </c>
    </row>
    <row r="39" customFormat="false" ht="12.75" hidden="false" customHeight="false" outlineLevel="0" collapsed="false">
      <c r="A39" s="106" t="s">
        <v>162</v>
      </c>
      <c r="B39" s="106" t="n">
        <v>0</v>
      </c>
      <c r="C39" s="106" t="n">
        <v>0</v>
      </c>
      <c r="D39" s="106" t="n">
        <v>0</v>
      </c>
      <c r="E39" s="106" t="n">
        <v>0</v>
      </c>
      <c r="F39" s="106" t="n">
        <v>0</v>
      </c>
      <c r="G39" s="106" t="n">
        <v>0</v>
      </c>
    </row>
    <row r="40" customFormat="false" ht="12.75" hidden="false" customHeight="false" outlineLevel="0" collapsed="false">
      <c r="A40" s="106" t="s">
        <v>163</v>
      </c>
      <c r="B40" s="106" t="n">
        <v>0</v>
      </c>
      <c r="C40" s="106" t="n">
        <v>85</v>
      </c>
      <c r="D40" s="106" t="n">
        <v>85</v>
      </c>
      <c r="E40" s="106" t="n">
        <v>85</v>
      </c>
      <c r="F40" s="106" t="n">
        <v>85</v>
      </c>
      <c r="G40" s="106" t="n">
        <v>85</v>
      </c>
    </row>
    <row r="41" customFormat="false" ht="12.75" hidden="false" customHeight="false" outlineLevel="0" collapsed="false">
      <c r="A41" s="106" t="s">
        <v>164</v>
      </c>
      <c r="B41" s="106" t="n">
        <v>12.2</v>
      </c>
      <c r="C41" s="106" t="n">
        <v>12.2</v>
      </c>
      <c r="D41" s="106" t="n">
        <v>12.2</v>
      </c>
      <c r="E41" s="106" t="n">
        <v>12.2</v>
      </c>
      <c r="F41" s="106" t="n">
        <v>12.2</v>
      </c>
      <c r="G41" s="106" t="n">
        <v>12.2</v>
      </c>
    </row>
    <row r="42" customFormat="false" ht="12.75" hidden="false" customHeight="false" outlineLevel="0" collapsed="false">
      <c r="A42" s="106" t="s">
        <v>165</v>
      </c>
      <c r="B42" s="106" t="n">
        <v>570</v>
      </c>
      <c r="C42" s="106" t="n">
        <v>570</v>
      </c>
      <c r="D42" s="106" t="n">
        <v>570</v>
      </c>
      <c r="E42" s="106" t="n">
        <v>570</v>
      </c>
      <c r="F42" s="106" t="n">
        <v>570</v>
      </c>
      <c r="G42" s="106" t="n">
        <v>570</v>
      </c>
    </row>
    <row r="43" customFormat="false" ht="12.75" hidden="false" customHeight="false" outlineLevel="0" collapsed="false">
      <c r="A43" s="106" t="s">
        <v>166</v>
      </c>
      <c r="B43" s="106" t="n">
        <v>0</v>
      </c>
      <c r="C43" s="106" t="n">
        <v>0</v>
      </c>
      <c r="D43" s="106" t="n">
        <v>0</v>
      </c>
      <c r="E43" s="106" t="n">
        <v>0</v>
      </c>
      <c r="F43" s="106" t="n">
        <v>0</v>
      </c>
      <c r="G43" s="106" t="n">
        <v>0</v>
      </c>
    </row>
    <row r="44" customFormat="false" ht="12.75" hidden="false" customHeight="false" outlineLevel="0" collapsed="false">
      <c r="A44" s="106" t="s">
        <v>167</v>
      </c>
      <c r="B44" s="106" t="n">
        <v>6</v>
      </c>
      <c r="C44" s="106" t="n">
        <v>6</v>
      </c>
      <c r="D44" s="106" t="n">
        <v>6</v>
      </c>
      <c r="E44" s="106" t="n">
        <v>6</v>
      </c>
      <c r="F44" s="106" t="n">
        <v>6</v>
      </c>
      <c r="G44" s="106" t="n">
        <v>6</v>
      </c>
    </row>
    <row r="45" customFormat="false" ht="12.75" hidden="false" customHeight="false" outlineLevel="0" collapsed="false">
      <c r="A45" s="106" t="s">
        <v>168</v>
      </c>
      <c r="B45" s="106" t="n">
        <v>0</v>
      </c>
      <c r="C45" s="106" t="n">
        <v>0</v>
      </c>
      <c r="D45" s="106" t="n">
        <v>0</v>
      </c>
      <c r="E45" s="106" t="n">
        <v>0</v>
      </c>
      <c r="F45" s="106" t="n">
        <v>0</v>
      </c>
      <c r="G45" s="106" t="n">
        <v>0</v>
      </c>
    </row>
    <row r="46" customFormat="false" ht="12.75" hidden="false" customHeight="false" outlineLevel="0" collapsed="false">
      <c r="A46" s="106" t="s">
        <v>169</v>
      </c>
      <c r="B46" s="106" t="n">
        <v>0</v>
      </c>
      <c r="C46" s="106" t="n">
        <v>0</v>
      </c>
      <c r="D46" s="106" t="n">
        <v>0</v>
      </c>
      <c r="E46" s="106" t="n">
        <v>0</v>
      </c>
      <c r="F46" s="106" t="n">
        <v>0</v>
      </c>
      <c r="G46" s="106" t="n">
        <v>0</v>
      </c>
    </row>
    <row r="47" customFormat="false" ht="12.75" hidden="false" customHeight="false" outlineLevel="0" collapsed="false">
      <c r="A47" s="106" t="s">
        <v>170</v>
      </c>
      <c r="B47" s="106" t="n">
        <v>0</v>
      </c>
      <c r="C47" s="106" t="n">
        <v>0</v>
      </c>
      <c r="D47" s="106" t="n">
        <v>0</v>
      </c>
      <c r="E47" s="106" t="n">
        <v>0</v>
      </c>
      <c r="F47" s="106" t="n">
        <v>0</v>
      </c>
      <c r="G47" s="106" t="n">
        <v>0</v>
      </c>
    </row>
    <row r="48" customFormat="false" ht="12.75" hidden="false" customHeight="false" outlineLevel="0" collapsed="false">
      <c r="A48" s="106" t="s">
        <v>171</v>
      </c>
      <c r="B48" s="106" t="n">
        <v>0</v>
      </c>
      <c r="C48" s="106" t="n">
        <v>0</v>
      </c>
      <c r="D48" s="106" t="n">
        <v>0</v>
      </c>
      <c r="E48" s="106" t="n">
        <v>0</v>
      </c>
      <c r="F48" s="106" t="n">
        <v>0</v>
      </c>
      <c r="G48" s="106" t="n">
        <v>0</v>
      </c>
    </row>
    <row r="49" customFormat="false" ht="12.75" hidden="false" customHeight="false" outlineLevel="0" collapsed="false">
      <c r="A49" s="106" t="s">
        <v>172</v>
      </c>
      <c r="B49" s="106" t="n">
        <v>0</v>
      </c>
      <c r="C49" s="106" t="n">
        <v>0</v>
      </c>
      <c r="D49" s="106" t="n">
        <v>0</v>
      </c>
      <c r="E49" s="106" t="n">
        <v>0</v>
      </c>
      <c r="F49" s="106" t="n">
        <v>0</v>
      </c>
      <c r="G49" s="106" t="n">
        <v>0</v>
      </c>
    </row>
    <row r="50" customFormat="false" ht="12.75" hidden="false" customHeight="false" outlineLevel="0" collapsed="false">
      <c r="A50" s="106" t="s">
        <v>173</v>
      </c>
      <c r="B50" s="106" t="n">
        <v>0</v>
      </c>
      <c r="C50" s="106" t="n">
        <v>0</v>
      </c>
      <c r="D50" s="106" t="n">
        <v>0</v>
      </c>
      <c r="E50" s="106" t="n">
        <v>0</v>
      </c>
      <c r="F50" s="106" t="n">
        <v>0</v>
      </c>
      <c r="G50" s="106" t="n">
        <v>0</v>
      </c>
    </row>
    <row r="51" customFormat="false" ht="12.75" hidden="false" customHeight="false" outlineLevel="0" collapsed="false">
      <c r="A51" s="106" t="s">
        <v>174</v>
      </c>
      <c r="B51" s="106" t="n">
        <v>140</v>
      </c>
      <c r="C51" s="106" t="n">
        <v>140</v>
      </c>
      <c r="D51" s="106" t="n">
        <v>140</v>
      </c>
      <c r="E51" s="106" t="n">
        <v>140</v>
      </c>
      <c r="F51" s="106" t="n">
        <v>140</v>
      </c>
      <c r="G51" s="106" t="n">
        <v>140</v>
      </c>
    </row>
    <row r="52" customFormat="false" ht="12.75" hidden="false" customHeight="false" outlineLevel="0" collapsed="false">
      <c r="A52" s="106" t="s">
        <v>175</v>
      </c>
      <c r="B52" s="106" t="n">
        <v>0</v>
      </c>
      <c r="C52" s="106" t="n">
        <v>0</v>
      </c>
      <c r="D52" s="106" t="n">
        <v>0</v>
      </c>
      <c r="E52" s="106" t="n">
        <v>0</v>
      </c>
      <c r="F52" s="106" t="n">
        <v>0</v>
      </c>
      <c r="G52" s="106" t="n">
        <v>0</v>
      </c>
    </row>
    <row r="53" customFormat="false" ht="12.75" hidden="false" customHeight="false" outlineLevel="0" collapsed="false">
      <c r="A53" s="106" t="s">
        <v>176</v>
      </c>
      <c r="B53" s="106" t="n">
        <v>74.8</v>
      </c>
      <c r="C53" s="106" t="n">
        <v>249.8</v>
      </c>
      <c r="D53" s="106" t="n">
        <v>249.8</v>
      </c>
      <c r="E53" s="106" t="n">
        <v>249.8</v>
      </c>
      <c r="F53" s="106" t="n">
        <v>249.8</v>
      </c>
      <c r="G53" s="106" t="n">
        <v>249.8</v>
      </c>
    </row>
    <row r="54" customFormat="false" ht="12.75" hidden="false" customHeight="false" outlineLevel="0" collapsed="false">
      <c r="A54" s="106" t="s">
        <v>177</v>
      </c>
      <c r="B54" s="106" t="n">
        <v>2913</v>
      </c>
      <c r="C54" s="106" t="n">
        <v>2913</v>
      </c>
      <c r="D54" s="106" t="n">
        <v>2913</v>
      </c>
      <c r="E54" s="106" t="n">
        <v>2913</v>
      </c>
      <c r="F54" s="106" t="n">
        <v>2913</v>
      </c>
      <c r="G54" s="106" t="n">
        <v>2913</v>
      </c>
    </row>
    <row r="55" customFormat="false" ht="12.75" hidden="false" customHeight="false" outlineLevel="0" collapsed="false">
      <c r="A55" s="106" t="s">
        <v>178</v>
      </c>
      <c r="B55" s="106" t="n">
        <v>0</v>
      </c>
      <c r="C55" s="106" t="n">
        <v>0</v>
      </c>
      <c r="D55" s="106" t="n">
        <v>0</v>
      </c>
      <c r="E55" s="106" t="n">
        <v>0</v>
      </c>
      <c r="F55" s="106" t="n">
        <v>0</v>
      </c>
      <c r="G55" s="106" t="n">
        <v>0</v>
      </c>
    </row>
    <row r="56" customFormat="false" ht="12.75" hidden="false" customHeight="false" outlineLevel="0" collapsed="false">
      <c r="A56" s="106" t="s">
        <v>179</v>
      </c>
      <c r="B56" s="106" t="n">
        <v>0</v>
      </c>
      <c r="C56" s="106" t="n">
        <v>0</v>
      </c>
      <c r="D56" s="106" t="n">
        <v>0</v>
      </c>
      <c r="E56" s="106" t="n">
        <v>0</v>
      </c>
      <c r="F56" s="106" t="n">
        <v>0</v>
      </c>
      <c r="G56" s="106" t="n">
        <v>0</v>
      </c>
    </row>
    <row r="57" customFormat="false" ht="12.75" hidden="false" customHeight="false" outlineLevel="0" collapsed="false">
      <c r="A57" s="106" t="s">
        <v>180</v>
      </c>
      <c r="B57" s="106" t="n">
        <v>186.4</v>
      </c>
      <c r="C57" s="106" t="n">
        <v>186.4</v>
      </c>
      <c r="D57" s="106" t="n">
        <v>186.4</v>
      </c>
      <c r="E57" s="106" t="n">
        <v>186.4</v>
      </c>
      <c r="F57" s="106" t="n">
        <v>186.4</v>
      </c>
      <c r="G57" s="106" t="n">
        <v>186.4</v>
      </c>
    </row>
    <row r="58" customFormat="false" ht="12.75" hidden="false" customHeight="false" outlineLevel="0" collapsed="false">
      <c r="A58" s="106" t="s">
        <v>181</v>
      </c>
      <c r="B58" s="106" t="n">
        <v>1.2</v>
      </c>
      <c r="C58" s="106" t="n">
        <v>1.2</v>
      </c>
      <c r="D58" s="106" t="n">
        <v>1.2</v>
      </c>
      <c r="E58" s="106" t="n">
        <v>1.2</v>
      </c>
      <c r="F58" s="106" t="n">
        <v>1.2</v>
      </c>
      <c r="G58" s="106" t="n">
        <v>1.2</v>
      </c>
    </row>
    <row r="59" customFormat="false" ht="12.75" hidden="false" customHeight="false" outlineLevel="0" collapsed="false">
      <c r="A59" s="106" t="s">
        <v>182</v>
      </c>
      <c r="B59" s="106" t="n">
        <v>0</v>
      </c>
      <c r="C59" s="106" t="n">
        <v>0</v>
      </c>
      <c r="D59" s="106" t="n">
        <v>0</v>
      </c>
      <c r="E59" s="106" t="n">
        <v>0</v>
      </c>
      <c r="F59" s="106" t="n">
        <v>0</v>
      </c>
      <c r="G59" s="106" t="n">
        <v>0</v>
      </c>
    </row>
    <row r="60" customFormat="false" ht="12.75" hidden="false" customHeight="false" outlineLevel="0" collapsed="false">
      <c r="A60" s="106" t="s">
        <v>183</v>
      </c>
      <c r="B60" s="106" t="n">
        <v>0</v>
      </c>
      <c r="C60" s="106" t="n">
        <v>0</v>
      </c>
      <c r="D60" s="106" t="n">
        <v>0</v>
      </c>
      <c r="E60" s="106" t="n">
        <v>0</v>
      </c>
      <c r="F60" s="106" t="n">
        <v>0</v>
      </c>
      <c r="G60" s="106" t="n">
        <v>0</v>
      </c>
    </row>
    <row r="61" customFormat="false" ht="12.75" hidden="false" customHeight="false" outlineLevel="0" collapsed="false">
      <c r="A61" s="106" t="s">
        <v>184</v>
      </c>
      <c r="B61" s="106" t="n">
        <v>0</v>
      </c>
      <c r="C61" s="106" t="n">
        <v>0</v>
      </c>
      <c r="D61" s="106" t="n">
        <v>0</v>
      </c>
      <c r="E61" s="106" t="n">
        <v>0</v>
      </c>
      <c r="F61" s="106" t="n">
        <v>0</v>
      </c>
      <c r="G61" s="106" t="n">
        <v>0</v>
      </c>
    </row>
    <row r="62" customFormat="false" ht="12.75" hidden="false" customHeight="false" outlineLevel="0" collapsed="false">
      <c r="A62" s="106" t="s">
        <v>185</v>
      </c>
      <c r="B62" s="106" t="n">
        <v>0</v>
      </c>
      <c r="C62" s="106" t="n">
        <v>0</v>
      </c>
      <c r="D62" s="106" t="n">
        <v>0</v>
      </c>
      <c r="E62" s="106" t="n">
        <v>0</v>
      </c>
      <c r="F62" s="106" t="n">
        <v>0</v>
      </c>
      <c r="G62" s="106" t="n">
        <v>0</v>
      </c>
    </row>
    <row r="63" customFormat="false" ht="12.75" hidden="false" customHeight="false" outlineLevel="0" collapsed="false">
      <c r="A63" s="106" t="s">
        <v>186</v>
      </c>
      <c r="B63" s="106" t="n">
        <v>1034</v>
      </c>
      <c r="C63" s="106" t="n">
        <v>1034</v>
      </c>
      <c r="D63" s="106" t="n">
        <v>1034</v>
      </c>
      <c r="E63" s="106" t="n">
        <v>1034</v>
      </c>
      <c r="F63" s="106" t="n">
        <v>1034</v>
      </c>
      <c r="G63" s="106" t="n">
        <v>1034</v>
      </c>
    </row>
    <row r="64" customFormat="false" ht="12.75" hidden="false" customHeight="false" outlineLevel="0" collapsed="false">
      <c r="A64" s="106" t="s">
        <v>187</v>
      </c>
      <c r="B64" s="106" t="n">
        <v>0</v>
      </c>
      <c r="C64" s="106" t="n">
        <v>0</v>
      </c>
      <c r="D64" s="106" t="n">
        <v>0</v>
      </c>
      <c r="E64" s="106" t="n">
        <v>0</v>
      </c>
      <c r="F64" s="106" t="n">
        <v>0</v>
      </c>
      <c r="G64" s="106" t="n">
        <v>0</v>
      </c>
    </row>
    <row r="65" customFormat="false" ht="12.75" hidden="false" customHeight="false" outlineLevel="0" collapsed="false">
      <c r="A65" s="106" t="s">
        <v>188</v>
      </c>
      <c r="B65" s="106" t="n">
        <v>1637</v>
      </c>
      <c r="C65" s="106" t="n">
        <v>1637</v>
      </c>
      <c r="D65" s="106" t="n">
        <v>1637</v>
      </c>
      <c r="E65" s="106" t="n">
        <v>2451.8</v>
      </c>
      <c r="F65" s="106" t="n">
        <v>2451.8</v>
      </c>
      <c r="G65" s="106" t="n">
        <v>2451.8</v>
      </c>
    </row>
    <row r="66" customFormat="false" ht="12.75" hidden="false" customHeight="false" outlineLevel="0" collapsed="false">
      <c r="A66" s="106" t="s">
        <v>189</v>
      </c>
      <c r="B66" s="106" t="n">
        <v>0</v>
      </c>
      <c r="C66" s="106" t="n">
        <v>0</v>
      </c>
      <c r="D66" s="106" t="n">
        <v>0</v>
      </c>
      <c r="E66" s="106" t="n">
        <v>0</v>
      </c>
      <c r="F66" s="106" t="n">
        <v>0</v>
      </c>
      <c r="G66" s="106" t="n">
        <v>0</v>
      </c>
    </row>
    <row r="67" customFormat="false" ht="12.75" hidden="false" customHeight="false" outlineLevel="0" collapsed="false">
      <c r="A67" s="106" t="s">
        <v>190</v>
      </c>
      <c r="B67" s="106" t="n">
        <v>0</v>
      </c>
      <c r="C67" s="106" t="n">
        <v>0</v>
      </c>
      <c r="D67" s="106" t="n">
        <v>0</v>
      </c>
      <c r="E67" s="106" t="n">
        <v>0</v>
      </c>
      <c r="F67" s="106" t="n">
        <v>0</v>
      </c>
      <c r="G67" s="106" t="n">
        <v>0</v>
      </c>
    </row>
    <row r="68" customFormat="false" ht="12.75" hidden="false" customHeight="false" outlineLevel="0" collapsed="false">
      <c r="A68" s="106" t="s">
        <v>191</v>
      </c>
      <c r="B68" s="106" t="n">
        <v>2459</v>
      </c>
      <c r="C68" s="106" t="n">
        <v>2459</v>
      </c>
      <c r="D68" s="106" t="n">
        <v>2459</v>
      </c>
      <c r="E68" s="106" t="n">
        <v>2459</v>
      </c>
      <c r="F68" s="106" t="n">
        <v>2459</v>
      </c>
      <c r="G68" s="106" t="n">
        <v>2459</v>
      </c>
    </row>
    <row r="69" customFormat="false" ht="12.75" hidden="false" customHeight="false" outlineLevel="0" collapsed="false">
      <c r="A69" s="106" t="s">
        <v>192</v>
      </c>
      <c r="B69" s="106" t="n">
        <v>1682</v>
      </c>
      <c r="C69" s="106" t="n">
        <v>1682</v>
      </c>
      <c r="D69" s="106" t="n">
        <v>1682</v>
      </c>
      <c r="E69" s="106" t="n">
        <v>1682</v>
      </c>
      <c r="F69" s="106" t="n">
        <v>1682</v>
      </c>
      <c r="G69" s="106" t="n">
        <v>1682</v>
      </c>
    </row>
    <row r="70" customFormat="false" ht="12.75" hidden="false" customHeight="false" outlineLevel="0" collapsed="false">
      <c r="A70" s="106" t="s">
        <v>193</v>
      </c>
      <c r="B70" s="106" t="n">
        <v>0</v>
      </c>
      <c r="C70" s="106" t="n">
        <v>0</v>
      </c>
      <c r="D70" s="106" t="n">
        <v>0</v>
      </c>
      <c r="E70" s="106" t="n">
        <v>0</v>
      </c>
      <c r="F70" s="106" t="n">
        <v>0</v>
      </c>
      <c r="G70" s="106" t="n">
        <v>0</v>
      </c>
    </row>
    <row r="71" customFormat="false" ht="12.75" hidden="false" customHeight="false" outlineLevel="0" collapsed="false">
      <c r="A71" s="106" t="s">
        <v>194</v>
      </c>
      <c r="B71" s="106" t="n">
        <v>0</v>
      </c>
      <c r="C71" s="106" t="n">
        <v>0</v>
      </c>
      <c r="D71" s="106" t="n">
        <v>0</v>
      </c>
      <c r="E71" s="106" t="n">
        <v>0</v>
      </c>
      <c r="F71" s="106" t="n">
        <v>0</v>
      </c>
      <c r="G71" s="106" t="n">
        <v>0</v>
      </c>
    </row>
    <row r="72" customFormat="false" ht="12.75" hidden="false" customHeight="false" outlineLevel="0" collapsed="false">
      <c r="A72" s="106" t="s">
        <v>195</v>
      </c>
      <c r="B72" s="106" t="n">
        <v>4439.37</v>
      </c>
      <c r="C72" s="106" t="n">
        <v>4439.37</v>
      </c>
      <c r="D72" s="106" t="n">
        <v>4439.37</v>
      </c>
      <c r="E72" s="106" t="n">
        <v>4439.37</v>
      </c>
      <c r="F72" s="106" t="n">
        <v>4439.37</v>
      </c>
      <c r="G72" s="106" t="n">
        <v>4439.37</v>
      </c>
    </row>
    <row r="73" customFormat="false" ht="12.75" hidden="false" customHeight="false" outlineLevel="0" collapsed="false">
      <c r="A73" s="106" t="s">
        <v>196</v>
      </c>
      <c r="B73" s="106" t="n">
        <v>0</v>
      </c>
      <c r="C73" s="106" t="n">
        <v>0</v>
      </c>
      <c r="D73" s="106" t="n">
        <v>0</v>
      </c>
      <c r="E73" s="106" t="n">
        <v>0</v>
      </c>
      <c r="F73" s="106" t="n">
        <v>0</v>
      </c>
      <c r="G73" s="106" t="n">
        <v>0</v>
      </c>
    </row>
    <row r="74" customFormat="false" ht="12.75" hidden="false" customHeight="false" outlineLevel="0" collapsed="false">
      <c r="A74" s="106" t="s">
        <v>197</v>
      </c>
      <c r="B74" s="106" t="n">
        <v>2106</v>
      </c>
      <c r="C74" s="106" t="n">
        <v>2106</v>
      </c>
      <c r="D74" s="106" t="n">
        <v>2106</v>
      </c>
      <c r="E74" s="106" t="n">
        <v>2106</v>
      </c>
      <c r="F74" s="106" t="n">
        <v>2106</v>
      </c>
      <c r="G74" s="106" t="n">
        <v>2106</v>
      </c>
    </row>
    <row r="75" customFormat="false" ht="12.75" hidden="false" customHeight="false" outlineLevel="0" collapsed="false">
      <c r="A75" s="106" t="s">
        <v>198</v>
      </c>
      <c r="B75" s="106" t="n">
        <v>75</v>
      </c>
      <c r="C75" s="106" t="n">
        <v>75</v>
      </c>
      <c r="D75" s="106" t="n">
        <v>75</v>
      </c>
      <c r="E75" s="106" t="n">
        <v>75</v>
      </c>
      <c r="F75" s="106" t="n">
        <v>75</v>
      </c>
      <c r="G75" s="106" t="n">
        <v>75</v>
      </c>
    </row>
    <row r="76" customFormat="false" ht="12.75" hidden="false" customHeight="false" outlineLevel="0" collapsed="false">
      <c r="A76" s="106" t="s">
        <v>199</v>
      </c>
      <c r="B76" s="106" t="n">
        <v>3375</v>
      </c>
      <c r="C76" s="106" t="n">
        <v>3547</v>
      </c>
      <c r="D76" s="106" t="n">
        <v>3486</v>
      </c>
      <c r="E76" s="106" t="n">
        <v>3486</v>
      </c>
      <c r="F76" s="106" t="n">
        <v>3486</v>
      </c>
      <c r="G76" s="106" t="n">
        <v>3486</v>
      </c>
    </row>
    <row r="77" customFormat="false" ht="12.75" hidden="false" customHeight="false" outlineLevel="0" collapsed="false">
      <c r="A77" s="106" t="s">
        <v>200</v>
      </c>
      <c r="B77" s="106" t="n">
        <v>0</v>
      </c>
      <c r="C77" s="106" t="n">
        <v>0</v>
      </c>
      <c r="D77" s="106" t="n">
        <v>0</v>
      </c>
      <c r="E77" s="106" t="n">
        <v>0</v>
      </c>
      <c r="F77" s="106" t="n">
        <v>0</v>
      </c>
      <c r="G77" s="106" t="n">
        <v>0</v>
      </c>
    </row>
    <row r="78" customFormat="false" ht="12.75" hidden="false" customHeight="false" outlineLevel="0" collapsed="false">
      <c r="A78" s="106" t="s">
        <v>201</v>
      </c>
      <c r="B78" s="106" t="n">
        <v>0</v>
      </c>
      <c r="C78" s="106" t="n">
        <v>0</v>
      </c>
      <c r="D78" s="106" t="n">
        <v>0</v>
      </c>
      <c r="E78" s="106" t="n">
        <v>0</v>
      </c>
      <c r="F78" s="106" t="n">
        <v>0</v>
      </c>
      <c r="G78" s="106" t="n">
        <v>0</v>
      </c>
    </row>
    <row r="79" customFormat="false" ht="12.75" hidden="false" customHeight="false" outlineLevel="0" collapsed="false">
      <c r="A79" s="106" t="s">
        <v>202</v>
      </c>
      <c r="B79" s="106" t="n">
        <v>632</v>
      </c>
      <c r="C79" s="106" t="n">
        <v>632</v>
      </c>
      <c r="D79" s="106" t="n">
        <v>632</v>
      </c>
      <c r="E79" s="106" t="n">
        <v>632</v>
      </c>
      <c r="F79" s="106" t="n">
        <v>632</v>
      </c>
      <c r="G79" s="106" t="n">
        <v>632</v>
      </c>
    </row>
    <row r="80" customFormat="false" ht="12.75" hidden="false" customHeight="false" outlineLevel="0" collapsed="false">
      <c r="A80" s="106" t="s">
        <v>203</v>
      </c>
      <c r="B80" s="106" t="n">
        <v>4.8</v>
      </c>
      <c r="C80" s="106" t="n">
        <v>4.8</v>
      </c>
      <c r="D80" s="106" t="n">
        <v>4.8</v>
      </c>
      <c r="E80" s="106" t="n">
        <v>4.8</v>
      </c>
      <c r="F80" s="106" t="n">
        <v>4.8</v>
      </c>
      <c r="G80" s="106" t="n">
        <v>4.8</v>
      </c>
    </row>
    <row r="81" customFormat="false" ht="12.75" hidden="false" customHeight="false" outlineLevel="0" collapsed="false">
      <c r="A81" s="106" t="s">
        <v>204</v>
      </c>
      <c r="B81" s="106" t="n">
        <v>80</v>
      </c>
      <c r="C81" s="106" t="n">
        <v>80</v>
      </c>
      <c r="D81" s="106" t="n">
        <v>80</v>
      </c>
      <c r="E81" s="106" t="n">
        <v>80</v>
      </c>
      <c r="F81" s="106" t="n">
        <v>80</v>
      </c>
      <c r="G81" s="106" t="n">
        <v>80</v>
      </c>
    </row>
    <row r="82" customFormat="false" ht="12.75" hidden="false" customHeight="false" outlineLevel="0" collapsed="false">
      <c r="A82" s="106" t="s">
        <v>205</v>
      </c>
      <c r="B82" s="106" t="n">
        <v>1323.2</v>
      </c>
      <c r="C82" s="106" t="n">
        <v>1323.2</v>
      </c>
      <c r="D82" s="106" t="n">
        <v>1323.2</v>
      </c>
      <c r="E82" s="106" t="n">
        <v>1323.2</v>
      </c>
      <c r="F82" s="106" t="n">
        <v>1323.2</v>
      </c>
      <c r="G82" s="106" t="n">
        <v>1323.2</v>
      </c>
    </row>
    <row r="83" customFormat="false" ht="12.75" hidden="false" customHeight="false" outlineLevel="0" collapsed="false">
      <c r="A83" s="106" t="s">
        <v>206</v>
      </c>
      <c r="B83" s="106" t="n">
        <v>1802.68</v>
      </c>
      <c r="C83" s="106" t="n">
        <v>1802.68</v>
      </c>
      <c r="D83" s="106" t="n">
        <v>1802.68</v>
      </c>
      <c r="E83" s="106" t="n">
        <v>1802.68</v>
      </c>
      <c r="F83" s="106" t="n">
        <v>1802.68</v>
      </c>
      <c r="G83" s="106" t="n">
        <v>1802.68</v>
      </c>
    </row>
    <row r="84" customFormat="false" ht="12.75" hidden="false" customHeight="false" outlineLevel="0" collapsed="false">
      <c r="A84" s="106" t="s">
        <v>207</v>
      </c>
      <c r="B84" s="106" t="n">
        <v>0</v>
      </c>
      <c r="C84" s="106" t="n">
        <v>0</v>
      </c>
      <c r="D84" s="106" t="n">
        <v>0</v>
      </c>
      <c r="E84" s="106" t="n">
        <v>0</v>
      </c>
      <c r="F84" s="106" t="n">
        <v>0</v>
      </c>
      <c r="G84" s="106" t="n">
        <v>0</v>
      </c>
    </row>
    <row r="85" customFormat="false" ht="12.75" hidden="false" customHeight="false" outlineLevel="0" collapsed="false">
      <c r="A85" s="106" t="s">
        <v>208</v>
      </c>
      <c r="B85" s="106" t="n">
        <v>0</v>
      </c>
      <c r="C85" s="106" t="n">
        <v>0</v>
      </c>
      <c r="D85" s="106" t="n">
        <v>0</v>
      </c>
      <c r="E85" s="106" t="n">
        <v>0</v>
      </c>
      <c r="F85" s="106" t="n">
        <v>0</v>
      </c>
      <c r="G85" s="106" t="n">
        <v>0</v>
      </c>
    </row>
    <row r="86" customFormat="false" ht="12.75" hidden="false" customHeight="false" outlineLevel="0" collapsed="false">
      <c r="A86" s="106" t="s">
        <v>209</v>
      </c>
      <c r="B86" s="106" t="n">
        <v>0</v>
      </c>
      <c r="C86" s="106" t="n">
        <v>35</v>
      </c>
      <c r="D86" s="106" t="n">
        <v>35</v>
      </c>
      <c r="E86" s="106" t="n">
        <v>35</v>
      </c>
      <c r="F86" s="106" t="n">
        <v>35</v>
      </c>
      <c r="G86" s="106" t="n">
        <v>35</v>
      </c>
    </row>
    <row r="87" customFormat="false" ht="12.75" hidden="false" customHeight="false" outlineLevel="0" collapsed="false">
      <c r="A87" s="106" t="s">
        <v>210</v>
      </c>
      <c r="B87" s="106" t="n">
        <v>7047.6</v>
      </c>
      <c r="C87" s="106" t="n">
        <v>8097.6</v>
      </c>
      <c r="D87" s="106" t="n">
        <v>8097.6</v>
      </c>
      <c r="E87" s="106" t="n">
        <v>8097.6</v>
      </c>
      <c r="F87" s="106" t="n">
        <v>8097.6</v>
      </c>
      <c r="G87" s="106" t="n">
        <v>8097.6</v>
      </c>
    </row>
    <row r="88" customFormat="false" ht="12.75" hidden="false" customHeight="false" outlineLevel="0" collapsed="false">
      <c r="A88" s="106" t="s">
        <v>211</v>
      </c>
      <c r="B88" s="106" t="n">
        <v>0</v>
      </c>
      <c r="C88" s="106" t="n">
        <v>217</v>
      </c>
      <c r="D88" s="106" t="n">
        <v>217</v>
      </c>
      <c r="E88" s="106" t="n">
        <v>217</v>
      </c>
      <c r="F88" s="106" t="n">
        <v>217</v>
      </c>
      <c r="G88" s="106" t="n">
        <v>217</v>
      </c>
    </row>
    <row r="89" customFormat="false" ht="12.75" hidden="false" customHeight="false" outlineLevel="0" collapsed="false">
      <c r="A89" s="106" t="s">
        <v>212</v>
      </c>
      <c r="B89" s="106" t="n">
        <v>989</v>
      </c>
      <c r="C89" s="106" t="n">
        <v>989</v>
      </c>
      <c r="D89" s="106" t="n">
        <v>989</v>
      </c>
      <c r="E89" s="106" t="n">
        <v>989</v>
      </c>
      <c r="F89" s="106" t="n">
        <v>989</v>
      </c>
      <c r="G89" s="106" t="n">
        <v>989</v>
      </c>
    </row>
    <row r="90" customFormat="false" ht="12.75" hidden="false" customHeight="false" outlineLevel="0" collapsed="false">
      <c r="A90" s="106" t="s">
        <v>213</v>
      </c>
      <c r="B90" s="106" t="n">
        <v>240</v>
      </c>
      <c r="C90" s="106" t="n">
        <v>240</v>
      </c>
      <c r="D90" s="106" t="n">
        <v>240</v>
      </c>
      <c r="E90" s="106" t="n">
        <v>240</v>
      </c>
      <c r="F90" s="106" t="n">
        <v>240</v>
      </c>
      <c r="G90" s="106" t="n">
        <v>240</v>
      </c>
    </row>
    <row r="91" customFormat="false" ht="12.75" hidden="false" customHeight="false" outlineLevel="0" collapsed="false">
      <c r="A91" s="106" t="s">
        <v>214</v>
      </c>
      <c r="B91" s="106" t="n">
        <v>1886</v>
      </c>
      <c r="C91" s="106" t="n">
        <v>1886</v>
      </c>
      <c r="D91" s="106" t="n">
        <v>1886</v>
      </c>
      <c r="E91" s="106" t="n">
        <v>1886</v>
      </c>
      <c r="F91" s="106" t="n">
        <v>1886</v>
      </c>
      <c r="G91" s="106" t="n">
        <v>1886</v>
      </c>
    </row>
    <row r="92" customFormat="false" ht="12.75" hidden="false" customHeight="false" outlineLevel="0" collapsed="false">
      <c r="A92" s="106" t="s">
        <v>215</v>
      </c>
      <c r="B92" s="106" t="n">
        <v>0</v>
      </c>
      <c r="C92" s="106" t="n">
        <v>0</v>
      </c>
      <c r="D92" s="106" t="n">
        <v>0</v>
      </c>
      <c r="E92" s="106" t="n">
        <v>0</v>
      </c>
      <c r="F92" s="106" t="n">
        <v>0</v>
      </c>
      <c r="G92" s="106" t="n">
        <v>0</v>
      </c>
    </row>
    <row r="93" customFormat="false" ht="12.75" hidden="false" customHeight="false" outlineLevel="0" collapsed="false">
      <c r="A93" s="106" t="s">
        <v>216</v>
      </c>
      <c r="B93" s="106" t="n">
        <v>1847</v>
      </c>
      <c r="C93" s="106" t="n">
        <v>1847</v>
      </c>
      <c r="D93" s="106" t="n">
        <v>1847</v>
      </c>
      <c r="E93" s="106" t="n">
        <v>1847</v>
      </c>
      <c r="F93" s="106" t="n">
        <v>1847</v>
      </c>
      <c r="G93" s="106" t="n">
        <v>1847</v>
      </c>
    </row>
    <row r="94" customFormat="false" ht="12.75" hidden="false" customHeight="false" outlineLevel="0" collapsed="false">
      <c r="A94" s="106" t="s">
        <v>217</v>
      </c>
      <c r="B94" s="106" t="n">
        <v>0</v>
      </c>
      <c r="C94" s="106" t="n">
        <v>0</v>
      </c>
      <c r="D94" s="106" t="n">
        <v>0</v>
      </c>
      <c r="E94" s="106" t="n">
        <v>0</v>
      </c>
      <c r="F94" s="106" t="n">
        <v>0</v>
      </c>
      <c r="G94" s="106" t="n">
        <v>0</v>
      </c>
    </row>
    <row r="95" customFormat="false" ht="12.75" hidden="false" customHeight="false" outlineLevel="0" collapsed="false">
      <c r="A95" s="106" t="s">
        <v>218</v>
      </c>
      <c r="B95" s="106" t="n">
        <v>0</v>
      </c>
      <c r="C95" s="106" t="n">
        <v>0</v>
      </c>
      <c r="D95" s="106" t="n">
        <v>0</v>
      </c>
      <c r="E95" s="106" t="n">
        <v>0</v>
      </c>
      <c r="F95" s="106" t="n">
        <v>0</v>
      </c>
      <c r="G95" s="106" t="n">
        <v>0</v>
      </c>
    </row>
    <row r="96" customFormat="false" ht="12.75" hidden="false" customHeight="false" outlineLevel="0" collapsed="false">
      <c r="A96" s="106" t="s">
        <v>219</v>
      </c>
      <c r="B96" s="106" t="n">
        <v>261.92</v>
      </c>
      <c r="C96" s="106" t="n">
        <v>261.92</v>
      </c>
      <c r="D96" s="106" t="n">
        <v>261.92</v>
      </c>
      <c r="E96" s="106" t="n">
        <v>261.92</v>
      </c>
      <c r="F96" s="106" t="n">
        <v>261.92</v>
      </c>
      <c r="G96" s="106" t="n">
        <v>261.92</v>
      </c>
    </row>
    <row r="97" customFormat="false" ht="12.75" hidden="false" customHeight="false" outlineLevel="0" collapsed="false">
      <c r="A97" s="106" t="s">
        <v>220</v>
      </c>
      <c r="B97" s="106" t="n">
        <v>88.1</v>
      </c>
      <c r="C97" s="106" t="n">
        <v>88.1</v>
      </c>
      <c r="D97" s="106" t="n">
        <v>88.1</v>
      </c>
      <c r="E97" s="106" t="n">
        <v>88.1</v>
      </c>
      <c r="F97" s="106" t="n">
        <v>88.1</v>
      </c>
      <c r="G97" s="106" t="n">
        <v>88.1</v>
      </c>
    </row>
    <row r="98" customFormat="false" ht="12.75" hidden="false" customHeight="false" outlineLevel="0" collapsed="false">
      <c r="A98" s="106" t="s">
        <v>221</v>
      </c>
      <c r="B98" s="106" t="n">
        <v>0</v>
      </c>
      <c r="C98" s="106" t="n">
        <v>0</v>
      </c>
      <c r="D98" s="106" t="n">
        <v>0</v>
      </c>
      <c r="E98" s="106" t="n">
        <v>0</v>
      </c>
      <c r="F98" s="106" t="n">
        <v>0</v>
      </c>
      <c r="G98" s="106" t="n">
        <v>0</v>
      </c>
    </row>
    <row r="99" customFormat="false" ht="12.75" hidden="false" customHeight="false" outlineLevel="0" collapsed="false">
      <c r="A99" s="106" t="s">
        <v>222</v>
      </c>
      <c r="B99" s="106" t="n">
        <v>0</v>
      </c>
      <c r="C99" s="106" t="n">
        <v>0</v>
      </c>
      <c r="D99" s="106" t="n">
        <v>0</v>
      </c>
      <c r="E99" s="106" t="n">
        <v>600</v>
      </c>
      <c r="F99" s="106" t="n">
        <v>600</v>
      </c>
      <c r="G99" s="106" t="n">
        <v>600</v>
      </c>
    </row>
    <row r="100" customFormat="false" ht="12.75" hidden="false" customHeight="false" outlineLevel="0" collapsed="false">
      <c r="A100" s="106" t="s">
        <v>223</v>
      </c>
      <c r="B100" s="106" t="n">
        <v>0</v>
      </c>
      <c r="C100" s="106" t="n">
        <v>0</v>
      </c>
      <c r="D100" s="106" t="n">
        <v>0</v>
      </c>
      <c r="E100" s="106" t="n">
        <v>0</v>
      </c>
      <c r="F100" s="106" t="n">
        <v>0</v>
      </c>
      <c r="G100" s="106" t="n">
        <v>0</v>
      </c>
    </row>
    <row r="101" customFormat="false" ht="12.75" hidden="false" customHeight="false" outlineLevel="0" collapsed="false">
      <c r="A101" s="106" t="s">
        <v>224</v>
      </c>
      <c r="B101" s="106" t="n">
        <v>6</v>
      </c>
      <c r="C101" s="106" t="n">
        <v>6</v>
      </c>
      <c r="D101" s="106" t="n">
        <v>6</v>
      </c>
      <c r="E101" s="106" t="n">
        <v>6</v>
      </c>
      <c r="F101" s="106" t="n">
        <v>6</v>
      </c>
      <c r="G101" s="106" t="n">
        <v>6</v>
      </c>
    </row>
    <row r="102" customFormat="false" ht="12.75" hidden="false" customHeight="false" outlineLevel="0" collapsed="false">
      <c r="A102" s="106" t="s">
        <v>225</v>
      </c>
      <c r="B102" s="106" t="n">
        <v>0</v>
      </c>
      <c r="C102" s="106" t="n">
        <v>0</v>
      </c>
      <c r="D102" s="106" t="n">
        <v>0</v>
      </c>
      <c r="E102" s="106" t="n">
        <v>0</v>
      </c>
      <c r="F102" s="106" t="n">
        <v>0</v>
      </c>
      <c r="G102" s="106" t="n">
        <v>0</v>
      </c>
    </row>
    <row r="103" customFormat="false" ht="12.75" hidden="false" customHeight="false" outlineLevel="0" collapsed="false">
      <c r="A103" s="106" t="s">
        <v>226</v>
      </c>
      <c r="B103" s="106" t="n">
        <v>0</v>
      </c>
      <c r="C103" s="106" t="n">
        <v>0</v>
      </c>
      <c r="D103" s="106" t="n">
        <v>0</v>
      </c>
      <c r="E103" s="106" t="n">
        <v>0</v>
      </c>
      <c r="F103" s="106" t="n">
        <v>0</v>
      </c>
      <c r="G103" s="106" t="n">
        <v>0</v>
      </c>
    </row>
    <row r="104" customFormat="false" ht="12.75" hidden="false" customHeight="false" outlineLevel="0" collapsed="false">
      <c r="A104" s="106" t="s">
        <v>227</v>
      </c>
      <c r="B104" s="106" t="n">
        <v>258.4</v>
      </c>
      <c r="C104" s="106" t="n">
        <v>258.4</v>
      </c>
      <c r="D104" s="106" t="n">
        <v>258.4</v>
      </c>
      <c r="E104" s="106" t="n">
        <v>258.4</v>
      </c>
      <c r="F104" s="106" t="n">
        <v>258.4</v>
      </c>
      <c r="G104" s="106" t="n">
        <v>258.4</v>
      </c>
    </row>
    <row r="105" customFormat="false" ht="12.75" hidden="false" customHeight="false" outlineLevel="0" collapsed="false">
      <c r="A105" s="106" t="s">
        <v>228</v>
      </c>
      <c r="B105" s="106" t="n">
        <v>362</v>
      </c>
      <c r="C105" s="106" t="n">
        <v>362</v>
      </c>
      <c r="D105" s="106" t="n">
        <v>362</v>
      </c>
      <c r="E105" s="106" t="n">
        <v>362</v>
      </c>
      <c r="F105" s="106" t="n">
        <v>362</v>
      </c>
      <c r="G105" s="106" t="n">
        <v>362</v>
      </c>
    </row>
    <row r="106" customFormat="false" ht="12.75" hidden="false" customHeight="false" outlineLevel="0" collapsed="false">
      <c r="A106" s="106" t="s">
        <v>229</v>
      </c>
      <c r="B106" s="106" t="n">
        <v>0</v>
      </c>
      <c r="C106" s="106" t="n">
        <v>0</v>
      </c>
      <c r="D106" s="106" t="n">
        <v>0</v>
      </c>
      <c r="E106" s="106" t="n">
        <v>0</v>
      </c>
      <c r="F106" s="106" t="n">
        <v>0</v>
      </c>
      <c r="G106" s="106" t="n">
        <v>0</v>
      </c>
    </row>
    <row r="107" customFormat="false" ht="12.75" hidden="false" customHeight="false" outlineLevel="0" collapsed="false">
      <c r="A107" s="106" t="s">
        <v>230</v>
      </c>
      <c r="B107" s="106" t="n">
        <v>1766.2</v>
      </c>
      <c r="C107" s="106" t="n">
        <v>1766.2</v>
      </c>
      <c r="D107" s="106" t="n">
        <v>1766.2</v>
      </c>
      <c r="E107" s="106" t="n">
        <v>1766.2</v>
      </c>
      <c r="F107" s="106" t="n">
        <v>1766.2</v>
      </c>
      <c r="G107" s="106" t="n">
        <v>1766.2</v>
      </c>
    </row>
    <row r="108" customFormat="false" ht="12.75" hidden="false" customHeight="false" outlineLevel="0" collapsed="false">
      <c r="A108" s="106" t="s">
        <v>231</v>
      </c>
      <c r="B108" s="106" t="n">
        <v>0</v>
      </c>
      <c r="C108" s="106" t="n">
        <v>0</v>
      </c>
      <c r="D108" s="106" t="n">
        <v>0</v>
      </c>
      <c r="E108" s="106" t="n">
        <v>0</v>
      </c>
      <c r="F108" s="106" t="n">
        <v>0</v>
      </c>
      <c r="G108" s="106" t="n">
        <v>0</v>
      </c>
    </row>
    <row r="109" customFormat="false" ht="12.75" hidden="false" customHeight="false" outlineLevel="0" collapsed="false">
      <c r="A109" s="106" t="s">
        <v>232</v>
      </c>
      <c r="B109" s="106" t="n">
        <v>0</v>
      </c>
      <c r="C109" s="106" t="n">
        <v>0</v>
      </c>
      <c r="D109" s="106" t="n">
        <v>0</v>
      </c>
      <c r="E109" s="106" t="n">
        <v>0</v>
      </c>
      <c r="F109" s="106" t="n">
        <v>0</v>
      </c>
      <c r="G109" s="106" t="n">
        <v>0</v>
      </c>
    </row>
    <row r="110" customFormat="false" ht="12.75" hidden="false" customHeight="false" outlineLevel="0" collapsed="false">
      <c r="A110" s="106" t="s">
        <v>233</v>
      </c>
      <c r="B110" s="106" t="n">
        <v>0</v>
      </c>
      <c r="C110" s="106" t="n">
        <v>0</v>
      </c>
      <c r="D110" s="106" t="n">
        <v>0</v>
      </c>
      <c r="E110" s="106" t="n">
        <v>0</v>
      </c>
      <c r="F110" s="106" t="n">
        <v>0</v>
      </c>
      <c r="G110" s="106" t="n">
        <v>0</v>
      </c>
    </row>
    <row r="111" customFormat="false" ht="12.75" hidden="false" customHeight="false" outlineLevel="0" collapsed="false">
      <c r="A111" s="106" t="s">
        <v>234</v>
      </c>
      <c r="B111" s="106" t="n">
        <v>0</v>
      </c>
      <c r="C111" s="106" t="n">
        <v>0</v>
      </c>
      <c r="D111" s="106" t="n">
        <v>0</v>
      </c>
      <c r="E111" s="106" t="n">
        <v>0</v>
      </c>
      <c r="F111" s="106" t="n">
        <v>0</v>
      </c>
      <c r="G111" s="106" t="n">
        <v>0</v>
      </c>
    </row>
    <row r="112" customFormat="false" ht="12.75" hidden="false" customHeight="false" outlineLevel="0" collapsed="false">
      <c r="A112" s="106" t="s">
        <v>235</v>
      </c>
      <c r="B112" s="106" t="n">
        <v>0</v>
      </c>
      <c r="C112" s="106" t="n">
        <v>0</v>
      </c>
      <c r="D112" s="106" t="n">
        <v>0</v>
      </c>
      <c r="E112" s="106" t="n">
        <v>0</v>
      </c>
      <c r="F112" s="106" t="n">
        <v>0</v>
      </c>
      <c r="G112" s="106" t="n">
        <v>0</v>
      </c>
    </row>
    <row r="113" customFormat="false" ht="12.75" hidden="false" customHeight="false" outlineLevel="0" collapsed="false">
      <c r="A113" s="106" t="s">
        <v>236</v>
      </c>
      <c r="B113" s="106" t="n">
        <v>0</v>
      </c>
      <c r="C113" s="106" t="n">
        <v>0</v>
      </c>
      <c r="D113" s="106" t="n">
        <v>0</v>
      </c>
      <c r="E113" s="106" t="n">
        <v>0</v>
      </c>
      <c r="F113" s="106" t="n">
        <v>0</v>
      </c>
      <c r="G113" s="106" t="n">
        <v>0</v>
      </c>
    </row>
    <row r="114" customFormat="false" ht="12.75" hidden="false" customHeight="false" outlineLevel="0" collapsed="false">
      <c r="A114" s="106" t="s">
        <v>237</v>
      </c>
      <c r="B114" s="106" t="n">
        <v>0</v>
      </c>
      <c r="C114" s="106" t="n">
        <v>0</v>
      </c>
      <c r="D114" s="106" t="n">
        <v>0</v>
      </c>
      <c r="E114" s="106" t="n">
        <v>0</v>
      </c>
      <c r="F114" s="106" t="n">
        <v>0</v>
      </c>
      <c r="G114" s="106" t="n">
        <v>0</v>
      </c>
    </row>
    <row r="115" customFormat="false" ht="12.75" hidden="false" customHeight="false" outlineLevel="0" collapsed="false">
      <c r="A115" s="106" t="s">
        <v>238</v>
      </c>
      <c r="B115" s="106" t="n">
        <v>0</v>
      </c>
      <c r="C115" s="106" t="n">
        <v>0</v>
      </c>
      <c r="D115" s="106" t="n">
        <v>0</v>
      </c>
      <c r="E115" s="106" t="n">
        <v>0</v>
      </c>
      <c r="F115" s="106" t="n">
        <v>0</v>
      </c>
      <c r="G115" s="106" t="n">
        <v>0</v>
      </c>
    </row>
    <row r="116" customFormat="false" ht="12.75" hidden="false" customHeight="false" outlineLevel="0" collapsed="false">
      <c r="A116" s="106" t="s">
        <v>239</v>
      </c>
      <c r="B116" s="106" t="n">
        <v>0</v>
      </c>
      <c r="C116" s="106" t="n">
        <v>0</v>
      </c>
      <c r="D116" s="106" t="n">
        <v>0</v>
      </c>
      <c r="E116" s="106" t="n">
        <v>0</v>
      </c>
      <c r="F116" s="106" t="n">
        <v>0</v>
      </c>
      <c r="G116" s="106" t="n">
        <v>0</v>
      </c>
    </row>
    <row r="117" customFormat="false" ht="12.75" hidden="false" customHeight="false" outlineLevel="0" collapsed="false">
      <c r="A117" s="106" t="s">
        <v>240</v>
      </c>
      <c r="B117" s="106" t="n">
        <v>0</v>
      </c>
      <c r="C117" s="106" t="n">
        <v>0</v>
      </c>
      <c r="D117" s="106" t="n">
        <v>0</v>
      </c>
      <c r="E117" s="106" t="n">
        <v>0</v>
      </c>
      <c r="F117" s="106" t="n">
        <v>0</v>
      </c>
      <c r="G117" s="106" t="n">
        <v>0</v>
      </c>
    </row>
    <row r="118" customFormat="false" ht="12.75" hidden="false" customHeight="false" outlineLevel="0" collapsed="false">
      <c r="A118" s="106" t="s">
        <v>241</v>
      </c>
      <c r="B118" s="106" t="n">
        <v>1216.5</v>
      </c>
      <c r="C118" s="106" t="n">
        <v>1216.5</v>
      </c>
      <c r="D118" s="106" t="n">
        <v>1216.5</v>
      </c>
      <c r="E118" s="106" t="n">
        <v>1216.5</v>
      </c>
      <c r="F118" s="106" t="n">
        <v>1216.5</v>
      </c>
      <c r="G118" s="106" t="n">
        <v>1216.5</v>
      </c>
    </row>
    <row r="119" customFormat="false" ht="12.75" hidden="false" customHeight="false" outlineLevel="0" collapsed="false">
      <c r="A119" s="106" t="s">
        <v>242</v>
      </c>
      <c r="B119" s="106" t="n">
        <v>0</v>
      </c>
      <c r="C119" s="106" t="n">
        <v>0</v>
      </c>
      <c r="D119" s="106" t="n">
        <v>0</v>
      </c>
      <c r="E119" s="106" t="n">
        <v>0</v>
      </c>
      <c r="F119" s="106" t="n">
        <v>0</v>
      </c>
      <c r="G119" s="106" t="n">
        <v>0</v>
      </c>
    </row>
    <row r="120" customFormat="false" ht="12.75" hidden="false" customHeight="false" outlineLevel="0" collapsed="false">
      <c r="A120" s="106" t="s">
        <v>243</v>
      </c>
      <c r="B120" s="106" t="n">
        <v>0</v>
      </c>
      <c r="C120" s="106" t="n">
        <v>0</v>
      </c>
      <c r="D120" s="106" t="n">
        <v>0</v>
      </c>
      <c r="E120" s="106" t="n">
        <v>0</v>
      </c>
      <c r="F120" s="106" t="n">
        <v>0</v>
      </c>
      <c r="G120" s="106" t="n">
        <v>0</v>
      </c>
    </row>
    <row r="121" customFormat="false" ht="12.75" hidden="false" customHeight="false" outlineLevel="0" collapsed="false">
      <c r="A121" s="106" t="s">
        <v>244</v>
      </c>
      <c r="B121" s="106" t="n">
        <v>0</v>
      </c>
      <c r="C121" s="106" t="n">
        <v>0</v>
      </c>
      <c r="D121" s="106" t="n">
        <v>0</v>
      </c>
      <c r="E121" s="106" t="n">
        <v>0</v>
      </c>
      <c r="F121" s="106" t="n">
        <v>0</v>
      </c>
      <c r="G121" s="106" t="n">
        <v>0</v>
      </c>
    </row>
    <row r="122" customFormat="false" ht="12.75" hidden="false" customHeight="false" outlineLevel="0" collapsed="false">
      <c r="A122" s="106" t="s">
        <v>245</v>
      </c>
      <c r="B122" s="106" t="n">
        <v>0</v>
      </c>
      <c r="C122" s="106" t="n">
        <v>0</v>
      </c>
      <c r="D122" s="106" t="n">
        <v>0</v>
      </c>
      <c r="E122" s="106" t="n">
        <v>0</v>
      </c>
      <c r="F122" s="106" t="n">
        <v>0</v>
      </c>
      <c r="G122" s="106" t="n">
        <v>0</v>
      </c>
    </row>
    <row r="123" customFormat="false" ht="12.75" hidden="false" customHeight="false" outlineLevel="0" collapsed="false">
      <c r="A123" s="106" t="s">
        <v>326</v>
      </c>
      <c r="B123" s="106" t="n">
        <v>0</v>
      </c>
      <c r="C123" s="106" t="n">
        <v>0</v>
      </c>
      <c r="D123" s="106" t="n">
        <v>577.8</v>
      </c>
      <c r="E123" s="106" t="n">
        <v>577.8</v>
      </c>
      <c r="F123" s="106" t="n">
        <v>577.8</v>
      </c>
      <c r="G123" s="106" t="n">
        <v>577.8</v>
      </c>
    </row>
    <row r="124" customFormat="false" ht="12.75" hidden="false" customHeight="false" outlineLevel="0" collapsed="false">
      <c r="A124" s="106" t="s">
        <v>246</v>
      </c>
      <c r="B124" s="106" t="n">
        <v>1646</v>
      </c>
      <c r="C124" s="106" t="n">
        <v>1646</v>
      </c>
      <c r="D124" s="106" t="n">
        <v>1646</v>
      </c>
      <c r="E124" s="106" t="n">
        <v>1646</v>
      </c>
      <c r="F124" s="106" t="n">
        <v>1646</v>
      </c>
      <c r="G124" s="106" t="n">
        <v>1646</v>
      </c>
    </row>
    <row r="125" customFormat="false" ht="12.75" hidden="false" customHeight="false" outlineLevel="0" collapsed="false">
      <c r="A125" s="106" t="s">
        <v>247</v>
      </c>
      <c r="B125" s="106" t="n">
        <v>0</v>
      </c>
      <c r="C125" s="106" t="n">
        <v>0</v>
      </c>
      <c r="D125" s="106" t="n">
        <v>0</v>
      </c>
      <c r="E125" s="106" t="n">
        <v>0</v>
      </c>
      <c r="F125" s="106" t="n">
        <v>0</v>
      </c>
      <c r="G125" s="106" t="n">
        <v>0</v>
      </c>
    </row>
    <row r="126" customFormat="false" ht="12.75" hidden="false" customHeight="false" outlineLevel="0" collapsed="false">
      <c r="A126" s="106" t="s">
        <v>248</v>
      </c>
      <c r="B126" s="106" t="n">
        <v>495.3</v>
      </c>
      <c r="C126" s="106" t="n">
        <v>495.3</v>
      </c>
      <c r="D126" s="106" t="n">
        <v>495.3</v>
      </c>
      <c r="E126" s="106" t="n">
        <v>495.3</v>
      </c>
      <c r="F126" s="106" t="n">
        <v>495.3</v>
      </c>
      <c r="G126" s="106" t="n">
        <v>495.3</v>
      </c>
    </row>
    <row r="127" customFormat="false" ht="12.75" hidden="false" customHeight="false" outlineLevel="0" collapsed="false">
      <c r="A127" s="106" t="s">
        <v>249</v>
      </c>
      <c r="B127" s="106" t="n">
        <v>0</v>
      </c>
      <c r="C127" s="106" t="n">
        <v>0</v>
      </c>
      <c r="D127" s="106" t="n">
        <v>0</v>
      </c>
      <c r="E127" s="106" t="n">
        <v>0</v>
      </c>
      <c r="F127" s="106" t="n">
        <v>0</v>
      </c>
      <c r="G127" s="106" t="n">
        <v>0</v>
      </c>
    </row>
    <row r="128" customFormat="false" ht="12.75" hidden="false" customHeight="false" outlineLevel="0" collapsed="false">
      <c r="A128" s="106" t="s">
        <v>250</v>
      </c>
      <c r="B128" s="106" t="n">
        <v>0</v>
      </c>
      <c r="C128" s="106" t="n">
        <v>0</v>
      </c>
      <c r="D128" s="106" t="n">
        <v>0</v>
      </c>
      <c r="E128" s="106" t="n">
        <v>0</v>
      </c>
      <c r="F128" s="106" t="n">
        <v>0</v>
      </c>
      <c r="G128" s="106" t="n">
        <v>0</v>
      </c>
    </row>
    <row r="129" customFormat="false" ht="12.75" hidden="false" customHeight="false" outlineLevel="0" collapsed="false">
      <c r="A129" s="106" t="s">
        <v>251</v>
      </c>
      <c r="B129" s="106" t="n">
        <v>0</v>
      </c>
      <c r="C129" s="106" t="n">
        <v>0</v>
      </c>
      <c r="D129" s="106" t="n">
        <v>0</v>
      </c>
      <c r="E129" s="106" t="n">
        <v>0</v>
      </c>
      <c r="F129" s="106" t="n">
        <v>0</v>
      </c>
      <c r="G129" s="106" t="n">
        <v>0</v>
      </c>
    </row>
    <row r="130" customFormat="false" ht="12.75" hidden="false" customHeight="false" outlineLevel="0" collapsed="false">
      <c r="A130" s="106" t="s">
        <v>252</v>
      </c>
      <c r="B130" s="106" t="n">
        <v>0</v>
      </c>
      <c r="C130" s="106" t="n">
        <v>0</v>
      </c>
      <c r="D130" s="106" t="n">
        <v>0</v>
      </c>
      <c r="E130" s="106" t="n">
        <v>0</v>
      </c>
      <c r="F130" s="106" t="n">
        <v>0</v>
      </c>
      <c r="G130" s="106" t="n">
        <v>0</v>
      </c>
    </row>
    <row r="131" customFormat="false" ht="12.75" hidden="false" customHeight="false" outlineLevel="0" collapsed="false">
      <c r="A131" s="106" t="s">
        <v>253</v>
      </c>
      <c r="B131" s="106" t="n">
        <v>2529</v>
      </c>
      <c r="C131" s="106" t="n">
        <v>2529</v>
      </c>
      <c r="D131" s="106" t="n">
        <v>2529</v>
      </c>
      <c r="E131" s="106" t="n">
        <v>2529</v>
      </c>
      <c r="F131" s="106" t="n">
        <v>2529</v>
      </c>
      <c r="G131" s="106" t="n">
        <v>2529</v>
      </c>
    </row>
    <row r="132" customFormat="false" ht="12.75" hidden="false" customHeight="false" outlineLevel="0" collapsed="false">
      <c r="A132" s="106" t="s">
        <v>254</v>
      </c>
      <c r="B132" s="106" t="n">
        <v>42</v>
      </c>
      <c r="C132" s="106" t="n">
        <v>42</v>
      </c>
      <c r="D132" s="106" t="n">
        <v>42</v>
      </c>
      <c r="E132" s="106" t="n">
        <v>42</v>
      </c>
      <c r="F132" s="106" t="n">
        <v>42</v>
      </c>
      <c r="G132" s="106" t="n">
        <v>42</v>
      </c>
    </row>
    <row r="133" customFormat="false" ht="12.75" hidden="false" customHeight="false" outlineLevel="0" collapsed="false">
      <c r="A133" s="106" t="s">
        <v>255</v>
      </c>
      <c r="B133" s="106" t="n">
        <v>0</v>
      </c>
      <c r="C133" s="106" t="n">
        <v>0</v>
      </c>
      <c r="D133" s="106" t="n">
        <v>0</v>
      </c>
      <c r="E133" s="106" t="n">
        <v>0</v>
      </c>
      <c r="F133" s="106" t="n">
        <v>0</v>
      </c>
      <c r="G133" s="106" t="n">
        <v>0</v>
      </c>
    </row>
    <row r="134" customFormat="false" ht="12.75" hidden="false" customHeight="false" outlineLevel="0" collapsed="false">
      <c r="A134" s="106" t="s">
        <v>256</v>
      </c>
      <c r="B134" s="106" t="n">
        <v>1699</v>
      </c>
      <c r="C134" s="106" t="n">
        <v>1699</v>
      </c>
      <c r="D134" s="106" t="n">
        <v>1699</v>
      </c>
      <c r="E134" s="106" t="n">
        <v>1699</v>
      </c>
      <c r="F134" s="106" t="n">
        <v>1699</v>
      </c>
      <c r="G134" s="106" t="n">
        <v>1699</v>
      </c>
    </row>
    <row r="135" customFormat="false" ht="12.75" hidden="false" customHeight="false" outlineLevel="0" collapsed="false">
      <c r="A135" s="106" t="s">
        <v>257</v>
      </c>
      <c r="B135" s="106" t="n">
        <v>0</v>
      </c>
      <c r="C135" s="106" t="n">
        <v>0</v>
      </c>
      <c r="D135" s="106" t="n">
        <v>0</v>
      </c>
      <c r="E135" s="106" t="n">
        <v>0</v>
      </c>
      <c r="F135" s="106" t="n">
        <v>0</v>
      </c>
      <c r="G135" s="106" t="n">
        <v>0</v>
      </c>
    </row>
    <row r="136" customFormat="false" ht="12.75" hidden="false" customHeight="false" outlineLevel="0" collapsed="false">
      <c r="A136" s="106" t="s">
        <v>258</v>
      </c>
      <c r="B136" s="106" t="n">
        <v>0</v>
      </c>
      <c r="C136" s="106" t="n">
        <v>0</v>
      </c>
      <c r="D136" s="106" t="n">
        <v>0</v>
      </c>
      <c r="E136" s="106" t="n">
        <v>0</v>
      </c>
      <c r="F136" s="106" t="n">
        <v>0</v>
      </c>
      <c r="G136" s="106" t="n">
        <v>0</v>
      </c>
    </row>
    <row r="137" customFormat="false" ht="12.75" hidden="false" customHeight="false" outlineLevel="0" collapsed="false">
      <c r="A137" s="106" t="s">
        <v>259</v>
      </c>
      <c r="B137" s="106" t="n">
        <v>0</v>
      </c>
      <c r="C137" s="106" t="n">
        <v>0</v>
      </c>
      <c r="D137" s="106" t="n">
        <v>0</v>
      </c>
      <c r="E137" s="106" t="n">
        <v>0</v>
      </c>
      <c r="F137" s="106" t="n">
        <v>0</v>
      </c>
      <c r="G137" s="106" t="n">
        <v>0</v>
      </c>
    </row>
    <row r="138" customFormat="false" ht="12.75" hidden="false" customHeight="false" outlineLevel="0" collapsed="false">
      <c r="A138" s="106" t="s">
        <v>260</v>
      </c>
      <c r="B138" s="106" t="n">
        <v>0</v>
      </c>
      <c r="C138" s="106" t="n">
        <v>0</v>
      </c>
      <c r="D138" s="106" t="n">
        <v>0</v>
      </c>
      <c r="E138" s="106" t="n">
        <v>0</v>
      </c>
      <c r="F138" s="106" t="n">
        <v>0</v>
      </c>
      <c r="G138" s="106" t="n">
        <v>0</v>
      </c>
    </row>
    <row r="139" customFormat="false" ht="12.75" hidden="false" customHeight="false" outlineLevel="0" collapsed="false">
      <c r="A139" s="106" t="s">
        <v>261</v>
      </c>
      <c r="B139" s="106" t="n">
        <v>97</v>
      </c>
      <c r="C139" s="106" t="n">
        <v>97</v>
      </c>
      <c r="D139" s="106" t="n">
        <v>97</v>
      </c>
      <c r="E139" s="106" t="n">
        <v>97</v>
      </c>
      <c r="F139" s="106" t="n">
        <v>97</v>
      </c>
      <c r="G139" s="106" t="n">
        <v>97</v>
      </c>
    </row>
    <row r="140" customFormat="false" ht="12.75" hidden="false" customHeight="false" outlineLevel="0" collapsed="false">
      <c r="A140" s="106" t="s">
        <v>262</v>
      </c>
      <c r="B140" s="106" t="n">
        <v>0</v>
      </c>
      <c r="C140" s="106" t="n">
        <v>0</v>
      </c>
      <c r="D140" s="106" t="n">
        <v>0</v>
      </c>
      <c r="E140" s="106" t="n">
        <v>0</v>
      </c>
      <c r="F140" s="106" t="n">
        <v>0</v>
      </c>
      <c r="G140" s="106" t="n">
        <v>0</v>
      </c>
    </row>
    <row r="141" customFormat="false" ht="12.75" hidden="false" customHeight="false" outlineLevel="0" collapsed="false">
      <c r="A141" s="106" t="s">
        <v>263</v>
      </c>
      <c r="B141" s="106" t="n">
        <v>1280</v>
      </c>
      <c r="C141" s="106" t="n">
        <v>1280</v>
      </c>
      <c r="D141" s="106" t="n">
        <v>1280</v>
      </c>
      <c r="E141" s="106" t="n">
        <v>1280</v>
      </c>
      <c r="F141" s="106" t="n">
        <v>1280</v>
      </c>
      <c r="G141" s="106" t="n">
        <v>1280</v>
      </c>
    </row>
    <row r="142" customFormat="false" ht="12.75" hidden="false" customHeight="false" outlineLevel="0" collapsed="false">
      <c r="A142" s="106" t="s">
        <v>264</v>
      </c>
      <c r="B142" s="106" t="n">
        <v>0</v>
      </c>
      <c r="C142" s="106" t="n">
        <v>0</v>
      </c>
      <c r="D142" s="106" t="n">
        <v>0</v>
      </c>
      <c r="E142" s="106" t="n">
        <v>0</v>
      </c>
      <c r="F142" s="106" t="n">
        <v>0</v>
      </c>
      <c r="G142" s="106" t="n">
        <v>0</v>
      </c>
    </row>
    <row r="143" customFormat="false" ht="12.75" hidden="false" customHeight="false" outlineLevel="0" collapsed="false">
      <c r="A143" s="106" t="s">
        <v>265</v>
      </c>
      <c r="B143" s="106" t="n">
        <v>0</v>
      </c>
      <c r="C143" s="106" t="n">
        <v>0</v>
      </c>
      <c r="D143" s="106" t="n">
        <v>0</v>
      </c>
      <c r="E143" s="106" t="n">
        <v>0</v>
      </c>
      <c r="F143" s="106" t="n">
        <v>0</v>
      </c>
      <c r="G143" s="106" t="n">
        <v>0</v>
      </c>
    </row>
    <row r="144" customFormat="false" ht="12.75" hidden="false" customHeight="false" outlineLevel="0" collapsed="false">
      <c r="A144" s="106" t="s">
        <v>266</v>
      </c>
      <c r="B144" s="106" t="n">
        <v>0</v>
      </c>
      <c r="C144" s="106" t="n">
        <v>0</v>
      </c>
      <c r="D144" s="106" t="n">
        <v>0</v>
      </c>
      <c r="E144" s="106" t="n">
        <v>0</v>
      </c>
      <c r="F144" s="106" t="n">
        <v>0</v>
      </c>
      <c r="G144" s="106" t="n">
        <v>0</v>
      </c>
    </row>
    <row r="145" customFormat="false" ht="12.75" hidden="false" customHeight="false" outlineLevel="0" collapsed="false">
      <c r="A145" s="106" t="s">
        <v>267</v>
      </c>
      <c r="B145" s="106" t="n">
        <v>0</v>
      </c>
      <c r="C145" s="106" t="n">
        <v>0</v>
      </c>
      <c r="D145" s="106" t="n">
        <v>0</v>
      </c>
      <c r="E145" s="106" t="n">
        <v>954</v>
      </c>
      <c r="F145" s="106" t="n">
        <v>954</v>
      </c>
      <c r="G145" s="106" t="n">
        <v>954</v>
      </c>
    </row>
    <row r="146" customFormat="false" ht="12.75" hidden="false" customHeight="false" outlineLevel="0" collapsed="false">
      <c r="A146" s="106" t="s">
        <v>268</v>
      </c>
      <c r="B146" s="106" t="n">
        <v>0</v>
      </c>
      <c r="C146" s="106" t="n">
        <v>0</v>
      </c>
      <c r="D146" s="106" t="n">
        <v>0</v>
      </c>
      <c r="E146" s="106" t="n">
        <v>0</v>
      </c>
      <c r="F146" s="106" t="n">
        <v>0</v>
      </c>
      <c r="G146" s="106" t="n">
        <v>0</v>
      </c>
    </row>
    <row r="147" customFormat="false" ht="12.75" hidden="false" customHeight="false" outlineLevel="0" collapsed="false">
      <c r="A147" s="106" t="s">
        <v>269</v>
      </c>
      <c r="B147" s="106" t="n">
        <v>395.4</v>
      </c>
      <c r="C147" s="106" t="n">
        <v>595.4</v>
      </c>
      <c r="D147" s="106" t="n">
        <v>595.4</v>
      </c>
      <c r="E147" s="106" t="n">
        <v>595.4</v>
      </c>
      <c r="F147" s="106" t="n">
        <v>595.4</v>
      </c>
      <c r="G147" s="106" t="n">
        <v>595.4</v>
      </c>
    </row>
    <row r="148" customFormat="false" ht="12.75" hidden="false" customHeight="false" outlineLevel="0" collapsed="false">
      <c r="A148" s="106" t="s">
        <v>270</v>
      </c>
      <c r="B148" s="106" t="n">
        <v>1071.15</v>
      </c>
      <c r="C148" s="106" t="n">
        <v>2190.15</v>
      </c>
      <c r="D148" s="106" t="n">
        <v>2190.15</v>
      </c>
      <c r="E148" s="106" t="n">
        <v>2190.15</v>
      </c>
      <c r="F148" s="106" t="n">
        <v>2190.15</v>
      </c>
      <c r="G148" s="106" t="n">
        <v>2190.15</v>
      </c>
    </row>
    <row r="149" customFormat="false" ht="12.75" hidden="false" customHeight="false" outlineLevel="0" collapsed="false">
      <c r="A149" s="106" t="s">
        <v>271</v>
      </c>
      <c r="B149" s="106" t="n">
        <v>635</v>
      </c>
      <c r="C149" s="106" t="n">
        <v>635</v>
      </c>
      <c r="D149" s="106" t="n">
        <v>635</v>
      </c>
      <c r="E149" s="106" t="n">
        <v>635</v>
      </c>
      <c r="F149" s="106" t="n">
        <v>635</v>
      </c>
      <c r="G149" s="106" t="n">
        <v>635</v>
      </c>
    </row>
    <row r="150" customFormat="false" ht="12.75" hidden="false" customHeight="false" outlineLevel="0" collapsed="false">
      <c r="A150" s="106" t="s">
        <v>272</v>
      </c>
      <c r="B150" s="106" t="n">
        <v>80.91</v>
      </c>
      <c r="C150" s="106" t="n">
        <v>80.91</v>
      </c>
      <c r="D150" s="106" t="n">
        <v>80.91</v>
      </c>
      <c r="E150" s="106" t="n">
        <v>80.91</v>
      </c>
      <c r="F150" s="106" t="n">
        <v>80.91</v>
      </c>
      <c r="G150" s="106" t="n">
        <v>80.91</v>
      </c>
    </row>
    <row r="151" customFormat="false" ht="12.75" hidden="false" customHeight="false" outlineLevel="0" collapsed="false">
      <c r="A151" s="106" t="s">
        <v>273</v>
      </c>
      <c r="B151" s="106" t="n">
        <v>397.5</v>
      </c>
      <c r="C151" s="106" t="n">
        <v>397.5</v>
      </c>
      <c r="D151" s="106" t="n">
        <v>397.5</v>
      </c>
      <c r="E151" s="106" t="n">
        <v>397.5</v>
      </c>
      <c r="F151" s="106" t="n">
        <v>397.5</v>
      </c>
      <c r="G151" s="106" t="n">
        <v>397.5</v>
      </c>
    </row>
    <row r="152" customFormat="false" ht="12.75" hidden="false" customHeight="false" outlineLevel="0" collapsed="false">
      <c r="A152" s="106" t="s">
        <v>274</v>
      </c>
      <c r="B152" s="106" t="n">
        <v>2</v>
      </c>
      <c r="C152" s="106" t="n">
        <v>2</v>
      </c>
      <c r="D152" s="106" t="n">
        <v>2</v>
      </c>
      <c r="E152" s="106" t="n">
        <v>2</v>
      </c>
      <c r="F152" s="106" t="n">
        <v>2</v>
      </c>
      <c r="G152" s="106" t="n">
        <v>2</v>
      </c>
    </row>
    <row r="153" customFormat="false" ht="12.75" hidden="false" customHeight="false" outlineLevel="0" collapsed="false">
      <c r="A153" s="106" t="s">
        <v>275</v>
      </c>
      <c r="B153" s="106" t="n">
        <v>0</v>
      </c>
      <c r="C153" s="106" t="n">
        <v>0</v>
      </c>
      <c r="D153" s="106" t="n">
        <v>0</v>
      </c>
      <c r="E153" s="106" t="n">
        <v>0</v>
      </c>
      <c r="F153" s="106" t="n">
        <v>0</v>
      </c>
      <c r="G153" s="106" t="n">
        <v>0</v>
      </c>
    </row>
    <row r="154" customFormat="false" ht="12.75" hidden="false" customHeight="false" outlineLevel="0" collapsed="false">
      <c r="A154" s="106" t="s">
        <v>276</v>
      </c>
      <c r="B154" s="106" t="n">
        <v>0</v>
      </c>
      <c r="C154" s="106" t="n">
        <v>0</v>
      </c>
      <c r="D154" s="106" t="n">
        <v>0</v>
      </c>
      <c r="E154" s="106" t="n">
        <v>0</v>
      </c>
      <c r="F154" s="106" t="n">
        <v>0</v>
      </c>
      <c r="G154" s="106" t="n">
        <v>0</v>
      </c>
    </row>
    <row r="155" customFormat="false" ht="12.75" hidden="false" customHeight="false" outlineLevel="0" collapsed="false">
      <c r="A155" s="106" t="s">
        <v>277</v>
      </c>
      <c r="B155" s="106" t="n">
        <v>0</v>
      </c>
      <c r="C155" s="106" t="n">
        <v>0</v>
      </c>
      <c r="D155" s="106" t="n">
        <v>0</v>
      </c>
      <c r="E155" s="106" t="n">
        <v>0</v>
      </c>
      <c r="F155" s="106" t="n">
        <v>0</v>
      </c>
      <c r="G155" s="106" t="n">
        <v>0</v>
      </c>
    </row>
    <row r="156" customFormat="false" ht="12.75" hidden="false" customHeight="false" outlineLevel="0" collapsed="false">
      <c r="A156" s="106" t="s">
        <v>278</v>
      </c>
      <c r="B156" s="106" t="n">
        <v>111</v>
      </c>
      <c r="C156" s="106" t="n">
        <v>111</v>
      </c>
      <c r="D156" s="106" t="n">
        <v>111</v>
      </c>
      <c r="E156" s="106" t="n">
        <v>111</v>
      </c>
      <c r="F156" s="106" t="n">
        <v>111</v>
      </c>
      <c r="G156" s="106" t="n">
        <v>111</v>
      </c>
    </row>
    <row r="157" customFormat="false" ht="12.75" hidden="false" customHeight="false" outlineLevel="0" collapsed="false">
      <c r="A157" s="106" t="s">
        <v>279</v>
      </c>
      <c r="B157" s="106" t="n">
        <v>0</v>
      </c>
      <c r="C157" s="106" t="n">
        <v>0</v>
      </c>
      <c r="D157" s="106" t="n">
        <v>0</v>
      </c>
      <c r="E157" s="106" t="n">
        <v>0</v>
      </c>
      <c r="F157" s="106" t="n">
        <v>0</v>
      </c>
      <c r="G157" s="106" t="n">
        <v>0</v>
      </c>
    </row>
    <row r="158" customFormat="false" ht="12.75" hidden="false" customHeight="false" outlineLevel="0" collapsed="false">
      <c r="A158" s="106" t="s">
        <v>280</v>
      </c>
      <c r="B158" s="106" t="n">
        <v>0</v>
      </c>
      <c r="C158" s="106" t="n">
        <v>0</v>
      </c>
      <c r="D158" s="106" t="n">
        <v>0</v>
      </c>
      <c r="E158" s="106" t="n">
        <v>0</v>
      </c>
      <c r="F158" s="106" t="n">
        <v>0</v>
      </c>
      <c r="G158" s="106" t="n">
        <v>0</v>
      </c>
    </row>
    <row r="159" customFormat="false" ht="12.75" hidden="false" customHeight="false" outlineLevel="0" collapsed="false">
      <c r="A159" s="106" t="s">
        <v>281</v>
      </c>
      <c r="B159" s="106" t="n">
        <v>343</v>
      </c>
      <c r="C159" s="106" t="n">
        <v>343</v>
      </c>
      <c r="D159" s="106" t="n">
        <v>343</v>
      </c>
      <c r="E159" s="106" t="n">
        <v>343</v>
      </c>
      <c r="F159" s="106" t="n">
        <v>343</v>
      </c>
      <c r="G159" s="106" t="n">
        <v>343</v>
      </c>
    </row>
    <row r="160" customFormat="false" ht="12.75" hidden="false" customHeight="false" outlineLevel="0" collapsed="false">
      <c r="A160" s="106" t="s">
        <v>282</v>
      </c>
      <c r="B160" s="106" t="n">
        <v>0</v>
      </c>
      <c r="C160" s="106" t="n">
        <v>0</v>
      </c>
      <c r="D160" s="106" t="n">
        <v>0</v>
      </c>
      <c r="E160" s="106" t="n">
        <v>0</v>
      </c>
      <c r="F160" s="106" t="n">
        <v>0</v>
      </c>
      <c r="G160" s="106" t="n">
        <v>0</v>
      </c>
    </row>
    <row r="161" customFormat="false" ht="12.75" hidden="false" customHeight="false" outlineLevel="0" collapsed="false">
      <c r="A161" s="106" t="s">
        <v>283</v>
      </c>
      <c r="B161" s="106" t="n">
        <v>0</v>
      </c>
      <c r="C161" s="106" t="n">
        <v>0</v>
      </c>
      <c r="D161" s="106" t="n">
        <v>0</v>
      </c>
      <c r="E161" s="106" t="n">
        <v>0</v>
      </c>
      <c r="F161" s="106" t="n">
        <v>0</v>
      </c>
      <c r="G161" s="106" t="n">
        <v>0</v>
      </c>
    </row>
    <row r="162" customFormat="false" ht="12.75" hidden="false" customHeight="false" outlineLevel="0" collapsed="false">
      <c r="A162" s="106" t="s">
        <v>284</v>
      </c>
      <c r="B162" s="106" t="n">
        <v>3115</v>
      </c>
      <c r="C162" s="106" t="n">
        <v>3115</v>
      </c>
      <c r="D162" s="106" t="n">
        <v>3115</v>
      </c>
      <c r="E162" s="106" t="n">
        <v>3115</v>
      </c>
      <c r="F162" s="106" t="n">
        <v>3115</v>
      </c>
      <c r="G162" s="106" t="n">
        <v>3115</v>
      </c>
    </row>
    <row r="163" customFormat="false" ht="12.75" hidden="false" customHeight="false" outlineLevel="0" collapsed="false">
      <c r="A163" s="106" t="s">
        <v>285</v>
      </c>
      <c r="B163" s="106" t="n">
        <v>862.6</v>
      </c>
      <c r="C163" s="106" t="n">
        <v>862.6</v>
      </c>
      <c r="D163" s="106" t="n">
        <v>862.6</v>
      </c>
      <c r="E163" s="106" t="n">
        <v>862.6</v>
      </c>
      <c r="F163" s="106" t="n">
        <v>862.6</v>
      </c>
      <c r="G163" s="106" t="n">
        <v>862.6</v>
      </c>
    </row>
    <row r="164" customFormat="false" ht="12.75" hidden="false" customHeight="false" outlineLevel="0" collapsed="false">
      <c r="A164" s="106" t="s">
        <v>286</v>
      </c>
      <c r="B164" s="106" t="n">
        <v>0</v>
      </c>
      <c r="C164" s="106" t="n">
        <v>0</v>
      </c>
      <c r="D164" s="106" t="n">
        <v>0</v>
      </c>
      <c r="E164" s="106" t="n">
        <v>0</v>
      </c>
      <c r="F164" s="106" t="n">
        <v>0</v>
      </c>
      <c r="G164" s="106" t="n">
        <v>0</v>
      </c>
    </row>
    <row r="165" customFormat="false" ht="12.75" hidden="false" customHeight="false" outlineLevel="0" collapsed="false">
      <c r="A165" s="106" t="s">
        <v>287</v>
      </c>
      <c r="B165" s="106" t="n">
        <v>0</v>
      </c>
      <c r="C165" s="106" t="n">
        <v>0</v>
      </c>
      <c r="D165" s="106" t="n">
        <v>0</v>
      </c>
      <c r="E165" s="106" t="n">
        <v>0</v>
      </c>
      <c r="F165" s="106" t="n">
        <v>0</v>
      </c>
      <c r="G165" s="106" t="n">
        <v>0</v>
      </c>
    </row>
    <row r="166" customFormat="false" ht="12.75" hidden="false" customHeight="false" outlineLevel="0" collapsed="false">
      <c r="A166" s="106" t="s">
        <v>288</v>
      </c>
      <c r="B166" s="106" t="n">
        <v>0</v>
      </c>
      <c r="C166" s="106" t="n">
        <v>0</v>
      </c>
      <c r="D166" s="106" t="n">
        <v>0</v>
      </c>
      <c r="E166" s="106" t="n">
        <v>0</v>
      </c>
      <c r="F166" s="106" t="n">
        <v>0</v>
      </c>
      <c r="G166" s="106" t="n">
        <v>0</v>
      </c>
    </row>
    <row r="167" customFormat="false" ht="12.75" hidden="false" customHeight="false" outlineLevel="0" collapsed="false">
      <c r="A167" s="106" t="s">
        <v>289</v>
      </c>
      <c r="B167" s="106" t="n">
        <v>0</v>
      </c>
      <c r="C167" s="106" t="n">
        <v>0</v>
      </c>
      <c r="D167" s="106" t="n">
        <v>0</v>
      </c>
      <c r="E167" s="106" t="n">
        <v>0</v>
      </c>
      <c r="F167" s="106" t="n">
        <v>0</v>
      </c>
      <c r="G167" s="106" t="n">
        <v>0</v>
      </c>
    </row>
    <row r="168" customFormat="false" ht="12.75" hidden="false" customHeight="false" outlineLevel="0" collapsed="false">
      <c r="A168" s="106" t="s">
        <v>290</v>
      </c>
      <c r="B168" s="106" t="n">
        <v>0</v>
      </c>
      <c r="C168" s="106" t="n">
        <v>0</v>
      </c>
      <c r="D168" s="106" t="n">
        <v>0</v>
      </c>
      <c r="E168" s="106" t="n">
        <v>0</v>
      </c>
      <c r="F168" s="106" t="n">
        <v>0</v>
      </c>
      <c r="G168" s="106" t="n">
        <v>0</v>
      </c>
    </row>
    <row r="169" customFormat="false" ht="12.75" hidden="false" customHeight="false" outlineLevel="0" collapsed="false">
      <c r="A169" s="106" t="s">
        <v>291</v>
      </c>
      <c r="B169" s="106" t="n">
        <v>2208</v>
      </c>
      <c r="C169" s="106" t="n">
        <v>2208</v>
      </c>
      <c r="D169" s="106" t="n">
        <v>2208</v>
      </c>
      <c r="E169" s="106" t="n">
        <v>2208</v>
      </c>
      <c r="F169" s="106" t="n">
        <v>2208</v>
      </c>
      <c r="G169" s="106" t="n">
        <v>2208</v>
      </c>
    </row>
    <row r="170" customFormat="false" ht="12.75" hidden="false" customHeight="false" outlineLevel="0" collapsed="false">
      <c r="A170" s="106" t="s">
        <v>292</v>
      </c>
      <c r="B170" s="106" t="n">
        <v>34.5</v>
      </c>
      <c r="C170" s="106" t="n">
        <v>34.5</v>
      </c>
      <c r="D170" s="106" t="n">
        <v>34.5</v>
      </c>
      <c r="E170" s="106" t="n">
        <v>34.5</v>
      </c>
      <c r="F170" s="106" t="n">
        <v>34.5</v>
      </c>
      <c r="G170" s="106" t="n">
        <v>34.5</v>
      </c>
    </row>
    <row r="171" customFormat="false" ht="12.75" hidden="false" customHeight="false" outlineLevel="0" collapsed="false">
      <c r="A171" s="106" t="s">
        <v>293</v>
      </c>
      <c r="B171" s="106" t="n">
        <v>0</v>
      </c>
      <c r="C171" s="106" t="n">
        <v>0</v>
      </c>
      <c r="D171" s="106" t="n">
        <v>0</v>
      </c>
      <c r="E171" s="106" t="n">
        <v>0</v>
      </c>
      <c r="F171" s="106" t="n">
        <v>0</v>
      </c>
      <c r="G171" s="106" t="n">
        <v>0</v>
      </c>
    </row>
    <row r="172" customFormat="false" ht="12.75" hidden="false" customHeight="false" outlineLevel="0" collapsed="false">
      <c r="A172" s="106" t="s">
        <v>294</v>
      </c>
      <c r="B172" s="106" t="n">
        <v>0</v>
      </c>
      <c r="C172" s="106" t="n">
        <v>0</v>
      </c>
      <c r="D172" s="106" t="n">
        <v>0</v>
      </c>
      <c r="E172" s="106" t="n">
        <v>0</v>
      </c>
      <c r="F172" s="106" t="n">
        <v>0</v>
      </c>
      <c r="G172" s="106" t="n">
        <v>0</v>
      </c>
    </row>
    <row r="173" customFormat="false" ht="12.75" hidden="false" customHeight="false" outlineLevel="0" collapsed="false">
      <c r="A173" s="106" t="s">
        <v>295</v>
      </c>
      <c r="B173" s="106" t="n">
        <v>0</v>
      </c>
      <c r="C173" s="106" t="n">
        <v>0</v>
      </c>
      <c r="D173" s="106" t="n">
        <v>0</v>
      </c>
      <c r="E173" s="106" t="n">
        <v>0</v>
      </c>
      <c r="F173" s="106" t="n">
        <v>0</v>
      </c>
      <c r="G173" s="106" t="n">
        <v>0</v>
      </c>
    </row>
    <row r="174" customFormat="false" ht="12.75" hidden="false" customHeight="false" outlineLevel="0" collapsed="false">
      <c r="A174" s="106" t="s">
        <v>296</v>
      </c>
      <c r="B174" s="106" t="n">
        <v>0</v>
      </c>
      <c r="C174" s="106" t="n">
        <v>0</v>
      </c>
      <c r="D174" s="106" t="n">
        <v>0</v>
      </c>
      <c r="E174" s="106" t="n">
        <v>0</v>
      </c>
      <c r="F174" s="106" t="n">
        <v>0</v>
      </c>
      <c r="G174" s="106" t="n">
        <v>0</v>
      </c>
    </row>
    <row r="175" customFormat="false" ht="12.75" hidden="false" customHeight="false" outlineLevel="0" collapsed="false">
      <c r="A175" s="106" t="s">
        <v>297</v>
      </c>
      <c r="B175" s="106" t="n">
        <v>2177</v>
      </c>
      <c r="C175" s="106" t="n">
        <v>2177</v>
      </c>
      <c r="D175" s="106" t="n">
        <v>2177</v>
      </c>
      <c r="E175" s="106" t="n">
        <v>2177</v>
      </c>
      <c r="F175" s="106" t="n">
        <v>2177</v>
      </c>
      <c r="G175" s="106" t="n">
        <v>2177</v>
      </c>
    </row>
    <row r="176" customFormat="false" ht="12.75" hidden="false" customHeight="false" outlineLevel="0" collapsed="false">
      <c r="A176" s="106" t="s">
        <v>298</v>
      </c>
      <c r="B176" s="106" t="n">
        <v>0</v>
      </c>
      <c r="C176" s="106" t="n">
        <v>18</v>
      </c>
      <c r="D176" s="106" t="n">
        <v>18</v>
      </c>
      <c r="E176" s="106" t="n">
        <v>18</v>
      </c>
      <c r="F176" s="106" t="n">
        <v>18</v>
      </c>
      <c r="G176" s="106" t="n">
        <v>18</v>
      </c>
    </row>
    <row r="177" customFormat="false" ht="12.75" hidden="false" customHeight="false" outlineLevel="0" collapsed="false">
      <c r="A177" s="106" t="s">
        <v>299</v>
      </c>
      <c r="B177" s="106" t="n">
        <v>0</v>
      </c>
      <c r="C177" s="106" t="n">
        <v>0</v>
      </c>
      <c r="D177" s="106" t="n">
        <v>0</v>
      </c>
      <c r="E177" s="106" t="n">
        <v>0</v>
      </c>
      <c r="F177" s="106" t="n">
        <v>0</v>
      </c>
      <c r="G177" s="106" t="n">
        <v>0</v>
      </c>
    </row>
    <row r="178" customFormat="false" ht="12.75" hidden="false" customHeight="false" outlineLevel="0" collapsed="false">
      <c r="A178" s="106" t="s">
        <v>300</v>
      </c>
      <c r="B178" s="106" t="n">
        <v>0</v>
      </c>
      <c r="C178" s="106" t="n">
        <v>0</v>
      </c>
      <c r="D178" s="106" t="n">
        <v>0</v>
      </c>
      <c r="E178" s="106" t="n">
        <v>0</v>
      </c>
      <c r="F178" s="106" t="n">
        <v>0</v>
      </c>
      <c r="G178" s="106" t="n">
        <v>0</v>
      </c>
    </row>
    <row r="179" customFormat="false" ht="12.75" hidden="false" customHeight="false" outlineLevel="0" collapsed="false">
      <c r="A179" s="106" t="s">
        <v>327</v>
      </c>
      <c r="B179" s="106" t="n">
        <v>2475</v>
      </c>
      <c r="C179" s="106" t="n">
        <v>2475</v>
      </c>
      <c r="D179" s="106" t="n">
        <v>2475</v>
      </c>
      <c r="E179" s="106" t="n">
        <v>2475</v>
      </c>
      <c r="F179" s="106" t="n">
        <v>2475</v>
      </c>
      <c r="G179" s="106" t="n">
        <v>2475</v>
      </c>
    </row>
    <row r="180" customFormat="false" ht="12.75" hidden="false" customHeight="false" outlineLevel="0" collapsed="false">
      <c r="A180" s="106" t="s">
        <v>301</v>
      </c>
      <c r="B180" s="106" t="n">
        <v>123</v>
      </c>
      <c r="C180" s="106" t="n">
        <v>123</v>
      </c>
      <c r="D180" s="106" t="n">
        <v>123</v>
      </c>
      <c r="E180" s="106" t="n">
        <v>123</v>
      </c>
      <c r="F180" s="106" t="n">
        <v>123</v>
      </c>
      <c r="G180" s="106" t="n">
        <v>123</v>
      </c>
    </row>
    <row r="181" customFormat="false" ht="12.75" hidden="false" customHeight="false" outlineLevel="0" collapsed="false">
      <c r="A181" s="106" t="s">
        <v>302</v>
      </c>
      <c r="B181" s="106" t="n">
        <v>1914.218</v>
      </c>
      <c r="C181" s="106" t="n">
        <v>2214.2</v>
      </c>
      <c r="D181" s="106" t="n">
        <v>2014.2</v>
      </c>
      <c r="E181" s="106" t="n">
        <v>2014.2</v>
      </c>
      <c r="F181" s="106" t="n">
        <v>2014.2</v>
      </c>
      <c r="G181" s="106" t="n">
        <v>2014.2</v>
      </c>
    </row>
    <row r="182" customFormat="false" ht="12.75" hidden="false" customHeight="false" outlineLevel="0" collapsed="false">
      <c r="A182" s="106" t="s">
        <v>303</v>
      </c>
      <c r="B182" s="106" t="n">
        <v>352.8</v>
      </c>
      <c r="C182" s="106" t="n">
        <v>352.8</v>
      </c>
      <c r="D182" s="106" t="n">
        <v>352.8</v>
      </c>
      <c r="E182" s="106" t="n">
        <v>352.8</v>
      </c>
      <c r="F182" s="106" t="n">
        <v>352.8</v>
      </c>
      <c r="G182" s="106" t="n">
        <v>352.8</v>
      </c>
    </row>
    <row r="183" customFormat="false" ht="12.75" hidden="false" customHeight="false" outlineLevel="0" collapsed="false">
      <c r="A183" s="106" t="s">
        <v>304</v>
      </c>
      <c r="B183" s="106" t="n">
        <v>0</v>
      </c>
      <c r="C183" s="106" t="n">
        <v>0</v>
      </c>
      <c r="D183" s="106" t="n">
        <v>0</v>
      </c>
      <c r="E183" s="106" t="n">
        <v>0</v>
      </c>
      <c r="F183" s="106" t="n">
        <v>0</v>
      </c>
      <c r="G183" s="106" t="n">
        <v>0</v>
      </c>
    </row>
    <row r="184" customFormat="false" ht="12.75" hidden="false" customHeight="false" outlineLevel="0" collapsed="false">
      <c r="A184" s="106" t="s">
        <v>305</v>
      </c>
      <c r="B184" s="106" t="n">
        <v>70</v>
      </c>
      <c r="C184" s="106" t="n">
        <v>70</v>
      </c>
      <c r="D184" s="106" t="n">
        <v>70</v>
      </c>
      <c r="E184" s="106" t="n">
        <v>70</v>
      </c>
      <c r="F184" s="106" t="n">
        <v>70</v>
      </c>
      <c r="G184" s="106" t="n">
        <v>70</v>
      </c>
    </row>
    <row r="185" customFormat="false" ht="12.75" hidden="false" customHeight="false" outlineLevel="0" collapsed="false">
      <c r="A185" s="106" t="s">
        <v>306</v>
      </c>
      <c r="B185" s="106" t="n">
        <v>0</v>
      </c>
      <c r="C185" s="106" t="n">
        <v>0</v>
      </c>
      <c r="D185" s="106" t="n">
        <v>0</v>
      </c>
      <c r="E185" s="106" t="n">
        <v>0</v>
      </c>
      <c r="F185" s="106" t="n">
        <v>0</v>
      </c>
      <c r="G185" s="106" t="n">
        <v>0</v>
      </c>
    </row>
    <row r="186" customFormat="false" ht="12.75" hidden="false" customHeight="false" outlineLevel="0" collapsed="false">
      <c r="A186" s="106" t="s">
        <v>307</v>
      </c>
      <c r="B186" s="106" t="n">
        <v>252.9</v>
      </c>
      <c r="C186" s="106" t="n">
        <v>743.9</v>
      </c>
      <c r="D186" s="106" t="n">
        <v>743.9</v>
      </c>
      <c r="E186" s="106" t="n">
        <v>743.9</v>
      </c>
      <c r="F186" s="106" t="n">
        <v>743.9</v>
      </c>
      <c r="G186" s="106" t="n">
        <v>743.9</v>
      </c>
    </row>
    <row r="187" customFormat="false" ht="12.75" hidden="false" customHeight="false" outlineLevel="0" collapsed="false">
      <c r="A187" s="106" t="s">
        <v>308</v>
      </c>
      <c r="B187" s="106" t="n">
        <v>0</v>
      </c>
      <c r="C187" s="106" t="n">
        <v>0</v>
      </c>
      <c r="D187" s="106" t="n">
        <v>0</v>
      </c>
      <c r="E187" s="106" t="n">
        <v>0</v>
      </c>
      <c r="F187" s="106" t="n">
        <v>0</v>
      </c>
      <c r="G187" s="106" t="n">
        <v>0</v>
      </c>
    </row>
    <row r="188" customFormat="false" ht="12.75" hidden="false" customHeight="false" outlineLevel="0" collapsed="false">
      <c r="A188" s="106" t="s">
        <v>309</v>
      </c>
      <c r="B188" s="106" t="n">
        <v>1020</v>
      </c>
      <c r="C188" s="106" t="n">
        <v>1020</v>
      </c>
      <c r="D188" s="106" t="n">
        <v>1020</v>
      </c>
      <c r="E188" s="106" t="n">
        <v>1020</v>
      </c>
      <c r="F188" s="106" t="n">
        <v>1020</v>
      </c>
      <c r="G188" s="106" t="n">
        <v>1020</v>
      </c>
    </row>
    <row r="189" customFormat="false" ht="12.75" hidden="false" customHeight="false" outlineLevel="0" collapsed="false">
      <c r="A189" s="106" t="s">
        <v>310</v>
      </c>
      <c r="B189" s="106" t="n">
        <v>0</v>
      </c>
      <c r="C189" s="106" t="n">
        <v>0</v>
      </c>
      <c r="D189" s="106" t="n">
        <v>0</v>
      </c>
      <c r="E189" s="106" t="n">
        <v>0</v>
      </c>
      <c r="F189" s="106" t="n">
        <v>0</v>
      </c>
      <c r="G189" s="106" t="n">
        <v>0</v>
      </c>
    </row>
    <row r="190" customFormat="false" ht="12.75" hidden="false" customHeight="false" outlineLevel="0" collapsed="false">
      <c r="A190" s="106" t="s">
        <v>311</v>
      </c>
      <c r="B190" s="106" t="n">
        <v>178</v>
      </c>
      <c r="C190" s="106" t="n">
        <v>178</v>
      </c>
      <c r="D190" s="106" t="n">
        <v>178</v>
      </c>
      <c r="E190" s="106" t="n">
        <v>178</v>
      </c>
      <c r="F190" s="106" t="n">
        <v>178</v>
      </c>
      <c r="G190" s="106" t="n">
        <v>178</v>
      </c>
    </row>
    <row r="191" customFormat="false" ht="12.75" hidden="false" customHeight="false" outlineLevel="0" collapsed="false">
      <c r="A191" s="106" t="s">
        <v>312</v>
      </c>
      <c r="B191" s="106" t="n">
        <v>84</v>
      </c>
      <c r="C191" s="106" t="n">
        <v>84</v>
      </c>
      <c r="D191" s="106" t="n">
        <v>84</v>
      </c>
      <c r="E191" s="106" t="n">
        <v>84</v>
      </c>
      <c r="F191" s="106" t="n">
        <v>84</v>
      </c>
      <c r="G191" s="106" t="n">
        <v>84</v>
      </c>
    </row>
    <row r="192" customFormat="false" ht="12.75" hidden="false" customHeight="false" outlineLevel="0" collapsed="false">
      <c r="A192" s="106" t="s">
        <v>313</v>
      </c>
      <c r="B192" s="106" t="n">
        <v>75.5</v>
      </c>
      <c r="C192" s="106" t="n">
        <v>75.5</v>
      </c>
      <c r="D192" s="106" t="n">
        <v>75.5</v>
      </c>
      <c r="E192" s="106" t="n">
        <v>75.5</v>
      </c>
      <c r="F192" s="106" t="n">
        <v>75.5</v>
      </c>
      <c r="G192" s="106" t="n">
        <v>75.5</v>
      </c>
    </row>
    <row r="193" customFormat="false" ht="12.75" hidden="false" customHeight="false" outlineLevel="0" collapsed="false">
      <c r="A193" s="106" t="s">
        <v>314</v>
      </c>
      <c r="B193" s="106" t="n">
        <v>918</v>
      </c>
      <c r="C193" s="106" t="n">
        <v>918</v>
      </c>
      <c r="D193" s="106" t="n">
        <v>918</v>
      </c>
      <c r="E193" s="106" t="n">
        <v>918</v>
      </c>
      <c r="F193" s="106" t="n">
        <v>918</v>
      </c>
      <c r="G193" s="106" t="n">
        <v>918</v>
      </c>
    </row>
    <row r="194" customFormat="false" ht="12.75" hidden="false" customHeight="false" outlineLevel="0" collapsed="false">
      <c r="A194" s="106" t="s">
        <v>315</v>
      </c>
      <c r="B194" s="106" t="n">
        <v>0</v>
      </c>
      <c r="C194" s="106" t="n">
        <v>0</v>
      </c>
      <c r="D194" s="106" t="n">
        <v>0</v>
      </c>
      <c r="E194" s="106" t="n">
        <v>0</v>
      </c>
      <c r="F194" s="106" t="n">
        <v>0</v>
      </c>
      <c r="G194" s="106" t="n">
        <v>0</v>
      </c>
    </row>
    <row r="195" customFormat="false" ht="12.75" hidden="false" customHeight="false" outlineLevel="0" collapsed="false">
      <c r="A195" s="106" t="s">
        <v>316</v>
      </c>
      <c r="B195" s="106" t="n">
        <v>0</v>
      </c>
      <c r="C195" s="106" t="n">
        <v>0</v>
      </c>
      <c r="D195" s="106" t="n">
        <v>0</v>
      </c>
      <c r="E195" s="106" t="n">
        <v>0</v>
      </c>
      <c r="F195" s="106" t="n">
        <v>0</v>
      </c>
      <c r="G195" s="106" t="n">
        <v>0</v>
      </c>
    </row>
    <row r="196" customFormat="false" ht="12.75" hidden="false" customHeight="false" outlineLevel="0" collapsed="false">
      <c r="A196" s="106" t="s">
        <v>317</v>
      </c>
      <c r="B196" s="106" t="n">
        <v>0</v>
      </c>
      <c r="C196" s="106" t="n">
        <v>0</v>
      </c>
      <c r="D196" s="106" t="n">
        <v>0</v>
      </c>
      <c r="E196" s="106" t="n">
        <v>0</v>
      </c>
      <c r="F196" s="106" t="n">
        <v>0</v>
      </c>
      <c r="G196" s="106" t="n">
        <v>0</v>
      </c>
    </row>
    <row r="197" customFormat="false" ht="12.75" hidden="false" customHeight="false" outlineLevel="0" collapsed="false">
      <c r="A197" s="106" t="s">
        <v>318</v>
      </c>
      <c r="B197" s="106" t="n">
        <v>0</v>
      </c>
      <c r="C197" s="106" t="n">
        <v>80</v>
      </c>
      <c r="D197" s="106" t="n">
        <v>80</v>
      </c>
      <c r="E197" s="106" t="n">
        <v>80</v>
      </c>
      <c r="F197" s="106" t="n">
        <v>80</v>
      </c>
      <c r="G197" s="106" t="n">
        <v>80</v>
      </c>
    </row>
    <row r="198" customFormat="false" ht="12.75" hidden="false" customHeight="false" outlineLevel="0" collapsed="false">
      <c r="A198" s="106" t="s">
        <v>319</v>
      </c>
      <c r="B198" s="106" t="n">
        <v>0</v>
      </c>
      <c r="C198" s="106" t="n">
        <v>804.2</v>
      </c>
      <c r="D198" s="106" t="n">
        <v>804.2</v>
      </c>
      <c r="E198" s="106" t="n">
        <v>804.2</v>
      </c>
      <c r="F198" s="106" t="n">
        <v>804.2</v>
      </c>
      <c r="G198" s="106" t="n">
        <v>804.2</v>
      </c>
    </row>
    <row r="199" customFormat="false" ht="12.75" hidden="false" customHeight="false" outlineLevel="0" collapsed="false">
      <c r="A199" s="106" t="s">
        <v>320</v>
      </c>
      <c r="B199" s="106" t="n">
        <v>641</v>
      </c>
      <c r="C199" s="106" t="n">
        <v>641</v>
      </c>
      <c r="D199" s="106" t="n">
        <v>641</v>
      </c>
      <c r="E199" s="106" t="n">
        <v>641</v>
      </c>
      <c r="F199" s="106" t="n">
        <v>641</v>
      </c>
      <c r="G199" s="106" t="n">
        <v>641</v>
      </c>
    </row>
    <row r="200" customFormat="false" ht="12.75" hidden="false" customHeight="false" outlineLevel="0" collapsed="false">
      <c r="A200" s="106" t="s">
        <v>321</v>
      </c>
      <c r="B200" s="106" t="n">
        <v>0</v>
      </c>
      <c r="C200" s="106" t="n">
        <v>0</v>
      </c>
      <c r="D200" s="106" t="n">
        <v>0</v>
      </c>
      <c r="E200" s="106" t="n">
        <v>0</v>
      </c>
      <c r="F200" s="106" t="n">
        <v>0</v>
      </c>
      <c r="G200" s="106" t="n">
        <v>0</v>
      </c>
    </row>
    <row r="201" customFormat="false" ht="12.75" hidden="false" customHeight="false" outlineLevel="0" collapsed="false">
      <c r="A201" s="106" t="s">
        <v>322</v>
      </c>
      <c r="B201" s="106" t="n">
        <v>0</v>
      </c>
      <c r="C201" s="106" t="n">
        <v>0</v>
      </c>
      <c r="D201" s="106" t="n">
        <v>0</v>
      </c>
      <c r="E201" s="106" t="n">
        <v>0</v>
      </c>
      <c r="F201" s="106" t="n">
        <v>0</v>
      </c>
      <c r="G201" s="106" t="n">
        <v>0</v>
      </c>
    </row>
  </sheetData>
  <mergeCells count="3">
    <mergeCell ref="A1:G1"/>
    <mergeCell ref="A3:G3"/>
    <mergeCell ref="B5:G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Generation by County&amp;RMay 2003</oddHeader>
    <oddFooter>&amp;CSummer Generation by County -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6" activeCellId="0" sqref="G15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14" t="s">
        <v>331</v>
      </c>
      <c r="B1" s="114"/>
      <c r="C1" s="114"/>
      <c r="D1" s="114"/>
      <c r="E1" s="114"/>
      <c r="F1" s="114"/>
      <c r="G1" s="114"/>
    </row>
    <row r="3" customFormat="false" ht="12.75" hidden="false" customHeight="false" outlineLevel="0" collapsed="false">
      <c r="A3" s="115" t="s">
        <v>332</v>
      </c>
    </row>
    <row r="4" customFormat="false" ht="12.75" hidden="false" customHeight="false" outlineLevel="0" collapsed="false">
      <c r="A4" s="116" t="s">
        <v>333</v>
      </c>
    </row>
    <row r="5" customFormat="false" ht="12.75" hidden="false" customHeight="false" outlineLevel="0" collapsed="false">
      <c r="A5" s="116"/>
    </row>
    <row r="6" customFormat="false" ht="39" hidden="false" customHeight="true" outlineLevel="0" collapsed="false">
      <c r="A6" s="84" t="s">
        <v>334</v>
      </c>
      <c r="B6" s="84"/>
      <c r="C6" s="84"/>
      <c r="D6" s="84"/>
      <c r="E6" s="84"/>
      <c r="F6" s="84"/>
      <c r="G6" s="84"/>
    </row>
    <row r="7" customFormat="false" ht="12.75" hidden="false" customHeight="false" outlineLevel="0" collapsed="false">
      <c r="A7" s="116"/>
    </row>
    <row r="9" customFormat="false" ht="12.75" hidden="false" customHeight="false" outlineLevel="0" collapsed="false">
      <c r="B9" s="86" t="s">
        <v>335</v>
      </c>
      <c r="C9" s="86"/>
      <c r="D9" s="86"/>
      <c r="E9" s="86"/>
      <c r="F9" s="86"/>
      <c r="G9" s="86"/>
    </row>
    <row r="10" customFormat="false" ht="12.75" hidden="false" customHeight="false" outlineLevel="0" collapsed="false">
      <c r="A10" s="117" t="s">
        <v>127</v>
      </c>
      <c r="B10" s="118" t="n">
        <v>2003</v>
      </c>
      <c r="C10" s="118" t="n">
        <v>2004</v>
      </c>
      <c r="D10" s="118" t="n">
        <v>2005</v>
      </c>
      <c r="E10" s="118" t="n">
        <v>2006</v>
      </c>
      <c r="F10" s="118" t="n">
        <v>2007</v>
      </c>
      <c r="G10" s="118" t="n">
        <v>2008</v>
      </c>
    </row>
    <row r="11" customFormat="false" ht="12.75" hidden="false" customHeight="false" outlineLevel="0" collapsed="false">
      <c r="A11" s="117"/>
      <c r="B11" s="118"/>
      <c r="C11" s="118"/>
      <c r="D11" s="118"/>
    </row>
    <row r="12" customFormat="false" ht="12.75" hidden="false" customHeight="false" outlineLevel="0" collapsed="false">
      <c r="A12" s="111" t="s">
        <v>131</v>
      </c>
      <c r="B12" s="106" t="n">
        <v>-147.829462165</v>
      </c>
      <c r="C12" s="106" t="n">
        <v>-167.273436949452</v>
      </c>
      <c r="D12" s="106" t="n">
        <v>-172.049565862056</v>
      </c>
      <c r="E12" s="106" t="n">
        <v>-178.743676248939</v>
      </c>
      <c r="F12" s="106" t="n">
        <v>-186.551974502203</v>
      </c>
      <c r="G12" s="106" t="n">
        <v>-192.850564934748</v>
      </c>
    </row>
    <row r="13" customFormat="false" ht="12.75" hidden="false" customHeight="false" outlineLevel="0" collapsed="false">
      <c r="A13" s="111" t="s">
        <v>132</v>
      </c>
      <c r="B13" s="106" t="n">
        <v>-154.77626</v>
      </c>
      <c r="C13" s="106" t="n">
        <v>-146.35677173913</v>
      </c>
      <c r="D13" s="106" t="n">
        <v>-147.03677173913</v>
      </c>
      <c r="E13" s="106" t="n">
        <v>-148.71677173913</v>
      </c>
      <c r="F13" s="106" t="n">
        <v>-150.769543478261</v>
      </c>
      <c r="G13" s="106" t="n">
        <v>-151.449543478261</v>
      </c>
    </row>
    <row r="14" customFormat="false" ht="12.75" hidden="false" customHeight="false" outlineLevel="0" collapsed="false">
      <c r="A14" s="111" t="s">
        <v>133</v>
      </c>
      <c r="B14" s="106" t="n">
        <v>-383.579434480573</v>
      </c>
      <c r="C14" s="106" t="n">
        <v>-399.202125587755</v>
      </c>
      <c r="D14" s="106" t="n">
        <v>-403.929997986753</v>
      </c>
      <c r="E14" s="106" t="n">
        <v>-368.841532040113</v>
      </c>
      <c r="F14" s="106" t="n">
        <v>-373.25492551738</v>
      </c>
      <c r="G14" s="106" t="n">
        <v>-378.020822942768</v>
      </c>
    </row>
    <row r="15" customFormat="false" ht="12.75" hidden="false" customHeight="false" outlineLevel="0" collapsed="false">
      <c r="A15" s="111" t="s">
        <v>134</v>
      </c>
      <c r="B15" s="106" t="n">
        <v>-69.46</v>
      </c>
      <c r="C15" s="106" t="n">
        <v>-68.7</v>
      </c>
      <c r="D15" s="106" t="n">
        <v>-72.6983469414571</v>
      </c>
      <c r="E15" s="106" t="n">
        <v>-74.8795064017305</v>
      </c>
      <c r="F15" s="106" t="n">
        <v>-77.5204958290647</v>
      </c>
      <c r="G15" s="106" t="n">
        <v>-80.1140199091272</v>
      </c>
    </row>
    <row r="16" customFormat="false" ht="12.75" hidden="false" customHeight="false" outlineLevel="0" collapsed="false">
      <c r="A16" s="111" t="s">
        <v>135</v>
      </c>
      <c r="B16" s="106" t="n">
        <v>-29.155007970513</v>
      </c>
      <c r="C16" s="106" t="n">
        <v>-29.59</v>
      </c>
      <c r="D16" s="106" t="n">
        <v>-30.21</v>
      </c>
      <c r="E16" s="106" t="n">
        <v>-30.83</v>
      </c>
      <c r="F16" s="106" t="n">
        <v>-31.45</v>
      </c>
      <c r="G16" s="106" t="n">
        <v>-32.0883046222071</v>
      </c>
    </row>
    <row r="17" customFormat="false" ht="12.75" hidden="false" customHeight="false" outlineLevel="0" collapsed="false">
      <c r="A17" s="111" t="s">
        <v>136</v>
      </c>
      <c r="B17" s="106" t="n">
        <v>300.6901909</v>
      </c>
      <c r="C17" s="106" t="n">
        <v>299.434235325</v>
      </c>
      <c r="D17" s="106" t="n">
        <v>295.725077160322</v>
      </c>
      <c r="E17" s="106" t="n">
        <v>292.108610010437</v>
      </c>
      <c r="F17" s="106" t="n">
        <v>288.027100914509</v>
      </c>
      <c r="G17" s="106" t="n">
        <v>283.831764051517</v>
      </c>
    </row>
    <row r="18" customFormat="false" ht="12.75" hidden="false" customHeight="false" outlineLevel="0" collapsed="false">
      <c r="A18" s="111" t="s">
        <v>137</v>
      </c>
      <c r="B18" s="106" t="n">
        <v>-87.7131538069383</v>
      </c>
      <c r="C18" s="106" t="n">
        <v>-89.6733684968515</v>
      </c>
      <c r="D18" s="106" t="n">
        <v>-91.6077568672931</v>
      </c>
      <c r="E18" s="106" t="n">
        <v>-93.5696171239504</v>
      </c>
      <c r="F18" s="106" t="n">
        <v>-95.6114410480005</v>
      </c>
      <c r="G18" s="106" t="n">
        <v>-97.715831904731</v>
      </c>
    </row>
    <row r="19" customFormat="false" ht="12.75" hidden="false" customHeight="false" outlineLevel="0" collapsed="false">
      <c r="A19" s="111" t="s">
        <v>138</v>
      </c>
      <c r="B19" s="106" t="n">
        <v>-62.07</v>
      </c>
      <c r="C19" s="106" t="n">
        <v>-60.02</v>
      </c>
      <c r="D19" s="106" t="n">
        <v>-63.629</v>
      </c>
      <c r="E19" s="106" t="n">
        <v>-67.459</v>
      </c>
      <c r="F19" s="106" t="n">
        <v>-71.524</v>
      </c>
      <c r="G19" s="106" t="n">
        <v>-75.836</v>
      </c>
    </row>
    <row r="20" customFormat="false" ht="12.75" hidden="false" customHeight="false" outlineLevel="0" collapsed="false">
      <c r="A20" s="111" t="s">
        <v>139</v>
      </c>
      <c r="B20" s="106" t="n">
        <v>1511.921</v>
      </c>
      <c r="C20" s="106" t="n">
        <v>1510.07427793895</v>
      </c>
      <c r="D20" s="106" t="n">
        <v>1501.32541376072</v>
      </c>
      <c r="E20" s="106" t="n">
        <v>1492.54597813497</v>
      </c>
      <c r="F20" s="106" t="n">
        <v>1483.73488377041</v>
      </c>
      <c r="G20" s="106" t="n">
        <v>1474.891001544</v>
      </c>
    </row>
    <row r="21" customFormat="false" ht="12.75" hidden="false" customHeight="false" outlineLevel="0" collapsed="false">
      <c r="A21" s="111" t="s">
        <v>140</v>
      </c>
      <c r="B21" s="106" t="n">
        <v>-20.3917763042341</v>
      </c>
      <c r="C21" s="106" t="n">
        <v>-17.826</v>
      </c>
      <c r="D21" s="106" t="n">
        <v>-18.142</v>
      </c>
      <c r="E21" s="106" t="n">
        <v>-18.509</v>
      </c>
      <c r="F21" s="106" t="n">
        <v>-18.825</v>
      </c>
      <c r="G21" s="106" t="n">
        <v>-19.1488726709782</v>
      </c>
    </row>
    <row r="22" customFormat="false" ht="12.75" hidden="false" customHeight="false" outlineLevel="0" collapsed="false">
      <c r="A22" s="111" t="s">
        <v>141</v>
      </c>
      <c r="B22" s="106" t="n">
        <v>-73.53903687</v>
      </c>
      <c r="C22" s="106" t="n">
        <v>-75.57853090021</v>
      </c>
      <c r="D22" s="106" t="n">
        <v>-77.0559224679382</v>
      </c>
      <c r="E22" s="106" t="n">
        <v>-78.2706021436054</v>
      </c>
      <c r="F22" s="106" t="n">
        <v>-79.8800146742611</v>
      </c>
      <c r="G22" s="106" t="n">
        <v>-81.4532696345636</v>
      </c>
    </row>
    <row r="23" customFormat="false" ht="12.75" hidden="false" customHeight="false" outlineLevel="0" collapsed="false">
      <c r="A23" s="111" t="s">
        <v>142</v>
      </c>
      <c r="B23" s="106" t="n">
        <v>-762.157873130095</v>
      </c>
      <c r="C23" s="106" t="n">
        <v>-818.3</v>
      </c>
      <c r="D23" s="106" t="n">
        <v>-841.45</v>
      </c>
      <c r="E23" s="106" t="n">
        <v>-856.5</v>
      </c>
      <c r="F23" s="106" t="n">
        <v>-879.05</v>
      </c>
      <c r="G23" s="106" t="n">
        <v>-900.955115348399</v>
      </c>
    </row>
    <row r="24" customFormat="false" ht="12.75" hidden="false" customHeight="false" outlineLevel="0" collapsed="false">
      <c r="A24" s="111" t="s">
        <v>143</v>
      </c>
      <c r="B24" s="106" t="n">
        <v>19.393</v>
      </c>
      <c r="C24" s="106" t="n">
        <v>-247.919000000001</v>
      </c>
      <c r="D24" s="106" t="n">
        <v>-380.614000000001</v>
      </c>
      <c r="E24" s="106" t="n">
        <v>-518.393</v>
      </c>
      <c r="F24" s="106" t="n">
        <v>-650.938</v>
      </c>
      <c r="G24" s="106" t="n">
        <v>-835.756</v>
      </c>
    </row>
    <row r="25" customFormat="false" ht="12.75" hidden="false" customHeight="false" outlineLevel="0" collapsed="false">
      <c r="A25" s="111" t="s">
        <v>144</v>
      </c>
      <c r="B25" s="106" t="n">
        <v>-30.096</v>
      </c>
      <c r="C25" s="106" t="n">
        <v>-30.852</v>
      </c>
      <c r="D25" s="106" t="n">
        <v>-32.075</v>
      </c>
      <c r="E25" s="106" t="n">
        <v>-33.208</v>
      </c>
      <c r="F25" s="106" t="n">
        <v>-34.24</v>
      </c>
      <c r="G25" s="106" t="n">
        <v>-35.161</v>
      </c>
    </row>
    <row r="26" customFormat="false" ht="12.75" hidden="false" customHeight="false" outlineLevel="0" collapsed="false">
      <c r="A26" s="111" t="s">
        <v>145</v>
      </c>
      <c r="B26" s="106" t="n">
        <v>-1.624</v>
      </c>
      <c r="C26" s="106" t="n">
        <v>-1.9782520643247</v>
      </c>
      <c r="D26" s="106" t="n">
        <v>-2.02015662592585</v>
      </c>
      <c r="E26" s="106" t="n">
        <v>-2.04110890672643</v>
      </c>
      <c r="F26" s="106" t="n">
        <v>-2.0872039244877</v>
      </c>
      <c r="G26" s="106" t="n">
        <v>-2.13539417032903</v>
      </c>
    </row>
    <row r="27" customFormat="false" ht="12.75" hidden="false" customHeight="false" outlineLevel="0" collapsed="false">
      <c r="A27" s="111" t="s">
        <v>146</v>
      </c>
      <c r="B27" s="106" t="n">
        <v>529.328864988217</v>
      </c>
      <c r="C27" s="106" t="n">
        <v>530.962</v>
      </c>
      <c r="D27" s="106" t="n">
        <v>529.82</v>
      </c>
      <c r="E27" s="106" t="n">
        <v>528.831</v>
      </c>
      <c r="F27" s="106" t="n">
        <v>527.861</v>
      </c>
      <c r="G27" s="106" t="n">
        <v>526.876798566391</v>
      </c>
    </row>
    <row r="28" customFormat="false" ht="12.75" hidden="false" customHeight="false" outlineLevel="0" collapsed="false">
      <c r="A28" s="111" t="s">
        <v>147</v>
      </c>
      <c r="B28" s="106" t="n">
        <v>-737.392748</v>
      </c>
      <c r="C28" s="106" t="n">
        <v>-1968.60489428</v>
      </c>
      <c r="D28" s="106" t="n">
        <v>-2029.4982029964</v>
      </c>
      <c r="E28" s="106" t="n">
        <v>-2083.63341427202</v>
      </c>
      <c r="F28" s="106" t="n">
        <v>-2138.43401707158</v>
      </c>
      <c r="G28" s="106" t="n">
        <v>-2192.85653614433</v>
      </c>
    </row>
    <row r="29" customFormat="false" ht="12.75" hidden="false" customHeight="false" outlineLevel="0" collapsed="false">
      <c r="A29" s="111" t="s">
        <v>148</v>
      </c>
      <c r="B29" s="106" t="n">
        <v>-219.833404366</v>
      </c>
      <c r="C29" s="106" t="n">
        <v>-256.82</v>
      </c>
      <c r="D29" s="106" t="n">
        <v>-272.73</v>
      </c>
      <c r="E29" s="106" t="n">
        <v>-287.8</v>
      </c>
      <c r="F29" s="106" t="n">
        <v>-300.03</v>
      </c>
      <c r="G29" s="106" t="n">
        <v>-316.4</v>
      </c>
    </row>
    <row r="30" customFormat="false" ht="12.75" hidden="false" customHeight="false" outlineLevel="0" collapsed="false">
      <c r="A30" s="111" t="s">
        <v>149</v>
      </c>
      <c r="B30" s="106" t="n">
        <v>-20.5567545980093</v>
      </c>
      <c r="C30" s="106" t="n">
        <v>-19.70094</v>
      </c>
      <c r="D30" s="106" t="n">
        <v>-20.0528477090548</v>
      </c>
      <c r="E30" s="106" t="n">
        <v>-20.3211515815036</v>
      </c>
      <c r="F30" s="106" t="n">
        <v>-20.6752933393762</v>
      </c>
      <c r="G30" s="106" t="n">
        <v>-21.0068538874951</v>
      </c>
    </row>
    <row r="31" customFormat="false" ht="12.75" hidden="false" customHeight="false" outlineLevel="0" collapsed="false">
      <c r="A31" s="111" t="s">
        <v>150</v>
      </c>
      <c r="B31" s="106" t="n">
        <v>-2.61127895335753</v>
      </c>
      <c r="C31" s="106" t="n">
        <v>-3.09462410080338</v>
      </c>
      <c r="D31" s="106" t="n">
        <v>-3.1627625153628</v>
      </c>
      <c r="E31" s="106" t="n">
        <v>-3.22738479594183</v>
      </c>
      <c r="F31" s="106" t="n">
        <v>-3.29174070273446</v>
      </c>
      <c r="G31" s="106" t="n">
        <v>-3.36211665709959</v>
      </c>
    </row>
    <row r="32" customFormat="false" ht="12.75" hidden="false" customHeight="false" outlineLevel="0" collapsed="false">
      <c r="A32" s="111" t="s">
        <v>151</v>
      </c>
      <c r="B32" s="106" t="n">
        <v>-18.96</v>
      </c>
      <c r="C32" s="106" t="n">
        <v>-20.11</v>
      </c>
      <c r="D32" s="106" t="n">
        <v>-20.494105815955</v>
      </c>
      <c r="E32" s="106" t="n">
        <v>-20.7875948737244</v>
      </c>
      <c r="F32" s="106" t="n">
        <v>-21.207104392821</v>
      </c>
      <c r="G32" s="106" t="n">
        <v>-21.6105033451076</v>
      </c>
    </row>
    <row r="33" customFormat="false" ht="12.75" hidden="false" customHeight="false" outlineLevel="0" collapsed="false">
      <c r="A33" s="111" t="s">
        <v>152</v>
      </c>
      <c r="B33" s="106" t="n">
        <v>-130.128945032767</v>
      </c>
      <c r="C33" s="106" t="n">
        <v>-129.58</v>
      </c>
      <c r="D33" s="106" t="n">
        <v>-131.067</v>
      </c>
      <c r="E33" s="106" t="n">
        <v>-132.566</v>
      </c>
      <c r="F33" s="106" t="n">
        <v>-133.976</v>
      </c>
      <c r="G33" s="106" t="n">
        <v>-135.498211406834</v>
      </c>
    </row>
    <row r="34" customFormat="false" ht="12.75" hidden="false" customHeight="false" outlineLevel="0" collapsed="false">
      <c r="A34" s="111" t="s">
        <v>153</v>
      </c>
      <c r="B34" s="106" t="n">
        <v>-30.854</v>
      </c>
      <c r="C34" s="106" t="n">
        <v>-29.903</v>
      </c>
      <c r="D34" s="106" t="n">
        <v>-30.981</v>
      </c>
      <c r="E34" s="106" t="n">
        <v>-32.059</v>
      </c>
      <c r="F34" s="106" t="n">
        <v>-33.137</v>
      </c>
      <c r="G34" s="106" t="n">
        <v>-34.225</v>
      </c>
    </row>
    <row r="35" customFormat="false" ht="12.75" hidden="false" customHeight="false" outlineLevel="0" collapsed="false">
      <c r="A35" s="111" t="s">
        <v>154</v>
      </c>
      <c r="B35" s="106" t="n">
        <v>-47.247</v>
      </c>
      <c r="C35" s="106" t="n">
        <v>-47.1514605696555</v>
      </c>
      <c r="D35" s="106" t="n">
        <v>-53.6933799550468</v>
      </c>
      <c r="E35" s="106" t="n">
        <v>-60.3476492696592</v>
      </c>
      <c r="F35" s="106" t="n">
        <v>-65.4476907358213</v>
      </c>
      <c r="G35" s="106" t="n">
        <v>-72.2300531598951</v>
      </c>
    </row>
    <row r="36" customFormat="false" ht="12.75" hidden="false" customHeight="false" outlineLevel="0" collapsed="false">
      <c r="A36" s="111" t="s">
        <v>155</v>
      </c>
      <c r="B36" s="106" t="n">
        <v>-107.48385720151</v>
      </c>
      <c r="C36" s="106" t="n">
        <v>-109.581297317556</v>
      </c>
      <c r="D36" s="106" t="n">
        <v>-113.580605970371</v>
      </c>
      <c r="E36" s="106" t="n">
        <v>-117.604234028237</v>
      </c>
      <c r="F36" s="106" t="n">
        <v>-121.68756901284</v>
      </c>
      <c r="G36" s="106" t="n">
        <v>-125.80794736047</v>
      </c>
    </row>
    <row r="37" customFormat="false" ht="12.75" hidden="false" customHeight="false" outlineLevel="0" collapsed="false">
      <c r="A37" s="111" t="s">
        <v>156</v>
      </c>
      <c r="B37" s="106" t="n">
        <v>-171.8915271496</v>
      </c>
      <c r="C37" s="106" t="n">
        <v>27.0595493596977</v>
      </c>
      <c r="D37" s="106" t="n">
        <v>19.7736738952616</v>
      </c>
      <c r="E37" s="106" t="n">
        <v>13.0624520744888</v>
      </c>
      <c r="F37" s="106" t="n">
        <v>5.09927704970164</v>
      </c>
      <c r="G37" s="106" t="n">
        <v>-2.71037725895587</v>
      </c>
    </row>
    <row r="38" customFormat="false" ht="12.75" hidden="false" customHeight="false" outlineLevel="0" collapsed="false">
      <c r="A38" s="111" t="s">
        <v>157</v>
      </c>
      <c r="B38" s="106" t="n">
        <v>-44.8090592190339</v>
      </c>
      <c r="C38" s="106" t="n">
        <v>-41.1266099270734</v>
      </c>
      <c r="D38" s="106" t="n">
        <v>-41.8904003326277</v>
      </c>
      <c r="E38" s="106" t="n">
        <v>-42.5097645156266</v>
      </c>
      <c r="F38" s="106" t="n">
        <v>-43.3118447361495</v>
      </c>
      <c r="G38" s="106" t="n">
        <v>-44.1061340822733</v>
      </c>
    </row>
    <row r="39" customFormat="false" ht="12.75" hidden="false" customHeight="false" outlineLevel="0" collapsed="false">
      <c r="A39" s="111" t="s">
        <v>158</v>
      </c>
      <c r="B39" s="106" t="n">
        <v>-412.225</v>
      </c>
      <c r="C39" s="106" t="n">
        <v>-419.483845783926</v>
      </c>
      <c r="D39" s="106" t="n">
        <v>-447.006381983648</v>
      </c>
      <c r="E39" s="106" t="n">
        <v>-477.098358723996</v>
      </c>
      <c r="F39" s="106" t="n">
        <v>-509.535324000741</v>
      </c>
      <c r="G39" s="106" t="n">
        <v>-542.471359482575</v>
      </c>
    </row>
    <row r="40" customFormat="false" ht="12.75" hidden="false" customHeight="false" outlineLevel="0" collapsed="false">
      <c r="A40" s="111" t="s">
        <v>159</v>
      </c>
      <c r="B40" s="106" t="n">
        <v>2471</v>
      </c>
      <c r="C40" s="106" t="n">
        <v>2229.931</v>
      </c>
      <c r="D40" s="106" t="n">
        <v>2219.561</v>
      </c>
      <c r="E40" s="106" t="n">
        <v>2211.951</v>
      </c>
      <c r="F40" s="106" t="n">
        <v>2203.791</v>
      </c>
      <c r="G40" s="106" t="n">
        <v>2194.531</v>
      </c>
    </row>
    <row r="41" customFormat="false" ht="12.75" hidden="false" customHeight="false" outlineLevel="0" collapsed="false">
      <c r="A41" s="111" t="s">
        <v>160</v>
      </c>
      <c r="B41" s="106" t="n">
        <v>576.226690013437</v>
      </c>
      <c r="C41" s="106" t="n">
        <v>622.004457626879</v>
      </c>
      <c r="D41" s="106" t="n">
        <v>621.107594374568</v>
      </c>
      <c r="E41" s="106" t="n">
        <v>620.205719324229</v>
      </c>
      <c r="F41" s="106" t="n">
        <v>619.303126863737</v>
      </c>
      <c r="G41" s="106" t="n">
        <v>618.401017512404</v>
      </c>
    </row>
    <row r="42" customFormat="false" ht="12.75" hidden="false" customHeight="false" outlineLevel="0" collapsed="false">
      <c r="A42" s="111" t="s">
        <v>161</v>
      </c>
      <c r="B42" s="106" t="n">
        <v>-18.2626784262968</v>
      </c>
      <c r="C42" s="106" t="n">
        <v>-19.0192580673558</v>
      </c>
      <c r="D42" s="106" t="n">
        <v>-19.281616505735</v>
      </c>
      <c r="E42" s="106" t="n">
        <v>-19.4653851533561</v>
      </c>
      <c r="F42" s="106" t="n">
        <v>-19.7556781382963</v>
      </c>
      <c r="G42" s="106" t="n">
        <v>-20.0396062394426</v>
      </c>
    </row>
    <row r="43" customFormat="false" ht="12.75" hidden="false" customHeight="false" outlineLevel="0" collapsed="false">
      <c r="A43" s="111" t="s">
        <v>162</v>
      </c>
      <c r="B43" s="106" t="n">
        <v>-29.9351090582722</v>
      </c>
      <c r="C43" s="106" t="n">
        <v>-30.6152576</v>
      </c>
      <c r="D43" s="106" t="n">
        <v>-31.283162752</v>
      </c>
      <c r="E43" s="106" t="n">
        <v>-32.05262600704</v>
      </c>
      <c r="F43" s="106" t="n">
        <v>-32.9236785271808</v>
      </c>
      <c r="G43" s="106" t="n">
        <v>-33.7180780401235</v>
      </c>
    </row>
    <row r="44" customFormat="false" ht="12.75" hidden="false" customHeight="false" outlineLevel="0" collapsed="false">
      <c r="A44" s="111" t="s">
        <v>163</v>
      </c>
      <c r="B44" s="106" t="n">
        <v>-18.1479695568332</v>
      </c>
      <c r="C44" s="106" t="n">
        <v>67.5859113741679</v>
      </c>
      <c r="D44" s="106" t="n">
        <v>67.25883877285</v>
      </c>
      <c r="E44" s="106" t="n">
        <v>66.9997975145488</v>
      </c>
      <c r="F44" s="106" t="n">
        <v>66.6507744909279</v>
      </c>
      <c r="G44" s="106" t="n">
        <v>66.3092812054397</v>
      </c>
    </row>
    <row r="45" customFormat="false" ht="12.75" hidden="false" customHeight="false" outlineLevel="0" collapsed="false">
      <c r="A45" s="111" t="s">
        <v>164</v>
      </c>
      <c r="B45" s="106" t="n">
        <v>-30.5868550694052</v>
      </c>
      <c r="C45" s="106" t="n">
        <v>-30.3168583366759</v>
      </c>
      <c r="D45" s="106" t="n">
        <v>-31.5696773553151</v>
      </c>
      <c r="E45" s="106" t="n">
        <v>-32.7109752896752</v>
      </c>
      <c r="F45" s="106" t="n">
        <v>-33.9795140051711</v>
      </c>
      <c r="G45" s="106" t="n">
        <v>-35.267131020126</v>
      </c>
    </row>
    <row r="46" customFormat="false" ht="12.75" hidden="false" customHeight="false" outlineLevel="0" collapsed="false">
      <c r="A46" s="111" t="s">
        <v>165</v>
      </c>
      <c r="B46" s="106" t="n">
        <v>-1685.72788569617</v>
      </c>
      <c r="C46" s="106" t="n">
        <v>-1804.10167488092</v>
      </c>
      <c r="D46" s="106" t="n">
        <v>-1874.97588865617</v>
      </c>
      <c r="E46" s="106" t="n">
        <v>-1958.11297130577</v>
      </c>
      <c r="F46" s="106" t="n">
        <v>-2096.88569570961</v>
      </c>
      <c r="G46" s="106" t="n">
        <v>-2232.89413332291</v>
      </c>
    </row>
    <row r="47" customFormat="false" ht="12.75" hidden="false" customHeight="false" outlineLevel="0" collapsed="false">
      <c r="A47" s="111" t="s">
        <v>166</v>
      </c>
      <c r="B47" s="106" t="n">
        <v>-93.4444321493445</v>
      </c>
      <c r="C47" s="106" t="n">
        <v>-96.911717228059</v>
      </c>
      <c r="D47" s="106" t="n">
        <v>-99.5436577024123</v>
      </c>
      <c r="E47" s="106" t="n">
        <v>-102.017947220106</v>
      </c>
      <c r="F47" s="106" t="n">
        <v>-104.876534787704</v>
      </c>
      <c r="G47" s="106" t="n">
        <v>-107.768418421461</v>
      </c>
    </row>
    <row r="48" customFormat="false" ht="12.75" hidden="false" customHeight="false" outlineLevel="0" collapsed="false">
      <c r="A48" s="111" t="s">
        <v>167</v>
      </c>
      <c r="B48" s="106" t="n">
        <v>-315.113</v>
      </c>
      <c r="C48" s="106" t="n">
        <v>-318.361</v>
      </c>
      <c r="D48" s="106" t="n">
        <v>-330.159</v>
      </c>
      <c r="E48" s="106" t="n">
        <v>-342.358</v>
      </c>
      <c r="F48" s="106" t="n">
        <v>-354.958</v>
      </c>
      <c r="G48" s="106" t="n">
        <v>-368.009</v>
      </c>
    </row>
    <row r="49" customFormat="false" ht="12.75" hidden="false" customHeight="false" outlineLevel="0" collapsed="false">
      <c r="A49" s="111" t="s">
        <v>168</v>
      </c>
      <c r="B49" s="106" t="n">
        <v>-54.2928554720894</v>
      </c>
      <c r="C49" s="106" t="n">
        <v>-53.942</v>
      </c>
      <c r="D49" s="106" t="n">
        <v>-55.482</v>
      </c>
      <c r="E49" s="106" t="n">
        <v>-56.21</v>
      </c>
      <c r="F49" s="106" t="n">
        <v>-58.935</v>
      </c>
      <c r="G49" s="106" t="n">
        <v>-62.1333950469019</v>
      </c>
    </row>
    <row r="50" customFormat="false" ht="12.75" hidden="false" customHeight="false" outlineLevel="0" collapsed="false">
      <c r="A50" s="111" t="s">
        <v>169</v>
      </c>
      <c r="B50" s="106" t="n">
        <v>-13.2883686322549</v>
      </c>
      <c r="C50" s="106" t="n">
        <v>-13.3061534856281</v>
      </c>
      <c r="D50" s="106" t="n">
        <v>-13.5612461075901</v>
      </c>
      <c r="E50" s="106" t="n">
        <v>-13.7772825292934</v>
      </c>
      <c r="F50" s="106" t="n">
        <v>-14.0385545973272</v>
      </c>
      <c r="G50" s="106" t="n">
        <v>-14.3021224094009</v>
      </c>
    </row>
    <row r="51" customFormat="false" ht="12.75" hidden="false" customHeight="false" outlineLevel="0" collapsed="false">
      <c r="A51" s="111" t="s">
        <v>170</v>
      </c>
      <c r="B51" s="106" t="n">
        <v>-146.346998728518</v>
      </c>
      <c r="C51" s="106" t="n">
        <v>-137.8081076</v>
      </c>
      <c r="D51" s="106" t="n">
        <v>-137.351829752</v>
      </c>
      <c r="E51" s="106" t="n">
        <v>-135.03846634704</v>
      </c>
      <c r="F51" s="106" t="n">
        <v>-138.317635673981</v>
      </c>
      <c r="G51" s="106" t="n">
        <v>-141.687114953844</v>
      </c>
    </row>
    <row r="52" customFormat="false" ht="12.75" hidden="false" customHeight="false" outlineLevel="0" collapsed="false">
      <c r="A52" s="111" t="s">
        <v>171</v>
      </c>
      <c r="B52" s="106" t="n">
        <v>-101.540481554234</v>
      </c>
      <c r="C52" s="106" t="n">
        <v>-104.93</v>
      </c>
      <c r="D52" s="106" t="n">
        <v>-106.51</v>
      </c>
      <c r="E52" s="106" t="n">
        <v>-105.735</v>
      </c>
      <c r="F52" s="106" t="n">
        <v>-107.28</v>
      </c>
      <c r="G52" s="106" t="n">
        <v>-108.873067773437</v>
      </c>
    </row>
    <row r="53" customFormat="false" ht="12.75" hidden="false" customHeight="false" outlineLevel="0" collapsed="false">
      <c r="A53" s="111" t="s">
        <v>172</v>
      </c>
      <c r="B53" s="106" t="n">
        <v>-4.74819387365111</v>
      </c>
      <c r="C53" s="106" t="n">
        <v>-4.71329332691378</v>
      </c>
      <c r="D53" s="106" t="n">
        <v>-4.77591658927387</v>
      </c>
      <c r="E53" s="106" t="n">
        <v>-4.8247706740351</v>
      </c>
      <c r="F53" s="106" t="n">
        <v>-4.89203147880497</v>
      </c>
      <c r="G53" s="106" t="n">
        <v>-4.95791898383195</v>
      </c>
    </row>
    <row r="54" customFormat="false" ht="12.75" hidden="false" customHeight="false" outlineLevel="0" collapsed="false">
      <c r="A54" s="111" t="s">
        <v>173</v>
      </c>
      <c r="B54" s="106" t="n">
        <v>-89.5446544137931</v>
      </c>
      <c r="C54" s="106" t="n">
        <v>-99.4053119194926</v>
      </c>
      <c r="D54" s="106" t="n">
        <v>-100.325059037166</v>
      </c>
      <c r="E54" s="106" t="n">
        <v>-101.092178770782</v>
      </c>
      <c r="F54" s="106" t="n">
        <v>-102.067871092033</v>
      </c>
      <c r="G54" s="106" t="n">
        <v>-103.014670309048</v>
      </c>
    </row>
    <row r="55" customFormat="false" ht="12.75" hidden="false" customHeight="false" outlineLevel="0" collapsed="false">
      <c r="A55" s="111" t="s">
        <v>174</v>
      </c>
      <c r="B55" s="106" t="n">
        <v>85.2603934898267</v>
      </c>
      <c r="C55" s="106" t="n">
        <v>81.6621874013728</v>
      </c>
      <c r="D55" s="106" t="n">
        <v>80.9389268627075</v>
      </c>
      <c r="E55" s="106" t="n">
        <v>80.4451132291486</v>
      </c>
      <c r="F55" s="106" t="n">
        <v>79.6637642260001</v>
      </c>
      <c r="G55" s="106" t="n">
        <v>78.9184338558256</v>
      </c>
    </row>
    <row r="56" customFormat="false" ht="12.75" hidden="false" customHeight="false" outlineLevel="0" collapsed="false">
      <c r="A56" s="111" t="s">
        <v>175</v>
      </c>
      <c r="B56" s="106" t="n">
        <v>-3.23007211871921</v>
      </c>
      <c r="C56" s="106" t="n">
        <v>-3.25</v>
      </c>
      <c r="D56" s="106" t="n">
        <v>-3.25</v>
      </c>
      <c r="E56" s="106" t="n">
        <v>-3.25</v>
      </c>
      <c r="F56" s="106" t="n">
        <v>-3.25</v>
      </c>
      <c r="G56" s="106" t="n">
        <v>-3.25</v>
      </c>
    </row>
    <row r="57" customFormat="false" ht="12.75" hidden="false" customHeight="false" outlineLevel="0" collapsed="false">
      <c r="A57" s="111" t="s">
        <v>176</v>
      </c>
      <c r="B57" s="106" t="n">
        <v>69.1010547973732</v>
      </c>
      <c r="C57" s="106" t="n">
        <v>244.8</v>
      </c>
      <c r="D57" s="106" t="n">
        <v>244.8</v>
      </c>
      <c r="E57" s="106" t="n">
        <v>244.8</v>
      </c>
      <c r="F57" s="106" t="n">
        <v>244.8</v>
      </c>
      <c r="G57" s="106" t="n">
        <v>244.8</v>
      </c>
    </row>
    <row r="58" customFormat="false" ht="12.75" hidden="false" customHeight="false" outlineLevel="0" collapsed="false">
      <c r="A58" s="111" t="s">
        <v>177</v>
      </c>
      <c r="B58" s="106" t="n">
        <v>-5676.3477542344</v>
      </c>
      <c r="C58" s="106" t="n">
        <v>-5767.33465414</v>
      </c>
      <c r="D58" s="106" t="n">
        <v>-5957.4549314542</v>
      </c>
      <c r="E58" s="106" t="n">
        <v>-6161.17758449452</v>
      </c>
      <c r="F58" s="106" t="n">
        <v>-6393.57875742171</v>
      </c>
      <c r="G58" s="106" t="n">
        <v>-6620.32510347268</v>
      </c>
    </row>
    <row r="59" customFormat="false" ht="12.75" hidden="false" customHeight="false" outlineLevel="0" collapsed="false">
      <c r="A59" s="111" t="s">
        <v>178</v>
      </c>
      <c r="B59" s="106" t="n">
        <v>-73.464</v>
      </c>
      <c r="C59" s="106" t="n">
        <v>-78.8930165145976</v>
      </c>
      <c r="D59" s="106" t="n">
        <v>-79.5782530074068</v>
      </c>
      <c r="E59" s="106" t="n">
        <v>-80.1958712538115</v>
      </c>
      <c r="F59" s="106" t="n">
        <v>-80.9146313959016</v>
      </c>
      <c r="G59" s="106" t="n">
        <v>-81.7501533626322</v>
      </c>
    </row>
    <row r="60" customFormat="false" ht="12.75" hidden="false" customHeight="false" outlineLevel="0" collapsed="false">
      <c r="A60" s="111" t="s">
        <v>179</v>
      </c>
      <c r="B60" s="106" t="n">
        <v>-12.540296</v>
      </c>
      <c r="C60" s="106" t="n">
        <v>-13.347549</v>
      </c>
      <c r="D60" s="106" t="n">
        <v>-13.82240526</v>
      </c>
      <c r="E60" s="106" t="n">
        <v>-14.53820919816</v>
      </c>
      <c r="F60" s="106" t="n">
        <v>-15.389898031032</v>
      </c>
      <c r="G60" s="106" t="n">
        <v>-16.0437461382926</v>
      </c>
    </row>
    <row r="61" customFormat="false" ht="12.75" hidden="false" customHeight="false" outlineLevel="0" collapsed="false">
      <c r="A61" s="111" t="s">
        <v>180</v>
      </c>
      <c r="B61" s="106" t="n">
        <v>-1410.24118001361</v>
      </c>
      <c r="C61" s="106" t="n">
        <v>-1432.005274525</v>
      </c>
      <c r="D61" s="106" t="n">
        <v>-1500.149223309</v>
      </c>
      <c r="E61" s="106" t="n">
        <v>-1560.71735336072</v>
      </c>
      <c r="F61" s="106" t="n">
        <v>-1609.98675014861</v>
      </c>
      <c r="G61" s="106" t="n">
        <v>-1644.24964625799</v>
      </c>
    </row>
    <row r="62" customFormat="false" ht="12.75" hidden="false" customHeight="false" outlineLevel="0" collapsed="false">
      <c r="A62" s="111" t="s">
        <v>181</v>
      </c>
      <c r="B62" s="106" t="n">
        <v>-81.809</v>
      </c>
      <c r="C62" s="106" t="n">
        <v>-78.6304826409732</v>
      </c>
      <c r="D62" s="106" t="n">
        <v>-81.4358297268187</v>
      </c>
      <c r="E62" s="106" t="n">
        <v>-84.2742429307355</v>
      </c>
      <c r="F62" s="106" t="n">
        <v>-87.2944336620701</v>
      </c>
      <c r="G62" s="106" t="n">
        <v>-90.4056740130351</v>
      </c>
    </row>
    <row r="63" customFormat="false" ht="12.75" hidden="false" customHeight="false" outlineLevel="0" collapsed="false">
      <c r="A63" s="111" t="s">
        <v>182</v>
      </c>
      <c r="B63" s="106" t="n">
        <v>-8.75437519252122</v>
      </c>
      <c r="C63" s="106" t="n">
        <v>-9.83676879801516</v>
      </c>
      <c r="D63" s="106" t="n">
        <v>-10.0208622453673</v>
      </c>
      <c r="E63" s="106" t="n">
        <v>-10.0788998930901</v>
      </c>
      <c r="F63" s="106" t="n">
        <v>-10.172745777598</v>
      </c>
      <c r="G63" s="106" t="n">
        <v>-10.2617553857202</v>
      </c>
    </row>
    <row r="64" customFormat="false" ht="12.75" hidden="false" customHeight="false" outlineLevel="0" collapsed="false">
      <c r="A64" s="111" t="s">
        <v>183</v>
      </c>
      <c r="B64" s="106" t="n">
        <v>-21.78</v>
      </c>
      <c r="C64" s="106" t="n">
        <v>-22.831</v>
      </c>
      <c r="D64" s="106" t="n">
        <v>-23.3803394865178</v>
      </c>
      <c r="E64" s="106" t="n">
        <v>-23.851089786165</v>
      </c>
      <c r="F64" s="106" t="n">
        <v>-24.4367466330674</v>
      </c>
      <c r="G64" s="106" t="n">
        <v>-25.0113132031849</v>
      </c>
    </row>
    <row r="65" customFormat="false" ht="12.75" hidden="false" customHeight="false" outlineLevel="0" collapsed="false">
      <c r="A65" s="111" t="s">
        <v>184</v>
      </c>
      <c r="B65" s="106" t="n">
        <v>-48.11762</v>
      </c>
      <c r="C65" s="106" t="n">
        <v>-49.262460058</v>
      </c>
      <c r="D65" s="106" t="n">
        <v>-50.2504459117259</v>
      </c>
      <c r="E65" s="106" t="n">
        <v>-51.0546006248502</v>
      </c>
      <c r="F65" s="106" t="n">
        <v>-52.1292914050942</v>
      </c>
      <c r="G65" s="106" t="n">
        <v>-53.176674638163</v>
      </c>
    </row>
    <row r="66" customFormat="false" ht="12.75" hidden="false" customHeight="false" outlineLevel="0" collapsed="false">
      <c r="A66" s="111" t="s">
        <v>185</v>
      </c>
      <c r="B66" s="106" t="n">
        <v>-62.1628268690186</v>
      </c>
      <c r="C66" s="106" t="n">
        <v>-70.6654852772495</v>
      </c>
      <c r="D66" s="106" t="n">
        <v>-71.4622572585387</v>
      </c>
      <c r="E66" s="106" t="n">
        <v>-72.2009595198555</v>
      </c>
      <c r="F66" s="106" t="n">
        <v>-73.0306612392005</v>
      </c>
      <c r="G66" s="106" t="n">
        <v>-73.8524780531554</v>
      </c>
    </row>
    <row r="67" customFormat="false" ht="12.75" hidden="false" customHeight="false" outlineLevel="0" collapsed="false">
      <c r="A67" s="111" t="s">
        <v>186</v>
      </c>
      <c r="B67" s="106" t="n">
        <v>514.397370416</v>
      </c>
      <c r="C67" s="106" t="n">
        <v>556.1788</v>
      </c>
      <c r="D67" s="106" t="n">
        <v>557.1</v>
      </c>
      <c r="E67" s="106" t="n">
        <v>553.927</v>
      </c>
      <c r="F67" s="106" t="n">
        <v>550.655</v>
      </c>
      <c r="G67" s="106" t="n">
        <v>547.485</v>
      </c>
    </row>
    <row r="68" customFormat="false" ht="12.75" hidden="false" customHeight="false" outlineLevel="0" collapsed="false">
      <c r="A68" s="111" t="s">
        <v>187</v>
      </c>
      <c r="B68" s="106" t="n">
        <v>-9.10396270105422</v>
      </c>
      <c r="C68" s="106" t="n">
        <v>-9.68915747433243</v>
      </c>
      <c r="D68" s="106" t="n">
        <v>-9.84642887167093</v>
      </c>
      <c r="E68" s="106" t="n">
        <v>-9.97348574856622</v>
      </c>
      <c r="F68" s="106" t="n">
        <v>-10.1405553582706</v>
      </c>
      <c r="G68" s="106" t="n">
        <v>-10.3112001561794</v>
      </c>
    </row>
    <row r="69" customFormat="false" ht="12.75" hidden="false" customHeight="false" outlineLevel="0" collapsed="false">
      <c r="A69" s="111" t="s">
        <v>188</v>
      </c>
      <c r="B69" s="106" t="n">
        <v>803.879581313742</v>
      </c>
      <c r="C69" s="106" t="n">
        <v>814.369</v>
      </c>
      <c r="D69" s="106" t="n">
        <v>801.345</v>
      </c>
      <c r="E69" s="106" t="n">
        <v>1603.332</v>
      </c>
      <c r="F69" s="106" t="n">
        <v>1591.145</v>
      </c>
      <c r="G69" s="106" t="n">
        <v>1578.52575486089</v>
      </c>
    </row>
    <row r="70" customFormat="false" ht="12.75" hidden="false" customHeight="false" outlineLevel="0" collapsed="false">
      <c r="A70" s="111" t="s">
        <v>189</v>
      </c>
      <c r="B70" s="106" t="n">
        <v>-117.433007855703</v>
      </c>
      <c r="C70" s="106" t="n">
        <v>-117.039</v>
      </c>
      <c r="D70" s="106" t="n">
        <v>-119.295</v>
      </c>
      <c r="E70" s="106" t="n">
        <v>-121.595</v>
      </c>
      <c r="F70" s="106" t="n">
        <v>-123.997</v>
      </c>
      <c r="G70" s="106" t="n">
        <v>-126.408754501585</v>
      </c>
    </row>
    <row r="71" customFormat="false" ht="12.75" hidden="false" customHeight="false" outlineLevel="0" collapsed="false">
      <c r="A71" s="111" t="s">
        <v>190</v>
      </c>
      <c r="B71" s="106" t="n">
        <v>-63.9890566495688</v>
      </c>
      <c r="C71" s="106" t="n">
        <v>-65.869</v>
      </c>
      <c r="D71" s="106" t="n">
        <v>-66.486</v>
      </c>
      <c r="E71" s="106" t="n">
        <v>-67.108</v>
      </c>
      <c r="F71" s="106" t="n">
        <v>-67.732</v>
      </c>
      <c r="G71" s="106" t="n">
        <v>-68.3693583878069</v>
      </c>
    </row>
    <row r="72" customFormat="false" ht="12.75" hidden="false" customHeight="false" outlineLevel="0" collapsed="false">
      <c r="A72" s="111" t="s">
        <v>191</v>
      </c>
      <c r="B72" s="106" t="n">
        <v>2373.8739988</v>
      </c>
      <c r="C72" s="106" t="n">
        <v>2350.579885224</v>
      </c>
      <c r="D72" s="106" t="n">
        <v>2346.73725875648</v>
      </c>
      <c r="E72" s="106" t="n">
        <v>2340.80353663506</v>
      </c>
      <c r="F72" s="106" t="n">
        <v>2333.69328681128</v>
      </c>
      <c r="G72" s="106" t="n">
        <v>2328.31131256537</v>
      </c>
    </row>
    <row r="73" customFormat="false" ht="12.75" hidden="false" customHeight="false" outlineLevel="0" collapsed="false">
      <c r="A73" s="111" t="s">
        <v>192</v>
      </c>
      <c r="B73" s="106" t="n">
        <v>1588.76464810034</v>
      </c>
      <c r="C73" s="106" t="n">
        <v>1588.46901995047</v>
      </c>
      <c r="D73" s="106" t="n">
        <v>1585.68651300164</v>
      </c>
      <c r="E73" s="106" t="n">
        <v>1582.8446650347</v>
      </c>
      <c r="F73" s="106" t="n">
        <v>1580.06493361103</v>
      </c>
      <c r="G73" s="106" t="n">
        <v>1577.28176215133</v>
      </c>
    </row>
    <row r="74" customFormat="false" ht="12.75" hidden="false" customHeight="false" outlineLevel="0" collapsed="false">
      <c r="A74" s="111" t="s">
        <v>193</v>
      </c>
      <c r="B74" s="106" t="n">
        <v>-23.3481669256142</v>
      </c>
      <c r="C74" s="106" t="n">
        <v>-29.3159745584104</v>
      </c>
      <c r="D74" s="106" t="n">
        <v>-29.8107288725877</v>
      </c>
      <c r="E74" s="106" t="n">
        <v>-30.1995656011051</v>
      </c>
      <c r="F74" s="106" t="n">
        <v>-30.7454664240871</v>
      </c>
      <c r="G74" s="106" t="n">
        <v>-31.3606573832859</v>
      </c>
    </row>
    <row r="75" customFormat="false" ht="12.75" hidden="false" customHeight="false" outlineLevel="0" collapsed="false">
      <c r="A75" s="111" t="s">
        <v>194</v>
      </c>
      <c r="B75" s="106" t="n">
        <v>-4.65222345923206</v>
      </c>
      <c r="C75" s="106" t="n">
        <v>-4.32160742472198</v>
      </c>
      <c r="D75" s="106" t="n">
        <v>-4.41624293870571</v>
      </c>
      <c r="E75" s="106" t="n">
        <v>-4.49502675721119</v>
      </c>
      <c r="F75" s="106" t="n">
        <v>-4.59548956125494</v>
      </c>
      <c r="G75" s="106" t="n">
        <v>-4.69573739455502</v>
      </c>
    </row>
    <row r="76" customFormat="false" ht="12.75" hidden="false" customHeight="false" outlineLevel="0" collapsed="false">
      <c r="A76" s="111" t="s">
        <v>195</v>
      </c>
      <c r="B76" s="106" t="n">
        <v>3552.17</v>
      </c>
      <c r="C76" s="106" t="n">
        <v>3488.08</v>
      </c>
      <c r="D76" s="106" t="n">
        <v>3460.35</v>
      </c>
      <c r="E76" s="106" t="n">
        <v>3438.88</v>
      </c>
      <c r="F76" s="106" t="n">
        <v>3396.93</v>
      </c>
      <c r="G76" s="106" t="n">
        <v>3363.33</v>
      </c>
    </row>
    <row r="77" customFormat="false" ht="12.75" hidden="false" customHeight="false" outlineLevel="0" collapsed="false">
      <c r="A77" s="111" t="s">
        <v>196</v>
      </c>
      <c r="B77" s="106" t="n">
        <v>-4.7192544</v>
      </c>
      <c r="C77" s="106" t="n">
        <v>-3.4343604</v>
      </c>
      <c r="D77" s="106" t="n">
        <v>-3.503047608</v>
      </c>
      <c r="E77" s="106" t="n">
        <v>-3.57310856016</v>
      </c>
      <c r="F77" s="106" t="n">
        <v>-3.6445707313632</v>
      </c>
      <c r="G77" s="106" t="n">
        <v>-3.71746214599046</v>
      </c>
    </row>
    <row r="78" customFormat="false" ht="12.75" hidden="false" customHeight="false" outlineLevel="0" collapsed="false">
      <c r="A78" s="111" t="s">
        <v>197</v>
      </c>
      <c r="B78" s="106" t="n">
        <v>1995.25062583266</v>
      </c>
      <c r="C78" s="106" t="n">
        <v>2007.30397795099</v>
      </c>
      <c r="D78" s="106" t="n">
        <v>2005.38778258954</v>
      </c>
      <c r="E78" s="106" t="n">
        <v>2003.44194633846</v>
      </c>
      <c r="F78" s="106" t="n">
        <v>2001.74873205917</v>
      </c>
      <c r="G78" s="106" t="n">
        <v>1999.99753753214</v>
      </c>
    </row>
    <row r="79" customFormat="false" ht="12.75" hidden="false" customHeight="false" outlineLevel="0" collapsed="false">
      <c r="A79" s="111" t="s">
        <v>198</v>
      </c>
      <c r="B79" s="106" t="n">
        <v>27.018</v>
      </c>
      <c r="C79" s="106" t="n">
        <v>24.081</v>
      </c>
      <c r="D79" s="106" t="n">
        <v>22.6324083539412</v>
      </c>
      <c r="E79" s="106" t="n">
        <v>21.2965294207947</v>
      </c>
      <c r="F79" s="106" t="n">
        <v>19.7828738525355</v>
      </c>
      <c r="G79" s="106" t="n">
        <v>18.2808650247157</v>
      </c>
    </row>
    <row r="80" customFormat="false" ht="12.75" hidden="false" customHeight="false" outlineLevel="0" collapsed="false">
      <c r="A80" s="111" t="s">
        <v>199</v>
      </c>
      <c r="B80" s="106" t="n">
        <v>2110.610504</v>
      </c>
      <c r="C80" s="106" t="n">
        <v>2154.68824987</v>
      </c>
      <c r="D80" s="106" t="n">
        <v>2066.5800617957</v>
      </c>
      <c r="E80" s="106" t="n">
        <v>2053.8236824292</v>
      </c>
      <c r="F80" s="106" t="n">
        <v>2040.83136466934</v>
      </c>
      <c r="G80" s="106" t="n">
        <v>2027.5902668902</v>
      </c>
    </row>
    <row r="81" customFormat="false" ht="12.75" hidden="false" customHeight="false" outlineLevel="0" collapsed="false">
      <c r="A81" s="111" t="s">
        <v>200</v>
      </c>
      <c r="B81" s="106" t="n">
        <v>-72.04416</v>
      </c>
      <c r="C81" s="106" t="n">
        <v>-75.0045852157925</v>
      </c>
      <c r="D81" s="106" t="n">
        <v>-78.2488458334894</v>
      </c>
      <c r="E81" s="106" t="n">
        <v>-81.6406406190057</v>
      </c>
      <c r="F81" s="106" t="n">
        <v>-85.1927317439157</v>
      </c>
      <c r="G81" s="106" t="n">
        <v>-88.9103210999981</v>
      </c>
    </row>
    <row r="82" customFormat="false" ht="12.75" hidden="false" customHeight="false" outlineLevel="0" collapsed="false">
      <c r="A82" s="111" t="s">
        <v>201</v>
      </c>
      <c r="B82" s="106" t="n">
        <v>-13.6</v>
      </c>
      <c r="C82" s="106" t="n">
        <v>-20.65</v>
      </c>
      <c r="D82" s="106" t="n">
        <v>-20.85</v>
      </c>
      <c r="E82" s="106" t="n">
        <v>-20.95</v>
      </c>
      <c r="F82" s="106" t="n">
        <v>-21.15</v>
      </c>
      <c r="G82" s="106" t="n">
        <v>-21.25</v>
      </c>
    </row>
    <row r="83" customFormat="false" ht="12.75" hidden="false" customHeight="false" outlineLevel="0" collapsed="false">
      <c r="A83" s="111" t="s">
        <v>202</v>
      </c>
      <c r="B83" s="106" t="n">
        <v>606.46708814</v>
      </c>
      <c r="C83" s="106" t="n">
        <v>602.1969479938</v>
      </c>
      <c r="D83" s="106" t="n">
        <v>601.119761914675</v>
      </c>
      <c r="E83" s="106" t="n">
        <v>600.070501192681</v>
      </c>
      <c r="F83" s="106" t="n">
        <v>598.923722913037</v>
      </c>
      <c r="G83" s="106" t="n">
        <v>597.759146615134</v>
      </c>
    </row>
    <row r="84" customFormat="false" ht="12.75" hidden="false" customHeight="false" outlineLevel="0" collapsed="false">
      <c r="A84" s="111" t="s">
        <v>203</v>
      </c>
      <c r="B84" s="106" t="n">
        <v>-73.2463507706135</v>
      </c>
      <c r="C84" s="106" t="n">
        <v>-71.0733321491225</v>
      </c>
      <c r="D84" s="106" t="n">
        <v>-73.1428208811872</v>
      </c>
      <c r="E84" s="106" t="n">
        <v>-75.2270976960943</v>
      </c>
      <c r="F84" s="106" t="n">
        <v>-77.4275371776629</v>
      </c>
      <c r="G84" s="106" t="n">
        <v>-79.682052197277</v>
      </c>
    </row>
    <row r="85" customFormat="false" ht="12.75" hidden="false" customHeight="false" outlineLevel="0" collapsed="false">
      <c r="A85" s="111" t="s">
        <v>204</v>
      </c>
      <c r="B85" s="106" t="n">
        <v>-404.440515000404</v>
      </c>
      <c r="C85" s="106" t="n">
        <v>-463.838064708</v>
      </c>
      <c r="D85" s="106" t="n">
        <v>-515.65564790616</v>
      </c>
      <c r="E85" s="106" t="n">
        <v>-541.411735482911</v>
      </c>
      <c r="F85" s="106" t="n">
        <v>-571.299125115909</v>
      </c>
      <c r="G85" s="106" t="n">
        <v>-598.346281988376</v>
      </c>
    </row>
    <row r="86" customFormat="false" ht="12.75" hidden="false" customHeight="false" outlineLevel="0" collapsed="false">
      <c r="A86" s="111" t="s">
        <v>205</v>
      </c>
      <c r="B86" s="106" t="n">
        <v>1300.79429467702</v>
      </c>
      <c r="C86" s="106" t="n">
        <v>1301.63</v>
      </c>
      <c r="D86" s="106" t="n">
        <v>1300.65</v>
      </c>
      <c r="E86" s="106" t="n">
        <v>1299.608</v>
      </c>
      <c r="F86" s="106" t="n">
        <v>1298.497</v>
      </c>
      <c r="G86" s="106" t="n">
        <v>1297.31312572211</v>
      </c>
    </row>
    <row r="87" customFormat="false" ht="12.75" hidden="false" customHeight="false" outlineLevel="0" collapsed="false">
      <c r="A87" s="111" t="s">
        <v>206</v>
      </c>
      <c r="B87" s="106" t="n">
        <v>1420.55556044288</v>
      </c>
      <c r="C87" s="106" t="n">
        <v>1416.27179042966</v>
      </c>
      <c r="D87" s="106" t="n">
        <v>1403.58337031517</v>
      </c>
      <c r="E87" s="106" t="n">
        <v>1391.22393642446</v>
      </c>
      <c r="F87" s="106" t="n">
        <v>1378.14172873156</v>
      </c>
      <c r="G87" s="106" t="n">
        <v>1364.35519854522</v>
      </c>
    </row>
    <row r="88" customFormat="false" ht="12.75" hidden="false" customHeight="false" outlineLevel="0" collapsed="false">
      <c r="A88" s="111" t="s">
        <v>207</v>
      </c>
      <c r="B88" s="106" t="n">
        <v>-2.51470782439024</v>
      </c>
      <c r="C88" s="106" t="n">
        <v>-3.09973556980904</v>
      </c>
      <c r="D88" s="106" t="n">
        <v>-3.15267383644214</v>
      </c>
      <c r="E88" s="106" t="n">
        <v>-3.19164919511161</v>
      </c>
      <c r="F88" s="106" t="n">
        <v>-3.24994137773533</v>
      </c>
      <c r="G88" s="106" t="n">
        <v>-3.30570278909078</v>
      </c>
    </row>
    <row r="89" customFormat="false" ht="12.75" hidden="false" customHeight="false" outlineLevel="0" collapsed="false">
      <c r="A89" s="111" t="s">
        <v>208</v>
      </c>
      <c r="B89" s="106" t="n">
        <v>-23.6257591860659</v>
      </c>
      <c r="C89" s="106" t="n">
        <v>-24.72</v>
      </c>
      <c r="D89" s="106" t="n">
        <v>-25.24</v>
      </c>
      <c r="E89" s="106" t="n">
        <v>-25.73</v>
      </c>
      <c r="F89" s="106" t="n">
        <v>-26.18</v>
      </c>
      <c r="G89" s="106" t="n">
        <v>-26.6606215424721</v>
      </c>
    </row>
    <row r="90" customFormat="false" ht="12.75" hidden="false" customHeight="false" outlineLevel="0" collapsed="false">
      <c r="A90" s="111" t="s">
        <v>209</v>
      </c>
      <c r="B90" s="106" t="n">
        <v>-22.1179184360207</v>
      </c>
      <c r="C90" s="106" t="n">
        <v>16.3691985830144</v>
      </c>
      <c r="D90" s="106" t="n">
        <v>16.1994298976666</v>
      </c>
      <c r="E90" s="106" t="n">
        <v>16.1055760266797</v>
      </c>
      <c r="F90" s="106" t="n">
        <v>15.9094248670434</v>
      </c>
      <c r="G90" s="106" t="n">
        <v>15.7269820058102</v>
      </c>
    </row>
    <row r="91" customFormat="false" ht="12.75" hidden="false" customHeight="false" outlineLevel="0" collapsed="false">
      <c r="A91" s="111" t="s">
        <v>210</v>
      </c>
      <c r="B91" s="106" t="n">
        <v>-5162.63078913683</v>
      </c>
      <c r="C91" s="106" t="n">
        <v>-5735.82866666667</v>
      </c>
      <c r="D91" s="106" t="n">
        <v>-6068.6077</v>
      </c>
      <c r="E91" s="106" t="n">
        <v>-6354.35331578947</v>
      </c>
      <c r="F91" s="106" t="n">
        <v>-6645.18955555556</v>
      </c>
      <c r="G91" s="106" t="n">
        <v>-6925.00676470588</v>
      </c>
    </row>
    <row r="92" customFormat="false" ht="12.75" hidden="false" customHeight="false" outlineLevel="0" collapsed="false">
      <c r="A92" s="111" t="s">
        <v>211</v>
      </c>
      <c r="B92" s="106" t="n">
        <v>-34.8959629411954</v>
      </c>
      <c r="C92" s="106" t="n">
        <v>185.557086341891</v>
      </c>
      <c r="D92" s="106" t="n">
        <v>185.064061051191</v>
      </c>
      <c r="E92" s="106" t="n">
        <v>184.686283275745</v>
      </c>
      <c r="F92" s="106" t="n">
        <v>184.167689150115</v>
      </c>
      <c r="G92" s="106" t="n">
        <v>183.671497196123</v>
      </c>
    </row>
    <row r="93" customFormat="false" ht="12.75" hidden="false" customHeight="false" outlineLevel="0" collapsed="false">
      <c r="A93" s="111" t="s">
        <v>212</v>
      </c>
      <c r="B93" s="106" t="n">
        <v>611.044854184842</v>
      </c>
      <c r="C93" s="106" t="n">
        <v>614.911777516747</v>
      </c>
      <c r="D93" s="106" t="n">
        <v>596.641047704974</v>
      </c>
      <c r="E93" s="106" t="n">
        <v>574.916596627524</v>
      </c>
      <c r="F93" s="106" t="n">
        <v>562.907483504226</v>
      </c>
      <c r="G93" s="106" t="n">
        <v>543.154704484788</v>
      </c>
    </row>
    <row r="94" customFormat="false" ht="12.75" hidden="false" customHeight="false" outlineLevel="0" collapsed="false">
      <c r="A94" s="111" t="s">
        <v>213</v>
      </c>
      <c r="B94" s="106" t="n">
        <v>53.742511954</v>
      </c>
      <c r="C94" s="106" t="n">
        <v>38.863256</v>
      </c>
      <c r="D94" s="106" t="n">
        <v>34.406190184</v>
      </c>
      <c r="E94" s="106" t="n">
        <v>28.125842898928</v>
      </c>
      <c r="F94" s="106" t="n">
        <v>20.85489854964</v>
      </c>
      <c r="G94" s="106" t="n">
        <v>15.0864199481148</v>
      </c>
    </row>
    <row r="95" customFormat="false" ht="12.75" hidden="false" customHeight="false" outlineLevel="0" collapsed="false">
      <c r="A95" s="111" t="s">
        <v>214</v>
      </c>
      <c r="B95" s="106" t="n">
        <v>799.4635</v>
      </c>
      <c r="C95" s="106" t="n">
        <v>744.865199465976</v>
      </c>
      <c r="D95" s="106" t="n">
        <v>675.770389558196</v>
      </c>
      <c r="E95" s="106" t="n">
        <v>609.338941586583</v>
      </c>
      <c r="F95" s="106" t="n">
        <v>534.216296171406</v>
      </c>
      <c r="G95" s="106" t="n">
        <v>455.717419795358</v>
      </c>
    </row>
    <row r="96" customFormat="false" ht="12.75" hidden="false" customHeight="false" outlineLevel="0" collapsed="false">
      <c r="A96" s="111" t="s">
        <v>215</v>
      </c>
      <c r="B96" s="106" t="n">
        <v>-109.712949399252</v>
      </c>
      <c r="C96" s="106" t="n">
        <v>-112.85</v>
      </c>
      <c r="D96" s="106" t="n">
        <v>-115.091</v>
      </c>
      <c r="E96" s="106" t="n">
        <v>-117.574</v>
      </c>
      <c r="F96" s="106" t="n">
        <v>-120.172</v>
      </c>
      <c r="G96" s="106" t="n">
        <v>-123.017367596012</v>
      </c>
    </row>
    <row r="97" customFormat="false" ht="12.75" hidden="false" customHeight="false" outlineLevel="0" collapsed="false">
      <c r="A97" s="111" t="s">
        <v>216</v>
      </c>
      <c r="B97" s="106" t="n">
        <v>1708.78325828502</v>
      </c>
      <c r="C97" s="106" t="n">
        <v>1695.196</v>
      </c>
      <c r="D97" s="106" t="n">
        <v>1691.495</v>
      </c>
      <c r="E97" s="106" t="n">
        <v>1694.976</v>
      </c>
      <c r="F97" s="106" t="n">
        <v>1689.33</v>
      </c>
      <c r="G97" s="106" t="n">
        <v>1683.51471920843</v>
      </c>
    </row>
    <row r="98" customFormat="false" ht="12.75" hidden="false" customHeight="false" outlineLevel="0" collapsed="false">
      <c r="A98" s="111" t="s">
        <v>217</v>
      </c>
      <c r="B98" s="106" t="n">
        <v>-117.8034954</v>
      </c>
      <c r="C98" s="106" t="n">
        <v>-126.685974392</v>
      </c>
      <c r="D98" s="106" t="n">
        <v>-131.01716315984</v>
      </c>
      <c r="E98" s="106" t="n">
        <v>-136.802033378997</v>
      </c>
      <c r="F98" s="106" t="n">
        <v>-143.578218818926</v>
      </c>
      <c r="G98" s="106" t="n">
        <v>-148.942261808319</v>
      </c>
    </row>
    <row r="99" customFormat="false" ht="12.75" hidden="false" customHeight="false" outlineLevel="0" collapsed="false">
      <c r="A99" s="111" t="s">
        <v>218</v>
      </c>
      <c r="B99" s="106" t="n">
        <v>-45.11528</v>
      </c>
      <c r="C99" s="106" t="n">
        <v>-49.3812</v>
      </c>
      <c r="D99" s="106" t="n">
        <v>-49.7912</v>
      </c>
      <c r="E99" s="106" t="n">
        <v>-50.2012</v>
      </c>
      <c r="F99" s="106" t="n">
        <v>-50.6112</v>
      </c>
      <c r="G99" s="106" t="n">
        <v>-51.0212</v>
      </c>
    </row>
    <row r="100" customFormat="false" ht="12.75" hidden="false" customHeight="false" outlineLevel="0" collapsed="false">
      <c r="A100" s="111" t="s">
        <v>219</v>
      </c>
      <c r="B100" s="106" t="n">
        <v>139.12</v>
      </c>
      <c r="C100" s="106" t="n">
        <v>138.79</v>
      </c>
      <c r="D100" s="106" t="n">
        <v>137.91</v>
      </c>
      <c r="E100" s="106" t="n">
        <v>137.03</v>
      </c>
      <c r="F100" s="106" t="n">
        <v>136.2</v>
      </c>
      <c r="G100" s="106" t="n">
        <v>135.32</v>
      </c>
    </row>
    <row r="101" customFormat="false" ht="12.75" hidden="false" customHeight="false" outlineLevel="0" collapsed="false">
      <c r="A101" s="111" t="s">
        <v>220</v>
      </c>
      <c r="B101" s="106" t="n">
        <v>-176.3143003</v>
      </c>
      <c r="C101" s="106" t="n">
        <v>-170.338117253</v>
      </c>
      <c r="D101" s="106" t="n">
        <v>-177.48950569406</v>
      </c>
      <c r="E101" s="106" t="n">
        <v>-187.363279512813</v>
      </c>
      <c r="F101" s="106" t="n">
        <v>-198.86640786081</v>
      </c>
      <c r="G101" s="106" t="n">
        <v>-208.058770419999</v>
      </c>
    </row>
    <row r="102" customFormat="false" ht="12.75" hidden="false" customHeight="false" outlineLevel="0" collapsed="false">
      <c r="A102" s="111" t="s">
        <v>221</v>
      </c>
      <c r="B102" s="106" t="n">
        <v>-10.8969852478187</v>
      </c>
      <c r="C102" s="106" t="n">
        <v>-11.6780715524283</v>
      </c>
      <c r="D102" s="106" t="n">
        <v>-12.0370151144285</v>
      </c>
      <c r="E102" s="106" t="n">
        <v>-12.3571495496455</v>
      </c>
      <c r="F102" s="106" t="n">
        <v>-12.7273990740369</v>
      </c>
      <c r="G102" s="106" t="n">
        <v>-13.0979423066723</v>
      </c>
    </row>
    <row r="103" customFormat="false" ht="12.75" hidden="false" customHeight="false" outlineLevel="0" collapsed="false">
      <c r="A103" s="111" t="s">
        <v>222</v>
      </c>
      <c r="B103" s="106" t="n">
        <v>-27.0152655944481</v>
      </c>
      <c r="C103" s="106" t="n">
        <v>-25.9405036292969</v>
      </c>
      <c r="D103" s="106" t="n">
        <v>-24.5262739826445</v>
      </c>
      <c r="E103" s="106" t="n">
        <v>574.78696186949</v>
      </c>
      <c r="F103" s="106" t="n">
        <v>574.147155608833</v>
      </c>
      <c r="G103" s="106" t="n">
        <v>573.495310133655</v>
      </c>
    </row>
    <row r="104" customFormat="false" ht="12.75" hidden="false" customHeight="false" outlineLevel="0" collapsed="false">
      <c r="A104" s="111" t="s">
        <v>223</v>
      </c>
      <c r="B104" s="106" t="n">
        <v>-46.58860335</v>
      </c>
      <c r="C104" s="106" t="n">
        <v>-47.90926786275</v>
      </c>
      <c r="D104" s="106" t="n">
        <v>-49.1537504015287</v>
      </c>
      <c r="E104" s="106" t="n">
        <v>-42.9720159162651</v>
      </c>
      <c r="F104" s="106" t="n">
        <v>-44.1103439749353</v>
      </c>
      <c r="G104" s="106" t="n">
        <v>-45.2442172914879</v>
      </c>
    </row>
    <row r="105" customFormat="false" ht="12.75" hidden="false" customHeight="false" outlineLevel="0" collapsed="false">
      <c r="A105" s="111" t="s">
        <v>224</v>
      </c>
      <c r="B105" s="106" t="n">
        <v>1.63670437082746</v>
      </c>
      <c r="C105" s="106" t="n">
        <v>0.239994340214752</v>
      </c>
      <c r="D105" s="106" t="n">
        <v>0.0766770994387267</v>
      </c>
      <c r="E105" s="106" t="n">
        <v>-0.0606455282464262</v>
      </c>
      <c r="F105" s="106" t="n">
        <v>-0.234980706486134</v>
      </c>
      <c r="G105" s="106" t="n">
        <v>-0.405105405707241</v>
      </c>
    </row>
    <row r="106" customFormat="false" ht="12.75" hidden="false" customHeight="false" outlineLevel="0" collapsed="false">
      <c r="A106" s="111" t="s">
        <v>225</v>
      </c>
      <c r="B106" s="106" t="n">
        <v>-6.12</v>
      </c>
      <c r="C106" s="106" t="n">
        <v>-6.292</v>
      </c>
      <c r="D106" s="106" t="n">
        <v>-6.36432404449922</v>
      </c>
      <c r="E106" s="106" t="n">
        <v>-6.42856840390745</v>
      </c>
      <c r="F106" s="106" t="n">
        <v>-6.50595054133738</v>
      </c>
      <c r="G106" s="106" t="n">
        <v>-6.58248506603085</v>
      </c>
    </row>
    <row r="107" customFormat="false" ht="12.75" hidden="false" customHeight="false" outlineLevel="0" collapsed="false">
      <c r="A107" s="111" t="s">
        <v>226</v>
      </c>
      <c r="B107" s="106" t="n">
        <v>-98.5320606</v>
      </c>
      <c r="C107" s="106" t="n">
        <v>-100.636439202</v>
      </c>
      <c r="D107" s="106" t="n">
        <v>-104.188377841689</v>
      </c>
      <c r="E107" s="106" t="n">
        <v>-107.440546645132</v>
      </c>
      <c r="F107" s="106" t="n">
        <v>-111.329791914378</v>
      </c>
      <c r="G107" s="106" t="n">
        <v>-115.254641494098</v>
      </c>
    </row>
    <row r="108" customFormat="false" ht="12.75" hidden="false" customHeight="false" outlineLevel="0" collapsed="false">
      <c r="A108" s="111" t="s">
        <v>227</v>
      </c>
      <c r="B108" s="106" t="n">
        <v>-77.5543005936753</v>
      </c>
      <c r="C108" s="106" t="n">
        <v>-127.492</v>
      </c>
      <c r="D108" s="106" t="n">
        <v>-140.357</v>
      </c>
      <c r="E108" s="106" t="n">
        <v>-154.905</v>
      </c>
      <c r="F108" s="106" t="n">
        <v>-170.313</v>
      </c>
      <c r="G108" s="106" t="n">
        <v>-186.386695739343</v>
      </c>
    </row>
    <row r="109" customFormat="false" ht="12.75" hidden="false" customHeight="false" outlineLevel="0" collapsed="false">
      <c r="A109" s="111" t="s">
        <v>228</v>
      </c>
      <c r="B109" s="106" t="n">
        <v>299.831244087234</v>
      </c>
      <c r="C109" s="106" t="n">
        <v>298.601594240167</v>
      </c>
      <c r="D109" s="106" t="n">
        <v>297.624124823033</v>
      </c>
      <c r="E109" s="106" t="n">
        <v>296.906059781834</v>
      </c>
      <c r="F109" s="106" t="n">
        <v>295.885920177449</v>
      </c>
      <c r="G109" s="106" t="n">
        <v>294.910091737892</v>
      </c>
    </row>
    <row r="110" customFormat="false" ht="12.75" hidden="false" customHeight="false" outlineLevel="0" collapsed="false">
      <c r="A110" s="111" t="s">
        <v>229</v>
      </c>
      <c r="B110" s="106" t="n">
        <v>-32.8975714</v>
      </c>
      <c r="C110" s="106" t="n">
        <v>-33.746732846</v>
      </c>
      <c r="D110" s="106" t="n">
        <v>-35.5325162465951</v>
      </c>
      <c r="E110" s="106" t="n">
        <v>-36.2023149869531</v>
      </c>
      <c r="F110" s="106" t="n">
        <v>-37.0460354704349</v>
      </c>
      <c r="G110" s="106" t="n">
        <v>-37.873913131928</v>
      </c>
    </row>
    <row r="111" customFormat="false" ht="12.75" hidden="false" customHeight="false" outlineLevel="0" collapsed="false">
      <c r="A111" s="111" t="s">
        <v>230</v>
      </c>
      <c r="B111" s="106" t="n">
        <v>1501.434510212</v>
      </c>
      <c r="C111" s="106" t="n">
        <v>1409.84184305882</v>
      </c>
      <c r="D111" s="106" t="n">
        <v>1382.17374074204</v>
      </c>
      <c r="E111" s="106" t="n">
        <v>1328.50956521574</v>
      </c>
      <c r="F111" s="106" t="n">
        <v>1312.47854078641</v>
      </c>
      <c r="G111" s="106" t="n">
        <v>1269.72494379832</v>
      </c>
    </row>
    <row r="112" customFormat="false" ht="12.75" hidden="false" customHeight="false" outlineLevel="0" collapsed="false">
      <c r="A112" s="111" t="s">
        <v>231</v>
      </c>
      <c r="B112" s="106" t="n">
        <v>-85.944</v>
      </c>
      <c r="C112" s="106" t="n">
        <v>-85.653</v>
      </c>
      <c r="D112" s="106" t="n">
        <v>-90.834</v>
      </c>
      <c r="E112" s="106" t="n">
        <v>-96.333</v>
      </c>
      <c r="F112" s="106" t="n">
        <v>-102.165</v>
      </c>
      <c r="G112" s="106" t="n">
        <v>-108.357</v>
      </c>
    </row>
    <row r="113" customFormat="false" ht="12.75" hidden="false" customHeight="false" outlineLevel="0" collapsed="false">
      <c r="A113" s="111" t="s">
        <v>232</v>
      </c>
      <c r="B113" s="106" t="n">
        <v>-1.147</v>
      </c>
      <c r="C113" s="106" t="n">
        <v>-1.73200313577429</v>
      </c>
      <c r="D113" s="106" t="n">
        <v>-1.83924374986123</v>
      </c>
      <c r="E113" s="106" t="n">
        <v>-1.95310949115976</v>
      </c>
      <c r="F113" s="106" t="n">
        <v>-2.07892398033903</v>
      </c>
      <c r="G113" s="106" t="n">
        <v>-2.21440017249556</v>
      </c>
    </row>
    <row r="114" customFormat="false" ht="12.75" hidden="false" customHeight="false" outlineLevel="0" collapsed="false">
      <c r="A114" s="111" t="s">
        <v>233</v>
      </c>
      <c r="B114" s="106" t="n">
        <v>-60.2531250733093</v>
      </c>
      <c r="C114" s="106" t="n">
        <v>-58.5757155486955</v>
      </c>
      <c r="D114" s="106" t="n">
        <v>-58.5909042088009</v>
      </c>
      <c r="E114" s="106" t="n">
        <v>-58.5964209179291</v>
      </c>
      <c r="F114" s="106" t="n">
        <v>-58.614969701736</v>
      </c>
      <c r="G114" s="106" t="n">
        <v>-58.6315992606174</v>
      </c>
    </row>
    <row r="115" customFormat="false" ht="12.75" hidden="false" customHeight="false" outlineLevel="0" collapsed="false">
      <c r="A115" s="111" t="s">
        <v>234</v>
      </c>
      <c r="B115" s="106" t="n">
        <v>-141.235</v>
      </c>
      <c r="C115" s="106" t="n">
        <v>-147.547965349566</v>
      </c>
      <c r="D115" s="106" t="n">
        <v>-152.268881005216</v>
      </c>
      <c r="E115" s="106" t="n">
        <v>-157.155900424787</v>
      </c>
      <c r="F115" s="106" t="n">
        <v>-162.214531763926</v>
      </c>
      <c r="G115" s="106" t="n">
        <v>-167.452352996055</v>
      </c>
    </row>
    <row r="116" customFormat="false" ht="12.75" hidden="false" customHeight="false" outlineLevel="0" collapsed="false">
      <c r="A116" s="111" t="s">
        <v>235</v>
      </c>
      <c r="B116" s="106" t="n">
        <v>-18.0768168821769</v>
      </c>
      <c r="C116" s="106" t="n">
        <v>-18.2430975305941</v>
      </c>
      <c r="D116" s="106" t="n">
        <v>-18.7846480522953</v>
      </c>
      <c r="E116" s="106" t="n">
        <v>-19.3010770696074</v>
      </c>
      <c r="F116" s="106" t="n">
        <v>-19.8831049296718</v>
      </c>
      <c r="G116" s="106" t="n">
        <v>-20.4716334595496</v>
      </c>
    </row>
    <row r="117" customFormat="false" ht="12.75" hidden="false" customHeight="false" outlineLevel="0" collapsed="false">
      <c r="A117" s="111" t="s">
        <v>236</v>
      </c>
      <c r="B117" s="106" t="n">
        <v>-13.0794960760322</v>
      </c>
      <c r="C117" s="106" t="n">
        <v>-11.7543038138577</v>
      </c>
      <c r="D117" s="106" t="n">
        <v>-11.7460874484609</v>
      </c>
      <c r="E117" s="106" t="n">
        <v>-11.835837340228</v>
      </c>
      <c r="F117" s="106" t="n">
        <v>-11.8283208624761</v>
      </c>
      <c r="G117" s="106" t="n">
        <v>-11.8240577623147</v>
      </c>
    </row>
    <row r="118" customFormat="false" ht="12.75" hidden="false" customHeight="false" outlineLevel="0" collapsed="false">
      <c r="A118" s="111" t="s">
        <v>237</v>
      </c>
      <c r="B118" s="106" t="n">
        <v>-7.71761099258616</v>
      </c>
      <c r="C118" s="106" t="n">
        <v>-7.828</v>
      </c>
      <c r="D118" s="106" t="n">
        <v>-7.95560688085735</v>
      </c>
      <c r="E118" s="106" t="n">
        <v>-8.05409934046882</v>
      </c>
      <c r="F118" s="106" t="n">
        <v>-8.16980726811368</v>
      </c>
      <c r="G118" s="106" t="n">
        <v>-8.27382911688332</v>
      </c>
    </row>
    <row r="119" customFormat="false" ht="12.75" hidden="false" customHeight="false" outlineLevel="0" collapsed="false">
      <c r="A119" s="111" t="s">
        <v>238</v>
      </c>
      <c r="B119" s="106" t="n">
        <v>-86.77676</v>
      </c>
      <c r="C119" s="106" t="n">
        <v>-125.088691711455</v>
      </c>
      <c r="D119" s="106" t="n">
        <v>-127.308781695384</v>
      </c>
      <c r="E119" s="106" t="n">
        <v>-129.087129627322</v>
      </c>
      <c r="F119" s="106" t="n">
        <v>-131.557171494283</v>
      </c>
      <c r="G119" s="106" t="n">
        <v>-133.941231349612</v>
      </c>
    </row>
    <row r="120" customFormat="false" ht="12.75" hidden="false" customHeight="false" outlineLevel="0" collapsed="false">
      <c r="A120" s="111" t="s">
        <v>239</v>
      </c>
      <c r="B120" s="106" t="n">
        <v>-24.0107414056051</v>
      </c>
      <c r="C120" s="106" t="n">
        <v>-24.5852822466415</v>
      </c>
      <c r="D120" s="106" t="n">
        <v>-25.075871597578</v>
      </c>
      <c r="E120" s="106" t="n">
        <v>-25.4903786930777</v>
      </c>
      <c r="F120" s="106" t="n">
        <v>-26.0098373845026</v>
      </c>
      <c r="G120" s="106" t="n">
        <v>-26.5238191693525</v>
      </c>
    </row>
    <row r="121" customFormat="false" ht="12.75" hidden="false" customHeight="false" outlineLevel="0" collapsed="false">
      <c r="A121" s="111" t="s">
        <v>240</v>
      </c>
      <c r="B121" s="106" t="n">
        <v>-16.074</v>
      </c>
      <c r="C121" s="106" t="n">
        <v>-18.352</v>
      </c>
      <c r="D121" s="106" t="n">
        <v>-18.9882821264232</v>
      </c>
      <c r="E121" s="106" t="n">
        <v>-19.5711313090503</v>
      </c>
      <c r="F121" s="106" t="n">
        <v>-20.2397455379683</v>
      </c>
      <c r="G121" s="106" t="n">
        <v>-20.9043696747131</v>
      </c>
    </row>
    <row r="122" customFormat="false" ht="12.75" hidden="false" customHeight="false" outlineLevel="0" collapsed="false">
      <c r="A122" s="111" t="s">
        <v>241</v>
      </c>
      <c r="B122" s="106" t="n">
        <v>1041.8371089</v>
      </c>
      <c r="C122" s="106" t="n">
        <v>1006.274531596</v>
      </c>
      <c r="D122" s="106" t="n">
        <v>1000.29527371592</v>
      </c>
      <c r="E122" s="106" t="n">
        <v>988.586331897254</v>
      </c>
      <c r="F122" s="106" t="n">
        <v>978.324788223492</v>
      </c>
      <c r="G122" s="106" t="n">
        <v>970.188343931731</v>
      </c>
    </row>
    <row r="123" customFormat="false" ht="12.75" hidden="false" customHeight="false" outlineLevel="0" collapsed="false">
      <c r="A123" s="111" t="s">
        <v>242</v>
      </c>
      <c r="B123" s="106" t="n">
        <v>-59.795</v>
      </c>
      <c r="C123" s="106" t="n">
        <v>-60.7965598008083</v>
      </c>
      <c r="D123" s="106" t="n">
        <v>-62.9721533237581</v>
      </c>
      <c r="E123" s="106" t="n">
        <v>-65.1994921527206</v>
      </c>
      <c r="F123" s="106" t="n">
        <v>-67.4851400250599</v>
      </c>
      <c r="G123" s="106" t="n">
        <v>-70.2356767730951</v>
      </c>
    </row>
    <row r="124" customFormat="false" ht="12.75" hidden="false" customHeight="false" outlineLevel="0" collapsed="false">
      <c r="A124" s="111" t="s">
        <v>243</v>
      </c>
      <c r="B124" s="106" t="n">
        <v>-44.8775907647315</v>
      </c>
      <c r="C124" s="106" t="n">
        <v>-45.9184637626905</v>
      </c>
      <c r="D124" s="106" t="n">
        <v>-47.2310256009019</v>
      </c>
      <c r="E124" s="106" t="n">
        <v>-48.5850581136829</v>
      </c>
      <c r="F124" s="106" t="n">
        <v>-49.9825663000236</v>
      </c>
      <c r="G124" s="106" t="n">
        <v>-51.4215934229959</v>
      </c>
    </row>
    <row r="125" customFormat="false" ht="12.75" hidden="false" customHeight="false" outlineLevel="0" collapsed="false">
      <c r="A125" s="111" t="s">
        <v>244</v>
      </c>
      <c r="B125" s="106" t="n">
        <v>-39.8316869470385</v>
      </c>
      <c r="C125" s="106" t="n">
        <v>-38.9563505649117</v>
      </c>
      <c r="D125" s="106" t="n">
        <v>-40.0096636290496</v>
      </c>
      <c r="E125" s="106" t="n">
        <v>-41.0760386861208</v>
      </c>
      <c r="F125" s="106" t="n">
        <v>-42.1456628748678</v>
      </c>
      <c r="G125" s="106" t="n">
        <v>-43.2237276779849</v>
      </c>
    </row>
    <row r="126" customFormat="false" ht="12.75" hidden="false" customHeight="false" outlineLevel="0" collapsed="false">
      <c r="A126" s="111" t="s">
        <v>245</v>
      </c>
      <c r="B126" s="106" t="n">
        <v>-198.40208099535</v>
      </c>
      <c r="C126" s="106" t="n">
        <v>-204.697844153331</v>
      </c>
      <c r="D126" s="106" t="n">
        <v>-228.569997685853</v>
      </c>
      <c r="E126" s="106" t="n">
        <v>-230.486395314049</v>
      </c>
      <c r="F126" s="106" t="n">
        <v>-232.438114171675</v>
      </c>
      <c r="G126" s="106" t="n">
        <v>-234.469547291504</v>
      </c>
    </row>
    <row r="127" customFormat="false" ht="12.75" hidden="false" customHeight="false" outlineLevel="0" collapsed="false">
      <c r="A127" s="111" t="s">
        <v>326</v>
      </c>
      <c r="B127" s="106" t="n">
        <v>0</v>
      </c>
      <c r="C127" s="106" t="n">
        <v>0</v>
      </c>
      <c r="D127" s="106" t="n">
        <v>577.8</v>
      </c>
      <c r="E127" s="106" t="n">
        <v>577.8</v>
      </c>
      <c r="F127" s="106" t="n">
        <v>577.8</v>
      </c>
      <c r="G127" s="106" t="n">
        <v>577.8</v>
      </c>
    </row>
    <row r="128" customFormat="false" ht="12.75" hidden="false" customHeight="false" outlineLevel="0" collapsed="false">
      <c r="A128" s="111" t="s">
        <v>246</v>
      </c>
      <c r="B128" s="106" t="n">
        <v>1600.47160684023</v>
      </c>
      <c r="C128" s="106" t="n">
        <v>1561.218</v>
      </c>
      <c r="D128" s="106" t="n">
        <v>1559.762</v>
      </c>
      <c r="E128" s="106" t="n">
        <v>1558.255</v>
      </c>
      <c r="F128" s="106" t="n">
        <v>1556.698</v>
      </c>
      <c r="G128" s="106" t="n">
        <v>1555.07745062551</v>
      </c>
    </row>
    <row r="129" customFormat="false" ht="12.75" hidden="false" customHeight="false" outlineLevel="0" collapsed="false">
      <c r="A129" s="111" t="s">
        <v>247</v>
      </c>
      <c r="B129" s="106" t="n">
        <v>-79.192266497</v>
      </c>
      <c r="C129" s="106" t="n">
        <v>-87.7819663874312</v>
      </c>
      <c r="D129" s="106" t="n">
        <v>-90.2332644798859</v>
      </c>
      <c r="E129" s="106" t="n">
        <v>-92.8187480161353</v>
      </c>
      <c r="F129" s="106" t="n">
        <v>-95.8003001081047</v>
      </c>
      <c r="G129" s="106" t="n">
        <v>-98.6507740884306</v>
      </c>
    </row>
    <row r="130" customFormat="false" ht="12.75" hidden="false" customHeight="false" outlineLevel="0" collapsed="false">
      <c r="A130" s="111" t="s">
        <v>248</v>
      </c>
      <c r="B130" s="106" t="n">
        <v>417.156</v>
      </c>
      <c r="C130" s="106" t="n">
        <v>419.307117212677</v>
      </c>
      <c r="D130" s="106" t="n">
        <v>416.421153500321</v>
      </c>
      <c r="E130" s="106" t="n">
        <v>413.440019365223</v>
      </c>
      <c r="F130" s="106" t="n">
        <v>408.768371031024</v>
      </c>
      <c r="G130" s="106" t="n">
        <v>405.529854141442</v>
      </c>
    </row>
    <row r="131" customFormat="false" ht="12.75" hidden="false" customHeight="false" outlineLevel="0" collapsed="false">
      <c r="A131" s="111" t="s">
        <v>249</v>
      </c>
      <c r="B131" s="106" t="n">
        <v>-6.4</v>
      </c>
      <c r="C131" s="106" t="n">
        <v>-5.84</v>
      </c>
      <c r="D131" s="106" t="n">
        <v>-5.88</v>
      </c>
      <c r="E131" s="106" t="n">
        <v>-5.92</v>
      </c>
      <c r="F131" s="106" t="n">
        <v>-5.96</v>
      </c>
      <c r="G131" s="106" t="n">
        <v>-6</v>
      </c>
    </row>
    <row r="132" customFormat="false" ht="12.75" hidden="false" customHeight="false" outlineLevel="0" collapsed="false">
      <c r="A132" s="111" t="s">
        <v>250</v>
      </c>
      <c r="B132" s="106" t="n">
        <v>-4.73193003693065</v>
      </c>
      <c r="C132" s="106" t="n">
        <v>-4.425</v>
      </c>
      <c r="D132" s="106" t="n">
        <v>-4.701</v>
      </c>
      <c r="E132" s="106" t="n">
        <v>-4.994</v>
      </c>
      <c r="F132" s="106" t="n">
        <v>-5.306</v>
      </c>
      <c r="G132" s="106" t="n">
        <v>-5.63749219062876</v>
      </c>
    </row>
    <row r="133" customFormat="false" ht="12.75" hidden="false" customHeight="false" outlineLevel="0" collapsed="false">
      <c r="A133" s="111" t="s">
        <v>251</v>
      </c>
      <c r="B133" s="106" t="n">
        <v>-29.8</v>
      </c>
      <c r="C133" s="106" t="n">
        <v>-32.9</v>
      </c>
      <c r="D133" s="106" t="n">
        <v>-33.2</v>
      </c>
      <c r="E133" s="106" t="n">
        <v>-33.5</v>
      </c>
      <c r="F133" s="106" t="n">
        <v>-33.8</v>
      </c>
      <c r="G133" s="106" t="n">
        <v>-34.1</v>
      </c>
    </row>
    <row r="134" customFormat="false" ht="12.75" hidden="false" customHeight="false" outlineLevel="0" collapsed="false">
      <c r="A134" s="111" t="s">
        <v>252</v>
      </c>
      <c r="B134" s="106" t="n">
        <v>-13.3680702615688</v>
      </c>
      <c r="C134" s="106" t="n">
        <v>-14.9971477648897</v>
      </c>
      <c r="D134" s="106" t="n">
        <v>-15.2933313357245</v>
      </c>
      <c r="E134" s="106" t="n">
        <v>-15.5902134181785</v>
      </c>
      <c r="F134" s="106" t="n">
        <v>-15.8963985640492</v>
      </c>
      <c r="G134" s="106" t="n">
        <v>-16.2091719479486</v>
      </c>
    </row>
    <row r="135" customFormat="false" ht="12.75" hidden="false" customHeight="false" outlineLevel="0" collapsed="false">
      <c r="A135" s="111" t="s">
        <v>253</v>
      </c>
      <c r="B135" s="106" t="n">
        <v>2344.2069536</v>
      </c>
      <c r="C135" s="106" t="n">
        <v>2342.0229503269</v>
      </c>
      <c r="D135" s="106" t="n">
        <v>2336.49938291653</v>
      </c>
      <c r="E135" s="106" t="n">
        <v>2331.48458797331</v>
      </c>
      <c r="F135" s="106" t="n">
        <v>2326.0328500357</v>
      </c>
      <c r="G135" s="106" t="n">
        <v>2320.65266237447</v>
      </c>
    </row>
    <row r="136" customFormat="false" ht="12.75" hidden="false" customHeight="false" outlineLevel="0" collapsed="false">
      <c r="A136" s="111" t="s">
        <v>254</v>
      </c>
      <c r="B136" s="106" t="n">
        <v>-42.8498375941848</v>
      </c>
      <c r="C136" s="106" t="n">
        <v>-50.561</v>
      </c>
      <c r="D136" s="106" t="n">
        <v>-55.0627138211873</v>
      </c>
      <c r="E136" s="106" t="n">
        <v>-58.2070405714207</v>
      </c>
      <c r="F136" s="106" t="n">
        <v>-59.8113682368651</v>
      </c>
      <c r="G136" s="106" t="n">
        <v>-70.00403084342</v>
      </c>
    </row>
    <row r="137" customFormat="false" ht="12.75" hidden="false" customHeight="false" outlineLevel="0" collapsed="false">
      <c r="A137" s="111" t="s">
        <v>255</v>
      </c>
      <c r="B137" s="106" t="n">
        <v>-52.76144</v>
      </c>
      <c r="C137" s="106" t="n">
        <v>-36.9441422764707</v>
      </c>
      <c r="D137" s="106" t="n">
        <v>-38.5850222567035</v>
      </c>
      <c r="E137" s="106" t="n">
        <v>-21.2273051781135</v>
      </c>
      <c r="F137" s="106" t="n">
        <v>-21.8887783059002</v>
      </c>
      <c r="G137" s="106" t="n">
        <v>-22.5603727988955</v>
      </c>
    </row>
    <row r="138" customFormat="false" ht="12.75" hidden="false" customHeight="false" outlineLevel="0" collapsed="false">
      <c r="A138" s="111" t="s">
        <v>256</v>
      </c>
      <c r="B138" s="106" t="n">
        <v>965.421537806348</v>
      </c>
      <c r="C138" s="106" t="n">
        <v>928.046</v>
      </c>
      <c r="D138" s="106" t="n">
        <v>910.387</v>
      </c>
      <c r="E138" s="106" t="n">
        <v>894.867</v>
      </c>
      <c r="F138" s="106" t="n">
        <v>877.886</v>
      </c>
      <c r="G138" s="106" t="n">
        <v>860.58757858376</v>
      </c>
    </row>
    <row r="139" customFormat="false" ht="12.75" hidden="false" customHeight="false" outlineLevel="0" collapsed="false">
      <c r="A139" s="111" t="s">
        <v>257</v>
      </c>
      <c r="B139" s="106" t="n">
        <v>-7.3385479</v>
      </c>
      <c r="C139" s="106" t="n">
        <v>-5.565476731</v>
      </c>
      <c r="D139" s="106" t="n">
        <v>-5.87788508611</v>
      </c>
      <c r="E139" s="106" t="n">
        <v>-6.2079619300891</v>
      </c>
      <c r="F139" s="106" t="n">
        <v>-6.55671357164757</v>
      </c>
      <c r="G139" s="106" t="n">
        <v>-6.92520400798721</v>
      </c>
    </row>
    <row r="140" customFormat="false" ht="12.75" hidden="false" customHeight="false" outlineLevel="0" collapsed="false">
      <c r="A140" s="111" t="s">
        <v>258</v>
      </c>
      <c r="B140" s="106" t="n">
        <v>-204.183</v>
      </c>
      <c r="C140" s="106" t="n">
        <v>-214.163</v>
      </c>
      <c r="D140" s="106" t="n">
        <v>-224.644971186918</v>
      </c>
      <c r="E140" s="106" t="n">
        <v>-234.920880381835</v>
      </c>
      <c r="F140" s="106" t="n">
        <v>-245.02457966349</v>
      </c>
      <c r="G140" s="106" t="n">
        <v>-255.418386485258</v>
      </c>
    </row>
    <row r="141" customFormat="false" ht="12.75" hidden="false" customHeight="false" outlineLevel="0" collapsed="false">
      <c r="A141" s="111" t="s">
        <v>259</v>
      </c>
      <c r="B141" s="106" t="n">
        <v>-6.3767188717213</v>
      </c>
      <c r="C141" s="106" t="n">
        <v>-6.85764720635914</v>
      </c>
      <c r="D141" s="106" t="n">
        <v>-6.92899486145486</v>
      </c>
      <c r="E141" s="106" t="n">
        <v>-6.97761835126412</v>
      </c>
      <c r="F141" s="106" t="n">
        <v>-7.05750507534353</v>
      </c>
      <c r="G141" s="106" t="n">
        <v>-7.13503113252517</v>
      </c>
    </row>
    <row r="142" customFormat="false" ht="12.75" hidden="false" customHeight="false" outlineLevel="0" collapsed="false">
      <c r="A142" s="111" t="s">
        <v>260</v>
      </c>
      <c r="B142" s="106" t="n">
        <v>-349.305</v>
      </c>
      <c r="C142" s="106" t="n">
        <v>-356.610604702727</v>
      </c>
      <c r="D142" s="106" t="n">
        <v>-359.112426682546</v>
      </c>
      <c r="E142" s="106" t="n">
        <v>-361.615418589363</v>
      </c>
      <c r="F142" s="106" t="n">
        <v>-364.125118410951</v>
      </c>
      <c r="G142" s="106" t="n">
        <v>-366.649295662506</v>
      </c>
    </row>
    <row r="143" customFormat="false" ht="12.75" hidden="false" customHeight="false" outlineLevel="0" collapsed="false">
      <c r="A143" s="111" t="s">
        <v>261</v>
      </c>
      <c r="B143" s="106" t="n">
        <v>26.5201105885157</v>
      </c>
      <c r="C143" s="106" t="n">
        <v>21.232</v>
      </c>
      <c r="D143" s="106" t="n">
        <v>19.253</v>
      </c>
      <c r="E143" s="106" t="n">
        <v>16.927</v>
      </c>
      <c r="F143" s="106" t="n">
        <v>15.003</v>
      </c>
      <c r="G143" s="106" t="n">
        <v>13.1070369856255</v>
      </c>
    </row>
    <row r="144" customFormat="false" ht="12.75" hidden="false" customHeight="false" outlineLevel="0" collapsed="false">
      <c r="A144" s="111" t="s">
        <v>262</v>
      </c>
      <c r="B144" s="106" t="n">
        <v>-10.5629432294003</v>
      </c>
      <c r="C144" s="106" t="n">
        <v>-10.2660111855134</v>
      </c>
      <c r="D144" s="106" t="n">
        <v>-10.5155148615454</v>
      </c>
      <c r="E144" s="106" t="n">
        <v>-10.7675126173342</v>
      </c>
      <c r="F144" s="106" t="n">
        <v>-11.0220565051183</v>
      </c>
      <c r="G144" s="106" t="n">
        <v>-11.2791996634827</v>
      </c>
    </row>
    <row r="145" customFormat="false" ht="12.75" hidden="false" customHeight="false" outlineLevel="0" collapsed="false">
      <c r="A145" s="111" t="s">
        <v>263</v>
      </c>
      <c r="B145" s="106" t="n">
        <v>1260.6</v>
      </c>
      <c r="C145" s="106" t="n">
        <v>1260.6</v>
      </c>
      <c r="D145" s="106" t="n">
        <v>1260.4</v>
      </c>
      <c r="E145" s="106" t="n">
        <v>1260.2</v>
      </c>
      <c r="F145" s="106" t="n">
        <v>1260</v>
      </c>
      <c r="G145" s="106" t="n">
        <v>1259.8</v>
      </c>
    </row>
    <row r="146" customFormat="false" ht="12.75" hidden="false" customHeight="false" outlineLevel="0" collapsed="false">
      <c r="A146" s="111" t="s">
        <v>264</v>
      </c>
      <c r="B146" s="106" t="n">
        <v>-61.0378946007837</v>
      </c>
      <c r="C146" s="106" t="n">
        <v>-64.7463176</v>
      </c>
      <c r="D146" s="106" t="n">
        <v>-60.791403952</v>
      </c>
      <c r="E146" s="106" t="n">
        <v>-62.26023203104</v>
      </c>
      <c r="F146" s="106" t="n">
        <v>-63.7528966716608</v>
      </c>
      <c r="G146" s="106" t="n">
        <v>-65.2868021643973</v>
      </c>
    </row>
    <row r="147" customFormat="false" ht="12.75" hidden="false" customHeight="false" outlineLevel="0" collapsed="false">
      <c r="A147" s="111" t="s">
        <v>265</v>
      </c>
      <c r="B147" s="106" t="n">
        <v>-211.7</v>
      </c>
      <c r="C147" s="106" t="n">
        <v>-231.04</v>
      </c>
      <c r="D147" s="106" t="n">
        <v>-237.36</v>
      </c>
      <c r="E147" s="106" t="n">
        <v>-254.93</v>
      </c>
      <c r="F147" s="106" t="n">
        <v>-272.33</v>
      </c>
      <c r="G147" s="106" t="n">
        <v>-294.83</v>
      </c>
    </row>
    <row r="148" customFormat="false" ht="12.75" hidden="false" customHeight="false" outlineLevel="0" collapsed="false">
      <c r="A148" s="111" t="s">
        <v>266</v>
      </c>
      <c r="B148" s="106" t="n">
        <v>-6.9638507642301</v>
      </c>
      <c r="C148" s="106" t="n">
        <v>-4.96253395347676</v>
      </c>
      <c r="D148" s="106" t="n">
        <v>-5.12611204713531</v>
      </c>
      <c r="E148" s="106" t="n">
        <v>-5.26775815667938</v>
      </c>
      <c r="F148" s="106" t="n">
        <v>-5.44077320285455</v>
      </c>
      <c r="G148" s="106" t="n">
        <v>-5.61072245581666</v>
      </c>
    </row>
    <row r="149" customFormat="false" ht="12.75" hidden="false" customHeight="false" outlineLevel="0" collapsed="false">
      <c r="A149" s="111" t="s">
        <v>267</v>
      </c>
      <c r="B149" s="106" t="n">
        <v>-183.905444497368</v>
      </c>
      <c r="C149" s="106" t="n">
        <v>-202.118312132149</v>
      </c>
      <c r="D149" s="106" t="n">
        <v>-204.766108546588</v>
      </c>
      <c r="E149" s="106" t="n">
        <v>746.168106726664</v>
      </c>
      <c r="F149" s="106" t="n">
        <v>743.299747076145</v>
      </c>
      <c r="G149" s="106" t="n">
        <v>740.433121397824</v>
      </c>
    </row>
    <row r="150" customFormat="false" ht="12.75" hidden="false" customHeight="false" outlineLevel="0" collapsed="false">
      <c r="A150" s="111" t="s">
        <v>268</v>
      </c>
      <c r="B150" s="106" t="n">
        <v>-224.134547229604</v>
      </c>
      <c r="C150" s="106" t="n">
        <v>-237.039336</v>
      </c>
      <c r="D150" s="106" t="n">
        <v>-239.621911104</v>
      </c>
      <c r="E150" s="106" t="n">
        <v>-243.385013133568</v>
      </c>
      <c r="F150" s="106" t="n">
        <v>-247.05971374784</v>
      </c>
      <c r="G150" s="106" t="n">
        <v>-250.455555411333</v>
      </c>
    </row>
    <row r="151" customFormat="false" ht="12.75" hidden="false" customHeight="false" outlineLevel="0" collapsed="false">
      <c r="A151" s="111" t="s">
        <v>269</v>
      </c>
      <c r="B151" s="106" t="n">
        <v>331.44</v>
      </c>
      <c r="C151" s="106" t="n">
        <v>529.841</v>
      </c>
      <c r="D151" s="106" t="n">
        <v>529.495</v>
      </c>
      <c r="E151" s="106" t="n">
        <v>528.939</v>
      </c>
      <c r="F151" s="106" t="n">
        <v>528.591</v>
      </c>
      <c r="G151" s="106" t="n">
        <v>528.232</v>
      </c>
    </row>
    <row r="152" customFormat="false" ht="12.75" hidden="false" customHeight="false" outlineLevel="0" collapsed="false">
      <c r="A152" s="111" t="s">
        <v>270</v>
      </c>
      <c r="B152" s="106" t="n">
        <v>-186.577845338262</v>
      </c>
      <c r="C152" s="106" t="n">
        <v>852.137335904169</v>
      </c>
      <c r="D152" s="106" t="n">
        <v>815.992862995382</v>
      </c>
      <c r="E152" s="106" t="n">
        <v>786.01130309028</v>
      </c>
      <c r="F152" s="106" t="n">
        <v>748.301462564006</v>
      </c>
      <c r="G152" s="106" t="n">
        <v>712.115900765738</v>
      </c>
    </row>
    <row r="153" customFormat="false" ht="12.75" hidden="false" customHeight="false" outlineLevel="0" collapsed="false">
      <c r="A153" s="111" t="s">
        <v>271</v>
      </c>
      <c r="B153" s="106" t="n">
        <v>551.082316611047</v>
      </c>
      <c r="C153" s="106" t="n">
        <v>537.824</v>
      </c>
      <c r="D153" s="106" t="n">
        <v>533.04</v>
      </c>
      <c r="E153" s="106" t="n">
        <v>528.224</v>
      </c>
      <c r="F153" s="106" t="n">
        <v>523.274</v>
      </c>
      <c r="G153" s="106" t="n">
        <v>518.292347413756</v>
      </c>
    </row>
    <row r="154" customFormat="false" ht="12.75" hidden="false" customHeight="false" outlineLevel="0" collapsed="false">
      <c r="A154" s="111" t="s">
        <v>272</v>
      </c>
      <c r="B154" s="106" t="n">
        <v>-206.94727328216</v>
      </c>
      <c r="C154" s="106" t="n">
        <v>-218.73704</v>
      </c>
      <c r="D154" s="106" t="n">
        <v>-231.5484312</v>
      </c>
      <c r="E154" s="106" t="n">
        <v>-240.423014136</v>
      </c>
      <c r="F154" s="106" t="n">
        <v>-248.25768456008</v>
      </c>
      <c r="G154" s="106" t="n">
        <v>-257.123654034673</v>
      </c>
    </row>
    <row r="155" customFormat="false" ht="12.75" hidden="false" customHeight="false" outlineLevel="0" collapsed="false">
      <c r="A155" s="111" t="s">
        <v>273</v>
      </c>
      <c r="B155" s="106" t="n">
        <v>306.5</v>
      </c>
      <c r="C155" s="106" t="n">
        <v>317.7</v>
      </c>
      <c r="D155" s="106" t="n">
        <v>316.9</v>
      </c>
      <c r="E155" s="106" t="n">
        <v>316.2</v>
      </c>
      <c r="F155" s="106" t="n">
        <v>315.3</v>
      </c>
      <c r="G155" s="106" t="n">
        <v>314.4</v>
      </c>
    </row>
    <row r="156" customFormat="false" ht="12.75" hidden="false" customHeight="false" outlineLevel="0" collapsed="false">
      <c r="A156" s="111" t="s">
        <v>274</v>
      </c>
      <c r="B156" s="106" t="n">
        <v>-8.66389822644976</v>
      </c>
      <c r="C156" s="106" t="n">
        <v>-9.47947169601101</v>
      </c>
      <c r="D156" s="106" t="n">
        <v>-10.0528371333227</v>
      </c>
      <c r="E156" s="106" t="n">
        <v>-10.5762960771804</v>
      </c>
      <c r="F156" s="106" t="n">
        <v>-11.1709638009242</v>
      </c>
      <c r="G156" s="106" t="n">
        <v>-11.7567779923817</v>
      </c>
    </row>
    <row r="157" customFormat="false" ht="12.75" hidden="false" customHeight="false" outlineLevel="0" collapsed="false">
      <c r="A157" s="111" t="s">
        <v>275</v>
      </c>
      <c r="B157" s="106" t="n">
        <v>-18.4059888</v>
      </c>
      <c r="C157" s="106" t="n">
        <v>-26.0556588</v>
      </c>
      <c r="D157" s="106" t="n">
        <v>-27.370592136</v>
      </c>
      <c r="E157" s="106" t="n">
        <v>-29.59554443184</v>
      </c>
      <c r="F157" s="106" t="n">
        <v>-32.3291676163104</v>
      </c>
      <c r="G157" s="106" t="n">
        <v>-34.2970333467166</v>
      </c>
    </row>
    <row r="158" customFormat="false" ht="12.75" hidden="false" customHeight="false" outlineLevel="0" collapsed="false">
      <c r="A158" s="111" t="s">
        <v>276</v>
      </c>
      <c r="B158" s="106" t="n">
        <v>-15.7252475454436</v>
      </c>
      <c r="C158" s="106" t="n">
        <v>-15.2562086837625</v>
      </c>
      <c r="D158" s="106" t="n">
        <v>-15.4963792658542</v>
      </c>
      <c r="E158" s="106" t="n">
        <v>-15.674365928671</v>
      </c>
      <c r="F158" s="106" t="n">
        <v>-15.9356175545625</v>
      </c>
      <c r="G158" s="106" t="n">
        <v>-16.1879323804843</v>
      </c>
    </row>
    <row r="159" customFormat="false" ht="12.75" hidden="false" customHeight="false" outlineLevel="0" collapsed="false">
      <c r="A159" s="111" t="s">
        <v>277</v>
      </c>
      <c r="B159" s="106" t="n">
        <v>-12.6789529299325</v>
      </c>
      <c r="C159" s="106" t="n">
        <v>-12.448</v>
      </c>
      <c r="D159" s="106" t="n">
        <v>-13.0577499408388</v>
      </c>
      <c r="E159" s="106" t="n">
        <v>-13.695409528493</v>
      </c>
      <c r="F159" s="106" t="n">
        <v>-14.3725371250579</v>
      </c>
      <c r="G159" s="106" t="n">
        <v>-15.0838323812317</v>
      </c>
    </row>
    <row r="160" customFormat="false" ht="12.75" hidden="false" customHeight="false" outlineLevel="0" collapsed="false">
      <c r="A160" s="111" t="s">
        <v>278</v>
      </c>
      <c r="B160" s="106" t="n">
        <v>76.3661592</v>
      </c>
      <c r="C160" s="106" t="n">
        <v>71.2836226</v>
      </c>
      <c r="D160" s="106" t="n">
        <v>69.955677724</v>
      </c>
      <c r="E160" s="106" t="n">
        <v>67.912588732784</v>
      </c>
      <c r="F160" s="106" t="n">
        <v>65.4673756991968</v>
      </c>
      <c r="G160" s="106" t="n">
        <v>63.6141980751251</v>
      </c>
    </row>
    <row r="161" customFormat="false" ht="12.75" hidden="false" customHeight="false" outlineLevel="0" collapsed="false">
      <c r="A161" s="111" t="s">
        <v>279</v>
      </c>
      <c r="B161" s="106" t="n">
        <v>-42.0496683214373</v>
      </c>
      <c r="C161" s="106" t="n">
        <v>-36.2877379957062</v>
      </c>
      <c r="D161" s="106" t="n">
        <v>-36.6450797010824</v>
      </c>
      <c r="E161" s="106" t="n">
        <v>-36.9754762260306</v>
      </c>
      <c r="F161" s="106" t="n">
        <v>-37.3303878349869</v>
      </c>
      <c r="G161" s="106" t="n">
        <v>-37.6760880376815</v>
      </c>
    </row>
    <row r="162" customFormat="false" ht="12.75" hidden="false" customHeight="false" outlineLevel="0" collapsed="false">
      <c r="A162" s="111" t="s">
        <v>280</v>
      </c>
      <c r="B162" s="106" t="n">
        <v>-30.1165732</v>
      </c>
      <c r="C162" s="106" t="n">
        <v>-35.71357022</v>
      </c>
      <c r="D162" s="106" t="n">
        <v>-36.2204492115745</v>
      </c>
      <c r="E162" s="106" t="n">
        <v>-36.5798477407744</v>
      </c>
      <c r="F162" s="106" t="n">
        <v>-37.1458465040694</v>
      </c>
      <c r="G162" s="106" t="n">
        <v>-37.6858123577579</v>
      </c>
    </row>
    <row r="163" customFormat="false" ht="12.75" hidden="false" customHeight="false" outlineLevel="0" collapsed="false">
      <c r="A163" s="111" t="s">
        <v>281</v>
      </c>
      <c r="B163" s="106" t="n">
        <v>320.983401131354</v>
      </c>
      <c r="C163" s="106" t="n">
        <v>319.448688957055</v>
      </c>
      <c r="D163" s="106" t="n">
        <v>318.460351382591</v>
      </c>
      <c r="E163" s="106" t="n">
        <v>317.446672223704</v>
      </c>
      <c r="F163" s="106" t="n">
        <v>316.386260513915</v>
      </c>
      <c r="G163" s="106" t="n">
        <v>315.261633430133</v>
      </c>
    </row>
    <row r="164" customFormat="false" ht="12.75" hidden="false" customHeight="false" outlineLevel="0" collapsed="false">
      <c r="A164" s="111" t="s">
        <v>282</v>
      </c>
      <c r="B164" s="106" t="n">
        <v>-240.46081265</v>
      </c>
      <c r="C164" s="106" t="n">
        <v>-285.86888188</v>
      </c>
      <c r="D164" s="106" t="n">
        <v>-301.8064425528</v>
      </c>
      <c r="E164" s="106" t="n">
        <v>-323.542125810088</v>
      </c>
      <c r="F164" s="106" t="n">
        <v>-350.82571443945</v>
      </c>
      <c r="G164" s="106" t="n">
        <v>-371.877127513128</v>
      </c>
    </row>
    <row r="165" customFormat="false" ht="12.75" hidden="false" customHeight="false" outlineLevel="0" collapsed="false">
      <c r="A165" s="111" t="s">
        <v>283</v>
      </c>
      <c r="B165" s="106" t="n">
        <v>-39.9941244261882</v>
      </c>
      <c r="C165" s="106" t="n">
        <v>-40.1013022301269</v>
      </c>
      <c r="D165" s="106" t="n">
        <v>-40.8770060517575</v>
      </c>
      <c r="E165" s="106" t="n">
        <v>-41.4944706093468</v>
      </c>
      <c r="F165" s="106" t="n">
        <v>-42.3223804730875</v>
      </c>
      <c r="G165" s="106" t="n">
        <v>-43.1321555078495</v>
      </c>
    </row>
    <row r="166" customFormat="false" ht="12.75" hidden="false" customHeight="false" outlineLevel="0" collapsed="false">
      <c r="A166" s="111" t="s">
        <v>284</v>
      </c>
      <c r="B166" s="106" t="n">
        <v>3111.22</v>
      </c>
      <c r="C166" s="106" t="n">
        <v>3107.9</v>
      </c>
      <c r="D166" s="106" t="n">
        <v>3107.81</v>
      </c>
      <c r="E166" s="106" t="n">
        <v>3107.72</v>
      </c>
      <c r="F166" s="106" t="n">
        <v>3107.63</v>
      </c>
      <c r="G166" s="106" t="n">
        <v>3107.54</v>
      </c>
    </row>
    <row r="167" customFormat="false" ht="12.75" hidden="false" customHeight="false" outlineLevel="0" collapsed="false">
      <c r="A167" s="111" t="s">
        <v>285</v>
      </c>
      <c r="B167" s="106" t="n">
        <v>679.926806825</v>
      </c>
      <c r="C167" s="106" t="n">
        <v>670.481732152625</v>
      </c>
      <c r="D167" s="106" t="n">
        <v>666.081895598284</v>
      </c>
      <c r="E167" s="106" t="n">
        <v>662.474217659655</v>
      </c>
      <c r="F167" s="106" t="n">
        <v>657.830931312149</v>
      </c>
      <c r="G167" s="106" t="n">
        <v>653.311810311058</v>
      </c>
    </row>
    <row r="168" customFormat="false" ht="12.75" hidden="false" customHeight="false" outlineLevel="0" collapsed="false">
      <c r="A168" s="111" t="s">
        <v>286</v>
      </c>
      <c r="B168" s="106" t="n">
        <v>-15.515</v>
      </c>
      <c r="C168" s="106" t="n">
        <v>-14.9038234425938</v>
      </c>
      <c r="D168" s="106" t="n">
        <v>-15.2942834998075</v>
      </c>
      <c r="E168" s="106" t="n">
        <v>-15.6905025530007</v>
      </c>
      <c r="F168" s="106" t="n">
        <v>-16.0936507067834</v>
      </c>
      <c r="G168" s="106" t="n">
        <v>-16.5039024208939</v>
      </c>
    </row>
    <row r="169" customFormat="false" ht="12.75" hidden="false" customHeight="false" outlineLevel="0" collapsed="false">
      <c r="A169" s="111" t="s">
        <v>287</v>
      </c>
      <c r="B169" s="106" t="n">
        <v>-12.4341295540883</v>
      </c>
      <c r="C169" s="106" t="n">
        <v>-13.1751441963861</v>
      </c>
      <c r="D169" s="106" t="n">
        <v>-13.3871257194251</v>
      </c>
      <c r="E169" s="106" t="n">
        <v>-13.5557029463606</v>
      </c>
      <c r="F169" s="106" t="n">
        <v>-13.7770679227261</v>
      </c>
      <c r="G169" s="106" t="n">
        <v>-13.9974478878497</v>
      </c>
    </row>
    <row r="170" customFormat="false" ht="12.75" hidden="false" customHeight="false" outlineLevel="0" collapsed="false">
      <c r="A170" s="111" t="s">
        <v>288</v>
      </c>
      <c r="B170" s="106" t="n">
        <v>-146.112778412</v>
      </c>
      <c r="C170" s="106" t="n">
        <v>-182.683290355873</v>
      </c>
      <c r="D170" s="106" t="n">
        <v>-191.105511435364</v>
      </c>
      <c r="E170" s="106" t="n">
        <v>-198.510357683475</v>
      </c>
      <c r="F170" s="106" t="n">
        <v>-200.105213359766</v>
      </c>
      <c r="G170" s="106" t="n">
        <v>-201.506530345253</v>
      </c>
    </row>
    <row r="171" customFormat="false" ht="12.75" hidden="false" customHeight="false" outlineLevel="0" collapsed="false">
      <c r="A171" s="111" t="s">
        <v>289</v>
      </c>
      <c r="B171" s="106" t="n">
        <v>-22.1257590778945</v>
      </c>
      <c r="C171" s="106" t="n">
        <v>-23.9301809364918</v>
      </c>
      <c r="D171" s="106" t="n">
        <v>-24.605218707383</v>
      </c>
      <c r="E171" s="106" t="n">
        <v>-24.8568199710593</v>
      </c>
      <c r="F171" s="106" t="n">
        <v>-25.2266031287807</v>
      </c>
      <c r="G171" s="106" t="n">
        <v>-25.5642224232145</v>
      </c>
    </row>
    <row r="172" customFormat="false" ht="12.75" hidden="false" customHeight="false" outlineLevel="0" collapsed="false">
      <c r="A172" s="111" t="s">
        <v>290</v>
      </c>
      <c r="B172" s="106" t="n">
        <v>-613.576030902792</v>
      </c>
      <c r="C172" s="106" t="n">
        <v>-630.409020361129</v>
      </c>
      <c r="D172" s="106" t="n">
        <v>-638.824447631865</v>
      </c>
      <c r="E172" s="106" t="n">
        <v>-647.421340436017</v>
      </c>
      <c r="F172" s="106" t="n">
        <v>-656.019662973109</v>
      </c>
      <c r="G172" s="106" t="n">
        <v>-664.91702271775</v>
      </c>
    </row>
    <row r="173" customFormat="false" ht="12.75" hidden="false" customHeight="false" outlineLevel="0" collapsed="false">
      <c r="A173" s="111" t="s">
        <v>291</v>
      </c>
      <c r="B173" s="106" t="n">
        <v>2176.68039655586</v>
      </c>
      <c r="C173" s="106" t="n">
        <v>2175.632</v>
      </c>
      <c r="D173" s="106" t="n">
        <v>2174.604</v>
      </c>
      <c r="E173" s="106" t="n">
        <v>2173.498</v>
      </c>
      <c r="F173" s="106" t="n">
        <v>2172.362</v>
      </c>
      <c r="G173" s="106" t="n">
        <v>2171.39474790876</v>
      </c>
    </row>
    <row r="174" customFormat="false" ht="12.75" hidden="false" customHeight="false" outlineLevel="0" collapsed="false">
      <c r="A174" s="111" t="s">
        <v>292</v>
      </c>
      <c r="B174" s="106" t="n">
        <v>-46.063</v>
      </c>
      <c r="C174" s="106" t="n">
        <v>-48.933</v>
      </c>
      <c r="D174" s="106" t="n">
        <v>-51.8515002961176</v>
      </c>
      <c r="E174" s="106" t="n">
        <v>-54.4332063888251</v>
      </c>
      <c r="F174" s="106" t="n">
        <v>-57.5362959284598</v>
      </c>
      <c r="G174" s="106" t="n">
        <v>-60.6018578393264</v>
      </c>
    </row>
    <row r="175" customFormat="false" ht="12.75" hidden="false" customHeight="false" outlineLevel="0" collapsed="false">
      <c r="A175" s="111" t="s">
        <v>293</v>
      </c>
      <c r="B175" s="106" t="n">
        <v>-56.5920484209688</v>
      </c>
      <c r="C175" s="106" t="n">
        <v>-68.554</v>
      </c>
      <c r="D175" s="106" t="n">
        <v>-70.666</v>
      </c>
      <c r="E175" s="106" t="n">
        <v>-72.776</v>
      </c>
      <c r="F175" s="106" t="n">
        <v>-74.888</v>
      </c>
      <c r="G175" s="106" t="n">
        <v>-77.0002189739419</v>
      </c>
    </row>
    <row r="176" customFormat="false" ht="12.75" hidden="false" customHeight="false" outlineLevel="0" collapsed="false">
      <c r="A176" s="111" t="s">
        <v>294</v>
      </c>
      <c r="B176" s="106" t="n">
        <v>-14.1400135459595</v>
      </c>
      <c r="C176" s="106" t="n">
        <v>-13.5091895355294</v>
      </c>
      <c r="D176" s="106" t="n">
        <v>-13.7521801900421</v>
      </c>
      <c r="E176" s="106" t="n">
        <v>-13.9669436891143</v>
      </c>
      <c r="F176" s="106" t="n">
        <v>-14.2065198137263</v>
      </c>
      <c r="G176" s="106" t="n">
        <v>-14.4553754488013</v>
      </c>
    </row>
    <row r="177" customFormat="false" ht="12.75" hidden="false" customHeight="false" outlineLevel="0" collapsed="false">
      <c r="A177" s="111" t="s">
        <v>295</v>
      </c>
      <c r="B177" s="106" t="n">
        <v>-7.59242228020781</v>
      </c>
      <c r="C177" s="106" t="n">
        <v>-7.79814261056784</v>
      </c>
      <c r="D177" s="106" t="n">
        <v>-7.8142499455014</v>
      </c>
      <c r="E177" s="106" t="n">
        <v>-7.81440764961416</v>
      </c>
      <c r="F177" s="106" t="n">
        <v>-7.83591100839755</v>
      </c>
      <c r="G177" s="106" t="n">
        <v>-7.85418028786476</v>
      </c>
    </row>
    <row r="178" customFormat="false" ht="12.75" hidden="false" customHeight="false" outlineLevel="0" collapsed="false">
      <c r="A178" s="111" t="s">
        <v>296</v>
      </c>
      <c r="B178" s="106" t="n">
        <v>-18.6530871742556</v>
      </c>
      <c r="C178" s="106" t="n">
        <v>-19.3109653783239</v>
      </c>
      <c r="D178" s="106" t="n">
        <v>-19.6837440343865</v>
      </c>
      <c r="E178" s="106" t="n">
        <v>-19.9866296878521</v>
      </c>
      <c r="F178" s="106" t="n">
        <v>-20.3804658157786</v>
      </c>
      <c r="G178" s="106" t="n">
        <v>-20.7703293073487</v>
      </c>
    </row>
    <row r="179" customFormat="false" ht="12.75" hidden="false" customHeight="false" outlineLevel="0" collapsed="false">
      <c r="A179" s="111" t="s">
        <v>297</v>
      </c>
      <c r="B179" s="106" t="n">
        <v>-3228.18327245889</v>
      </c>
      <c r="C179" s="106" t="n">
        <v>-3246.54812785</v>
      </c>
      <c r="D179" s="106" t="n">
        <v>-3383.4478391355</v>
      </c>
      <c r="E179" s="106" t="n">
        <v>-3486.2794055528</v>
      </c>
      <c r="F179" s="106" t="n">
        <v>-3603.2657538</v>
      </c>
      <c r="G179" s="106" t="n">
        <v>-3729.23447512395</v>
      </c>
    </row>
    <row r="180" customFormat="false" ht="12.75" hidden="false" customHeight="false" outlineLevel="0" collapsed="false">
      <c r="A180" s="111" t="s">
        <v>298</v>
      </c>
      <c r="B180" s="106" t="n">
        <v>-418.248907783814</v>
      </c>
      <c r="C180" s="106" t="n">
        <v>-428.891579311173</v>
      </c>
      <c r="D180" s="106" t="n">
        <v>-437.360287870787</v>
      </c>
      <c r="E180" s="106" t="n">
        <v>-443.901440910449</v>
      </c>
      <c r="F180" s="106" t="n">
        <v>-453.076342468969</v>
      </c>
      <c r="G180" s="106" t="n">
        <v>-461.952291554634</v>
      </c>
    </row>
    <row r="181" customFormat="false" ht="12.75" hidden="false" customHeight="false" outlineLevel="0" collapsed="false">
      <c r="A181" s="111" t="s">
        <v>299</v>
      </c>
      <c r="B181" s="106" t="n">
        <v>-1.90420382418393</v>
      </c>
      <c r="C181" s="106" t="n">
        <v>-1.98</v>
      </c>
      <c r="D181" s="106" t="n">
        <v>-1.98</v>
      </c>
      <c r="E181" s="106" t="n">
        <v>-1.98</v>
      </c>
      <c r="F181" s="106" t="n">
        <v>-1.98</v>
      </c>
      <c r="G181" s="106" t="n">
        <v>-1.98</v>
      </c>
    </row>
    <row r="182" customFormat="false" ht="12.75" hidden="false" customHeight="false" outlineLevel="0" collapsed="false">
      <c r="A182" s="111" t="s">
        <v>300</v>
      </c>
      <c r="B182" s="106" t="n">
        <v>-9.48785597304459</v>
      </c>
      <c r="C182" s="106" t="n">
        <v>-9.74816806766657</v>
      </c>
      <c r="D182" s="106" t="n">
        <v>-9.91044233450273</v>
      </c>
      <c r="E182" s="106" t="n">
        <v>-10.0459514336399</v>
      </c>
      <c r="F182" s="106" t="n">
        <v>-10.2246361536043</v>
      </c>
      <c r="G182" s="106" t="n">
        <v>-10.4006281984983</v>
      </c>
    </row>
    <row r="183" customFormat="false" ht="12.75" hidden="false" customHeight="false" outlineLevel="0" collapsed="false">
      <c r="A183" s="111" t="s">
        <v>327</v>
      </c>
      <c r="B183" s="106" t="n">
        <v>2475</v>
      </c>
      <c r="C183" s="106" t="n">
        <v>2475</v>
      </c>
      <c r="D183" s="106" t="n">
        <v>2475</v>
      </c>
      <c r="E183" s="106" t="n">
        <v>2475</v>
      </c>
      <c r="F183" s="106" t="n">
        <v>2475</v>
      </c>
      <c r="G183" s="106" t="n">
        <v>2475</v>
      </c>
    </row>
    <row r="184" customFormat="false" ht="12.75" hidden="false" customHeight="false" outlineLevel="0" collapsed="false">
      <c r="A184" s="111" t="s">
        <v>301</v>
      </c>
      <c r="B184" s="106" t="n">
        <v>-194.288954221629</v>
      </c>
      <c r="C184" s="106" t="n">
        <v>-189.871400904812</v>
      </c>
      <c r="D184" s="106" t="n">
        <v>-195.728671652014</v>
      </c>
      <c r="E184" s="106" t="n">
        <v>-200.26453348553</v>
      </c>
      <c r="F184" s="106" t="n">
        <v>-206.597728283979</v>
      </c>
      <c r="G184" s="106" t="n">
        <v>-212.734085383362</v>
      </c>
    </row>
    <row r="185" customFormat="false" ht="12.75" hidden="false" customHeight="false" outlineLevel="0" collapsed="false">
      <c r="A185" s="111" t="s">
        <v>302</v>
      </c>
      <c r="B185" s="106" t="n">
        <v>-800.272</v>
      </c>
      <c r="C185" s="106" t="n">
        <v>-486.36</v>
      </c>
      <c r="D185" s="106" t="n">
        <v>-749.108</v>
      </c>
      <c r="E185" s="106" t="n">
        <v>-823.017</v>
      </c>
      <c r="F185" s="106" t="n">
        <v>-904.215</v>
      </c>
      <c r="G185" s="106" t="n">
        <v>-972.638</v>
      </c>
    </row>
    <row r="186" customFormat="false" ht="12.75" hidden="false" customHeight="false" outlineLevel="0" collapsed="false">
      <c r="A186" s="111" t="s">
        <v>303</v>
      </c>
      <c r="B186" s="106" t="n">
        <v>330.424852919861</v>
      </c>
      <c r="C186" s="106" t="n">
        <v>332.208456716598</v>
      </c>
      <c r="D186" s="106" t="n">
        <v>331.873476350635</v>
      </c>
      <c r="E186" s="106" t="n">
        <v>331.582974327599</v>
      </c>
      <c r="F186" s="106" t="n">
        <v>331.20002555937</v>
      </c>
      <c r="G186" s="106" t="n">
        <v>330.76245866588</v>
      </c>
    </row>
    <row r="187" customFormat="false" ht="12.75" hidden="false" customHeight="false" outlineLevel="0" collapsed="false">
      <c r="A187" s="111" t="s">
        <v>304</v>
      </c>
      <c r="B187" s="106" t="n">
        <v>-75.54</v>
      </c>
      <c r="C187" s="106" t="n">
        <v>-74.318</v>
      </c>
      <c r="D187" s="106" t="n">
        <v>-77.1194520769021</v>
      </c>
      <c r="E187" s="106" t="n">
        <v>-89.1688255957848</v>
      </c>
      <c r="F187" s="106" t="n">
        <v>-81.8176967005249</v>
      </c>
      <c r="G187" s="106" t="n">
        <v>-84.484815404921</v>
      </c>
    </row>
    <row r="188" customFormat="false" ht="12.75" hidden="false" customHeight="false" outlineLevel="0" collapsed="false">
      <c r="A188" s="111" t="s">
        <v>305</v>
      </c>
      <c r="B188" s="106" t="n">
        <v>-30.0513972964963</v>
      </c>
      <c r="C188" s="106" t="n">
        <v>-34.889</v>
      </c>
      <c r="D188" s="106" t="n">
        <v>-37.8358971427299</v>
      </c>
      <c r="E188" s="106" t="n">
        <v>-40.3163179684529</v>
      </c>
      <c r="F188" s="106" t="n">
        <v>-43.4363529285726</v>
      </c>
      <c r="G188" s="106" t="n">
        <v>-46.4725384326053</v>
      </c>
    </row>
    <row r="189" customFormat="false" ht="12.75" hidden="false" customHeight="false" outlineLevel="0" collapsed="false">
      <c r="A189" s="111" t="s">
        <v>306</v>
      </c>
      <c r="B189" s="106" t="n">
        <v>-80.2896618</v>
      </c>
      <c r="C189" s="106" t="n">
        <v>-112.000698</v>
      </c>
      <c r="D189" s="106" t="n">
        <v>-114.501388272</v>
      </c>
      <c r="E189" s="106" t="n">
        <v>-118.231922937024</v>
      </c>
      <c r="F189" s="106" t="n">
        <v>-122.64851062512</v>
      </c>
      <c r="G189" s="106" t="n">
        <v>-126.024542868878</v>
      </c>
    </row>
    <row r="190" customFormat="false" ht="12.75" hidden="false" customHeight="false" outlineLevel="0" collapsed="false">
      <c r="A190" s="111" t="s">
        <v>307</v>
      </c>
      <c r="B190" s="106" t="n">
        <v>-89.2474937636947</v>
      </c>
      <c r="C190" s="106" t="n">
        <v>403.372801390192</v>
      </c>
      <c r="D190" s="106" t="n">
        <v>393.696360530928</v>
      </c>
      <c r="E190" s="106" t="n">
        <v>385.103666664298</v>
      </c>
      <c r="F190" s="106" t="n">
        <v>374.740901876051</v>
      </c>
      <c r="G190" s="106" t="n">
        <v>364.488991480412</v>
      </c>
    </row>
    <row r="191" customFormat="false" ht="12.75" hidden="false" customHeight="false" outlineLevel="0" collapsed="false">
      <c r="A191" s="111" t="s">
        <v>308</v>
      </c>
      <c r="B191" s="106" t="n">
        <v>-334.931358580114</v>
      </c>
      <c r="C191" s="106" t="n">
        <v>-357.303842549121</v>
      </c>
      <c r="D191" s="106" t="n">
        <v>-378.402363042418</v>
      </c>
      <c r="E191" s="106" t="n">
        <v>-394.674077658967</v>
      </c>
      <c r="F191" s="106" t="n">
        <v>-411.35591864778</v>
      </c>
      <c r="G191" s="106" t="n">
        <v>-429.12513222632</v>
      </c>
    </row>
    <row r="192" customFormat="false" ht="12.75" hidden="false" customHeight="false" outlineLevel="0" collapsed="false">
      <c r="A192" s="111" t="s">
        <v>309</v>
      </c>
      <c r="B192" s="106" t="n">
        <v>960.539</v>
      </c>
      <c r="C192" s="106" t="n">
        <v>960.284</v>
      </c>
      <c r="D192" s="106" t="n">
        <v>959.984</v>
      </c>
      <c r="E192" s="106" t="n">
        <v>959.684</v>
      </c>
      <c r="F192" s="106" t="n">
        <v>959.384</v>
      </c>
      <c r="G192" s="106" t="n">
        <v>959.084</v>
      </c>
    </row>
    <row r="193" customFormat="false" ht="12.75" hidden="false" customHeight="false" outlineLevel="0" collapsed="false">
      <c r="A193" s="111" t="s">
        <v>310</v>
      </c>
      <c r="B193" s="106" t="n">
        <v>-139.724</v>
      </c>
      <c r="C193" s="106" t="n">
        <v>-135.289</v>
      </c>
      <c r="D193" s="106" t="n">
        <v>-138.24</v>
      </c>
      <c r="E193" s="106" t="n">
        <v>-141.296</v>
      </c>
      <c r="F193" s="106" t="n">
        <v>-144.25</v>
      </c>
      <c r="G193" s="106" t="n">
        <v>-147.306</v>
      </c>
    </row>
    <row r="194" customFormat="false" ht="12.75" hidden="false" customHeight="false" outlineLevel="0" collapsed="false">
      <c r="A194" s="111" t="s">
        <v>311</v>
      </c>
      <c r="B194" s="106" t="n">
        <v>-260.506</v>
      </c>
      <c r="C194" s="106" t="n">
        <v>-286.519571712</v>
      </c>
      <c r="D194" s="106" t="n">
        <v>-303.946995823386</v>
      </c>
      <c r="E194" s="106" t="n">
        <v>-319.701598024659</v>
      </c>
      <c r="F194" s="106" t="n">
        <v>-338.260905146161</v>
      </c>
      <c r="G194" s="106" t="n">
        <v>-356.546264245158</v>
      </c>
    </row>
    <row r="195" customFormat="false" ht="12.75" hidden="false" customHeight="false" outlineLevel="0" collapsed="false">
      <c r="A195" s="111" t="s">
        <v>312</v>
      </c>
      <c r="B195" s="106" t="n">
        <v>-46.1501069</v>
      </c>
      <c r="C195" s="106" t="n">
        <v>-54.08993809512</v>
      </c>
      <c r="D195" s="106" t="n">
        <v>-56.0479848098209</v>
      </c>
      <c r="E195" s="106" t="n">
        <v>-58.8025280625569</v>
      </c>
      <c r="F195" s="106" t="n">
        <v>-60.9623768285609</v>
      </c>
      <c r="G195" s="106" t="n">
        <v>-63.1274920087934</v>
      </c>
    </row>
    <row r="196" customFormat="false" ht="12.75" hidden="false" customHeight="false" outlineLevel="0" collapsed="false">
      <c r="A196" s="111" t="s">
        <v>313</v>
      </c>
      <c r="B196" s="106" t="n">
        <v>-415.817014703</v>
      </c>
      <c r="C196" s="106" t="n">
        <v>-413.22971345521</v>
      </c>
      <c r="D196" s="106" t="n">
        <v>-416.244961890604</v>
      </c>
      <c r="E196" s="106" t="n">
        <v>-419.760385529389</v>
      </c>
      <c r="F196" s="106" t="n">
        <v>-423.176813717538</v>
      </c>
      <c r="G196" s="106" t="n">
        <v>-426.59540998527</v>
      </c>
    </row>
    <row r="197" customFormat="false" ht="12.75" hidden="false" customHeight="false" outlineLevel="0" collapsed="false">
      <c r="A197" s="111" t="s">
        <v>314</v>
      </c>
      <c r="B197" s="106" t="n">
        <v>870.481347111988</v>
      </c>
      <c r="C197" s="106" t="n">
        <v>869.595614549751</v>
      </c>
      <c r="D197" s="106" t="n">
        <v>868.542646383281</v>
      </c>
      <c r="E197" s="106" t="n">
        <v>867.707886714789</v>
      </c>
      <c r="F197" s="106" t="n">
        <v>866.567588219159</v>
      </c>
      <c r="G197" s="106" t="n">
        <v>865.465094084286</v>
      </c>
    </row>
    <row r="198" customFormat="false" ht="12.75" hidden="false" customHeight="false" outlineLevel="0" collapsed="false">
      <c r="A198" s="111" t="s">
        <v>315</v>
      </c>
      <c r="B198" s="106" t="n">
        <v>-38.8444</v>
      </c>
      <c r="C198" s="106" t="n">
        <v>-38.1500176996446</v>
      </c>
      <c r="D198" s="106" t="n">
        <v>-39.2229117420224</v>
      </c>
      <c r="E198" s="106" t="n">
        <v>-40.1807901090874</v>
      </c>
      <c r="F198" s="106" t="n">
        <v>-41.33315814029</v>
      </c>
      <c r="G198" s="106" t="n">
        <v>-42.478166579505</v>
      </c>
    </row>
    <row r="199" customFormat="false" ht="12.75" hidden="false" customHeight="false" outlineLevel="0" collapsed="false">
      <c r="A199" s="111" t="s">
        <v>316</v>
      </c>
      <c r="B199" s="106" t="n">
        <v>-891.307229890116</v>
      </c>
      <c r="C199" s="106" t="n">
        <v>-914.749</v>
      </c>
      <c r="D199" s="106" t="n">
        <v>-978.238</v>
      </c>
      <c r="E199" s="106" t="n">
        <v>-1021.924</v>
      </c>
      <c r="F199" s="106" t="n">
        <v>-1079.011</v>
      </c>
      <c r="G199" s="106" t="n">
        <v>-1145.67717216117</v>
      </c>
    </row>
    <row r="200" customFormat="false" ht="12.75" hidden="false" customHeight="false" outlineLevel="0" collapsed="false">
      <c r="A200" s="111" t="s">
        <v>317</v>
      </c>
      <c r="B200" s="106" t="n">
        <v>-65.782</v>
      </c>
      <c r="C200" s="106" t="n">
        <v>-75.273</v>
      </c>
      <c r="D200" s="106" t="n">
        <v>-77.617</v>
      </c>
      <c r="E200" s="106" t="n">
        <v>-80.05</v>
      </c>
      <c r="F200" s="106" t="n">
        <v>-82.57916</v>
      </c>
      <c r="G200" s="106" t="n">
        <v>-85.2066464</v>
      </c>
    </row>
    <row r="201" customFormat="false" ht="12.75" hidden="false" customHeight="false" outlineLevel="0" collapsed="false">
      <c r="A201" s="111" t="s">
        <v>318</v>
      </c>
      <c r="B201" s="106" t="n">
        <v>-64.174</v>
      </c>
      <c r="C201" s="106" t="n">
        <v>19.4538668</v>
      </c>
      <c r="D201" s="106" t="n">
        <v>19.223555468</v>
      </c>
      <c r="E201" s="106" t="n">
        <v>18.99274102268</v>
      </c>
      <c r="F201" s="106" t="n">
        <v>18.7614184329068</v>
      </c>
      <c r="G201" s="106" t="n">
        <v>18.5295826172359</v>
      </c>
    </row>
    <row r="202" customFormat="false" ht="12.75" hidden="false" customHeight="false" outlineLevel="0" collapsed="false">
      <c r="A202" s="111" t="s">
        <v>319</v>
      </c>
      <c r="B202" s="106" t="n">
        <v>-206.292288282542</v>
      </c>
      <c r="C202" s="106" t="n">
        <v>605.183</v>
      </c>
      <c r="D202" s="106" t="n">
        <v>595.734</v>
      </c>
      <c r="E202" s="106" t="n">
        <v>586.608</v>
      </c>
      <c r="F202" s="106" t="n">
        <v>577.507</v>
      </c>
      <c r="G202" s="106" t="n">
        <v>568.115741696033</v>
      </c>
    </row>
    <row r="203" customFormat="false" ht="12.75" hidden="false" customHeight="false" outlineLevel="0" collapsed="false">
      <c r="A203" s="111" t="s">
        <v>320</v>
      </c>
      <c r="B203" s="106" t="n">
        <v>578.204639968431</v>
      </c>
      <c r="C203" s="106" t="n">
        <v>570.569888087549</v>
      </c>
      <c r="D203" s="106" t="n">
        <v>568.611742250285</v>
      </c>
      <c r="E203" s="106" t="n">
        <v>566.635045273879</v>
      </c>
      <c r="F203" s="106" t="n">
        <v>564.639262649215</v>
      </c>
      <c r="G203" s="106" t="n">
        <v>562.623845819135</v>
      </c>
    </row>
    <row r="204" customFormat="false" ht="12.75" hidden="false" customHeight="false" outlineLevel="0" collapsed="false">
      <c r="A204" s="111" t="s">
        <v>321</v>
      </c>
      <c r="B204" s="106" t="n">
        <v>-27.795</v>
      </c>
      <c r="C204" s="106" t="n">
        <v>-29.362</v>
      </c>
      <c r="D204" s="106" t="n">
        <v>-30.5609077329038</v>
      </c>
      <c r="E204" s="106" t="n">
        <v>-31.6618414712636</v>
      </c>
      <c r="F204" s="106" t="n">
        <v>-32.9339518849242</v>
      </c>
      <c r="G204" s="106" t="n">
        <v>-34.2016894065948</v>
      </c>
    </row>
    <row r="205" customFormat="false" ht="12.75" hidden="false" customHeight="false" outlineLevel="0" collapsed="false">
      <c r="A205" s="111" t="s">
        <v>322</v>
      </c>
      <c r="B205" s="106" t="n">
        <v>-30.982</v>
      </c>
      <c r="C205" s="106" t="n">
        <v>-33.202</v>
      </c>
      <c r="D205" s="106" t="n">
        <v>-33.8730536031999</v>
      </c>
      <c r="E205" s="106" t="n">
        <v>-34.4569062308371</v>
      </c>
      <c r="F205" s="106" t="n">
        <v>-35.1715136771915</v>
      </c>
      <c r="G205" s="106" t="n">
        <v>-35.8768232406315</v>
      </c>
    </row>
    <row r="208" customFormat="false" ht="26.25" hidden="false" customHeight="true" outlineLevel="0" collapsed="false">
      <c r="A208" s="84"/>
      <c r="B208" s="84"/>
    </row>
  </sheetData>
  <mergeCells count="4">
    <mergeCell ref="A1:G1"/>
    <mergeCell ref="A6:G6"/>
    <mergeCell ref="B9:G9"/>
    <mergeCell ref="A208:B208"/>
  </mergeCells>
  <conditionalFormatting sqref="D11 D7:D8 D206:D65536 D2:D5">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B12:G205">
    <cfRule type="cellIs" priority="4" operator="greaterThanOrEqual"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true" verticalCentered="false"/>
  <pageMargins left="0.25" right="0.25" top="0.984027777777778" bottom="0.984027777777778" header="0.5" footer="0.5"/>
  <pageSetup paperSize="1" scale="100" fitToWidth="1" fitToHeight="13" pageOrder="downThenOver" orientation="portrait" blackAndWhite="false" draft="false" cellComments="none" horizontalDpi="300" verticalDpi="300" copies="1"/>
  <headerFooter differentFirst="false" differentOddEven="false">
    <oddHeader>&amp;LCDR Report - Summer Import/Export by County&amp;RMay 2003</oddHeader>
    <oddFooter>&amp;CSummer Import/Export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19" t="s">
        <v>336</v>
      </c>
      <c r="B1" s="119"/>
      <c r="C1" s="119"/>
      <c r="D1" s="119"/>
      <c r="E1" s="119"/>
      <c r="F1" s="119"/>
      <c r="G1" s="119"/>
    </row>
    <row r="2" customFormat="false" ht="12.75" hidden="false" customHeight="true" outlineLevel="0" collapsed="false"/>
    <row r="3" customFormat="false" ht="54" hidden="false" customHeight="true" outlineLevel="0" collapsed="false">
      <c r="A3" s="84" t="s">
        <v>337</v>
      </c>
      <c r="B3" s="84"/>
      <c r="C3" s="84"/>
      <c r="D3" s="84"/>
      <c r="E3" s="84"/>
      <c r="F3" s="84"/>
      <c r="G3" s="84"/>
    </row>
    <row r="4" customFormat="false" ht="12.75" hidden="false" customHeight="true" outlineLevel="0" collapsed="false"/>
    <row r="5" customFormat="false" ht="12.75" hidden="false" customHeight="false" outlineLevel="0" collapsed="false">
      <c r="B5" s="86" t="s">
        <v>338</v>
      </c>
      <c r="C5" s="86"/>
      <c r="D5" s="86"/>
      <c r="E5" s="86"/>
      <c r="F5" s="86"/>
      <c r="G5" s="86"/>
    </row>
    <row r="6" customFormat="false" ht="12.75" hidden="false" customHeight="false" outlineLevel="0" collapsed="false">
      <c r="A6" s="109" t="s">
        <v>127</v>
      </c>
      <c r="B6" s="99" t="n">
        <v>2004</v>
      </c>
      <c r="C6" s="99" t="n">
        <v>2005</v>
      </c>
      <c r="D6" s="99" t="n">
        <v>2006</v>
      </c>
      <c r="E6" s="99" t="n">
        <v>2007</v>
      </c>
      <c r="F6" s="99" t="n">
        <v>2008</v>
      </c>
      <c r="G6" s="99" t="n">
        <v>2009</v>
      </c>
    </row>
    <row r="7" customFormat="false" ht="12.75" hidden="false" customHeight="false" outlineLevel="0" collapsed="false">
      <c r="A7" s="109"/>
      <c r="B7" s="110"/>
      <c r="C7" s="99"/>
      <c r="D7" s="99"/>
      <c r="E7" s="99"/>
      <c r="F7" s="99"/>
      <c r="G7" s="99"/>
    </row>
    <row r="8" customFormat="false" ht="12.75" hidden="false" customHeight="false" outlineLevel="0" collapsed="false">
      <c r="A8" s="111" t="s">
        <v>131</v>
      </c>
      <c r="B8" s="106" t="n">
        <v>162.47314943183</v>
      </c>
      <c r="C8" s="106" t="n">
        <v>174.902131430246</v>
      </c>
      <c r="D8" s="106" t="n">
        <v>181.224270288504</v>
      </c>
      <c r="E8" s="106" t="n">
        <v>185.484202524126</v>
      </c>
      <c r="F8" s="106" t="n">
        <v>194.90988278129</v>
      </c>
      <c r="G8" s="106" t="n">
        <v>202.33</v>
      </c>
    </row>
    <row r="9" customFormat="false" ht="12.75" hidden="false" customHeight="false" outlineLevel="0" collapsed="false">
      <c r="A9" s="111" t="s">
        <v>132</v>
      </c>
      <c r="B9" s="106" t="n">
        <v>159.682043478261</v>
      </c>
      <c r="C9" s="106" t="n">
        <v>161.062043478261</v>
      </c>
      <c r="D9" s="106" t="n">
        <v>161.742043478261</v>
      </c>
      <c r="E9" s="106" t="n">
        <v>164.029086956522</v>
      </c>
      <c r="F9" s="106" t="n">
        <v>165.709086956522</v>
      </c>
      <c r="G9" s="106" t="n">
        <v>166.389</v>
      </c>
    </row>
    <row r="10" customFormat="false" ht="12.75" hidden="false" customHeight="false" outlineLevel="0" collapsed="false">
      <c r="A10" s="111" t="s">
        <v>133</v>
      </c>
      <c r="B10" s="106" t="n">
        <v>382.431744874418</v>
      </c>
      <c r="C10" s="106" t="n">
        <v>392.581753969799</v>
      </c>
      <c r="D10" s="106" t="n">
        <v>397.422076607158</v>
      </c>
      <c r="E10" s="106" t="n">
        <v>362.861214404371</v>
      </c>
      <c r="F10" s="106" t="n">
        <v>367.75440867161</v>
      </c>
      <c r="G10" s="106" t="n">
        <v>373.05</v>
      </c>
    </row>
    <row r="11" customFormat="false" ht="12.75" hidden="false" customHeight="false" outlineLevel="0" collapsed="false">
      <c r="A11" s="111" t="s">
        <v>134</v>
      </c>
      <c r="B11" s="106" t="n">
        <v>61.0075670506436</v>
      </c>
      <c r="C11" s="106" t="n">
        <v>64.2723760069221</v>
      </c>
      <c r="D11" s="106" t="n">
        <v>66.1743723279356</v>
      </c>
      <c r="E11" s="106" t="n">
        <v>68.4826069008682</v>
      </c>
      <c r="F11" s="106" t="n">
        <v>70.7486536215935</v>
      </c>
      <c r="G11" s="106" t="n">
        <v>73.223</v>
      </c>
    </row>
    <row r="12" customFormat="false" ht="12.75" hidden="false" customHeight="false" outlineLevel="0" collapsed="false">
      <c r="A12" s="111" t="s">
        <v>135</v>
      </c>
      <c r="B12" s="106" t="n">
        <v>27.215</v>
      </c>
      <c r="C12" s="106" t="n">
        <v>28.035</v>
      </c>
      <c r="D12" s="106" t="n">
        <v>28.655</v>
      </c>
      <c r="E12" s="106" t="n">
        <v>29.275</v>
      </c>
      <c r="F12" s="106" t="n">
        <v>29.914421517938</v>
      </c>
      <c r="G12" s="106" t="n">
        <v>30.574</v>
      </c>
    </row>
    <row r="13" customFormat="false" ht="12.75" hidden="false" customHeight="false" outlineLevel="0" collapsed="false">
      <c r="A13" s="111" t="s">
        <v>136</v>
      </c>
      <c r="B13" s="106" t="n">
        <v>92.5678461920829</v>
      </c>
      <c r="C13" s="106" t="n">
        <v>96.3629313990094</v>
      </c>
      <c r="D13" s="106" t="n">
        <v>100.076828888152</v>
      </c>
      <c r="E13" s="106" t="n">
        <v>104.256072627608</v>
      </c>
      <c r="F13" s="106" t="n">
        <v>108.557463832973</v>
      </c>
      <c r="G13" s="106" t="n">
        <v>113.181</v>
      </c>
    </row>
    <row r="14" customFormat="false" ht="12.75" hidden="false" customHeight="false" outlineLevel="0" collapsed="false">
      <c r="A14" s="111" t="s">
        <v>137</v>
      </c>
      <c r="B14" s="106" t="n">
        <v>77.0982871881257</v>
      </c>
      <c r="C14" s="106" t="n">
        <v>78.8499319318049</v>
      </c>
      <c r="D14" s="106" t="n">
        <v>80.6209028727531</v>
      </c>
      <c r="E14" s="106" t="n">
        <v>82.4668404003217</v>
      </c>
      <c r="F14" s="106" t="n">
        <v>84.3748765234955</v>
      </c>
      <c r="G14" s="106" t="n">
        <v>86.338</v>
      </c>
    </row>
    <row r="15" customFormat="false" ht="12.75" hidden="false" customHeight="false" outlineLevel="0" collapsed="false">
      <c r="A15" s="111" t="s">
        <v>138</v>
      </c>
      <c r="B15" s="106" t="n">
        <v>68.609</v>
      </c>
      <c r="C15" s="106" t="n">
        <v>72.719</v>
      </c>
      <c r="D15" s="106" t="n">
        <v>77.1</v>
      </c>
      <c r="E15" s="106" t="n">
        <v>81.75</v>
      </c>
      <c r="F15" s="106" t="n">
        <v>86.684</v>
      </c>
      <c r="G15" s="106" t="n">
        <v>91.921</v>
      </c>
    </row>
    <row r="16" customFormat="false" ht="12.75" hidden="false" customHeight="false" outlineLevel="0" collapsed="false">
      <c r="A16" s="111" t="s">
        <v>139</v>
      </c>
      <c r="B16" s="106" t="n">
        <v>176.347101408094</v>
      </c>
      <c r="C16" s="106" t="n">
        <v>185.112572462884</v>
      </c>
      <c r="D16" s="106" t="n">
        <v>193.403134748662</v>
      </c>
      <c r="E16" s="106" t="n">
        <v>201.719757292409</v>
      </c>
      <c r="F16" s="106" t="n">
        <v>210.063449943642</v>
      </c>
      <c r="G16" s="106" t="n">
        <v>218.435</v>
      </c>
    </row>
    <row r="17" customFormat="false" ht="12.75" hidden="false" customHeight="false" outlineLevel="0" collapsed="false">
      <c r="A17" s="111" t="s">
        <v>140</v>
      </c>
      <c r="B17" s="106" t="n">
        <v>14.654</v>
      </c>
      <c r="C17" s="106" t="n">
        <v>14.918</v>
      </c>
      <c r="D17" s="106" t="n">
        <v>15.233</v>
      </c>
      <c r="E17" s="106" t="n">
        <v>15.496</v>
      </c>
      <c r="F17" s="106" t="n">
        <v>15.7650916320397</v>
      </c>
      <c r="G17" s="106" t="n">
        <v>16.04</v>
      </c>
    </row>
    <row r="18" customFormat="false" ht="12.75" hidden="false" customHeight="false" outlineLevel="0" collapsed="false">
      <c r="A18" s="111" t="s">
        <v>141</v>
      </c>
      <c r="B18" s="106" t="n">
        <v>70.0144507222138</v>
      </c>
      <c r="C18" s="106" t="n">
        <v>71.4137791933341</v>
      </c>
      <c r="D18" s="106" t="n">
        <v>72.5793405158073</v>
      </c>
      <c r="E18" s="106" t="n">
        <v>74.100662911652</v>
      </c>
      <c r="F18" s="106" t="n">
        <v>75.5925854137417</v>
      </c>
      <c r="G18" s="106" t="n">
        <v>77.262</v>
      </c>
    </row>
    <row r="19" customFormat="false" ht="12.75" hidden="false" customHeight="false" outlineLevel="0" collapsed="false">
      <c r="A19" s="111" t="s">
        <v>142</v>
      </c>
      <c r="B19" s="106" t="n">
        <v>748.4</v>
      </c>
      <c r="C19" s="106" t="n">
        <v>797.95</v>
      </c>
      <c r="D19" s="106" t="n">
        <v>797.9</v>
      </c>
      <c r="E19" s="106" t="n">
        <v>817.95</v>
      </c>
      <c r="F19" s="106" t="n">
        <v>837.843922902494</v>
      </c>
      <c r="G19" s="106" t="n">
        <v>856.892</v>
      </c>
    </row>
    <row r="20" customFormat="false" ht="12.75" hidden="false" customHeight="false" outlineLevel="0" collapsed="false">
      <c r="A20" s="111" t="s">
        <v>143</v>
      </c>
      <c r="B20" s="106" t="n">
        <v>2766.998</v>
      </c>
      <c r="C20" s="106" t="n">
        <v>2848.16</v>
      </c>
      <c r="D20" s="106" t="n">
        <v>2926.737</v>
      </c>
      <c r="E20" s="106" t="n">
        <v>2992.593</v>
      </c>
      <c r="F20" s="106" t="n">
        <v>3080.322</v>
      </c>
      <c r="G20" s="106" t="n">
        <v>3194.058</v>
      </c>
    </row>
    <row r="21" customFormat="false" ht="12.75" hidden="false" customHeight="false" outlineLevel="0" collapsed="false">
      <c r="A21" s="111" t="s">
        <v>144</v>
      </c>
      <c r="B21" s="106" t="n">
        <v>37.942</v>
      </c>
      <c r="C21" s="106" t="n">
        <v>39.629</v>
      </c>
      <c r="D21" s="106" t="n">
        <v>41.214</v>
      </c>
      <c r="E21" s="106" t="n">
        <v>42.681</v>
      </c>
      <c r="F21" s="106" t="n">
        <v>44.019</v>
      </c>
      <c r="G21" s="106" t="n">
        <v>45.211</v>
      </c>
    </row>
    <row r="22" customFormat="false" ht="12.75" hidden="false" customHeight="false" outlineLevel="0" collapsed="false">
      <c r="A22" s="111" t="s">
        <v>145</v>
      </c>
      <c r="B22" s="106" t="n">
        <v>1.7473</v>
      </c>
      <c r="C22" s="106" t="n">
        <v>1.764773</v>
      </c>
      <c r="D22" s="106" t="n">
        <v>1.78242073</v>
      </c>
      <c r="E22" s="106" t="n">
        <v>1.8002449373</v>
      </c>
      <c r="F22" s="106" t="n">
        <v>1.818247386673</v>
      </c>
      <c r="G22" s="106" t="n">
        <v>1.836</v>
      </c>
    </row>
    <row r="23" customFormat="false" ht="12.75" hidden="false" customHeight="false" outlineLevel="0" collapsed="false">
      <c r="A23" s="111" t="s">
        <v>146</v>
      </c>
      <c r="B23" s="106" t="n">
        <v>52.249</v>
      </c>
      <c r="C23" s="106" t="n">
        <v>53.286</v>
      </c>
      <c r="D23" s="106" t="n">
        <v>54.151</v>
      </c>
      <c r="E23" s="106" t="n">
        <v>55.02</v>
      </c>
      <c r="F23" s="106" t="n">
        <v>55.9036082745764</v>
      </c>
      <c r="G23" s="106" t="n">
        <v>56.762</v>
      </c>
    </row>
    <row r="24" customFormat="false" ht="12.75" hidden="false" customHeight="false" outlineLevel="0" collapsed="false">
      <c r="A24" s="111" t="s">
        <v>147</v>
      </c>
      <c r="B24" s="106" t="n">
        <v>2311.07246500617</v>
      </c>
      <c r="C24" s="106" t="n">
        <v>2366.56848274371</v>
      </c>
      <c r="D24" s="106" t="n">
        <v>2414.7681396237</v>
      </c>
      <c r="E24" s="106" t="n">
        <v>2463.48132531072</v>
      </c>
      <c r="F24" s="106" t="n">
        <v>2511.55226407034</v>
      </c>
      <c r="G24" s="106" t="n">
        <v>2560.237</v>
      </c>
    </row>
    <row r="25" customFormat="false" ht="12.75" hidden="false" customHeight="false" outlineLevel="0" collapsed="false">
      <c r="A25" s="111" t="s">
        <v>148</v>
      </c>
      <c r="B25" s="106" t="n">
        <v>353.33</v>
      </c>
      <c r="C25" s="106" t="n">
        <v>359.68</v>
      </c>
      <c r="D25" s="106" t="n">
        <v>364.14</v>
      </c>
      <c r="E25" s="106" t="n">
        <v>370.69</v>
      </c>
      <c r="F25" s="106" t="n">
        <v>376.37</v>
      </c>
      <c r="G25" s="106" t="n">
        <v>381.17</v>
      </c>
    </row>
    <row r="26" customFormat="false" ht="12.75" hidden="false" customHeight="false" outlineLevel="0" collapsed="false">
      <c r="A26" s="111" t="s">
        <v>149</v>
      </c>
      <c r="B26" s="106" t="n">
        <v>20.6560404034225</v>
      </c>
      <c r="C26" s="106" t="n">
        <v>21.0249932016984</v>
      </c>
      <c r="D26" s="106" t="n">
        <v>21.3071674925096</v>
      </c>
      <c r="E26" s="106" t="n">
        <v>21.6775393285544</v>
      </c>
      <c r="F26" s="106" t="n">
        <v>22.0257391422234</v>
      </c>
      <c r="G26" s="106" t="n">
        <v>22.409</v>
      </c>
    </row>
    <row r="27" customFormat="false" ht="12.75" hidden="false" customHeight="false" outlineLevel="0" collapsed="false">
      <c r="A27" s="111" t="s">
        <v>150</v>
      </c>
      <c r="B27" s="106" t="n">
        <v>0.812376944178041</v>
      </c>
      <c r="C27" s="106" t="n">
        <v>0.830264117287869</v>
      </c>
      <c r="D27" s="106" t="n">
        <v>0.847228261918223</v>
      </c>
      <c r="E27" s="106" t="n">
        <v>0.864122480148616</v>
      </c>
      <c r="F27" s="106" t="n">
        <v>0.882597035018111</v>
      </c>
      <c r="G27" s="106" t="n">
        <v>0.902</v>
      </c>
    </row>
    <row r="28" customFormat="false" ht="12.75" hidden="false" customHeight="false" outlineLevel="0" collapsed="false">
      <c r="A28" s="111" t="s">
        <v>151</v>
      </c>
      <c r="B28" s="106" t="n">
        <v>17.0938153001601</v>
      </c>
      <c r="C28" s="106" t="n">
        <v>17.4260993523597</v>
      </c>
      <c r="D28" s="106" t="n">
        <v>17.6813534267045</v>
      </c>
      <c r="E28" s="106" t="n">
        <v>18.0438264665688</v>
      </c>
      <c r="F28" s="106" t="n">
        <v>18.3926491432557</v>
      </c>
      <c r="G28" s="106" t="n">
        <v>18.792</v>
      </c>
    </row>
    <row r="29" customFormat="false" ht="12.75" hidden="false" customHeight="false" outlineLevel="0" collapsed="false">
      <c r="A29" s="111" t="s">
        <v>152</v>
      </c>
      <c r="B29" s="106" t="n">
        <v>110.763</v>
      </c>
      <c r="C29" s="106" t="n">
        <v>114.438</v>
      </c>
      <c r="D29" s="106" t="n">
        <v>115.723</v>
      </c>
      <c r="E29" s="106" t="n">
        <v>117.121</v>
      </c>
      <c r="F29" s="106" t="n">
        <v>118.530889958311</v>
      </c>
      <c r="G29" s="106" t="n">
        <v>119.954</v>
      </c>
    </row>
    <row r="30" customFormat="false" ht="12.75" hidden="false" customHeight="false" outlineLevel="0" collapsed="false">
      <c r="A30" s="111" t="s">
        <v>153</v>
      </c>
      <c r="B30" s="106" t="n">
        <v>29.389</v>
      </c>
      <c r="C30" s="106" t="n">
        <v>30.437</v>
      </c>
      <c r="D30" s="106" t="n">
        <v>31.485</v>
      </c>
      <c r="E30" s="106" t="n">
        <v>32.533</v>
      </c>
      <c r="F30" s="106" t="n">
        <v>33.591</v>
      </c>
      <c r="G30" s="106" t="n">
        <v>34.649</v>
      </c>
    </row>
    <row r="31" customFormat="false" ht="12.75" hidden="false" customHeight="false" outlineLevel="0" collapsed="false">
      <c r="A31" s="111" t="s">
        <v>154</v>
      </c>
      <c r="B31" s="106" t="n">
        <v>149.598724631624</v>
      </c>
      <c r="C31" s="106" t="n">
        <v>156.850835825712</v>
      </c>
      <c r="D31" s="106" t="n">
        <v>164.130762657382</v>
      </c>
      <c r="E31" s="106" t="n">
        <v>169.168053558807</v>
      </c>
      <c r="F31" s="106" t="n">
        <v>176.487337377755</v>
      </c>
      <c r="G31" s="106" t="n">
        <v>183.966</v>
      </c>
    </row>
    <row r="32" customFormat="false" ht="12.75" hidden="false" customHeight="false" outlineLevel="0" collapsed="false">
      <c r="A32" s="111" t="s">
        <v>155</v>
      </c>
      <c r="B32" s="106" t="n">
        <v>102.213801766246</v>
      </c>
      <c r="C32" s="106" t="n">
        <v>106.077212299555</v>
      </c>
      <c r="D32" s="106" t="n">
        <v>109.80496562362</v>
      </c>
      <c r="E32" s="106" t="n">
        <v>113.586652240902</v>
      </c>
      <c r="F32" s="106" t="n">
        <v>117.395851947782</v>
      </c>
      <c r="G32" s="106" t="n">
        <v>121.248</v>
      </c>
    </row>
    <row r="33" customFormat="false" ht="12.75" hidden="false" customHeight="false" outlineLevel="0" collapsed="false">
      <c r="A33" s="111" t="s">
        <v>156</v>
      </c>
      <c r="B33" s="106" t="n">
        <v>195.583961942102</v>
      </c>
      <c r="C33" s="106" t="n">
        <v>200.921001130632</v>
      </c>
      <c r="D33" s="106" t="n">
        <v>205.880768551123</v>
      </c>
      <c r="E33" s="106" t="n">
        <v>211.713277004161</v>
      </c>
      <c r="F33" s="106" t="n">
        <v>217.452450201341</v>
      </c>
      <c r="G33" s="106" t="n">
        <v>223.747</v>
      </c>
    </row>
    <row r="34" customFormat="false" ht="12.75" hidden="false" customHeight="false" outlineLevel="0" collapsed="false">
      <c r="A34" s="111" t="s">
        <v>157</v>
      </c>
      <c r="B34" s="106" t="n">
        <v>40.150877764813</v>
      </c>
      <c r="C34" s="106" t="n">
        <v>40.8944010138546</v>
      </c>
      <c r="D34" s="106" t="n">
        <v>41.4959596011455</v>
      </c>
      <c r="E34" s="106" t="n">
        <v>42.2776270961297</v>
      </c>
      <c r="F34" s="106" t="n">
        <v>43.0510735404641</v>
      </c>
      <c r="G34" s="106" t="n">
        <v>43.923</v>
      </c>
    </row>
    <row r="35" customFormat="false" ht="12.75" hidden="false" customHeight="false" outlineLevel="0" collapsed="false">
      <c r="A35" s="111" t="s">
        <v>158</v>
      </c>
      <c r="B35" s="106" t="n">
        <v>648.702554939698</v>
      </c>
      <c r="C35" s="106" t="n">
        <v>672.173735652263</v>
      </c>
      <c r="D35" s="106" t="n">
        <v>698.453440207389</v>
      </c>
      <c r="E35" s="106" t="n">
        <v>726.634189703583</v>
      </c>
      <c r="F35" s="106" t="n">
        <v>756.30170708737</v>
      </c>
      <c r="G35" s="106" t="n">
        <v>788.056</v>
      </c>
    </row>
    <row r="36" customFormat="false" ht="12.75" hidden="false" customHeight="false" outlineLevel="0" collapsed="false">
      <c r="A36" s="111" t="s">
        <v>159</v>
      </c>
      <c r="B36" s="106" t="n">
        <v>527.179625546623</v>
      </c>
      <c r="C36" s="106" t="n">
        <v>536.963416507155</v>
      </c>
      <c r="D36" s="106" t="n">
        <v>543.964909198027</v>
      </c>
      <c r="E36" s="106" t="n">
        <v>551.500880015825</v>
      </c>
      <c r="F36" s="106" t="n">
        <v>560.122300518086</v>
      </c>
      <c r="G36" s="106" t="n">
        <v>569.185</v>
      </c>
    </row>
    <row r="37" customFormat="false" ht="12.75" hidden="false" customHeight="false" outlineLevel="0" collapsed="false">
      <c r="A37" s="111" t="s">
        <v>160</v>
      </c>
      <c r="B37" s="106" t="n">
        <v>66.728616445379</v>
      </c>
      <c r="C37" s="106" t="n">
        <v>67.463596226634</v>
      </c>
      <c r="D37" s="106" t="n">
        <v>68.1682511567301</v>
      </c>
      <c r="E37" s="106" t="n">
        <v>68.8735756763415</v>
      </c>
      <c r="F37" s="106" t="n">
        <v>69.5784500036681</v>
      </c>
      <c r="G37" s="106" t="n">
        <v>70.284</v>
      </c>
    </row>
    <row r="38" customFormat="false" ht="12.75" hidden="false" customHeight="false" outlineLevel="0" collapsed="false">
      <c r="A38" s="111" t="s">
        <v>161</v>
      </c>
      <c r="B38" s="106" t="n">
        <v>14.4832994669868</v>
      </c>
      <c r="C38" s="106" t="n">
        <v>14.7049512981087</v>
      </c>
      <c r="D38" s="106" t="n">
        <v>14.8677446192633</v>
      </c>
      <c r="E38" s="106" t="n">
        <v>15.1103184736204</v>
      </c>
      <c r="F38" s="106" t="n">
        <v>15.3491684536901</v>
      </c>
      <c r="G38" s="106" t="n">
        <v>15.632</v>
      </c>
    </row>
    <row r="39" customFormat="false" ht="12.75" hidden="false" customHeight="false" outlineLevel="0" collapsed="false">
      <c r="A39" s="111" t="s">
        <v>162</v>
      </c>
      <c r="B39" s="106" t="n">
        <v>26.0818992</v>
      </c>
      <c r="C39" s="106" t="n">
        <v>26.922837184</v>
      </c>
      <c r="D39" s="106" t="n">
        <v>27.51479392768</v>
      </c>
      <c r="E39" s="106" t="n">
        <v>28.1077898062336</v>
      </c>
      <c r="F39" s="106" t="n">
        <v>28.6726297311164</v>
      </c>
      <c r="G39" s="106" t="n">
        <v>29.517</v>
      </c>
    </row>
    <row r="40" customFormat="false" ht="12.75" hidden="false" customHeight="false" outlineLevel="0" collapsed="false">
      <c r="A40" s="111" t="s">
        <v>163</v>
      </c>
      <c r="B40" s="106" t="n">
        <v>16.6055287776067</v>
      </c>
      <c r="C40" s="106" t="n">
        <v>16.9020393171771</v>
      </c>
      <c r="D40" s="106" t="n">
        <v>17.1338864556016</v>
      </c>
      <c r="E40" s="106" t="n">
        <v>17.4509118524045</v>
      </c>
      <c r="F40" s="106" t="n">
        <v>17.7607630525837</v>
      </c>
      <c r="G40" s="106" t="n">
        <v>18.114</v>
      </c>
    </row>
    <row r="41" customFormat="false" ht="12.75" hidden="false" customHeight="false" outlineLevel="0" collapsed="false">
      <c r="A41" s="111" t="s">
        <v>164</v>
      </c>
      <c r="B41" s="106" t="n">
        <v>33.5581396526684</v>
      </c>
      <c r="C41" s="106" t="n">
        <v>34.5182549144547</v>
      </c>
      <c r="D41" s="106" t="n">
        <v>35.3661108831839</v>
      </c>
      <c r="E41" s="106" t="n">
        <v>36.3127508982973</v>
      </c>
      <c r="F41" s="106" t="n">
        <v>37.2508932278622</v>
      </c>
      <c r="G41" s="106" t="n">
        <v>38.317</v>
      </c>
    </row>
    <row r="42" customFormat="false" ht="12.75" hidden="false" customHeight="false" outlineLevel="0" collapsed="false">
      <c r="A42" s="111" t="s">
        <v>165</v>
      </c>
      <c r="B42" s="106" t="n">
        <v>1705.95380377355</v>
      </c>
      <c r="C42" s="106" t="n">
        <v>1841.14169256679</v>
      </c>
      <c r="D42" s="106" t="n">
        <v>1890.01883652045</v>
      </c>
      <c r="E42" s="106" t="n">
        <v>1985.47498679721</v>
      </c>
      <c r="F42" s="106" t="n">
        <v>2121.3726426899</v>
      </c>
      <c r="G42" s="106" t="n">
        <v>2275.427</v>
      </c>
    </row>
    <row r="43" customFormat="false" ht="12.75" hidden="false" customHeight="false" outlineLevel="0" collapsed="false">
      <c r="A43" s="111" t="s">
        <v>166</v>
      </c>
      <c r="B43" s="106" t="n">
        <v>80.255716697832</v>
      </c>
      <c r="C43" s="106" t="n">
        <v>82.386153676837</v>
      </c>
      <c r="D43" s="106" t="n">
        <v>84.3900087632692</v>
      </c>
      <c r="E43" s="106" t="n">
        <v>86.7076323794154</v>
      </c>
      <c r="F43" s="106" t="n">
        <v>89.0547869037017</v>
      </c>
      <c r="G43" s="106" t="n">
        <v>91.586</v>
      </c>
    </row>
    <row r="44" customFormat="false" ht="12.75" hidden="false" customHeight="false" outlineLevel="0" collapsed="false">
      <c r="A44" s="111" t="s">
        <v>167</v>
      </c>
      <c r="B44" s="106" t="n">
        <v>334.424</v>
      </c>
      <c r="C44" s="106" t="n">
        <v>347.947</v>
      </c>
      <c r="D44" s="106" t="n">
        <v>361.779</v>
      </c>
      <c r="E44" s="106" t="n">
        <v>375.752</v>
      </c>
      <c r="F44" s="106" t="n">
        <v>389.796</v>
      </c>
      <c r="G44" s="106" t="n">
        <v>403.938</v>
      </c>
    </row>
    <row r="45" customFormat="false" ht="12.75" hidden="false" customHeight="false" outlineLevel="0" collapsed="false">
      <c r="A45" s="111" t="s">
        <v>168</v>
      </c>
      <c r="B45" s="106" t="n">
        <v>40.287</v>
      </c>
      <c r="C45" s="106" t="n">
        <v>41.576</v>
      </c>
      <c r="D45" s="106" t="n">
        <v>42.724</v>
      </c>
      <c r="E45" s="106" t="n">
        <v>43.93</v>
      </c>
      <c r="F45" s="106" t="n">
        <v>45.4024232313825</v>
      </c>
      <c r="G45" s="106" t="n">
        <v>46.746</v>
      </c>
    </row>
    <row r="46" customFormat="false" ht="12.75" hidden="false" customHeight="false" outlineLevel="0" collapsed="false">
      <c r="A46" s="111" t="s">
        <v>169</v>
      </c>
      <c r="B46" s="106" t="n">
        <v>11.2548820894725</v>
      </c>
      <c r="C46" s="106" t="n">
        <v>11.462925858681</v>
      </c>
      <c r="D46" s="106" t="n">
        <v>11.6330129806405</v>
      </c>
      <c r="E46" s="106" t="n">
        <v>11.8502252325615</v>
      </c>
      <c r="F46" s="106" t="n">
        <v>12.0662686294068</v>
      </c>
      <c r="G46" s="106" t="n">
        <v>12.309</v>
      </c>
    </row>
    <row r="47" customFormat="false" ht="12.75" hidden="false" customHeight="false" outlineLevel="0" collapsed="false">
      <c r="A47" s="111" t="s">
        <v>170</v>
      </c>
      <c r="B47" s="106" t="n">
        <v>128.5358672</v>
      </c>
      <c r="C47" s="106" t="n">
        <v>128.245456784</v>
      </c>
      <c r="D47" s="106" t="n">
        <v>129.40820591968</v>
      </c>
      <c r="E47" s="106" t="n">
        <v>132.660930038074</v>
      </c>
      <c r="F47" s="106" t="n">
        <v>135.976410780414</v>
      </c>
      <c r="G47" s="106" t="n">
        <v>139.419</v>
      </c>
    </row>
    <row r="48" customFormat="false" ht="12.75" hidden="false" customHeight="false" outlineLevel="0" collapsed="false">
      <c r="A48" s="111" t="s">
        <v>171</v>
      </c>
      <c r="B48" s="106" t="n">
        <v>96.96</v>
      </c>
      <c r="C48" s="106" t="n">
        <v>100.1</v>
      </c>
      <c r="D48" s="106" t="n">
        <v>99.94</v>
      </c>
      <c r="E48" s="106" t="n">
        <v>102.11</v>
      </c>
      <c r="F48" s="106" t="n">
        <v>104.328738492755</v>
      </c>
      <c r="G48" s="106" t="n">
        <v>106.599</v>
      </c>
    </row>
    <row r="49" customFormat="false" ht="12.75" hidden="false" customHeight="false" outlineLevel="0" collapsed="false">
      <c r="A49" s="111" t="s">
        <v>172</v>
      </c>
      <c r="B49" s="106" t="n">
        <v>4.56709529047853</v>
      </c>
      <c r="C49" s="106" t="n">
        <v>4.62994026072914</v>
      </c>
      <c r="D49" s="106" t="n">
        <v>4.6787742192787</v>
      </c>
      <c r="E49" s="106" t="n">
        <v>4.7463381831294</v>
      </c>
      <c r="F49" s="106" t="n">
        <v>4.81266396854281</v>
      </c>
      <c r="G49" s="106" t="n">
        <v>4.889</v>
      </c>
    </row>
    <row r="50" customFormat="false" ht="12.75" hidden="false" customHeight="false" outlineLevel="0" collapsed="false">
      <c r="A50" s="111" t="s">
        <v>173</v>
      </c>
      <c r="B50" s="106" t="n">
        <v>99.4678523612037</v>
      </c>
      <c r="C50" s="106" t="n">
        <v>100.552878209945</v>
      </c>
      <c r="D50" s="106" t="n">
        <v>101.16529089709</v>
      </c>
      <c r="E50" s="106" t="n">
        <v>102.013755022108</v>
      </c>
      <c r="F50" s="106" t="n">
        <v>102.829622439848</v>
      </c>
      <c r="G50" s="106" t="n">
        <v>103.754</v>
      </c>
    </row>
    <row r="51" customFormat="false" ht="12.75" hidden="false" customHeight="false" outlineLevel="0" collapsed="false">
      <c r="A51" s="111" t="s">
        <v>174</v>
      </c>
      <c r="B51" s="106" t="n">
        <v>54.1611523313711</v>
      </c>
      <c r="C51" s="106" t="n">
        <v>54.8722675705311</v>
      </c>
      <c r="D51" s="106" t="n">
        <v>55.3725516761854</v>
      </c>
      <c r="E51" s="106" t="n">
        <v>56.1360613220609</v>
      </c>
      <c r="F51" s="106" t="n">
        <v>56.8689755865833</v>
      </c>
      <c r="G51" s="106" t="n">
        <v>57.732</v>
      </c>
    </row>
    <row r="52" customFormat="false" ht="12.75" hidden="false" customHeight="false" outlineLevel="0" collapsed="false">
      <c r="A52" s="111" t="s">
        <v>175</v>
      </c>
      <c r="B52" s="106" t="n">
        <v>2.15</v>
      </c>
      <c r="C52" s="106" t="n">
        <v>2.15</v>
      </c>
      <c r="D52" s="106" t="n">
        <v>2.15</v>
      </c>
      <c r="E52" s="106" t="n">
        <v>2.15</v>
      </c>
      <c r="F52" s="106" t="n">
        <v>2.15</v>
      </c>
      <c r="G52" s="106" t="n">
        <v>2.15</v>
      </c>
    </row>
    <row r="53" customFormat="false" ht="12.75" hidden="false" customHeight="false" outlineLevel="0" collapsed="false">
      <c r="A53" s="111" t="s">
        <v>176</v>
      </c>
      <c r="B53" s="106" t="n">
        <v>5</v>
      </c>
      <c r="C53" s="106" t="n">
        <v>5</v>
      </c>
      <c r="D53" s="106" t="n">
        <v>5</v>
      </c>
      <c r="E53" s="106" t="n">
        <v>5</v>
      </c>
      <c r="F53" s="106" t="n">
        <v>5</v>
      </c>
      <c r="G53" s="106" t="n">
        <v>5</v>
      </c>
    </row>
    <row r="54" customFormat="false" ht="12.75" hidden="false" customHeight="false" outlineLevel="0" collapsed="false">
      <c r="A54" s="111" t="s">
        <v>177</v>
      </c>
      <c r="B54" s="106" t="n">
        <v>6453.2033098</v>
      </c>
      <c r="C54" s="106" t="n">
        <v>7127.8464926543</v>
      </c>
      <c r="D54" s="106" t="n">
        <v>7293.08678964902</v>
      </c>
      <c r="E54" s="106" t="n">
        <v>7473.75126151073</v>
      </c>
      <c r="F54" s="106" t="n">
        <v>7671.02641486915</v>
      </c>
      <c r="G54" s="106" t="n">
        <v>7878.213</v>
      </c>
    </row>
    <row r="55" customFormat="false" ht="12.75" hidden="false" customHeight="false" outlineLevel="0" collapsed="false">
      <c r="A55" s="111" t="s">
        <v>178</v>
      </c>
      <c r="B55" s="106" t="n">
        <v>58.73873</v>
      </c>
      <c r="C55" s="106" t="n">
        <v>59.7061173</v>
      </c>
      <c r="D55" s="106" t="n">
        <v>60.325178473</v>
      </c>
      <c r="E55" s="106" t="n">
        <v>60.74593025773</v>
      </c>
      <c r="F55" s="106" t="n">
        <v>61.5683895603073</v>
      </c>
      <c r="G55" s="106" t="n">
        <v>61.992</v>
      </c>
    </row>
    <row r="56" customFormat="false" ht="12.75" hidden="false" customHeight="false" outlineLevel="0" collapsed="false">
      <c r="A56" s="111" t="s">
        <v>179</v>
      </c>
      <c r="B56" s="106" t="n">
        <v>13.908384</v>
      </c>
      <c r="C56" s="106" t="n">
        <v>14.79302416</v>
      </c>
      <c r="D56" s="106" t="n">
        <v>15.3728198432</v>
      </c>
      <c r="E56" s="106" t="n">
        <v>15.7500311685184</v>
      </c>
      <c r="F56" s="106" t="n">
        <v>16.6288460526253</v>
      </c>
      <c r="G56" s="106" t="n">
        <v>17.31</v>
      </c>
    </row>
    <row r="57" customFormat="false" ht="12.75" hidden="false" customHeight="false" outlineLevel="0" collapsed="false">
      <c r="A57" s="111" t="s">
        <v>180</v>
      </c>
      <c r="B57" s="106" t="n">
        <v>1302.644346</v>
      </c>
      <c r="C57" s="106" t="n">
        <v>1476.0625060575</v>
      </c>
      <c r="D57" s="106" t="n">
        <v>1408.2093321864</v>
      </c>
      <c r="E57" s="106" t="n">
        <v>1451.31213851558</v>
      </c>
      <c r="F57" s="106" t="n">
        <v>1513.67094005025</v>
      </c>
      <c r="G57" s="106" t="n">
        <v>1557.5</v>
      </c>
    </row>
    <row r="58" customFormat="false" ht="12.75" hidden="false" customHeight="false" outlineLevel="0" collapsed="false">
      <c r="A58" s="111" t="s">
        <v>181</v>
      </c>
      <c r="B58" s="106" t="n">
        <v>62.0494492209024</v>
      </c>
      <c r="C58" s="106" t="n">
        <v>64.3858542924154</v>
      </c>
      <c r="D58" s="106" t="n">
        <v>66.6103521942906</v>
      </c>
      <c r="E58" s="106" t="n">
        <v>68.9812619335283</v>
      </c>
      <c r="F58" s="106" t="n">
        <v>71.4245089002547</v>
      </c>
      <c r="G58" s="106" t="n">
        <v>73.984</v>
      </c>
    </row>
    <row r="59" customFormat="false" ht="12.75" hidden="false" customHeight="false" outlineLevel="0" collapsed="false">
      <c r="A59" s="111" t="s">
        <v>182</v>
      </c>
      <c r="B59" s="106" t="n">
        <v>7.11790648491725</v>
      </c>
      <c r="C59" s="106" t="n">
        <v>7.22062884960773</v>
      </c>
      <c r="D59" s="106" t="n">
        <v>7.25234452064354</v>
      </c>
      <c r="E59" s="106" t="n">
        <v>7.3126849312735</v>
      </c>
      <c r="F59" s="106" t="n">
        <v>7.36900961109371</v>
      </c>
      <c r="G59" s="106" t="n">
        <v>7.438</v>
      </c>
    </row>
    <row r="60" customFormat="false" ht="12.75" hidden="false" customHeight="false" outlineLevel="0" collapsed="false">
      <c r="A60" s="111" t="s">
        <v>183</v>
      </c>
      <c r="B60" s="106" t="n">
        <v>19.5171908988521</v>
      </c>
      <c r="C60" s="106" t="n">
        <v>19.9830175912399</v>
      </c>
      <c r="D60" s="106" t="n">
        <v>20.380341388137</v>
      </c>
      <c r="E60" s="106" t="n">
        <v>20.8786759298374</v>
      </c>
      <c r="F60" s="106" t="n">
        <v>21.3664118606994</v>
      </c>
      <c r="G60" s="106" t="n">
        <v>21.906</v>
      </c>
    </row>
    <row r="61" customFormat="false" ht="12.75" hidden="false" customHeight="false" outlineLevel="0" collapsed="false">
      <c r="A61" s="111" t="s">
        <v>184</v>
      </c>
      <c r="B61" s="106" t="n">
        <v>49.5373873312176</v>
      </c>
      <c r="C61" s="106" t="n">
        <v>50.5297934579282</v>
      </c>
      <c r="D61" s="106" t="n">
        <v>51.3390393887904</v>
      </c>
      <c r="E61" s="106" t="n">
        <v>52.4185809494338</v>
      </c>
      <c r="F61" s="106" t="n">
        <v>53.4711784646248</v>
      </c>
      <c r="G61" s="106" t="n">
        <v>54.655</v>
      </c>
    </row>
    <row r="62" customFormat="false" ht="12.75" hidden="false" customHeight="false" outlineLevel="0" collapsed="false">
      <c r="A62" s="111" t="s">
        <v>185</v>
      </c>
      <c r="B62" s="106" t="n">
        <v>53.2746841119337</v>
      </c>
      <c r="C62" s="106" t="n">
        <v>54.4030547758465</v>
      </c>
      <c r="D62" s="106" t="n">
        <v>55.0809756743371</v>
      </c>
      <c r="E62" s="106" t="n">
        <v>55.7873127918403</v>
      </c>
      <c r="F62" s="106" t="n">
        <v>56.5871976859607</v>
      </c>
      <c r="G62" s="106" t="n">
        <v>57.326</v>
      </c>
    </row>
    <row r="63" customFormat="false" ht="12.75" hidden="false" customHeight="false" outlineLevel="0" collapsed="false">
      <c r="A63" s="111" t="s">
        <v>186</v>
      </c>
      <c r="B63" s="106" t="n">
        <v>403.4281</v>
      </c>
      <c r="C63" s="106" t="n">
        <v>411.9401</v>
      </c>
      <c r="D63" s="106" t="n">
        <v>412.999</v>
      </c>
      <c r="E63" s="106" t="n">
        <v>415.056</v>
      </c>
      <c r="F63" s="106" t="n">
        <v>417.113</v>
      </c>
      <c r="G63" s="106" t="n">
        <v>419.17</v>
      </c>
    </row>
    <row r="64" customFormat="false" ht="12.75" hidden="false" customHeight="false" outlineLevel="0" collapsed="false">
      <c r="A64" s="111" t="s">
        <v>187</v>
      </c>
      <c r="B64" s="106" t="n">
        <v>10.4645716997416</v>
      </c>
      <c r="C64" s="106" t="n">
        <v>10.6498793241928</v>
      </c>
      <c r="D64" s="106" t="n">
        <v>10.8044369612257</v>
      </c>
      <c r="E64" s="106" t="n">
        <v>10.9995847745424</v>
      </c>
      <c r="F64" s="106" t="n">
        <v>11.2003125465414</v>
      </c>
      <c r="G64" s="106" t="n">
        <v>11.429</v>
      </c>
    </row>
    <row r="65" customFormat="false" ht="12.75" hidden="false" customHeight="false" outlineLevel="0" collapsed="false">
      <c r="A65" s="111" t="s">
        <v>188</v>
      </c>
      <c r="B65" s="106" t="n">
        <v>768.223</v>
      </c>
      <c r="C65" s="106" t="n">
        <v>789.694</v>
      </c>
      <c r="D65" s="106" t="n">
        <v>803.216</v>
      </c>
      <c r="E65" s="106" t="n">
        <v>817.108</v>
      </c>
      <c r="F65" s="106" t="n">
        <v>830.810943529754</v>
      </c>
      <c r="G65" s="106" t="n">
        <v>845.968</v>
      </c>
    </row>
    <row r="66" customFormat="false" ht="12.75" hidden="false" customHeight="false" outlineLevel="0" collapsed="false">
      <c r="A66" s="111" t="s">
        <v>189</v>
      </c>
      <c r="B66" s="106" t="n">
        <v>99.115</v>
      </c>
      <c r="C66" s="106" t="n">
        <v>102.253</v>
      </c>
      <c r="D66" s="106" t="n">
        <v>105.298</v>
      </c>
      <c r="E66" s="106" t="n">
        <v>107.709</v>
      </c>
      <c r="F66" s="106" t="n">
        <v>110.164230263829</v>
      </c>
      <c r="G66" s="106" t="n">
        <v>112.679</v>
      </c>
    </row>
    <row r="67" customFormat="false" ht="12.75" hidden="false" customHeight="false" outlineLevel="0" collapsed="false">
      <c r="A67" s="111" t="s">
        <v>190</v>
      </c>
      <c r="B67" s="106" t="n">
        <v>48.035</v>
      </c>
      <c r="C67" s="106" t="n">
        <v>49.851</v>
      </c>
      <c r="D67" s="106" t="n">
        <v>50.456</v>
      </c>
      <c r="E67" s="106" t="n">
        <v>51.063</v>
      </c>
      <c r="F67" s="106" t="n">
        <v>51.6828386159802</v>
      </c>
      <c r="G67" s="106" t="n">
        <v>52.316</v>
      </c>
    </row>
    <row r="68" customFormat="false" ht="12.75" hidden="false" customHeight="false" outlineLevel="0" collapsed="false">
      <c r="A68" s="111" t="s">
        <v>191</v>
      </c>
      <c r="B68" s="106" t="n">
        <v>105.889992</v>
      </c>
      <c r="C68" s="106" t="n">
        <v>112.41097989424</v>
      </c>
      <c r="D68" s="106" t="n">
        <v>117.280859685165</v>
      </c>
      <c r="E68" s="106" t="n">
        <v>120.172638531177</v>
      </c>
      <c r="F68" s="106" t="n">
        <v>127.760544389</v>
      </c>
      <c r="G68" s="106" t="n">
        <v>136.308</v>
      </c>
    </row>
    <row r="69" customFormat="false" ht="12.75" hidden="false" customHeight="false" outlineLevel="0" collapsed="false">
      <c r="A69" s="111" t="s">
        <v>192</v>
      </c>
      <c r="B69" s="106" t="n">
        <v>74.7831964582633</v>
      </c>
      <c r="C69" s="106" t="n">
        <v>77.1095453723213</v>
      </c>
      <c r="D69" s="106" t="n">
        <v>79.4801003676998</v>
      </c>
      <c r="E69" s="106" t="n">
        <v>81.9003126780165</v>
      </c>
      <c r="F69" s="106" t="n">
        <v>84.2486457141915</v>
      </c>
      <c r="G69" s="106" t="n">
        <v>86.59</v>
      </c>
    </row>
    <row r="70" customFormat="false" ht="12.75" hidden="false" customHeight="false" outlineLevel="0" collapsed="false">
      <c r="A70" s="111" t="s">
        <v>193</v>
      </c>
      <c r="B70" s="106" t="n">
        <v>27.8958619307425</v>
      </c>
      <c r="C70" s="106" t="n">
        <v>28.3485445282983</v>
      </c>
      <c r="D70" s="106" t="n">
        <v>28.6998204790713</v>
      </c>
      <c r="E70" s="106" t="n">
        <v>29.2037165415163</v>
      </c>
      <c r="F70" s="106" t="n">
        <v>29.7701140852247</v>
      </c>
      <c r="G70" s="106" t="n">
        <v>30.442</v>
      </c>
    </row>
    <row r="71" customFormat="false" ht="12.75" hidden="false" customHeight="false" outlineLevel="0" collapsed="false">
      <c r="A71" s="111" t="s">
        <v>194</v>
      </c>
      <c r="B71" s="106" t="n">
        <v>2.82639148416549</v>
      </c>
      <c r="C71" s="106" t="n">
        <v>2.90144176350937</v>
      </c>
      <c r="D71" s="106" t="n">
        <v>2.96759577697965</v>
      </c>
      <c r="E71" s="106" t="n">
        <v>3.04591643971992</v>
      </c>
      <c r="F71" s="106" t="n">
        <v>3.12518909536099</v>
      </c>
      <c r="G71" s="106" t="n">
        <v>3.213</v>
      </c>
    </row>
    <row r="72" customFormat="false" ht="12.75" hidden="false" customHeight="false" outlineLevel="0" collapsed="false">
      <c r="A72" s="111" t="s">
        <v>195</v>
      </c>
      <c r="B72" s="106" t="n">
        <v>590.79273694264</v>
      </c>
      <c r="C72" s="106" t="n">
        <v>608.682350300713</v>
      </c>
      <c r="D72" s="106" t="n">
        <v>621.782663569248</v>
      </c>
      <c r="E72" s="106" t="n">
        <v>645.142897386876</v>
      </c>
      <c r="F72" s="106" t="n">
        <v>660.282057292401</v>
      </c>
      <c r="G72" s="106" t="n">
        <v>675.207</v>
      </c>
    </row>
    <row r="73" customFormat="false" ht="12.75" hidden="false" customHeight="false" outlineLevel="0" collapsed="false">
      <c r="A73" s="111" t="s">
        <v>196</v>
      </c>
      <c r="B73" s="106" t="n">
        <v>3.5716932</v>
      </c>
      <c r="C73" s="106" t="n">
        <v>3.643127064</v>
      </c>
      <c r="D73" s="106" t="n">
        <v>3.71598960528</v>
      </c>
      <c r="E73" s="106" t="n">
        <v>3.7903093973856</v>
      </c>
      <c r="F73" s="106" t="n">
        <v>3.7903093973856</v>
      </c>
      <c r="G73" s="106" t="n">
        <v>3.866</v>
      </c>
    </row>
    <row r="74" customFormat="false" ht="12.75" hidden="false" customHeight="false" outlineLevel="0" collapsed="false">
      <c r="A74" s="111" t="s">
        <v>197</v>
      </c>
      <c r="B74" s="106" t="n">
        <v>93.2722144045856</v>
      </c>
      <c r="C74" s="106" t="n">
        <v>95.0735888905302</v>
      </c>
      <c r="D74" s="106" t="n">
        <v>96.8908077593324</v>
      </c>
      <c r="E74" s="106" t="n">
        <v>98.7574340095898</v>
      </c>
      <c r="F74" s="106" t="n">
        <v>100.705559627755</v>
      </c>
      <c r="G74" s="106" t="n">
        <v>102.741</v>
      </c>
    </row>
    <row r="75" customFormat="false" ht="12.75" hidden="false" customHeight="false" outlineLevel="0" collapsed="false">
      <c r="A75" s="111" t="s">
        <v>198</v>
      </c>
      <c r="B75" s="106" t="n">
        <v>40.4273256704981</v>
      </c>
      <c r="C75" s="106" t="n">
        <v>41.545608022833</v>
      </c>
      <c r="D75" s="106" t="n">
        <v>42.5745041391768</v>
      </c>
      <c r="E75" s="106" t="n">
        <v>43.7434254629601</v>
      </c>
      <c r="F75" s="106" t="n">
        <v>44.9039962426908</v>
      </c>
      <c r="G75" s="106" t="n">
        <v>46.138</v>
      </c>
    </row>
    <row r="76" customFormat="false" ht="12.75" hidden="false" customHeight="false" outlineLevel="0" collapsed="false">
      <c r="A76" s="111" t="s">
        <v>199</v>
      </c>
      <c r="B76" s="106" t="n">
        <v>1129.76826769334</v>
      </c>
      <c r="C76" s="106" t="n">
        <v>1135.3939029961</v>
      </c>
      <c r="D76" s="106" t="n">
        <v>1151.73629119055</v>
      </c>
      <c r="E76" s="106" t="n">
        <v>1157.80386278855</v>
      </c>
      <c r="F76" s="106" t="n">
        <v>1163.96401372595</v>
      </c>
      <c r="G76" s="106" t="n">
        <v>1170.116</v>
      </c>
    </row>
    <row r="77" customFormat="false" ht="12.75" hidden="false" customHeight="false" outlineLevel="0" collapsed="false">
      <c r="A77" s="111" t="s">
        <v>200</v>
      </c>
      <c r="B77" s="106" t="n">
        <v>64.0235610661804</v>
      </c>
      <c r="C77" s="106" t="n">
        <v>67.0257968594766</v>
      </c>
      <c r="D77" s="106" t="n">
        <v>70.1305938985038</v>
      </c>
      <c r="E77" s="106" t="n">
        <v>73.3936510790084</v>
      </c>
      <c r="F77" s="106" t="n">
        <v>76.8182120007328</v>
      </c>
      <c r="G77" s="106" t="n">
        <v>80.411</v>
      </c>
    </row>
    <row r="78" customFormat="false" ht="12.75" hidden="false" customHeight="false" outlineLevel="0" collapsed="false">
      <c r="A78" s="111" t="s">
        <v>201</v>
      </c>
      <c r="B78" s="106" t="n">
        <v>14.4</v>
      </c>
      <c r="C78" s="106" t="n">
        <v>14.8</v>
      </c>
      <c r="D78" s="106" t="n">
        <v>15</v>
      </c>
      <c r="E78" s="106" t="n">
        <v>15.2</v>
      </c>
      <c r="F78" s="106" t="n">
        <v>15.4</v>
      </c>
      <c r="G78" s="106" t="n">
        <v>15.6</v>
      </c>
    </row>
    <row r="79" customFormat="false" ht="12.75" hidden="false" customHeight="false" outlineLevel="0" collapsed="false">
      <c r="A79" s="111" t="s">
        <v>202</v>
      </c>
      <c r="B79" s="106" t="n">
        <v>27.1237188545509</v>
      </c>
      <c r="C79" s="106" t="n">
        <v>28.0381200099583</v>
      </c>
      <c r="D79" s="106" t="n">
        <v>28.9268155356238</v>
      </c>
      <c r="E79" s="106" t="n">
        <v>29.8975147264643</v>
      </c>
      <c r="F79" s="106" t="n">
        <v>30.8797506217736</v>
      </c>
      <c r="G79" s="106" t="n">
        <v>31.914</v>
      </c>
    </row>
    <row r="80" customFormat="false" ht="12.75" hidden="false" customHeight="false" outlineLevel="0" collapsed="false">
      <c r="A80" s="111" t="s">
        <v>203</v>
      </c>
      <c r="B80" s="106" t="n">
        <v>64.2559377909809</v>
      </c>
      <c r="C80" s="106" t="n">
        <v>66.2762254220609</v>
      </c>
      <c r="D80" s="106" t="n">
        <v>68.3299655457806</v>
      </c>
      <c r="E80" s="106" t="n">
        <v>70.5063258238683</v>
      </c>
      <c r="F80" s="106" t="n">
        <v>72.7472575956328</v>
      </c>
      <c r="G80" s="106" t="n">
        <v>75.088</v>
      </c>
    </row>
    <row r="81" customFormat="false" ht="12.75" hidden="false" customHeight="false" outlineLevel="0" collapsed="false">
      <c r="A81" s="111" t="s">
        <v>204</v>
      </c>
      <c r="B81" s="106" t="n">
        <v>537.4026806</v>
      </c>
      <c r="C81" s="106" t="n">
        <v>580.26686095168</v>
      </c>
      <c r="D81" s="106" t="n">
        <v>641.785529940714</v>
      </c>
      <c r="E81" s="106" t="n">
        <v>659.876673086127</v>
      </c>
      <c r="F81" s="106" t="n">
        <v>694.488333906656</v>
      </c>
      <c r="G81" s="106" t="n">
        <v>724.011</v>
      </c>
    </row>
    <row r="82" customFormat="false" ht="12.75" hidden="false" customHeight="false" outlineLevel="0" collapsed="false">
      <c r="A82" s="111" t="s">
        <v>205</v>
      </c>
      <c r="B82" s="106" t="n">
        <v>20.634</v>
      </c>
      <c r="C82" s="106" t="n">
        <v>21.563</v>
      </c>
      <c r="D82" s="106" t="n">
        <v>22.553</v>
      </c>
      <c r="E82" s="106" t="n">
        <v>23.607</v>
      </c>
      <c r="F82" s="106" t="n">
        <v>24.7295797420526</v>
      </c>
      <c r="G82" s="106" t="n">
        <v>25.926</v>
      </c>
    </row>
    <row r="83" customFormat="false" ht="12.75" hidden="false" customHeight="false" outlineLevel="0" collapsed="false">
      <c r="A83" s="111" t="s">
        <v>206</v>
      </c>
      <c r="B83" s="106" t="n">
        <v>389.009221158775</v>
      </c>
      <c r="C83" s="106" t="n">
        <v>404.815603133132</v>
      </c>
      <c r="D83" s="106" t="n">
        <v>421.76143473348</v>
      </c>
      <c r="E83" s="106" t="n">
        <v>439.53694072751</v>
      </c>
      <c r="F83" s="106" t="n">
        <v>458.597511823248</v>
      </c>
      <c r="G83" s="106" t="n">
        <v>479.098</v>
      </c>
    </row>
    <row r="84" customFormat="false" ht="12.75" hidden="false" customHeight="false" outlineLevel="0" collapsed="false">
      <c r="A84" s="111" t="s">
        <v>207</v>
      </c>
      <c r="B84" s="106" t="n">
        <v>2.43599599965146</v>
      </c>
      <c r="C84" s="106" t="n">
        <v>2.46676504992616</v>
      </c>
      <c r="D84" s="106" t="n">
        <v>2.48656911109326</v>
      </c>
      <c r="E84" s="106" t="n">
        <v>2.52136730867097</v>
      </c>
      <c r="F84" s="106" t="n">
        <v>2.55409452897875</v>
      </c>
      <c r="G84" s="106" t="n">
        <v>2.594</v>
      </c>
    </row>
    <row r="85" customFormat="false" ht="12.75" hidden="false" customHeight="false" outlineLevel="0" collapsed="false">
      <c r="A85" s="111" t="s">
        <v>208</v>
      </c>
      <c r="B85" s="106" t="n">
        <v>17.432</v>
      </c>
      <c r="C85" s="106" t="n">
        <v>17.853</v>
      </c>
      <c r="D85" s="106" t="n">
        <v>18.274</v>
      </c>
      <c r="E85" s="106" t="n">
        <v>18.675</v>
      </c>
      <c r="F85" s="106" t="n">
        <v>19.0841129126973</v>
      </c>
      <c r="G85" s="106" t="n">
        <v>19.501</v>
      </c>
    </row>
    <row r="86" customFormat="false" ht="12.75" hidden="false" customHeight="false" outlineLevel="0" collapsed="false">
      <c r="A86" s="111" t="s">
        <v>209</v>
      </c>
      <c r="B86" s="106" t="n">
        <v>14.0141234770814</v>
      </c>
      <c r="C86" s="106" t="n">
        <v>14.164582209244</v>
      </c>
      <c r="D86" s="106" t="n">
        <v>14.258979451276</v>
      </c>
      <c r="E86" s="106" t="n">
        <v>14.4291159491077</v>
      </c>
      <c r="F86" s="106" t="n">
        <v>14.5897392957036</v>
      </c>
      <c r="G86" s="106" t="n">
        <v>14.786</v>
      </c>
    </row>
    <row r="87" customFormat="false" ht="12.75" hidden="false" customHeight="false" outlineLevel="0" collapsed="false">
      <c r="A87" s="111" t="s">
        <v>210</v>
      </c>
      <c r="B87" s="106" t="n">
        <v>10268.6611582839</v>
      </c>
      <c r="C87" s="106" t="n">
        <v>10526.7867275327</v>
      </c>
      <c r="D87" s="106" t="n">
        <v>10741.6647943292</v>
      </c>
      <c r="E87" s="106" t="n">
        <v>10948.3139207095</v>
      </c>
      <c r="F87" s="106" t="n">
        <v>11143.671522027</v>
      </c>
      <c r="G87" s="106" t="n">
        <v>11346.212</v>
      </c>
    </row>
    <row r="88" customFormat="false" ht="12.75" hidden="false" customHeight="false" outlineLevel="0" collapsed="false">
      <c r="A88" s="111" t="s">
        <v>211</v>
      </c>
      <c r="B88" s="106" t="n">
        <v>22.6325490418044</v>
      </c>
      <c r="C88" s="106" t="n">
        <v>22.9362394656748</v>
      </c>
      <c r="D88" s="106" t="n">
        <v>23.1469992067323</v>
      </c>
      <c r="E88" s="106" t="n">
        <v>23.4751907090813</v>
      </c>
      <c r="F88" s="106" t="n">
        <v>23.785118235871</v>
      </c>
      <c r="G88" s="106" t="n">
        <v>24.162</v>
      </c>
    </row>
    <row r="89" customFormat="false" ht="12.75" hidden="false" customHeight="false" outlineLevel="0" collapsed="false">
      <c r="A89" s="111" t="s">
        <v>212</v>
      </c>
      <c r="B89" s="106" t="n">
        <v>374.254495721109</v>
      </c>
      <c r="C89" s="106" t="n">
        <v>396.585891337302</v>
      </c>
      <c r="D89" s="106" t="n">
        <v>415.111705684065</v>
      </c>
      <c r="E89" s="106" t="n">
        <v>438.389372901675</v>
      </c>
      <c r="F89" s="106" t="n">
        <v>448.587372414772</v>
      </c>
      <c r="G89" s="106" t="n">
        <v>468.591</v>
      </c>
    </row>
    <row r="90" customFormat="false" ht="12.75" hidden="false" customHeight="false" outlineLevel="0" collapsed="false">
      <c r="A90" s="111" t="s">
        <v>213</v>
      </c>
      <c r="B90" s="106" t="n">
        <v>215.9243736</v>
      </c>
      <c r="C90" s="106" t="n">
        <v>226.1605616</v>
      </c>
      <c r="D90" s="106" t="n">
        <v>231.709671412</v>
      </c>
      <c r="E90" s="106" t="n">
        <v>235.47288099005</v>
      </c>
      <c r="F90" s="106" t="n">
        <v>243.721471534599</v>
      </c>
      <c r="G90" s="106" t="n">
        <v>250.149</v>
      </c>
    </row>
    <row r="91" customFormat="false" ht="12.75" hidden="false" customHeight="false" outlineLevel="0" collapsed="false">
      <c r="A91" s="111" t="s">
        <v>214</v>
      </c>
      <c r="B91" s="106" t="n">
        <v>1045.93696203699</v>
      </c>
      <c r="C91" s="106" t="n">
        <v>1107.4501154587</v>
      </c>
      <c r="D91" s="106" t="n">
        <v>1166.70108228776</v>
      </c>
      <c r="E91" s="106" t="n">
        <v>1233.63649279355</v>
      </c>
      <c r="F91" s="106" t="n">
        <v>1301.7986972942</v>
      </c>
      <c r="G91" s="106" t="n">
        <v>1376.431</v>
      </c>
    </row>
    <row r="92" customFormat="false" ht="12.75" hidden="false" customHeight="false" outlineLevel="0" collapsed="false">
      <c r="A92" s="111" t="s">
        <v>215</v>
      </c>
      <c r="B92" s="106" t="n">
        <v>99.524</v>
      </c>
      <c r="C92" s="106" t="n">
        <v>101.405</v>
      </c>
      <c r="D92" s="106" t="n">
        <v>103.196</v>
      </c>
      <c r="E92" s="106" t="n">
        <v>104.98</v>
      </c>
      <c r="F92" s="106" t="n">
        <v>106.767012204716</v>
      </c>
      <c r="G92" s="106" t="n">
        <v>109.059</v>
      </c>
    </row>
    <row r="93" customFormat="false" ht="12.75" hidden="false" customHeight="false" outlineLevel="0" collapsed="false">
      <c r="A93" s="111" t="s">
        <v>216</v>
      </c>
      <c r="B93" s="106" t="n">
        <v>153.049</v>
      </c>
      <c r="C93" s="106" t="n">
        <v>158.053</v>
      </c>
      <c r="D93" s="106" t="n">
        <v>164.036</v>
      </c>
      <c r="E93" s="106" t="n">
        <v>170.165</v>
      </c>
      <c r="F93" s="106" t="n">
        <v>176.4849012386</v>
      </c>
      <c r="G93" s="106" t="n">
        <v>183.005</v>
      </c>
    </row>
    <row r="94" customFormat="false" ht="12.75" hidden="false" customHeight="false" outlineLevel="0" collapsed="false">
      <c r="A94" s="111" t="s">
        <v>217</v>
      </c>
      <c r="B94" s="106" t="n">
        <v>128.9227266</v>
      </c>
      <c r="C94" s="106" t="n">
        <v>142.46636314336</v>
      </c>
      <c r="D94" s="106" t="n">
        <v>147.717576116227</v>
      </c>
      <c r="E94" s="106" t="n">
        <v>151.262003704699</v>
      </c>
      <c r="F94" s="106" t="n">
        <v>161.456703204596</v>
      </c>
      <c r="G94" s="106" t="n">
        <v>167.629</v>
      </c>
    </row>
    <row r="95" customFormat="false" ht="12.75" hidden="false" customHeight="false" outlineLevel="0" collapsed="false">
      <c r="A95" s="111" t="s">
        <v>218</v>
      </c>
      <c r="B95" s="106" t="n">
        <v>47.2545</v>
      </c>
      <c r="C95" s="106" t="n">
        <v>48.1645</v>
      </c>
      <c r="D95" s="106" t="n">
        <v>48.6245</v>
      </c>
      <c r="E95" s="106" t="n">
        <v>49.0845</v>
      </c>
      <c r="F95" s="106" t="n">
        <v>49.5445</v>
      </c>
      <c r="G95" s="106" t="n">
        <v>50.006</v>
      </c>
    </row>
    <row r="96" customFormat="false" ht="12.75" hidden="false" customHeight="false" outlineLevel="0" collapsed="false">
      <c r="A96" s="111" t="s">
        <v>219</v>
      </c>
      <c r="B96" s="106" t="n">
        <v>104.5</v>
      </c>
      <c r="C96" s="106" t="n">
        <v>106</v>
      </c>
      <c r="D96" s="106" t="n">
        <v>106.75</v>
      </c>
      <c r="E96" s="106" t="n">
        <v>107.5</v>
      </c>
      <c r="F96" s="106" t="n">
        <v>108.25</v>
      </c>
      <c r="G96" s="106" t="n">
        <v>109</v>
      </c>
    </row>
    <row r="97" customFormat="false" ht="12.75" hidden="false" customHeight="false" outlineLevel="0" collapsed="false">
      <c r="A97" s="111" t="s">
        <v>220</v>
      </c>
      <c r="B97" s="106" t="n">
        <v>204.380991864</v>
      </c>
      <c r="C97" s="106" t="n">
        <v>213.61178699684</v>
      </c>
      <c r="D97" s="106" t="n">
        <v>219.419587230977</v>
      </c>
      <c r="E97" s="106" t="n">
        <v>223.156219314311</v>
      </c>
      <c r="F97" s="106" t="n">
        <v>231.949622408743</v>
      </c>
      <c r="G97" s="106" t="n">
        <v>238.747</v>
      </c>
    </row>
    <row r="98" customFormat="false" ht="12.75" hidden="false" customHeight="false" outlineLevel="0" collapsed="false">
      <c r="A98" s="111" t="s">
        <v>221</v>
      </c>
      <c r="B98" s="106" t="n">
        <v>13.0209546301934</v>
      </c>
      <c r="C98" s="106" t="n">
        <v>13.4262065412949</v>
      </c>
      <c r="D98" s="106" t="n">
        <v>13.7871726569973</v>
      </c>
      <c r="E98" s="106" t="n">
        <v>14.2059476895708</v>
      </c>
      <c r="F98" s="106" t="n">
        <v>14.6244625793404</v>
      </c>
      <c r="G98" s="106" t="n">
        <v>15.076</v>
      </c>
    </row>
    <row r="99" customFormat="false" ht="12.75" hidden="false" customHeight="false" outlineLevel="0" collapsed="false">
      <c r="A99" s="111" t="s">
        <v>222</v>
      </c>
      <c r="B99" s="106" t="n">
        <v>23.9359904</v>
      </c>
      <c r="C99" s="106" t="n">
        <v>22.342430208</v>
      </c>
      <c r="D99" s="106" t="n">
        <v>22.83885881216</v>
      </c>
      <c r="E99" s="106" t="n">
        <v>23.3372959884032</v>
      </c>
      <c r="F99" s="106" t="n">
        <v>23.7971040534964</v>
      </c>
      <c r="G99" s="106" t="n">
        <v>24.323</v>
      </c>
    </row>
    <row r="100" customFormat="false" ht="12.75" hidden="false" customHeight="false" outlineLevel="0" collapsed="false">
      <c r="A100" s="111" t="s">
        <v>223</v>
      </c>
      <c r="B100" s="106" t="n">
        <v>42.55344418995</v>
      </c>
      <c r="C100" s="106" t="n">
        <v>43.6753712248939</v>
      </c>
      <c r="D100" s="106" t="n">
        <v>37.0347254731602</v>
      </c>
      <c r="E100" s="106" t="n">
        <v>38.0309395159888</v>
      </c>
      <c r="F100" s="106" t="n">
        <v>39.0284074236018</v>
      </c>
      <c r="G100" s="106" t="n">
        <v>40.115</v>
      </c>
    </row>
    <row r="101" customFormat="false" ht="12.75" hidden="false" customHeight="false" outlineLevel="0" collapsed="false">
      <c r="A101" s="111" t="s">
        <v>224</v>
      </c>
      <c r="B101" s="106" t="n">
        <v>6.23069415079537</v>
      </c>
      <c r="C101" s="106" t="n">
        <v>6.43041373310928</v>
      </c>
      <c r="D101" s="106" t="n">
        <v>6.60199732985991</v>
      </c>
      <c r="E101" s="106" t="n">
        <v>6.81401476226586</v>
      </c>
      <c r="F101" s="106" t="n">
        <v>7.02165240843523</v>
      </c>
      <c r="G101" s="106" t="n">
        <v>7.249</v>
      </c>
    </row>
    <row r="102" customFormat="false" ht="12.75" hidden="false" customHeight="false" outlineLevel="0" collapsed="false">
      <c r="A102" s="111" t="s">
        <v>225</v>
      </c>
      <c r="B102" s="106" t="n">
        <v>5.223</v>
      </c>
      <c r="C102" s="106" t="n">
        <v>5.28497518045736</v>
      </c>
      <c r="D102" s="106" t="n">
        <v>5.34143276518109</v>
      </c>
      <c r="E102" s="106" t="n">
        <v>5.40860311135604</v>
      </c>
      <c r="F102" s="106" t="n">
        <v>5.47444720086373</v>
      </c>
      <c r="G102" s="106" t="n">
        <v>5.545</v>
      </c>
    </row>
    <row r="103" customFormat="false" ht="12.75" hidden="false" customHeight="false" outlineLevel="0" collapsed="false">
      <c r="A103" s="111" t="s">
        <v>226</v>
      </c>
      <c r="B103" s="106" t="n">
        <v>91.9729485705891</v>
      </c>
      <c r="C103" s="106" t="n">
        <v>95.3563111364145</v>
      </c>
      <c r="D103" s="106" t="n">
        <v>98.4866902270971</v>
      </c>
      <c r="E103" s="106" t="n">
        <v>102.198721594124</v>
      </c>
      <c r="F103" s="106" t="n">
        <v>105.958467955493</v>
      </c>
      <c r="G103" s="106" t="n">
        <v>110.072</v>
      </c>
    </row>
    <row r="104" customFormat="false" ht="12.75" hidden="false" customHeight="false" outlineLevel="0" collapsed="false">
      <c r="A104" s="111" t="s">
        <v>227</v>
      </c>
      <c r="B104" s="106" t="n">
        <v>365.998</v>
      </c>
      <c r="C104" s="106" t="n">
        <v>403.178</v>
      </c>
      <c r="D104" s="106" t="n">
        <v>418.924</v>
      </c>
      <c r="E104" s="106" t="n">
        <v>435.367</v>
      </c>
      <c r="F104" s="106" t="n">
        <v>452.58307587603</v>
      </c>
      <c r="G104" s="106" t="n">
        <v>470.623</v>
      </c>
    </row>
    <row r="105" customFormat="false" ht="12.75" hidden="false" customHeight="false" outlineLevel="0" collapsed="false">
      <c r="A105" s="111" t="s">
        <v>228</v>
      </c>
      <c r="B105" s="106" t="n">
        <v>50.2023778803648</v>
      </c>
      <c r="C105" s="106" t="n">
        <v>51.0543662061426</v>
      </c>
      <c r="D105" s="106" t="n">
        <v>51.7066141890135</v>
      </c>
      <c r="E105" s="106" t="n">
        <v>52.5820481080226</v>
      </c>
      <c r="F105" s="106" t="n">
        <v>53.4252123032755</v>
      </c>
      <c r="G105" s="106" t="n">
        <v>54.437</v>
      </c>
    </row>
    <row r="106" customFormat="false" ht="12.75" hidden="false" customHeight="false" outlineLevel="0" collapsed="false">
      <c r="A106" s="111" t="s">
        <v>229</v>
      </c>
      <c r="B106" s="106" t="n">
        <v>29.4935905956544</v>
      </c>
      <c r="C106" s="106" t="n">
        <v>31.0372073696927</v>
      </c>
      <c r="D106" s="106" t="n">
        <v>31.6269344702116</v>
      </c>
      <c r="E106" s="106" t="n">
        <v>32.3604460243344</v>
      </c>
      <c r="F106" s="106" t="n">
        <v>33.0818709742126</v>
      </c>
      <c r="G106" s="106" t="n">
        <v>33.875</v>
      </c>
    </row>
    <row r="107" customFormat="false" ht="12.75" hidden="false" customHeight="false" outlineLevel="0" collapsed="false">
      <c r="A107" s="111" t="s">
        <v>230</v>
      </c>
      <c r="B107" s="106" t="n">
        <v>339.225378235294</v>
      </c>
      <c r="C107" s="106" t="n">
        <v>417.25284772549</v>
      </c>
      <c r="D107" s="106" t="n">
        <v>476.521213595686</v>
      </c>
      <c r="E107" s="106" t="n">
        <v>505.980571914423</v>
      </c>
      <c r="F107" s="106" t="n">
        <v>538.554182222156</v>
      </c>
      <c r="G107" s="106" t="n">
        <v>578.64</v>
      </c>
    </row>
    <row r="108" customFormat="false" ht="12.75" hidden="false" customHeight="false" outlineLevel="0" collapsed="false">
      <c r="A108" s="111" t="s">
        <v>231</v>
      </c>
      <c r="B108" s="106" t="n">
        <v>97.945</v>
      </c>
      <c r="C108" s="106" t="n">
        <v>103.864</v>
      </c>
      <c r="D108" s="106" t="n">
        <v>110.148</v>
      </c>
      <c r="E108" s="106" t="n">
        <v>116.818</v>
      </c>
      <c r="F108" s="106" t="n">
        <v>123.896</v>
      </c>
      <c r="G108" s="106" t="n">
        <v>131.408</v>
      </c>
    </row>
    <row r="109" customFormat="false" ht="12.75" hidden="false" customHeight="false" outlineLevel="0" collapsed="false">
      <c r="A109" s="111" t="s">
        <v>232</v>
      </c>
      <c r="B109" s="106" t="n">
        <v>1.62162105230287</v>
      </c>
      <c r="C109" s="106" t="n">
        <v>1.72455667345333</v>
      </c>
      <c r="D109" s="106" t="n">
        <v>1.83405933534321</v>
      </c>
      <c r="E109" s="106" t="n">
        <v>1.95478819322845</v>
      </c>
      <c r="F109" s="106" t="n">
        <v>2.0848471816587</v>
      </c>
      <c r="G109" s="106" t="n">
        <v>2.226</v>
      </c>
    </row>
    <row r="110" customFormat="false" ht="12.75" hidden="false" customHeight="false" outlineLevel="0" collapsed="false">
      <c r="A110" s="111" t="s">
        <v>233</v>
      </c>
      <c r="B110" s="106" t="n">
        <v>58.721430778339</v>
      </c>
      <c r="C110" s="106" t="n">
        <v>58.7375954231015</v>
      </c>
      <c r="D110" s="106" t="n">
        <v>58.7434328626371</v>
      </c>
      <c r="E110" s="106" t="n">
        <v>58.7631844123556</v>
      </c>
      <c r="F110" s="106" t="n">
        <v>58.7808863035647</v>
      </c>
      <c r="G110" s="106" t="n">
        <v>58.804</v>
      </c>
    </row>
    <row r="111" customFormat="false" ht="12.75" hidden="false" customHeight="false" outlineLevel="0" collapsed="false">
      <c r="A111" s="111" t="s">
        <v>234</v>
      </c>
      <c r="B111" s="106" t="n">
        <v>151.846612123626</v>
      </c>
      <c r="C111" s="106" t="n">
        <v>156.990546961327</v>
      </c>
      <c r="D111" s="106" t="n">
        <v>162.295227129213</v>
      </c>
      <c r="E111" s="106" t="n">
        <v>167.797256207632</v>
      </c>
      <c r="F111" s="106" t="n">
        <v>173.507311662225</v>
      </c>
      <c r="G111" s="106" t="n">
        <v>179.433</v>
      </c>
    </row>
    <row r="112" customFormat="false" ht="12.75" hidden="false" customHeight="false" outlineLevel="0" collapsed="false">
      <c r="A112" s="111" t="s">
        <v>235</v>
      </c>
      <c r="B112" s="106" t="n">
        <v>17.9622989424094</v>
      </c>
      <c r="C112" s="106" t="n">
        <v>18.521141148895</v>
      </c>
      <c r="D112" s="106" t="n">
        <v>19.059571656163</v>
      </c>
      <c r="E112" s="106" t="n">
        <v>19.6623933961346</v>
      </c>
      <c r="F112" s="106" t="n">
        <v>20.2733522849943</v>
      </c>
      <c r="G112" s="106" t="n">
        <v>20.926</v>
      </c>
    </row>
    <row r="113" customFormat="false" ht="12.75" hidden="false" customHeight="false" outlineLevel="0" collapsed="false">
      <c r="A113" s="111" t="s">
        <v>236</v>
      </c>
      <c r="B113" s="106" t="n">
        <v>11.3836580629636</v>
      </c>
      <c r="C113" s="106" t="n">
        <v>11.3744992668614</v>
      </c>
      <c r="D113" s="106" t="n">
        <v>11.4632646673954</v>
      </c>
      <c r="E113" s="106" t="n">
        <v>11.4558202335526</v>
      </c>
      <c r="F113" s="106" t="n">
        <v>11.4517473889351</v>
      </c>
      <c r="G113" s="106" t="n">
        <v>11.452</v>
      </c>
    </row>
    <row r="114" customFormat="false" ht="12.75" hidden="false" customHeight="false" outlineLevel="0" collapsed="false">
      <c r="A114" s="111" t="s">
        <v>237</v>
      </c>
      <c r="B114" s="106" t="n">
        <v>8.64</v>
      </c>
      <c r="C114" s="106" t="n">
        <v>8.78893654598603</v>
      </c>
      <c r="D114" s="106" t="n">
        <v>8.90739907923743</v>
      </c>
      <c r="E114" s="106" t="n">
        <v>9.04155778460229</v>
      </c>
      <c r="F114" s="106" t="n">
        <v>9.16195723831029</v>
      </c>
      <c r="G114" s="106" t="n">
        <v>9.284</v>
      </c>
    </row>
    <row r="115" customFormat="false" ht="12.75" hidden="false" customHeight="false" outlineLevel="0" collapsed="false">
      <c r="A115" s="111" t="s">
        <v>238</v>
      </c>
      <c r="B115" s="106" t="n">
        <v>99.0940606221627</v>
      </c>
      <c r="C115" s="106" t="n">
        <v>100.931185957248</v>
      </c>
      <c r="D115" s="106" t="n">
        <v>102.43223419569</v>
      </c>
      <c r="E115" s="106" t="n">
        <v>104.472551889979</v>
      </c>
      <c r="F115" s="106" t="n">
        <v>106.449323427807</v>
      </c>
      <c r="G115" s="106" t="n">
        <v>108.715</v>
      </c>
    </row>
    <row r="116" customFormat="false" ht="12.75" hidden="false" customHeight="false" outlineLevel="0" collapsed="false">
      <c r="A116" s="111" t="s">
        <v>239</v>
      </c>
      <c r="B116" s="106" t="n">
        <v>13.0104521414158</v>
      </c>
      <c r="C116" s="106" t="n">
        <v>13.2492407184021</v>
      </c>
      <c r="D116" s="106" t="n">
        <v>13.4443037804889</v>
      </c>
      <c r="E116" s="106" t="n">
        <v>13.6985178917881</v>
      </c>
      <c r="F116" s="106" t="n">
        <v>13.9484130783603</v>
      </c>
      <c r="G116" s="106" t="n">
        <v>14.232</v>
      </c>
    </row>
    <row r="117" customFormat="false" ht="12.75" hidden="false" customHeight="false" outlineLevel="0" collapsed="false">
      <c r="A117" s="111" t="s">
        <v>240</v>
      </c>
      <c r="B117" s="106" t="n">
        <v>15.6825639268972</v>
      </c>
      <c r="C117" s="106" t="n">
        <v>16.2337939707229</v>
      </c>
      <c r="D117" s="106" t="n">
        <v>16.73645770767</v>
      </c>
      <c r="E117" s="106" t="n">
        <v>17.3152867769687</v>
      </c>
      <c r="F117" s="106" t="n">
        <v>17.8889584583923</v>
      </c>
      <c r="G117" s="106" t="n">
        <v>18.503</v>
      </c>
    </row>
    <row r="118" customFormat="false" ht="12.75" hidden="false" customHeight="false" outlineLevel="0" collapsed="false">
      <c r="A118" s="111" t="s">
        <v>241</v>
      </c>
      <c r="B118" s="106" t="n">
        <v>205.4699008</v>
      </c>
      <c r="C118" s="106" t="n">
        <v>218.37995146144</v>
      </c>
      <c r="D118" s="106" t="n">
        <v>225.518623010669</v>
      </c>
      <c r="E118" s="106" t="n">
        <v>230.438212319016</v>
      </c>
      <c r="F118" s="106" t="n">
        <v>238.983562253674</v>
      </c>
      <c r="G118" s="106" t="n">
        <v>249.041</v>
      </c>
    </row>
    <row r="119" customFormat="false" ht="12.75" hidden="false" customHeight="false" outlineLevel="0" collapsed="false">
      <c r="A119" s="111" t="s">
        <v>242</v>
      </c>
      <c r="B119" s="106" t="n">
        <v>58.0737900837553</v>
      </c>
      <c r="C119" s="106" t="n">
        <v>60.2012235223027</v>
      </c>
      <c r="D119" s="106" t="n">
        <v>62.3806936039826</v>
      </c>
      <c r="E119" s="106" t="n">
        <v>64.6196398426752</v>
      </c>
      <c r="F119" s="106" t="n">
        <v>66.9205145990411</v>
      </c>
      <c r="G119" s="106" t="n">
        <v>69.629</v>
      </c>
    </row>
    <row r="120" customFormat="false" ht="12.75" hidden="false" customHeight="false" outlineLevel="0" collapsed="false">
      <c r="A120" s="111" t="s">
        <v>243</v>
      </c>
      <c r="B120" s="106" t="n">
        <v>35.2749286104804</v>
      </c>
      <c r="C120" s="106" t="n">
        <v>36.3113003874242</v>
      </c>
      <c r="D120" s="106" t="n">
        <v>37.3799853757741</v>
      </c>
      <c r="E120" s="106" t="n">
        <v>38.4877041120619</v>
      </c>
      <c r="F120" s="106" t="n">
        <v>39.6312048053657</v>
      </c>
      <c r="G120" s="106" t="n">
        <v>40.814</v>
      </c>
    </row>
    <row r="121" customFormat="false" ht="12.75" hidden="false" customHeight="false" outlineLevel="0" collapsed="false">
      <c r="A121" s="111" t="s">
        <v>244</v>
      </c>
      <c r="B121" s="106" t="n">
        <v>30.7839351842382</v>
      </c>
      <c r="C121" s="106" t="n">
        <v>31.6699286934756</v>
      </c>
      <c r="D121" s="106" t="n">
        <v>32.5609820534256</v>
      </c>
      <c r="E121" s="106" t="n">
        <v>33.4672116406544</v>
      </c>
      <c r="F121" s="106" t="n">
        <v>34.3737365083894</v>
      </c>
      <c r="G121" s="106" t="n">
        <v>35.291</v>
      </c>
    </row>
    <row r="122" customFormat="false" ht="12.75" hidden="false" customHeight="false" outlineLevel="0" collapsed="false">
      <c r="A122" s="111" t="s">
        <v>245</v>
      </c>
      <c r="B122" s="106" t="n">
        <v>202.378055314509</v>
      </c>
      <c r="C122" s="106" t="n">
        <v>226.09223483391</v>
      </c>
      <c r="D122" s="106" t="n">
        <v>227.712371120862</v>
      </c>
      <c r="E122" s="106" t="n">
        <v>229.399815948785</v>
      </c>
      <c r="F122" s="106" t="n">
        <v>231.157897252184</v>
      </c>
      <c r="G122" s="106" t="n">
        <v>232.993</v>
      </c>
    </row>
    <row r="123" customFormat="false" ht="12.75" hidden="false" customHeight="false" outlineLevel="0" collapsed="false">
      <c r="A123" s="111" t="s">
        <v>326</v>
      </c>
      <c r="B123" s="106" t="n">
        <v>0</v>
      </c>
      <c r="C123" s="106" t="n">
        <v>0</v>
      </c>
      <c r="D123" s="106" t="n">
        <v>0</v>
      </c>
      <c r="E123" s="106" t="n">
        <v>0</v>
      </c>
      <c r="F123" s="106" t="n">
        <v>0</v>
      </c>
      <c r="G123" s="106" t="n">
        <v>0</v>
      </c>
    </row>
    <row r="124" customFormat="false" ht="12.75" hidden="false" customHeight="false" outlineLevel="0" collapsed="false">
      <c r="A124" s="111" t="s">
        <v>246</v>
      </c>
      <c r="B124" s="106" t="n">
        <v>71.389</v>
      </c>
      <c r="C124" s="106" t="n">
        <v>73.19</v>
      </c>
      <c r="D124" s="106" t="n">
        <v>74.507</v>
      </c>
      <c r="E124" s="106" t="n">
        <v>75.873</v>
      </c>
      <c r="F124" s="106" t="n">
        <v>77.2988454463384</v>
      </c>
      <c r="G124" s="106" t="n">
        <v>78.789</v>
      </c>
    </row>
    <row r="125" customFormat="false" ht="12.75" hidden="false" customHeight="false" outlineLevel="0" collapsed="false">
      <c r="A125" s="111" t="s">
        <v>247</v>
      </c>
      <c r="B125" s="106" t="n">
        <v>82.4604669676913</v>
      </c>
      <c r="C125" s="106" t="n">
        <v>84.7632089702821</v>
      </c>
      <c r="D125" s="106" t="n">
        <v>87.1796657058547</v>
      </c>
      <c r="E125" s="106" t="n">
        <v>89.96381540724</v>
      </c>
      <c r="F125" s="106" t="n">
        <v>92.6320140372438</v>
      </c>
      <c r="G125" s="106" t="n">
        <v>95.481</v>
      </c>
    </row>
    <row r="126" customFormat="false" ht="12.75" hidden="false" customHeight="false" outlineLevel="0" collapsed="false">
      <c r="A126" s="111" t="s">
        <v>248</v>
      </c>
      <c r="B126" s="106" t="n">
        <v>80.0469888844461</v>
      </c>
      <c r="C126" s="106" t="n">
        <v>83.1812136548584</v>
      </c>
      <c r="D126" s="106" t="n">
        <v>86.4517616218863</v>
      </c>
      <c r="E126" s="106" t="n">
        <v>92.2059194441529</v>
      </c>
      <c r="F126" s="106" t="n">
        <v>95.8429825941214</v>
      </c>
      <c r="G126" s="106" t="n">
        <v>99.631</v>
      </c>
    </row>
    <row r="127" customFormat="false" ht="12.75" hidden="false" customHeight="false" outlineLevel="0" collapsed="false">
      <c r="A127" s="111" t="s">
        <v>249</v>
      </c>
      <c r="B127" s="106" t="n">
        <v>6</v>
      </c>
      <c r="C127" s="106" t="n">
        <v>6.1</v>
      </c>
      <c r="D127" s="106" t="n">
        <v>6.15</v>
      </c>
      <c r="E127" s="106" t="n">
        <v>6.2</v>
      </c>
      <c r="F127" s="106" t="n">
        <v>6.25</v>
      </c>
      <c r="G127" s="106" t="n">
        <v>6.3</v>
      </c>
    </row>
    <row r="128" customFormat="false" ht="12.75" hidden="false" customHeight="false" outlineLevel="0" collapsed="false">
      <c r="A128" s="111" t="s">
        <v>250</v>
      </c>
      <c r="B128" s="106" t="n">
        <v>4.209</v>
      </c>
      <c r="C128" s="106" t="n">
        <v>4.472</v>
      </c>
      <c r="D128" s="106" t="n">
        <v>4.751</v>
      </c>
      <c r="E128" s="106" t="n">
        <v>5.047</v>
      </c>
      <c r="F128" s="106" t="n">
        <v>5.36144159124395</v>
      </c>
      <c r="G128" s="106" t="n">
        <v>5.695</v>
      </c>
    </row>
    <row r="129" customFormat="false" ht="12.75" hidden="false" customHeight="false" outlineLevel="0" collapsed="false">
      <c r="A129" s="111" t="s">
        <v>251</v>
      </c>
      <c r="B129" s="106" t="n">
        <v>27.6</v>
      </c>
      <c r="C129" s="106" t="n">
        <v>28</v>
      </c>
      <c r="D129" s="106" t="n">
        <v>28.2</v>
      </c>
      <c r="E129" s="106" t="n">
        <v>28.4</v>
      </c>
      <c r="F129" s="106" t="n">
        <v>28.6</v>
      </c>
      <c r="G129" s="106" t="n">
        <v>28.8</v>
      </c>
    </row>
    <row r="130" customFormat="false" ht="12.75" hidden="false" customHeight="false" outlineLevel="0" collapsed="false">
      <c r="A130" s="111" t="s">
        <v>252</v>
      </c>
      <c r="B130" s="106" t="n">
        <v>13.0419073735017</v>
      </c>
      <c r="C130" s="106" t="n">
        <v>13.3192924237308</v>
      </c>
      <c r="D130" s="106" t="n">
        <v>13.5951873673889</v>
      </c>
      <c r="E130" s="106" t="n">
        <v>13.8793511632391</v>
      </c>
      <c r="F130" s="106" t="n">
        <v>14.1720352853654</v>
      </c>
      <c r="G130" s="106" t="n">
        <v>14.474</v>
      </c>
    </row>
    <row r="131" customFormat="false" ht="12.75" hidden="false" customHeight="false" outlineLevel="0" collapsed="false">
      <c r="A131" s="111" t="s">
        <v>253</v>
      </c>
      <c r="B131" s="106" t="n">
        <v>168.16388520437</v>
      </c>
      <c r="C131" s="106" t="n">
        <v>173.092448347054</v>
      </c>
      <c r="D131" s="106" t="n">
        <v>177.608143219817</v>
      </c>
      <c r="E131" s="106" t="n">
        <v>182.541896756036</v>
      </c>
      <c r="F131" s="106" t="n">
        <v>187.426429319684</v>
      </c>
      <c r="G131" s="106" t="n">
        <v>192.778</v>
      </c>
    </row>
    <row r="132" customFormat="false" ht="12.75" hidden="false" customHeight="false" outlineLevel="0" collapsed="false">
      <c r="A132" s="111" t="s">
        <v>254</v>
      </c>
      <c r="B132" s="106" t="n">
        <v>96.8157636347642</v>
      </c>
      <c r="C132" s="106" t="n">
        <v>101.63014868477</v>
      </c>
      <c r="D132" s="106" t="n">
        <v>104.923533981349</v>
      </c>
      <c r="E132" s="106" t="n">
        <v>108.832850579208</v>
      </c>
      <c r="F132" s="106" t="n">
        <v>112.67900659683</v>
      </c>
      <c r="G132" s="106" t="n">
        <v>116.842</v>
      </c>
    </row>
    <row r="133" customFormat="false" ht="12.75" hidden="false" customHeight="false" outlineLevel="0" collapsed="false">
      <c r="A133" s="111" t="s">
        <v>255</v>
      </c>
      <c r="B133" s="106" t="n">
        <v>33.1686189789566</v>
      </c>
      <c r="C133" s="106" t="n">
        <v>33.6781549239416</v>
      </c>
      <c r="D133" s="106" t="n">
        <v>32.1844866440853</v>
      </c>
      <c r="E133" s="106" t="n">
        <v>20.7075035672225</v>
      </c>
      <c r="F133" s="106" t="n">
        <v>21.234400060643</v>
      </c>
      <c r="G133" s="106" t="n">
        <v>21.773</v>
      </c>
    </row>
    <row r="134" customFormat="false" ht="12.75" hidden="false" customHeight="false" outlineLevel="0" collapsed="false">
      <c r="A134" s="111" t="s">
        <v>256</v>
      </c>
      <c r="B134" s="106" t="n">
        <v>612.615</v>
      </c>
      <c r="C134" s="106" t="n">
        <v>639.326</v>
      </c>
      <c r="D134" s="106" t="n">
        <v>652.414</v>
      </c>
      <c r="E134" s="106" t="n">
        <v>667.518</v>
      </c>
      <c r="F134" s="106" t="n">
        <v>692.80873328974</v>
      </c>
      <c r="G134" s="106" t="n">
        <v>708.908</v>
      </c>
    </row>
    <row r="135" customFormat="false" ht="12.75" hidden="false" customHeight="false" outlineLevel="0" collapsed="false">
      <c r="A135" s="111" t="s">
        <v>257</v>
      </c>
      <c r="B135" s="106" t="n">
        <v>5.84375056755</v>
      </c>
      <c r="C135" s="106" t="n">
        <v>6.1717793404155</v>
      </c>
      <c r="D135" s="106" t="n">
        <v>6.51836002659356</v>
      </c>
      <c r="E135" s="106" t="n">
        <v>6.88454925022995</v>
      </c>
      <c r="F135" s="106" t="n">
        <v>7.27146420838657</v>
      </c>
      <c r="G135" s="106" t="n">
        <v>7.68</v>
      </c>
    </row>
    <row r="136" customFormat="false" ht="12.75" hidden="false" customHeight="false" outlineLevel="0" collapsed="false">
      <c r="A136" s="111" t="s">
        <v>258</v>
      </c>
      <c r="B136" s="106" t="n">
        <v>180.825766631107</v>
      </c>
      <c r="C136" s="106" t="n">
        <v>189.697040675287</v>
      </c>
      <c r="D136" s="106" t="n">
        <v>198.464228153176</v>
      </c>
      <c r="E136" s="106" t="n">
        <v>207.092502674499</v>
      </c>
      <c r="F136" s="106" t="n">
        <v>215.973005687643</v>
      </c>
      <c r="G136" s="106" t="n">
        <v>224.873</v>
      </c>
    </row>
    <row r="137" customFormat="false" ht="12.75" hidden="false" customHeight="false" outlineLevel="0" collapsed="false">
      <c r="A137" s="111" t="s">
        <v>259</v>
      </c>
      <c r="B137" s="106" t="n">
        <v>7.42497514199995</v>
      </c>
      <c r="C137" s="106" t="n">
        <v>7.49625728586753</v>
      </c>
      <c r="D137" s="106" t="n">
        <v>7.54177844549305</v>
      </c>
      <c r="E137" s="106" t="n">
        <v>7.62203489648421</v>
      </c>
      <c r="F137" s="106" t="n">
        <v>7.69934108241767</v>
      </c>
      <c r="G137" s="106" t="n">
        <v>7.794</v>
      </c>
    </row>
    <row r="138" customFormat="false" ht="12.75" hidden="false" customHeight="false" outlineLevel="0" collapsed="false">
      <c r="A138" s="111" t="s">
        <v>260</v>
      </c>
      <c r="B138" s="106" t="n">
        <v>268.185626179954</v>
      </c>
      <c r="C138" s="106" t="n">
        <v>272.563746787368</v>
      </c>
      <c r="D138" s="106" t="n">
        <v>274.792764994769</v>
      </c>
      <c r="E138" s="106" t="n">
        <v>277.026929697821</v>
      </c>
      <c r="F138" s="106" t="n">
        <v>279.272201881055</v>
      </c>
      <c r="G138" s="106" t="n">
        <v>281.525</v>
      </c>
    </row>
    <row r="139" customFormat="false" ht="12.75" hidden="false" customHeight="false" outlineLevel="0" collapsed="false">
      <c r="A139" s="111" t="s">
        <v>261</v>
      </c>
      <c r="B139" s="106" t="n">
        <v>67.134</v>
      </c>
      <c r="C139" s="106" t="n">
        <v>68.504</v>
      </c>
      <c r="D139" s="106" t="n">
        <v>70.845</v>
      </c>
      <c r="E139" s="106" t="n">
        <v>72.659</v>
      </c>
      <c r="F139" s="106" t="n">
        <v>74.5411066628168</v>
      </c>
      <c r="G139" s="106" t="n">
        <v>76.395</v>
      </c>
    </row>
    <row r="140" customFormat="false" ht="12.75" hidden="false" customHeight="false" outlineLevel="0" collapsed="false">
      <c r="A140" s="111" t="s">
        <v>262</v>
      </c>
      <c r="B140" s="106" t="n">
        <v>7.53231769621185</v>
      </c>
      <c r="C140" s="106" t="n">
        <v>7.73594027543051</v>
      </c>
      <c r="D140" s="106" t="n">
        <v>7.94121527917895</v>
      </c>
      <c r="E140" s="106" t="n">
        <v>8.14817788416546</v>
      </c>
      <c r="F140" s="106" t="n">
        <v>8.35686401593787</v>
      </c>
      <c r="G140" s="106" t="n">
        <v>8.567</v>
      </c>
    </row>
    <row r="141" customFormat="false" ht="12.75" hidden="false" customHeight="false" outlineLevel="0" collapsed="false">
      <c r="A141" s="111" t="s">
        <v>263</v>
      </c>
      <c r="B141" s="106" t="n">
        <v>17.5</v>
      </c>
      <c r="C141" s="106" t="n">
        <v>17.9</v>
      </c>
      <c r="D141" s="106" t="n">
        <v>18.1</v>
      </c>
      <c r="E141" s="106" t="n">
        <v>18.3</v>
      </c>
      <c r="F141" s="106" t="n">
        <v>18.5</v>
      </c>
      <c r="G141" s="106" t="n">
        <v>18.7</v>
      </c>
    </row>
    <row r="142" customFormat="false" ht="12.75" hidden="false" customHeight="false" outlineLevel="0" collapsed="false">
      <c r="A142" s="111" t="s">
        <v>264</v>
      </c>
      <c r="B142" s="106" t="n">
        <v>54.3024288</v>
      </c>
      <c r="C142" s="106" t="n">
        <v>55.573017376</v>
      </c>
      <c r="D142" s="106" t="n">
        <v>56.86425772352</v>
      </c>
      <c r="E142" s="106" t="n">
        <v>58.1722028779904</v>
      </c>
      <c r="F142" s="106" t="n">
        <v>59.3752850340623</v>
      </c>
      <c r="G142" s="106" t="n">
        <v>60.751</v>
      </c>
    </row>
    <row r="143" customFormat="false" ht="12.75" hidden="false" customHeight="false" outlineLevel="0" collapsed="false">
      <c r="A143" s="111" t="s">
        <v>265</v>
      </c>
      <c r="B143" s="106" t="n">
        <v>191.625914394388</v>
      </c>
      <c r="C143" s="106" t="n">
        <v>196.909975295689</v>
      </c>
      <c r="D143" s="106" t="n">
        <v>215.095845386422</v>
      </c>
      <c r="E143" s="106" t="n">
        <v>233.085858692363</v>
      </c>
      <c r="F143" s="106" t="n">
        <v>254.909204927815</v>
      </c>
      <c r="G143" s="106" t="n">
        <v>279.039</v>
      </c>
    </row>
    <row r="144" customFormat="false" ht="12.75" hidden="false" customHeight="false" outlineLevel="0" collapsed="false">
      <c r="A144" s="111" t="s">
        <v>266</v>
      </c>
      <c r="B144" s="106" t="n">
        <v>6.77124621798789</v>
      </c>
      <c r="C144" s="106" t="n">
        <v>7.03095566155479</v>
      </c>
      <c r="D144" s="106" t="n">
        <v>7.26046337519184</v>
      </c>
      <c r="E144" s="106" t="n">
        <v>7.53387407897205</v>
      </c>
      <c r="F144" s="106" t="n">
        <v>7.80317722739698</v>
      </c>
      <c r="G144" s="106" t="n">
        <v>8.096</v>
      </c>
    </row>
    <row r="145" customFormat="false" ht="12.75" hidden="false" customHeight="false" outlineLevel="0" collapsed="false">
      <c r="A145" s="111" t="s">
        <v>267</v>
      </c>
      <c r="B145" s="106" t="n">
        <v>176.165501784172</v>
      </c>
      <c r="C145" s="106" t="n">
        <v>180.786361552365</v>
      </c>
      <c r="D145" s="106" t="n">
        <v>183.567082079909</v>
      </c>
      <c r="E145" s="106" t="n">
        <v>186.350647127846</v>
      </c>
      <c r="F145" s="106" t="n">
        <v>189.132299688945</v>
      </c>
      <c r="G145" s="106" t="n">
        <v>191.917</v>
      </c>
    </row>
    <row r="146" customFormat="false" ht="12.75" hidden="false" customHeight="false" outlineLevel="0" collapsed="false">
      <c r="A146" s="111" t="s">
        <v>268</v>
      </c>
      <c r="B146" s="106" t="n">
        <v>197.6769432</v>
      </c>
      <c r="C146" s="106" t="n">
        <v>203.2979992</v>
      </c>
      <c r="D146" s="106" t="n">
        <v>207.147299144</v>
      </c>
      <c r="E146" s="106" t="n">
        <v>210.513954161053</v>
      </c>
      <c r="F146" s="106" t="n">
        <v>215.111004443142</v>
      </c>
      <c r="G146" s="106" t="n">
        <v>219.304</v>
      </c>
    </row>
    <row r="147" customFormat="false" ht="12.75" hidden="false" customHeight="false" outlineLevel="0" collapsed="false">
      <c r="A147" s="111" t="s">
        <v>269</v>
      </c>
      <c r="B147" s="106" t="n">
        <v>64.453</v>
      </c>
      <c r="C147" s="106" t="n">
        <v>64.939</v>
      </c>
      <c r="D147" s="106" t="n">
        <v>65.227</v>
      </c>
      <c r="E147" s="106" t="n">
        <v>65.61</v>
      </c>
      <c r="F147" s="106" t="n">
        <v>65.897</v>
      </c>
      <c r="G147" s="106" t="n">
        <v>66.184</v>
      </c>
    </row>
    <row r="148" customFormat="false" ht="12.75" hidden="false" customHeight="false" outlineLevel="0" collapsed="false">
      <c r="A148" s="111" t="s">
        <v>270</v>
      </c>
      <c r="B148" s="106" t="n">
        <v>1148.08621708159</v>
      </c>
      <c r="C148" s="106" t="n">
        <v>1180.51534078839</v>
      </c>
      <c r="D148" s="106" t="n">
        <v>1208.6695554253</v>
      </c>
      <c r="E148" s="106" t="n">
        <v>1243.3630743361</v>
      </c>
      <c r="F148" s="106" t="n">
        <v>1276.72819156998</v>
      </c>
      <c r="G148" s="106" t="n">
        <v>1313.24</v>
      </c>
    </row>
    <row r="149" customFormat="false" ht="12.75" hidden="false" customHeight="false" outlineLevel="0" collapsed="false">
      <c r="A149" s="111" t="s">
        <v>271</v>
      </c>
      <c r="B149" s="106" t="n">
        <v>80.377</v>
      </c>
      <c r="C149" s="106" t="n">
        <v>67.024</v>
      </c>
      <c r="D149" s="106" t="n">
        <v>69.308</v>
      </c>
      <c r="E149" s="106" t="n">
        <v>73.615</v>
      </c>
      <c r="F149" s="106" t="n">
        <v>76.0485175310487</v>
      </c>
      <c r="G149" s="106" t="n">
        <v>78.51</v>
      </c>
    </row>
    <row r="150" customFormat="false" ht="12.75" hidden="false" customHeight="false" outlineLevel="0" collapsed="false">
      <c r="A150" s="111" t="s">
        <v>272</v>
      </c>
      <c r="B150" s="106" t="n">
        <v>311.334</v>
      </c>
      <c r="C150" s="106" t="n">
        <v>345.66201</v>
      </c>
      <c r="D150" s="106" t="n">
        <v>356.8627303</v>
      </c>
      <c r="E150" s="106" t="n">
        <v>364.804012209</v>
      </c>
      <c r="F150" s="106" t="n">
        <v>373.973200066976</v>
      </c>
      <c r="G150" s="106" t="n">
        <v>384.214</v>
      </c>
    </row>
    <row r="151" customFormat="false" ht="12.75" hidden="false" customHeight="false" outlineLevel="0" collapsed="false">
      <c r="A151" s="111" t="s">
        <v>273</v>
      </c>
      <c r="B151" s="106" t="n">
        <v>66.5686899076282</v>
      </c>
      <c r="C151" s="106" t="n">
        <v>67.5845490780082</v>
      </c>
      <c r="D151" s="106" t="n">
        <v>68.4711115514187</v>
      </c>
      <c r="E151" s="106" t="n">
        <v>69.553150723867</v>
      </c>
      <c r="F151" s="106" t="n">
        <v>70.6285993694838</v>
      </c>
      <c r="G151" s="106" t="n">
        <v>71.805</v>
      </c>
    </row>
    <row r="152" customFormat="false" ht="12.75" hidden="false" customHeight="false" outlineLevel="0" collapsed="false">
      <c r="A152" s="111" t="s">
        <v>274</v>
      </c>
      <c r="B152" s="106" t="n">
        <v>12.9278788885768</v>
      </c>
      <c r="C152" s="106" t="n">
        <v>13.5722769371524</v>
      </c>
      <c r="D152" s="106" t="n">
        <v>14.1607643071221</v>
      </c>
      <c r="E152" s="106" t="n">
        <v>14.8295012427476</v>
      </c>
      <c r="F152" s="106" t="n">
        <v>15.4886466096156</v>
      </c>
      <c r="G152" s="106" t="n">
        <v>16.187</v>
      </c>
    </row>
    <row r="153" customFormat="false" ht="12.75" hidden="false" customHeight="false" outlineLevel="0" collapsed="false">
      <c r="A153" s="111" t="s">
        <v>275</v>
      </c>
      <c r="B153" s="106" t="n">
        <v>28.2504052</v>
      </c>
      <c r="C153" s="106" t="n">
        <v>30.954214904</v>
      </c>
      <c r="D153" s="106" t="n">
        <v>32.99297520208</v>
      </c>
      <c r="E153" s="106" t="n">
        <v>34.0016093483936</v>
      </c>
      <c r="F153" s="106" t="n">
        <v>37.4474298994816</v>
      </c>
      <c r="G153" s="106" t="n">
        <v>39.935</v>
      </c>
    </row>
    <row r="154" customFormat="false" ht="12.75" hidden="false" customHeight="false" outlineLevel="0" collapsed="false">
      <c r="A154" s="111" t="s">
        <v>276</v>
      </c>
      <c r="B154" s="106" t="n">
        <v>14.7752097322302</v>
      </c>
      <c r="C154" s="106" t="n">
        <v>14.9984378582306</v>
      </c>
      <c r="D154" s="106" t="n">
        <v>15.1623907559559</v>
      </c>
      <c r="E154" s="106" t="n">
        <v>15.4053444035425</v>
      </c>
      <c r="F154" s="106" t="n">
        <v>15.6399597639483</v>
      </c>
      <c r="G154" s="106" t="n">
        <v>15.913</v>
      </c>
    </row>
    <row r="155" customFormat="false" ht="12.75" hidden="false" customHeight="false" outlineLevel="0" collapsed="false">
      <c r="A155" s="111" t="s">
        <v>277</v>
      </c>
      <c r="B155" s="106" t="n">
        <v>9.836</v>
      </c>
      <c r="C155" s="106" t="n">
        <v>10.3137087326977</v>
      </c>
      <c r="D155" s="106" t="n">
        <v>10.8123720611469</v>
      </c>
      <c r="E155" s="106" t="n">
        <v>11.3434433104969</v>
      </c>
      <c r="F155" s="106" t="n">
        <v>11.9006913660533</v>
      </c>
      <c r="G155" s="106" t="n">
        <v>12.49</v>
      </c>
    </row>
    <row r="156" customFormat="false" ht="12.75" hidden="false" customHeight="false" outlineLevel="0" collapsed="false">
      <c r="A156" s="111" t="s">
        <v>278</v>
      </c>
      <c r="B156" s="106" t="n">
        <v>31.2582664</v>
      </c>
      <c r="C156" s="106" t="n">
        <v>33.42086428224</v>
      </c>
      <c r="D156" s="106" t="n">
        <v>34.6246067634048</v>
      </c>
      <c r="E156" s="106" t="n">
        <v>35.4009860417497</v>
      </c>
      <c r="F156" s="106" t="n">
        <v>37.168613667991</v>
      </c>
      <c r="G156" s="106" t="n">
        <v>38.58</v>
      </c>
    </row>
    <row r="157" customFormat="false" ht="12.75" hidden="false" customHeight="false" outlineLevel="0" collapsed="false">
      <c r="A157" s="111" t="s">
        <v>279</v>
      </c>
      <c r="B157" s="106" t="n">
        <v>32.1226544141855</v>
      </c>
      <c r="C157" s="106" t="n">
        <v>32.4793758952042</v>
      </c>
      <c r="D157" s="106" t="n">
        <v>32.6643089812087</v>
      </c>
      <c r="E157" s="106" t="n">
        <v>32.8742867388421</v>
      </c>
      <c r="F157" s="106" t="n">
        <v>33.0767863207274</v>
      </c>
      <c r="G157" s="106" t="n">
        <v>33.294</v>
      </c>
    </row>
    <row r="158" customFormat="false" ht="12.75" hidden="false" customHeight="false" outlineLevel="0" collapsed="false">
      <c r="A158" s="111" t="s">
        <v>280</v>
      </c>
      <c r="B158" s="106" t="n">
        <v>31.4488545638729</v>
      </c>
      <c r="C158" s="106" t="n">
        <v>31.9146232027967</v>
      </c>
      <c r="D158" s="106" t="n">
        <v>32.2527641716891</v>
      </c>
      <c r="E158" s="106" t="n">
        <v>32.770765293116</v>
      </c>
      <c r="F158" s="106" t="n">
        <v>33.2666511945697</v>
      </c>
      <c r="G158" s="106" t="n">
        <v>33.847</v>
      </c>
    </row>
    <row r="159" customFormat="false" ht="12.75" hidden="false" customHeight="false" outlineLevel="0" collapsed="false">
      <c r="A159" s="111" t="s">
        <v>281</v>
      </c>
      <c r="B159" s="106" t="n">
        <v>17.6423893789044</v>
      </c>
      <c r="C159" s="106" t="n">
        <v>18.4157072559293</v>
      </c>
      <c r="D159" s="106" t="n">
        <v>19.2130691969125</v>
      </c>
      <c r="E159" s="106" t="n">
        <v>20.0548073339161</v>
      </c>
      <c r="F159" s="106" t="n">
        <v>20.9524372340759</v>
      </c>
      <c r="G159" s="106" t="n">
        <v>21.963</v>
      </c>
    </row>
    <row r="160" customFormat="false" ht="12.75" hidden="false" customHeight="false" outlineLevel="0" collapsed="false">
      <c r="A160" s="111" t="s">
        <v>282</v>
      </c>
      <c r="B160" s="106" t="n">
        <v>268.8496436</v>
      </c>
      <c r="C160" s="106" t="n">
        <v>298.182568242516</v>
      </c>
      <c r="D160" s="106" t="n">
        <v>319.100928470709</v>
      </c>
      <c r="E160" s="106" t="n">
        <v>332.097794802473</v>
      </c>
      <c r="F160" s="106" t="n">
        <v>364.581729467131</v>
      </c>
      <c r="G160" s="106" t="n">
        <v>387.232</v>
      </c>
    </row>
    <row r="161" customFormat="false" ht="12.75" hidden="false" customHeight="false" outlineLevel="0" collapsed="false">
      <c r="A161" s="111" t="s">
        <v>283</v>
      </c>
      <c r="B161" s="106" t="n">
        <v>33.6147076548303</v>
      </c>
      <c r="C161" s="106" t="n">
        <v>34.2435623479141</v>
      </c>
      <c r="D161" s="106" t="n">
        <v>34.7414514998667</v>
      </c>
      <c r="E161" s="106" t="n">
        <v>35.4123434583525</v>
      </c>
      <c r="F161" s="106" t="n">
        <v>36.0689013815119</v>
      </c>
      <c r="G161" s="106" t="n">
        <v>36.814</v>
      </c>
    </row>
    <row r="162" customFormat="false" ht="12.75" hidden="false" customHeight="false" outlineLevel="0" collapsed="false">
      <c r="A162" s="111" t="s">
        <v>284</v>
      </c>
      <c r="B162" s="106" t="n">
        <v>4.85</v>
      </c>
      <c r="C162" s="106" t="n">
        <v>4.9</v>
      </c>
      <c r="D162" s="106" t="n">
        <v>4.96</v>
      </c>
      <c r="E162" s="106" t="n">
        <v>5.02</v>
      </c>
      <c r="F162" s="106" t="n">
        <v>5.08</v>
      </c>
      <c r="G162" s="106" t="n">
        <v>5.14</v>
      </c>
    </row>
    <row r="163" customFormat="false" ht="12.75" hidden="false" customHeight="false" outlineLevel="0" collapsed="false">
      <c r="A163" s="111" t="s">
        <v>285</v>
      </c>
      <c r="B163" s="106" t="n">
        <v>184.047127211034</v>
      </c>
      <c r="C163" s="106" t="n">
        <v>188.360134464753</v>
      </c>
      <c r="D163" s="106" t="n">
        <v>191.921005982969</v>
      </c>
      <c r="E163" s="106" t="n">
        <v>196.459022305037</v>
      </c>
      <c r="F163" s="106" t="n">
        <v>200.881060056438</v>
      </c>
      <c r="G163" s="106" t="n">
        <v>205.819</v>
      </c>
    </row>
    <row r="164" customFormat="false" ht="12.75" hidden="false" customHeight="false" outlineLevel="0" collapsed="false">
      <c r="A164" s="111" t="s">
        <v>286</v>
      </c>
      <c r="B164" s="106" t="n">
        <v>11.375111146354</v>
      </c>
      <c r="C164" s="106" t="n">
        <v>11.6782455522912</v>
      </c>
      <c r="D164" s="106" t="n">
        <v>11.9859115263241</v>
      </c>
      <c r="E164" s="106" t="n">
        <v>12.2992528523212</v>
      </c>
      <c r="F164" s="106" t="n">
        <v>12.6184170984383</v>
      </c>
      <c r="G164" s="106" t="n">
        <v>12.937</v>
      </c>
    </row>
    <row r="165" customFormat="false" ht="12.75" hidden="false" customHeight="false" outlineLevel="0" collapsed="false">
      <c r="A165" s="111" t="s">
        <v>287</v>
      </c>
      <c r="B165" s="106" t="n">
        <v>11.8647150519874</v>
      </c>
      <c r="C165" s="106" t="n">
        <v>12.0566333577788</v>
      </c>
      <c r="D165" s="106" t="n">
        <v>12.2109062433451</v>
      </c>
      <c r="E165" s="106" t="n">
        <v>12.4101002480236</v>
      </c>
      <c r="F165" s="106" t="n">
        <v>12.6093085550119</v>
      </c>
      <c r="G165" s="106" t="n">
        <v>12.834</v>
      </c>
    </row>
    <row r="166" customFormat="false" ht="12.75" hidden="false" customHeight="false" outlineLevel="0" collapsed="false">
      <c r="A166" s="111" t="s">
        <v>288</v>
      </c>
      <c r="B166" s="106" t="n">
        <v>159.273836330106</v>
      </c>
      <c r="C166" s="106" t="n">
        <v>164.796294492202</v>
      </c>
      <c r="D166" s="106" t="n">
        <v>165.901347433289</v>
      </c>
      <c r="E166" s="106" t="n">
        <v>173.01612832501</v>
      </c>
      <c r="F166" s="106" t="n">
        <v>174.117651380714</v>
      </c>
      <c r="G166" s="106" t="n">
        <v>175.15</v>
      </c>
    </row>
    <row r="167" customFormat="false" ht="12.75" hidden="false" customHeight="false" outlineLevel="0" collapsed="false">
      <c r="A167" s="111" t="s">
        <v>289</v>
      </c>
      <c r="B167" s="106" t="n">
        <v>22.2547725403081</v>
      </c>
      <c r="C167" s="106" t="n">
        <v>23.0839900387532</v>
      </c>
      <c r="D167" s="106" t="n">
        <v>23.2809248252579</v>
      </c>
      <c r="E167" s="106" t="n">
        <v>23.5930155210675</v>
      </c>
      <c r="F167" s="106" t="n">
        <v>23.8768309555376</v>
      </c>
      <c r="G167" s="106" t="n">
        <v>24.213</v>
      </c>
    </row>
    <row r="168" customFormat="false" ht="12.75" hidden="false" customHeight="false" outlineLevel="0" collapsed="false">
      <c r="A168" s="111" t="s">
        <v>290</v>
      </c>
      <c r="B168" s="106" t="n">
        <v>513.028995101734</v>
      </c>
      <c r="C168" s="106" t="n">
        <v>528.193687384636</v>
      </c>
      <c r="D168" s="106" t="n">
        <v>535.621220926515</v>
      </c>
      <c r="E168" s="106" t="n">
        <v>543.050071062945</v>
      </c>
      <c r="F168" s="106" t="n">
        <v>550.478035999271</v>
      </c>
      <c r="G168" s="106" t="n">
        <v>544.418</v>
      </c>
    </row>
    <row r="169" customFormat="false" ht="12.75" hidden="false" customHeight="false" outlineLevel="0" collapsed="false">
      <c r="A169" s="111" t="s">
        <v>291</v>
      </c>
      <c r="B169" s="106" t="n">
        <v>29.11</v>
      </c>
      <c r="C169" s="106" t="n">
        <v>29.982</v>
      </c>
      <c r="D169" s="106" t="n">
        <v>30.814</v>
      </c>
      <c r="E169" s="106" t="n">
        <v>31.699</v>
      </c>
      <c r="F169" s="106" t="n">
        <v>32.7189127210659</v>
      </c>
      <c r="G169" s="106" t="n">
        <v>33.686</v>
      </c>
    </row>
    <row r="170" customFormat="false" ht="12.75" hidden="false" customHeight="false" outlineLevel="0" collapsed="false">
      <c r="A170" s="111" t="s">
        <v>292</v>
      </c>
      <c r="B170" s="106" t="n">
        <v>79.4822377455744</v>
      </c>
      <c r="C170" s="106" t="n">
        <v>82.1789649978797</v>
      </c>
      <c r="D170" s="106" t="n">
        <v>84.564573555704</v>
      </c>
      <c r="E170" s="106" t="n">
        <v>87.4411487899514</v>
      </c>
      <c r="F170" s="106" t="n">
        <v>90.2848533951484</v>
      </c>
      <c r="G170" s="106" t="n">
        <v>93.386</v>
      </c>
    </row>
    <row r="171" customFormat="false" ht="12.75" hidden="false" customHeight="false" outlineLevel="0" collapsed="false">
      <c r="A171" s="111" t="s">
        <v>293</v>
      </c>
      <c r="B171" s="106" t="n">
        <v>60.717</v>
      </c>
      <c r="C171" s="106" t="n">
        <v>64.329</v>
      </c>
      <c r="D171" s="106" t="n">
        <v>66.14</v>
      </c>
      <c r="E171" s="106" t="n">
        <v>67.952</v>
      </c>
      <c r="F171" s="106" t="n">
        <v>69.764216481011</v>
      </c>
      <c r="G171" s="106" t="n">
        <v>71.577</v>
      </c>
    </row>
    <row r="172" customFormat="false" ht="12.75" hidden="false" customHeight="false" outlineLevel="0" collapsed="false">
      <c r="A172" s="111" t="s">
        <v>294</v>
      </c>
      <c r="B172" s="106" t="n">
        <v>11.5356239773536</v>
      </c>
      <c r="C172" s="106" t="n">
        <v>11.7358405453311</v>
      </c>
      <c r="D172" s="106" t="n">
        <v>11.9106572827606</v>
      </c>
      <c r="E172" s="106" t="n">
        <v>12.1089134276822</v>
      </c>
      <c r="F172" s="106" t="n">
        <v>12.3142318626479</v>
      </c>
      <c r="G172" s="106" t="n">
        <v>12.54</v>
      </c>
    </row>
    <row r="173" customFormat="false" ht="12.75" hidden="false" customHeight="false" outlineLevel="0" collapsed="false">
      <c r="A173" s="111" t="s">
        <v>295</v>
      </c>
      <c r="B173" s="106" t="n">
        <v>8.67515830221788</v>
      </c>
      <c r="C173" s="106" t="n">
        <v>8.69573985098616</v>
      </c>
      <c r="D173" s="106" t="n">
        <v>8.69642903578423</v>
      </c>
      <c r="E173" s="106" t="n">
        <v>8.72374848968629</v>
      </c>
      <c r="F173" s="106" t="n">
        <v>8.74703821321056</v>
      </c>
      <c r="G173" s="106" t="n">
        <v>8.781</v>
      </c>
    </row>
    <row r="174" customFormat="false" ht="12.75" hidden="false" customHeight="false" outlineLevel="0" collapsed="false">
      <c r="A174" s="111" t="s">
        <v>296</v>
      </c>
      <c r="B174" s="106" t="n">
        <v>19.0802609684809</v>
      </c>
      <c r="C174" s="106" t="n">
        <v>19.5291702252717</v>
      </c>
      <c r="D174" s="106" t="n">
        <v>19.908565392617</v>
      </c>
      <c r="E174" s="106" t="n">
        <v>20.3800947846396</v>
      </c>
      <c r="F174" s="106" t="n">
        <v>20.8481856072207</v>
      </c>
      <c r="G174" s="106" t="n">
        <v>21.368</v>
      </c>
    </row>
    <row r="175" customFormat="false" ht="12.75" hidden="false" customHeight="false" outlineLevel="0" collapsed="false">
      <c r="A175" s="111" t="s">
        <v>297</v>
      </c>
      <c r="B175" s="106" t="n">
        <v>4608.16887440486</v>
      </c>
      <c r="C175" s="106" t="n">
        <v>4887.18609762794</v>
      </c>
      <c r="D175" s="106" t="n">
        <v>4958.29298422878</v>
      </c>
      <c r="E175" s="106" t="n">
        <v>5063.32011473024</v>
      </c>
      <c r="F175" s="106" t="n">
        <v>5185.88847300549</v>
      </c>
      <c r="G175" s="106" t="n">
        <v>5300.194</v>
      </c>
    </row>
    <row r="176" customFormat="false" ht="12.75" hidden="false" customHeight="false" outlineLevel="0" collapsed="false">
      <c r="A176" s="111" t="s">
        <v>298</v>
      </c>
      <c r="B176" s="106" t="n">
        <v>309.024088000095</v>
      </c>
      <c r="C176" s="106" t="n">
        <v>315.330004821737</v>
      </c>
      <c r="D176" s="106" t="n">
        <v>320.071595928195</v>
      </c>
      <c r="E176" s="106" t="n">
        <v>326.717834667941</v>
      </c>
      <c r="F176" s="106" t="n">
        <v>333.176323271862</v>
      </c>
      <c r="G176" s="106" t="n">
        <v>340.504</v>
      </c>
    </row>
    <row r="177" customFormat="false" ht="12.75" hidden="false" customHeight="false" outlineLevel="0" collapsed="false">
      <c r="A177" s="111" t="s">
        <v>299</v>
      </c>
      <c r="B177" s="106" t="n">
        <v>1.746</v>
      </c>
      <c r="C177" s="106" t="n">
        <v>1.746</v>
      </c>
      <c r="D177" s="106" t="n">
        <v>1.746</v>
      </c>
      <c r="E177" s="106" t="n">
        <v>1.746</v>
      </c>
      <c r="F177" s="106" t="n">
        <v>1.746</v>
      </c>
      <c r="G177" s="106" t="n">
        <v>1.746</v>
      </c>
    </row>
    <row r="178" customFormat="false" ht="12.75" hidden="false" customHeight="false" outlineLevel="0" collapsed="false">
      <c r="A178" s="111" t="s">
        <v>300</v>
      </c>
      <c r="B178" s="106" t="n">
        <v>8.54338748462108</v>
      </c>
      <c r="C178" s="106" t="n">
        <v>8.82092047554564</v>
      </c>
      <c r="D178" s="106" t="n">
        <v>8.85136750291432</v>
      </c>
      <c r="E178" s="106" t="n">
        <v>9.03018310088416</v>
      </c>
      <c r="F178" s="106" t="n">
        <v>9.20838081817412</v>
      </c>
      <c r="G178" s="106" t="n">
        <v>9.408</v>
      </c>
    </row>
    <row r="179" customFormat="false" ht="12.75" hidden="false" customHeight="false" outlineLevel="0" collapsed="false">
      <c r="A179" s="111" t="s">
        <v>327</v>
      </c>
      <c r="B179" s="106" t="n">
        <v>0</v>
      </c>
      <c r="C179" s="106" t="n">
        <v>0</v>
      </c>
      <c r="D179" s="106" t="n">
        <v>0</v>
      </c>
      <c r="E179" s="106" t="n">
        <v>0</v>
      </c>
      <c r="F179" s="106" t="n">
        <v>0</v>
      </c>
      <c r="G179" s="106" t="n">
        <v>0</v>
      </c>
    </row>
    <row r="180" customFormat="false" ht="12.75" hidden="false" customHeight="false" outlineLevel="0" collapsed="false">
      <c r="A180" s="111" t="s">
        <v>301</v>
      </c>
      <c r="B180" s="106" t="n">
        <v>233.517438800621</v>
      </c>
      <c r="C180" s="106" t="n">
        <v>237.965036750352</v>
      </c>
      <c r="D180" s="106" t="n">
        <v>241.432136455055</v>
      </c>
      <c r="E180" s="106" t="n">
        <v>246.231395554592</v>
      </c>
      <c r="F180" s="106" t="n">
        <v>250.887919731893</v>
      </c>
      <c r="G180" s="106" t="n">
        <v>256.203</v>
      </c>
    </row>
    <row r="181" customFormat="false" ht="12.75" hidden="false" customHeight="false" outlineLevel="0" collapsed="false">
      <c r="A181" s="111" t="s">
        <v>302</v>
      </c>
      <c r="B181" s="106" t="n">
        <v>2309.748</v>
      </c>
      <c r="C181" s="106" t="n">
        <v>2381.276</v>
      </c>
      <c r="D181" s="106" t="n">
        <v>2462.258</v>
      </c>
      <c r="E181" s="106" t="n">
        <v>2542.483</v>
      </c>
      <c r="F181" s="106" t="n">
        <v>2623.764</v>
      </c>
      <c r="G181" s="106" t="n">
        <v>2699.893</v>
      </c>
    </row>
    <row r="182" customFormat="false" ht="12.75" hidden="false" customHeight="false" outlineLevel="0" collapsed="false">
      <c r="A182" s="111" t="s">
        <v>303</v>
      </c>
      <c r="B182" s="106" t="n">
        <v>18.8407821749615</v>
      </c>
      <c r="C182" s="106" t="n">
        <v>19.0400208014469</v>
      </c>
      <c r="D182" s="106" t="n">
        <v>19.2040193721699</v>
      </c>
      <c r="E182" s="106" t="n">
        <v>19.4486818498744</v>
      </c>
      <c r="F182" s="106" t="n">
        <v>19.7476125850686</v>
      </c>
      <c r="G182" s="106" t="n">
        <v>20.081</v>
      </c>
    </row>
    <row r="183" customFormat="false" ht="12.75" hidden="false" customHeight="false" outlineLevel="0" collapsed="false">
      <c r="A183" s="111" t="s">
        <v>304</v>
      </c>
      <c r="B183" s="106" t="n">
        <v>65.2828670008108</v>
      </c>
      <c r="C183" s="106" t="n">
        <v>67.5327983721884</v>
      </c>
      <c r="D183" s="106" t="n">
        <v>69.5548975432642</v>
      </c>
      <c r="E183" s="106" t="n">
        <v>71.9460901233813</v>
      </c>
      <c r="F183" s="106" t="n">
        <v>74.3145944353333</v>
      </c>
      <c r="G183" s="106" t="n">
        <v>76.88</v>
      </c>
    </row>
    <row r="184" customFormat="false" ht="12.75" hidden="false" customHeight="false" outlineLevel="0" collapsed="false">
      <c r="A184" s="111" t="s">
        <v>305</v>
      </c>
      <c r="B184" s="106" t="n">
        <v>91.4639866132723</v>
      </c>
      <c r="C184" s="106" t="n">
        <v>93.994749011951</v>
      </c>
      <c r="D184" s="106" t="n">
        <v>96.1197564868319</v>
      </c>
      <c r="E184" s="106" t="n">
        <v>98.7963415191707</v>
      </c>
      <c r="F184" s="106" t="n">
        <v>101.399636731428</v>
      </c>
      <c r="G184" s="106" t="n">
        <v>104.271</v>
      </c>
    </row>
    <row r="185" customFormat="false" ht="12.75" hidden="false" customHeight="false" outlineLevel="0" collapsed="false">
      <c r="A185" s="111" t="s">
        <v>306</v>
      </c>
      <c r="B185" s="106" t="n">
        <v>100.7184552</v>
      </c>
      <c r="C185" s="106" t="n">
        <v>104.3964712</v>
      </c>
      <c r="D185" s="106" t="n">
        <v>106.640355184</v>
      </c>
      <c r="E185" s="106" t="n">
        <v>108.057323049192</v>
      </c>
      <c r="F185" s="106" t="n">
        <v>111.470648820162</v>
      </c>
      <c r="G185" s="106" t="n">
        <v>114.073</v>
      </c>
    </row>
    <row r="186" customFormat="false" ht="12.75" hidden="false" customHeight="false" outlineLevel="0" collapsed="false">
      <c r="A186" s="111" t="s">
        <v>307</v>
      </c>
      <c r="B186" s="106" t="n">
        <v>325.391683439698</v>
      </c>
      <c r="C186" s="106" t="n">
        <v>334.600574616462</v>
      </c>
      <c r="D186" s="106" t="n">
        <v>342.881031760862</v>
      </c>
      <c r="E186" s="106" t="n">
        <v>352.764925920498</v>
      </c>
      <c r="F186" s="106" t="n">
        <v>362.555726324528</v>
      </c>
      <c r="G186" s="106" t="n">
        <v>372.73</v>
      </c>
    </row>
    <row r="187" customFormat="false" ht="12.75" hidden="false" customHeight="false" outlineLevel="0" collapsed="false">
      <c r="A187" s="111" t="s">
        <v>308</v>
      </c>
      <c r="B187" s="106" t="n">
        <v>236.841147012135</v>
      </c>
      <c r="C187" s="106" t="n">
        <v>250.128136866111</v>
      </c>
      <c r="D187" s="106" t="n">
        <v>260.901012680352</v>
      </c>
      <c r="E187" s="106" t="n">
        <v>271.956520125906</v>
      </c>
      <c r="F187" s="106" t="n">
        <v>283.739185096647</v>
      </c>
      <c r="G187" s="106" t="n">
        <v>296.268</v>
      </c>
    </row>
    <row r="188" customFormat="false" ht="12.75" hidden="false" customHeight="false" outlineLevel="0" collapsed="false">
      <c r="A188" s="111" t="s">
        <v>309</v>
      </c>
      <c r="B188" s="106" t="n">
        <v>49.3871644</v>
      </c>
      <c r="C188" s="106" t="n">
        <v>50.125176044</v>
      </c>
      <c r="D188" s="106" t="n">
        <v>50.51047780444</v>
      </c>
      <c r="E188" s="106" t="n">
        <v>50.8990725824844</v>
      </c>
      <c r="F188" s="106" t="n">
        <v>51.2979633083093</v>
      </c>
      <c r="G188" s="106" t="n">
        <v>51.694</v>
      </c>
    </row>
    <row r="189" customFormat="false" ht="12.75" hidden="false" customHeight="false" outlineLevel="0" collapsed="false">
      <c r="A189" s="111" t="s">
        <v>310</v>
      </c>
      <c r="B189" s="106" t="n">
        <v>119.596</v>
      </c>
      <c r="C189" s="106" t="n">
        <v>122.559</v>
      </c>
      <c r="D189" s="106" t="n">
        <v>125.614</v>
      </c>
      <c r="E189" s="106" t="n">
        <v>128.614</v>
      </c>
      <c r="F189" s="106" t="n">
        <v>131.661</v>
      </c>
      <c r="G189" s="106" t="n">
        <v>134.732</v>
      </c>
    </row>
    <row r="190" customFormat="false" ht="12.75" hidden="false" customHeight="false" outlineLevel="0" collapsed="false">
      <c r="A190" s="111" t="s">
        <v>311</v>
      </c>
      <c r="B190" s="106" t="n">
        <v>385.339916917592</v>
      </c>
      <c r="C190" s="106" t="n">
        <v>399.910926578492</v>
      </c>
      <c r="D190" s="106" t="n">
        <v>413.006114677509</v>
      </c>
      <c r="E190" s="106" t="n">
        <v>428.494050932593</v>
      </c>
      <c r="F190" s="106" t="n">
        <v>443.76428539493</v>
      </c>
      <c r="G190" s="106" t="n">
        <v>460.334</v>
      </c>
    </row>
    <row r="191" customFormat="false" ht="12.75" hidden="false" customHeight="false" outlineLevel="0" collapsed="false">
      <c r="A191" s="111" t="s">
        <v>312</v>
      </c>
      <c r="B191" s="106" t="n">
        <v>126.383958756755</v>
      </c>
      <c r="C191" s="106" t="n">
        <v>128.098244070164</v>
      </c>
      <c r="D191" s="106" t="n">
        <v>130.724046840143</v>
      </c>
      <c r="E191" s="106" t="n">
        <v>132.903897370365</v>
      </c>
      <c r="F191" s="106" t="n">
        <v>135.091392031515</v>
      </c>
      <c r="G191" s="106" t="n">
        <v>137.429</v>
      </c>
    </row>
    <row r="192" customFormat="false" ht="12.75" hidden="false" customHeight="false" outlineLevel="0" collapsed="false">
      <c r="A192" s="111" t="s">
        <v>313</v>
      </c>
      <c r="B192" s="106" t="n">
        <v>373.064392502186</v>
      </c>
      <c r="C192" s="106" t="n">
        <v>380.899419705227</v>
      </c>
      <c r="D192" s="106" t="n">
        <v>384.834849368234</v>
      </c>
      <c r="E192" s="106" t="n">
        <v>389.37258658304</v>
      </c>
      <c r="F192" s="106" t="n">
        <v>393.815304096597</v>
      </c>
      <c r="G192" s="106" t="n">
        <v>398.261</v>
      </c>
    </row>
    <row r="193" customFormat="false" ht="12.75" hidden="false" customHeight="false" outlineLevel="0" collapsed="false">
      <c r="A193" s="111" t="s">
        <v>314</v>
      </c>
      <c r="B193" s="106" t="n">
        <v>34.2319604240583</v>
      </c>
      <c r="C193" s="106" t="n">
        <v>34.9352471431126</v>
      </c>
      <c r="D193" s="106" t="n">
        <v>35.4842459359254</v>
      </c>
      <c r="E193" s="106" t="n">
        <v>36.2486121297198</v>
      </c>
      <c r="F193" s="106" t="n">
        <v>36.9859291363023</v>
      </c>
      <c r="G193" s="106" t="n">
        <v>37.826</v>
      </c>
    </row>
    <row r="194" customFormat="false" ht="12.75" hidden="false" customHeight="false" outlineLevel="0" collapsed="false">
      <c r="A194" s="111" t="s">
        <v>315</v>
      </c>
      <c r="B194" s="106" t="n">
        <v>32.8310537198744</v>
      </c>
      <c r="C194" s="106" t="n">
        <v>33.7574103565973</v>
      </c>
      <c r="D194" s="106" t="n">
        <v>34.5917371230085</v>
      </c>
      <c r="E194" s="106" t="n">
        <v>35.5873318188845</v>
      </c>
      <c r="F194" s="106" t="n">
        <v>36.5791163161088</v>
      </c>
      <c r="G194" s="106" t="n">
        <v>37.658</v>
      </c>
    </row>
    <row r="195" customFormat="false" ht="12.75" hidden="false" customHeight="false" outlineLevel="0" collapsed="false">
      <c r="A195" s="111" t="s">
        <v>316</v>
      </c>
      <c r="B195" s="106" t="n">
        <v>698.844</v>
      </c>
      <c r="C195" s="106" t="n">
        <v>746.077</v>
      </c>
      <c r="D195" s="106" t="n">
        <v>797.467</v>
      </c>
      <c r="E195" s="106" t="n">
        <v>827.553</v>
      </c>
      <c r="F195" s="106" t="n">
        <v>873.238726962458</v>
      </c>
      <c r="G195" s="106" t="n">
        <v>925.645</v>
      </c>
    </row>
    <row r="196" customFormat="false" ht="12.75" hidden="false" customHeight="false" outlineLevel="0" collapsed="false">
      <c r="A196" s="111" t="s">
        <v>317</v>
      </c>
      <c r="B196" s="106" t="n">
        <v>63.184</v>
      </c>
      <c r="C196" s="106" t="n">
        <v>65.493</v>
      </c>
      <c r="D196" s="106" t="n">
        <v>67.9212</v>
      </c>
      <c r="E196" s="106" t="n">
        <v>70.478768</v>
      </c>
      <c r="F196" s="106" t="n">
        <v>73.17587872</v>
      </c>
      <c r="G196" s="106" t="n">
        <v>75.991</v>
      </c>
    </row>
    <row r="197" customFormat="false" ht="12.75" hidden="false" customHeight="false" outlineLevel="0" collapsed="false">
      <c r="A197" s="111" t="s">
        <v>318</v>
      </c>
      <c r="B197" s="106" t="n">
        <v>56.75</v>
      </c>
      <c r="C197" s="106" t="n">
        <v>57.254</v>
      </c>
      <c r="D197" s="106" t="n">
        <v>57.51</v>
      </c>
      <c r="E197" s="106" t="n">
        <v>57.765</v>
      </c>
      <c r="F197" s="106" t="n">
        <v>58.02</v>
      </c>
      <c r="G197" s="106" t="n">
        <v>58.275</v>
      </c>
    </row>
    <row r="198" customFormat="false" ht="12.75" hidden="false" customHeight="false" outlineLevel="0" collapsed="false">
      <c r="A198" s="111" t="s">
        <v>319</v>
      </c>
      <c r="B198" s="106" t="n">
        <v>190.904</v>
      </c>
      <c r="C198" s="106" t="n">
        <v>201.987</v>
      </c>
      <c r="D198" s="106" t="n">
        <v>210.695</v>
      </c>
      <c r="E198" s="106" t="n">
        <v>219.077</v>
      </c>
      <c r="F198" s="106" t="n">
        <v>221.358330832029</v>
      </c>
      <c r="G198" s="106" t="n">
        <v>230.366</v>
      </c>
    </row>
    <row r="199" customFormat="false" ht="12.75" hidden="false" customHeight="false" outlineLevel="0" collapsed="false">
      <c r="A199" s="111" t="s">
        <v>320</v>
      </c>
      <c r="B199" s="106" t="n">
        <v>52.8362112</v>
      </c>
      <c r="C199" s="106" t="n">
        <v>54.95540872</v>
      </c>
      <c r="D199" s="106" t="n">
        <v>56.44068792336</v>
      </c>
      <c r="E199" s="106" t="n">
        <v>57.9570644210768</v>
      </c>
      <c r="F199" s="106" t="n">
        <v>59.4758224099397</v>
      </c>
      <c r="G199" s="106" t="n">
        <v>61.048</v>
      </c>
    </row>
    <row r="200" customFormat="false" ht="12.75" hidden="false" customHeight="false" outlineLevel="0" collapsed="false">
      <c r="A200" s="111" t="s">
        <v>321</v>
      </c>
      <c r="B200" s="106" t="n">
        <v>30.6648184053507</v>
      </c>
      <c r="C200" s="106" t="n">
        <v>31.9129128950565</v>
      </c>
      <c r="D200" s="106" t="n">
        <v>33.0591223964432</v>
      </c>
      <c r="E200" s="106" t="n">
        <v>34.3826362839627</v>
      </c>
      <c r="F200" s="106" t="n">
        <v>35.7030462834975</v>
      </c>
      <c r="G200" s="106" t="n">
        <v>37.121</v>
      </c>
    </row>
    <row r="201" customFormat="false" ht="12.75" hidden="false" customHeight="false" outlineLevel="0" collapsed="false">
      <c r="A201" s="111" t="s">
        <v>322</v>
      </c>
      <c r="B201" s="106" t="n">
        <v>32.92058376256</v>
      </c>
      <c r="C201" s="106" t="n">
        <v>33.491755556924</v>
      </c>
      <c r="D201" s="106" t="n">
        <v>33.9747537619113</v>
      </c>
      <c r="E201" s="106" t="n">
        <v>34.5860207874531</v>
      </c>
      <c r="F201" s="106" t="n">
        <v>35.1841453009611</v>
      </c>
      <c r="G201" s="106" t="n">
        <v>35.847</v>
      </c>
    </row>
  </sheetData>
  <mergeCells count="3">
    <mergeCell ref="A1:G1"/>
    <mergeCell ref="A3:G3"/>
    <mergeCell ref="B5:G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Load by County&amp;RMay 2003</oddHeader>
    <oddFooter>&amp;CWinter Load by County -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20" t="s">
        <v>339</v>
      </c>
      <c r="B1" s="120"/>
      <c r="C1" s="120"/>
      <c r="D1" s="120"/>
      <c r="E1" s="120"/>
      <c r="F1" s="120"/>
      <c r="G1" s="120"/>
    </row>
    <row r="2" customFormat="false" ht="12.75" hidden="false" customHeight="true" outlineLevel="0" collapsed="false"/>
    <row r="3" customFormat="false" ht="69" hidden="false" customHeight="true" outlineLevel="0" collapsed="false">
      <c r="A3" s="113" t="s">
        <v>340</v>
      </c>
      <c r="B3" s="113"/>
      <c r="C3" s="113"/>
      <c r="D3" s="113"/>
      <c r="E3" s="113"/>
      <c r="F3" s="113"/>
      <c r="G3" s="113"/>
    </row>
    <row r="4" customFormat="false" ht="12.75" hidden="false" customHeight="true" outlineLevel="0" collapsed="false"/>
    <row r="5" customFormat="false" ht="12.75" hidden="false" customHeight="false" outlineLevel="0" collapsed="false">
      <c r="B5" s="86" t="s">
        <v>341</v>
      </c>
      <c r="C5" s="86"/>
      <c r="D5" s="86"/>
      <c r="E5" s="86"/>
      <c r="F5" s="86"/>
      <c r="G5" s="86"/>
    </row>
    <row r="6" customFormat="false" ht="12.75" hidden="false" customHeight="false" outlineLevel="0" collapsed="false">
      <c r="A6" s="109" t="s">
        <v>127</v>
      </c>
      <c r="B6" s="99" t="n">
        <v>2004</v>
      </c>
      <c r="C6" s="99" t="n">
        <v>2005</v>
      </c>
      <c r="D6" s="99" t="n">
        <v>2006</v>
      </c>
      <c r="E6" s="99" t="n">
        <v>2007</v>
      </c>
      <c r="F6" s="99" t="n">
        <v>2008</v>
      </c>
      <c r="G6" s="99" t="n">
        <v>2009</v>
      </c>
    </row>
    <row r="7" customFormat="false" ht="12.75" hidden="false" customHeight="false" outlineLevel="0" collapsed="false">
      <c r="A7" s="109"/>
      <c r="B7" s="110"/>
      <c r="C7" s="110"/>
      <c r="D7" s="110"/>
      <c r="E7" s="110"/>
      <c r="F7" s="110"/>
      <c r="G7" s="110"/>
    </row>
    <row r="8" customFormat="false" ht="12.75" hidden="false" customHeight="false" outlineLevel="0" collapsed="false">
      <c r="A8" s="111" t="s">
        <v>131</v>
      </c>
      <c r="B8" s="106" t="n">
        <v>0</v>
      </c>
      <c r="C8" s="106" t="n">
        <v>0</v>
      </c>
      <c r="D8" s="106" t="n">
        <v>0</v>
      </c>
      <c r="E8" s="106" t="n">
        <v>0</v>
      </c>
      <c r="F8" s="106" t="n">
        <v>0</v>
      </c>
      <c r="G8" s="106" t="n">
        <v>0</v>
      </c>
    </row>
    <row r="9" customFormat="false" ht="12.75" hidden="false" customHeight="false" outlineLevel="0" collapsed="false">
      <c r="A9" s="111" t="s">
        <v>132</v>
      </c>
      <c r="B9" s="106" t="n">
        <v>0</v>
      </c>
      <c r="C9" s="106" t="n">
        <v>0</v>
      </c>
      <c r="D9" s="106" t="n">
        <v>0</v>
      </c>
      <c r="E9" s="106" t="n">
        <v>0</v>
      </c>
      <c r="F9" s="106" t="n">
        <v>0</v>
      </c>
      <c r="G9" s="106" t="n">
        <v>0</v>
      </c>
    </row>
    <row r="10" customFormat="false" ht="12.75" hidden="false" customHeight="false" outlineLevel="0" collapsed="false">
      <c r="A10" s="111" t="s">
        <v>133</v>
      </c>
      <c r="B10" s="106" t="n">
        <v>0</v>
      </c>
      <c r="C10" s="106" t="n">
        <v>0</v>
      </c>
      <c r="D10" s="106" t="n">
        <v>0</v>
      </c>
      <c r="E10" s="106" t="n">
        <v>0</v>
      </c>
      <c r="F10" s="106" t="n">
        <v>0</v>
      </c>
      <c r="G10" s="106" t="n">
        <v>0</v>
      </c>
    </row>
    <row r="11" customFormat="false" ht="12.75" hidden="false" customHeight="false" outlineLevel="0" collapsed="false">
      <c r="A11" s="111" t="s">
        <v>134</v>
      </c>
      <c r="B11" s="106" t="n">
        <v>0</v>
      </c>
      <c r="C11" s="106" t="n">
        <v>0</v>
      </c>
      <c r="D11" s="106" t="n">
        <v>0</v>
      </c>
      <c r="E11" s="106" t="n">
        <v>0</v>
      </c>
      <c r="F11" s="106" t="n">
        <v>0</v>
      </c>
      <c r="G11" s="106" t="n">
        <v>0</v>
      </c>
    </row>
    <row r="12" customFormat="false" ht="12.75" hidden="false" customHeight="false" outlineLevel="0" collapsed="false">
      <c r="A12" s="111" t="s">
        <v>135</v>
      </c>
      <c r="B12" s="106" t="n">
        <v>0</v>
      </c>
      <c r="C12" s="106" t="n">
        <v>0</v>
      </c>
      <c r="D12" s="106" t="n">
        <v>0</v>
      </c>
      <c r="E12" s="106" t="n">
        <v>0</v>
      </c>
      <c r="F12" s="106" t="n">
        <v>0</v>
      </c>
      <c r="G12" s="106" t="n">
        <v>0</v>
      </c>
    </row>
    <row r="13" customFormat="false" ht="12.75" hidden="false" customHeight="false" outlineLevel="0" collapsed="false">
      <c r="A13" s="111" t="s">
        <v>136</v>
      </c>
      <c r="B13" s="106" t="n">
        <v>391</v>
      </c>
      <c r="C13" s="106" t="n">
        <v>391</v>
      </c>
      <c r="D13" s="106" t="n">
        <v>391</v>
      </c>
      <c r="E13" s="106" t="n">
        <v>391</v>
      </c>
      <c r="F13" s="106" t="n">
        <v>391</v>
      </c>
      <c r="G13" s="106" t="n">
        <v>391</v>
      </c>
    </row>
    <row r="14" customFormat="false" ht="12.75" hidden="false" customHeight="false" outlineLevel="0" collapsed="false">
      <c r="A14" s="111" t="s">
        <v>137</v>
      </c>
      <c r="B14" s="106" t="n">
        <v>0</v>
      </c>
      <c r="C14" s="106" t="n">
        <v>0</v>
      </c>
      <c r="D14" s="106" t="n">
        <v>0</v>
      </c>
      <c r="E14" s="106" t="n">
        <v>0</v>
      </c>
      <c r="F14" s="106" t="n">
        <v>0</v>
      </c>
      <c r="G14" s="106" t="n">
        <v>0</v>
      </c>
    </row>
    <row r="15" customFormat="false" ht="12.75" hidden="false" customHeight="false" outlineLevel="0" collapsed="false">
      <c r="A15" s="111" t="s">
        <v>138</v>
      </c>
      <c r="B15" s="106" t="n">
        <v>0</v>
      </c>
      <c r="C15" s="106" t="n">
        <v>0</v>
      </c>
      <c r="D15" s="106" t="n">
        <v>0</v>
      </c>
      <c r="E15" s="106" t="n">
        <v>0</v>
      </c>
      <c r="F15" s="106" t="n">
        <v>0</v>
      </c>
      <c r="G15" s="106" t="n">
        <v>0</v>
      </c>
    </row>
    <row r="16" customFormat="false" ht="12.75" hidden="false" customHeight="false" outlineLevel="0" collapsed="false">
      <c r="A16" s="111" t="s">
        <v>139</v>
      </c>
      <c r="B16" s="106" t="n">
        <v>1823.1</v>
      </c>
      <c r="C16" s="106" t="n">
        <v>1823.1</v>
      </c>
      <c r="D16" s="106" t="n">
        <v>1823.1</v>
      </c>
      <c r="E16" s="106" t="n">
        <v>1823.1</v>
      </c>
      <c r="F16" s="106" t="n">
        <v>1823.1</v>
      </c>
      <c r="G16" s="106" t="n">
        <v>1823.1</v>
      </c>
    </row>
    <row r="17" customFormat="false" ht="12.75" hidden="false" customHeight="false" outlineLevel="0" collapsed="false">
      <c r="A17" s="111" t="s">
        <v>140</v>
      </c>
      <c r="B17" s="106" t="n">
        <v>0</v>
      </c>
      <c r="C17" s="106" t="n">
        <v>0</v>
      </c>
      <c r="D17" s="106" t="n">
        <v>0</v>
      </c>
      <c r="E17" s="106" t="n">
        <v>0</v>
      </c>
      <c r="F17" s="106" t="n">
        <v>0</v>
      </c>
      <c r="G17" s="106" t="n">
        <v>0</v>
      </c>
    </row>
    <row r="18" customFormat="false" ht="12.75" hidden="false" customHeight="false" outlineLevel="0" collapsed="false">
      <c r="A18" s="111" t="s">
        <v>141</v>
      </c>
      <c r="B18" s="106" t="n">
        <v>0</v>
      </c>
      <c r="C18" s="106" t="n">
        <v>0</v>
      </c>
      <c r="D18" s="106" t="n">
        <v>0</v>
      </c>
      <c r="E18" s="106" t="n">
        <v>0</v>
      </c>
      <c r="F18" s="106" t="n">
        <v>0</v>
      </c>
      <c r="G18" s="106" t="n">
        <v>0</v>
      </c>
    </row>
    <row r="19" customFormat="false" ht="12.75" hidden="false" customHeight="false" outlineLevel="0" collapsed="false">
      <c r="A19" s="111" t="s">
        <v>142</v>
      </c>
      <c r="B19" s="106" t="n">
        <v>0</v>
      </c>
      <c r="C19" s="106" t="n">
        <v>0</v>
      </c>
      <c r="D19" s="106" t="n">
        <v>0</v>
      </c>
      <c r="E19" s="106" t="n">
        <v>0</v>
      </c>
      <c r="F19" s="106" t="n">
        <v>0</v>
      </c>
      <c r="G19" s="106" t="n">
        <v>0</v>
      </c>
    </row>
    <row r="20" customFormat="false" ht="12.75" hidden="false" customHeight="false" outlineLevel="0" collapsed="false">
      <c r="A20" s="111" t="s">
        <v>143</v>
      </c>
      <c r="B20" s="106" t="n">
        <v>4277.428</v>
      </c>
      <c r="C20" s="106" t="n">
        <v>4277.428</v>
      </c>
      <c r="D20" s="106" t="n">
        <v>4277.428</v>
      </c>
      <c r="E20" s="106" t="n">
        <v>4277.428</v>
      </c>
      <c r="F20" s="106" t="n">
        <v>4277.428</v>
      </c>
      <c r="G20" s="106" t="n">
        <v>4212.428</v>
      </c>
    </row>
    <row r="21" customFormat="false" ht="12.75" hidden="false" customHeight="false" outlineLevel="0" collapsed="false">
      <c r="A21" s="111" t="s">
        <v>144</v>
      </c>
      <c r="B21" s="106" t="n">
        <v>0</v>
      </c>
      <c r="C21" s="106" t="n">
        <v>0</v>
      </c>
      <c r="D21" s="106" t="n">
        <v>0</v>
      </c>
      <c r="E21" s="106" t="n">
        <v>0</v>
      </c>
      <c r="F21" s="106" t="n">
        <v>0</v>
      </c>
      <c r="G21" s="106" t="n">
        <v>0</v>
      </c>
    </row>
    <row r="22" customFormat="false" ht="12.75" hidden="false" customHeight="false" outlineLevel="0" collapsed="false">
      <c r="A22" s="111" t="s">
        <v>145</v>
      </c>
      <c r="B22" s="106" t="n">
        <v>0</v>
      </c>
      <c r="C22" s="106" t="n">
        <v>0</v>
      </c>
      <c r="D22" s="106" t="n">
        <v>0</v>
      </c>
      <c r="E22" s="106" t="n">
        <v>0</v>
      </c>
      <c r="F22" s="106" t="n">
        <v>0</v>
      </c>
      <c r="G22" s="106" t="n">
        <v>0</v>
      </c>
    </row>
    <row r="23" customFormat="false" ht="12.75" hidden="false" customHeight="false" outlineLevel="0" collapsed="false">
      <c r="A23" s="111" t="s">
        <v>146</v>
      </c>
      <c r="B23" s="106" t="n">
        <v>661</v>
      </c>
      <c r="C23" s="106" t="n">
        <v>661</v>
      </c>
      <c r="D23" s="106" t="n">
        <v>661</v>
      </c>
      <c r="E23" s="106" t="n">
        <v>661</v>
      </c>
      <c r="F23" s="106" t="n">
        <v>661</v>
      </c>
      <c r="G23" s="106" t="n">
        <v>661</v>
      </c>
    </row>
    <row r="24" customFormat="false" ht="12.75" hidden="false" customHeight="false" outlineLevel="0" collapsed="false">
      <c r="A24" s="111" t="s">
        <v>147</v>
      </c>
      <c r="B24" s="106" t="n">
        <v>830</v>
      </c>
      <c r="C24" s="106" t="n">
        <v>830</v>
      </c>
      <c r="D24" s="106" t="n">
        <v>830</v>
      </c>
      <c r="E24" s="106" t="n">
        <v>830</v>
      </c>
      <c r="F24" s="106" t="n">
        <v>830</v>
      </c>
      <c r="G24" s="106" t="n">
        <v>830</v>
      </c>
    </row>
    <row r="25" customFormat="false" ht="12.75" hidden="false" customHeight="false" outlineLevel="0" collapsed="false">
      <c r="A25" s="111" t="s">
        <v>148</v>
      </c>
      <c r="B25" s="106" t="n">
        <v>240</v>
      </c>
      <c r="C25" s="106" t="n">
        <v>240</v>
      </c>
      <c r="D25" s="106" t="n">
        <v>240</v>
      </c>
      <c r="E25" s="106" t="n">
        <v>240</v>
      </c>
      <c r="F25" s="106" t="n">
        <v>240</v>
      </c>
      <c r="G25" s="106" t="n">
        <v>240</v>
      </c>
    </row>
    <row r="26" customFormat="false" ht="12.75" hidden="false" customHeight="false" outlineLevel="0" collapsed="false">
      <c r="A26" s="111" t="s">
        <v>149</v>
      </c>
      <c r="B26" s="106" t="n">
        <v>0</v>
      </c>
      <c r="C26" s="106" t="n">
        <v>0</v>
      </c>
      <c r="D26" s="106" t="n">
        <v>0</v>
      </c>
      <c r="E26" s="106" t="n">
        <v>0</v>
      </c>
      <c r="F26" s="106" t="n">
        <v>0</v>
      </c>
      <c r="G26" s="106" t="n">
        <v>0</v>
      </c>
    </row>
    <row r="27" customFormat="false" ht="12.75" hidden="false" customHeight="false" outlineLevel="0" collapsed="false">
      <c r="A27" s="111" t="s">
        <v>150</v>
      </c>
      <c r="B27" s="106" t="n">
        <v>0</v>
      </c>
      <c r="C27" s="106" t="n">
        <v>0</v>
      </c>
      <c r="D27" s="106" t="n">
        <v>0</v>
      </c>
      <c r="E27" s="106" t="n">
        <v>0</v>
      </c>
      <c r="F27" s="106" t="n">
        <v>0</v>
      </c>
      <c r="G27" s="106" t="n">
        <v>0</v>
      </c>
    </row>
    <row r="28" customFormat="false" ht="12.75" hidden="false" customHeight="false" outlineLevel="0" collapsed="false">
      <c r="A28" s="111" t="s">
        <v>151</v>
      </c>
      <c r="B28" s="106" t="n">
        <v>0</v>
      </c>
      <c r="C28" s="106" t="n">
        <v>0</v>
      </c>
      <c r="D28" s="106" t="n">
        <v>0</v>
      </c>
      <c r="E28" s="106" t="n">
        <v>0</v>
      </c>
      <c r="F28" s="106" t="n">
        <v>0</v>
      </c>
      <c r="G28" s="106" t="n">
        <v>0</v>
      </c>
    </row>
    <row r="29" customFormat="false" ht="12.75" hidden="false" customHeight="false" outlineLevel="0" collapsed="false">
      <c r="A29" s="111" t="s">
        <v>152</v>
      </c>
      <c r="B29" s="106" t="n">
        <v>0</v>
      </c>
      <c r="C29" s="106" t="n">
        <v>0</v>
      </c>
      <c r="D29" s="106" t="n">
        <v>0</v>
      </c>
      <c r="E29" s="106" t="n">
        <v>0</v>
      </c>
      <c r="F29" s="106" t="n">
        <v>0</v>
      </c>
      <c r="G29" s="106" t="n">
        <v>0</v>
      </c>
    </row>
    <row r="30" customFormat="false" ht="12.75" hidden="false" customHeight="false" outlineLevel="0" collapsed="false">
      <c r="A30" s="111" t="s">
        <v>153</v>
      </c>
      <c r="B30" s="106" t="n">
        <v>0</v>
      </c>
      <c r="C30" s="106" t="n">
        <v>0</v>
      </c>
      <c r="D30" s="106" t="n">
        <v>0</v>
      </c>
      <c r="E30" s="106" t="n">
        <v>0</v>
      </c>
      <c r="F30" s="106" t="n">
        <v>0</v>
      </c>
      <c r="G30" s="106" t="n">
        <v>0</v>
      </c>
    </row>
    <row r="31" customFormat="false" ht="12.75" hidden="false" customHeight="false" outlineLevel="0" collapsed="false">
      <c r="A31" s="111" t="s">
        <v>154</v>
      </c>
      <c r="B31" s="106" t="n">
        <v>92.4</v>
      </c>
      <c r="C31" s="106" t="n">
        <v>92.4</v>
      </c>
      <c r="D31" s="106" t="n">
        <v>92.4</v>
      </c>
      <c r="E31" s="106" t="n">
        <v>92.4</v>
      </c>
      <c r="F31" s="106" t="n">
        <v>92.4</v>
      </c>
      <c r="G31" s="106" t="n">
        <v>92.4</v>
      </c>
    </row>
    <row r="32" customFormat="false" ht="12.75" hidden="false" customHeight="false" outlineLevel="0" collapsed="false">
      <c r="A32" s="111" t="s">
        <v>155</v>
      </c>
      <c r="B32" s="106" t="n">
        <v>0</v>
      </c>
      <c r="C32" s="106" t="n">
        <v>0</v>
      </c>
      <c r="D32" s="106" t="n">
        <v>0</v>
      </c>
      <c r="E32" s="106" t="n">
        <v>0</v>
      </c>
      <c r="F32" s="106" t="n">
        <v>0</v>
      </c>
      <c r="G32" s="106" t="n">
        <v>0</v>
      </c>
    </row>
    <row r="33" customFormat="false" ht="12.75" hidden="false" customHeight="false" outlineLevel="0" collapsed="false">
      <c r="A33" s="111" t="s">
        <v>156</v>
      </c>
      <c r="B33" s="106" t="n">
        <v>47</v>
      </c>
      <c r="C33" s="106" t="n">
        <v>307</v>
      </c>
      <c r="D33" s="106" t="n">
        <v>307</v>
      </c>
      <c r="E33" s="106" t="n">
        <v>307</v>
      </c>
      <c r="F33" s="106" t="n">
        <v>307</v>
      </c>
      <c r="G33" s="106" t="n">
        <v>307</v>
      </c>
    </row>
    <row r="34" customFormat="false" ht="12.75" hidden="false" customHeight="false" outlineLevel="0" collapsed="false">
      <c r="A34" s="111" t="s">
        <v>157</v>
      </c>
      <c r="B34" s="106" t="n">
        <v>0</v>
      </c>
      <c r="C34" s="106" t="n">
        <v>0</v>
      </c>
      <c r="D34" s="106" t="n">
        <v>0</v>
      </c>
      <c r="E34" s="106" t="n">
        <v>0</v>
      </c>
      <c r="F34" s="106" t="n">
        <v>0</v>
      </c>
      <c r="G34" s="106" t="n">
        <v>0</v>
      </c>
    </row>
    <row r="35" customFormat="false" ht="12.75" hidden="false" customHeight="false" outlineLevel="0" collapsed="false">
      <c r="A35" s="111" t="s">
        <v>158</v>
      </c>
      <c r="B35" s="106" t="n">
        <v>354</v>
      </c>
      <c r="C35" s="106" t="n">
        <v>354</v>
      </c>
      <c r="D35" s="106" t="n">
        <v>354</v>
      </c>
      <c r="E35" s="106" t="n">
        <v>354</v>
      </c>
      <c r="F35" s="106" t="n">
        <v>354</v>
      </c>
      <c r="G35" s="106" t="n">
        <v>354</v>
      </c>
    </row>
    <row r="36" customFormat="false" ht="12.75" hidden="false" customHeight="false" outlineLevel="0" collapsed="false">
      <c r="A36" s="111" t="s">
        <v>159</v>
      </c>
      <c r="B36" s="106" t="n">
        <v>2860</v>
      </c>
      <c r="C36" s="106" t="n">
        <v>2860</v>
      </c>
      <c r="D36" s="106" t="n">
        <v>2860</v>
      </c>
      <c r="E36" s="106" t="n">
        <v>2860</v>
      </c>
      <c r="F36" s="106" t="n">
        <v>2860</v>
      </c>
      <c r="G36" s="106" t="n">
        <v>2860</v>
      </c>
    </row>
    <row r="37" customFormat="false" ht="12.75" hidden="false" customHeight="false" outlineLevel="0" collapsed="false">
      <c r="A37" s="111" t="s">
        <v>160</v>
      </c>
      <c r="B37" s="106" t="n">
        <v>713</v>
      </c>
      <c r="C37" s="106" t="n">
        <v>713</v>
      </c>
      <c r="D37" s="106" t="n">
        <v>713</v>
      </c>
      <c r="E37" s="106" t="n">
        <v>713</v>
      </c>
      <c r="F37" s="106" t="n">
        <v>713</v>
      </c>
      <c r="G37" s="106" t="n">
        <v>713</v>
      </c>
    </row>
    <row r="38" customFormat="false" ht="12.75" hidden="false" customHeight="false" outlineLevel="0" collapsed="false">
      <c r="A38" s="111" t="s">
        <v>161</v>
      </c>
      <c r="B38" s="106" t="n">
        <v>0</v>
      </c>
      <c r="C38" s="106" t="n">
        <v>0</v>
      </c>
      <c r="D38" s="106" t="n">
        <v>0</v>
      </c>
      <c r="E38" s="106" t="n">
        <v>0</v>
      </c>
      <c r="F38" s="106" t="n">
        <v>0</v>
      </c>
      <c r="G38" s="106" t="n">
        <v>0</v>
      </c>
    </row>
    <row r="39" customFormat="false" ht="12.75" hidden="false" customHeight="false" outlineLevel="0" collapsed="false">
      <c r="A39" s="111" t="s">
        <v>162</v>
      </c>
      <c r="B39" s="106" t="n">
        <v>0</v>
      </c>
      <c r="C39" s="106" t="n">
        <v>0</v>
      </c>
      <c r="D39" s="106" t="n">
        <v>0</v>
      </c>
      <c r="E39" s="106" t="n">
        <v>0</v>
      </c>
      <c r="F39" s="106" t="n">
        <v>0</v>
      </c>
      <c r="G39" s="106" t="n">
        <v>0</v>
      </c>
    </row>
    <row r="40" customFormat="false" ht="12.75" hidden="false" customHeight="false" outlineLevel="0" collapsed="false">
      <c r="A40" s="111" t="s">
        <v>163</v>
      </c>
      <c r="B40" s="106" t="n">
        <v>0</v>
      </c>
      <c r="C40" s="106" t="n">
        <v>89</v>
      </c>
      <c r="D40" s="106" t="n">
        <v>89</v>
      </c>
      <c r="E40" s="106" t="n">
        <v>89</v>
      </c>
      <c r="F40" s="106" t="n">
        <v>89</v>
      </c>
      <c r="G40" s="106" t="n">
        <v>89</v>
      </c>
    </row>
    <row r="41" customFormat="false" ht="12.75" hidden="false" customHeight="false" outlineLevel="0" collapsed="false">
      <c r="A41" s="111" t="s">
        <v>164</v>
      </c>
      <c r="B41" s="106" t="n">
        <v>12.2</v>
      </c>
      <c r="C41" s="106" t="n">
        <v>12.2</v>
      </c>
      <c r="D41" s="106" t="n">
        <v>12.2</v>
      </c>
      <c r="E41" s="106" t="n">
        <v>12.2</v>
      </c>
      <c r="F41" s="106" t="n">
        <v>12.2</v>
      </c>
      <c r="G41" s="106" t="n">
        <v>12.2</v>
      </c>
    </row>
    <row r="42" customFormat="false" ht="12.75" hidden="false" customHeight="false" outlineLevel="0" collapsed="false">
      <c r="A42" s="111" t="s">
        <v>165</v>
      </c>
      <c r="B42" s="106" t="n">
        <v>572</v>
      </c>
      <c r="C42" s="106" t="n">
        <v>572</v>
      </c>
      <c r="D42" s="106" t="n">
        <v>572</v>
      </c>
      <c r="E42" s="106" t="n">
        <v>572</v>
      </c>
      <c r="F42" s="106" t="n">
        <v>572</v>
      </c>
      <c r="G42" s="106" t="n">
        <v>572</v>
      </c>
    </row>
    <row r="43" customFormat="false" ht="12.75" hidden="false" customHeight="false" outlineLevel="0" collapsed="false">
      <c r="A43" s="111" t="s">
        <v>166</v>
      </c>
      <c r="B43" s="106" t="n">
        <v>0</v>
      </c>
      <c r="C43" s="106" t="n">
        <v>0</v>
      </c>
      <c r="D43" s="106" t="n">
        <v>0</v>
      </c>
      <c r="E43" s="106" t="n">
        <v>0</v>
      </c>
      <c r="F43" s="106" t="n">
        <v>0</v>
      </c>
      <c r="G43" s="106" t="n">
        <v>0</v>
      </c>
    </row>
    <row r="44" customFormat="false" ht="12.75" hidden="false" customHeight="false" outlineLevel="0" collapsed="false">
      <c r="A44" s="111" t="s">
        <v>167</v>
      </c>
      <c r="B44" s="106" t="n">
        <v>6</v>
      </c>
      <c r="C44" s="106" t="n">
        <v>6</v>
      </c>
      <c r="D44" s="106" t="n">
        <v>6</v>
      </c>
      <c r="E44" s="106" t="n">
        <v>6</v>
      </c>
      <c r="F44" s="106" t="n">
        <v>6</v>
      </c>
      <c r="G44" s="106" t="n">
        <v>6</v>
      </c>
    </row>
    <row r="45" customFormat="false" ht="12.75" hidden="false" customHeight="false" outlineLevel="0" collapsed="false">
      <c r="A45" s="111" t="s">
        <v>168</v>
      </c>
      <c r="B45" s="106" t="n">
        <v>0</v>
      </c>
      <c r="C45" s="106" t="n">
        <v>0</v>
      </c>
      <c r="D45" s="106" t="n">
        <v>0</v>
      </c>
      <c r="E45" s="106" t="n">
        <v>0</v>
      </c>
      <c r="F45" s="106" t="n">
        <v>0</v>
      </c>
      <c r="G45" s="106" t="n">
        <v>0</v>
      </c>
    </row>
    <row r="46" customFormat="false" ht="12.75" hidden="false" customHeight="false" outlineLevel="0" collapsed="false">
      <c r="A46" s="111" t="s">
        <v>169</v>
      </c>
      <c r="B46" s="106" t="n">
        <v>0</v>
      </c>
      <c r="C46" s="106" t="n">
        <v>0</v>
      </c>
      <c r="D46" s="106" t="n">
        <v>0</v>
      </c>
      <c r="E46" s="106" t="n">
        <v>0</v>
      </c>
      <c r="F46" s="106" t="n">
        <v>0</v>
      </c>
      <c r="G46" s="106" t="n">
        <v>0</v>
      </c>
    </row>
    <row r="47" customFormat="false" ht="12.75" hidden="false" customHeight="false" outlineLevel="0" collapsed="false">
      <c r="A47" s="111" t="s">
        <v>170</v>
      </c>
      <c r="B47" s="106" t="n">
        <v>0</v>
      </c>
      <c r="C47" s="106" t="n">
        <v>0</v>
      </c>
      <c r="D47" s="106" t="n">
        <v>0</v>
      </c>
      <c r="E47" s="106" t="n">
        <v>0</v>
      </c>
      <c r="F47" s="106" t="n">
        <v>0</v>
      </c>
      <c r="G47" s="106" t="n">
        <v>0</v>
      </c>
    </row>
    <row r="48" customFormat="false" ht="12.75" hidden="false" customHeight="false" outlineLevel="0" collapsed="false">
      <c r="A48" s="111" t="s">
        <v>171</v>
      </c>
      <c r="B48" s="106" t="n">
        <v>0</v>
      </c>
      <c r="C48" s="106" t="n">
        <v>0</v>
      </c>
      <c r="D48" s="106" t="n">
        <v>0</v>
      </c>
      <c r="E48" s="106" t="n">
        <v>0</v>
      </c>
      <c r="F48" s="106" t="n">
        <v>0</v>
      </c>
      <c r="G48" s="106" t="n">
        <v>0</v>
      </c>
    </row>
    <row r="49" customFormat="false" ht="12.75" hidden="false" customHeight="false" outlineLevel="0" collapsed="false">
      <c r="A49" s="111" t="s">
        <v>172</v>
      </c>
      <c r="B49" s="106" t="n">
        <v>0</v>
      </c>
      <c r="C49" s="106" t="n">
        <v>0</v>
      </c>
      <c r="D49" s="106" t="n">
        <v>0</v>
      </c>
      <c r="E49" s="106" t="n">
        <v>0</v>
      </c>
      <c r="F49" s="106" t="n">
        <v>0</v>
      </c>
      <c r="G49" s="106" t="n">
        <v>0</v>
      </c>
    </row>
    <row r="50" customFormat="false" ht="12.75" hidden="false" customHeight="false" outlineLevel="0" collapsed="false">
      <c r="A50" s="111" t="s">
        <v>173</v>
      </c>
      <c r="B50" s="106" t="n">
        <v>0</v>
      </c>
      <c r="C50" s="106" t="n">
        <v>0</v>
      </c>
      <c r="D50" s="106" t="n">
        <v>0</v>
      </c>
      <c r="E50" s="106" t="n">
        <v>0</v>
      </c>
      <c r="F50" s="106" t="n">
        <v>0</v>
      </c>
      <c r="G50" s="106" t="n">
        <v>0</v>
      </c>
    </row>
    <row r="51" customFormat="false" ht="12.75" hidden="false" customHeight="false" outlineLevel="0" collapsed="false">
      <c r="A51" s="111" t="s">
        <v>174</v>
      </c>
      <c r="B51" s="106" t="n">
        <v>141.5</v>
      </c>
      <c r="C51" s="106" t="n">
        <v>141.5</v>
      </c>
      <c r="D51" s="106" t="n">
        <v>141.5</v>
      </c>
      <c r="E51" s="106" t="n">
        <v>141.5</v>
      </c>
      <c r="F51" s="106" t="n">
        <v>141.5</v>
      </c>
      <c r="G51" s="106" t="n">
        <v>141.5</v>
      </c>
    </row>
    <row r="52" customFormat="false" ht="12.75" hidden="false" customHeight="false" outlineLevel="0" collapsed="false">
      <c r="A52" s="111" t="s">
        <v>175</v>
      </c>
      <c r="B52" s="106" t="n">
        <v>0</v>
      </c>
      <c r="C52" s="106" t="n">
        <v>0</v>
      </c>
      <c r="D52" s="106" t="n">
        <v>0</v>
      </c>
      <c r="E52" s="106" t="n">
        <v>0</v>
      </c>
      <c r="F52" s="106" t="n">
        <v>0</v>
      </c>
      <c r="G52" s="106" t="n">
        <v>0</v>
      </c>
    </row>
    <row r="53" customFormat="false" ht="12.75" hidden="false" customHeight="false" outlineLevel="0" collapsed="false">
      <c r="A53" s="111" t="s">
        <v>176</v>
      </c>
      <c r="B53" s="106" t="n">
        <v>74.8</v>
      </c>
      <c r="C53" s="106" t="n">
        <v>249.8</v>
      </c>
      <c r="D53" s="106" t="n">
        <v>249.8</v>
      </c>
      <c r="E53" s="106" t="n">
        <v>249.8</v>
      </c>
      <c r="F53" s="106" t="n">
        <v>249.8</v>
      </c>
      <c r="G53" s="106" t="n">
        <v>249.8</v>
      </c>
    </row>
    <row r="54" customFormat="false" ht="12.75" hidden="false" customHeight="false" outlineLevel="0" collapsed="false">
      <c r="A54" s="111" t="s">
        <v>177</v>
      </c>
      <c r="B54" s="106" t="n">
        <v>3014</v>
      </c>
      <c r="C54" s="106" t="n">
        <v>3014</v>
      </c>
      <c r="D54" s="106" t="n">
        <v>3014</v>
      </c>
      <c r="E54" s="106" t="n">
        <v>3014</v>
      </c>
      <c r="F54" s="106" t="n">
        <v>3014</v>
      </c>
      <c r="G54" s="106" t="n">
        <v>3014</v>
      </c>
    </row>
    <row r="55" customFormat="false" ht="12.75" hidden="false" customHeight="false" outlineLevel="0" collapsed="false">
      <c r="A55" s="111" t="s">
        <v>178</v>
      </c>
      <c r="B55" s="106" t="n">
        <v>0</v>
      </c>
      <c r="C55" s="106" t="n">
        <v>0</v>
      </c>
      <c r="D55" s="106" t="n">
        <v>0</v>
      </c>
      <c r="E55" s="106" t="n">
        <v>0</v>
      </c>
      <c r="F55" s="106" t="n">
        <v>0</v>
      </c>
      <c r="G55" s="106" t="n">
        <v>0</v>
      </c>
    </row>
    <row r="56" customFormat="false" ht="12.75" hidden="false" customHeight="false" outlineLevel="0" collapsed="false">
      <c r="A56" s="111" t="s">
        <v>179</v>
      </c>
      <c r="B56" s="106" t="n">
        <v>0</v>
      </c>
      <c r="C56" s="106" t="n">
        <v>0</v>
      </c>
      <c r="D56" s="106" t="n">
        <v>0</v>
      </c>
      <c r="E56" s="106" t="n">
        <v>0</v>
      </c>
      <c r="F56" s="106" t="n">
        <v>0</v>
      </c>
      <c r="G56" s="106" t="n">
        <v>0</v>
      </c>
    </row>
    <row r="57" customFormat="false" ht="12.75" hidden="false" customHeight="false" outlineLevel="0" collapsed="false">
      <c r="A57" s="111" t="s">
        <v>180</v>
      </c>
      <c r="B57" s="106" t="n">
        <v>187.4</v>
      </c>
      <c r="C57" s="106" t="n">
        <v>187.4</v>
      </c>
      <c r="D57" s="106" t="n">
        <v>187.4</v>
      </c>
      <c r="E57" s="106" t="n">
        <v>187.4</v>
      </c>
      <c r="F57" s="106" t="n">
        <v>187.4</v>
      </c>
      <c r="G57" s="106" t="n">
        <v>187.4</v>
      </c>
    </row>
    <row r="58" customFormat="false" ht="12.75" hidden="false" customHeight="false" outlineLevel="0" collapsed="false">
      <c r="A58" s="111" t="s">
        <v>181</v>
      </c>
      <c r="B58" s="106" t="n">
        <v>1.2</v>
      </c>
      <c r="C58" s="106" t="n">
        <v>1.2</v>
      </c>
      <c r="D58" s="106" t="n">
        <v>1.2</v>
      </c>
      <c r="E58" s="106" t="n">
        <v>1.2</v>
      </c>
      <c r="F58" s="106" t="n">
        <v>1.2</v>
      </c>
      <c r="G58" s="106" t="n">
        <v>1.2</v>
      </c>
    </row>
    <row r="59" customFormat="false" ht="12.75" hidden="false" customHeight="false" outlineLevel="0" collapsed="false">
      <c r="A59" s="111" t="s">
        <v>182</v>
      </c>
      <c r="B59" s="106" t="n">
        <v>0</v>
      </c>
      <c r="C59" s="106" t="n">
        <v>0</v>
      </c>
      <c r="D59" s="106" t="n">
        <v>0</v>
      </c>
      <c r="E59" s="106" t="n">
        <v>0</v>
      </c>
      <c r="F59" s="106" t="n">
        <v>0</v>
      </c>
      <c r="G59" s="106" t="n">
        <v>0</v>
      </c>
    </row>
    <row r="60" customFormat="false" ht="12.75" hidden="false" customHeight="false" outlineLevel="0" collapsed="false">
      <c r="A60" s="111" t="s">
        <v>183</v>
      </c>
      <c r="B60" s="106" t="n">
        <v>0</v>
      </c>
      <c r="C60" s="106" t="n">
        <v>0</v>
      </c>
      <c r="D60" s="106" t="n">
        <v>0</v>
      </c>
      <c r="E60" s="106" t="n">
        <v>0</v>
      </c>
      <c r="F60" s="106" t="n">
        <v>0</v>
      </c>
      <c r="G60" s="106" t="n">
        <v>0</v>
      </c>
    </row>
    <row r="61" customFormat="false" ht="12.75" hidden="false" customHeight="false" outlineLevel="0" collapsed="false">
      <c r="A61" s="111" t="s">
        <v>184</v>
      </c>
      <c r="B61" s="106" t="n">
        <v>0</v>
      </c>
      <c r="C61" s="106" t="n">
        <v>0</v>
      </c>
      <c r="D61" s="106" t="n">
        <v>0</v>
      </c>
      <c r="E61" s="106" t="n">
        <v>0</v>
      </c>
      <c r="F61" s="106" t="n">
        <v>0</v>
      </c>
      <c r="G61" s="106" t="n">
        <v>0</v>
      </c>
    </row>
    <row r="62" customFormat="false" ht="12.75" hidden="false" customHeight="false" outlineLevel="0" collapsed="false">
      <c r="A62" s="111" t="s">
        <v>185</v>
      </c>
      <c r="B62" s="106" t="n">
        <v>0</v>
      </c>
      <c r="C62" s="106" t="n">
        <v>0</v>
      </c>
      <c r="D62" s="106" t="n">
        <v>0</v>
      </c>
      <c r="E62" s="106" t="n">
        <v>0</v>
      </c>
      <c r="F62" s="106" t="n">
        <v>0</v>
      </c>
      <c r="G62" s="106" t="n">
        <v>0</v>
      </c>
    </row>
    <row r="63" customFormat="false" ht="12.75" hidden="false" customHeight="false" outlineLevel="0" collapsed="false">
      <c r="A63" s="111" t="s">
        <v>186</v>
      </c>
      <c r="B63" s="106" t="n">
        <v>1066</v>
      </c>
      <c r="C63" s="106" t="n">
        <v>1066</v>
      </c>
      <c r="D63" s="106" t="n">
        <v>1066</v>
      </c>
      <c r="E63" s="106" t="n">
        <v>1066</v>
      </c>
      <c r="F63" s="106" t="n">
        <v>1066</v>
      </c>
      <c r="G63" s="106" t="n">
        <v>1066</v>
      </c>
    </row>
    <row r="64" customFormat="false" ht="12.75" hidden="false" customHeight="false" outlineLevel="0" collapsed="false">
      <c r="A64" s="111" t="s">
        <v>187</v>
      </c>
      <c r="B64" s="106" t="n">
        <v>0</v>
      </c>
      <c r="C64" s="106" t="n">
        <v>0</v>
      </c>
      <c r="D64" s="106" t="n">
        <v>0</v>
      </c>
      <c r="E64" s="106" t="n">
        <v>0</v>
      </c>
      <c r="F64" s="106" t="n">
        <v>0</v>
      </c>
      <c r="G64" s="106" t="n">
        <v>0</v>
      </c>
    </row>
    <row r="65" customFormat="false" ht="12.75" hidden="false" customHeight="false" outlineLevel="0" collapsed="false">
      <c r="A65" s="111" t="s">
        <v>188</v>
      </c>
      <c r="B65" s="106" t="n">
        <v>1786</v>
      </c>
      <c r="C65" s="106" t="n">
        <v>1786</v>
      </c>
      <c r="D65" s="106" t="n">
        <v>2600.8</v>
      </c>
      <c r="E65" s="106" t="n">
        <v>2600.8</v>
      </c>
      <c r="F65" s="106" t="n">
        <v>2600.8</v>
      </c>
      <c r="G65" s="106" t="n">
        <v>2600.8</v>
      </c>
    </row>
    <row r="66" customFormat="false" ht="12.75" hidden="false" customHeight="false" outlineLevel="0" collapsed="false">
      <c r="A66" s="111" t="s">
        <v>189</v>
      </c>
      <c r="B66" s="106" t="n">
        <v>0</v>
      </c>
      <c r="C66" s="106" t="n">
        <v>0</v>
      </c>
      <c r="D66" s="106" t="n">
        <v>0</v>
      </c>
      <c r="E66" s="106" t="n">
        <v>0</v>
      </c>
      <c r="F66" s="106" t="n">
        <v>0</v>
      </c>
      <c r="G66" s="106" t="n">
        <v>0</v>
      </c>
    </row>
    <row r="67" customFormat="false" ht="12.75" hidden="false" customHeight="false" outlineLevel="0" collapsed="false">
      <c r="A67" s="111" t="s">
        <v>190</v>
      </c>
      <c r="B67" s="106" t="n">
        <v>0</v>
      </c>
      <c r="C67" s="106" t="n">
        <v>0</v>
      </c>
      <c r="D67" s="106" t="n">
        <v>0</v>
      </c>
      <c r="E67" s="106" t="n">
        <v>0</v>
      </c>
      <c r="F67" s="106" t="n">
        <v>0</v>
      </c>
      <c r="G67" s="106" t="n">
        <v>0</v>
      </c>
    </row>
    <row r="68" customFormat="false" ht="12.75" hidden="false" customHeight="false" outlineLevel="0" collapsed="false">
      <c r="A68" s="111" t="s">
        <v>191</v>
      </c>
      <c r="B68" s="106" t="n">
        <v>2516</v>
      </c>
      <c r="C68" s="106" t="n">
        <v>2516</v>
      </c>
      <c r="D68" s="106" t="n">
        <v>2516</v>
      </c>
      <c r="E68" s="106" t="n">
        <v>2516</v>
      </c>
      <c r="F68" s="106" t="n">
        <v>2516</v>
      </c>
      <c r="G68" s="106" t="n">
        <v>2516</v>
      </c>
    </row>
    <row r="69" customFormat="false" ht="12.75" hidden="false" customHeight="false" outlineLevel="0" collapsed="false">
      <c r="A69" s="111" t="s">
        <v>192</v>
      </c>
      <c r="B69" s="106" t="n">
        <v>1703</v>
      </c>
      <c r="C69" s="106" t="n">
        <v>1703</v>
      </c>
      <c r="D69" s="106" t="n">
        <v>1703</v>
      </c>
      <c r="E69" s="106" t="n">
        <v>1703</v>
      </c>
      <c r="F69" s="106" t="n">
        <v>1703</v>
      </c>
      <c r="G69" s="106" t="n">
        <v>1703</v>
      </c>
    </row>
    <row r="70" customFormat="false" ht="12.75" hidden="false" customHeight="false" outlineLevel="0" collapsed="false">
      <c r="A70" s="111" t="s">
        <v>193</v>
      </c>
      <c r="B70" s="106" t="n">
        <v>0</v>
      </c>
      <c r="C70" s="106" t="n">
        <v>0</v>
      </c>
      <c r="D70" s="106" t="n">
        <v>0</v>
      </c>
      <c r="E70" s="106" t="n">
        <v>0</v>
      </c>
      <c r="F70" s="106" t="n">
        <v>0</v>
      </c>
      <c r="G70" s="106" t="n">
        <v>0</v>
      </c>
    </row>
    <row r="71" customFormat="false" ht="12.75" hidden="false" customHeight="false" outlineLevel="0" collapsed="false">
      <c r="A71" s="111" t="s">
        <v>194</v>
      </c>
      <c r="B71" s="106" t="n">
        <v>0</v>
      </c>
      <c r="C71" s="106" t="n">
        <v>0</v>
      </c>
      <c r="D71" s="106" t="n">
        <v>0</v>
      </c>
      <c r="E71" s="106" t="n">
        <v>0</v>
      </c>
      <c r="F71" s="106" t="n">
        <v>0</v>
      </c>
      <c r="G71" s="106" t="n">
        <v>0</v>
      </c>
    </row>
    <row r="72" customFormat="false" ht="12.75" hidden="false" customHeight="false" outlineLevel="0" collapsed="false">
      <c r="A72" s="111" t="s">
        <v>195</v>
      </c>
      <c r="B72" s="106" t="n">
        <v>4439.37</v>
      </c>
      <c r="C72" s="106" t="n">
        <v>4439.37</v>
      </c>
      <c r="D72" s="106" t="n">
        <v>4439.37</v>
      </c>
      <c r="E72" s="106" t="n">
        <v>4439.37</v>
      </c>
      <c r="F72" s="106" t="n">
        <v>4439.37</v>
      </c>
      <c r="G72" s="106" t="n">
        <v>4439.37</v>
      </c>
    </row>
    <row r="73" customFormat="false" ht="12.75" hidden="false" customHeight="false" outlineLevel="0" collapsed="false">
      <c r="A73" s="111" t="s">
        <v>196</v>
      </c>
      <c r="B73" s="106" t="n">
        <v>0</v>
      </c>
      <c r="C73" s="106" t="n">
        <v>0</v>
      </c>
      <c r="D73" s="106" t="n">
        <v>0</v>
      </c>
      <c r="E73" s="106" t="n">
        <v>0</v>
      </c>
      <c r="F73" s="106" t="n">
        <v>0</v>
      </c>
      <c r="G73" s="106" t="n">
        <v>0</v>
      </c>
    </row>
    <row r="74" customFormat="false" ht="12.75" hidden="false" customHeight="false" outlineLevel="0" collapsed="false">
      <c r="A74" s="111" t="s">
        <v>197</v>
      </c>
      <c r="B74" s="106" t="n">
        <v>2203.38</v>
      </c>
      <c r="C74" s="106" t="n">
        <v>2203.38</v>
      </c>
      <c r="D74" s="106" t="n">
        <v>2203.38</v>
      </c>
      <c r="E74" s="106" t="n">
        <v>2203.38</v>
      </c>
      <c r="F74" s="106" t="n">
        <v>2203.38</v>
      </c>
      <c r="G74" s="106" t="n">
        <v>2203.38</v>
      </c>
    </row>
    <row r="75" customFormat="false" ht="12.75" hidden="false" customHeight="false" outlineLevel="0" collapsed="false">
      <c r="A75" s="111" t="s">
        <v>198</v>
      </c>
      <c r="B75" s="106" t="n">
        <v>75</v>
      </c>
      <c r="C75" s="106" t="n">
        <v>75</v>
      </c>
      <c r="D75" s="106" t="n">
        <v>75</v>
      </c>
      <c r="E75" s="106" t="n">
        <v>75</v>
      </c>
      <c r="F75" s="106" t="n">
        <v>75</v>
      </c>
      <c r="G75" s="106" t="n">
        <v>75</v>
      </c>
    </row>
    <row r="76" customFormat="false" ht="12.75" hidden="false" customHeight="false" outlineLevel="0" collapsed="false">
      <c r="A76" s="111" t="s">
        <v>199</v>
      </c>
      <c r="B76" s="106" t="n">
        <v>3505.5</v>
      </c>
      <c r="C76" s="106" t="n">
        <v>3605</v>
      </c>
      <c r="D76" s="106" t="n">
        <v>3605</v>
      </c>
      <c r="E76" s="106" t="n">
        <v>3605</v>
      </c>
      <c r="F76" s="106" t="n">
        <v>3605</v>
      </c>
      <c r="G76" s="106" t="n">
        <v>3605</v>
      </c>
    </row>
    <row r="77" customFormat="false" ht="12.75" hidden="false" customHeight="false" outlineLevel="0" collapsed="false">
      <c r="A77" s="111" t="s">
        <v>200</v>
      </c>
      <c r="B77" s="106" t="n">
        <v>0</v>
      </c>
      <c r="C77" s="106" t="n">
        <v>0</v>
      </c>
      <c r="D77" s="106" t="n">
        <v>0</v>
      </c>
      <c r="E77" s="106" t="n">
        <v>0</v>
      </c>
      <c r="F77" s="106" t="n">
        <v>0</v>
      </c>
      <c r="G77" s="106" t="n">
        <v>0</v>
      </c>
    </row>
    <row r="78" customFormat="false" ht="12.75" hidden="false" customHeight="false" outlineLevel="0" collapsed="false">
      <c r="A78" s="111" t="s">
        <v>201</v>
      </c>
      <c r="B78" s="106" t="n">
        <v>0</v>
      </c>
      <c r="C78" s="106" t="n">
        <v>0</v>
      </c>
      <c r="D78" s="106" t="n">
        <v>0</v>
      </c>
      <c r="E78" s="106" t="n">
        <v>0</v>
      </c>
      <c r="F78" s="106" t="n">
        <v>0</v>
      </c>
      <c r="G78" s="106" t="n">
        <v>0</v>
      </c>
    </row>
    <row r="79" customFormat="false" ht="12.75" hidden="false" customHeight="false" outlineLevel="0" collapsed="false">
      <c r="A79" s="111" t="s">
        <v>202</v>
      </c>
      <c r="B79" s="106" t="n">
        <v>632</v>
      </c>
      <c r="C79" s="106" t="n">
        <v>632</v>
      </c>
      <c r="D79" s="106" t="n">
        <v>632</v>
      </c>
      <c r="E79" s="106" t="n">
        <v>632</v>
      </c>
      <c r="F79" s="106" t="n">
        <v>632</v>
      </c>
      <c r="G79" s="106" t="n">
        <v>632</v>
      </c>
    </row>
    <row r="80" customFormat="false" ht="12.75" hidden="false" customHeight="false" outlineLevel="0" collapsed="false">
      <c r="A80" s="111" t="s">
        <v>203</v>
      </c>
      <c r="B80" s="106" t="n">
        <v>4.8</v>
      </c>
      <c r="C80" s="106" t="n">
        <v>4.8</v>
      </c>
      <c r="D80" s="106" t="n">
        <v>4.8</v>
      </c>
      <c r="E80" s="106" t="n">
        <v>4.8</v>
      </c>
      <c r="F80" s="106" t="n">
        <v>4.8</v>
      </c>
      <c r="G80" s="106" t="n">
        <v>4.8</v>
      </c>
    </row>
    <row r="81" customFormat="false" ht="12.75" hidden="false" customHeight="false" outlineLevel="0" collapsed="false">
      <c r="A81" s="111" t="s">
        <v>204</v>
      </c>
      <c r="B81" s="106" t="n">
        <v>80</v>
      </c>
      <c r="C81" s="106" t="n">
        <v>80</v>
      </c>
      <c r="D81" s="106" t="n">
        <v>80</v>
      </c>
      <c r="E81" s="106" t="n">
        <v>80</v>
      </c>
      <c r="F81" s="106" t="n">
        <v>80</v>
      </c>
      <c r="G81" s="106" t="n">
        <v>80</v>
      </c>
    </row>
    <row r="82" customFormat="false" ht="12.75" hidden="false" customHeight="false" outlineLevel="0" collapsed="false">
      <c r="A82" s="111" t="s">
        <v>205</v>
      </c>
      <c r="B82" s="106" t="n">
        <v>1407.3</v>
      </c>
      <c r="C82" s="106" t="n">
        <v>1407.3</v>
      </c>
      <c r="D82" s="106" t="n">
        <v>1407.3</v>
      </c>
      <c r="E82" s="106" t="n">
        <v>1407.3</v>
      </c>
      <c r="F82" s="106" t="n">
        <v>1407.3</v>
      </c>
      <c r="G82" s="106" t="n">
        <v>1407.3</v>
      </c>
    </row>
    <row r="83" customFormat="false" ht="12.75" hidden="false" customHeight="false" outlineLevel="0" collapsed="false">
      <c r="A83" s="111" t="s">
        <v>206</v>
      </c>
      <c r="B83" s="106" t="n">
        <v>1926.68</v>
      </c>
      <c r="C83" s="106" t="n">
        <v>1926.68</v>
      </c>
      <c r="D83" s="106" t="n">
        <v>1926.68</v>
      </c>
      <c r="E83" s="106" t="n">
        <v>1926.68</v>
      </c>
      <c r="F83" s="106" t="n">
        <v>1926.68</v>
      </c>
      <c r="G83" s="106" t="n">
        <v>1926.68</v>
      </c>
    </row>
    <row r="84" customFormat="false" ht="12.75" hidden="false" customHeight="false" outlineLevel="0" collapsed="false">
      <c r="A84" s="111" t="s">
        <v>207</v>
      </c>
      <c r="B84" s="106" t="n">
        <v>0</v>
      </c>
      <c r="C84" s="106" t="n">
        <v>0</v>
      </c>
      <c r="D84" s="106" t="n">
        <v>0</v>
      </c>
      <c r="E84" s="106" t="n">
        <v>0</v>
      </c>
      <c r="F84" s="106" t="n">
        <v>0</v>
      </c>
      <c r="G84" s="106" t="n">
        <v>0</v>
      </c>
    </row>
    <row r="85" customFormat="false" ht="12.75" hidden="false" customHeight="false" outlineLevel="0" collapsed="false">
      <c r="A85" s="111" t="s">
        <v>208</v>
      </c>
      <c r="B85" s="106" t="n">
        <v>0</v>
      </c>
      <c r="C85" s="106" t="n">
        <v>0</v>
      </c>
      <c r="D85" s="106" t="n">
        <v>0</v>
      </c>
      <c r="E85" s="106" t="n">
        <v>0</v>
      </c>
      <c r="F85" s="106" t="n">
        <v>0</v>
      </c>
      <c r="G85" s="106" t="n">
        <v>0</v>
      </c>
    </row>
    <row r="86" customFormat="false" ht="12.75" hidden="false" customHeight="false" outlineLevel="0" collapsed="false">
      <c r="A86" s="111" t="s">
        <v>209</v>
      </c>
      <c r="B86" s="106" t="n">
        <v>0</v>
      </c>
      <c r="C86" s="106" t="n">
        <v>35</v>
      </c>
      <c r="D86" s="106" t="n">
        <v>35</v>
      </c>
      <c r="E86" s="106" t="n">
        <v>35</v>
      </c>
      <c r="F86" s="106" t="n">
        <v>35</v>
      </c>
      <c r="G86" s="106" t="n">
        <v>35</v>
      </c>
    </row>
    <row r="87" customFormat="false" ht="12.75" hidden="false" customHeight="false" outlineLevel="0" collapsed="false">
      <c r="A87" s="111" t="s">
        <v>210</v>
      </c>
      <c r="B87" s="106" t="n">
        <v>7725.7</v>
      </c>
      <c r="C87" s="106" t="n">
        <v>8569.7</v>
      </c>
      <c r="D87" s="106" t="n">
        <v>8569.7</v>
      </c>
      <c r="E87" s="106" t="n">
        <v>8569.7</v>
      </c>
      <c r="F87" s="106" t="n">
        <v>8569.7</v>
      </c>
      <c r="G87" s="106" t="n">
        <v>8569.7</v>
      </c>
    </row>
    <row r="88" customFormat="false" ht="12.75" hidden="false" customHeight="false" outlineLevel="0" collapsed="false">
      <c r="A88" s="111" t="s">
        <v>211</v>
      </c>
      <c r="B88" s="106" t="n">
        <v>0</v>
      </c>
      <c r="C88" s="106" t="n">
        <v>231</v>
      </c>
      <c r="D88" s="106" t="n">
        <v>231</v>
      </c>
      <c r="E88" s="106" t="n">
        <v>231</v>
      </c>
      <c r="F88" s="106" t="n">
        <v>231</v>
      </c>
      <c r="G88" s="106" t="n">
        <v>231</v>
      </c>
    </row>
    <row r="89" customFormat="false" ht="12.75" hidden="false" customHeight="false" outlineLevel="0" collapsed="false">
      <c r="A89" s="111" t="s">
        <v>212</v>
      </c>
      <c r="B89" s="106" t="n">
        <v>1019</v>
      </c>
      <c r="C89" s="106" t="n">
        <v>1019</v>
      </c>
      <c r="D89" s="106" t="n">
        <v>1019</v>
      </c>
      <c r="E89" s="106" t="n">
        <v>1019</v>
      </c>
      <c r="F89" s="106" t="n">
        <v>1019</v>
      </c>
      <c r="G89" s="106" t="n">
        <v>1019</v>
      </c>
    </row>
    <row r="90" customFormat="false" ht="12.75" hidden="false" customHeight="false" outlineLevel="0" collapsed="false">
      <c r="A90" s="111" t="s">
        <v>213</v>
      </c>
      <c r="B90" s="106" t="n">
        <v>241</v>
      </c>
      <c r="C90" s="106" t="n">
        <v>241</v>
      </c>
      <c r="D90" s="106" t="n">
        <v>241</v>
      </c>
      <c r="E90" s="106" t="n">
        <v>241</v>
      </c>
      <c r="F90" s="106" t="n">
        <v>241</v>
      </c>
      <c r="G90" s="106" t="n">
        <v>241</v>
      </c>
    </row>
    <row r="91" customFormat="false" ht="12.75" hidden="false" customHeight="false" outlineLevel="0" collapsed="false">
      <c r="A91" s="111" t="s">
        <v>214</v>
      </c>
      <c r="B91" s="106" t="n">
        <v>2083.42</v>
      </c>
      <c r="C91" s="106" t="n">
        <v>2083.42</v>
      </c>
      <c r="D91" s="106" t="n">
        <v>2083.42</v>
      </c>
      <c r="E91" s="106" t="n">
        <v>2083.42</v>
      </c>
      <c r="F91" s="106" t="n">
        <v>2083.42</v>
      </c>
      <c r="G91" s="106" t="n">
        <v>2083.42</v>
      </c>
    </row>
    <row r="92" customFormat="false" ht="12.75" hidden="false" customHeight="false" outlineLevel="0" collapsed="false">
      <c r="A92" s="111" t="s">
        <v>215</v>
      </c>
      <c r="B92" s="106" t="n">
        <v>0</v>
      </c>
      <c r="C92" s="106" t="n">
        <v>0</v>
      </c>
      <c r="D92" s="106" t="n">
        <v>0</v>
      </c>
      <c r="E92" s="106" t="n">
        <v>0</v>
      </c>
      <c r="F92" s="106" t="n">
        <v>0</v>
      </c>
      <c r="G92" s="106" t="n">
        <v>0</v>
      </c>
    </row>
    <row r="93" customFormat="false" ht="12.75" hidden="false" customHeight="false" outlineLevel="0" collapsed="false">
      <c r="A93" s="111" t="s">
        <v>216</v>
      </c>
      <c r="B93" s="106" t="n">
        <v>1949.3</v>
      </c>
      <c r="C93" s="106" t="n">
        <v>1949.3</v>
      </c>
      <c r="D93" s="106" t="n">
        <v>1949.3</v>
      </c>
      <c r="E93" s="106" t="n">
        <v>1949.3</v>
      </c>
      <c r="F93" s="106" t="n">
        <v>1949.3</v>
      </c>
      <c r="G93" s="106" t="n">
        <v>1949.3</v>
      </c>
    </row>
    <row r="94" customFormat="false" ht="12.75" hidden="false" customHeight="false" outlineLevel="0" collapsed="false">
      <c r="A94" s="111" t="s">
        <v>217</v>
      </c>
      <c r="B94" s="106" t="n">
        <v>0</v>
      </c>
      <c r="C94" s="106" t="n">
        <v>0</v>
      </c>
      <c r="D94" s="106" t="n">
        <v>0</v>
      </c>
      <c r="E94" s="106" t="n">
        <v>0</v>
      </c>
      <c r="F94" s="106" t="n">
        <v>0</v>
      </c>
      <c r="G94" s="106" t="n">
        <v>0</v>
      </c>
    </row>
    <row r="95" customFormat="false" ht="12.75" hidden="false" customHeight="false" outlineLevel="0" collapsed="false">
      <c r="A95" s="111" t="s">
        <v>218</v>
      </c>
      <c r="B95" s="106" t="n">
        <v>0</v>
      </c>
      <c r="C95" s="106" t="n">
        <v>0</v>
      </c>
      <c r="D95" s="106" t="n">
        <v>0</v>
      </c>
      <c r="E95" s="106" t="n">
        <v>0</v>
      </c>
      <c r="F95" s="106" t="n">
        <v>0</v>
      </c>
      <c r="G95" s="106" t="n">
        <v>0</v>
      </c>
    </row>
    <row r="96" customFormat="false" ht="12.75" hidden="false" customHeight="false" outlineLevel="0" collapsed="false">
      <c r="A96" s="111" t="s">
        <v>219</v>
      </c>
      <c r="B96" s="106" t="n">
        <v>269.92</v>
      </c>
      <c r="C96" s="106" t="n">
        <v>269.92</v>
      </c>
      <c r="D96" s="106" t="n">
        <v>269.92</v>
      </c>
      <c r="E96" s="106" t="n">
        <v>269.92</v>
      </c>
      <c r="F96" s="106" t="n">
        <v>269.92</v>
      </c>
      <c r="G96" s="106" t="n">
        <v>269.92</v>
      </c>
    </row>
    <row r="97" customFormat="false" ht="12.75" hidden="false" customHeight="false" outlineLevel="0" collapsed="false">
      <c r="A97" s="111" t="s">
        <v>220</v>
      </c>
      <c r="B97" s="106" t="n">
        <v>88.1</v>
      </c>
      <c r="C97" s="106" t="n">
        <v>88.1</v>
      </c>
      <c r="D97" s="106" t="n">
        <v>88.1</v>
      </c>
      <c r="E97" s="106" t="n">
        <v>88.1</v>
      </c>
      <c r="F97" s="106" t="n">
        <v>88.1</v>
      </c>
      <c r="G97" s="106" t="n">
        <v>88.1</v>
      </c>
    </row>
    <row r="98" customFormat="false" ht="12.75" hidden="false" customHeight="false" outlineLevel="0" collapsed="false">
      <c r="A98" s="111" t="s">
        <v>221</v>
      </c>
      <c r="B98" s="106" t="n">
        <v>0</v>
      </c>
      <c r="C98" s="106" t="n">
        <v>0</v>
      </c>
      <c r="D98" s="106" t="n">
        <v>0</v>
      </c>
      <c r="E98" s="106" t="n">
        <v>0</v>
      </c>
      <c r="F98" s="106" t="n">
        <v>0</v>
      </c>
      <c r="G98" s="106" t="n">
        <v>0</v>
      </c>
    </row>
    <row r="99" customFormat="false" ht="12.75" hidden="false" customHeight="false" outlineLevel="0" collapsed="false">
      <c r="A99" s="111" t="s">
        <v>222</v>
      </c>
      <c r="B99" s="106" t="n">
        <v>0</v>
      </c>
      <c r="C99" s="106" t="n">
        <v>0</v>
      </c>
      <c r="D99" s="106" t="n">
        <v>600</v>
      </c>
      <c r="E99" s="106" t="n">
        <v>600</v>
      </c>
      <c r="F99" s="106" t="n">
        <v>600</v>
      </c>
      <c r="G99" s="106" t="n">
        <v>600</v>
      </c>
    </row>
    <row r="100" customFormat="false" ht="12.75" hidden="false" customHeight="false" outlineLevel="0" collapsed="false">
      <c r="A100" s="111" t="s">
        <v>223</v>
      </c>
      <c r="B100" s="106" t="n">
        <v>0</v>
      </c>
      <c r="C100" s="106" t="n">
        <v>0</v>
      </c>
      <c r="D100" s="106" t="n">
        <v>0</v>
      </c>
      <c r="E100" s="106" t="n">
        <v>0</v>
      </c>
      <c r="F100" s="106" t="n">
        <v>0</v>
      </c>
      <c r="G100" s="106" t="n">
        <v>0</v>
      </c>
    </row>
    <row r="101" customFormat="false" ht="12.75" hidden="false" customHeight="false" outlineLevel="0" collapsed="false">
      <c r="A101" s="111" t="s">
        <v>224</v>
      </c>
      <c r="B101" s="106" t="n">
        <v>6</v>
      </c>
      <c r="C101" s="106" t="n">
        <v>6</v>
      </c>
      <c r="D101" s="106" t="n">
        <v>6</v>
      </c>
      <c r="E101" s="106" t="n">
        <v>6</v>
      </c>
      <c r="F101" s="106" t="n">
        <v>6</v>
      </c>
      <c r="G101" s="106" t="n">
        <v>6</v>
      </c>
    </row>
    <row r="102" customFormat="false" ht="12.75" hidden="false" customHeight="false" outlineLevel="0" collapsed="false">
      <c r="A102" s="111" t="s">
        <v>225</v>
      </c>
      <c r="B102" s="106" t="n">
        <v>0</v>
      </c>
      <c r="C102" s="106" t="n">
        <v>0</v>
      </c>
      <c r="D102" s="106" t="n">
        <v>0</v>
      </c>
      <c r="E102" s="106" t="n">
        <v>0</v>
      </c>
      <c r="F102" s="106" t="n">
        <v>0</v>
      </c>
      <c r="G102" s="106" t="n">
        <v>0</v>
      </c>
    </row>
    <row r="103" customFormat="false" ht="12.75" hidden="false" customHeight="false" outlineLevel="0" collapsed="false">
      <c r="A103" s="111" t="s">
        <v>226</v>
      </c>
      <c r="B103" s="106" t="n">
        <v>0</v>
      </c>
      <c r="C103" s="106" t="n">
        <v>0</v>
      </c>
      <c r="D103" s="106" t="n">
        <v>0</v>
      </c>
      <c r="E103" s="106" t="n">
        <v>0</v>
      </c>
      <c r="F103" s="106" t="n">
        <v>0</v>
      </c>
      <c r="G103" s="106" t="n">
        <v>0</v>
      </c>
    </row>
    <row r="104" customFormat="false" ht="12.75" hidden="false" customHeight="false" outlineLevel="0" collapsed="false">
      <c r="A104" s="111" t="s">
        <v>227</v>
      </c>
      <c r="B104" s="106" t="n">
        <v>280.4</v>
      </c>
      <c r="C104" s="106" t="n">
        <v>280.4</v>
      </c>
      <c r="D104" s="106" t="n">
        <v>280.4</v>
      </c>
      <c r="E104" s="106" t="n">
        <v>280.4</v>
      </c>
      <c r="F104" s="106" t="n">
        <v>280.4</v>
      </c>
      <c r="G104" s="106" t="n">
        <v>280.4</v>
      </c>
    </row>
    <row r="105" customFormat="false" ht="12.75" hidden="false" customHeight="false" outlineLevel="0" collapsed="false">
      <c r="A105" s="111" t="s">
        <v>228</v>
      </c>
      <c r="B105" s="106" t="n">
        <v>362</v>
      </c>
      <c r="C105" s="106" t="n">
        <v>362</v>
      </c>
      <c r="D105" s="106" t="n">
        <v>362</v>
      </c>
      <c r="E105" s="106" t="n">
        <v>362</v>
      </c>
      <c r="F105" s="106" t="n">
        <v>362</v>
      </c>
      <c r="G105" s="106" t="n">
        <v>362</v>
      </c>
    </row>
    <row r="106" customFormat="false" ht="12.75" hidden="false" customHeight="false" outlineLevel="0" collapsed="false">
      <c r="A106" s="111" t="s">
        <v>229</v>
      </c>
      <c r="B106" s="106" t="n">
        <v>0</v>
      </c>
      <c r="C106" s="106" t="n">
        <v>0</v>
      </c>
      <c r="D106" s="106" t="n">
        <v>0</v>
      </c>
      <c r="E106" s="106" t="n">
        <v>0</v>
      </c>
      <c r="F106" s="106" t="n">
        <v>0</v>
      </c>
      <c r="G106" s="106" t="n">
        <v>0</v>
      </c>
    </row>
    <row r="107" customFormat="false" ht="12.75" hidden="false" customHeight="false" outlineLevel="0" collapsed="false">
      <c r="A107" s="111" t="s">
        <v>230</v>
      </c>
      <c r="B107" s="106" t="n">
        <v>1870</v>
      </c>
      <c r="C107" s="106" t="n">
        <v>1870</v>
      </c>
      <c r="D107" s="106" t="n">
        <v>1870</v>
      </c>
      <c r="E107" s="106" t="n">
        <v>1870</v>
      </c>
      <c r="F107" s="106" t="n">
        <v>1870</v>
      </c>
      <c r="G107" s="106" t="n">
        <v>1870</v>
      </c>
    </row>
    <row r="108" customFormat="false" ht="12.75" hidden="false" customHeight="false" outlineLevel="0" collapsed="false">
      <c r="A108" s="111" t="s">
        <v>231</v>
      </c>
      <c r="B108" s="106" t="n">
        <v>0</v>
      </c>
      <c r="C108" s="106" t="n">
        <v>0</v>
      </c>
      <c r="D108" s="106" t="n">
        <v>0</v>
      </c>
      <c r="E108" s="106" t="n">
        <v>0</v>
      </c>
      <c r="F108" s="106" t="n">
        <v>0</v>
      </c>
      <c r="G108" s="106" t="n">
        <v>0</v>
      </c>
    </row>
    <row r="109" customFormat="false" ht="12.75" hidden="false" customHeight="false" outlineLevel="0" collapsed="false">
      <c r="A109" s="111" t="s">
        <v>232</v>
      </c>
      <c r="B109" s="106" t="n">
        <v>0</v>
      </c>
      <c r="C109" s="106" t="n">
        <v>0</v>
      </c>
      <c r="D109" s="106" t="n">
        <v>0</v>
      </c>
      <c r="E109" s="106" t="n">
        <v>0</v>
      </c>
      <c r="F109" s="106" t="n">
        <v>0</v>
      </c>
      <c r="G109" s="106" t="n">
        <v>0</v>
      </c>
    </row>
    <row r="110" customFormat="false" ht="12.75" hidden="false" customHeight="false" outlineLevel="0" collapsed="false">
      <c r="A110" s="111" t="s">
        <v>233</v>
      </c>
      <c r="B110" s="106" t="n">
        <v>0</v>
      </c>
      <c r="C110" s="106" t="n">
        <v>0</v>
      </c>
      <c r="D110" s="106" t="n">
        <v>0</v>
      </c>
      <c r="E110" s="106" t="n">
        <v>0</v>
      </c>
      <c r="F110" s="106" t="n">
        <v>0</v>
      </c>
      <c r="G110" s="106" t="n">
        <v>0</v>
      </c>
    </row>
    <row r="111" customFormat="false" ht="12.75" hidden="false" customHeight="false" outlineLevel="0" collapsed="false">
      <c r="A111" s="111" t="s">
        <v>234</v>
      </c>
      <c r="B111" s="106" t="n">
        <v>0</v>
      </c>
      <c r="C111" s="106" t="n">
        <v>0</v>
      </c>
      <c r="D111" s="106" t="n">
        <v>0</v>
      </c>
      <c r="E111" s="106" t="n">
        <v>0</v>
      </c>
      <c r="F111" s="106" t="n">
        <v>0</v>
      </c>
      <c r="G111" s="106" t="n">
        <v>0</v>
      </c>
    </row>
    <row r="112" customFormat="false" ht="12.75" hidden="false" customHeight="false" outlineLevel="0" collapsed="false">
      <c r="A112" s="111" t="s">
        <v>235</v>
      </c>
      <c r="B112" s="106" t="n">
        <v>0</v>
      </c>
      <c r="C112" s="106" t="n">
        <v>0</v>
      </c>
      <c r="D112" s="106" t="n">
        <v>0</v>
      </c>
      <c r="E112" s="106" t="n">
        <v>0</v>
      </c>
      <c r="F112" s="106" t="n">
        <v>0</v>
      </c>
      <c r="G112" s="106" t="n">
        <v>0</v>
      </c>
    </row>
    <row r="113" customFormat="false" ht="12.75" hidden="false" customHeight="false" outlineLevel="0" collapsed="false">
      <c r="A113" s="111" t="s">
        <v>236</v>
      </c>
      <c r="B113" s="106" t="n">
        <v>0</v>
      </c>
      <c r="C113" s="106" t="n">
        <v>0</v>
      </c>
      <c r="D113" s="106" t="n">
        <v>0</v>
      </c>
      <c r="E113" s="106" t="n">
        <v>0</v>
      </c>
      <c r="F113" s="106" t="n">
        <v>0</v>
      </c>
      <c r="G113" s="106" t="n">
        <v>0</v>
      </c>
    </row>
    <row r="114" customFormat="false" ht="12.75" hidden="false" customHeight="false" outlineLevel="0" collapsed="false">
      <c r="A114" s="111" t="s">
        <v>237</v>
      </c>
      <c r="B114" s="106" t="n">
        <v>0</v>
      </c>
      <c r="C114" s="106" t="n">
        <v>0</v>
      </c>
      <c r="D114" s="106" t="n">
        <v>0</v>
      </c>
      <c r="E114" s="106" t="n">
        <v>0</v>
      </c>
      <c r="F114" s="106" t="n">
        <v>0</v>
      </c>
      <c r="G114" s="106" t="n">
        <v>0</v>
      </c>
    </row>
    <row r="115" customFormat="false" ht="12.75" hidden="false" customHeight="false" outlineLevel="0" collapsed="false">
      <c r="A115" s="111" t="s">
        <v>238</v>
      </c>
      <c r="B115" s="106" t="n">
        <v>0</v>
      </c>
      <c r="C115" s="106" t="n">
        <v>0</v>
      </c>
      <c r="D115" s="106" t="n">
        <v>0</v>
      </c>
      <c r="E115" s="106" t="n">
        <v>0</v>
      </c>
      <c r="F115" s="106" t="n">
        <v>0</v>
      </c>
      <c r="G115" s="106" t="n">
        <v>0</v>
      </c>
    </row>
    <row r="116" customFormat="false" ht="12.75" hidden="false" customHeight="false" outlineLevel="0" collapsed="false">
      <c r="A116" s="111" t="s">
        <v>239</v>
      </c>
      <c r="B116" s="106" t="n">
        <v>0</v>
      </c>
      <c r="C116" s="106" t="n">
        <v>0</v>
      </c>
      <c r="D116" s="106" t="n">
        <v>0</v>
      </c>
      <c r="E116" s="106" t="n">
        <v>0</v>
      </c>
      <c r="F116" s="106" t="n">
        <v>0</v>
      </c>
      <c r="G116" s="106" t="n">
        <v>0</v>
      </c>
    </row>
    <row r="117" customFormat="false" ht="12.75" hidden="false" customHeight="false" outlineLevel="0" collapsed="false">
      <c r="A117" s="111" t="s">
        <v>240</v>
      </c>
      <c r="B117" s="106" t="n">
        <v>0</v>
      </c>
      <c r="C117" s="106" t="n">
        <v>0</v>
      </c>
      <c r="D117" s="106" t="n">
        <v>0</v>
      </c>
      <c r="E117" s="106" t="n">
        <v>0</v>
      </c>
      <c r="F117" s="106" t="n">
        <v>0</v>
      </c>
      <c r="G117" s="106" t="n">
        <v>0</v>
      </c>
    </row>
    <row r="118" customFormat="false" ht="12.75" hidden="false" customHeight="false" outlineLevel="0" collapsed="false">
      <c r="A118" s="111" t="s">
        <v>241</v>
      </c>
      <c r="B118" s="106" t="n">
        <v>1381.9</v>
      </c>
      <c r="C118" s="106" t="n">
        <v>1381.9</v>
      </c>
      <c r="D118" s="106" t="n">
        <v>1381.9</v>
      </c>
      <c r="E118" s="106" t="n">
        <v>1381.9</v>
      </c>
      <c r="F118" s="106" t="n">
        <v>1381.9</v>
      </c>
      <c r="G118" s="106" t="n">
        <v>1381.9</v>
      </c>
    </row>
    <row r="119" customFormat="false" ht="12.75" hidden="false" customHeight="false" outlineLevel="0" collapsed="false">
      <c r="A119" s="111" t="s">
        <v>242</v>
      </c>
      <c r="B119" s="106" t="n">
        <v>0</v>
      </c>
      <c r="C119" s="106" t="n">
        <v>0</v>
      </c>
      <c r="D119" s="106" t="n">
        <v>0</v>
      </c>
      <c r="E119" s="106" t="n">
        <v>0</v>
      </c>
      <c r="F119" s="106" t="n">
        <v>0</v>
      </c>
      <c r="G119" s="106" t="n">
        <v>0</v>
      </c>
    </row>
    <row r="120" customFormat="false" ht="12.75" hidden="false" customHeight="false" outlineLevel="0" collapsed="false">
      <c r="A120" s="111" t="s">
        <v>243</v>
      </c>
      <c r="B120" s="106" t="n">
        <v>0</v>
      </c>
      <c r="C120" s="106" t="n">
        <v>0</v>
      </c>
      <c r="D120" s="106" t="n">
        <v>0</v>
      </c>
      <c r="E120" s="106" t="n">
        <v>0</v>
      </c>
      <c r="F120" s="106" t="n">
        <v>0</v>
      </c>
      <c r="G120" s="106" t="n">
        <v>0</v>
      </c>
    </row>
    <row r="121" customFormat="false" ht="12.75" hidden="false" customHeight="false" outlineLevel="0" collapsed="false">
      <c r="A121" s="111" t="s">
        <v>244</v>
      </c>
      <c r="B121" s="106" t="n">
        <v>0</v>
      </c>
      <c r="C121" s="106" t="n">
        <v>0</v>
      </c>
      <c r="D121" s="106" t="n">
        <v>0</v>
      </c>
      <c r="E121" s="106" t="n">
        <v>0</v>
      </c>
      <c r="F121" s="106" t="n">
        <v>0</v>
      </c>
      <c r="G121" s="106" t="n">
        <v>0</v>
      </c>
    </row>
    <row r="122" customFormat="false" ht="12.75" hidden="false" customHeight="false" outlineLevel="0" collapsed="false">
      <c r="A122" s="111" t="s">
        <v>245</v>
      </c>
      <c r="B122" s="106" t="n">
        <v>0</v>
      </c>
      <c r="C122" s="106" t="n">
        <v>0</v>
      </c>
      <c r="D122" s="106" t="n">
        <v>0</v>
      </c>
      <c r="E122" s="106" t="n">
        <v>0</v>
      </c>
      <c r="F122" s="106" t="n">
        <v>0</v>
      </c>
      <c r="G122" s="106" t="n">
        <v>0</v>
      </c>
    </row>
    <row r="123" customFormat="false" ht="12.75" hidden="false" customHeight="false" outlineLevel="0" collapsed="false">
      <c r="A123" s="111" t="s">
        <v>326</v>
      </c>
      <c r="B123" s="106" t="n">
        <v>0</v>
      </c>
      <c r="C123" s="106" t="n">
        <v>0</v>
      </c>
      <c r="D123" s="106" t="n">
        <v>577.8</v>
      </c>
      <c r="E123" s="106" t="n">
        <v>577.8</v>
      </c>
      <c r="F123" s="106" t="n">
        <v>577.8</v>
      </c>
      <c r="G123" s="106" t="n">
        <v>577.8</v>
      </c>
    </row>
    <row r="124" customFormat="false" ht="12.75" hidden="false" customHeight="false" outlineLevel="0" collapsed="false">
      <c r="A124" s="111" t="s">
        <v>246</v>
      </c>
      <c r="B124" s="106" t="n">
        <v>1646</v>
      </c>
      <c r="C124" s="106" t="n">
        <v>1646</v>
      </c>
      <c r="D124" s="106" t="n">
        <v>1646</v>
      </c>
      <c r="E124" s="106" t="n">
        <v>1646</v>
      </c>
      <c r="F124" s="106" t="n">
        <v>1646</v>
      </c>
      <c r="G124" s="106" t="n">
        <v>1646</v>
      </c>
    </row>
    <row r="125" customFormat="false" ht="12.75" hidden="false" customHeight="false" outlineLevel="0" collapsed="false">
      <c r="A125" s="111" t="s">
        <v>247</v>
      </c>
      <c r="B125" s="106" t="n">
        <v>0</v>
      </c>
      <c r="C125" s="106" t="n">
        <v>0</v>
      </c>
      <c r="D125" s="106" t="n">
        <v>0</v>
      </c>
      <c r="E125" s="106" t="n">
        <v>0</v>
      </c>
      <c r="F125" s="106" t="n">
        <v>0</v>
      </c>
      <c r="G125" s="106" t="n">
        <v>0</v>
      </c>
    </row>
    <row r="126" customFormat="false" ht="12.75" hidden="false" customHeight="false" outlineLevel="0" collapsed="false">
      <c r="A126" s="111" t="s">
        <v>248</v>
      </c>
      <c r="B126" s="106" t="n">
        <v>495.3</v>
      </c>
      <c r="C126" s="106" t="n">
        <v>495.3</v>
      </c>
      <c r="D126" s="106" t="n">
        <v>495.3</v>
      </c>
      <c r="E126" s="106" t="n">
        <v>495.3</v>
      </c>
      <c r="F126" s="106" t="n">
        <v>495.3</v>
      </c>
      <c r="G126" s="106" t="n">
        <v>495.3</v>
      </c>
    </row>
    <row r="127" customFormat="false" ht="12.75" hidden="false" customHeight="false" outlineLevel="0" collapsed="false">
      <c r="A127" s="111" t="s">
        <v>249</v>
      </c>
      <c r="B127" s="106" t="n">
        <v>0</v>
      </c>
      <c r="C127" s="106" t="n">
        <v>0</v>
      </c>
      <c r="D127" s="106" t="n">
        <v>0</v>
      </c>
      <c r="E127" s="106" t="n">
        <v>0</v>
      </c>
      <c r="F127" s="106" t="n">
        <v>0</v>
      </c>
      <c r="G127" s="106" t="n">
        <v>0</v>
      </c>
    </row>
    <row r="128" customFormat="false" ht="12.75" hidden="false" customHeight="false" outlineLevel="0" collapsed="false">
      <c r="A128" s="111" t="s">
        <v>250</v>
      </c>
      <c r="B128" s="106" t="n">
        <v>0</v>
      </c>
      <c r="C128" s="106" t="n">
        <v>0</v>
      </c>
      <c r="D128" s="106" t="n">
        <v>0</v>
      </c>
      <c r="E128" s="106" t="n">
        <v>0</v>
      </c>
      <c r="F128" s="106" t="n">
        <v>0</v>
      </c>
      <c r="G128" s="106" t="n">
        <v>0</v>
      </c>
    </row>
    <row r="129" customFormat="false" ht="12.75" hidden="false" customHeight="false" outlineLevel="0" collapsed="false">
      <c r="A129" s="111" t="s">
        <v>251</v>
      </c>
      <c r="B129" s="106" t="n">
        <v>0</v>
      </c>
      <c r="C129" s="106" t="n">
        <v>0</v>
      </c>
      <c r="D129" s="106" t="n">
        <v>0</v>
      </c>
      <c r="E129" s="106" t="n">
        <v>0</v>
      </c>
      <c r="F129" s="106" t="n">
        <v>0</v>
      </c>
      <c r="G129" s="106" t="n">
        <v>0</v>
      </c>
    </row>
    <row r="130" customFormat="false" ht="12.75" hidden="false" customHeight="false" outlineLevel="0" collapsed="false">
      <c r="A130" s="111" t="s">
        <v>252</v>
      </c>
      <c r="B130" s="106" t="n">
        <v>0</v>
      </c>
      <c r="C130" s="106" t="n">
        <v>0</v>
      </c>
      <c r="D130" s="106" t="n">
        <v>0</v>
      </c>
      <c r="E130" s="106" t="n">
        <v>0</v>
      </c>
      <c r="F130" s="106" t="n">
        <v>0</v>
      </c>
      <c r="G130" s="106" t="n">
        <v>0</v>
      </c>
    </row>
    <row r="131" customFormat="false" ht="12.75" hidden="false" customHeight="false" outlineLevel="0" collapsed="false">
      <c r="A131" s="111" t="s">
        <v>253</v>
      </c>
      <c r="B131" s="106" t="n">
        <v>2529</v>
      </c>
      <c r="C131" s="106" t="n">
        <v>2529</v>
      </c>
      <c r="D131" s="106" t="n">
        <v>2529</v>
      </c>
      <c r="E131" s="106" t="n">
        <v>2529</v>
      </c>
      <c r="F131" s="106" t="n">
        <v>2529</v>
      </c>
      <c r="G131" s="106" t="n">
        <v>2529</v>
      </c>
    </row>
    <row r="132" customFormat="false" ht="12.75" hidden="false" customHeight="false" outlineLevel="0" collapsed="false">
      <c r="A132" s="111" t="s">
        <v>254</v>
      </c>
      <c r="B132" s="106" t="n">
        <v>42</v>
      </c>
      <c r="C132" s="106" t="n">
        <v>42</v>
      </c>
      <c r="D132" s="106" t="n">
        <v>42</v>
      </c>
      <c r="E132" s="106" t="n">
        <v>42</v>
      </c>
      <c r="F132" s="106" t="n">
        <v>42</v>
      </c>
      <c r="G132" s="106" t="n">
        <v>42</v>
      </c>
    </row>
    <row r="133" customFormat="false" ht="12.75" hidden="false" customHeight="false" outlineLevel="0" collapsed="false">
      <c r="A133" s="111" t="s">
        <v>255</v>
      </c>
      <c r="B133" s="106" t="n">
        <v>0</v>
      </c>
      <c r="C133" s="106" t="n">
        <v>0</v>
      </c>
      <c r="D133" s="106" t="n">
        <v>0</v>
      </c>
      <c r="E133" s="106" t="n">
        <v>0</v>
      </c>
      <c r="F133" s="106" t="n">
        <v>0</v>
      </c>
      <c r="G133" s="106" t="n">
        <v>0</v>
      </c>
    </row>
    <row r="134" customFormat="false" ht="12.75" hidden="false" customHeight="false" outlineLevel="0" collapsed="false">
      <c r="A134" s="111" t="s">
        <v>256</v>
      </c>
      <c r="B134" s="106" t="n">
        <v>1723</v>
      </c>
      <c r="C134" s="106" t="n">
        <v>1723</v>
      </c>
      <c r="D134" s="106" t="n">
        <v>1723</v>
      </c>
      <c r="E134" s="106" t="n">
        <v>1723</v>
      </c>
      <c r="F134" s="106" t="n">
        <v>1723</v>
      </c>
      <c r="G134" s="106" t="n">
        <v>1723</v>
      </c>
    </row>
    <row r="135" customFormat="false" ht="12.75" hidden="false" customHeight="false" outlineLevel="0" collapsed="false">
      <c r="A135" s="111" t="s">
        <v>257</v>
      </c>
      <c r="B135" s="106" t="n">
        <v>0</v>
      </c>
      <c r="C135" s="106" t="n">
        <v>0</v>
      </c>
      <c r="D135" s="106" t="n">
        <v>0</v>
      </c>
      <c r="E135" s="106" t="n">
        <v>0</v>
      </c>
      <c r="F135" s="106" t="n">
        <v>0</v>
      </c>
      <c r="G135" s="106" t="n">
        <v>0</v>
      </c>
    </row>
    <row r="136" customFormat="false" ht="12.75" hidden="false" customHeight="false" outlineLevel="0" collapsed="false">
      <c r="A136" s="111" t="s">
        <v>258</v>
      </c>
      <c r="B136" s="106" t="n">
        <v>0</v>
      </c>
      <c r="C136" s="106" t="n">
        <v>0</v>
      </c>
      <c r="D136" s="106" t="n">
        <v>0</v>
      </c>
      <c r="E136" s="106" t="n">
        <v>0</v>
      </c>
      <c r="F136" s="106" t="n">
        <v>0</v>
      </c>
      <c r="G136" s="106" t="n">
        <v>0</v>
      </c>
    </row>
    <row r="137" customFormat="false" ht="12.75" hidden="false" customHeight="false" outlineLevel="0" collapsed="false">
      <c r="A137" s="111" t="s">
        <v>259</v>
      </c>
      <c r="B137" s="106" t="n">
        <v>0</v>
      </c>
      <c r="C137" s="106" t="n">
        <v>0</v>
      </c>
      <c r="D137" s="106" t="n">
        <v>0</v>
      </c>
      <c r="E137" s="106" t="n">
        <v>0</v>
      </c>
      <c r="F137" s="106" t="n">
        <v>0</v>
      </c>
      <c r="G137" s="106" t="n">
        <v>0</v>
      </c>
    </row>
    <row r="138" customFormat="false" ht="12.75" hidden="false" customHeight="false" outlineLevel="0" collapsed="false">
      <c r="A138" s="111" t="s">
        <v>260</v>
      </c>
      <c r="B138" s="106" t="n">
        <v>0</v>
      </c>
      <c r="C138" s="106" t="n">
        <v>0</v>
      </c>
      <c r="D138" s="106" t="n">
        <v>0</v>
      </c>
      <c r="E138" s="106" t="n">
        <v>0</v>
      </c>
      <c r="F138" s="106" t="n">
        <v>0</v>
      </c>
      <c r="G138" s="106" t="n">
        <v>0</v>
      </c>
    </row>
    <row r="139" customFormat="false" ht="12.75" hidden="false" customHeight="false" outlineLevel="0" collapsed="false">
      <c r="A139" s="111" t="s">
        <v>261</v>
      </c>
      <c r="B139" s="106" t="n">
        <v>117</v>
      </c>
      <c r="C139" s="106" t="n">
        <v>117</v>
      </c>
      <c r="D139" s="106" t="n">
        <v>117</v>
      </c>
      <c r="E139" s="106" t="n">
        <v>117</v>
      </c>
      <c r="F139" s="106" t="n">
        <v>117</v>
      </c>
      <c r="G139" s="106" t="n">
        <v>117</v>
      </c>
    </row>
    <row r="140" customFormat="false" ht="12.75" hidden="false" customHeight="false" outlineLevel="0" collapsed="false">
      <c r="A140" s="111" t="s">
        <v>262</v>
      </c>
      <c r="B140" s="106" t="n">
        <v>0</v>
      </c>
      <c r="C140" s="106" t="n">
        <v>0</v>
      </c>
      <c r="D140" s="106" t="n">
        <v>0</v>
      </c>
      <c r="E140" s="106" t="n">
        <v>0</v>
      </c>
      <c r="F140" s="106" t="n">
        <v>0</v>
      </c>
      <c r="G140" s="106" t="n">
        <v>0</v>
      </c>
    </row>
    <row r="141" customFormat="false" ht="12.75" hidden="false" customHeight="false" outlineLevel="0" collapsed="false">
      <c r="A141" s="111" t="s">
        <v>263</v>
      </c>
      <c r="B141" s="106" t="n">
        <v>1345</v>
      </c>
      <c r="C141" s="106" t="n">
        <v>1345</v>
      </c>
      <c r="D141" s="106" t="n">
        <v>1345</v>
      </c>
      <c r="E141" s="106" t="n">
        <v>1345</v>
      </c>
      <c r="F141" s="106" t="n">
        <v>1345</v>
      </c>
      <c r="G141" s="106" t="n">
        <v>1345</v>
      </c>
    </row>
    <row r="142" customFormat="false" ht="12.75" hidden="false" customHeight="false" outlineLevel="0" collapsed="false">
      <c r="A142" s="111" t="s">
        <v>264</v>
      </c>
      <c r="B142" s="106" t="n">
        <v>0</v>
      </c>
      <c r="C142" s="106" t="n">
        <v>0</v>
      </c>
      <c r="D142" s="106" t="n">
        <v>0</v>
      </c>
      <c r="E142" s="106" t="n">
        <v>0</v>
      </c>
      <c r="F142" s="106" t="n">
        <v>0</v>
      </c>
      <c r="G142" s="106" t="n">
        <v>0</v>
      </c>
    </row>
    <row r="143" customFormat="false" ht="12.75" hidden="false" customHeight="false" outlineLevel="0" collapsed="false">
      <c r="A143" s="111" t="s">
        <v>265</v>
      </c>
      <c r="B143" s="106" t="n">
        <v>0</v>
      </c>
      <c r="C143" s="106" t="n">
        <v>0</v>
      </c>
      <c r="D143" s="106" t="n">
        <v>0</v>
      </c>
      <c r="E143" s="106" t="n">
        <v>0</v>
      </c>
      <c r="F143" s="106" t="n">
        <v>0</v>
      </c>
      <c r="G143" s="106" t="n">
        <v>0</v>
      </c>
    </row>
    <row r="144" customFormat="false" ht="12.75" hidden="false" customHeight="false" outlineLevel="0" collapsed="false">
      <c r="A144" s="111" t="s">
        <v>266</v>
      </c>
      <c r="B144" s="106" t="n">
        <v>0</v>
      </c>
      <c r="C144" s="106" t="n">
        <v>0</v>
      </c>
      <c r="D144" s="106" t="n">
        <v>0</v>
      </c>
      <c r="E144" s="106" t="n">
        <v>0</v>
      </c>
      <c r="F144" s="106" t="n">
        <v>0</v>
      </c>
      <c r="G144" s="106" t="n">
        <v>0</v>
      </c>
    </row>
    <row r="145" customFormat="false" ht="12.75" hidden="false" customHeight="false" outlineLevel="0" collapsed="false">
      <c r="A145" s="111" t="s">
        <v>267</v>
      </c>
      <c r="B145" s="106" t="n">
        <v>0</v>
      </c>
      <c r="C145" s="106" t="n">
        <v>0</v>
      </c>
      <c r="D145" s="106" t="n">
        <v>0</v>
      </c>
      <c r="E145" s="106" t="n">
        <v>954</v>
      </c>
      <c r="F145" s="106" t="n">
        <v>954</v>
      </c>
      <c r="G145" s="106" t="n">
        <v>954</v>
      </c>
    </row>
    <row r="146" customFormat="false" ht="12.75" hidden="false" customHeight="false" outlineLevel="0" collapsed="false">
      <c r="A146" s="111" t="s">
        <v>268</v>
      </c>
      <c r="B146" s="106" t="n">
        <v>0</v>
      </c>
      <c r="C146" s="106" t="n">
        <v>0</v>
      </c>
      <c r="D146" s="106" t="n">
        <v>0</v>
      </c>
      <c r="E146" s="106" t="n">
        <v>0</v>
      </c>
      <c r="F146" s="106" t="n">
        <v>0</v>
      </c>
      <c r="G146" s="106" t="n">
        <v>0</v>
      </c>
    </row>
    <row r="147" customFormat="false" ht="12.75" hidden="false" customHeight="false" outlineLevel="0" collapsed="false">
      <c r="A147" s="111" t="s">
        <v>269</v>
      </c>
      <c r="B147" s="106" t="n">
        <v>616.5</v>
      </c>
      <c r="C147" s="106" t="n">
        <v>616.5</v>
      </c>
      <c r="D147" s="106" t="n">
        <v>616.5</v>
      </c>
      <c r="E147" s="106" t="n">
        <v>616.5</v>
      </c>
      <c r="F147" s="106" t="n">
        <v>616.5</v>
      </c>
      <c r="G147" s="106" t="n">
        <v>616.5</v>
      </c>
    </row>
    <row r="148" customFormat="false" ht="12.75" hidden="false" customHeight="false" outlineLevel="0" collapsed="false">
      <c r="A148" s="111" t="s">
        <v>270</v>
      </c>
      <c r="B148" s="106" t="n">
        <v>1135.45</v>
      </c>
      <c r="C148" s="106" t="n">
        <v>2263.45</v>
      </c>
      <c r="D148" s="106" t="n">
        <v>2263.45</v>
      </c>
      <c r="E148" s="106" t="n">
        <v>2263.45</v>
      </c>
      <c r="F148" s="106" t="n">
        <v>2263.45</v>
      </c>
      <c r="G148" s="106" t="n">
        <v>2263.45</v>
      </c>
    </row>
    <row r="149" customFormat="false" ht="12.75" hidden="false" customHeight="false" outlineLevel="0" collapsed="false">
      <c r="A149" s="111" t="s">
        <v>271</v>
      </c>
      <c r="B149" s="106" t="n">
        <v>671</v>
      </c>
      <c r="C149" s="106" t="n">
        <v>671</v>
      </c>
      <c r="D149" s="106" t="n">
        <v>671</v>
      </c>
      <c r="E149" s="106" t="n">
        <v>671</v>
      </c>
      <c r="F149" s="106" t="n">
        <v>671</v>
      </c>
      <c r="G149" s="106" t="n">
        <v>671</v>
      </c>
    </row>
    <row r="150" customFormat="false" ht="12.75" hidden="false" customHeight="false" outlineLevel="0" collapsed="false">
      <c r="A150" s="111" t="s">
        <v>272</v>
      </c>
      <c r="B150" s="106" t="n">
        <v>80.91</v>
      </c>
      <c r="C150" s="106" t="n">
        <v>80.91</v>
      </c>
      <c r="D150" s="106" t="n">
        <v>80.91</v>
      </c>
      <c r="E150" s="106" t="n">
        <v>80.91</v>
      </c>
      <c r="F150" s="106" t="n">
        <v>80.91</v>
      </c>
      <c r="G150" s="106" t="n">
        <v>80.91</v>
      </c>
    </row>
    <row r="151" customFormat="false" ht="12.75" hidden="false" customHeight="false" outlineLevel="0" collapsed="false">
      <c r="A151" s="111" t="s">
        <v>273</v>
      </c>
      <c r="B151" s="106" t="n">
        <v>398.5</v>
      </c>
      <c r="C151" s="106" t="n">
        <v>398.5</v>
      </c>
      <c r="D151" s="106" t="n">
        <v>398.5</v>
      </c>
      <c r="E151" s="106" t="n">
        <v>398.5</v>
      </c>
      <c r="F151" s="106" t="n">
        <v>398.5</v>
      </c>
      <c r="G151" s="106" t="n">
        <v>398.5</v>
      </c>
    </row>
    <row r="152" customFormat="false" ht="12.75" hidden="false" customHeight="false" outlineLevel="0" collapsed="false">
      <c r="A152" s="111" t="s">
        <v>274</v>
      </c>
      <c r="B152" s="106" t="n">
        <v>2</v>
      </c>
      <c r="C152" s="106" t="n">
        <v>2</v>
      </c>
      <c r="D152" s="106" t="n">
        <v>2</v>
      </c>
      <c r="E152" s="106" t="n">
        <v>2</v>
      </c>
      <c r="F152" s="106" t="n">
        <v>2</v>
      </c>
      <c r="G152" s="106" t="n">
        <v>2</v>
      </c>
    </row>
    <row r="153" customFormat="false" ht="12.75" hidden="false" customHeight="false" outlineLevel="0" collapsed="false">
      <c r="A153" s="111" t="s">
        <v>275</v>
      </c>
      <c r="B153" s="106" t="n">
        <v>0</v>
      </c>
      <c r="C153" s="106" t="n">
        <v>0</v>
      </c>
      <c r="D153" s="106" t="n">
        <v>0</v>
      </c>
      <c r="E153" s="106" t="n">
        <v>0</v>
      </c>
      <c r="F153" s="106" t="n">
        <v>0</v>
      </c>
      <c r="G153" s="106" t="n">
        <v>0</v>
      </c>
    </row>
    <row r="154" customFormat="false" ht="12.75" hidden="false" customHeight="false" outlineLevel="0" collapsed="false">
      <c r="A154" s="111" t="s">
        <v>276</v>
      </c>
      <c r="B154" s="106" t="n">
        <v>0</v>
      </c>
      <c r="C154" s="106" t="n">
        <v>0</v>
      </c>
      <c r="D154" s="106" t="n">
        <v>0</v>
      </c>
      <c r="E154" s="106" t="n">
        <v>0</v>
      </c>
      <c r="F154" s="106" t="n">
        <v>0</v>
      </c>
      <c r="G154" s="106" t="n">
        <v>0</v>
      </c>
    </row>
    <row r="155" customFormat="false" ht="12.75" hidden="false" customHeight="false" outlineLevel="0" collapsed="false">
      <c r="A155" s="111" t="s">
        <v>277</v>
      </c>
      <c r="B155" s="106" t="n">
        <v>0</v>
      </c>
      <c r="C155" s="106" t="n">
        <v>0</v>
      </c>
      <c r="D155" s="106" t="n">
        <v>0</v>
      </c>
      <c r="E155" s="106" t="n">
        <v>0</v>
      </c>
      <c r="F155" s="106" t="n">
        <v>0</v>
      </c>
      <c r="G155" s="106" t="n">
        <v>0</v>
      </c>
    </row>
    <row r="156" customFormat="false" ht="12.75" hidden="false" customHeight="false" outlineLevel="0" collapsed="false">
      <c r="A156" s="111" t="s">
        <v>278</v>
      </c>
      <c r="B156" s="106" t="n">
        <v>110</v>
      </c>
      <c r="C156" s="106" t="n">
        <v>110</v>
      </c>
      <c r="D156" s="106" t="n">
        <v>110</v>
      </c>
      <c r="E156" s="106" t="n">
        <v>110</v>
      </c>
      <c r="F156" s="106" t="n">
        <v>110</v>
      </c>
      <c r="G156" s="106" t="n">
        <v>110</v>
      </c>
    </row>
    <row r="157" customFormat="false" ht="12.75" hidden="false" customHeight="false" outlineLevel="0" collapsed="false">
      <c r="A157" s="111" t="s">
        <v>279</v>
      </c>
      <c r="B157" s="106" t="n">
        <v>0</v>
      </c>
      <c r="C157" s="106" t="n">
        <v>0</v>
      </c>
      <c r="D157" s="106" t="n">
        <v>0</v>
      </c>
      <c r="E157" s="106" t="n">
        <v>0</v>
      </c>
      <c r="F157" s="106" t="n">
        <v>0</v>
      </c>
      <c r="G157" s="106" t="n">
        <v>0</v>
      </c>
    </row>
    <row r="158" customFormat="false" ht="12.75" hidden="false" customHeight="false" outlineLevel="0" collapsed="false">
      <c r="A158" s="111" t="s">
        <v>280</v>
      </c>
      <c r="B158" s="106" t="n">
        <v>0</v>
      </c>
      <c r="C158" s="106" t="n">
        <v>0</v>
      </c>
      <c r="D158" s="106" t="n">
        <v>0</v>
      </c>
      <c r="E158" s="106" t="n">
        <v>0</v>
      </c>
      <c r="F158" s="106" t="n">
        <v>0</v>
      </c>
      <c r="G158" s="106" t="n">
        <v>0</v>
      </c>
    </row>
    <row r="159" customFormat="false" ht="12.75" hidden="false" customHeight="false" outlineLevel="0" collapsed="false">
      <c r="A159" s="111" t="s">
        <v>281</v>
      </c>
      <c r="B159" s="106" t="n">
        <v>347</v>
      </c>
      <c r="C159" s="106" t="n">
        <v>347</v>
      </c>
      <c r="D159" s="106" t="n">
        <v>347</v>
      </c>
      <c r="E159" s="106" t="n">
        <v>347</v>
      </c>
      <c r="F159" s="106" t="n">
        <v>347</v>
      </c>
      <c r="G159" s="106" t="n">
        <v>347</v>
      </c>
    </row>
    <row r="160" customFormat="false" ht="12.75" hidden="false" customHeight="false" outlineLevel="0" collapsed="false">
      <c r="A160" s="111" t="s">
        <v>282</v>
      </c>
      <c r="B160" s="106" t="n">
        <v>0</v>
      </c>
      <c r="C160" s="106" t="n">
        <v>0</v>
      </c>
      <c r="D160" s="106" t="n">
        <v>0</v>
      </c>
      <c r="E160" s="106" t="n">
        <v>0</v>
      </c>
      <c r="F160" s="106" t="n">
        <v>0</v>
      </c>
      <c r="G160" s="106" t="n">
        <v>0</v>
      </c>
    </row>
    <row r="161" customFormat="false" ht="12.75" hidden="false" customHeight="false" outlineLevel="0" collapsed="false">
      <c r="A161" s="111" t="s">
        <v>283</v>
      </c>
      <c r="B161" s="106" t="n">
        <v>0</v>
      </c>
      <c r="C161" s="106" t="n">
        <v>0</v>
      </c>
      <c r="D161" s="106" t="n">
        <v>0</v>
      </c>
      <c r="E161" s="106" t="n">
        <v>0</v>
      </c>
      <c r="F161" s="106" t="n">
        <v>0</v>
      </c>
      <c r="G161" s="106" t="n">
        <v>0</v>
      </c>
    </row>
    <row r="162" customFormat="false" ht="12.75" hidden="false" customHeight="false" outlineLevel="0" collapsed="false">
      <c r="A162" s="111" t="s">
        <v>284</v>
      </c>
      <c r="B162" s="106" t="n">
        <v>3193</v>
      </c>
      <c r="C162" s="106" t="n">
        <v>3193</v>
      </c>
      <c r="D162" s="106" t="n">
        <v>3193</v>
      </c>
      <c r="E162" s="106" t="n">
        <v>3193</v>
      </c>
      <c r="F162" s="106" t="n">
        <v>3193</v>
      </c>
      <c r="G162" s="106" t="n">
        <v>3193</v>
      </c>
    </row>
    <row r="163" customFormat="false" ht="12.75" hidden="false" customHeight="false" outlineLevel="0" collapsed="false">
      <c r="A163" s="111" t="s">
        <v>285</v>
      </c>
      <c r="B163" s="106" t="n">
        <v>936.3</v>
      </c>
      <c r="C163" s="106" t="n">
        <v>936.3</v>
      </c>
      <c r="D163" s="106" t="n">
        <v>936.3</v>
      </c>
      <c r="E163" s="106" t="n">
        <v>936.3</v>
      </c>
      <c r="F163" s="106" t="n">
        <v>936.3</v>
      </c>
      <c r="G163" s="106" t="n">
        <v>936.3</v>
      </c>
    </row>
    <row r="164" customFormat="false" ht="12.75" hidden="false" customHeight="false" outlineLevel="0" collapsed="false">
      <c r="A164" s="111" t="s">
        <v>286</v>
      </c>
      <c r="B164" s="106" t="n">
        <v>0</v>
      </c>
      <c r="C164" s="106" t="n">
        <v>0</v>
      </c>
      <c r="D164" s="106" t="n">
        <v>0</v>
      </c>
      <c r="E164" s="106" t="n">
        <v>0</v>
      </c>
      <c r="F164" s="106" t="n">
        <v>0</v>
      </c>
      <c r="G164" s="106" t="n">
        <v>0</v>
      </c>
    </row>
    <row r="165" customFormat="false" ht="12.75" hidden="false" customHeight="false" outlineLevel="0" collapsed="false">
      <c r="A165" s="111" t="s">
        <v>287</v>
      </c>
      <c r="B165" s="106" t="n">
        <v>0</v>
      </c>
      <c r="C165" s="106" t="n">
        <v>0</v>
      </c>
      <c r="D165" s="106" t="n">
        <v>0</v>
      </c>
      <c r="E165" s="106" t="n">
        <v>0</v>
      </c>
      <c r="F165" s="106" t="n">
        <v>0</v>
      </c>
      <c r="G165" s="106" t="n">
        <v>0</v>
      </c>
    </row>
    <row r="166" customFormat="false" ht="12.75" hidden="false" customHeight="false" outlineLevel="0" collapsed="false">
      <c r="A166" s="111" t="s">
        <v>288</v>
      </c>
      <c r="B166" s="106" t="n">
        <v>0</v>
      </c>
      <c r="C166" s="106" t="n">
        <v>0</v>
      </c>
      <c r="D166" s="106" t="n">
        <v>0</v>
      </c>
      <c r="E166" s="106" t="n">
        <v>0</v>
      </c>
      <c r="F166" s="106" t="n">
        <v>0</v>
      </c>
      <c r="G166" s="106" t="n">
        <v>0</v>
      </c>
    </row>
    <row r="167" customFormat="false" ht="12.75" hidden="false" customHeight="false" outlineLevel="0" collapsed="false">
      <c r="A167" s="111" t="s">
        <v>289</v>
      </c>
      <c r="B167" s="106" t="n">
        <v>0</v>
      </c>
      <c r="C167" s="106" t="n">
        <v>0</v>
      </c>
      <c r="D167" s="106" t="n">
        <v>0</v>
      </c>
      <c r="E167" s="106" t="n">
        <v>0</v>
      </c>
      <c r="F167" s="106" t="n">
        <v>0</v>
      </c>
      <c r="G167" s="106" t="n">
        <v>0</v>
      </c>
    </row>
    <row r="168" customFormat="false" ht="12.75" hidden="false" customHeight="false" outlineLevel="0" collapsed="false">
      <c r="A168" s="111" t="s">
        <v>290</v>
      </c>
      <c r="B168" s="106" t="n">
        <v>0</v>
      </c>
      <c r="C168" s="106" t="n">
        <v>0</v>
      </c>
      <c r="D168" s="106" t="n">
        <v>0</v>
      </c>
      <c r="E168" s="106" t="n">
        <v>0</v>
      </c>
      <c r="F168" s="106" t="n">
        <v>0</v>
      </c>
      <c r="G168" s="106" t="n">
        <v>0</v>
      </c>
    </row>
    <row r="169" customFormat="false" ht="12.75" hidden="false" customHeight="false" outlineLevel="0" collapsed="false">
      <c r="A169" s="111" t="s">
        <v>291</v>
      </c>
      <c r="B169" s="106" t="n">
        <v>2238</v>
      </c>
      <c r="C169" s="106" t="n">
        <v>2238</v>
      </c>
      <c r="D169" s="106" t="n">
        <v>2238</v>
      </c>
      <c r="E169" s="106" t="n">
        <v>2238</v>
      </c>
      <c r="F169" s="106" t="n">
        <v>2238</v>
      </c>
      <c r="G169" s="106" t="n">
        <v>2238</v>
      </c>
    </row>
    <row r="170" customFormat="false" ht="12.75" hidden="false" customHeight="false" outlineLevel="0" collapsed="false">
      <c r="A170" s="111" t="s">
        <v>292</v>
      </c>
      <c r="B170" s="106" t="n">
        <v>34.5</v>
      </c>
      <c r="C170" s="106" t="n">
        <v>34.5</v>
      </c>
      <c r="D170" s="106" t="n">
        <v>34.5</v>
      </c>
      <c r="E170" s="106" t="n">
        <v>34.5</v>
      </c>
      <c r="F170" s="106" t="n">
        <v>34.5</v>
      </c>
      <c r="G170" s="106" t="n">
        <v>34.5</v>
      </c>
    </row>
    <row r="171" customFormat="false" ht="12.75" hidden="false" customHeight="false" outlineLevel="0" collapsed="false">
      <c r="A171" s="111" t="s">
        <v>293</v>
      </c>
      <c r="B171" s="106" t="n">
        <v>0</v>
      </c>
      <c r="C171" s="106" t="n">
        <v>0</v>
      </c>
      <c r="D171" s="106" t="n">
        <v>0</v>
      </c>
      <c r="E171" s="106" t="n">
        <v>0</v>
      </c>
      <c r="F171" s="106" t="n">
        <v>0</v>
      </c>
      <c r="G171" s="106" t="n">
        <v>0</v>
      </c>
    </row>
    <row r="172" customFormat="false" ht="12.75" hidden="false" customHeight="false" outlineLevel="0" collapsed="false">
      <c r="A172" s="111" t="s">
        <v>294</v>
      </c>
      <c r="B172" s="106" t="n">
        <v>0</v>
      </c>
      <c r="C172" s="106" t="n">
        <v>0</v>
      </c>
      <c r="D172" s="106" t="n">
        <v>0</v>
      </c>
      <c r="E172" s="106" t="n">
        <v>0</v>
      </c>
      <c r="F172" s="106" t="n">
        <v>0</v>
      </c>
      <c r="G172" s="106" t="n">
        <v>0</v>
      </c>
    </row>
    <row r="173" customFormat="false" ht="12.75" hidden="false" customHeight="false" outlineLevel="0" collapsed="false">
      <c r="A173" s="111" t="s">
        <v>295</v>
      </c>
      <c r="B173" s="106" t="n">
        <v>0</v>
      </c>
      <c r="C173" s="106" t="n">
        <v>0</v>
      </c>
      <c r="D173" s="106" t="n">
        <v>0</v>
      </c>
      <c r="E173" s="106" t="n">
        <v>0</v>
      </c>
      <c r="F173" s="106" t="n">
        <v>0</v>
      </c>
      <c r="G173" s="106" t="n">
        <v>0</v>
      </c>
    </row>
    <row r="174" customFormat="false" ht="12.75" hidden="false" customHeight="false" outlineLevel="0" collapsed="false">
      <c r="A174" s="111" t="s">
        <v>296</v>
      </c>
      <c r="B174" s="106" t="n">
        <v>0</v>
      </c>
      <c r="C174" s="106" t="n">
        <v>0</v>
      </c>
      <c r="D174" s="106" t="n">
        <v>0</v>
      </c>
      <c r="E174" s="106" t="n">
        <v>0</v>
      </c>
      <c r="F174" s="106" t="n">
        <v>0</v>
      </c>
      <c r="G174" s="106" t="n">
        <v>0</v>
      </c>
    </row>
    <row r="175" customFormat="false" ht="12.75" hidden="false" customHeight="false" outlineLevel="0" collapsed="false">
      <c r="A175" s="111" t="s">
        <v>297</v>
      </c>
      <c r="B175" s="106" t="n">
        <v>2152</v>
      </c>
      <c r="C175" s="106" t="n">
        <v>2152</v>
      </c>
      <c r="D175" s="106" t="n">
        <v>2152</v>
      </c>
      <c r="E175" s="106" t="n">
        <v>2152</v>
      </c>
      <c r="F175" s="106" t="n">
        <v>2152</v>
      </c>
      <c r="G175" s="106" t="n">
        <v>2152</v>
      </c>
    </row>
    <row r="176" customFormat="false" ht="12.75" hidden="false" customHeight="false" outlineLevel="0" collapsed="false">
      <c r="A176" s="111" t="s">
        <v>298</v>
      </c>
      <c r="B176" s="106" t="n">
        <v>0</v>
      </c>
      <c r="C176" s="106" t="n">
        <v>18</v>
      </c>
      <c r="D176" s="106" t="n">
        <v>18</v>
      </c>
      <c r="E176" s="106" t="n">
        <v>18</v>
      </c>
      <c r="F176" s="106" t="n">
        <v>18</v>
      </c>
      <c r="G176" s="106" t="n">
        <v>18</v>
      </c>
    </row>
    <row r="177" customFormat="false" ht="12.75" hidden="false" customHeight="false" outlineLevel="0" collapsed="false">
      <c r="A177" s="111" t="s">
        <v>299</v>
      </c>
      <c r="B177" s="106" t="n">
        <v>0</v>
      </c>
      <c r="C177" s="106" t="n">
        <v>0</v>
      </c>
      <c r="D177" s="106" t="n">
        <v>0</v>
      </c>
      <c r="E177" s="106" t="n">
        <v>0</v>
      </c>
      <c r="F177" s="106" t="n">
        <v>0</v>
      </c>
      <c r="G177" s="106" t="n">
        <v>0</v>
      </c>
    </row>
    <row r="178" customFormat="false" ht="12.75" hidden="false" customHeight="false" outlineLevel="0" collapsed="false">
      <c r="A178" s="111" t="s">
        <v>300</v>
      </c>
      <c r="B178" s="106" t="n">
        <v>0</v>
      </c>
      <c r="C178" s="106" t="n">
        <v>0</v>
      </c>
      <c r="D178" s="106" t="n">
        <v>0</v>
      </c>
      <c r="E178" s="106" t="n">
        <v>0</v>
      </c>
      <c r="F178" s="106" t="n">
        <v>0</v>
      </c>
      <c r="G178" s="106" t="n">
        <v>0</v>
      </c>
    </row>
    <row r="179" customFormat="false" ht="12.75" hidden="false" customHeight="false" outlineLevel="0" collapsed="false">
      <c r="A179" s="111" t="s">
        <v>327</v>
      </c>
      <c r="B179" s="106" t="n">
        <v>2480</v>
      </c>
      <c r="C179" s="106" t="n">
        <v>2480</v>
      </c>
      <c r="D179" s="106" t="n">
        <v>2480</v>
      </c>
      <c r="E179" s="106" t="n">
        <v>2480</v>
      </c>
      <c r="F179" s="106" t="n">
        <v>2480</v>
      </c>
      <c r="G179" s="106" t="n">
        <v>2480</v>
      </c>
    </row>
    <row r="180" customFormat="false" ht="12.75" hidden="false" customHeight="false" outlineLevel="0" collapsed="false">
      <c r="A180" s="111" t="s">
        <v>301</v>
      </c>
      <c r="B180" s="106" t="n">
        <v>128</v>
      </c>
      <c r="C180" s="106" t="n">
        <v>128</v>
      </c>
      <c r="D180" s="106" t="n">
        <v>128</v>
      </c>
      <c r="E180" s="106" t="n">
        <v>128</v>
      </c>
      <c r="F180" s="106" t="n">
        <v>128</v>
      </c>
      <c r="G180" s="106" t="n">
        <v>128</v>
      </c>
    </row>
    <row r="181" customFormat="false" ht="12.75" hidden="false" customHeight="false" outlineLevel="0" collapsed="false">
      <c r="A181" s="111" t="s">
        <v>302</v>
      </c>
      <c r="B181" s="106" t="n">
        <v>2227.2</v>
      </c>
      <c r="C181" s="106" t="n">
        <v>2027.2</v>
      </c>
      <c r="D181" s="106" t="n">
        <v>2027.2</v>
      </c>
      <c r="E181" s="106" t="n">
        <v>2027.2</v>
      </c>
      <c r="F181" s="106" t="n">
        <v>2027.2</v>
      </c>
      <c r="G181" s="106" t="n">
        <v>2027.2</v>
      </c>
    </row>
    <row r="182" customFormat="false" ht="12.75" hidden="false" customHeight="false" outlineLevel="0" collapsed="false">
      <c r="A182" s="111" t="s">
        <v>303</v>
      </c>
      <c r="B182" s="106" t="n">
        <v>352.8</v>
      </c>
      <c r="C182" s="106" t="n">
        <v>352.8</v>
      </c>
      <c r="D182" s="106" t="n">
        <v>352.8</v>
      </c>
      <c r="E182" s="106" t="n">
        <v>352.8</v>
      </c>
      <c r="F182" s="106" t="n">
        <v>352.8</v>
      </c>
      <c r="G182" s="106" t="n">
        <v>352.8</v>
      </c>
    </row>
    <row r="183" customFormat="false" ht="12.75" hidden="false" customHeight="false" outlineLevel="0" collapsed="false">
      <c r="A183" s="111" t="s">
        <v>304</v>
      </c>
      <c r="B183" s="106" t="n">
        <v>0</v>
      </c>
      <c r="C183" s="106" t="n">
        <v>0</v>
      </c>
      <c r="D183" s="106" t="n">
        <v>0</v>
      </c>
      <c r="E183" s="106" t="n">
        <v>0</v>
      </c>
      <c r="F183" s="106" t="n">
        <v>0</v>
      </c>
      <c r="G183" s="106" t="n">
        <v>0</v>
      </c>
    </row>
    <row r="184" customFormat="false" ht="12.75" hidden="false" customHeight="false" outlineLevel="0" collapsed="false">
      <c r="A184" s="111" t="s">
        <v>305</v>
      </c>
      <c r="B184" s="106" t="n">
        <v>75.8</v>
      </c>
      <c r="C184" s="106" t="n">
        <v>75.8</v>
      </c>
      <c r="D184" s="106" t="n">
        <v>75.8</v>
      </c>
      <c r="E184" s="106" t="n">
        <v>75.8</v>
      </c>
      <c r="F184" s="106" t="n">
        <v>75.8</v>
      </c>
      <c r="G184" s="106" t="n">
        <v>75.8</v>
      </c>
    </row>
    <row r="185" customFormat="false" ht="12.75" hidden="false" customHeight="false" outlineLevel="0" collapsed="false">
      <c r="A185" s="111" t="s">
        <v>306</v>
      </c>
      <c r="B185" s="106" t="n">
        <v>0</v>
      </c>
      <c r="C185" s="106" t="n">
        <v>0</v>
      </c>
      <c r="D185" s="106" t="n">
        <v>0</v>
      </c>
      <c r="E185" s="106" t="n">
        <v>0</v>
      </c>
      <c r="F185" s="106" t="n">
        <v>0</v>
      </c>
      <c r="G185" s="106" t="n">
        <v>0</v>
      </c>
    </row>
    <row r="186" customFormat="false" ht="12.75" hidden="false" customHeight="false" outlineLevel="0" collapsed="false">
      <c r="A186" s="111" t="s">
        <v>307</v>
      </c>
      <c r="B186" s="106" t="n">
        <v>271.4</v>
      </c>
      <c r="C186" s="106" t="n">
        <v>762.4</v>
      </c>
      <c r="D186" s="106" t="n">
        <v>762.4</v>
      </c>
      <c r="E186" s="106" t="n">
        <v>762.4</v>
      </c>
      <c r="F186" s="106" t="n">
        <v>762.4</v>
      </c>
      <c r="G186" s="106" t="n">
        <v>762.4</v>
      </c>
    </row>
    <row r="187" customFormat="false" ht="12.75" hidden="false" customHeight="false" outlineLevel="0" collapsed="false">
      <c r="A187" s="111" t="s">
        <v>308</v>
      </c>
      <c r="B187" s="106" t="n">
        <v>0</v>
      </c>
      <c r="C187" s="106" t="n">
        <v>0</v>
      </c>
      <c r="D187" s="106" t="n">
        <v>0</v>
      </c>
      <c r="E187" s="106" t="n">
        <v>0</v>
      </c>
      <c r="F187" s="106" t="n">
        <v>0</v>
      </c>
      <c r="G187" s="106" t="n">
        <v>0</v>
      </c>
    </row>
    <row r="188" customFormat="false" ht="12.75" hidden="false" customHeight="false" outlineLevel="0" collapsed="false">
      <c r="A188" s="111" t="s">
        <v>309</v>
      </c>
      <c r="B188" s="106" t="n">
        <v>1095</v>
      </c>
      <c r="C188" s="106" t="n">
        <v>1095</v>
      </c>
      <c r="D188" s="106" t="n">
        <v>1095</v>
      </c>
      <c r="E188" s="106" t="n">
        <v>1095</v>
      </c>
      <c r="F188" s="106" t="n">
        <v>1095</v>
      </c>
      <c r="G188" s="106" t="n">
        <v>1095</v>
      </c>
    </row>
    <row r="189" customFormat="false" ht="12.75" hidden="false" customHeight="false" outlineLevel="0" collapsed="false">
      <c r="A189" s="111" t="s">
        <v>310</v>
      </c>
      <c r="B189" s="106" t="n">
        <v>0</v>
      </c>
      <c r="C189" s="106" t="n">
        <v>0</v>
      </c>
      <c r="D189" s="106" t="n">
        <v>0</v>
      </c>
      <c r="E189" s="106" t="n">
        <v>0</v>
      </c>
      <c r="F189" s="106" t="n">
        <v>0</v>
      </c>
      <c r="G189" s="106" t="n">
        <v>0</v>
      </c>
    </row>
    <row r="190" customFormat="false" ht="12.75" hidden="false" customHeight="false" outlineLevel="0" collapsed="false">
      <c r="A190" s="111" t="s">
        <v>311</v>
      </c>
      <c r="B190" s="106" t="n">
        <v>182</v>
      </c>
      <c r="C190" s="106" t="n">
        <v>182</v>
      </c>
      <c r="D190" s="106" t="n">
        <v>182</v>
      </c>
      <c r="E190" s="106" t="n">
        <v>182</v>
      </c>
      <c r="F190" s="106" t="n">
        <v>182</v>
      </c>
      <c r="G190" s="106" t="n">
        <v>182</v>
      </c>
    </row>
    <row r="191" customFormat="false" ht="12.75" hidden="false" customHeight="false" outlineLevel="0" collapsed="false">
      <c r="A191" s="111" t="s">
        <v>312</v>
      </c>
      <c r="B191" s="106" t="n">
        <v>92</v>
      </c>
      <c r="C191" s="106" t="n">
        <v>92</v>
      </c>
      <c r="D191" s="106" t="n">
        <v>92</v>
      </c>
      <c r="E191" s="106" t="n">
        <v>92</v>
      </c>
      <c r="F191" s="106" t="n">
        <v>92</v>
      </c>
      <c r="G191" s="106" t="n">
        <v>92</v>
      </c>
    </row>
    <row r="192" customFormat="false" ht="12.75" hidden="false" customHeight="false" outlineLevel="0" collapsed="false">
      <c r="A192" s="111" t="s">
        <v>313</v>
      </c>
      <c r="B192" s="106" t="n">
        <v>77.5</v>
      </c>
      <c r="C192" s="106" t="n">
        <v>77.5</v>
      </c>
      <c r="D192" s="106" t="n">
        <v>77.5</v>
      </c>
      <c r="E192" s="106" t="n">
        <v>77.5</v>
      </c>
      <c r="F192" s="106" t="n">
        <v>77.5</v>
      </c>
      <c r="G192" s="106" t="n">
        <v>77.5</v>
      </c>
    </row>
    <row r="193" customFormat="false" ht="12.75" hidden="false" customHeight="false" outlineLevel="0" collapsed="false">
      <c r="A193" s="111" t="s">
        <v>314</v>
      </c>
      <c r="B193" s="106" t="n">
        <v>918</v>
      </c>
      <c r="C193" s="106" t="n">
        <v>918</v>
      </c>
      <c r="D193" s="106" t="n">
        <v>918</v>
      </c>
      <c r="E193" s="106" t="n">
        <v>918</v>
      </c>
      <c r="F193" s="106" t="n">
        <v>918</v>
      </c>
      <c r="G193" s="106" t="n">
        <v>918</v>
      </c>
    </row>
    <row r="194" customFormat="false" ht="12.75" hidden="false" customHeight="false" outlineLevel="0" collapsed="false">
      <c r="A194" s="111" t="s">
        <v>315</v>
      </c>
      <c r="B194" s="106" t="n">
        <v>0</v>
      </c>
      <c r="C194" s="106" t="n">
        <v>0</v>
      </c>
      <c r="D194" s="106" t="n">
        <v>0</v>
      </c>
      <c r="E194" s="106" t="n">
        <v>0</v>
      </c>
      <c r="F194" s="106" t="n">
        <v>0</v>
      </c>
      <c r="G194" s="106" t="n">
        <v>0</v>
      </c>
    </row>
    <row r="195" customFormat="false" ht="12.75" hidden="false" customHeight="false" outlineLevel="0" collapsed="false">
      <c r="A195" s="111" t="s">
        <v>316</v>
      </c>
      <c r="B195" s="106" t="n">
        <v>0</v>
      </c>
      <c r="C195" s="106" t="n">
        <v>0</v>
      </c>
      <c r="D195" s="106" t="n">
        <v>0</v>
      </c>
      <c r="E195" s="106" t="n">
        <v>0</v>
      </c>
      <c r="F195" s="106" t="n">
        <v>0</v>
      </c>
      <c r="G195" s="106" t="n">
        <v>0</v>
      </c>
    </row>
    <row r="196" customFormat="false" ht="12.75" hidden="false" customHeight="false" outlineLevel="0" collapsed="false">
      <c r="A196" s="111" t="s">
        <v>317</v>
      </c>
      <c r="B196" s="106" t="n">
        <v>0</v>
      </c>
      <c r="C196" s="106" t="n">
        <v>0</v>
      </c>
      <c r="D196" s="106" t="n">
        <v>0</v>
      </c>
      <c r="E196" s="106" t="n">
        <v>0</v>
      </c>
      <c r="F196" s="106" t="n">
        <v>0</v>
      </c>
      <c r="G196" s="106" t="n">
        <v>0</v>
      </c>
    </row>
    <row r="197" customFormat="false" ht="12.75" hidden="false" customHeight="false" outlineLevel="0" collapsed="false">
      <c r="A197" s="111" t="s">
        <v>318</v>
      </c>
      <c r="B197" s="106" t="n">
        <v>80</v>
      </c>
      <c r="C197" s="106" t="n">
        <v>80</v>
      </c>
      <c r="D197" s="106" t="n">
        <v>80</v>
      </c>
      <c r="E197" s="106" t="n">
        <v>80</v>
      </c>
      <c r="F197" s="106" t="n">
        <v>80</v>
      </c>
      <c r="G197" s="106" t="n">
        <v>80</v>
      </c>
    </row>
    <row r="198" customFormat="false" ht="12.75" hidden="false" customHeight="false" outlineLevel="0" collapsed="false">
      <c r="A198" s="111" t="s">
        <v>319</v>
      </c>
      <c r="B198" s="106" t="n">
        <v>0</v>
      </c>
      <c r="C198" s="106" t="n">
        <v>794.2</v>
      </c>
      <c r="D198" s="106" t="n">
        <v>794.2</v>
      </c>
      <c r="E198" s="106" t="n">
        <v>794.2</v>
      </c>
      <c r="F198" s="106" t="n">
        <v>794.2</v>
      </c>
      <c r="G198" s="106" t="n">
        <v>794.2</v>
      </c>
    </row>
    <row r="199" customFormat="false" ht="12.75" hidden="false" customHeight="false" outlineLevel="0" collapsed="false">
      <c r="A199" s="111" t="s">
        <v>320</v>
      </c>
      <c r="B199" s="106" t="n">
        <v>637</v>
      </c>
      <c r="C199" s="106" t="n">
        <v>637</v>
      </c>
      <c r="D199" s="106" t="n">
        <v>637</v>
      </c>
      <c r="E199" s="106" t="n">
        <v>637</v>
      </c>
      <c r="F199" s="106" t="n">
        <v>637</v>
      </c>
      <c r="G199" s="106" t="n">
        <v>637</v>
      </c>
    </row>
    <row r="200" customFormat="false" ht="12.75" hidden="false" customHeight="false" outlineLevel="0" collapsed="false">
      <c r="A200" s="111" t="s">
        <v>321</v>
      </c>
      <c r="B200" s="106" t="n">
        <v>0</v>
      </c>
      <c r="C200" s="106" t="n">
        <v>0</v>
      </c>
      <c r="D200" s="106" t="n">
        <v>0</v>
      </c>
      <c r="E200" s="106" t="n">
        <v>0</v>
      </c>
      <c r="F200" s="106" t="n">
        <v>0</v>
      </c>
      <c r="G200" s="106" t="n">
        <v>0</v>
      </c>
    </row>
    <row r="201" customFormat="false" ht="12.75" hidden="false" customHeight="false" outlineLevel="0" collapsed="false">
      <c r="A201" s="111" t="s">
        <v>322</v>
      </c>
      <c r="B201" s="106" t="n">
        <v>0</v>
      </c>
      <c r="C201" s="106" t="n">
        <v>0</v>
      </c>
      <c r="D201" s="106" t="n">
        <v>0</v>
      </c>
      <c r="E201" s="106" t="n">
        <v>0</v>
      </c>
      <c r="F201" s="106" t="n">
        <v>0</v>
      </c>
      <c r="G201" s="106" t="n">
        <v>0</v>
      </c>
    </row>
  </sheetData>
  <mergeCells count="3">
    <mergeCell ref="A1:G1"/>
    <mergeCell ref="A3:G3"/>
    <mergeCell ref="B5:G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Generation by County&amp;RMay 2003</oddHeader>
    <oddFooter>&amp;CWinter Generation by County -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6" activeCellId="0" sqref="G15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21" t="s">
        <v>342</v>
      </c>
      <c r="B1" s="121"/>
      <c r="C1" s="121"/>
      <c r="D1" s="121"/>
      <c r="E1" s="121"/>
      <c r="F1" s="121"/>
      <c r="G1" s="121"/>
    </row>
    <row r="3" customFormat="false" ht="12.75" hidden="false" customHeight="false" outlineLevel="0" collapsed="false">
      <c r="A3" s="115" t="s">
        <v>332</v>
      </c>
    </row>
    <row r="4" customFormat="false" ht="12.75" hidden="false" customHeight="false" outlineLevel="0" collapsed="false">
      <c r="A4" s="116" t="s">
        <v>333</v>
      </c>
    </row>
    <row r="5" customFormat="false" ht="12.75" hidden="false" customHeight="false" outlineLevel="0" collapsed="false">
      <c r="A5" s="116"/>
    </row>
    <row r="6" customFormat="false" ht="42" hidden="false" customHeight="true" outlineLevel="0" collapsed="false">
      <c r="A6" s="84" t="s">
        <v>334</v>
      </c>
      <c r="B6" s="84"/>
      <c r="C6" s="84"/>
      <c r="D6" s="84"/>
      <c r="E6" s="84"/>
      <c r="F6" s="84"/>
      <c r="G6" s="84"/>
    </row>
    <row r="7" customFormat="false" ht="12.75" hidden="false" customHeight="false" outlineLevel="0" collapsed="false">
      <c r="A7" s="116"/>
    </row>
    <row r="8" customFormat="false" ht="15.2" hidden="false" customHeight="true" outlineLevel="0" collapsed="false">
      <c r="A8" s="85"/>
      <c r="B8" s="85"/>
      <c r="C8" s="85"/>
      <c r="D8" s="85"/>
      <c r="E8" s="85"/>
      <c r="F8" s="85"/>
      <c r="G8" s="85"/>
    </row>
    <row r="9" customFormat="false" ht="12.75" hidden="false" customHeight="false" outlineLevel="0" collapsed="false">
      <c r="A9" s="99"/>
      <c r="B9" s="86" t="s">
        <v>343</v>
      </c>
      <c r="C9" s="86"/>
      <c r="D9" s="86"/>
      <c r="E9" s="86"/>
      <c r="F9" s="86"/>
      <c r="G9" s="86"/>
    </row>
    <row r="10" customFormat="false" ht="12.75" hidden="false" customHeight="false" outlineLevel="0" collapsed="false">
      <c r="A10" s="99" t="s">
        <v>127</v>
      </c>
      <c r="B10" s="104" t="n">
        <v>2004</v>
      </c>
      <c r="C10" s="99" t="n">
        <v>2005</v>
      </c>
      <c r="D10" s="99" t="n">
        <v>2006</v>
      </c>
      <c r="E10" s="99" t="n">
        <v>2007</v>
      </c>
      <c r="F10" s="99" t="n">
        <v>2008</v>
      </c>
      <c r="G10" s="99" t="n">
        <v>2009</v>
      </c>
    </row>
    <row r="12" customFormat="false" ht="12.75" hidden="false" customHeight="false" outlineLevel="0" collapsed="false">
      <c r="A12" s="111" t="s">
        <v>131</v>
      </c>
      <c r="B12" s="106" t="n">
        <v>-162.47314943183</v>
      </c>
      <c r="C12" s="106" t="n">
        <v>-174.902131430246</v>
      </c>
      <c r="D12" s="106" t="n">
        <v>-181.224270288504</v>
      </c>
      <c r="E12" s="106" t="n">
        <v>-185.484202524126</v>
      </c>
      <c r="F12" s="106" t="n">
        <v>-194.90988278129</v>
      </c>
      <c r="G12" s="106" t="n">
        <v>-202.33</v>
      </c>
    </row>
    <row r="13" customFormat="false" ht="12.75" hidden="false" customHeight="false" outlineLevel="0" collapsed="false">
      <c r="A13" s="111" t="s">
        <v>132</v>
      </c>
      <c r="B13" s="106" t="n">
        <v>-159.682043478261</v>
      </c>
      <c r="C13" s="106" t="n">
        <v>-161.062043478261</v>
      </c>
      <c r="D13" s="106" t="n">
        <v>-161.742043478261</v>
      </c>
      <c r="E13" s="106" t="n">
        <v>-164.029086956522</v>
      </c>
      <c r="F13" s="106" t="n">
        <v>-165.709086956522</v>
      </c>
      <c r="G13" s="106" t="n">
        <v>-166.389</v>
      </c>
    </row>
    <row r="14" customFormat="false" ht="12.75" hidden="false" customHeight="false" outlineLevel="0" collapsed="false">
      <c r="A14" s="111" t="s">
        <v>133</v>
      </c>
      <c r="B14" s="106" t="n">
        <v>-382.431744874418</v>
      </c>
      <c r="C14" s="106" t="n">
        <v>-392.581753969799</v>
      </c>
      <c r="D14" s="106" t="n">
        <v>-397.422076607158</v>
      </c>
      <c r="E14" s="106" t="n">
        <v>-362.861214404371</v>
      </c>
      <c r="F14" s="106" t="n">
        <v>-367.75440867161</v>
      </c>
      <c r="G14" s="106" t="n">
        <v>-373.05</v>
      </c>
    </row>
    <row r="15" customFormat="false" ht="12.75" hidden="false" customHeight="false" outlineLevel="0" collapsed="false">
      <c r="A15" s="111" t="s">
        <v>134</v>
      </c>
      <c r="B15" s="106" t="n">
        <v>-61.0075670506436</v>
      </c>
      <c r="C15" s="106" t="n">
        <v>-64.2723760069221</v>
      </c>
      <c r="D15" s="106" t="n">
        <v>-66.1743723279356</v>
      </c>
      <c r="E15" s="106" t="n">
        <v>-68.4826069008682</v>
      </c>
      <c r="F15" s="106" t="n">
        <v>-70.7486536215935</v>
      </c>
      <c r="G15" s="106" t="n">
        <v>-73.223</v>
      </c>
    </row>
    <row r="16" customFormat="false" ht="12.75" hidden="false" customHeight="false" outlineLevel="0" collapsed="false">
      <c r="A16" s="111" t="s">
        <v>135</v>
      </c>
      <c r="B16" s="106" t="n">
        <v>-27.215</v>
      </c>
      <c r="C16" s="106" t="n">
        <v>-28.035</v>
      </c>
      <c r="D16" s="106" t="n">
        <v>-28.655</v>
      </c>
      <c r="E16" s="106" t="n">
        <v>-29.275</v>
      </c>
      <c r="F16" s="106" t="n">
        <v>-29.914421517938</v>
      </c>
      <c r="G16" s="106" t="n">
        <v>-30.574</v>
      </c>
    </row>
    <row r="17" customFormat="false" ht="12.75" hidden="false" customHeight="false" outlineLevel="0" collapsed="false">
      <c r="A17" s="111" t="s">
        <v>136</v>
      </c>
      <c r="B17" s="106" t="n">
        <v>298.432153807917</v>
      </c>
      <c r="C17" s="106" t="n">
        <v>294.637068600991</v>
      </c>
      <c r="D17" s="106" t="n">
        <v>290.923171111848</v>
      </c>
      <c r="E17" s="106" t="n">
        <v>286.743927372392</v>
      </c>
      <c r="F17" s="106" t="n">
        <v>282.442536167027</v>
      </c>
      <c r="G17" s="106" t="n">
        <v>277.819</v>
      </c>
    </row>
    <row r="18" customFormat="false" ht="12.75" hidden="false" customHeight="false" outlineLevel="0" collapsed="false">
      <c r="A18" s="111" t="s">
        <v>137</v>
      </c>
      <c r="B18" s="106" t="n">
        <v>-77.0982871881257</v>
      </c>
      <c r="C18" s="106" t="n">
        <v>-78.8499319318049</v>
      </c>
      <c r="D18" s="106" t="n">
        <v>-80.6209028727531</v>
      </c>
      <c r="E18" s="106" t="n">
        <v>-82.4668404003217</v>
      </c>
      <c r="F18" s="106" t="n">
        <v>-84.3748765234955</v>
      </c>
      <c r="G18" s="106" t="n">
        <v>-86.338</v>
      </c>
    </row>
    <row r="19" customFormat="false" ht="12.75" hidden="false" customHeight="false" outlineLevel="0" collapsed="false">
      <c r="A19" s="111" t="s">
        <v>138</v>
      </c>
      <c r="B19" s="106" t="n">
        <v>-68.609</v>
      </c>
      <c r="C19" s="106" t="n">
        <v>-72.719</v>
      </c>
      <c r="D19" s="106" t="n">
        <v>-77.1</v>
      </c>
      <c r="E19" s="106" t="n">
        <v>-81.75</v>
      </c>
      <c r="F19" s="106" t="n">
        <v>-86.684</v>
      </c>
      <c r="G19" s="106" t="n">
        <v>-91.921</v>
      </c>
    </row>
    <row r="20" customFormat="false" ht="12.75" hidden="false" customHeight="false" outlineLevel="0" collapsed="false">
      <c r="A20" s="111" t="s">
        <v>139</v>
      </c>
      <c r="B20" s="106" t="n">
        <v>1646.75289859191</v>
      </c>
      <c r="C20" s="106" t="n">
        <v>1637.98742753712</v>
      </c>
      <c r="D20" s="106" t="n">
        <v>1629.69686525134</v>
      </c>
      <c r="E20" s="106" t="n">
        <v>1621.38024270759</v>
      </c>
      <c r="F20" s="106" t="n">
        <v>1613.03655005636</v>
      </c>
      <c r="G20" s="106" t="n">
        <v>1604.665</v>
      </c>
    </row>
    <row r="21" customFormat="false" ht="12.75" hidden="false" customHeight="false" outlineLevel="0" collapsed="false">
      <c r="A21" s="111" t="s">
        <v>140</v>
      </c>
      <c r="B21" s="106" t="n">
        <v>-14.654</v>
      </c>
      <c r="C21" s="106" t="n">
        <v>-14.918</v>
      </c>
      <c r="D21" s="106" t="n">
        <v>-15.233</v>
      </c>
      <c r="E21" s="106" t="n">
        <v>-15.496</v>
      </c>
      <c r="F21" s="106" t="n">
        <v>-15.7650916320397</v>
      </c>
      <c r="G21" s="106" t="n">
        <v>-16.04</v>
      </c>
    </row>
    <row r="22" customFormat="false" ht="12.75" hidden="false" customHeight="false" outlineLevel="0" collapsed="false">
      <c r="A22" s="111" t="s">
        <v>141</v>
      </c>
      <c r="B22" s="106" t="n">
        <v>-70.0144507222138</v>
      </c>
      <c r="C22" s="106" t="n">
        <v>-71.4137791933341</v>
      </c>
      <c r="D22" s="106" t="n">
        <v>-72.5793405158073</v>
      </c>
      <c r="E22" s="106" t="n">
        <v>-74.100662911652</v>
      </c>
      <c r="F22" s="106" t="n">
        <v>-75.5925854137417</v>
      </c>
      <c r="G22" s="106" t="n">
        <v>-77.262</v>
      </c>
    </row>
    <row r="23" customFormat="false" ht="12.75" hidden="false" customHeight="false" outlineLevel="0" collapsed="false">
      <c r="A23" s="111" t="s">
        <v>142</v>
      </c>
      <c r="B23" s="106" t="n">
        <v>-748.4</v>
      </c>
      <c r="C23" s="106" t="n">
        <v>-797.95</v>
      </c>
      <c r="D23" s="106" t="n">
        <v>-797.9</v>
      </c>
      <c r="E23" s="106" t="n">
        <v>-817.95</v>
      </c>
      <c r="F23" s="106" t="n">
        <v>-837.843922902494</v>
      </c>
      <c r="G23" s="106" t="n">
        <v>-856.892</v>
      </c>
    </row>
    <row r="24" customFormat="false" ht="12.75" hidden="false" customHeight="false" outlineLevel="0" collapsed="false">
      <c r="A24" s="111" t="s">
        <v>143</v>
      </c>
      <c r="B24" s="106" t="n">
        <v>1510.43</v>
      </c>
      <c r="C24" s="106" t="n">
        <v>1429.268</v>
      </c>
      <c r="D24" s="106" t="n">
        <v>1350.691</v>
      </c>
      <c r="E24" s="106" t="n">
        <v>1284.835</v>
      </c>
      <c r="F24" s="106" t="n">
        <v>1197.106</v>
      </c>
      <c r="G24" s="106" t="n">
        <v>1018.37</v>
      </c>
    </row>
    <row r="25" customFormat="false" ht="12.75" hidden="false" customHeight="false" outlineLevel="0" collapsed="false">
      <c r="A25" s="111" t="s">
        <v>144</v>
      </c>
      <c r="B25" s="106" t="n">
        <v>-37.942</v>
      </c>
      <c r="C25" s="106" t="n">
        <v>-39.629</v>
      </c>
      <c r="D25" s="106" t="n">
        <v>-41.214</v>
      </c>
      <c r="E25" s="106" t="n">
        <v>-42.681</v>
      </c>
      <c r="F25" s="106" t="n">
        <v>-44.019</v>
      </c>
      <c r="G25" s="106" t="n">
        <v>-45.211</v>
      </c>
    </row>
    <row r="26" customFormat="false" ht="12.75" hidden="false" customHeight="false" outlineLevel="0" collapsed="false">
      <c r="A26" s="111" t="s">
        <v>145</v>
      </c>
      <c r="B26" s="106" t="n">
        <v>-1.7473</v>
      </c>
      <c r="C26" s="106" t="n">
        <v>-1.764773</v>
      </c>
      <c r="D26" s="106" t="n">
        <v>-1.78242073</v>
      </c>
      <c r="E26" s="106" t="n">
        <v>-1.8002449373</v>
      </c>
      <c r="F26" s="106" t="n">
        <v>-1.818247386673</v>
      </c>
      <c r="G26" s="106" t="n">
        <v>-1.836</v>
      </c>
    </row>
    <row r="27" customFormat="false" ht="12.75" hidden="false" customHeight="false" outlineLevel="0" collapsed="false">
      <c r="A27" s="111" t="s">
        <v>146</v>
      </c>
      <c r="B27" s="106" t="n">
        <v>608.751</v>
      </c>
      <c r="C27" s="106" t="n">
        <v>607.714</v>
      </c>
      <c r="D27" s="106" t="n">
        <v>606.849</v>
      </c>
      <c r="E27" s="106" t="n">
        <v>605.98</v>
      </c>
      <c r="F27" s="106" t="n">
        <v>605.096391725424</v>
      </c>
      <c r="G27" s="106" t="n">
        <v>604.238</v>
      </c>
    </row>
    <row r="28" customFormat="false" ht="12.75" hidden="false" customHeight="false" outlineLevel="0" collapsed="false">
      <c r="A28" s="111" t="s">
        <v>147</v>
      </c>
      <c r="B28" s="106" t="n">
        <v>-1481.07246500617</v>
      </c>
      <c r="C28" s="106" t="n">
        <v>-1536.56848274371</v>
      </c>
      <c r="D28" s="106" t="n">
        <v>-1584.7681396237</v>
      </c>
      <c r="E28" s="106" t="n">
        <v>-1633.48132531072</v>
      </c>
      <c r="F28" s="106" t="n">
        <v>-1681.55226407034</v>
      </c>
      <c r="G28" s="106" t="n">
        <v>-1730.237</v>
      </c>
    </row>
    <row r="29" customFormat="false" ht="12.75" hidden="false" customHeight="false" outlineLevel="0" collapsed="false">
      <c r="A29" s="111" t="s">
        <v>148</v>
      </c>
      <c r="B29" s="106" t="n">
        <v>-113.33</v>
      </c>
      <c r="C29" s="106" t="n">
        <v>-119.68</v>
      </c>
      <c r="D29" s="106" t="n">
        <v>-124.14</v>
      </c>
      <c r="E29" s="106" t="n">
        <v>-130.69</v>
      </c>
      <c r="F29" s="106" t="n">
        <v>-136.37</v>
      </c>
      <c r="G29" s="106" t="n">
        <v>-141.17</v>
      </c>
    </row>
    <row r="30" customFormat="false" ht="12.75" hidden="false" customHeight="false" outlineLevel="0" collapsed="false">
      <c r="A30" s="111" t="s">
        <v>149</v>
      </c>
      <c r="B30" s="106" t="n">
        <v>-20.6560404034225</v>
      </c>
      <c r="C30" s="106" t="n">
        <v>-21.0249932016984</v>
      </c>
      <c r="D30" s="106" t="n">
        <v>-21.3071674925096</v>
      </c>
      <c r="E30" s="106" t="n">
        <v>-21.6775393285544</v>
      </c>
      <c r="F30" s="106" t="n">
        <v>-22.0257391422234</v>
      </c>
      <c r="G30" s="106" t="n">
        <v>-22.409</v>
      </c>
    </row>
    <row r="31" customFormat="false" ht="12.75" hidden="false" customHeight="false" outlineLevel="0" collapsed="false">
      <c r="A31" s="111" t="s">
        <v>150</v>
      </c>
      <c r="B31" s="106" t="n">
        <v>-0.812376944178041</v>
      </c>
      <c r="C31" s="106" t="n">
        <v>-0.830264117287869</v>
      </c>
      <c r="D31" s="106" t="n">
        <v>-0.847228261918223</v>
      </c>
      <c r="E31" s="106" t="n">
        <v>-0.864122480148616</v>
      </c>
      <c r="F31" s="106" t="n">
        <v>-0.882597035018111</v>
      </c>
      <c r="G31" s="106" t="n">
        <v>-0.902</v>
      </c>
    </row>
    <row r="32" customFormat="false" ht="12.75" hidden="false" customHeight="false" outlineLevel="0" collapsed="false">
      <c r="A32" s="111" t="s">
        <v>151</v>
      </c>
      <c r="B32" s="106" t="n">
        <v>-17.0938153001601</v>
      </c>
      <c r="C32" s="106" t="n">
        <v>-17.4260993523597</v>
      </c>
      <c r="D32" s="106" t="n">
        <v>-17.6813534267045</v>
      </c>
      <c r="E32" s="106" t="n">
        <v>-18.0438264665688</v>
      </c>
      <c r="F32" s="106" t="n">
        <v>-18.3926491432557</v>
      </c>
      <c r="G32" s="106" t="n">
        <v>-18.792</v>
      </c>
    </row>
    <row r="33" customFormat="false" ht="12.75" hidden="false" customHeight="false" outlineLevel="0" collapsed="false">
      <c r="A33" s="111" t="s">
        <v>152</v>
      </c>
      <c r="B33" s="106" t="n">
        <v>-110.763</v>
      </c>
      <c r="C33" s="106" t="n">
        <v>-114.438</v>
      </c>
      <c r="D33" s="106" t="n">
        <v>-115.723</v>
      </c>
      <c r="E33" s="106" t="n">
        <v>-117.121</v>
      </c>
      <c r="F33" s="106" t="n">
        <v>-118.530889958311</v>
      </c>
      <c r="G33" s="106" t="n">
        <v>-119.954</v>
      </c>
    </row>
    <row r="34" customFormat="false" ht="12.75" hidden="false" customHeight="false" outlineLevel="0" collapsed="false">
      <c r="A34" s="111" t="s">
        <v>153</v>
      </c>
      <c r="B34" s="106" t="n">
        <v>-29.389</v>
      </c>
      <c r="C34" s="106" t="n">
        <v>-30.437</v>
      </c>
      <c r="D34" s="106" t="n">
        <v>-31.485</v>
      </c>
      <c r="E34" s="106" t="n">
        <v>-32.533</v>
      </c>
      <c r="F34" s="106" t="n">
        <v>-33.591</v>
      </c>
      <c r="G34" s="106" t="n">
        <v>-34.649</v>
      </c>
    </row>
    <row r="35" customFormat="false" ht="12.75" hidden="false" customHeight="false" outlineLevel="0" collapsed="false">
      <c r="A35" s="111" t="s">
        <v>154</v>
      </c>
      <c r="B35" s="106" t="n">
        <v>-57.1987246316237</v>
      </c>
      <c r="C35" s="106" t="n">
        <v>-64.4508358257121</v>
      </c>
      <c r="D35" s="106" t="n">
        <v>-71.7307626573818</v>
      </c>
      <c r="E35" s="106" t="n">
        <v>-76.7680535588068</v>
      </c>
      <c r="F35" s="106" t="n">
        <v>-84.0873373777548</v>
      </c>
      <c r="G35" s="106" t="n">
        <v>-91.566</v>
      </c>
    </row>
    <row r="36" customFormat="false" ht="12.75" hidden="false" customHeight="false" outlineLevel="0" collapsed="false">
      <c r="A36" s="111" t="s">
        <v>155</v>
      </c>
      <c r="B36" s="106" t="n">
        <v>-102.213801766246</v>
      </c>
      <c r="C36" s="106" t="n">
        <v>-106.077212299555</v>
      </c>
      <c r="D36" s="106" t="n">
        <v>-109.80496562362</v>
      </c>
      <c r="E36" s="106" t="n">
        <v>-113.586652240902</v>
      </c>
      <c r="F36" s="106" t="n">
        <v>-117.395851947782</v>
      </c>
      <c r="G36" s="106" t="n">
        <v>-121.248</v>
      </c>
    </row>
    <row r="37" customFormat="false" ht="12.75" hidden="false" customHeight="false" outlineLevel="0" collapsed="false">
      <c r="A37" s="111" t="s">
        <v>156</v>
      </c>
      <c r="B37" s="106" t="n">
        <v>-148.583961942102</v>
      </c>
      <c r="C37" s="106" t="n">
        <v>106.078998869368</v>
      </c>
      <c r="D37" s="106" t="n">
        <v>101.119231448877</v>
      </c>
      <c r="E37" s="106" t="n">
        <v>95.2867229958389</v>
      </c>
      <c r="F37" s="106" t="n">
        <v>89.5475497986589</v>
      </c>
      <c r="G37" s="106" t="n">
        <v>83.253</v>
      </c>
    </row>
    <row r="38" customFormat="false" ht="12.75" hidden="false" customHeight="false" outlineLevel="0" collapsed="false">
      <c r="A38" s="111" t="s">
        <v>157</v>
      </c>
      <c r="B38" s="106" t="n">
        <v>-40.150877764813</v>
      </c>
      <c r="C38" s="106" t="n">
        <v>-40.8944010138546</v>
      </c>
      <c r="D38" s="106" t="n">
        <v>-41.4959596011455</v>
      </c>
      <c r="E38" s="106" t="n">
        <v>-42.2776270961297</v>
      </c>
      <c r="F38" s="106" t="n">
        <v>-43.0510735404641</v>
      </c>
      <c r="G38" s="106" t="n">
        <v>-43.923</v>
      </c>
    </row>
    <row r="39" customFormat="false" ht="12.75" hidden="false" customHeight="false" outlineLevel="0" collapsed="false">
      <c r="A39" s="111" t="s">
        <v>158</v>
      </c>
      <c r="B39" s="106" t="n">
        <v>-294.702554939698</v>
      </c>
      <c r="C39" s="106" t="n">
        <v>-318.173735652263</v>
      </c>
      <c r="D39" s="106" t="n">
        <v>-344.453440207389</v>
      </c>
      <c r="E39" s="106" t="n">
        <v>-372.634189703583</v>
      </c>
      <c r="F39" s="106" t="n">
        <v>-402.30170708737</v>
      </c>
      <c r="G39" s="106" t="n">
        <v>-434.056</v>
      </c>
    </row>
    <row r="40" customFormat="false" ht="12.75" hidden="false" customHeight="false" outlineLevel="0" collapsed="false">
      <c r="A40" s="111" t="s">
        <v>159</v>
      </c>
      <c r="B40" s="106" t="n">
        <v>2332.82037445338</v>
      </c>
      <c r="C40" s="106" t="n">
        <v>2323.03658349285</v>
      </c>
      <c r="D40" s="106" t="n">
        <v>2316.03509080197</v>
      </c>
      <c r="E40" s="106" t="n">
        <v>2308.49911998418</v>
      </c>
      <c r="F40" s="106" t="n">
        <v>2299.87769948191</v>
      </c>
      <c r="G40" s="106" t="n">
        <v>2290.815</v>
      </c>
    </row>
    <row r="41" customFormat="false" ht="12.75" hidden="false" customHeight="false" outlineLevel="0" collapsed="false">
      <c r="A41" s="111" t="s">
        <v>160</v>
      </c>
      <c r="B41" s="106" t="n">
        <v>646.271383554621</v>
      </c>
      <c r="C41" s="106" t="n">
        <v>645.536403773366</v>
      </c>
      <c r="D41" s="106" t="n">
        <v>644.83174884327</v>
      </c>
      <c r="E41" s="106" t="n">
        <v>644.126424323659</v>
      </c>
      <c r="F41" s="106" t="n">
        <v>643.421549996332</v>
      </c>
      <c r="G41" s="106" t="n">
        <v>642.716</v>
      </c>
    </row>
    <row r="42" customFormat="false" ht="12.75" hidden="false" customHeight="false" outlineLevel="0" collapsed="false">
      <c r="A42" s="111" t="s">
        <v>161</v>
      </c>
      <c r="B42" s="106" t="n">
        <v>-14.4832994669868</v>
      </c>
      <c r="C42" s="106" t="n">
        <v>-14.7049512981087</v>
      </c>
      <c r="D42" s="106" t="n">
        <v>-14.8677446192633</v>
      </c>
      <c r="E42" s="106" t="n">
        <v>-15.1103184736204</v>
      </c>
      <c r="F42" s="106" t="n">
        <v>-15.3491684536901</v>
      </c>
      <c r="G42" s="106" t="n">
        <v>-15.632</v>
      </c>
    </row>
    <row r="43" customFormat="false" ht="12.75" hidden="false" customHeight="false" outlineLevel="0" collapsed="false">
      <c r="A43" s="111" t="s">
        <v>162</v>
      </c>
      <c r="B43" s="106" t="n">
        <v>-26.0818992</v>
      </c>
      <c r="C43" s="106" t="n">
        <v>-26.922837184</v>
      </c>
      <c r="D43" s="106" t="n">
        <v>-27.51479392768</v>
      </c>
      <c r="E43" s="106" t="n">
        <v>-28.1077898062336</v>
      </c>
      <c r="F43" s="106" t="n">
        <v>-28.6726297311164</v>
      </c>
      <c r="G43" s="106" t="n">
        <v>-29.517</v>
      </c>
    </row>
    <row r="44" customFormat="false" ht="12.75" hidden="false" customHeight="false" outlineLevel="0" collapsed="false">
      <c r="A44" s="111" t="s">
        <v>163</v>
      </c>
      <c r="B44" s="106" t="n">
        <v>-16.6055287776067</v>
      </c>
      <c r="C44" s="106" t="n">
        <v>72.0979606828229</v>
      </c>
      <c r="D44" s="106" t="n">
        <v>71.8661135443984</v>
      </c>
      <c r="E44" s="106" t="n">
        <v>71.5490881475955</v>
      </c>
      <c r="F44" s="106" t="n">
        <v>71.2392369474163</v>
      </c>
      <c r="G44" s="106" t="n">
        <v>70.886</v>
      </c>
    </row>
    <row r="45" customFormat="false" ht="12.75" hidden="false" customHeight="false" outlineLevel="0" collapsed="false">
      <c r="A45" s="111" t="s">
        <v>164</v>
      </c>
      <c r="B45" s="106" t="n">
        <v>-21.3581396526684</v>
      </c>
      <c r="C45" s="106" t="n">
        <v>-22.3182549144547</v>
      </c>
      <c r="D45" s="106" t="n">
        <v>-23.1661108831839</v>
      </c>
      <c r="E45" s="106" t="n">
        <v>-24.1127508982973</v>
      </c>
      <c r="F45" s="106" t="n">
        <v>-25.0508932278622</v>
      </c>
      <c r="G45" s="106" t="n">
        <v>-26.117</v>
      </c>
    </row>
    <row r="46" customFormat="false" ht="12.75" hidden="false" customHeight="false" outlineLevel="0" collapsed="false">
      <c r="A46" s="111" t="s">
        <v>165</v>
      </c>
      <c r="B46" s="106" t="n">
        <v>-1133.95380377355</v>
      </c>
      <c r="C46" s="106" t="n">
        <v>-1269.14169256679</v>
      </c>
      <c r="D46" s="106" t="n">
        <v>-1318.01883652045</v>
      </c>
      <c r="E46" s="106" t="n">
        <v>-1413.47498679721</v>
      </c>
      <c r="F46" s="106" t="n">
        <v>-1549.3726426899</v>
      </c>
      <c r="G46" s="106" t="n">
        <v>-1703.427</v>
      </c>
    </row>
    <row r="47" customFormat="false" ht="12.75" hidden="false" customHeight="false" outlineLevel="0" collapsed="false">
      <c r="A47" s="111" t="s">
        <v>166</v>
      </c>
      <c r="B47" s="106" t="n">
        <v>-80.255716697832</v>
      </c>
      <c r="C47" s="106" t="n">
        <v>-82.386153676837</v>
      </c>
      <c r="D47" s="106" t="n">
        <v>-84.3900087632692</v>
      </c>
      <c r="E47" s="106" t="n">
        <v>-86.7076323794154</v>
      </c>
      <c r="F47" s="106" t="n">
        <v>-89.0547869037017</v>
      </c>
      <c r="G47" s="106" t="n">
        <v>-91.586</v>
      </c>
    </row>
    <row r="48" customFormat="false" ht="12.75" hidden="false" customHeight="false" outlineLevel="0" collapsed="false">
      <c r="A48" s="111" t="s">
        <v>167</v>
      </c>
      <c r="B48" s="106" t="n">
        <v>-328.424</v>
      </c>
      <c r="C48" s="106" t="n">
        <v>-341.947</v>
      </c>
      <c r="D48" s="106" t="n">
        <v>-355.779</v>
      </c>
      <c r="E48" s="106" t="n">
        <v>-369.752</v>
      </c>
      <c r="F48" s="106" t="n">
        <v>-383.796</v>
      </c>
      <c r="G48" s="106" t="n">
        <v>-397.938</v>
      </c>
    </row>
    <row r="49" customFormat="false" ht="12.75" hidden="false" customHeight="false" outlineLevel="0" collapsed="false">
      <c r="A49" s="111" t="s">
        <v>168</v>
      </c>
      <c r="B49" s="106" t="n">
        <v>-40.287</v>
      </c>
      <c r="C49" s="106" t="n">
        <v>-41.576</v>
      </c>
      <c r="D49" s="106" t="n">
        <v>-42.724</v>
      </c>
      <c r="E49" s="106" t="n">
        <v>-43.93</v>
      </c>
      <c r="F49" s="106" t="n">
        <v>-45.4024232313825</v>
      </c>
      <c r="G49" s="106" t="n">
        <v>-46.746</v>
      </c>
    </row>
    <row r="50" customFormat="false" ht="12.75" hidden="false" customHeight="false" outlineLevel="0" collapsed="false">
      <c r="A50" s="111" t="s">
        <v>169</v>
      </c>
      <c r="B50" s="106" t="n">
        <v>-11.2548820894725</v>
      </c>
      <c r="C50" s="106" t="n">
        <v>-11.462925858681</v>
      </c>
      <c r="D50" s="106" t="n">
        <v>-11.6330129806405</v>
      </c>
      <c r="E50" s="106" t="n">
        <v>-11.8502252325615</v>
      </c>
      <c r="F50" s="106" t="n">
        <v>-12.0662686294068</v>
      </c>
      <c r="G50" s="106" t="n">
        <v>-12.309</v>
      </c>
    </row>
    <row r="51" customFormat="false" ht="12.75" hidden="false" customHeight="false" outlineLevel="0" collapsed="false">
      <c r="A51" s="111" t="s">
        <v>170</v>
      </c>
      <c r="B51" s="106" t="n">
        <v>-128.5358672</v>
      </c>
      <c r="C51" s="106" t="n">
        <v>-128.245456784</v>
      </c>
      <c r="D51" s="106" t="n">
        <v>-129.40820591968</v>
      </c>
      <c r="E51" s="106" t="n">
        <v>-132.660930038074</v>
      </c>
      <c r="F51" s="106" t="n">
        <v>-135.976410780414</v>
      </c>
      <c r="G51" s="106" t="n">
        <v>-139.419</v>
      </c>
    </row>
    <row r="52" customFormat="false" ht="12.75" hidden="false" customHeight="false" outlineLevel="0" collapsed="false">
      <c r="A52" s="111" t="s">
        <v>171</v>
      </c>
      <c r="B52" s="106" t="n">
        <v>-96.96</v>
      </c>
      <c r="C52" s="106" t="n">
        <v>-100.1</v>
      </c>
      <c r="D52" s="106" t="n">
        <v>-99.94</v>
      </c>
      <c r="E52" s="106" t="n">
        <v>-102.11</v>
      </c>
      <c r="F52" s="106" t="n">
        <v>-104.328738492755</v>
      </c>
      <c r="G52" s="106" t="n">
        <v>-106.599</v>
      </c>
    </row>
    <row r="53" customFormat="false" ht="12.75" hidden="false" customHeight="false" outlineLevel="0" collapsed="false">
      <c r="A53" s="111" t="s">
        <v>172</v>
      </c>
      <c r="B53" s="106" t="n">
        <v>-4.56709529047853</v>
      </c>
      <c r="C53" s="106" t="n">
        <v>-4.62994026072914</v>
      </c>
      <c r="D53" s="106" t="n">
        <v>-4.6787742192787</v>
      </c>
      <c r="E53" s="106" t="n">
        <v>-4.7463381831294</v>
      </c>
      <c r="F53" s="106" t="n">
        <v>-4.81266396854281</v>
      </c>
      <c r="G53" s="106" t="n">
        <v>-4.889</v>
      </c>
    </row>
    <row r="54" customFormat="false" ht="12.75" hidden="false" customHeight="false" outlineLevel="0" collapsed="false">
      <c r="A54" s="111" t="s">
        <v>173</v>
      </c>
      <c r="B54" s="106" t="n">
        <v>-99.4678523612037</v>
      </c>
      <c r="C54" s="106" t="n">
        <v>-100.552878209945</v>
      </c>
      <c r="D54" s="106" t="n">
        <v>-101.16529089709</v>
      </c>
      <c r="E54" s="106" t="n">
        <v>-102.013755022108</v>
      </c>
      <c r="F54" s="106" t="n">
        <v>-102.829622439848</v>
      </c>
      <c r="G54" s="106" t="n">
        <v>-103.754</v>
      </c>
    </row>
    <row r="55" customFormat="false" ht="12.75" hidden="false" customHeight="false" outlineLevel="0" collapsed="false">
      <c r="A55" s="111" t="s">
        <v>174</v>
      </c>
      <c r="B55" s="106" t="n">
        <v>87.3388476686289</v>
      </c>
      <c r="C55" s="106" t="n">
        <v>86.6277324294689</v>
      </c>
      <c r="D55" s="106" t="n">
        <v>86.1274483238146</v>
      </c>
      <c r="E55" s="106" t="n">
        <v>85.3639386779391</v>
      </c>
      <c r="F55" s="106" t="n">
        <v>84.6310244134167</v>
      </c>
      <c r="G55" s="106" t="n">
        <v>83.768</v>
      </c>
    </row>
    <row r="56" customFormat="false" ht="12.75" hidden="false" customHeight="false" outlineLevel="0" collapsed="false">
      <c r="A56" s="111" t="s">
        <v>175</v>
      </c>
      <c r="B56" s="106" t="n">
        <v>-2.15</v>
      </c>
      <c r="C56" s="106" t="n">
        <v>-2.15</v>
      </c>
      <c r="D56" s="106" t="n">
        <v>-2.15</v>
      </c>
      <c r="E56" s="106" t="n">
        <v>-2.15</v>
      </c>
      <c r="F56" s="106" t="n">
        <v>-2.15</v>
      </c>
      <c r="G56" s="106" t="n">
        <v>-2.15</v>
      </c>
    </row>
    <row r="57" customFormat="false" ht="12.75" hidden="false" customHeight="false" outlineLevel="0" collapsed="false">
      <c r="A57" s="111" t="s">
        <v>176</v>
      </c>
      <c r="B57" s="106" t="n">
        <v>69.8</v>
      </c>
      <c r="C57" s="106" t="n">
        <v>244.8</v>
      </c>
      <c r="D57" s="106" t="n">
        <v>244.8</v>
      </c>
      <c r="E57" s="106" t="n">
        <v>244.8</v>
      </c>
      <c r="F57" s="106" t="n">
        <v>244.8</v>
      </c>
      <c r="G57" s="106" t="n">
        <v>244.8</v>
      </c>
    </row>
    <row r="58" customFormat="false" ht="12.75" hidden="false" customHeight="false" outlineLevel="0" collapsed="false">
      <c r="A58" s="111" t="s">
        <v>177</v>
      </c>
      <c r="B58" s="106" t="n">
        <v>-3439.2033098</v>
      </c>
      <c r="C58" s="106" t="n">
        <v>-4113.8464926543</v>
      </c>
      <c r="D58" s="106" t="n">
        <v>-4279.08678964902</v>
      </c>
      <c r="E58" s="106" t="n">
        <v>-4459.75126151073</v>
      </c>
      <c r="F58" s="106" t="n">
        <v>-4657.02641486915</v>
      </c>
      <c r="G58" s="106" t="n">
        <v>-4864.213</v>
      </c>
    </row>
    <row r="59" customFormat="false" ht="12.75" hidden="false" customHeight="false" outlineLevel="0" collapsed="false">
      <c r="A59" s="111" t="s">
        <v>178</v>
      </c>
      <c r="B59" s="106" t="n">
        <v>-58.73873</v>
      </c>
      <c r="C59" s="106" t="n">
        <v>-59.7061173</v>
      </c>
      <c r="D59" s="106" t="n">
        <v>-60.325178473</v>
      </c>
      <c r="E59" s="106" t="n">
        <v>-60.74593025773</v>
      </c>
      <c r="F59" s="106" t="n">
        <v>-61.5683895603073</v>
      </c>
      <c r="G59" s="106" t="n">
        <v>-61.992</v>
      </c>
    </row>
    <row r="60" customFormat="false" ht="12.75" hidden="false" customHeight="false" outlineLevel="0" collapsed="false">
      <c r="A60" s="111" t="s">
        <v>179</v>
      </c>
      <c r="B60" s="106" t="n">
        <v>-13.908384</v>
      </c>
      <c r="C60" s="106" t="n">
        <v>-14.79302416</v>
      </c>
      <c r="D60" s="106" t="n">
        <v>-15.3728198432</v>
      </c>
      <c r="E60" s="106" t="n">
        <v>-15.7500311685184</v>
      </c>
      <c r="F60" s="106" t="n">
        <v>-16.6288460526253</v>
      </c>
      <c r="G60" s="106" t="n">
        <v>-17.31</v>
      </c>
    </row>
    <row r="61" customFormat="false" ht="12.75" hidden="false" customHeight="false" outlineLevel="0" collapsed="false">
      <c r="A61" s="111" t="s">
        <v>180</v>
      </c>
      <c r="B61" s="106" t="n">
        <v>-1115.244346</v>
      </c>
      <c r="C61" s="106" t="n">
        <v>-1288.6625060575</v>
      </c>
      <c r="D61" s="106" t="n">
        <v>-1220.8093321864</v>
      </c>
      <c r="E61" s="106" t="n">
        <v>-1263.91213851558</v>
      </c>
      <c r="F61" s="106" t="n">
        <v>-1326.27094005025</v>
      </c>
      <c r="G61" s="106" t="n">
        <v>-1370.1</v>
      </c>
    </row>
    <row r="62" customFormat="false" ht="12.75" hidden="false" customHeight="false" outlineLevel="0" collapsed="false">
      <c r="A62" s="111" t="s">
        <v>181</v>
      </c>
      <c r="B62" s="106" t="n">
        <v>-60.8494492209024</v>
      </c>
      <c r="C62" s="106" t="n">
        <v>-63.1858542924153</v>
      </c>
      <c r="D62" s="106" t="n">
        <v>-65.4103521942906</v>
      </c>
      <c r="E62" s="106" t="n">
        <v>-67.7812619335283</v>
      </c>
      <c r="F62" s="106" t="n">
        <v>-70.2245089002547</v>
      </c>
      <c r="G62" s="106" t="n">
        <v>-72.784</v>
      </c>
    </row>
    <row r="63" customFormat="false" ht="12.75" hidden="false" customHeight="false" outlineLevel="0" collapsed="false">
      <c r="A63" s="111" t="s">
        <v>182</v>
      </c>
      <c r="B63" s="106" t="n">
        <v>-7.11790648491725</v>
      </c>
      <c r="C63" s="106" t="n">
        <v>-7.22062884960773</v>
      </c>
      <c r="D63" s="106" t="n">
        <v>-7.25234452064354</v>
      </c>
      <c r="E63" s="106" t="n">
        <v>-7.3126849312735</v>
      </c>
      <c r="F63" s="106" t="n">
        <v>-7.36900961109371</v>
      </c>
      <c r="G63" s="106" t="n">
        <v>-7.438</v>
      </c>
    </row>
    <row r="64" customFormat="false" ht="12.75" hidden="false" customHeight="false" outlineLevel="0" collapsed="false">
      <c r="A64" s="111" t="s">
        <v>183</v>
      </c>
      <c r="B64" s="106" t="n">
        <v>-19.5171908988521</v>
      </c>
      <c r="C64" s="106" t="n">
        <v>-19.9830175912399</v>
      </c>
      <c r="D64" s="106" t="n">
        <v>-20.380341388137</v>
      </c>
      <c r="E64" s="106" t="n">
        <v>-20.8786759298374</v>
      </c>
      <c r="F64" s="106" t="n">
        <v>-21.3664118606994</v>
      </c>
      <c r="G64" s="106" t="n">
        <v>-21.906</v>
      </c>
    </row>
    <row r="65" customFormat="false" ht="12.75" hidden="false" customHeight="false" outlineLevel="0" collapsed="false">
      <c r="A65" s="111" t="s">
        <v>184</v>
      </c>
      <c r="B65" s="106" t="n">
        <v>-49.5373873312176</v>
      </c>
      <c r="C65" s="106" t="n">
        <v>-50.5297934579282</v>
      </c>
      <c r="D65" s="106" t="n">
        <v>-51.3390393887904</v>
      </c>
      <c r="E65" s="106" t="n">
        <v>-52.4185809494338</v>
      </c>
      <c r="F65" s="106" t="n">
        <v>-53.4711784646248</v>
      </c>
      <c r="G65" s="106" t="n">
        <v>-54.655</v>
      </c>
    </row>
    <row r="66" customFormat="false" ht="12.75" hidden="false" customHeight="false" outlineLevel="0" collapsed="false">
      <c r="A66" s="111" t="s">
        <v>185</v>
      </c>
      <c r="B66" s="106" t="n">
        <v>-53.2746841119337</v>
      </c>
      <c r="C66" s="106" t="n">
        <v>-54.4030547758465</v>
      </c>
      <c r="D66" s="106" t="n">
        <v>-55.0809756743371</v>
      </c>
      <c r="E66" s="106" t="n">
        <v>-55.7873127918403</v>
      </c>
      <c r="F66" s="106" t="n">
        <v>-56.5871976859607</v>
      </c>
      <c r="G66" s="106" t="n">
        <v>-57.326</v>
      </c>
    </row>
    <row r="67" customFormat="false" ht="12.75" hidden="false" customHeight="false" outlineLevel="0" collapsed="false">
      <c r="A67" s="111" t="s">
        <v>186</v>
      </c>
      <c r="B67" s="106" t="n">
        <v>662.5719</v>
      </c>
      <c r="C67" s="106" t="n">
        <v>654.0599</v>
      </c>
      <c r="D67" s="106" t="n">
        <v>653.001</v>
      </c>
      <c r="E67" s="106" t="n">
        <v>650.944</v>
      </c>
      <c r="F67" s="106" t="n">
        <v>648.887</v>
      </c>
      <c r="G67" s="106" t="n">
        <v>646.83</v>
      </c>
    </row>
    <row r="68" customFormat="false" ht="12.75" hidden="false" customHeight="false" outlineLevel="0" collapsed="false">
      <c r="A68" s="111" t="s">
        <v>187</v>
      </c>
      <c r="B68" s="106" t="n">
        <v>-10.4645716997416</v>
      </c>
      <c r="C68" s="106" t="n">
        <v>-10.6498793241928</v>
      </c>
      <c r="D68" s="106" t="n">
        <v>-10.8044369612257</v>
      </c>
      <c r="E68" s="106" t="n">
        <v>-10.9995847745424</v>
      </c>
      <c r="F68" s="106" t="n">
        <v>-11.2003125465414</v>
      </c>
      <c r="G68" s="106" t="n">
        <v>-11.429</v>
      </c>
    </row>
    <row r="69" customFormat="false" ht="12.75" hidden="false" customHeight="false" outlineLevel="0" collapsed="false">
      <c r="A69" s="111" t="s">
        <v>188</v>
      </c>
      <c r="B69" s="106" t="n">
        <v>1017.777</v>
      </c>
      <c r="C69" s="106" t="n">
        <v>996.306</v>
      </c>
      <c r="D69" s="106" t="n">
        <v>1797.584</v>
      </c>
      <c r="E69" s="106" t="n">
        <v>1783.692</v>
      </c>
      <c r="F69" s="106" t="n">
        <v>1769.98905647025</v>
      </c>
      <c r="G69" s="106" t="n">
        <v>1754.832</v>
      </c>
    </row>
    <row r="70" customFormat="false" ht="12.75" hidden="false" customHeight="false" outlineLevel="0" collapsed="false">
      <c r="A70" s="111" t="s">
        <v>189</v>
      </c>
      <c r="B70" s="106" t="n">
        <v>-99.115</v>
      </c>
      <c r="C70" s="106" t="n">
        <v>-102.253</v>
      </c>
      <c r="D70" s="106" t="n">
        <v>-105.298</v>
      </c>
      <c r="E70" s="106" t="n">
        <v>-107.709</v>
      </c>
      <c r="F70" s="106" t="n">
        <v>-110.164230263829</v>
      </c>
      <c r="G70" s="106" t="n">
        <v>-112.679</v>
      </c>
    </row>
    <row r="71" customFormat="false" ht="12.75" hidden="false" customHeight="false" outlineLevel="0" collapsed="false">
      <c r="A71" s="111" t="s">
        <v>190</v>
      </c>
      <c r="B71" s="106" t="n">
        <v>-48.035</v>
      </c>
      <c r="C71" s="106" t="n">
        <v>-49.851</v>
      </c>
      <c r="D71" s="106" t="n">
        <v>-50.456</v>
      </c>
      <c r="E71" s="106" t="n">
        <v>-51.063</v>
      </c>
      <c r="F71" s="106" t="n">
        <v>-51.6828386159802</v>
      </c>
      <c r="G71" s="106" t="n">
        <v>-52.316</v>
      </c>
    </row>
    <row r="72" customFormat="false" ht="12.75" hidden="false" customHeight="false" outlineLevel="0" collapsed="false">
      <c r="A72" s="111" t="s">
        <v>191</v>
      </c>
      <c r="B72" s="106" t="n">
        <v>2410.110008</v>
      </c>
      <c r="C72" s="106" t="n">
        <v>2403.58902010576</v>
      </c>
      <c r="D72" s="106" t="n">
        <v>2398.71914031484</v>
      </c>
      <c r="E72" s="106" t="n">
        <v>2395.82736146882</v>
      </c>
      <c r="F72" s="106" t="n">
        <v>2388.239455611</v>
      </c>
      <c r="G72" s="106" t="n">
        <v>2379.692</v>
      </c>
    </row>
    <row r="73" customFormat="false" ht="12.75" hidden="false" customHeight="false" outlineLevel="0" collapsed="false">
      <c r="A73" s="111" t="s">
        <v>192</v>
      </c>
      <c r="B73" s="106" t="n">
        <v>1628.21680354174</v>
      </c>
      <c r="C73" s="106" t="n">
        <v>1625.89045462768</v>
      </c>
      <c r="D73" s="106" t="n">
        <v>1623.5198996323</v>
      </c>
      <c r="E73" s="106" t="n">
        <v>1621.09968732198</v>
      </c>
      <c r="F73" s="106" t="n">
        <v>1618.75135428581</v>
      </c>
      <c r="G73" s="106" t="n">
        <v>1616.41</v>
      </c>
    </row>
    <row r="74" customFormat="false" ht="12.75" hidden="false" customHeight="false" outlineLevel="0" collapsed="false">
      <c r="A74" s="111" t="s">
        <v>193</v>
      </c>
      <c r="B74" s="106" t="n">
        <v>-27.8958619307425</v>
      </c>
      <c r="C74" s="106" t="n">
        <v>-28.3485445282983</v>
      </c>
      <c r="D74" s="106" t="n">
        <v>-28.6998204790713</v>
      </c>
      <c r="E74" s="106" t="n">
        <v>-29.2037165415163</v>
      </c>
      <c r="F74" s="106" t="n">
        <v>-29.7701140852247</v>
      </c>
      <c r="G74" s="106" t="n">
        <v>-30.442</v>
      </c>
    </row>
    <row r="75" customFormat="false" ht="12.75" hidden="false" customHeight="false" outlineLevel="0" collapsed="false">
      <c r="A75" s="111" t="s">
        <v>194</v>
      </c>
      <c r="B75" s="106" t="n">
        <v>-2.82639148416549</v>
      </c>
      <c r="C75" s="106" t="n">
        <v>-2.90144176350937</v>
      </c>
      <c r="D75" s="106" t="n">
        <v>-2.96759577697965</v>
      </c>
      <c r="E75" s="106" t="n">
        <v>-3.04591643971992</v>
      </c>
      <c r="F75" s="106" t="n">
        <v>-3.12518909536099</v>
      </c>
      <c r="G75" s="106" t="n">
        <v>-3.213</v>
      </c>
    </row>
    <row r="76" customFormat="false" ht="12.75" hidden="false" customHeight="false" outlineLevel="0" collapsed="false">
      <c r="A76" s="111" t="s">
        <v>195</v>
      </c>
      <c r="B76" s="106" t="n">
        <v>3848.57726305736</v>
      </c>
      <c r="C76" s="106" t="n">
        <v>3830.68764969929</v>
      </c>
      <c r="D76" s="106" t="n">
        <v>3817.58733643075</v>
      </c>
      <c r="E76" s="106" t="n">
        <v>3794.22710261312</v>
      </c>
      <c r="F76" s="106" t="n">
        <v>3779.0879427076</v>
      </c>
      <c r="G76" s="106" t="n">
        <v>3764.163</v>
      </c>
    </row>
    <row r="77" customFormat="false" ht="12.75" hidden="false" customHeight="false" outlineLevel="0" collapsed="false">
      <c r="A77" s="111" t="s">
        <v>196</v>
      </c>
      <c r="B77" s="106" t="n">
        <v>-3.5716932</v>
      </c>
      <c r="C77" s="106" t="n">
        <v>-3.643127064</v>
      </c>
      <c r="D77" s="106" t="n">
        <v>-3.71598960528</v>
      </c>
      <c r="E77" s="106" t="n">
        <v>-3.7903093973856</v>
      </c>
      <c r="F77" s="106" t="n">
        <v>-3.7903093973856</v>
      </c>
      <c r="G77" s="106" t="n">
        <v>-3.866</v>
      </c>
    </row>
    <row r="78" customFormat="false" ht="12.75" hidden="false" customHeight="false" outlineLevel="0" collapsed="false">
      <c r="A78" s="111" t="s">
        <v>197</v>
      </c>
      <c r="B78" s="106" t="n">
        <v>2110.10778559541</v>
      </c>
      <c r="C78" s="106" t="n">
        <v>2108.30641110947</v>
      </c>
      <c r="D78" s="106" t="n">
        <v>2106.48919224067</v>
      </c>
      <c r="E78" s="106" t="n">
        <v>2104.62256599041</v>
      </c>
      <c r="F78" s="106" t="n">
        <v>2102.67444037225</v>
      </c>
      <c r="G78" s="106" t="n">
        <v>2100.639</v>
      </c>
    </row>
    <row r="79" customFormat="false" ht="12.75" hidden="false" customHeight="false" outlineLevel="0" collapsed="false">
      <c r="A79" s="111" t="s">
        <v>198</v>
      </c>
      <c r="B79" s="106" t="n">
        <v>34.5726743295019</v>
      </c>
      <c r="C79" s="106" t="n">
        <v>33.454391977167</v>
      </c>
      <c r="D79" s="106" t="n">
        <v>32.4254958608232</v>
      </c>
      <c r="E79" s="106" t="n">
        <v>31.2565745370399</v>
      </c>
      <c r="F79" s="106" t="n">
        <v>30.0960037573092</v>
      </c>
      <c r="G79" s="106" t="n">
        <v>28.862</v>
      </c>
    </row>
    <row r="80" customFormat="false" ht="12.75" hidden="false" customHeight="false" outlineLevel="0" collapsed="false">
      <c r="A80" s="111" t="s">
        <v>199</v>
      </c>
      <c r="B80" s="106" t="n">
        <v>2375.73173230666</v>
      </c>
      <c r="C80" s="106" t="n">
        <v>2469.6060970039</v>
      </c>
      <c r="D80" s="106" t="n">
        <v>2453.26370880945</v>
      </c>
      <c r="E80" s="106" t="n">
        <v>2447.19613721145</v>
      </c>
      <c r="F80" s="106" t="n">
        <v>2441.03598627405</v>
      </c>
      <c r="G80" s="106" t="n">
        <v>2434.884</v>
      </c>
    </row>
    <row r="81" customFormat="false" ht="12.75" hidden="false" customHeight="false" outlineLevel="0" collapsed="false">
      <c r="A81" s="111" t="s">
        <v>200</v>
      </c>
      <c r="B81" s="106" t="n">
        <v>-64.0235610661804</v>
      </c>
      <c r="C81" s="106" t="n">
        <v>-67.0257968594766</v>
      </c>
      <c r="D81" s="106" t="n">
        <v>-70.1305938985038</v>
      </c>
      <c r="E81" s="106" t="n">
        <v>-73.3936510790084</v>
      </c>
      <c r="F81" s="106" t="n">
        <v>-76.8182120007328</v>
      </c>
      <c r="G81" s="106" t="n">
        <v>-80.411</v>
      </c>
    </row>
    <row r="82" customFormat="false" ht="12.75" hidden="false" customHeight="false" outlineLevel="0" collapsed="false">
      <c r="A82" s="111" t="s">
        <v>201</v>
      </c>
      <c r="B82" s="106" t="n">
        <v>-14.4</v>
      </c>
      <c r="C82" s="106" t="n">
        <v>-14.8</v>
      </c>
      <c r="D82" s="106" t="n">
        <v>-15</v>
      </c>
      <c r="E82" s="106" t="n">
        <v>-15.2</v>
      </c>
      <c r="F82" s="106" t="n">
        <v>-15.4</v>
      </c>
      <c r="G82" s="106" t="n">
        <v>-15.6</v>
      </c>
    </row>
    <row r="83" customFormat="false" ht="12.75" hidden="false" customHeight="false" outlineLevel="0" collapsed="false">
      <c r="A83" s="111" t="s">
        <v>202</v>
      </c>
      <c r="B83" s="106" t="n">
        <v>604.876281145449</v>
      </c>
      <c r="C83" s="106" t="n">
        <v>603.961879990042</v>
      </c>
      <c r="D83" s="106" t="n">
        <v>603.073184464376</v>
      </c>
      <c r="E83" s="106" t="n">
        <v>602.102485273536</v>
      </c>
      <c r="F83" s="106" t="n">
        <v>601.120249378226</v>
      </c>
      <c r="G83" s="106" t="n">
        <v>600.086</v>
      </c>
    </row>
    <row r="84" customFormat="false" ht="12.75" hidden="false" customHeight="false" outlineLevel="0" collapsed="false">
      <c r="A84" s="111" t="s">
        <v>203</v>
      </c>
      <c r="B84" s="106" t="n">
        <v>-59.4559377909809</v>
      </c>
      <c r="C84" s="106" t="n">
        <v>-61.4762254220609</v>
      </c>
      <c r="D84" s="106" t="n">
        <v>-63.5299655457806</v>
      </c>
      <c r="E84" s="106" t="n">
        <v>-65.7063258238683</v>
      </c>
      <c r="F84" s="106" t="n">
        <v>-67.9472575956328</v>
      </c>
      <c r="G84" s="106" t="n">
        <v>-70.288</v>
      </c>
    </row>
    <row r="85" customFormat="false" ht="12.75" hidden="false" customHeight="false" outlineLevel="0" collapsed="false">
      <c r="A85" s="111" t="s">
        <v>204</v>
      </c>
      <c r="B85" s="106" t="n">
        <v>-457.4026806</v>
      </c>
      <c r="C85" s="106" t="n">
        <v>-500.26686095168</v>
      </c>
      <c r="D85" s="106" t="n">
        <v>-561.785529940714</v>
      </c>
      <c r="E85" s="106" t="n">
        <v>-579.876673086127</v>
      </c>
      <c r="F85" s="106" t="n">
        <v>-614.488333906656</v>
      </c>
      <c r="G85" s="106" t="n">
        <v>-644.011</v>
      </c>
    </row>
    <row r="86" customFormat="false" ht="12.75" hidden="false" customHeight="false" outlineLevel="0" collapsed="false">
      <c r="A86" s="111" t="s">
        <v>205</v>
      </c>
      <c r="B86" s="106" t="n">
        <v>1386.666</v>
      </c>
      <c r="C86" s="106" t="n">
        <v>1385.737</v>
      </c>
      <c r="D86" s="106" t="n">
        <v>1384.747</v>
      </c>
      <c r="E86" s="106" t="n">
        <v>1383.693</v>
      </c>
      <c r="F86" s="106" t="n">
        <v>1382.57042025795</v>
      </c>
      <c r="G86" s="106" t="n">
        <v>1381.374</v>
      </c>
    </row>
    <row r="87" customFormat="false" ht="12.75" hidden="false" customHeight="false" outlineLevel="0" collapsed="false">
      <c r="A87" s="111" t="s">
        <v>206</v>
      </c>
      <c r="B87" s="106" t="n">
        <v>1537.67077884122</v>
      </c>
      <c r="C87" s="106" t="n">
        <v>1521.86439686687</v>
      </c>
      <c r="D87" s="106" t="n">
        <v>1504.91856526652</v>
      </c>
      <c r="E87" s="106" t="n">
        <v>1487.14305927249</v>
      </c>
      <c r="F87" s="106" t="n">
        <v>1468.08248817675</v>
      </c>
      <c r="G87" s="106" t="n">
        <v>1447.582</v>
      </c>
    </row>
    <row r="88" customFormat="false" ht="12.75" hidden="false" customHeight="false" outlineLevel="0" collapsed="false">
      <c r="A88" s="111" t="s">
        <v>207</v>
      </c>
      <c r="B88" s="106" t="n">
        <v>-2.43599599965146</v>
      </c>
      <c r="C88" s="106" t="n">
        <v>-2.46676504992616</v>
      </c>
      <c r="D88" s="106" t="n">
        <v>-2.48656911109326</v>
      </c>
      <c r="E88" s="106" t="n">
        <v>-2.52136730867097</v>
      </c>
      <c r="F88" s="106" t="n">
        <v>-2.55409452897875</v>
      </c>
      <c r="G88" s="106" t="n">
        <v>-2.594</v>
      </c>
    </row>
    <row r="89" customFormat="false" ht="12.75" hidden="false" customHeight="false" outlineLevel="0" collapsed="false">
      <c r="A89" s="111" t="s">
        <v>208</v>
      </c>
      <c r="B89" s="106" t="n">
        <v>-17.432</v>
      </c>
      <c r="C89" s="106" t="n">
        <v>-17.853</v>
      </c>
      <c r="D89" s="106" t="n">
        <v>-18.274</v>
      </c>
      <c r="E89" s="106" t="n">
        <v>-18.675</v>
      </c>
      <c r="F89" s="106" t="n">
        <v>-19.0841129126973</v>
      </c>
      <c r="G89" s="106" t="n">
        <v>-19.501</v>
      </c>
    </row>
    <row r="90" customFormat="false" ht="12.75" hidden="false" customHeight="false" outlineLevel="0" collapsed="false">
      <c r="A90" s="111" t="s">
        <v>209</v>
      </c>
      <c r="B90" s="106" t="n">
        <v>-14.0141234770814</v>
      </c>
      <c r="C90" s="106" t="n">
        <v>20.835417790756</v>
      </c>
      <c r="D90" s="106" t="n">
        <v>20.741020548724</v>
      </c>
      <c r="E90" s="106" t="n">
        <v>20.5708840508923</v>
      </c>
      <c r="F90" s="106" t="n">
        <v>20.4102607042964</v>
      </c>
      <c r="G90" s="106" t="n">
        <v>20.214</v>
      </c>
    </row>
    <row r="91" customFormat="false" ht="12.75" hidden="false" customHeight="false" outlineLevel="0" collapsed="false">
      <c r="A91" s="111" t="s">
        <v>210</v>
      </c>
      <c r="B91" s="106" t="n">
        <v>-2542.96115828386</v>
      </c>
      <c r="C91" s="106" t="n">
        <v>-1957.08672753267</v>
      </c>
      <c r="D91" s="106" t="n">
        <v>-2171.96479432915</v>
      </c>
      <c r="E91" s="106" t="n">
        <v>-2378.61392070947</v>
      </c>
      <c r="F91" s="106" t="n">
        <v>-2573.97152202696</v>
      </c>
      <c r="G91" s="106" t="n">
        <v>-2776.512</v>
      </c>
    </row>
    <row r="92" customFormat="false" ht="12.75" hidden="false" customHeight="false" outlineLevel="0" collapsed="false">
      <c r="A92" s="111" t="s">
        <v>211</v>
      </c>
      <c r="B92" s="106" t="n">
        <v>-22.6325490418044</v>
      </c>
      <c r="C92" s="106" t="n">
        <v>208.063760534325</v>
      </c>
      <c r="D92" s="106" t="n">
        <v>207.853000793268</v>
      </c>
      <c r="E92" s="106" t="n">
        <v>207.524809290919</v>
      </c>
      <c r="F92" s="106" t="n">
        <v>207.214881764129</v>
      </c>
      <c r="G92" s="106" t="n">
        <v>206.838</v>
      </c>
    </row>
    <row r="93" customFormat="false" ht="12.75" hidden="false" customHeight="false" outlineLevel="0" collapsed="false">
      <c r="A93" s="111" t="s">
        <v>212</v>
      </c>
      <c r="B93" s="106" t="n">
        <v>644.745504278891</v>
      </c>
      <c r="C93" s="106" t="n">
        <v>622.414108662698</v>
      </c>
      <c r="D93" s="106" t="n">
        <v>603.888294315935</v>
      </c>
      <c r="E93" s="106" t="n">
        <v>580.610627098325</v>
      </c>
      <c r="F93" s="106" t="n">
        <v>570.412627585228</v>
      </c>
      <c r="G93" s="106" t="n">
        <v>550.409</v>
      </c>
    </row>
    <row r="94" customFormat="false" ht="12.75" hidden="false" customHeight="false" outlineLevel="0" collapsed="false">
      <c r="A94" s="111" t="s">
        <v>213</v>
      </c>
      <c r="B94" s="106" t="n">
        <v>25.0756264</v>
      </c>
      <c r="C94" s="106" t="n">
        <v>14.8394384</v>
      </c>
      <c r="D94" s="106" t="n">
        <v>9.29032858799999</v>
      </c>
      <c r="E94" s="106" t="n">
        <v>5.52711900995024</v>
      </c>
      <c r="F94" s="106" t="n">
        <v>-2.72147153459883</v>
      </c>
      <c r="G94" s="106" t="n">
        <v>-9.149</v>
      </c>
    </row>
    <row r="95" customFormat="false" ht="12.75" hidden="false" customHeight="false" outlineLevel="0" collapsed="false">
      <c r="A95" s="111" t="s">
        <v>214</v>
      </c>
      <c r="B95" s="106" t="n">
        <v>1037.48303796301</v>
      </c>
      <c r="C95" s="106" t="n">
        <v>975.969884541305</v>
      </c>
      <c r="D95" s="106" t="n">
        <v>916.718917712236</v>
      </c>
      <c r="E95" s="106" t="n">
        <v>849.783507206452</v>
      </c>
      <c r="F95" s="106" t="n">
        <v>781.621302705797</v>
      </c>
      <c r="G95" s="106" t="n">
        <v>706.989</v>
      </c>
    </row>
    <row r="96" customFormat="false" ht="12.75" hidden="false" customHeight="false" outlineLevel="0" collapsed="false">
      <c r="A96" s="111" t="s">
        <v>215</v>
      </c>
      <c r="B96" s="106" t="n">
        <v>-99.524</v>
      </c>
      <c r="C96" s="106" t="n">
        <v>-101.405</v>
      </c>
      <c r="D96" s="106" t="n">
        <v>-103.196</v>
      </c>
      <c r="E96" s="106" t="n">
        <v>-104.98</v>
      </c>
      <c r="F96" s="106" t="n">
        <v>-106.767012204716</v>
      </c>
      <c r="G96" s="106" t="n">
        <v>-109.059</v>
      </c>
    </row>
    <row r="97" customFormat="false" ht="12.75" hidden="false" customHeight="false" outlineLevel="0" collapsed="false">
      <c r="A97" s="111" t="s">
        <v>216</v>
      </c>
      <c r="B97" s="106" t="n">
        <v>1796.251</v>
      </c>
      <c r="C97" s="106" t="n">
        <v>1791.247</v>
      </c>
      <c r="D97" s="106" t="n">
        <v>1785.264</v>
      </c>
      <c r="E97" s="106" t="n">
        <v>1779.135</v>
      </c>
      <c r="F97" s="106" t="n">
        <v>1772.8150987614</v>
      </c>
      <c r="G97" s="106" t="n">
        <v>1766.295</v>
      </c>
    </row>
    <row r="98" customFormat="false" ht="12.75" hidden="false" customHeight="false" outlineLevel="0" collapsed="false">
      <c r="A98" s="111" t="s">
        <v>217</v>
      </c>
      <c r="B98" s="106" t="n">
        <v>-128.9227266</v>
      </c>
      <c r="C98" s="106" t="n">
        <v>-142.46636314336</v>
      </c>
      <c r="D98" s="106" t="n">
        <v>-147.717576116227</v>
      </c>
      <c r="E98" s="106" t="n">
        <v>-151.262003704699</v>
      </c>
      <c r="F98" s="106" t="n">
        <v>-161.456703204596</v>
      </c>
      <c r="G98" s="106" t="n">
        <v>-167.629</v>
      </c>
    </row>
    <row r="99" customFormat="false" ht="12.75" hidden="false" customHeight="false" outlineLevel="0" collapsed="false">
      <c r="A99" s="111" t="s">
        <v>218</v>
      </c>
      <c r="B99" s="106" t="n">
        <v>-47.2545</v>
      </c>
      <c r="C99" s="106" t="n">
        <v>-48.1645</v>
      </c>
      <c r="D99" s="106" t="n">
        <v>-48.6245</v>
      </c>
      <c r="E99" s="106" t="n">
        <v>-49.0845</v>
      </c>
      <c r="F99" s="106" t="n">
        <v>-49.5445</v>
      </c>
      <c r="G99" s="106" t="n">
        <v>-50.006</v>
      </c>
    </row>
    <row r="100" customFormat="false" ht="12.75" hidden="false" customHeight="false" outlineLevel="0" collapsed="false">
      <c r="A100" s="111" t="s">
        <v>219</v>
      </c>
      <c r="B100" s="106" t="n">
        <v>165.42</v>
      </c>
      <c r="C100" s="106" t="n">
        <v>163.92</v>
      </c>
      <c r="D100" s="106" t="n">
        <v>163.17</v>
      </c>
      <c r="E100" s="106" t="n">
        <v>162.42</v>
      </c>
      <c r="F100" s="106" t="n">
        <v>161.67</v>
      </c>
      <c r="G100" s="106" t="n">
        <v>160.92</v>
      </c>
    </row>
    <row r="101" customFormat="false" ht="12.75" hidden="false" customHeight="false" outlineLevel="0" collapsed="false">
      <c r="A101" s="111" t="s">
        <v>220</v>
      </c>
      <c r="B101" s="106" t="n">
        <v>-116.280991864</v>
      </c>
      <c r="C101" s="106" t="n">
        <v>-125.51178699684</v>
      </c>
      <c r="D101" s="106" t="n">
        <v>-131.319587230977</v>
      </c>
      <c r="E101" s="106" t="n">
        <v>-135.056219314311</v>
      </c>
      <c r="F101" s="106" t="n">
        <v>-143.849622408743</v>
      </c>
      <c r="G101" s="106" t="n">
        <v>-150.647</v>
      </c>
    </row>
    <row r="102" customFormat="false" ht="12.75" hidden="false" customHeight="false" outlineLevel="0" collapsed="false">
      <c r="A102" s="111" t="s">
        <v>221</v>
      </c>
      <c r="B102" s="106" t="n">
        <v>-13.0209546301934</v>
      </c>
      <c r="C102" s="106" t="n">
        <v>-13.4262065412949</v>
      </c>
      <c r="D102" s="106" t="n">
        <v>-13.7871726569973</v>
      </c>
      <c r="E102" s="106" t="n">
        <v>-14.2059476895708</v>
      </c>
      <c r="F102" s="106" t="n">
        <v>-14.6244625793404</v>
      </c>
      <c r="G102" s="106" t="n">
        <v>-15.076</v>
      </c>
    </row>
    <row r="103" customFormat="false" ht="12.75" hidden="false" customHeight="false" outlineLevel="0" collapsed="false">
      <c r="A103" s="111" t="s">
        <v>222</v>
      </c>
      <c r="B103" s="106" t="n">
        <v>-23.9359904</v>
      </c>
      <c r="C103" s="106" t="n">
        <v>-22.342430208</v>
      </c>
      <c r="D103" s="106" t="n">
        <v>577.16114118784</v>
      </c>
      <c r="E103" s="106" t="n">
        <v>576.662704011597</v>
      </c>
      <c r="F103" s="106" t="n">
        <v>576.202895946504</v>
      </c>
      <c r="G103" s="106" t="n">
        <v>575.677</v>
      </c>
    </row>
    <row r="104" customFormat="false" ht="12.75" hidden="false" customHeight="false" outlineLevel="0" collapsed="false">
      <c r="A104" s="111" t="s">
        <v>223</v>
      </c>
      <c r="B104" s="106" t="n">
        <v>-42.55344418995</v>
      </c>
      <c r="C104" s="106" t="n">
        <v>-43.6753712248939</v>
      </c>
      <c r="D104" s="106" t="n">
        <v>-37.0347254731602</v>
      </c>
      <c r="E104" s="106" t="n">
        <v>-38.0309395159888</v>
      </c>
      <c r="F104" s="106" t="n">
        <v>-39.0284074236018</v>
      </c>
      <c r="G104" s="106" t="n">
        <v>-40.115</v>
      </c>
    </row>
    <row r="105" customFormat="false" ht="12.75" hidden="false" customHeight="false" outlineLevel="0" collapsed="false">
      <c r="A105" s="111" t="s">
        <v>224</v>
      </c>
      <c r="B105" s="106" t="n">
        <v>-0.230694150795365</v>
      </c>
      <c r="C105" s="106" t="n">
        <v>-0.430413733109277</v>
      </c>
      <c r="D105" s="106" t="n">
        <v>-0.60199732985991</v>
      </c>
      <c r="E105" s="106" t="n">
        <v>-0.814014762265856</v>
      </c>
      <c r="F105" s="106" t="n">
        <v>-1.02165240843523</v>
      </c>
      <c r="G105" s="106" t="n">
        <v>-1.249</v>
      </c>
    </row>
    <row r="106" customFormat="false" ht="12.75" hidden="false" customHeight="false" outlineLevel="0" collapsed="false">
      <c r="A106" s="111" t="s">
        <v>225</v>
      </c>
      <c r="B106" s="106" t="n">
        <v>-5.223</v>
      </c>
      <c r="C106" s="106" t="n">
        <v>-5.28497518045736</v>
      </c>
      <c r="D106" s="106" t="n">
        <v>-5.34143276518109</v>
      </c>
      <c r="E106" s="106" t="n">
        <v>-5.40860311135604</v>
      </c>
      <c r="F106" s="106" t="n">
        <v>-5.47444720086373</v>
      </c>
      <c r="G106" s="106" t="n">
        <v>-5.545</v>
      </c>
    </row>
    <row r="107" customFormat="false" ht="12.75" hidden="false" customHeight="false" outlineLevel="0" collapsed="false">
      <c r="A107" s="111" t="s">
        <v>226</v>
      </c>
      <c r="B107" s="106" t="n">
        <v>-91.9729485705891</v>
      </c>
      <c r="C107" s="106" t="n">
        <v>-95.3563111364145</v>
      </c>
      <c r="D107" s="106" t="n">
        <v>-98.4866902270971</v>
      </c>
      <c r="E107" s="106" t="n">
        <v>-102.198721594124</v>
      </c>
      <c r="F107" s="106" t="n">
        <v>-105.958467955493</v>
      </c>
      <c r="G107" s="106" t="n">
        <v>-110.072</v>
      </c>
    </row>
    <row r="108" customFormat="false" ht="12.75" hidden="false" customHeight="false" outlineLevel="0" collapsed="false">
      <c r="A108" s="111" t="s">
        <v>227</v>
      </c>
      <c r="B108" s="106" t="n">
        <v>-85.598</v>
      </c>
      <c r="C108" s="106" t="n">
        <v>-122.778</v>
      </c>
      <c r="D108" s="106" t="n">
        <v>-138.524</v>
      </c>
      <c r="E108" s="106" t="n">
        <v>-154.967</v>
      </c>
      <c r="F108" s="106" t="n">
        <v>-172.18307587603</v>
      </c>
      <c r="G108" s="106" t="n">
        <v>-190.223</v>
      </c>
    </row>
    <row r="109" customFormat="false" ht="12.75" hidden="false" customHeight="false" outlineLevel="0" collapsed="false">
      <c r="A109" s="111" t="s">
        <v>228</v>
      </c>
      <c r="B109" s="106" t="n">
        <v>311.797622119635</v>
      </c>
      <c r="C109" s="106" t="n">
        <v>310.945633793857</v>
      </c>
      <c r="D109" s="106" t="n">
        <v>310.293385810987</v>
      </c>
      <c r="E109" s="106" t="n">
        <v>309.417951891977</v>
      </c>
      <c r="F109" s="106" t="n">
        <v>308.574787696724</v>
      </c>
      <c r="G109" s="106" t="n">
        <v>307.563</v>
      </c>
    </row>
    <row r="110" customFormat="false" ht="12.75" hidden="false" customHeight="false" outlineLevel="0" collapsed="false">
      <c r="A110" s="111" t="s">
        <v>229</v>
      </c>
      <c r="B110" s="106" t="n">
        <v>-29.4935905956544</v>
      </c>
      <c r="C110" s="106" t="n">
        <v>-31.0372073696927</v>
      </c>
      <c r="D110" s="106" t="n">
        <v>-31.6269344702116</v>
      </c>
      <c r="E110" s="106" t="n">
        <v>-32.3604460243344</v>
      </c>
      <c r="F110" s="106" t="n">
        <v>-33.0818709742126</v>
      </c>
      <c r="G110" s="106" t="n">
        <v>-33.875</v>
      </c>
    </row>
    <row r="111" customFormat="false" ht="12.75" hidden="false" customHeight="false" outlineLevel="0" collapsed="false">
      <c r="A111" s="111" t="s">
        <v>230</v>
      </c>
      <c r="B111" s="106" t="n">
        <v>1530.77462176471</v>
      </c>
      <c r="C111" s="106" t="n">
        <v>1452.74715227451</v>
      </c>
      <c r="D111" s="106" t="n">
        <v>1393.47878640431</v>
      </c>
      <c r="E111" s="106" t="n">
        <v>1364.01942808558</v>
      </c>
      <c r="F111" s="106" t="n">
        <v>1331.44581777784</v>
      </c>
      <c r="G111" s="106" t="n">
        <v>1291.36</v>
      </c>
    </row>
    <row r="112" customFormat="false" ht="12.75" hidden="false" customHeight="false" outlineLevel="0" collapsed="false">
      <c r="A112" s="111" t="s">
        <v>231</v>
      </c>
      <c r="B112" s="106" t="n">
        <v>-97.945</v>
      </c>
      <c r="C112" s="106" t="n">
        <v>-103.864</v>
      </c>
      <c r="D112" s="106" t="n">
        <v>-110.148</v>
      </c>
      <c r="E112" s="106" t="n">
        <v>-116.818</v>
      </c>
      <c r="F112" s="106" t="n">
        <v>-123.896</v>
      </c>
      <c r="G112" s="106" t="n">
        <v>-131.408</v>
      </c>
    </row>
    <row r="113" customFormat="false" ht="12.75" hidden="false" customHeight="false" outlineLevel="0" collapsed="false">
      <c r="A113" s="111" t="s">
        <v>232</v>
      </c>
      <c r="B113" s="106" t="n">
        <v>-1.62162105230287</v>
      </c>
      <c r="C113" s="106" t="n">
        <v>-1.72455667345333</v>
      </c>
      <c r="D113" s="106" t="n">
        <v>-1.83405933534321</v>
      </c>
      <c r="E113" s="106" t="n">
        <v>-1.95478819322845</v>
      </c>
      <c r="F113" s="106" t="n">
        <v>-2.0848471816587</v>
      </c>
      <c r="G113" s="106" t="n">
        <v>-2.226</v>
      </c>
    </row>
    <row r="114" customFormat="false" ht="12.75" hidden="false" customHeight="false" outlineLevel="0" collapsed="false">
      <c r="A114" s="111" t="s">
        <v>233</v>
      </c>
      <c r="B114" s="106" t="n">
        <v>-58.721430778339</v>
      </c>
      <c r="C114" s="106" t="n">
        <v>-58.7375954231015</v>
      </c>
      <c r="D114" s="106" t="n">
        <v>-58.7434328626371</v>
      </c>
      <c r="E114" s="106" t="n">
        <v>-58.7631844123556</v>
      </c>
      <c r="F114" s="106" t="n">
        <v>-58.7808863035647</v>
      </c>
      <c r="G114" s="106" t="n">
        <v>-58.804</v>
      </c>
    </row>
    <row r="115" customFormat="false" ht="12.75" hidden="false" customHeight="false" outlineLevel="0" collapsed="false">
      <c r="A115" s="111" t="s">
        <v>234</v>
      </c>
      <c r="B115" s="106" t="n">
        <v>-151.846612123626</v>
      </c>
      <c r="C115" s="106" t="n">
        <v>-156.990546961327</v>
      </c>
      <c r="D115" s="106" t="n">
        <v>-162.295227129213</v>
      </c>
      <c r="E115" s="106" t="n">
        <v>-167.797256207632</v>
      </c>
      <c r="F115" s="106" t="n">
        <v>-173.507311662225</v>
      </c>
      <c r="G115" s="106" t="n">
        <v>-179.433</v>
      </c>
    </row>
    <row r="116" customFormat="false" ht="12.75" hidden="false" customHeight="false" outlineLevel="0" collapsed="false">
      <c r="A116" s="111" t="s">
        <v>235</v>
      </c>
      <c r="B116" s="106" t="n">
        <v>-17.9622989424094</v>
      </c>
      <c r="C116" s="106" t="n">
        <v>-18.521141148895</v>
      </c>
      <c r="D116" s="106" t="n">
        <v>-19.059571656163</v>
      </c>
      <c r="E116" s="106" t="n">
        <v>-19.6623933961346</v>
      </c>
      <c r="F116" s="106" t="n">
        <v>-20.2733522849943</v>
      </c>
      <c r="G116" s="106" t="n">
        <v>-20.926</v>
      </c>
    </row>
    <row r="117" customFormat="false" ht="12.75" hidden="false" customHeight="false" outlineLevel="0" collapsed="false">
      <c r="A117" s="111" t="s">
        <v>236</v>
      </c>
      <c r="B117" s="106" t="n">
        <v>-11.3836580629636</v>
      </c>
      <c r="C117" s="106" t="n">
        <v>-11.3744992668614</v>
      </c>
      <c r="D117" s="106" t="n">
        <v>-11.4632646673954</v>
      </c>
      <c r="E117" s="106" t="n">
        <v>-11.4558202335526</v>
      </c>
      <c r="F117" s="106" t="n">
        <v>-11.4517473889351</v>
      </c>
      <c r="G117" s="106" t="n">
        <v>-11.452</v>
      </c>
    </row>
    <row r="118" customFormat="false" ht="12.75" hidden="false" customHeight="false" outlineLevel="0" collapsed="false">
      <c r="A118" s="111" t="s">
        <v>237</v>
      </c>
      <c r="B118" s="106" t="n">
        <v>-8.64</v>
      </c>
      <c r="C118" s="106" t="n">
        <v>-8.78893654598603</v>
      </c>
      <c r="D118" s="106" t="n">
        <v>-8.90739907923743</v>
      </c>
      <c r="E118" s="106" t="n">
        <v>-9.04155778460229</v>
      </c>
      <c r="F118" s="106" t="n">
        <v>-9.16195723831029</v>
      </c>
      <c r="G118" s="106" t="n">
        <v>-9.284</v>
      </c>
    </row>
    <row r="119" customFormat="false" ht="12.75" hidden="false" customHeight="false" outlineLevel="0" collapsed="false">
      <c r="A119" s="111" t="s">
        <v>238</v>
      </c>
      <c r="B119" s="106" t="n">
        <v>-99.0940606221627</v>
      </c>
      <c r="C119" s="106" t="n">
        <v>-100.931185957248</v>
      </c>
      <c r="D119" s="106" t="n">
        <v>-102.43223419569</v>
      </c>
      <c r="E119" s="106" t="n">
        <v>-104.472551889979</v>
      </c>
      <c r="F119" s="106" t="n">
        <v>-106.449323427807</v>
      </c>
      <c r="G119" s="106" t="n">
        <v>-108.715</v>
      </c>
    </row>
    <row r="120" customFormat="false" ht="12.75" hidden="false" customHeight="false" outlineLevel="0" collapsed="false">
      <c r="A120" s="111" t="s">
        <v>239</v>
      </c>
      <c r="B120" s="106" t="n">
        <v>-13.0104521414158</v>
      </c>
      <c r="C120" s="106" t="n">
        <v>-13.2492407184021</v>
      </c>
      <c r="D120" s="106" t="n">
        <v>-13.4443037804889</v>
      </c>
      <c r="E120" s="106" t="n">
        <v>-13.6985178917881</v>
      </c>
      <c r="F120" s="106" t="n">
        <v>-13.9484130783603</v>
      </c>
      <c r="G120" s="106" t="n">
        <v>-14.232</v>
      </c>
    </row>
    <row r="121" customFormat="false" ht="12.75" hidden="false" customHeight="false" outlineLevel="0" collapsed="false">
      <c r="A121" s="111" t="s">
        <v>240</v>
      </c>
      <c r="B121" s="106" t="n">
        <v>-15.6825639268972</v>
      </c>
      <c r="C121" s="106" t="n">
        <v>-16.2337939707229</v>
      </c>
      <c r="D121" s="106" t="n">
        <v>-16.73645770767</v>
      </c>
      <c r="E121" s="106" t="n">
        <v>-17.3152867769687</v>
      </c>
      <c r="F121" s="106" t="n">
        <v>-17.8889584583923</v>
      </c>
      <c r="G121" s="106" t="n">
        <v>-18.503</v>
      </c>
    </row>
    <row r="122" customFormat="false" ht="12.75" hidden="false" customHeight="false" outlineLevel="0" collapsed="false">
      <c r="A122" s="111" t="s">
        <v>241</v>
      </c>
      <c r="B122" s="106" t="n">
        <v>1176.4300992</v>
      </c>
      <c r="C122" s="106" t="n">
        <v>1163.52004853856</v>
      </c>
      <c r="D122" s="106" t="n">
        <v>1156.38137698933</v>
      </c>
      <c r="E122" s="106" t="n">
        <v>1151.46178768098</v>
      </c>
      <c r="F122" s="106" t="n">
        <v>1142.91643774633</v>
      </c>
      <c r="G122" s="106" t="n">
        <v>1132.859</v>
      </c>
    </row>
    <row r="123" customFormat="false" ht="12.75" hidden="false" customHeight="false" outlineLevel="0" collapsed="false">
      <c r="A123" s="111" t="s">
        <v>242</v>
      </c>
      <c r="B123" s="106" t="n">
        <v>-58.0737900837553</v>
      </c>
      <c r="C123" s="106" t="n">
        <v>-60.2012235223027</v>
      </c>
      <c r="D123" s="106" t="n">
        <v>-62.3806936039826</v>
      </c>
      <c r="E123" s="106" t="n">
        <v>-64.6196398426752</v>
      </c>
      <c r="F123" s="106" t="n">
        <v>-66.9205145990411</v>
      </c>
      <c r="G123" s="106" t="n">
        <v>-69.629</v>
      </c>
    </row>
    <row r="124" customFormat="false" ht="12.75" hidden="false" customHeight="false" outlineLevel="0" collapsed="false">
      <c r="A124" s="111" t="s">
        <v>243</v>
      </c>
      <c r="B124" s="106" t="n">
        <v>-35.2749286104804</v>
      </c>
      <c r="C124" s="106" t="n">
        <v>-36.3113003874242</v>
      </c>
      <c r="D124" s="106" t="n">
        <v>-37.3799853757741</v>
      </c>
      <c r="E124" s="106" t="n">
        <v>-38.4877041120619</v>
      </c>
      <c r="F124" s="106" t="n">
        <v>-39.6312048053657</v>
      </c>
      <c r="G124" s="106" t="n">
        <v>-40.814</v>
      </c>
    </row>
    <row r="125" customFormat="false" ht="12.75" hidden="false" customHeight="false" outlineLevel="0" collapsed="false">
      <c r="A125" s="111" t="s">
        <v>244</v>
      </c>
      <c r="B125" s="106" t="n">
        <v>-30.7839351842382</v>
      </c>
      <c r="C125" s="106" t="n">
        <v>-31.6699286934756</v>
      </c>
      <c r="D125" s="106" t="n">
        <v>-32.5609820534256</v>
      </c>
      <c r="E125" s="106" t="n">
        <v>-33.4672116406544</v>
      </c>
      <c r="F125" s="106" t="n">
        <v>-34.3737365083894</v>
      </c>
      <c r="G125" s="106" t="n">
        <v>-35.291</v>
      </c>
    </row>
    <row r="126" customFormat="false" ht="12.75" hidden="false" customHeight="false" outlineLevel="0" collapsed="false">
      <c r="A126" s="111" t="s">
        <v>245</v>
      </c>
      <c r="B126" s="106" t="n">
        <v>-202.378055314509</v>
      </c>
      <c r="C126" s="106" t="n">
        <v>-226.09223483391</v>
      </c>
      <c r="D126" s="106" t="n">
        <v>-227.712371120862</v>
      </c>
      <c r="E126" s="106" t="n">
        <v>-229.399815948785</v>
      </c>
      <c r="F126" s="106" t="n">
        <v>-231.157897252184</v>
      </c>
      <c r="G126" s="106" t="n">
        <v>-232.993</v>
      </c>
    </row>
    <row r="127" customFormat="false" ht="12.75" hidden="false" customHeight="false" outlineLevel="0" collapsed="false">
      <c r="A127" s="111" t="s">
        <v>326</v>
      </c>
      <c r="B127" s="106" t="n">
        <v>0</v>
      </c>
      <c r="C127" s="106" t="n">
        <v>0</v>
      </c>
      <c r="D127" s="106" t="n">
        <v>577.8</v>
      </c>
      <c r="E127" s="106" t="n">
        <v>577.8</v>
      </c>
      <c r="F127" s="106" t="n">
        <v>577.8</v>
      </c>
      <c r="G127" s="106" t="n">
        <v>577.8</v>
      </c>
    </row>
    <row r="128" customFormat="false" ht="12.75" hidden="false" customHeight="false" outlineLevel="0" collapsed="false">
      <c r="A128" s="111" t="s">
        <v>246</v>
      </c>
      <c r="B128" s="106" t="n">
        <v>1574.611</v>
      </c>
      <c r="C128" s="106" t="n">
        <v>1572.81</v>
      </c>
      <c r="D128" s="106" t="n">
        <v>1571.493</v>
      </c>
      <c r="E128" s="106" t="n">
        <v>1570.127</v>
      </c>
      <c r="F128" s="106" t="n">
        <v>1568.70115455366</v>
      </c>
      <c r="G128" s="106" t="n">
        <v>1567.211</v>
      </c>
    </row>
    <row r="129" customFormat="false" ht="12.75" hidden="false" customHeight="false" outlineLevel="0" collapsed="false">
      <c r="A129" s="111" t="s">
        <v>247</v>
      </c>
      <c r="B129" s="106" t="n">
        <v>-82.4604669676913</v>
      </c>
      <c r="C129" s="106" t="n">
        <v>-84.7632089702821</v>
      </c>
      <c r="D129" s="106" t="n">
        <v>-87.1796657058547</v>
      </c>
      <c r="E129" s="106" t="n">
        <v>-89.96381540724</v>
      </c>
      <c r="F129" s="106" t="n">
        <v>-92.6320140372438</v>
      </c>
      <c r="G129" s="106" t="n">
        <v>-95.481</v>
      </c>
    </row>
    <row r="130" customFormat="false" ht="12.75" hidden="false" customHeight="false" outlineLevel="0" collapsed="false">
      <c r="A130" s="111" t="s">
        <v>248</v>
      </c>
      <c r="B130" s="106" t="n">
        <v>415.253011115554</v>
      </c>
      <c r="C130" s="106" t="n">
        <v>412.118786345142</v>
      </c>
      <c r="D130" s="106" t="n">
        <v>408.848238378114</v>
      </c>
      <c r="E130" s="106" t="n">
        <v>403.094080555847</v>
      </c>
      <c r="F130" s="106" t="n">
        <v>399.457017405879</v>
      </c>
      <c r="G130" s="106" t="n">
        <v>395.669</v>
      </c>
    </row>
    <row r="131" customFormat="false" ht="12.75" hidden="false" customHeight="false" outlineLevel="0" collapsed="false">
      <c r="A131" s="111" t="s">
        <v>249</v>
      </c>
      <c r="B131" s="106" t="n">
        <v>-6</v>
      </c>
      <c r="C131" s="106" t="n">
        <v>-6.1</v>
      </c>
      <c r="D131" s="106" t="n">
        <v>-6.15</v>
      </c>
      <c r="E131" s="106" t="n">
        <v>-6.2</v>
      </c>
      <c r="F131" s="106" t="n">
        <v>-6.25</v>
      </c>
      <c r="G131" s="106" t="n">
        <v>-6.3</v>
      </c>
    </row>
    <row r="132" customFormat="false" ht="12.75" hidden="false" customHeight="false" outlineLevel="0" collapsed="false">
      <c r="A132" s="111" t="s">
        <v>250</v>
      </c>
      <c r="B132" s="106" t="n">
        <v>-4.209</v>
      </c>
      <c r="C132" s="106" t="n">
        <v>-4.472</v>
      </c>
      <c r="D132" s="106" t="n">
        <v>-4.751</v>
      </c>
      <c r="E132" s="106" t="n">
        <v>-5.047</v>
      </c>
      <c r="F132" s="106" t="n">
        <v>-5.36144159124395</v>
      </c>
      <c r="G132" s="106" t="n">
        <v>-5.695</v>
      </c>
    </row>
    <row r="133" customFormat="false" ht="12.75" hidden="false" customHeight="false" outlineLevel="0" collapsed="false">
      <c r="A133" s="111" t="s">
        <v>251</v>
      </c>
      <c r="B133" s="106" t="n">
        <v>-27.6</v>
      </c>
      <c r="C133" s="106" t="n">
        <v>-28</v>
      </c>
      <c r="D133" s="106" t="n">
        <v>-28.2</v>
      </c>
      <c r="E133" s="106" t="n">
        <v>-28.4</v>
      </c>
      <c r="F133" s="106" t="n">
        <v>-28.6</v>
      </c>
      <c r="G133" s="106" t="n">
        <v>-28.8</v>
      </c>
    </row>
    <row r="134" customFormat="false" ht="12.75" hidden="false" customHeight="false" outlineLevel="0" collapsed="false">
      <c r="A134" s="111" t="s">
        <v>252</v>
      </c>
      <c r="B134" s="106" t="n">
        <v>-13.0419073735017</v>
      </c>
      <c r="C134" s="106" t="n">
        <v>-13.3192924237308</v>
      </c>
      <c r="D134" s="106" t="n">
        <v>-13.5951873673889</v>
      </c>
      <c r="E134" s="106" t="n">
        <v>-13.8793511632391</v>
      </c>
      <c r="F134" s="106" t="n">
        <v>-14.1720352853654</v>
      </c>
      <c r="G134" s="106" t="n">
        <v>-14.474</v>
      </c>
    </row>
    <row r="135" customFormat="false" ht="12.75" hidden="false" customHeight="false" outlineLevel="0" collapsed="false">
      <c r="A135" s="111" t="s">
        <v>253</v>
      </c>
      <c r="B135" s="106" t="n">
        <v>2360.83611479563</v>
      </c>
      <c r="C135" s="106" t="n">
        <v>2355.90755165295</v>
      </c>
      <c r="D135" s="106" t="n">
        <v>2351.39185678018</v>
      </c>
      <c r="E135" s="106" t="n">
        <v>2346.45810324396</v>
      </c>
      <c r="F135" s="106" t="n">
        <v>2341.57357068032</v>
      </c>
      <c r="G135" s="106" t="n">
        <v>2336.222</v>
      </c>
    </row>
    <row r="136" customFormat="false" ht="12.75" hidden="false" customHeight="false" outlineLevel="0" collapsed="false">
      <c r="A136" s="111" t="s">
        <v>254</v>
      </c>
      <c r="B136" s="106" t="n">
        <v>-54.8157636347642</v>
      </c>
      <c r="C136" s="106" t="n">
        <v>-59.6301486847699</v>
      </c>
      <c r="D136" s="106" t="n">
        <v>-62.9235339813489</v>
      </c>
      <c r="E136" s="106" t="n">
        <v>-66.8328505792083</v>
      </c>
      <c r="F136" s="106" t="n">
        <v>-70.6790065968295</v>
      </c>
      <c r="G136" s="106" t="n">
        <v>-74.842</v>
      </c>
    </row>
    <row r="137" customFormat="false" ht="12.75" hidden="false" customHeight="false" outlineLevel="0" collapsed="false">
      <c r="A137" s="111" t="s">
        <v>255</v>
      </c>
      <c r="B137" s="106" t="n">
        <v>-33.1686189789566</v>
      </c>
      <c r="C137" s="106" t="n">
        <v>-33.6781549239416</v>
      </c>
      <c r="D137" s="106" t="n">
        <v>-32.1844866440853</v>
      </c>
      <c r="E137" s="106" t="n">
        <v>-20.7075035672225</v>
      </c>
      <c r="F137" s="106" t="n">
        <v>-21.234400060643</v>
      </c>
      <c r="G137" s="106" t="n">
        <v>-21.773</v>
      </c>
    </row>
    <row r="138" customFormat="false" ht="12.75" hidden="false" customHeight="false" outlineLevel="0" collapsed="false">
      <c r="A138" s="111" t="s">
        <v>256</v>
      </c>
      <c r="B138" s="106" t="n">
        <v>1110.385</v>
      </c>
      <c r="C138" s="106" t="n">
        <v>1083.674</v>
      </c>
      <c r="D138" s="106" t="n">
        <v>1070.586</v>
      </c>
      <c r="E138" s="106" t="n">
        <v>1055.482</v>
      </c>
      <c r="F138" s="106" t="n">
        <v>1030.19126671026</v>
      </c>
      <c r="G138" s="106" t="n">
        <v>1014.092</v>
      </c>
    </row>
    <row r="139" customFormat="false" ht="12.75" hidden="false" customHeight="false" outlineLevel="0" collapsed="false">
      <c r="A139" s="111" t="s">
        <v>257</v>
      </c>
      <c r="B139" s="106" t="n">
        <v>-5.84375056755</v>
      </c>
      <c r="C139" s="106" t="n">
        <v>-6.1717793404155</v>
      </c>
      <c r="D139" s="106" t="n">
        <v>-6.51836002659356</v>
      </c>
      <c r="E139" s="106" t="n">
        <v>-6.88454925022995</v>
      </c>
      <c r="F139" s="106" t="n">
        <v>-7.27146420838657</v>
      </c>
      <c r="G139" s="106" t="n">
        <v>-7.68</v>
      </c>
    </row>
    <row r="140" customFormat="false" ht="12.75" hidden="false" customHeight="false" outlineLevel="0" collapsed="false">
      <c r="A140" s="111" t="s">
        <v>258</v>
      </c>
      <c r="B140" s="106" t="n">
        <v>-180.825766631107</v>
      </c>
      <c r="C140" s="106" t="n">
        <v>-189.697040675287</v>
      </c>
      <c r="D140" s="106" t="n">
        <v>-198.464228153176</v>
      </c>
      <c r="E140" s="106" t="n">
        <v>-207.092502674499</v>
      </c>
      <c r="F140" s="106" t="n">
        <v>-215.973005687643</v>
      </c>
      <c r="G140" s="106" t="n">
        <v>-224.873</v>
      </c>
    </row>
    <row r="141" customFormat="false" ht="12.75" hidden="false" customHeight="false" outlineLevel="0" collapsed="false">
      <c r="A141" s="111" t="s">
        <v>259</v>
      </c>
      <c r="B141" s="106" t="n">
        <v>-7.42497514199995</v>
      </c>
      <c r="C141" s="106" t="n">
        <v>-7.49625728586753</v>
      </c>
      <c r="D141" s="106" t="n">
        <v>-7.54177844549305</v>
      </c>
      <c r="E141" s="106" t="n">
        <v>-7.62203489648421</v>
      </c>
      <c r="F141" s="106" t="n">
        <v>-7.69934108241767</v>
      </c>
      <c r="G141" s="106" t="n">
        <v>-7.794</v>
      </c>
    </row>
    <row r="142" customFormat="false" ht="12.75" hidden="false" customHeight="false" outlineLevel="0" collapsed="false">
      <c r="A142" s="111" t="s">
        <v>260</v>
      </c>
      <c r="B142" s="106" t="n">
        <v>-268.185626179954</v>
      </c>
      <c r="C142" s="106" t="n">
        <v>-272.563746787368</v>
      </c>
      <c r="D142" s="106" t="n">
        <v>-274.792764994769</v>
      </c>
      <c r="E142" s="106" t="n">
        <v>-277.026929697821</v>
      </c>
      <c r="F142" s="106" t="n">
        <v>-279.272201881055</v>
      </c>
      <c r="G142" s="106" t="n">
        <v>-281.525</v>
      </c>
    </row>
    <row r="143" customFormat="false" ht="12.75" hidden="false" customHeight="false" outlineLevel="0" collapsed="false">
      <c r="A143" s="111" t="s">
        <v>261</v>
      </c>
      <c r="B143" s="106" t="n">
        <v>49.866</v>
      </c>
      <c r="C143" s="106" t="n">
        <v>48.496</v>
      </c>
      <c r="D143" s="106" t="n">
        <v>46.155</v>
      </c>
      <c r="E143" s="106" t="n">
        <v>44.341</v>
      </c>
      <c r="F143" s="106" t="n">
        <v>42.4588933371832</v>
      </c>
      <c r="G143" s="106" t="n">
        <v>40.605</v>
      </c>
    </row>
    <row r="144" customFormat="false" ht="12.75" hidden="false" customHeight="false" outlineLevel="0" collapsed="false">
      <c r="A144" s="111" t="s">
        <v>262</v>
      </c>
      <c r="B144" s="106" t="n">
        <v>-7.53231769621185</v>
      </c>
      <c r="C144" s="106" t="n">
        <v>-7.73594027543051</v>
      </c>
      <c r="D144" s="106" t="n">
        <v>-7.94121527917895</v>
      </c>
      <c r="E144" s="106" t="n">
        <v>-8.14817788416546</v>
      </c>
      <c r="F144" s="106" t="n">
        <v>-8.35686401593787</v>
      </c>
      <c r="G144" s="106" t="n">
        <v>-8.567</v>
      </c>
    </row>
    <row r="145" customFormat="false" ht="12.75" hidden="false" customHeight="false" outlineLevel="0" collapsed="false">
      <c r="A145" s="111" t="s">
        <v>263</v>
      </c>
      <c r="B145" s="106" t="n">
        <v>1327.5</v>
      </c>
      <c r="C145" s="106" t="n">
        <v>1327.1</v>
      </c>
      <c r="D145" s="106" t="n">
        <v>1326.9</v>
      </c>
      <c r="E145" s="106" t="n">
        <v>1326.7</v>
      </c>
      <c r="F145" s="106" t="n">
        <v>1326.5</v>
      </c>
      <c r="G145" s="106" t="n">
        <v>1326.3</v>
      </c>
    </row>
    <row r="146" customFormat="false" ht="12.75" hidden="false" customHeight="false" outlineLevel="0" collapsed="false">
      <c r="A146" s="111" t="s">
        <v>264</v>
      </c>
      <c r="B146" s="106" t="n">
        <v>-54.3024288</v>
      </c>
      <c r="C146" s="106" t="n">
        <v>-55.573017376</v>
      </c>
      <c r="D146" s="106" t="n">
        <v>-56.86425772352</v>
      </c>
      <c r="E146" s="106" t="n">
        <v>-58.1722028779904</v>
      </c>
      <c r="F146" s="106" t="n">
        <v>-59.3752850340623</v>
      </c>
      <c r="G146" s="106" t="n">
        <v>-60.751</v>
      </c>
    </row>
    <row r="147" customFormat="false" ht="12.75" hidden="false" customHeight="false" outlineLevel="0" collapsed="false">
      <c r="A147" s="111" t="s">
        <v>265</v>
      </c>
      <c r="B147" s="106" t="n">
        <v>-191.625914394388</v>
      </c>
      <c r="C147" s="106" t="n">
        <v>-196.909975295689</v>
      </c>
      <c r="D147" s="106" t="n">
        <v>-215.095845386422</v>
      </c>
      <c r="E147" s="106" t="n">
        <v>-233.085858692363</v>
      </c>
      <c r="F147" s="106" t="n">
        <v>-254.909204927815</v>
      </c>
      <c r="G147" s="106" t="n">
        <v>-279.039</v>
      </c>
    </row>
    <row r="148" customFormat="false" ht="12.75" hidden="false" customHeight="false" outlineLevel="0" collapsed="false">
      <c r="A148" s="111" t="s">
        <v>266</v>
      </c>
      <c r="B148" s="106" t="n">
        <v>-6.77124621798789</v>
      </c>
      <c r="C148" s="106" t="n">
        <v>-7.03095566155479</v>
      </c>
      <c r="D148" s="106" t="n">
        <v>-7.26046337519184</v>
      </c>
      <c r="E148" s="106" t="n">
        <v>-7.53387407897205</v>
      </c>
      <c r="F148" s="106" t="n">
        <v>-7.80317722739698</v>
      </c>
      <c r="G148" s="106" t="n">
        <v>-8.096</v>
      </c>
    </row>
    <row r="149" customFormat="false" ht="12.75" hidden="false" customHeight="false" outlineLevel="0" collapsed="false">
      <c r="A149" s="111" t="s">
        <v>267</v>
      </c>
      <c r="B149" s="106" t="n">
        <v>-176.165501784172</v>
      </c>
      <c r="C149" s="106" t="n">
        <v>-180.786361552365</v>
      </c>
      <c r="D149" s="106" t="n">
        <v>-183.567082079909</v>
      </c>
      <c r="E149" s="106" t="n">
        <v>767.649352872154</v>
      </c>
      <c r="F149" s="106" t="n">
        <v>764.867700311055</v>
      </c>
      <c r="G149" s="106" t="n">
        <v>762.083</v>
      </c>
    </row>
    <row r="150" customFormat="false" ht="12.75" hidden="false" customHeight="false" outlineLevel="0" collapsed="false">
      <c r="A150" s="111" t="s">
        <v>268</v>
      </c>
      <c r="B150" s="106" t="n">
        <v>-197.6769432</v>
      </c>
      <c r="C150" s="106" t="n">
        <v>-203.2979992</v>
      </c>
      <c r="D150" s="106" t="n">
        <v>-207.147299144</v>
      </c>
      <c r="E150" s="106" t="n">
        <v>-210.513954161053</v>
      </c>
      <c r="F150" s="106" t="n">
        <v>-215.111004443142</v>
      </c>
      <c r="G150" s="106" t="n">
        <v>-219.304</v>
      </c>
    </row>
    <row r="151" customFormat="false" ht="12.75" hidden="false" customHeight="false" outlineLevel="0" collapsed="false">
      <c r="A151" s="111" t="s">
        <v>269</v>
      </c>
      <c r="B151" s="106" t="n">
        <v>552.047</v>
      </c>
      <c r="C151" s="106" t="n">
        <v>551.561</v>
      </c>
      <c r="D151" s="106" t="n">
        <v>551.273</v>
      </c>
      <c r="E151" s="106" t="n">
        <v>550.89</v>
      </c>
      <c r="F151" s="106" t="n">
        <v>550.603</v>
      </c>
      <c r="G151" s="106" t="n">
        <v>550.316</v>
      </c>
    </row>
    <row r="152" customFormat="false" ht="12.75" hidden="false" customHeight="false" outlineLevel="0" collapsed="false">
      <c r="A152" s="111" t="s">
        <v>270</v>
      </c>
      <c r="B152" s="106" t="n">
        <v>-12.6362170815914</v>
      </c>
      <c r="C152" s="106" t="n">
        <v>1082.93465921161</v>
      </c>
      <c r="D152" s="106" t="n">
        <v>1054.7804445747</v>
      </c>
      <c r="E152" s="106" t="n">
        <v>1020.0869256639</v>
      </c>
      <c r="F152" s="106" t="n">
        <v>986.721808430025</v>
      </c>
      <c r="G152" s="106" t="n">
        <v>950.21</v>
      </c>
    </row>
    <row r="153" customFormat="false" ht="12.75" hidden="false" customHeight="false" outlineLevel="0" collapsed="false">
      <c r="A153" s="111" t="s">
        <v>271</v>
      </c>
      <c r="B153" s="106" t="n">
        <v>590.623</v>
      </c>
      <c r="C153" s="106" t="n">
        <v>603.976</v>
      </c>
      <c r="D153" s="106" t="n">
        <v>601.692</v>
      </c>
      <c r="E153" s="106" t="n">
        <v>597.385</v>
      </c>
      <c r="F153" s="106" t="n">
        <v>594.951482468951</v>
      </c>
      <c r="G153" s="106" t="n">
        <v>592.49</v>
      </c>
    </row>
    <row r="154" customFormat="false" ht="12.75" hidden="false" customHeight="false" outlineLevel="0" collapsed="false">
      <c r="A154" s="111" t="s">
        <v>272</v>
      </c>
      <c r="B154" s="106" t="n">
        <v>-230.424</v>
      </c>
      <c r="C154" s="106" t="n">
        <v>-264.75201</v>
      </c>
      <c r="D154" s="106" t="n">
        <v>-275.9527303</v>
      </c>
      <c r="E154" s="106" t="n">
        <v>-283.894012209</v>
      </c>
      <c r="F154" s="106" t="n">
        <v>-293.063200066976</v>
      </c>
      <c r="G154" s="106" t="n">
        <v>-303.304</v>
      </c>
    </row>
    <row r="155" customFormat="false" ht="12.75" hidden="false" customHeight="false" outlineLevel="0" collapsed="false">
      <c r="A155" s="111" t="s">
        <v>273</v>
      </c>
      <c r="B155" s="106" t="n">
        <v>331.9</v>
      </c>
      <c r="C155" s="106" t="n">
        <v>330.9</v>
      </c>
      <c r="D155" s="106" t="n">
        <v>330</v>
      </c>
      <c r="E155" s="106" t="n">
        <v>328.9</v>
      </c>
      <c r="F155" s="106" t="n">
        <v>327.9</v>
      </c>
      <c r="G155" s="106" t="n">
        <v>326.7</v>
      </c>
    </row>
    <row r="156" customFormat="false" ht="12.75" hidden="false" customHeight="false" outlineLevel="0" collapsed="false">
      <c r="A156" s="111" t="s">
        <v>274</v>
      </c>
      <c r="B156" s="106" t="n">
        <v>-10.9278788885768</v>
      </c>
      <c r="C156" s="106" t="n">
        <v>-11.5722769371524</v>
      </c>
      <c r="D156" s="106" t="n">
        <v>-12.1607643071221</v>
      </c>
      <c r="E156" s="106" t="n">
        <v>-12.8295012427476</v>
      </c>
      <c r="F156" s="106" t="n">
        <v>-13.4886466096156</v>
      </c>
      <c r="G156" s="106" t="n">
        <v>-14.187</v>
      </c>
    </row>
    <row r="157" customFormat="false" ht="12.75" hidden="false" customHeight="false" outlineLevel="0" collapsed="false">
      <c r="A157" s="111" t="s">
        <v>275</v>
      </c>
      <c r="B157" s="106" t="n">
        <v>-28.2504052</v>
      </c>
      <c r="C157" s="106" t="n">
        <v>-30.954214904</v>
      </c>
      <c r="D157" s="106" t="n">
        <v>-32.99297520208</v>
      </c>
      <c r="E157" s="106" t="n">
        <v>-34.0016093483936</v>
      </c>
      <c r="F157" s="106" t="n">
        <v>-37.4474298994816</v>
      </c>
      <c r="G157" s="106" t="n">
        <v>-39.935</v>
      </c>
    </row>
    <row r="158" customFormat="false" ht="12.75" hidden="false" customHeight="false" outlineLevel="0" collapsed="false">
      <c r="A158" s="111" t="s">
        <v>276</v>
      </c>
      <c r="B158" s="106" t="n">
        <v>-14.7752097322302</v>
      </c>
      <c r="C158" s="106" t="n">
        <v>-14.9984378582306</v>
      </c>
      <c r="D158" s="106" t="n">
        <v>-15.1623907559559</v>
      </c>
      <c r="E158" s="106" t="n">
        <v>-15.4053444035425</v>
      </c>
      <c r="F158" s="106" t="n">
        <v>-15.6399597639483</v>
      </c>
      <c r="G158" s="106" t="n">
        <v>-15.913</v>
      </c>
    </row>
    <row r="159" customFormat="false" ht="12.75" hidden="false" customHeight="false" outlineLevel="0" collapsed="false">
      <c r="A159" s="111" t="s">
        <v>277</v>
      </c>
      <c r="B159" s="106" t="n">
        <v>-9.836</v>
      </c>
      <c r="C159" s="106" t="n">
        <v>-10.3137087326977</v>
      </c>
      <c r="D159" s="106" t="n">
        <v>-10.8123720611469</v>
      </c>
      <c r="E159" s="106" t="n">
        <v>-11.3434433104969</v>
      </c>
      <c r="F159" s="106" t="n">
        <v>-11.9006913660533</v>
      </c>
      <c r="G159" s="106" t="n">
        <v>-12.49</v>
      </c>
    </row>
    <row r="160" customFormat="false" ht="12.75" hidden="false" customHeight="false" outlineLevel="0" collapsed="false">
      <c r="A160" s="111" t="s">
        <v>278</v>
      </c>
      <c r="B160" s="106" t="n">
        <v>78.7417336</v>
      </c>
      <c r="C160" s="106" t="n">
        <v>76.57913571776</v>
      </c>
      <c r="D160" s="106" t="n">
        <v>75.3753932365952</v>
      </c>
      <c r="E160" s="106" t="n">
        <v>74.5990139582503</v>
      </c>
      <c r="F160" s="106" t="n">
        <v>72.831386332009</v>
      </c>
      <c r="G160" s="106" t="n">
        <v>71.42</v>
      </c>
    </row>
    <row r="161" customFormat="false" ht="12.75" hidden="false" customHeight="false" outlineLevel="0" collapsed="false">
      <c r="A161" s="111" t="s">
        <v>279</v>
      </c>
      <c r="B161" s="106" t="n">
        <v>-32.1226544141855</v>
      </c>
      <c r="C161" s="106" t="n">
        <v>-32.4793758952042</v>
      </c>
      <c r="D161" s="106" t="n">
        <v>-32.6643089812087</v>
      </c>
      <c r="E161" s="106" t="n">
        <v>-32.8742867388421</v>
      </c>
      <c r="F161" s="106" t="n">
        <v>-33.0767863207274</v>
      </c>
      <c r="G161" s="106" t="n">
        <v>-33.294</v>
      </c>
    </row>
    <row r="162" customFormat="false" ht="12.75" hidden="false" customHeight="false" outlineLevel="0" collapsed="false">
      <c r="A162" s="111" t="s">
        <v>280</v>
      </c>
      <c r="B162" s="106" t="n">
        <v>-31.4488545638729</v>
      </c>
      <c r="C162" s="106" t="n">
        <v>-31.9146232027967</v>
      </c>
      <c r="D162" s="106" t="n">
        <v>-32.2527641716891</v>
      </c>
      <c r="E162" s="106" t="n">
        <v>-32.770765293116</v>
      </c>
      <c r="F162" s="106" t="n">
        <v>-33.2666511945697</v>
      </c>
      <c r="G162" s="106" t="n">
        <v>-33.847</v>
      </c>
    </row>
    <row r="163" customFormat="false" ht="12.75" hidden="false" customHeight="false" outlineLevel="0" collapsed="false">
      <c r="A163" s="111" t="s">
        <v>281</v>
      </c>
      <c r="B163" s="106" t="n">
        <v>329.357610621096</v>
      </c>
      <c r="C163" s="106" t="n">
        <v>328.584292744071</v>
      </c>
      <c r="D163" s="106" t="n">
        <v>327.786930803087</v>
      </c>
      <c r="E163" s="106" t="n">
        <v>326.945192666084</v>
      </c>
      <c r="F163" s="106" t="n">
        <v>326.047562765924</v>
      </c>
      <c r="G163" s="106" t="n">
        <v>325.037</v>
      </c>
    </row>
    <row r="164" customFormat="false" ht="12.75" hidden="false" customHeight="false" outlineLevel="0" collapsed="false">
      <c r="A164" s="111" t="s">
        <v>282</v>
      </c>
      <c r="B164" s="106" t="n">
        <v>-268.8496436</v>
      </c>
      <c r="C164" s="106" t="n">
        <v>-298.182568242516</v>
      </c>
      <c r="D164" s="106" t="n">
        <v>-319.100928470709</v>
      </c>
      <c r="E164" s="106" t="n">
        <v>-332.097794802473</v>
      </c>
      <c r="F164" s="106" t="n">
        <v>-364.581729467131</v>
      </c>
      <c r="G164" s="106" t="n">
        <v>-387.232</v>
      </c>
    </row>
    <row r="165" customFormat="false" ht="12.75" hidden="false" customHeight="false" outlineLevel="0" collapsed="false">
      <c r="A165" s="111" t="s">
        <v>283</v>
      </c>
      <c r="B165" s="106" t="n">
        <v>-33.6147076548303</v>
      </c>
      <c r="C165" s="106" t="n">
        <v>-34.2435623479141</v>
      </c>
      <c r="D165" s="106" t="n">
        <v>-34.7414514998667</v>
      </c>
      <c r="E165" s="106" t="n">
        <v>-35.4123434583525</v>
      </c>
      <c r="F165" s="106" t="n">
        <v>-36.0689013815119</v>
      </c>
      <c r="G165" s="106" t="n">
        <v>-36.814</v>
      </c>
    </row>
    <row r="166" customFormat="false" ht="12.75" hidden="false" customHeight="false" outlineLevel="0" collapsed="false">
      <c r="A166" s="111" t="s">
        <v>284</v>
      </c>
      <c r="B166" s="106" t="n">
        <v>3188.15</v>
      </c>
      <c r="C166" s="106" t="n">
        <v>3188.1</v>
      </c>
      <c r="D166" s="106" t="n">
        <v>3188.04</v>
      </c>
      <c r="E166" s="106" t="n">
        <v>3187.98</v>
      </c>
      <c r="F166" s="106" t="n">
        <v>3187.92</v>
      </c>
      <c r="G166" s="106" t="n">
        <v>3187.86</v>
      </c>
    </row>
    <row r="167" customFormat="false" ht="12.75" hidden="false" customHeight="false" outlineLevel="0" collapsed="false">
      <c r="A167" s="111" t="s">
        <v>285</v>
      </c>
      <c r="B167" s="106" t="n">
        <v>752.252872788966</v>
      </c>
      <c r="C167" s="106" t="n">
        <v>747.939865535247</v>
      </c>
      <c r="D167" s="106" t="n">
        <v>744.378994017031</v>
      </c>
      <c r="E167" s="106" t="n">
        <v>739.840977694963</v>
      </c>
      <c r="F167" s="106" t="n">
        <v>735.418939943562</v>
      </c>
      <c r="G167" s="106" t="n">
        <v>730.481</v>
      </c>
    </row>
    <row r="168" customFormat="false" ht="12.75" hidden="false" customHeight="false" outlineLevel="0" collapsed="false">
      <c r="A168" s="111" t="s">
        <v>286</v>
      </c>
      <c r="B168" s="106" t="n">
        <v>-11.375111146354</v>
      </c>
      <c r="C168" s="106" t="n">
        <v>-11.6782455522912</v>
      </c>
      <c r="D168" s="106" t="n">
        <v>-11.9859115263241</v>
      </c>
      <c r="E168" s="106" t="n">
        <v>-12.2992528523212</v>
      </c>
      <c r="F168" s="106" t="n">
        <v>-12.6184170984383</v>
      </c>
      <c r="G168" s="106" t="n">
        <v>-12.937</v>
      </c>
    </row>
    <row r="169" customFormat="false" ht="12.75" hidden="false" customHeight="false" outlineLevel="0" collapsed="false">
      <c r="A169" s="111" t="s">
        <v>287</v>
      </c>
      <c r="B169" s="106" t="n">
        <v>-11.8647150519874</v>
      </c>
      <c r="C169" s="106" t="n">
        <v>-12.0566333577788</v>
      </c>
      <c r="D169" s="106" t="n">
        <v>-12.2109062433451</v>
      </c>
      <c r="E169" s="106" t="n">
        <v>-12.4101002480236</v>
      </c>
      <c r="F169" s="106" t="n">
        <v>-12.6093085550119</v>
      </c>
      <c r="G169" s="106" t="n">
        <v>-12.834</v>
      </c>
    </row>
    <row r="170" customFormat="false" ht="12.75" hidden="false" customHeight="false" outlineLevel="0" collapsed="false">
      <c r="A170" s="111" t="s">
        <v>288</v>
      </c>
      <c r="B170" s="106" t="n">
        <v>-159.273836330106</v>
      </c>
      <c r="C170" s="106" t="n">
        <v>-164.796294492202</v>
      </c>
      <c r="D170" s="106" t="n">
        <v>-165.901347433289</v>
      </c>
      <c r="E170" s="106" t="n">
        <v>-173.01612832501</v>
      </c>
      <c r="F170" s="106" t="n">
        <v>-174.117651380714</v>
      </c>
      <c r="G170" s="106" t="n">
        <v>-175.15</v>
      </c>
    </row>
    <row r="171" customFormat="false" ht="12.75" hidden="false" customHeight="false" outlineLevel="0" collapsed="false">
      <c r="A171" s="111" t="s">
        <v>289</v>
      </c>
      <c r="B171" s="106" t="n">
        <v>-22.2547725403081</v>
      </c>
      <c r="C171" s="106" t="n">
        <v>-23.0839900387532</v>
      </c>
      <c r="D171" s="106" t="n">
        <v>-23.2809248252579</v>
      </c>
      <c r="E171" s="106" t="n">
        <v>-23.5930155210675</v>
      </c>
      <c r="F171" s="106" t="n">
        <v>-23.8768309555376</v>
      </c>
      <c r="G171" s="106" t="n">
        <v>-24.213</v>
      </c>
    </row>
    <row r="172" customFormat="false" ht="12.75" hidden="false" customHeight="false" outlineLevel="0" collapsed="false">
      <c r="A172" s="111" t="s">
        <v>290</v>
      </c>
      <c r="B172" s="106" t="n">
        <v>-513.028995101734</v>
      </c>
      <c r="C172" s="106" t="n">
        <v>-528.193687384636</v>
      </c>
      <c r="D172" s="106" t="n">
        <v>-535.621220926515</v>
      </c>
      <c r="E172" s="106" t="n">
        <v>-543.050071062945</v>
      </c>
      <c r="F172" s="106" t="n">
        <v>-550.478035999271</v>
      </c>
      <c r="G172" s="106" t="n">
        <v>-544.418</v>
      </c>
    </row>
    <row r="173" customFormat="false" ht="12.75" hidden="false" customHeight="false" outlineLevel="0" collapsed="false">
      <c r="A173" s="111" t="s">
        <v>291</v>
      </c>
      <c r="B173" s="106" t="n">
        <v>2208.89</v>
      </c>
      <c r="C173" s="106" t="n">
        <v>2208.018</v>
      </c>
      <c r="D173" s="106" t="n">
        <v>2207.186</v>
      </c>
      <c r="E173" s="106" t="n">
        <v>2206.301</v>
      </c>
      <c r="F173" s="106" t="n">
        <v>2205.28108727893</v>
      </c>
      <c r="G173" s="106" t="n">
        <v>2204.314</v>
      </c>
    </row>
    <row r="174" customFormat="false" ht="12.75" hidden="false" customHeight="false" outlineLevel="0" collapsed="false">
      <c r="A174" s="111" t="s">
        <v>292</v>
      </c>
      <c r="B174" s="106" t="n">
        <v>-44.9822377455744</v>
      </c>
      <c r="C174" s="106" t="n">
        <v>-47.6789649978797</v>
      </c>
      <c r="D174" s="106" t="n">
        <v>-50.064573555704</v>
      </c>
      <c r="E174" s="106" t="n">
        <v>-52.9411487899514</v>
      </c>
      <c r="F174" s="106" t="n">
        <v>-55.7848533951484</v>
      </c>
      <c r="G174" s="106" t="n">
        <v>-58.886</v>
      </c>
    </row>
    <row r="175" customFormat="false" ht="12.75" hidden="false" customHeight="false" outlineLevel="0" collapsed="false">
      <c r="A175" s="111" t="s">
        <v>293</v>
      </c>
      <c r="B175" s="106" t="n">
        <v>-60.717</v>
      </c>
      <c r="C175" s="106" t="n">
        <v>-64.329</v>
      </c>
      <c r="D175" s="106" t="n">
        <v>-66.14</v>
      </c>
      <c r="E175" s="106" t="n">
        <v>-67.952</v>
      </c>
      <c r="F175" s="106" t="n">
        <v>-69.764216481011</v>
      </c>
      <c r="G175" s="106" t="n">
        <v>-71.577</v>
      </c>
    </row>
    <row r="176" customFormat="false" ht="12.75" hidden="false" customHeight="false" outlineLevel="0" collapsed="false">
      <c r="A176" s="111" t="s">
        <v>294</v>
      </c>
      <c r="B176" s="106" t="n">
        <v>-11.5356239773536</v>
      </c>
      <c r="C176" s="106" t="n">
        <v>-11.7358405453311</v>
      </c>
      <c r="D176" s="106" t="n">
        <v>-11.9106572827606</v>
      </c>
      <c r="E176" s="106" t="n">
        <v>-12.1089134276822</v>
      </c>
      <c r="F176" s="106" t="n">
        <v>-12.3142318626479</v>
      </c>
      <c r="G176" s="106" t="n">
        <v>-12.54</v>
      </c>
    </row>
    <row r="177" customFormat="false" ht="12.75" hidden="false" customHeight="false" outlineLevel="0" collapsed="false">
      <c r="A177" s="111" t="s">
        <v>295</v>
      </c>
      <c r="B177" s="106" t="n">
        <v>-8.67515830221788</v>
      </c>
      <c r="C177" s="106" t="n">
        <v>-8.69573985098616</v>
      </c>
      <c r="D177" s="106" t="n">
        <v>-8.69642903578423</v>
      </c>
      <c r="E177" s="106" t="n">
        <v>-8.72374848968629</v>
      </c>
      <c r="F177" s="106" t="n">
        <v>-8.74703821321056</v>
      </c>
      <c r="G177" s="106" t="n">
        <v>-8.781</v>
      </c>
    </row>
    <row r="178" customFormat="false" ht="12.75" hidden="false" customHeight="false" outlineLevel="0" collapsed="false">
      <c r="A178" s="111" t="s">
        <v>296</v>
      </c>
      <c r="B178" s="106" t="n">
        <v>-19.0802609684809</v>
      </c>
      <c r="C178" s="106" t="n">
        <v>-19.5291702252717</v>
      </c>
      <c r="D178" s="106" t="n">
        <v>-19.908565392617</v>
      </c>
      <c r="E178" s="106" t="n">
        <v>-20.3800947846396</v>
      </c>
      <c r="F178" s="106" t="n">
        <v>-20.8481856072207</v>
      </c>
      <c r="G178" s="106" t="n">
        <v>-21.368</v>
      </c>
    </row>
    <row r="179" customFormat="false" ht="12.75" hidden="false" customHeight="false" outlineLevel="0" collapsed="false">
      <c r="A179" s="111" t="s">
        <v>297</v>
      </c>
      <c r="B179" s="106" t="n">
        <v>-2456.16887440486</v>
      </c>
      <c r="C179" s="106" t="n">
        <v>-2735.18609762794</v>
      </c>
      <c r="D179" s="106" t="n">
        <v>-2806.29298422878</v>
      </c>
      <c r="E179" s="106" t="n">
        <v>-2911.32011473024</v>
      </c>
      <c r="F179" s="106" t="n">
        <v>-3033.88847300549</v>
      </c>
      <c r="G179" s="106" t="n">
        <v>-3148.194</v>
      </c>
    </row>
    <row r="180" customFormat="false" ht="12.75" hidden="false" customHeight="false" outlineLevel="0" collapsed="false">
      <c r="A180" s="111" t="s">
        <v>298</v>
      </c>
      <c r="B180" s="106" t="n">
        <v>-309.024088000095</v>
      </c>
      <c r="C180" s="106" t="n">
        <v>-297.330004821737</v>
      </c>
      <c r="D180" s="106" t="n">
        <v>-302.071595928195</v>
      </c>
      <c r="E180" s="106" t="n">
        <v>-308.717834667941</v>
      </c>
      <c r="F180" s="106" t="n">
        <v>-315.176323271862</v>
      </c>
      <c r="G180" s="106" t="n">
        <v>-322.504</v>
      </c>
    </row>
    <row r="181" customFormat="false" ht="12.75" hidden="false" customHeight="false" outlineLevel="0" collapsed="false">
      <c r="A181" s="111" t="s">
        <v>299</v>
      </c>
      <c r="B181" s="106" t="n">
        <v>-1.746</v>
      </c>
      <c r="C181" s="106" t="n">
        <v>-1.746</v>
      </c>
      <c r="D181" s="106" t="n">
        <v>-1.746</v>
      </c>
      <c r="E181" s="106" t="n">
        <v>-1.746</v>
      </c>
      <c r="F181" s="106" t="n">
        <v>-1.746</v>
      </c>
      <c r="G181" s="106" t="n">
        <v>-1.746</v>
      </c>
    </row>
    <row r="182" customFormat="false" ht="12.75" hidden="false" customHeight="false" outlineLevel="0" collapsed="false">
      <c r="A182" s="111" t="s">
        <v>300</v>
      </c>
      <c r="B182" s="106" t="n">
        <v>-8.54338748462108</v>
      </c>
      <c r="C182" s="106" t="n">
        <v>-8.82092047554564</v>
      </c>
      <c r="D182" s="106" t="n">
        <v>-8.85136750291432</v>
      </c>
      <c r="E182" s="106" t="n">
        <v>-9.03018310088416</v>
      </c>
      <c r="F182" s="106" t="n">
        <v>-9.20838081817412</v>
      </c>
      <c r="G182" s="106" t="n">
        <v>-9.408</v>
      </c>
    </row>
    <row r="183" customFormat="false" ht="12.75" hidden="false" customHeight="false" outlineLevel="0" collapsed="false">
      <c r="A183" s="111" t="s">
        <v>327</v>
      </c>
      <c r="B183" s="106" t="n">
        <v>2480</v>
      </c>
      <c r="C183" s="106" t="n">
        <v>2480</v>
      </c>
      <c r="D183" s="106" t="n">
        <v>2480</v>
      </c>
      <c r="E183" s="106" t="n">
        <v>2480</v>
      </c>
      <c r="F183" s="106" t="n">
        <v>2480</v>
      </c>
      <c r="G183" s="106" t="n">
        <v>2480</v>
      </c>
    </row>
    <row r="184" customFormat="false" ht="12.75" hidden="false" customHeight="false" outlineLevel="0" collapsed="false">
      <c r="A184" s="111" t="s">
        <v>301</v>
      </c>
      <c r="B184" s="106" t="n">
        <v>-105.517438800621</v>
      </c>
      <c r="C184" s="106" t="n">
        <v>-109.965036750352</v>
      </c>
      <c r="D184" s="106" t="n">
        <v>-113.432136455055</v>
      </c>
      <c r="E184" s="106" t="n">
        <v>-118.231395554592</v>
      </c>
      <c r="F184" s="106" t="n">
        <v>-122.887919731893</v>
      </c>
      <c r="G184" s="106" t="n">
        <v>-128.203</v>
      </c>
    </row>
    <row r="185" customFormat="false" ht="12.75" hidden="false" customHeight="false" outlineLevel="0" collapsed="false">
      <c r="A185" s="111" t="s">
        <v>302</v>
      </c>
      <c r="B185" s="106" t="n">
        <v>-82.5480000000002</v>
      </c>
      <c r="C185" s="106" t="n">
        <v>-354.076</v>
      </c>
      <c r="D185" s="106" t="n">
        <v>-435.058</v>
      </c>
      <c r="E185" s="106" t="n">
        <v>-515.283</v>
      </c>
      <c r="F185" s="106" t="n">
        <v>-596.564</v>
      </c>
      <c r="G185" s="106" t="n">
        <v>-672.693</v>
      </c>
    </row>
    <row r="186" customFormat="false" ht="12.75" hidden="false" customHeight="false" outlineLevel="0" collapsed="false">
      <c r="A186" s="111" t="s">
        <v>303</v>
      </c>
      <c r="B186" s="106" t="n">
        <v>333.959217825039</v>
      </c>
      <c r="C186" s="106" t="n">
        <v>333.759979198553</v>
      </c>
      <c r="D186" s="106" t="n">
        <v>333.59598062783</v>
      </c>
      <c r="E186" s="106" t="n">
        <v>333.351318150126</v>
      </c>
      <c r="F186" s="106" t="n">
        <v>333.052387414931</v>
      </c>
      <c r="G186" s="106" t="n">
        <v>332.719</v>
      </c>
    </row>
    <row r="187" customFormat="false" ht="12.75" hidden="false" customHeight="false" outlineLevel="0" collapsed="false">
      <c r="A187" s="111" t="s">
        <v>304</v>
      </c>
      <c r="B187" s="106" t="n">
        <v>-65.2828670008108</v>
      </c>
      <c r="C187" s="106" t="n">
        <v>-67.5327983721884</v>
      </c>
      <c r="D187" s="106" t="n">
        <v>-69.5548975432642</v>
      </c>
      <c r="E187" s="106" t="n">
        <v>-71.9460901233813</v>
      </c>
      <c r="F187" s="106" t="n">
        <v>-74.3145944353333</v>
      </c>
      <c r="G187" s="106" t="n">
        <v>-76.88</v>
      </c>
    </row>
    <row r="188" customFormat="false" ht="12.75" hidden="false" customHeight="false" outlineLevel="0" collapsed="false">
      <c r="A188" s="111" t="s">
        <v>305</v>
      </c>
      <c r="B188" s="106" t="n">
        <v>-15.6639866132723</v>
      </c>
      <c r="C188" s="106" t="n">
        <v>-18.194749011951</v>
      </c>
      <c r="D188" s="106" t="n">
        <v>-20.3197564868319</v>
      </c>
      <c r="E188" s="106" t="n">
        <v>-22.9963415191707</v>
      </c>
      <c r="F188" s="106" t="n">
        <v>-25.5996367314285</v>
      </c>
      <c r="G188" s="106" t="n">
        <v>-28.471</v>
      </c>
    </row>
    <row r="189" customFormat="false" ht="12.75" hidden="false" customHeight="false" outlineLevel="0" collapsed="false">
      <c r="A189" s="111" t="s">
        <v>306</v>
      </c>
      <c r="B189" s="106" t="n">
        <v>-100.7184552</v>
      </c>
      <c r="C189" s="106" t="n">
        <v>-104.3964712</v>
      </c>
      <c r="D189" s="106" t="n">
        <v>-106.640355184</v>
      </c>
      <c r="E189" s="106" t="n">
        <v>-108.057323049192</v>
      </c>
      <c r="F189" s="106" t="n">
        <v>-111.470648820162</v>
      </c>
      <c r="G189" s="106" t="n">
        <v>-114.073</v>
      </c>
    </row>
    <row r="190" customFormat="false" ht="12.75" hidden="false" customHeight="false" outlineLevel="0" collapsed="false">
      <c r="A190" s="111" t="s">
        <v>307</v>
      </c>
      <c r="B190" s="106" t="n">
        <v>-53.9916834396979</v>
      </c>
      <c r="C190" s="106" t="n">
        <v>427.799425383538</v>
      </c>
      <c r="D190" s="106" t="n">
        <v>419.518968239138</v>
      </c>
      <c r="E190" s="106" t="n">
        <v>409.635074079502</v>
      </c>
      <c r="F190" s="106" t="n">
        <v>399.844273675472</v>
      </c>
      <c r="G190" s="106" t="n">
        <v>389.67</v>
      </c>
    </row>
    <row r="191" customFormat="false" ht="12.75" hidden="false" customHeight="false" outlineLevel="0" collapsed="false">
      <c r="A191" s="111" t="s">
        <v>308</v>
      </c>
      <c r="B191" s="106" t="n">
        <v>-236.841147012135</v>
      </c>
      <c r="C191" s="106" t="n">
        <v>-250.128136866111</v>
      </c>
      <c r="D191" s="106" t="n">
        <v>-260.901012680352</v>
      </c>
      <c r="E191" s="106" t="n">
        <v>-271.956520125906</v>
      </c>
      <c r="F191" s="106" t="n">
        <v>-283.739185096647</v>
      </c>
      <c r="G191" s="106" t="n">
        <v>-296.268</v>
      </c>
    </row>
    <row r="192" customFormat="false" ht="12.75" hidden="false" customHeight="false" outlineLevel="0" collapsed="false">
      <c r="A192" s="111" t="s">
        <v>309</v>
      </c>
      <c r="B192" s="106" t="n">
        <v>1045.6128356</v>
      </c>
      <c r="C192" s="106" t="n">
        <v>1044.874823956</v>
      </c>
      <c r="D192" s="106" t="n">
        <v>1044.48952219556</v>
      </c>
      <c r="E192" s="106" t="n">
        <v>1044.10092741752</v>
      </c>
      <c r="F192" s="106" t="n">
        <v>1043.70203669169</v>
      </c>
      <c r="G192" s="106" t="n">
        <v>1043.306</v>
      </c>
    </row>
    <row r="193" customFormat="false" ht="12.75" hidden="false" customHeight="false" outlineLevel="0" collapsed="false">
      <c r="A193" s="111" t="s">
        <v>310</v>
      </c>
      <c r="B193" s="106" t="n">
        <v>-119.596</v>
      </c>
      <c r="C193" s="106" t="n">
        <v>-122.559</v>
      </c>
      <c r="D193" s="106" t="n">
        <v>-125.614</v>
      </c>
      <c r="E193" s="106" t="n">
        <v>-128.614</v>
      </c>
      <c r="F193" s="106" t="n">
        <v>-131.661</v>
      </c>
      <c r="G193" s="106" t="n">
        <v>-134.732</v>
      </c>
    </row>
    <row r="194" customFormat="false" ht="12.75" hidden="false" customHeight="false" outlineLevel="0" collapsed="false">
      <c r="A194" s="111" t="s">
        <v>311</v>
      </c>
      <c r="B194" s="106" t="n">
        <v>-203.339916917592</v>
      </c>
      <c r="C194" s="106" t="n">
        <v>-217.910926578492</v>
      </c>
      <c r="D194" s="106" t="n">
        <v>-231.006114677509</v>
      </c>
      <c r="E194" s="106" t="n">
        <v>-246.494050932593</v>
      </c>
      <c r="F194" s="106" t="n">
        <v>-261.76428539493</v>
      </c>
      <c r="G194" s="106" t="n">
        <v>-278.334</v>
      </c>
    </row>
    <row r="195" customFormat="false" ht="12.75" hidden="false" customHeight="false" outlineLevel="0" collapsed="false">
      <c r="A195" s="111" t="s">
        <v>312</v>
      </c>
      <c r="B195" s="106" t="n">
        <v>-34.3839587567554</v>
      </c>
      <c r="C195" s="106" t="n">
        <v>-36.098244070164</v>
      </c>
      <c r="D195" s="106" t="n">
        <v>-38.724046840143</v>
      </c>
      <c r="E195" s="106" t="n">
        <v>-40.9038973703652</v>
      </c>
      <c r="F195" s="106" t="n">
        <v>-43.091392031515</v>
      </c>
      <c r="G195" s="106" t="n">
        <v>-45.429</v>
      </c>
    </row>
    <row r="196" customFormat="false" ht="12.75" hidden="false" customHeight="false" outlineLevel="0" collapsed="false">
      <c r="A196" s="111" t="s">
        <v>313</v>
      </c>
      <c r="B196" s="106" t="n">
        <v>-295.564392502186</v>
      </c>
      <c r="C196" s="106" t="n">
        <v>-303.399419705227</v>
      </c>
      <c r="D196" s="106" t="n">
        <v>-307.334849368234</v>
      </c>
      <c r="E196" s="106" t="n">
        <v>-311.87258658304</v>
      </c>
      <c r="F196" s="106" t="n">
        <v>-316.315304096597</v>
      </c>
      <c r="G196" s="106" t="n">
        <v>-320.761</v>
      </c>
    </row>
    <row r="197" customFormat="false" ht="12.75" hidden="false" customHeight="false" outlineLevel="0" collapsed="false">
      <c r="A197" s="111" t="s">
        <v>314</v>
      </c>
      <c r="B197" s="106" t="n">
        <v>883.768039575942</v>
      </c>
      <c r="C197" s="106" t="n">
        <v>883.064752856888</v>
      </c>
      <c r="D197" s="106" t="n">
        <v>882.515754064075</v>
      </c>
      <c r="E197" s="106" t="n">
        <v>881.75138787028</v>
      </c>
      <c r="F197" s="106" t="n">
        <v>881.014070863698</v>
      </c>
      <c r="G197" s="106" t="n">
        <v>880.174</v>
      </c>
    </row>
    <row r="198" customFormat="false" ht="12.75" hidden="false" customHeight="false" outlineLevel="0" collapsed="false">
      <c r="A198" s="111" t="s">
        <v>315</v>
      </c>
      <c r="B198" s="106" t="n">
        <v>-32.8310537198744</v>
      </c>
      <c r="C198" s="106" t="n">
        <v>-33.7574103565973</v>
      </c>
      <c r="D198" s="106" t="n">
        <v>-34.5917371230085</v>
      </c>
      <c r="E198" s="106" t="n">
        <v>-35.5873318188845</v>
      </c>
      <c r="F198" s="106" t="n">
        <v>-36.5791163161088</v>
      </c>
      <c r="G198" s="106" t="n">
        <v>-37.658</v>
      </c>
    </row>
    <row r="199" customFormat="false" ht="12.75" hidden="false" customHeight="false" outlineLevel="0" collapsed="false">
      <c r="A199" s="111" t="s">
        <v>316</v>
      </c>
      <c r="B199" s="106" t="n">
        <v>-698.844</v>
      </c>
      <c r="C199" s="106" t="n">
        <v>-746.077</v>
      </c>
      <c r="D199" s="106" t="n">
        <v>-797.467</v>
      </c>
      <c r="E199" s="106" t="n">
        <v>-827.553</v>
      </c>
      <c r="F199" s="106" t="n">
        <v>-873.238726962458</v>
      </c>
      <c r="G199" s="106" t="n">
        <v>-925.645</v>
      </c>
    </row>
    <row r="200" customFormat="false" ht="12.75" hidden="false" customHeight="false" outlineLevel="0" collapsed="false">
      <c r="A200" s="111" t="s">
        <v>317</v>
      </c>
      <c r="B200" s="106" t="n">
        <v>-63.184</v>
      </c>
      <c r="C200" s="106" t="n">
        <v>-65.493</v>
      </c>
      <c r="D200" s="106" t="n">
        <v>-67.9212</v>
      </c>
      <c r="E200" s="106" t="n">
        <v>-70.478768</v>
      </c>
      <c r="F200" s="106" t="n">
        <v>-73.17587872</v>
      </c>
      <c r="G200" s="106" t="n">
        <v>-75.991</v>
      </c>
    </row>
    <row r="201" customFormat="false" ht="12.75" hidden="false" customHeight="false" outlineLevel="0" collapsed="false">
      <c r="A201" s="111" t="s">
        <v>318</v>
      </c>
      <c r="B201" s="106" t="n">
        <v>23.25</v>
      </c>
      <c r="C201" s="106" t="n">
        <v>22.746</v>
      </c>
      <c r="D201" s="106" t="n">
        <v>22.49</v>
      </c>
      <c r="E201" s="106" t="n">
        <v>22.235</v>
      </c>
      <c r="F201" s="106" t="n">
        <v>21.98</v>
      </c>
      <c r="G201" s="106" t="n">
        <v>21.725</v>
      </c>
    </row>
    <row r="202" customFormat="false" ht="12.75" hidden="false" customHeight="false" outlineLevel="0" collapsed="false">
      <c r="A202" s="111" t="s">
        <v>319</v>
      </c>
      <c r="B202" s="106" t="n">
        <v>-190.904</v>
      </c>
      <c r="C202" s="106" t="n">
        <v>592.213</v>
      </c>
      <c r="D202" s="106" t="n">
        <v>583.505</v>
      </c>
      <c r="E202" s="106" t="n">
        <v>575.123</v>
      </c>
      <c r="F202" s="106" t="n">
        <v>572.841669167972</v>
      </c>
      <c r="G202" s="106" t="n">
        <v>563.834</v>
      </c>
    </row>
    <row r="203" customFormat="false" ht="12.75" hidden="false" customHeight="false" outlineLevel="0" collapsed="false">
      <c r="A203" s="111" t="s">
        <v>320</v>
      </c>
      <c r="B203" s="106" t="n">
        <v>584.1637888</v>
      </c>
      <c r="C203" s="106" t="n">
        <v>582.04459128</v>
      </c>
      <c r="D203" s="106" t="n">
        <v>580.55931207664</v>
      </c>
      <c r="E203" s="106" t="n">
        <v>579.042935578923</v>
      </c>
      <c r="F203" s="106" t="n">
        <v>577.52417759006</v>
      </c>
      <c r="G203" s="106" t="n">
        <v>575.952</v>
      </c>
    </row>
    <row r="204" customFormat="false" ht="12.75" hidden="false" customHeight="false" outlineLevel="0" collapsed="false">
      <c r="A204" s="111" t="s">
        <v>321</v>
      </c>
      <c r="B204" s="106" t="n">
        <v>-30.6648184053507</v>
      </c>
      <c r="C204" s="106" t="n">
        <v>-31.9129128950565</v>
      </c>
      <c r="D204" s="106" t="n">
        <v>-33.0591223964432</v>
      </c>
      <c r="E204" s="106" t="n">
        <v>-34.3826362839627</v>
      </c>
      <c r="F204" s="106" t="n">
        <v>-35.7030462834975</v>
      </c>
      <c r="G204" s="106" t="n">
        <v>-37.121</v>
      </c>
    </row>
    <row r="205" customFormat="false" ht="12.75" hidden="false" customHeight="false" outlineLevel="0" collapsed="false">
      <c r="A205" s="111" t="s">
        <v>322</v>
      </c>
      <c r="B205" s="106" t="n">
        <v>-32.92058376256</v>
      </c>
      <c r="C205" s="106" t="n">
        <v>-33.491755556924</v>
      </c>
      <c r="D205" s="106" t="n">
        <v>-33.9747537619113</v>
      </c>
      <c r="E205" s="106" t="n">
        <v>-34.5860207874531</v>
      </c>
      <c r="F205" s="106" t="n">
        <v>-35.1841453009611</v>
      </c>
      <c r="G205" s="106" t="n">
        <v>-35.847</v>
      </c>
    </row>
    <row r="208" customFormat="false" ht="26.25" hidden="false" customHeight="true" outlineLevel="0" collapsed="false">
      <c r="A208" s="85"/>
    </row>
  </sheetData>
  <mergeCells count="3">
    <mergeCell ref="A1:G1"/>
    <mergeCell ref="A6:G6"/>
    <mergeCell ref="B9:G9"/>
  </mergeCells>
  <conditionalFormatting sqref="E2:E5 E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conditionalFormatting sqref="B12:G205">
    <cfRule type="cellIs" priority="4" operator="greaterThanOrEqual" aboveAverage="0" equalAverage="0" bottom="0" percent="0" rank="0" text="" dxfId="6">
      <formula>0</formula>
    </cfRule>
    <cfRule type="cellIs" priority="5" operator="lessThan" aboveAverage="0" equalAverage="0" bottom="0" percent="0" rank="0" text="" dxfId="7">
      <formula>0</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19" pageOrder="downThenOver" orientation="portrait" blackAndWhite="false" draft="false" cellComments="none" horizontalDpi="300" verticalDpi="300" copies="1"/>
  <headerFooter differentFirst="false" differentOddEven="false">
    <oddHeader>&amp;LCDR Report - Winter Import/Export by County&amp;RMay 2003</oddHeader>
    <oddFooter>&amp;CWinter Import/Export -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O6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122" width="10.56"/>
    <col collapsed="false" customWidth="true" hidden="false" outlineLevel="0" max="3" min="3" style="122" width="8.99"/>
    <col collapsed="false" customWidth="true" hidden="false" outlineLevel="0" max="9" min="4" style="0" width="8.28"/>
  </cols>
  <sheetData>
    <row r="1" customFormat="false" ht="26.25" hidden="false" customHeight="true" outlineLevel="0" collapsed="false">
      <c r="A1" s="123" t="s">
        <v>344</v>
      </c>
      <c r="B1" s="123"/>
      <c r="C1" s="123"/>
      <c r="D1" s="123"/>
      <c r="E1" s="123"/>
      <c r="F1" s="123"/>
      <c r="G1" s="123"/>
      <c r="H1" s="123"/>
      <c r="I1" s="123"/>
    </row>
    <row r="2" customFormat="false" ht="24.75" hidden="false" customHeight="true" outlineLevel="0" collapsed="false">
      <c r="A2" s="124" t="s">
        <v>345</v>
      </c>
      <c r="B2" s="124"/>
      <c r="C2" s="124"/>
      <c r="D2" s="124"/>
      <c r="E2" s="124"/>
      <c r="F2" s="124"/>
      <c r="G2" s="124"/>
      <c r="H2" s="124"/>
      <c r="I2" s="124"/>
    </row>
    <row r="3" customFormat="false" ht="42.75" hidden="false" customHeight="true" outlineLevel="0" collapsed="false">
      <c r="A3" s="57" t="s">
        <v>346</v>
      </c>
      <c r="B3" s="57"/>
      <c r="C3" s="57"/>
      <c r="D3" s="57"/>
      <c r="E3" s="57"/>
      <c r="F3" s="57"/>
      <c r="G3" s="57"/>
      <c r="H3" s="57"/>
      <c r="I3" s="57"/>
    </row>
    <row r="4" customFormat="false" ht="12.75" hidden="false" customHeight="true" outlineLevel="0" collapsed="false">
      <c r="A4" s="125"/>
      <c r="B4" s="126"/>
      <c r="C4" s="126"/>
      <c r="D4" s="125"/>
      <c r="E4" s="125"/>
      <c r="F4" s="125"/>
      <c r="G4" s="125"/>
      <c r="H4" s="125"/>
      <c r="I4" s="125"/>
    </row>
    <row r="5" customFormat="false" ht="13.5" hidden="false" customHeight="true" outlineLevel="0" collapsed="false">
      <c r="A5" s="44"/>
      <c r="B5" s="127"/>
      <c r="C5" s="127"/>
      <c r="D5" s="86" t="s">
        <v>347</v>
      </c>
      <c r="E5" s="86"/>
      <c r="F5" s="86"/>
      <c r="G5" s="86"/>
      <c r="H5" s="86"/>
      <c r="I5" s="86"/>
    </row>
    <row r="6" customFormat="false" ht="24.75" hidden="false" customHeight="true" outlineLevel="0" collapsed="false">
      <c r="A6" s="128" t="s">
        <v>348</v>
      </c>
      <c r="B6" s="129" t="s">
        <v>127</v>
      </c>
      <c r="C6" s="130" t="s">
        <v>349</v>
      </c>
      <c r="D6" s="131" t="n">
        <v>2003</v>
      </c>
      <c r="E6" s="131" t="n">
        <v>2004</v>
      </c>
      <c r="F6" s="131" t="n">
        <v>2005</v>
      </c>
      <c r="G6" s="131" t="n">
        <v>2006</v>
      </c>
      <c r="H6" s="131" t="n">
        <v>2007</v>
      </c>
      <c r="I6" s="131" t="n">
        <v>2008</v>
      </c>
    </row>
    <row r="7" customFormat="false" ht="12.75" hidden="false" customHeight="false" outlineLevel="0" collapsed="false">
      <c r="A7" s="80"/>
      <c r="B7" s="132"/>
      <c r="C7" s="132"/>
      <c r="D7" s="68"/>
      <c r="E7" s="68"/>
      <c r="F7" s="68"/>
      <c r="G7" s="68"/>
      <c r="H7" s="68"/>
      <c r="I7" s="68"/>
    </row>
    <row r="8" customFormat="false" ht="12.75" hidden="false" customHeight="false" outlineLevel="0" collapsed="false">
      <c r="A8" s="133" t="s">
        <v>350</v>
      </c>
      <c r="B8" s="134"/>
      <c r="C8" s="135" t="s">
        <v>96</v>
      </c>
      <c r="D8" s="136" t="n">
        <f aca="false">SUM(D9:D525)</f>
        <v>76916.4</v>
      </c>
      <c r="E8" s="136" t="n">
        <f aca="false">SUM(E9:E525)</f>
        <v>76916.4</v>
      </c>
      <c r="F8" s="136" t="n">
        <f aca="false">SUM(F9:F525)</f>
        <v>76916.4</v>
      </c>
      <c r="G8" s="136" t="n">
        <f aca="false">SUM(G9:G525)</f>
        <v>76916.4</v>
      </c>
      <c r="H8" s="136" t="n">
        <f aca="false">SUM(H9:H525)</f>
        <v>76916.4</v>
      </c>
      <c r="I8" s="136" t="n">
        <f aca="false">SUM(I9:I525)</f>
        <v>76916.4</v>
      </c>
    </row>
    <row r="9" customFormat="false" ht="12.75" hidden="false" customHeight="false" outlineLevel="0" collapsed="false">
      <c r="A9" s="137" t="s">
        <v>351</v>
      </c>
      <c r="B9" s="138" t="s">
        <v>352</v>
      </c>
      <c r="C9" s="138" t="s">
        <v>115</v>
      </c>
      <c r="D9" s="139" t="n">
        <v>155</v>
      </c>
      <c r="E9" s="139" t="n">
        <v>155</v>
      </c>
      <c r="F9" s="139" t="n">
        <v>155</v>
      </c>
      <c r="G9" s="139" t="n">
        <v>155</v>
      </c>
      <c r="H9" s="139" t="n">
        <v>155</v>
      </c>
      <c r="I9" s="139" t="n">
        <v>155</v>
      </c>
    </row>
    <row r="10" customFormat="false" ht="12.75" hidden="false" customHeight="false" outlineLevel="0" collapsed="false">
      <c r="A10" s="137" t="s">
        <v>353</v>
      </c>
      <c r="B10" s="138" t="s">
        <v>352</v>
      </c>
      <c r="C10" s="138" t="s">
        <v>115</v>
      </c>
      <c r="D10" s="139" t="n">
        <v>155</v>
      </c>
      <c r="E10" s="139" t="n">
        <v>155</v>
      </c>
      <c r="F10" s="139" t="n">
        <v>155</v>
      </c>
      <c r="G10" s="139" t="n">
        <v>155</v>
      </c>
      <c r="H10" s="139" t="n">
        <v>155</v>
      </c>
      <c r="I10" s="139" t="n">
        <v>155</v>
      </c>
    </row>
    <row r="11" customFormat="false" ht="12.75" hidden="false" customHeight="false" outlineLevel="0" collapsed="false">
      <c r="A11" s="137" t="s">
        <v>354</v>
      </c>
      <c r="B11" s="138" t="s">
        <v>352</v>
      </c>
      <c r="C11" s="138" t="s">
        <v>115</v>
      </c>
      <c r="D11" s="139" t="n">
        <v>171</v>
      </c>
      <c r="E11" s="139" t="n">
        <v>171</v>
      </c>
      <c r="F11" s="139" t="n">
        <v>171</v>
      </c>
      <c r="G11" s="139" t="n">
        <v>171</v>
      </c>
      <c r="H11" s="139" t="n">
        <v>171</v>
      </c>
      <c r="I11" s="139" t="n">
        <v>171</v>
      </c>
    </row>
    <row r="12" customFormat="false" ht="12.75" hidden="false" customHeight="false" outlineLevel="0" collapsed="false">
      <c r="A12" s="137" t="s">
        <v>355</v>
      </c>
      <c r="B12" s="140" t="s">
        <v>356</v>
      </c>
      <c r="C12" s="140" t="s">
        <v>116</v>
      </c>
      <c r="D12" s="139" t="n">
        <v>18</v>
      </c>
      <c r="E12" s="139" t="n">
        <v>18</v>
      </c>
      <c r="F12" s="139" t="n">
        <v>18</v>
      </c>
      <c r="G12" s="139" t="n">
        <v>18</v>
      </c>
      <c r="H12" s="139" t="n">
        <v>18</v>
      </c>
      <c r="I12" s="139" t="n">
        <v>18</v>
      </c>
    </row>
    <row r="13" customFormat="false" ht="12.75" hidden="false" customHeight="false" outlineLevel="0" collapsed="false">
      <c r="A13" s="137" t="s">
        <v>357</v>
      </c>
      <c r="B13" s="140" t="s">
        <v>358</v>
      </c>
      <c r="C13" s="140" t="s">
        <v>114</v>
      </c>
      <c r="D13" s="139" t="n">
        <v>225</v>
      </c>
      <c r="E13" s="139" t="n">
        <v>225</v>
      </c>
      <c r="F13" s="139" t="n">
        <v>225</v>
      </c>
      <c r="G13" s="139" t="n">
        <v>225</v>
      </c>
      <c r="H13" s="139" t="n">
        <v>225</v>
      </c>
      <c r="I13" s="139" t="n">
        <v>225</v>
      </c>
    </row>
    <row r="14" customFormat="false" ht="12.75" hidden="false" customHeight="false" outlineLevel="0" collapsed="false">
      <c r="A14" s="137" t="s">
        <v>359</v>
      </c>
      <c r="B14" s="140" t="s">
        <v>358</v>
      </c>
      <c r="C14" s="140" t="s">
        <v>114</v>
      </c>
      <c r="D14" s="139" t="n">
        <v>225</v>
      </c>
      <c r="E14" s="139" t="n">
        <v>225</v>
      </c>
      <c r="F14" s="139" t="n">
        <v>225</v>
      </c>
      <c r="G14" s="139" t="n">
        <v>225</v>
      </c>
      <c r="H14" s="139" t="n">
        <v>225</v>
      </c>
      <c r="I14" s="139" t="n">
        <v>225</v>
      </c>
    </row>
    <row r="15" customFormat="false" ht="12.75" hidden="false" customHeight="false" outlineLevel="0" collapsed="false">
      <c r="A15" s="137" t="s">
        <v>360</v>
      </c>
      <c r="B15" s="140" t="s">
        <v>358</v>
      </c>
      <c r="C15" s="140" t="s">
        <v>114</v>
      </c>
      <c r="D15" s="139" t="n">
        <v>293</v>
      </c>
      <c r="E15" s="139" t="n">
        <v>293</v>
      </c>
      <c r="F15" s="139" t="n">
        <v>293</v>
      </c>
      <c r="G15" s="139" t="n">
        <v>293</v>
      </c>
      <c r="H15" s="139" t="n">
        <v>293</v>
      </c>
      <c r="I15" s="139" t="n">
        <v>293</v>
      </c>
    </row>
    <row r="16" customFormat="false" ht="12.75" hidden="false" customHeight="false" outlineLevel="0" collapsed="false">
      <c r="A16" s="44" t="s">
        <v>361</v>
      </c>
      <c r="B16" s="140" t="s">
        <v>362</v>
      </c>
      <c r="C16" s="140" t="s">
        <v>115</v>
      </c>
      <c r="D16" s="139" t="n">
        <v>35</v>
      </c>
      <c r="E16" s="139" t="n">
        <v>35</v>
      </c>
      <c r="F16" s="139" t="n">
        <v>35</v>
      </c>
      <c r="G16" s="139" t="n">
        <v>35</v>
      </c>
      <c r="H16" s="139" t="n">
        <v>35</v>
      </c>
      <c r="I16" s="139" t="n">
        <v>35</v>
      </c>
    </row>
    <row r="17" customFormat="false" ht="12.75" hidden="false" customHeight="false" outlineLevel="0" collapsed="false">
      <c r="A17" s="44" t="s">
        <v>363</v>
      </c>
      <c r="B17" s="140" t="s">
        <v>362</v>
      </c>
      <c r="C17" s="140" t="s">
        <v>115</v>
      </c>
      <c r="D17" s="139" t="n">
        <v>35</v>
      </c>
      <c r="E17" s="139" t="n">
        <v>35</v>
      </c>
      <c r="F17" s="139" t="n">
        <v>35</v>
      </c>
      <c r="G17" s="139" t="n">
        <v>35</v>
      </c>
      <c r="H17" s="139" t="n">
        <v>35</v>
      </c>
      <c r="I17" s="139" t="n">
        <v>35</v>
      </c>
    </row>
    <row r="18" customFormat="false" ht="12.75" hidden="false" customHeight="false" outlineLevel="0" collapsed="false">
      <c r="A18" s="137" t="s">
        <v>364</v>
      </c>
      <c r="B18" s="140" t="s">
        <v>365</v>
      </c>
      <c r="C18" s="140" t="s">
        <v>114</v>
      </c>
      <c r="D18" s="139" t="n">
        <v>12</v>
      </c>
      <c r="E18" s="139" t="n">
        <v>12</v>
      </c>
      <c r="F18" s="139" t="n">
        <v>12</v>
      </c>
      <c r="G18" s="139" t="n">
        <v>12</v>
      </c>
      <c r="H18" s="139" t="n">
        <v>12</v>
      </c>
      <c r="I18" s="139" t="n">
        <v>12</v>
      </c>
    </row>
    <row r="19" customFormat="false" ht="12.75" hidden="false" customHeight="false" outlineLevel="0" collapsed="false">
      <c r="A19" s="137" t="s">
        <v>366</v>
      </c>
      <c r="B19" s="140" t="s">
        <v>365</v>
      </c>
      <c r="C19" s="140" t="s">
        <v>114</v>
      </c>
      <c r="D19" s="139" t="n">
        <v>22</v>
      </c>
      <c r="E19" s="139" t="n">
        <v>22</v>
      </c>
      <c r="F19" s="139" t="n">
        <v>22</v>
      </c>
      <c r="G19" s="139" t="n">
        <v>22</v>
      </c>
      <c r="H19" s="139" t="n">
        <v>22</v>
      </c>
      <c r="I19" s="139" t="n">
        <v>22</v>
      </c>
    </row>
    <row r="20" customFormat="false" ht="12.75" hidden="false" customHeight="false" outlineLevel="0" collapsed="false">
      <c r="A20" s="137" t="s">
        <v>367</v>
      </c>
      <c r="B20" s="140" t="s">
        <v>365</v>
      </c>
      <c r="C20" s="140" t="s">
        <v>114</v>
      </c>
      <c r="D20" s="139" t="n">
        <v>25</v>
      </c>
      <c r="E20" s="139" t="n">
        <v>25</v>
      </c>
      <c r="F20" s="139" t="n">
        <v>25</v>
      </c>
      <c r="G20" s="139" t="n">
        <v>25</v>
      </c>
      <c r="H20" s="139" t="n">
        <v>25</v>
      </c>
      <c r="I20" s="139" t="n">
        <v>25</v>
      </c>
    </row>
    <row r="21" customFormat="false" ht="12.75" hidden="false" customHeight="false" outlineLevel="0" collapsed="false">
      <c r="A21" s="137" t="s">
        <v>368</v>
      </c>
      <c r="B21" s="140" t="s">
        <v>365</v>
      </c>
      <c r="C21" s="140" t="s">
        <v>114</v>
      </c>
      <c r="D21" s="139" t="n">
        <v>50</v>
      </c>
      <c r="E21" s="139" t="n">
        <v>50</v>
      </c>
      <c r="F21" s="139" t="n">
        <v>50</v>
      </c>
      <c r="G21" s="139" t="n">
        <v>50</v>
      </c>
      <c r="H21" s="139" t="n">
        <v>50</v>
      </c>
      <c r="I21" s="139" t="n">
        <v>50</v>
      </c>
    </row>
    <row r="22" customFormat="false" ht="12.75" hidden="false" customHeight="false" outlineLevel="0" collapsed="false">
      <c r="A22" s="137" t="s">
        <v>369</v>
      </c>
      <c r="B22" s="140" t="s">
        <v>365</v>
      </c>
      <c r="C22" s="140" t="s">
        <v>114</v>
      </c>
      <c r="D22" s="139" t="n">
        <v>21</v>
      </c>
      <c r="E22" s="139" t="n">
        <v>21</v>
      </c>
      <c r="F22" s="139" t="n">
        <v>21</v>
      </c>
      <c r="G22" s="139" t="n">
        <v>21</v>
      </c>
      <c r="H22" s="139" t="n">
        <v>21</v>
      </c>
      <c r="I22" s="139" t="n">
        <v>21</v>
      </c>
    </row>
    <row r="23" customFormat="false" ht="12.75" hidden="false" customHeight="false" outlineLevel="0" collapsed="false">
      <c r="A23" s="44" t="s">
        <v>370</v>
      </c>
      <c r="B23" s="140" t="s">
        <v>371</v>
      </c>
      <c r="C23" s="140" t="s">
        <v>115</v>
      </c>
      <c r="D23" s="139" t="n">
        <v>8.4</v>
      </c>
      <c r="E23" s="139" t="n">
        <v>8.4</v>
      </c>
      <c r="F23" s="139" t="n">
        <v>8.4</v>
      </c>
      <c r="G23" s="139" t="n">
        <v>8.4</v>
      </c>
      <c r="H23" s="139" t="n">
        <v>8.4</v>
      </c>
      <c r="I23" s="139" t="n">
        <v>8.4</v>
      </c>
    </row>
    <row r="24" customFormat="false" ht="12.75" hidden="false" customHeight="false" outlineLevel="0" collapsed="false">
      <c r="A24" s="44" t="s">
        <v>372</v>
      </c>
      <c r="B24" s="140" t="s">
        <v>371</v>
      </c>
      <c r="C24" s="140" t="s">
        <v>115</v>
      </c>
      <c r="D24" s="139" t="n">
        <v>8.9</v>
      </c>
      <c r="E24" s="139" t="n">
        <v>8.9</v>
      </c>
      <c r="F24" s="139" t="n">
        <v>8.9</v>
      </c>
      <c r="G24" s="139" t="n">
        <v>8.9</v>
      </c>
      <c r="H24" s="139" t="n">
        <v>8.9</v>
      </c>
      <c r="I24" s="139" t="n">
        <v>8.9</v>
      </c>
    </row>
    <row r="25" customFormat="false" ht="12.75" hidden="false" customHeight="false" outlineLevel="0" collapsed="false">
      <c r="A25" s="137" t="s">
        <v>373</v>
      </c>
      <c r="B25" s="140" t="s">
        <v>374</v>
      </c>
      <c r="C25" s="140" t="s">
        <v>115</v>
      </c>
      <c r="D25" s="139" t="n">
        <v>344</v>
      </c>
      <c r="E25" s="139" t="n">
        <v>344</v>
      </c>
      <c r="F25" s="139" t="n">
        <v>344</v>
      </c>
      <c r="G25" s="139" t="n">
        <v>344</v>
      </c>
      <c r="H25" s="139" t="n">
        <v>344</v>
      </c>
      <c r="I25" s="139" t="n">
        <v>344</v>
      </c>
    </row>
    <row r="26" customFormat="false" ht="12.75" hidden="false" customHeight="false" outlineLevel="0" collapsed="false">
      <c r="A26" s="137" t="s">
        <v>375</v>
      </c>
      <c r="B26" s="140" t="s">
        <v>374</v>
      </c>
      <c r="C26" s="140" t="s">
        <v>115</v>
      </c>
      <c r="D26" s="139" t="n">
        <v>353</v>
      </c>
      <c r="E26" s="139" t="n">
        <v>353</v>
      </c>
      <c r="F26" s="139" t="n">
        <v>353</v>
      </c>
      <c r="G26" s="139" t="n">
        <v>353</v>
      </c>
      <c r="H26" s="139" t="n">
        <v>353</v>
      </c>
      <c r="I26" s="139" t="n">
        <v>353</v>
      </c>
    </row>
    <row r="27" customFormat="false" ht="12.75" hidden="false" customHeight="false" outlineLevel="0" collapsed="false">
      <c r="A27" s="137" t="s">
        <v>376</v>
      </c>
      <c r="B27" s="140" t="s">
        <v>377</v>
      </c>
      <c r="C27" s="140" t="s">
        <v>115</v>
      </c>
      <c r="D27" s="139" t="n">
        <v>154.7</v>
      </c>
      <c r="E27" s="139" t="n">
        <v>154.7</v>
      </c>
      <c r="F27" s="139" t="n">
        <v>154.7</v>
      </c>
      <c r="G27" s="139" t="n">
        <v>154.7</v>
      </c>
      <c r="H27" s="139" t="n">
        <v>154.7</v>
      </c>
      <c r="I27" s="139" t="n">
        <v>154.7</v>
      </c>
    </row>
    <row r="28" customFormat="false" ht="12.75" hidden="false" customHeight="false" outlineLevel="0" collapsed="false">
      <c r="A28" s="137" t="s">
        <v>378</v>
      </c>
      <c r="B28" s="140" t="s">
        <v>377</v>
      </c>
      <c r="C28" s="140" t="s">
        <v>115</v>
      </c>
      <c r="D28" s="139" t="n">
        <v>154.7</v>
      </c>
      <c r="E28" s="139" t="n">
        <v>154.7</v>
      </c>
      <c r="F28" s="139" t="n">
        <v>154.7</v>
      </c>
      <c r="G28" s="139" t="n">
        <v>154.7</v>
      </c>
      <c r="H28" s="139" t="n">
        <v>154.7</v>
      </c>
      <c r="I28" s="139" t="n">
        <v>154.7</v>
      </c>
    </row>
    <row r="29" customFormat="false" ht="12.75" hidden="false" customHeight="false" outlineLevel="0" collapsed="false">
      <c r="A29" s="137" t="s">
        <v>379</v>
      </c>
      <c r="B29" s="140" t="s">
        <v>377</v>
      </c>
      <c r="C29" s="140" t="s">
        <v>115</v>
      </c>
      <c r="D29" s="139" t="n">
        <v>240</v>
      </c>
      <c r="E29" s="139" t="n">
        <v>240</v>
      </c>
      <c r="F29" s="139" t="n">
        <v>240</v>
      </c>
      <c r="G29" s="139" t="n">
        <v>240</v>
      </c>
      <c r="H29" s="139" t="n">
        <v>240</v>
      </c>
      <c r="I29" s="139" t="n">
        <v>240</v>
      </c>
    </row>
    <row r="30" customFormat="false" ht="12.75" hidden="false" customHeight="false" outlineLevel="0" collapsed="false">
      <c r="A30" s="141" t="s">
        <v>380</v>
      </c>
      <c r="B30" s="140" t="s">
        <v>381</v>
      </c>
      <c r="C30" s="140" t="s">
        <v>113</v>
      </c>
      <c r="D30" s="139" t="n">
        <v>102</v>
      </c>
      <c r="E30" s="139" t="n">
        <v>102</v>
      </c>
      <c r="F30" s="139" t="n">
        <v>102</v>
      </c>
      <c r="G30" s="139" t="n">
        <v>102</v>
      </c>
      <c r="H30" s="139" t="n">
        <v>102</v>
      </c>
      <c r="I30" s="139" t="n">
        <v>102</v>
      </c>
    </row>
    <row r="31" customFormat="false" ht="12.75" hidden="false" customHeight="false" outlineLevel="0" collapsed="false">
      <c r="A31" s="141" t="s">
        <v>382</v>
      </c>
      <c r="B31" s="140" t="s">
        <v>381</v>
      </c>
      <c r="C31" s="140" t="s">
        <v>113</v>
      </c>
      <c r="D31" s="139" t="n">
        <v>125</v>
      </c>
      <c r="E31" s="139" t="n">
        <v>125</v>
      </c>
      <c r="F31" s="139" t="n">
        <v>125</v>
      </c>
      <c r="G31" s="139" t="n">
        <v>125</v>
      </c>
      <c r="H31" s="139" t="n">
        <v>125</v>
      </c>
      <c r="I31" s="139" t="n">
        <v>125</v>
      </c>
    </row>
    <row r="32" customFormat="false" ht="12.75" hidden="false" customHeight="false" outlineLevel="0" collapsed="false">
      <c r="A32" s="141" t="s">
        <v>383</v>
      </c>
      <c r="B32" s="140" t="s">
        <v>381</v>
      </c>
      <c r="C32" s="140" t="s">
        <v>113</v>
      </c>
      <c r="D32" s="139" t="n">
        <v>125</v>
      </c>
      <c r="E32" s="139" t="n">
        <v>125</v>
      </c>
      <c r="F32" s="139" t="n">
        <v>125</v>
      </c>
      <c r="G32" s="139" t="n">
        <v>125</v>
      </c>
      <c r="H32" s="139" t="n">
        <v>125</v>
      </c>
      <c r="I32" s="139" t="n">
        <v>125</v>
      </c>
    </row>
    <row r="33" customFormat="false" ht="12.75" hidden="false" customHeight="false" outlineLevel="0" collapsed="false">
      <c r="A33" s="141" t="s">
        <v>384</v>
      </c>
      <c r="B33" s="140" t="s">
        <v>381</v>
      </c>
      <c r="C33" s="140" t="s">
        <v>113</v>
      </c>
      <c r="D33" s="139" t="n">
        <v>125</v>
      </c>
      <c r="E33" s="139" t="n">
        <v>125</v>
      </c>
      <c r="F33" s="139" t="n">
        <v>125</v>
      </c>
      <c r="G33" s="139" t="n">
        <v>125</v>
      </c>
      <c r="H33" s="139" t="n">
        <v>125</v>
      </c>
      <c r="I33" s="139" t="n">
        <v>125</v>
      </c>
    </row>
    <row r="34" customFormat="false" ht="12.75" hidden="false" customHeight="false" outlineLevel="0" collapsed="false">
      <c r="A34" s="141" t="s">
        <v>385</v>
      </c>
      <c r="B34" s="140" t="s">
        <v>386</v>
      </c>
      <c r="C34" s="140" t="s">
        <v>114</v>
      </c>
      <c r="D34" s="139" t="n">
        <v>570</v>
      </c>
      <c r="E34" s="139" t="n">
        <v>570</v>
      </c>
      <c r="F34" s="139" t="n">
        <v>570</v>
      </c>
      <c r="G34" s="139" t="n">
        <v>570</v>
      </c>
      <c r="H34" s="139" t="n">
        <v>570</v>
      </c>
      <c r="I34" s="139" t="n">
        <v>570</v>
      </c>
    </row>
    <row r="35" customFormat="false" ht="12.75" hidden="false" customHeight="false" outlineLevel="0" collapsed="false">
      <c r="A35" s="141" t="s">
        <v>387</v>
      </c>
      <c r="B35" s="140" t="s">
        <v>386</v>
      </c>
      <c r="C35" s="140" t="s">
        <v>114</v>
      </c>
      <c r="D35" s="139" t="n">
        <v>560</v>
      </c>
      <c r="E35" s="139" t="n">
        <v>560</v>
      </c>
      <c r="F35" s="139" t="n">
        <v>560</v>
      </c>
      <c r="G35" s="139" t="n">
        <v>560</v>
      </c>
      <c r="H35" s="139" t="n">
        <v>560</v>
      </c>
      <c r="I35" s="139" t="n">
        <v>560</v>
      </c>
    </row>
    <row r="36" customFormat="false" ht="12.75" hidden="false" customHeight="false" outlineLevel="0" collapsed="false">
      <c r="A36" s="141" t="s">
        <v>388</v>
      </c>
      <c r="B36" s="140" t="s">
        <v>389</v>
      </c>
      <c r="C36" s="140" t="s">
        <v>114</v>
      </c>
      <c r="D36" s="139" t="n">
        <v>2.8</v>
      </c>
      <c r="E36" s="139" t="n">
        <v>2.8</v>
      </c>
      <c r="F36" s="139" t="n">
        <v>2.8</v>
      </c>
      <c r="G36" s="139" t="n">
        <v>2.8</v>
      </c>
      <c r="H36" s="139" t="n">
        <v>2.8</v>
      </c>
      <c r="I36" s="139" t="n">
        <v>2.8</v>
      </c>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row>
    <row r="37" customFormat="false" ht="12.75" hidden="false" customHeight="false" outlineLevel="0" collapsed="false">
      <c r="A37" s="141" t="s">
        <v>390</v>
      </c>
      <c r="B37" s="140" t="s">
        <v>389</v>
      </c>
      <c r="C37" s="140" t="s">
        <v>114</v>
      </c>
      <c r="D37" s="139" t="n">
        <v>2.8</v>
      </c>
      <c r="E37" s="139" t="n">
        <v>2.8</v>
      </c>
      <c r="F37" s="139" t="n">
        <v>2.8</v>
      </c>
      <c r="G37" s="139" t="n">
        <v>2.8</v>
      </c>
      <c r="H37" s="139" t="n">
        <v>2.8</v>
      </c>
      <c r="I37" s="139" t="n">
        <v>2.8</v>
      </c>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row>
    <row r="38" customFormat="false" ht="12.75" hidden="false" customHeight="false" outlineLevel="0" collapsed="false">
      <c r="A38" s="141" t="s">
        <v>391</v>
      </c>
      <c r="B38" s="140" t="s">
        <v>392</v>
      </c>
      <c r="C38" s="140" t="s">
        <v>114</v>
      </c>
      <c r="D38" s="139" t="n">
        <v>153.5</v>
      </c>
      <c r="E38" s="139" t="n">
        <v>153.5</v>
      </c>
      <c r="F38" s="139" t="n">
        <v>153.5</v>
      </c>
      <c r="G38" s="139" t="n">
        <v>153.5</v>
      </c>
      <c r="H38" s="139" t="n">
        <v>153.5</v>
      </c>
      <c r="I38" s="139" t="n">
        <v>153.5</v>
      </c>
    </row>
    <row r="39" customFormat="false" ht="12.75" hidden="false" customHeight="false" outlineLevel="0" collapsed="false">
      <c r="A39" s="141" t="s">
        <v>393</v>
      </c>
      <c r="B39" s="140" t="s">
        <v>392</v>
      </c>
      <c r="C39" s="140" t="s">
        <v>114</v>
      </c>
      <c r="D39" s="139" t="n">
        <v>153.5</v>
      </c>
      <c r="E39" s="139" t="n">
        <v>153.5</v>
      </c>
      <c r="F39" s="139" t="n">
        <v>153.5</v>
      </c>
      <c r="G39" s="139" t="n">
        <v>153.5</v>
      </c>
      <c r="H39" s="139" t="n">
        <v>153.5</v>
      </c>
      <c r="I39" s="139" t="n">
        <v>153.5</v>
      </c>
    </row>
    <row r="40" customFormat="false" ht="12.75" hidden="false" customHeight="false" outlineLevel="0" collapsed="false">
      <c r="A40" s="141" t="s">
        <v>394</v>
      </c>
      <c r="B40" s="140" t="s">
        <v>392</v>
      </c>
      <c r="C40" s="140" t="s">
        <v>114</v>
      </c>
      <c r="D40" s="139" t="n">
        <v>153.5</v>
      </c>
      <c r="E40" s="139" t="n">
        <v>153.5</v>
      </c>
      <c r="F40" s="139" t="n">
        <v>153.5</v>
      </c>
      <c r="G40" s="139" t="n">
        <v>153.5</v>
      </c>
      <c r="H40" s="139" t="n">
        <v>153.5</v>
      </c>
      <c r="I40" s="139" t="n">
        <v>153.5</v>
      </c>
    </row>
    <row r="41" customFormat="false" ht="12.75" hidden="false" customHeight="false" outlineLevel="0" collapsed="false">
      <c r="A41" s="141" t="s">
        <v>395</v>
      </c>
      <c r="B41" s="140" t="s">
        <v>392</v>
      </c>
      <c r="C41" s="140" t="s">
        <v>114</v>
      </c>
      <c r="D41" s="139" t="n">
        <v>100</v>
      </c>
      <c r="E41" s="139" t="n">
        <v>100</v>
      </c>
      <c r="F41" s="139" t="n">
        <v>100</v>
      </c>
      <c r="G41" s="139" t="n">
        <v>100</v>
      </c>
      <c r="H41" s="139" t="n">
        <v>100</v>
      </c>
      <c r="I41" s="139" t="n">
        <v>100</v>
      </c>
    </row>
    <row r="42" customFormat="false" ht="12.75" hidden="false" customHeight="false" outlineLevel="0" collapsed="false">
      <c r="A42" s="141" t="s">
        <v>396</v>
      </c>
      <c r="B42" s="140" t="s">
        <v>397</v>
      </c>
      <c r="C42" s="140" t="s">
        <v>113</v>
      </c>
      <c r="D42" s="139" t="n">
        <v>198.9</v>
      </c>
      <c r="E42" s="139" t="n">
        <v>198.9</v>
      </c>
      <c r="F42" s="139" t="n">
        <v>198.9</v>
      </c>
      <c r="G42" s="139" t="n">
        <v>198.9</v>
      </c>
      <c r="H42" s="139" t="n">
        <v>198.9</v>
      </c>
      <c r="I42" s="139" t="n">
        <v>198.9</v>
      </c>
    </row>
    <row r="43" customFormat="false" ht="12.75" hidden="false" customHeight="false" outlineLevel="0" collapsed="false">
      <c r="A43" s="141" t="s">
        <v>398</v>
      </c>
      <c r="B43" s="140" t="s">
        <v>397</v>
      </c>
      <c r="C43" s="140" t="s">
        <v>113</v>
      </c>
      <c r="D43" s="139" t="n">
        <v>198.9</v>
      </c>
      <c r="E43" s="139" t="n">
        <v>198.9</v>
      </c>
      <c r="F43" s="139" t="n">
        <v>198.9</v>
      </c>
      <c r="G43" s="139" t="n">
        <v>198.9</v>
      </c>
      <c r="H43" s="139" t="n">
        <v>198.9</v>
      </c>
      <c r="I43" s="139" t="n">
        <v>198.9</v>
      </c>
    </row>
    <row r="44" customFormat="false" ht="12.75" hidden="false" customHeight="false" outlineLevel="0" collapsed="false">
      <c r="A44" s="141" t="s">
        <v>399</v>
      </c>
      <c r="B44" s="140" t="s">
        <v>397</v>
      </c>
      <c r="C44" s="140" t="s">
        <v>113</v>
      </c>
      <c r="D44" s="139" t="n">
        <v>275.6</v>
      </c>
      <c r="E44" s="139" t="n">
        <v>275.6</v>
      </c>
      <c r="F44" s="139" t="n">
        <v>275.6</v>
      </c>
      <c r="G44" s="139" t="n">
        <v>275.6</v>
      </c>
      <c r="H44" s="139" t="n">
        <v>275.6</v>
      </c>
      <c r="I44" s="139" t="n">
        <v>275.6</v>
      </c>
    </row>
    <row r="45" customFormat="false" ht="12.75" hidden="false" customHeight="false" outlineLevel="0" collapsed="false">
      <c r="A45" s="107" t="s">
        <v>400</v>
      </c>
      <c r="B45" s="140" t="s">
        <v>401</v>
      </c>
      <c r="C45" s="140" t="s">
        <v>115</v>
      </c>
      <c r="D45" s="139" t="n">
        <v>18.2</v>
      </c>
      <c r="E45" s="139" t="n">
        <v>18.2</v>
      </c>
      <c r="F45" s="139" t="n">
        <v>18.2</v>
      </c>
      <c r="G45" s="139" t="n">
        <v>18.2</v>
      </c>
      <c r="H45" s="139" t="n">
        <v>18.2</v>
      </c>
      <c r="I45" s="139" t="n">
        <v>18.2</v>
      </c>
    </row>
    <row r="46" customFormat="false" ht="12.75" hidden="false" customHeight="false" outlineLevel="0" collapsed="false">
      <c r="A46" s="107" t="s">
        <v>402</v>
      </c>
      <c r="B46" s="140" t="s">
        <v>401</v>
      </c>
      <c r="C46" s="140" t="s">
        <v>115</v>
      </c>
      <c r="D46" s="139" t="n">
        <v>18.2</v>
      </c>
      <c r="E46" s="139" t="n">
        <v>18.2</v>
      </c>
      <c r="F46" s="139" t="n">
        <v>18.2</v>
      </c>
      <c r="G46" s="139" t="n">
        <v>18.2</v>
      </c>
      <c r="H46" s="139" t="n">
        <v>18.2</v>
      </c>
      <c r="I46" s="139" t="n">
        <v>18.2</v>
      </c>
    </row>
    <row r="47" customFormat="false" ht="12.75" hidden="false" customHeight="false" outlineLevel="0" collapsed="false">
      <c r="A47" s="107" t="s">
        <v>403</v>
      </c>
      <c r="B47" s="140" t="s">
        <v>401</v>
      </c>
      <c r="C47" s="140" t="s">
        <v>115</v>
      </c>
      <c r="D47" s="139" t="n">
        <v>14.9</v>
      </c>
      <c r="E47" s="139" t="n">
        <v>14.9</v>
      </c>
      <c r="F47" s="139" t="n">
        <v>14.9</v>
      </c>
      <c r="G47" s="139" t="n">
        <v>14.9</v>
      </c>
      <c r="H47" s="139" t="n">
        <v>14.9</v>
      </c>
      <c r="I47" s="139" t="n">
        <v>14.9</v>
      </c>
    </row>
    <row r="48" customFormat="false" ht="12.75" hidden="false" customHeight="false" outlineLevel="0" collapsed="false">
      <c r="A48" s="141" t="s">
        <v>404</v>
      </c>
      <c r="B48" s="140" t="s">
        <v>405</v>
      </c>
      <c r="C48" s="140" t="s">
        <v>114</v>
      </c>
      <c r="D48" s="139" t="n">
        <v>8</v>
      </c>
      <c r="E48" s="139" t="n">
        <v>8</v>
      </c>
      <c r="F48" s="139" t="n">
        <v>8</v>
      </c>
      <c r="G48" s="139" t="n">
        <v>8</v>
      </c>
      <c r="H48" s="139" t="n">
        <v>8</v>
      </c>
      <c r="I48" s="139" t="n">
        <v>8</v>
      </c>
    </row>
    <row r="49" customFormat="false" ht="12.75" hidden="false" customHeight="false" outlineLevel="0" collapsed="false">
      <c r="A49" s="141" t="s">
        <v>406</v>
      </c>
      <c r="B49" s="140" t="s">
        <v>405</v>
      </c>
      <c r="C49" s="140" t="s">
        <v>114</v>
      </c>
      <c r="D49" s="139" t="n">
        <v>8</v>
      </c>
      <c r="E49" s="139" t="n">
        <v>8</v>
      </c>
      <c r="F49" s="139" t="n">
        <v>8</v>
      </c>
      <c r="G49" s="139" t="n">
        <v>8</v>
      </c>
      <c r="H49" s="139" t="n">
        <v>8</v>
      </c>
      <c r="I49" s="139" t="n">
        <v>8</v>
      </c>
    </row>
    <row r="50" customFormat="false" ht="12.75" hidden="false" customHeight="false" outlineLevel="0" collapsed="false">
      <c r="A50" s="141" t="s">
        <v>407</v>
      </c>
      <c r="B50" s="140" t="s">
        <v>405</v>
      </c>
      <c r="C50" s="140" t="s">
        <v>114</v>
      </c>
      <c r="D50" s="139" t="n">
        <v>18</v>
      </c>
      <c r="E50" s="139" t="n">
        <v>18</v>
      </c>
      <c r="F50" s="139" t="n">
        <v>18</v>
      </c>
      <c r="G50" s="139" t="n">
        <v>18</v>
      </c>
      <c r="H50" s="139" t="n">
        <v>18</v>
      </c>
      <c r="I50" s="139" t="n">
        <v>18</v>
      </c>
    </row>
    <row r="51" customFormat="false" ht="12.75" hidden="false" customHeight="false" outlineLevel="0" collapsed="false">
      <c r="A51" s="141" t="s">
        <v>408</v>
      </c>
      <c r="B51" s="140" t="s">
        <v>405</v>
      </c>
      <c r="C51" s="140" t="s">
        <v>114</v>
      </c>
      <c r="D51" s="139" t="n">
        <v>17</v>
      </c>
      <c r="E51" s="139" t="n">
        <v>17</v>
      </c>
      <c r="F51" s="139" t="n">
        <v>17</v>
      </c>
      <c r="G51" s="139" t="n">
        <v>17</v>
      </c>
      <c r="H51" s="139" t="n">
        <v>17</v>
      </c>
      <c r="I51" s="139" t="n">
        <v>17</v>
      </c>
    </row>
    <row r="52" customFormat="false" ht="12.75" hidden="false" customHeight="false" outlineLevel="0" collapsed="false">
      <c r="A52" s="141" t="s">
        <v>409</v>
      </c>
      <c r="B52" s="140" t="s">
        <v>405</v>
      </c>
      <c r="C52" s="140" t="s">
        <v>114</v>
      </c>
      <c r="D52" s="139" t="n">
        <v>37</v>
      </c>
      <c r="E52" s="139" t="n">
        <v>37</v>
      </c>
      <c r="F52" s="139" t="n">
        <v>37</v>
      </c>
      <c r="G52" s="139" t="n">
        <v>37</v>
      </c>
      <c r="H52" s="139" t="n">
        <v>37</v>
      </c>
      <c r="I52" s="139" t="n">
        <v>37</v>
      </c>
    </row>
    <row r="53" customFormat="false" ht="12.75" hidden="false" customHeight="false" outlineLevel="0" collapsed="false">
      <c r="A53" s="137" t="s">
        <v>410</v>
      </c>
      <c r="B53" s="140" t="s">
        <v>411</v>
      </c>
      <c r="C53" s="140" t="s">
        <v>115</v>
      </c>
      <c r="D53" s="139" t="n">
        <v>3</v>
      </c>
      <c r="E53" s="139" t="n">
        <v>3</v>
      </c>
      <c r="F53" s="139" t="n">
        <v>3</v>
      </c>
      <c r="G53" s="139" t="n">
        <v>3</v>
      </c>
      <c r="H53" s="139" t="n">
        <v>3</v>
      </c>
      <c r="I53" s="139" t="n">
        <v>3</v>
      </c>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75" hidden="false" customHeight="false" outlineLevel="0" collapsed="false">
      <c r="A54" s="137" t="s">
        <v>412</v>
      </c>
      <c r="B54" s="140" t="s">
        <v>411</v>
      </c>
      <c r="C54" s="140" t="s">
        <v>115</v>
      </c>
      <c r="D54" s="139" t="n">
        <v>3</v>
      </c>
      <c r="E54" s="139" t="n">
        <v>3</v>
      </c>
      <c r="F54" s="139" t="n">
        <v>3</v>
      </c>
      <c r="G54" s="139" t="n">
        <v>3</v>
      </c>
      <c r="H54" s="139" t="n">
        <v>3</v>
      </c>
      <c r="I54" s="139" t="n">
        <v>3</v>
      </c>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75" hidden="false" customHeight="false" outlineLevel="0" collapsed="false">
      <c r="A55" s="137" t="s">
        <v>413</v>
      </c>
      <c r="B55" s="140" t="s">
        <v>381</v>
      </c>
      <c r="C55" s="140" t="s">
        <v>113</v>
      </c>
      <c r="D55" s="139" t="n">
        <v>770</v>
      </c>
      <c r="E55" s="139" t="n">
        <v>770</v>
      </c>
      <c r="F55" s="139" t="n">
        <v>770</v>
      </c>
      <c r="G55" s="139" t="n">
        <v>770</v>
      </c>
      <c r="H55" s="139" t="n">
        <v>770</v>
      </c>
      <c r="I55" s="139" t="n">
        <v>770</v>
      </c>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75" hidden="false" customHeight="false" outlineLevel="0" collapsed="false">
      <c r="A56" s="137" t="s">
        <v>414</v>
      </c>
      <c r="B56" s="140" t="s">
        <v>381</v>
      </c>
      <c r="C56" s="140" t="s">
        <v>113</v>
      </c>
      <c r="D56" s="139" t="n">
        <v>770</v>
      </c>
      <c r="E56" s="139" t="n">
        <v>770</v>
      </c>
      <c r="F56" s="139" t="n">
        <v>770</v>
      </c>
      <c r="G56" s="139" t="n">
        <v>770</v>
      </c>
      <c r="H56" s="139" t="n">
        <v>770</v>
      </c>
      <c r="I56" s="139" t="n">
        <v>770</v>
      </c>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75" hidden="false" customHeight="false" outlineLevel="0" collapsed="false">
      <c r="A57" s="137" t="s">
        <v>415</v>
      </c>
      <c r="B57" s="140" t="s">
        <v>381</v>
      </c>
      <c r="C57" s="140" t="s">
        <v>113</v>
      </c>
      <c r="D57" s="139" t="n">
        <v>780</v>
      </c>
      <c r="E57" s="139" t="n">
        <v>780</v>
      </c>
      <c r="F57" s="139" t="n">
        <v>780</v>
      </c>
      <c r="G57" s="139" t="n">
        <v>780</v>
      </c>
      <c r="H57" s="139" t="n">
        <v>780</v>
      </c>
      <c r="I57" s="139" t="n">
        <v>780</v>
      </c>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75" hidden="false" customHeight="false" outlineLevel="0" collapsed="false">
      <c r="A58" s="141" t="s">
        <v>416</v>
      </c>
      <c r="B58" s="140" t="s">
        <v>417</v>
      </c>
      <c r="C58" s="140" t="s">
        <v>113</v>
      </c>
      <c r="D58" s="139" t="n">
        <v>134</v>
      </c>
      <c r="E58" s="139" t="n">
        <v>134</v>
      </c>
      <c r="F58" s="139" t="n">
        <v>134</v>
      </c>
      <c r="G58" s="139" t="n">
        <v>134</v>
      </c>
      <c r="H58" s="139" t="n">
        <v>134</v>
      </c>
      <c r="I58" s="139" t="n">
        <v>134</v>
      </c>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75" hidden="false" customHeight="false" outlineLevel="0" collapsed="false">
      <c r="A59" s="141" t="s">
        <v>418</v>
      </c>
      <c r="B59" s="140" t="s">
        <v>417</v>
      </c>
      <c r="C59" s="140" t="s">
        <v>113</v>
      </c>
      <c r="D59" s="139" t="n">
        <v>194</v>
      </c>
      <c r="E59" s="139" t="n">
        <v>194</v>
      </c>
      <c r="F59" s="139" t="n">
        <v>194</v>
      </c>
      <c r="G59" s="139" t="n">
        <v>194</v>
      </c>
      <c r="H59" s="139" t="n">
        <v>194</v>
      </c>
      <c r="I59" s="139" t="n">
        <v>194</v>
      </c>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75" hidden="false" customHeight="false" outlineLevel="0" collapsed="false">
      <c r="A60" s="141" t="s">
        <v>419</v>
      </c>
      <c r="B60" s="140" t="s">
        <v>417</v>
      </c>
      <c r="C60" s="140" t="s">
        <v>113</v>
      </c>
      <c r="D60" s="139" t="n">
        <v>190</v>
      </c>
      <c r="E60" s="139" t="n">
        <v>190</v>
      </c>
      <c r="F60" s="139" t="n">
        <v>190</v>
      </c>
      <c r="G60" s="139" t="n">
        <v>190</v>
      </c>
      <c r="H60" s="139" t="n">
        <v>190</v>
      </c>
      <c r="I60" s="139" t="n">
        <v>190</v>
      </c>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75" hidden="false" customHeight="false" outlineLevel="0" collapsed="false">
      <c r="A61" s="141" t="s">
        <v>420</v>
      </c>
      <c r="B61" s="140" t="s">
        <v>417</v>
      </c>
      <c r="C61" s="140" t="s">
        <v>113</v>
      </c>
      <c r="D61" s="139" t="n">
        <v>170</v>
      </c>
      <c r="E61" s="139" t="n">
        <v>170</v>
      </c>
      <c r="F61" s="139" t="n">
        <v>170</v>
      </c>
      <c r="G61" s="139" t="n">
        <v>170</v>
      </c>
      <c r="H61" s="139" t="n">
        <v>170</v>
      </c>
      <c r="I61" s="139" t="n">
        <v>170</v>
      </c>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75" hidden="false" customHeight="false" outlineLevel="0" collapsed="false">
      <c r="A62" s="141" t="s">
        <v>421</v>
      </c>
      <c r="B62" s="140" t="s">
        <v>417</v>
      </c>
      <c r="C62" s="140" t="s">
        <v>113</v>
      </c>
      <c r="D62" s="139" t="n">
        <v>170</v>
      </c>
      <c r="E62" s="139" t="n">
        <v>170</v>
      </c>
      <c r="F62" s="139" t="n">
        <v>170</v>
      </c>
      <c r="G62" s="139" t="n">
        <v>170</v>
      </c>
      <c r="H62" s="139" t="n">
        <v>170</v>
      </c>
      <c r="I62" s="139" t="n">
        <v>170</v>
      </c>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75" hidden="false" customHeight="false" outlineLevel="0" collapsed="false">
      <c r="A63" s="141" t="s">
        <v>422</v>
      </c>
      <c r="B63" s="140" t="s">
        <v>417</v>
      </c>
      <c r="C63" s="140" t="s">
        <v>113</v>
      </c>
      <c r="D63" s="139" t="n">
        <v>170</v>
      </c>
      <c r="E63" s="139" t="n">
        <v>170</v>
      </c>
      <c r="F63" s="139" t="n">
        <v>170</v>
      </c>
      <c r="G63" s="139" t="n">
        <v>170</v>
      </c>
      <c r="H63" s="139" t="n">
        <v>170</v>
      </c>
      <c r="I63" s="139" t="n">
        <v>170</v>
      </c>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row r="64" customFormat="false" ht="12.75" hidden="false" customHeight="false" outlineLevel="0" collapsed="false">
      <c r="A64" s="141" t="s">
        <v>423</v>
      </c>
      <c r="B64" s="140" t="s">
        <v>417</v>
      </c>
      <c r="C64" s="140" t="s">
        <v>113</v>
      </c>
      <c r="D64" s="139" t="n">
        <v>101</v>
      </c>
      <c r="E64" s="139" t="n">
        <v>101</v>
      </c>
      <c r="F64" s="139" t="n">
        <v>101</v>
      </c>
      <c r="G64" s="139" t="n">
        <v>101</v>
      </c>
      <c r="H64" s="139" t="n">
        <v>101</v>
      </c>
      <c r="I64" s="139" t="n">
        <v>101</v>
      </c>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row>
    <row r="65" customFormat="false" ht="12.75" hidden="false" customHeight="false" outlineLevel="0" collapsed="false">
      <c r="A65" s="141" t="s">
        <v>424</v>
      </c>
      <c r="B65" s="140" t="s">
        <v>417</v>
      </c>
      <c r="C65" s="140" t="s">
        <v>113</v>
      </c>
      <c r="D65" s="139" t="n">
        <v>150</v>
      </c>
      <c r="E65" s="139" t="n">
        <v>150</v>
      </c>
      <c r="F65" s="139" t="n">
        <v>150</v>
      </c>
      <c r="G65" s="139" t="n">
        <v>150</v>
      </c>
      <c r="H65" s="139" t="n">
        <v>150</v>
      </c>
      <c r="I65" s="139" t="n">
        <v>150</v>
      </c>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row>
    <row r="66" customFormat="false" ht="12.75" hidden="false" customHeight="false" outlineLevel="0" collapsed="false">
      <c r="A66" s="141" t="s">
        <v>425</v>
      </c>
      <c r="B66" s="140" t="s">
        <v>426</v>
      </c>
      <c r="C66" s="140" t="s">
        <v>116</v>
      </c>
      <c r="D66" s="139" t="n">
        <v>1.2</v>
      </c>
      <c r="E66" s="139" t="n">
        <v>1.2</v>
      </c>
      <c r="F66" s="139" t="n">
        <v>1.2</v>
      </c>
      <c r="G66" s="139" t="n">
        <v>1.2</v>
      </c>
      <c r="H66" s="139" t="n">
        <v>1.2</v>
      </c>
      <c r="I66" s="139" t="n">
        <v>1.2</v>
      </c>
    </row>
    <row r="67" customFormat="false" ht="12.75" hidden="false" customHeight="false" outlineLevel="0" collapsed="false">
      <c r="A67" s="141" t="s">
        <v>427</v>
      </c>
      <c r="B67" s="140" t="s">
        <v>426</v>
      </c>
      <c r="C67" s="140" t="s">
        <v>116</v>
      </c>
      <c r="D67" s="139" t="n">
        <v>1.8</v>
      </c>
      <c r="E67" s="139" t="n">
        <v>1.8</v>
      </c>
      <c r="F67" s="139" t="n">
        <v>1.8</v>
      </c>
      <c r="G67" s="139" t="n">
        <v>1.8</v>
      </c>
      <c r="H67" s="139" t="n">
        <v>1.8</v>
      </c>
      <c r="I67" s="139" t="n">
        <v>1.8</v>
      </c>
    </row>
    <row r="68" customFormat="false" ht="12.75" hidden="false" customHeight="false" outlineLevel="0" collapsed="false">
      <c r="A68" s="141" t="s">
        <v>428</v>
      </c>
      <c r="B68" s="140" t="s">
        <v>426</v>
      </c>
      <c r="C68" s="140" t="s">
        <v>116</v>
      </c>
      <c r="D68" s="139" t="n">
        <v>1.8</v>
      </c>
      <c r="E68" s="139" t="n">
        <v>1.8</v>
      </c>
      <c r="F68" s="139" t="n">
        <v>1.8</v>
      </c>
      <c r="G68" s="139" t="n">
        <v>1.8</v>
      </c>
      <c r="H68" s="139" t="n">
        <v>1.8</v>
      </c>
      <c r="I68" s="139" t="n">
        <v>1.8</v>
      </c>
    </row>
    <row r="69" customFormat="false" ht="12.75" hidden="false" customHeight="false" outlineLevel="0" collapsed="false">
      <c r="A69" s="141" t="s">
        <v>429</v>
      </c>
      <c r="B69" s="140" t="s">
        <v>426</v>
      </c>
      <c r="C69" s="140" t="s">
        <v>116</v>
      </c>
      <c r="D69" s="139" t="n">
        <v>1</v>
      </c>
      <c r="E69" s="139" t="n">
        <v>1</v>
      </c>
      <c r="F69" s="139" t="n">
        <v>1</v>
      </c>
      <c r="G69" s="139" t="n">
        <v>1</v>
      </c>
      <c r="H69" s="139" t="n">
        <v>1</v>
      </c>
      <c r="I69" s="139" t="n">
        <v>1</v>
      </c>
    </row>
    <row r="70" customFormat="false" ht="12.75" hidden="false" customHeight="false" outlineLevel="0" collapsed="false">
      <c r="A70" s="141" t="s">
        <v>430</v>
      </c>
      <c r="B70" s="140" t="s">
        <v>426</v>
      </c>
      <c r="C70" s="140" t="s">
        <v>116</v>
      </c>
      <c r="D70" s="139" t="n">
        <v>0.8</v>
      </c>
      <c r="E70" s="139" t="n">
        <v>0.8</v>
      </c>
      <c r="F70" s="139" t="n">
        <v>0.8</v>
      </c>
      <c r="G70" s="139" t="n">
        <v>0.8</v>
      </c>
      <c r="H70" s="139" t="n">
        <v>0.8</v>
      </c>
      <c r="I70" s="139" t="n">
        <v>0.8</v>
      </c>
    </row>
    <row r="71" customFormat="false" ht="12.75" hidden="false" customHeight="false" outlineLevel="0" collapsed="false">
      <c r="A71" s="141" t="s">
        <v>431</v>
      </c>
      <c r="B71" s="140" t="s">
        <v>426</v>
      </c>
      <c r="C71" s="140" t="s">
        <v>116</v>
      </c>
      <c r="D71" s="139" t="n">
        <v>1.2</v>
      </c>
      <c r="E71" s="139" t="n">
        <v>1.2</v>
      </c>
      <c r="F71" s="139" t="n">
        <v>1.2</v>
      </c>
      <c r="G71" s="139" t="n">
        <v>1.2</v>
      </c>
      <c r="H71" s="139" t="n">
        <v>1.2</v>
      </c>
      <c r="I71" s="139" t="n">
        <v>1.2</v>
      </c>
    </row>
    <row r="72" customFormat="false" ht="12.75" hidden="false" customHeight="false" outlineLevel="0" collapsed="false">
      <c r="A72" s="141" t="s">
        <v>432</v>
      </c>
      <c r="B72" s="140" t="s">
        <v>426</v>
      </c>
      <c r="C72" s="140" t="s">
        <v>116</v>
      </c>
      <c r="D72" s="139" t="n">
        <v>0.5</v>
      </c>
      <c r="E72" s="139" t="n">
        <v>0.5</v>
      </c>
      <c r="F72" s="139" t="n">
        <v>0.5</v>
      </c>
      <c r="G72" s="139" t="n">
        <v>0.5</v>
      </c>
      <c r="H72" s="139" t="n">
        <v>0.5</v>
      </c>
      <c r="I72" s="139" t="n">
        <v>0.5</v>
      </c>
    </row>
    <row r="73" customFormat="false" ht="12.75" hidden="false" customHeight="false" outlineLevel="0" collapsed="false">
      <c r="A73" s="141" t="s">
        <v>433</v>
      </c>
      <c r="B73" s="140" t="s">
        <v>426</v>
      </c>
      <c r="C73" s="140" t="s">
        <v>116</v>
      </c>
      <c r="D73" s="139" t="n">
        <v>1.2</v>
      </c>
      <c r="E73" s="139" t="n">
        <v>1.2</v>
      </c>
      <c r="F73" s="139" t="n">
        <v>1.2</v>
      </c>
      <c r="G73" s="139" t="n">
        <v>1.2</v>
      </c>
      <c r="H73" s="139" t="n">
        <v>1.2</v>
      </c>
      <c r="I73" s="139" t="n">
        <v>1.2</v>
      </c>
    </row>
    <row r="74" customFormat="false" ht="12.75" hidden="false" customHeight="false" outlineLevel="0" collapsed="false">
      <c r="A74" s="141" t="s">
        <v>434</v>
      </c>
      <c r="B74" s="140" t="s">
        <v>426</v>
      </c>
      <c r="C74" s="140" t="s">
        <v>116</v>
      </c>
      <c r="D74" s="139" t="n">
        <v>2.8</v>
      </c>
      <c r="E74" s="139" t="n">
        <v>2.8</v>
      </c>
      <c r="F74" s="139" t="n">
        <v>2.8</v>
      </c>
      <c r="G74" s="139" t="n">
        <v>2.8</v>
      </c>
      <c r="H74" s="139" t="n">
        <v>2.8</v>
      </c>
      <c r="I74" s="139" t="n">
        <v>2.8</v>
      </c>
    </row>
    <row r="75" customFormat="false" ht="12.75" hidden="false" customHeight="false" outlineLevel="0" collapsed="false">
      <c r="A75" s="141" t="s">
        <v>435</v>
      </c>
      <c r="B75" s="140" t="s">
        <v>436</v>
      </c>
      <c r="C75" s="140" t="s">
        <v>115</v>
      </c>
      <c r="D75" s="139" t="n">
        <v>632</v>
      </c>
      <c r="E75" s="139" t="n">
        <v>632</v>
      </c>
      <c r="F75" s="139" t="n">
        <v>632</v>
      </c>
      <c r="G75" s="139" t="n">
        <v>632</v>
      </c>
      <c r="H75" s="139" t="n">
        <v>632</v>
      </c>
      <c r="I75" s="139" t="n">
        <v>632</v>
      </c>
    </row>
    <row r="76" customFormat="false" ht="12.75" hidden="false" customHeight="false" outlineLevel="0" collapsed="false">
      <c r="A76" s="141" t="s">
        <v>437</v>
      </c>
      <c r="B76" s="140" t="s">
        <v>438</v>
      </c>
      <c r="C76" s="140" t="s">
        <v>114</v>
      </c>
      <c r="D76" s="139" t="n">
        <v>154</v>
      </c>
      <c r="E76" s="139" t="n">
        <v>154</v>
      </c>
      <c r="F76" s="139" t="n">
        <v>154</v>
      </c>
      <c r="G76" s="139" t="n">
        <v>154</v>
      </c>
      <c r="H76" s="139" t="n">
        <v>154</v>
      </c>
      <c r="I76" s="139" t="n">
        <v>154</v>
      </c>
    </row>
    <row r="77" customFormat="false" ht="12.75" hidden="false" customHeight="false" outlineLevel="0" collapsed="false">
      <c r="A77" s="141" t="s">
        <v>439</v>
      </c>
      <c r="B77" s="140" t="s">
        <v>440</v>
      </c>
      <c r="C77" s="140" t="s">
        <v>114</v>
      </c>
      <c r="D77" s="139" t="n">
        <v>1084</v>
      </c>
      <c r="E77" s="139" t="n">
        <v>1084</v>
      </c>
      <c r="F77" s="139" t="n">
        <v>1084</v>
      </c>
      <c r="G77" s="139" t="n">
        <v>1084</v>
      </c>
      <c r="H77" s="139" t="n">
        <v>1084</v>
      </c>
      <c r="I77" s="139" t="n">
        <v>1084</v>
      </c>
    </row>
    <row r="78" customFormat="false" ht="12.75" hidden="false" customHeight="false" outlineLevel="0" collapsed="false">
      <c r="A78" s="141" t="s">
        <v>441</v>
      </c>
      <c r="B78" s="140" t="s">
        <v>440</v>
      </c>
      <c r="C78" s="140" t="s">
        <v>114</v>
      </c>
      <c r="D78" s="139" t="n">
        <v>1124</v>
      </c>
      <c r="E78" s="139" t="n">
        <v>1124</v>
      </c>
      <c r="F78" s="139" t="n">
        <v>1124</v>
      </c>
      <c r="G78" s="139" t="n">
        <v>1124</v>
      </c>
      <c r="H78" s="139" t="n">
        <v>1124</v>
      </c>
      <c r="I78" s="139" t="n">
        <v>1124</v>
      </c>
    </row>
    <row r="79" customFormat="false" ht="12.75" hidden="false" customHeight="false" outlineLevel="0" collapsed="false">
      <c r="A79" s="141" t="s">
        <v>442</v>
      </c>
      <c r="B79" s="140" t="s">
        <v>374</v>
      </c>
      <c r="C79" s="140" t="s">
        <v>115</v>
      </c>
      <c r="D79" s="139" t="n">
        <v>113</v>
      </c>
      <c r="E79" s="139" t="n">
        <v>113</v>
      </c>
      <c r="F79" s="139" t="n">
        <v>113</v>
      </c>
      <c r="G79" s="139" t="n">
        <v>113</v>
      </c>
      <c r="H79" s="139" t="n">
        <v>113</v>
      </c>
      <c r="I79" s="139" t="n">
        <v>113</v>
      </c>
    </row>
    <row r="80" customFormat="false" ht="12.75" hidden="false" customHeight="false" outlineLevel="0" collapsed="false">
      <c r="A80" s="141" t="s">
        <v>443</v>
      </c>
      <c r="B80" s="140" t="s">
        <v>374</v>
      </c>
      <c r="C80" s="140" t="s">
        <v>115</v>
      </c>
      <c r="D80" s="139" t="n">
        <v>113</v>
      </c>
      <c r="E80" s="139" t="n">
        <v>113</v>
      </c>
      <c r="F80" s="139" t="n">
        <v>113</v>
      </c>
      <c r="G80" s="139" t="n">
        <v>113</v>
      </c>
      <c r="H80" s="139" t="n">
        <v>113</v>
      </c>
      <c r="I80" s="139" t="n">
        <v>113</v>
      </c>
    </row>
    <row r="81" customFormat="false" ht="12.75" hidden="false" customHeight="false" outlineLevel="0" collapsed="false">
      <c r="A81" s="141" t="s">
        <v>444</v>
      </c>
      <c r="B81" s="140" t="s">
        <v>374</v>
      </c>
      <c r="C81" s="140" t="s">
        <v>115</v>
      </c>
      <c r="D81" s="139" t="n">
        <v>131</v>
      </c>
      <c r="E81" s="139" t="n">
        <v>131</v>
      </c>
      <c r="F81" s="139" t="n">
        <v>131</v>
      </c>
      <c r="G81" s="139" t="n">
        <v>131</v>
      </c>
      <c r="H81" s="139" t="n">
        <v>131</v>
      </c>
      <c r="I81" s="139" t="n">
        <v>131</v>
      </c>
    </row>
    <row r="82" customFormat="false" ht="12.75" hidden="false" customHeight="false" outlineLevel="0" collapsed="false">
      <c r="A82" s="137" t="s">
        <v>445</v>
      </c>
      <c r="B82" s="140" t="s">
        <v>365</v>
      </c>
      <c r="C82" s="140" t="s">
        <v>114</v>
      </c>
      <c r="D82" s="139" t="n">
        <v>110</v>
      </c>
      <c r="E82" s="139" t="n">
        <v>110</v>
      </c>
      <c r="F82" s="139" t="n">
        <v>110</v>
      </c>
      <c r="G82" s="139" t="n">
        <v>110</v>
      </c>
      <c r="H82" s="139" t="n">
        <v>110</v>
      </c>
      <c r="I82" s="139" t="n">
        <v>110</v>
      </c>
    </row>
    <row r="83" customFormat="false" ht="12.75" hidden="false" customHeight="false" outlineLevel="0" collapsed="false">
      <c r="A83" s="137" t="s">
        <v>446</v>
      </c>
      <c r="B83" s="140" t="s">
        <v>371</v>
      </c>
      <c r="C83" s="140" t="s">
        <v>115</v>
      </c>
      <c r="D83" s="139" t="n">
        <v>354</v>
      </c>
      <c r="E83" s="139" t="n">
        <v>354</v>
      </c>
      <c r="F83" s="139" t="n">
        <v>354</v>
      </c>
      <c r="G83" s="139" t="n">
        <v>354</v>
      </c>
      <c r="H83" s="139" t="n">
        <v>354</v>
      </c>
      <c r="I83" s="139" t="n">
        <v>354</v>
      </c>
    </row>
    <row r="84" customFormat="false" ht="12.75" hidden="false" customHeight="false" outlineLevel="0" collapsed="false">
      <c r="A84" s="137" t="s">
        <v>447</v>
      </c>
      <c r="B84" s="140" t="s">
        <v>371</v>
      </c>
      <c r="C84" s="140" t="s">
        <v>115</v>
      </c>
      <c r="D84" s="139" t="n">
        <v>448</v>
      </c>
      <c r="E84" s="139" t="n">
        <v>448</v>
      </c>
      <c r="F84" s="139" t="n">
        <v>448</v>
      </c>
      <c r="G84" s="139" t="n">
        <v>448</v>
      </c>
      <c r="H84" s="139" t="n">
        <v>448</v>
      </c>
      <c r="I84" s="139" t="n">
        <v>448</v>
      </c>
    </row>
    <row r="85" customFormat="false" ht="12.75" hidden="false" customHeight="false" outlineLevel="0" collapsed="false">
      <c r="A85" s="137" t="s">
        <v>448</v>
      </c>
      <c r="B85" s="140" t="s">
        <v>371</v>
      </c>
      <c r="C85" s="140" t="s">
        <v>115</v>
      </c>
      <c r="D85" s="139" t="n">
        <v>52</v>
      </c>
      <c r="E85" s="139" t="n">
        <v>52</v>
      </c>
      <c r="F85" s="139" t="n">
        <v>52</v>
      </c>
      <c r="G85" s="139" t="n">
        <v>52</v>
      </c>
      <c r="H85" s="139" t="n">
        <v>52</v>
      </c>
      <c r="I85" s="139" t="n">
        <v>52</v>
      </c>
    </row>
    <row r="86" customFormat="false" ht="12.75" hidden="false" customHeight="false" outlineLevel="0" collapsed="false">
      <c r="A86" s="137" t="s">
        <v>449</v>
      </c>
      <c r="B86" s="140" t="s">
        <v>371</v>
      </c>
      <c r="C86" s="140" t="s">
        <v>115</v>
      </c>
      <c r="D86" s="139" t="n">
        <v>52</v>
      </c>
      <c r="E86" s="139" t="n">
        <v>52</v>
      </c>
      <c r="F86" s="139" t="n">
        <v>52</v>
      </c>
      <c r="G86" s="139" t="n">
        <v>52</v>
      </c>
      <c r="H86" s="139" t="n">
        <v>52</v>
      </c>
      <c r="I86" s="139" t="n">
        <v>52</v>
      </c>
    </row>
    <row r="87" customFormat="false" ht="12.75" hidden="false" customHeight="false" outlineLevel="0" collapsed="false">
      <c r="A87" s="137" t="s">
        <v>450</v>
      </c>
      <c r="B87" s="140" t="s">
        <v>371</v>
      </c>
      <c r="C87" s="140" t="s">
        <v>115</v>
      </c>
      <c r="D87" s="139" t="n">
        <v>52</v>
      </c>
      <c r="E87" s="139" t="n">
        <v>52</v>
      </c>
      <c r="F87" s="139" t="n">
        <v>52</v>
      </c>
      <c r="G87" s="139" t="n">
        <v>52</v>
      </c>
      <c r="H87" s="139" t="n">
        <v>52</v>
      </c>
      <c r="I87" s="139" t="n">
        <v>52</v>
      </c>
    </row>
    <row r="88" customFormat="false" ht="12.75" hidden="false" customHeight="false" outlineLevel="0" collapsed="false">
      <c r="A88" s="137" t="s">
        <v>451</v>
      </c>
      <c r="B88" s="140" t="s">
        <v>371</v>
      </c>
      <c r="C88" s="140" t="s">
        <v>115</v>
      </c>
      <c r="D88" s="139" t="n">
        <v>52</v>
      </c>
      <c r="E88" s="139" t="n">
        <v>52</v>
      </c>
      <c r="F88" s="139" t="n">
        <v>52</v>
      </c>
      <c r="G88" s="139" t="n">
        <v>52</v>
      </c>
      <c r="H88" s="139" t="n">
        <v>52</v>
      </c>
      <c r="I88" s="139" t="n">
        <v>52</v>
      </c>
    </row>
    <row r="89" customFormat="false" ht="12.75" hidden="false" customHeight="false" outlineLevel="0" collapsed="false">
      <c r="A89" s="137" t="s">
        <v>452</v>
      </c>
      <c r="B89" s="140" t="s">
        <v>358</v>
      </c>
      <c r="C89" s="140" t="s">
        <v>114</v>
      </c>
      <c r="D89" s="139" t="n">
        <v>804</v>
      </c>
      <c r="E89" s="139" t="n">
        <v>804</v>
      </c>
      <c r="F89" s="139" t="n">
        <v>804</v>
      </c>
      <c r="G89" s="139" t="n">
        <v>804</v>
      </c>
      <c r="H89" s="139" t="n">
        <v>804</v>
      </c>
      <c r="I89" s="139" t="n">
        <v>804</v>
      </c>
    </row>
    <row r="90" customFormat="false" ht="12.75" hidden="false" customHeight="false" outlineLevel="0" collapsed="false">
      <c r="A90" s="137" t="s">
        <v>453</v>
      </c>
      <c r="B90" s="140" t="s">
        <v>358</v>
      </c>
      <c r="C90" s="140" t="s">
        <v>114</v>
      </c>
      <c r="D90" s="139" t="n">
        <v>75</v>
      </c>
      <c r="E90" s="139" t="n">
        <v>75</v>
      </c>
      <c r="F90" s="139" t="n">
        <v>75</v>
      </c>
      <c r="G90" s="139" t="n">
        <v>75</v>
      </c>
      <c r="H90" s="139" t="n">
        <v>75</v>
      </c>
      <c r="I90" s="139" t="n">
        <v>75</v>
      </c>
    </row>
    <row r="91" customFormat="false" ht="12.75" hidden="false" customHeight="false" outlineLevel="0" collapsed="false">
      <c r="A91" s="137" t="s">
        <v>454</v>
      </c>
      <c r="B91" s="140" t="s">
        <v>358</v>
      </c>
      <c r="C91" s="140" t="s">
        <v>114</v>
      </c>
      <c r="D91" s="139" t="n">
        <v>75</v>
      </c>
      <c r="E91" s="139" t="n">
        <v>75</v>
      </c>
      <c r="F91" s="139" t="n">
        <v>75</v>
      </c>
      <c r="G91" s="139" t="n">
        <v>75</v>
      </c>
      <c r="H91" s="139" t="n">
        <v>75</v>
      </c>
      <c r="I91" s="139" t="n">
        <v>75</v>
      </c>
    </row>
    <row r="92" customFormat="false" ht="12.75" hidden="false" customHeight="false" outlineLevel="0" collapsed="false">
      <c r="A92" s="137" t="s">
        <v>455</v>
      </c>
      <c r="B92" s="140" t="s">
        <v>358</v>
      </c>
      <c r="C92" s="140" t="s">
        <v>114</v>
      </c>
      <c r="D92" s="139" t="n">
        <v>75</v>
      </c>
      <c r="E92" s="139" t="n">
        <v>75</v>
      </c>
      <c r="F92" s="139" t="n">
        <v>75</v>
      </c>
      <c r="G92" s="139" t="n">
        <v>75</v>
      </c>
      <c r="H92" s="139" t="n">
        <v>75</v>
      </c>
      <c r="I92" s="139" t="n">
        <v>75</v>
      </c>
    </row>
    <row r="93" customFormat="false" ht="12.75" hidden="false" customHeight="false" outlineLevel="0" collapsed="false">
      <c r="A93" s="137" t="s">
        <v>456</v>
      </c>
      <c r="B93" s="140" t="s">
        <v>358</v>
      </c>
      <c r="C93" s="140" t="s">
        <v>114</v>
      </c>
      <c r="D93" s="139" t="n">
        <v>75</v>
      </c>
      <c r="E93" s="139" t="n">
        <v>75</v>
      </c>
      <c r="F93" s="139" t="n">
        <v>75</v>
      </c>
      <c r="G93" s="139" t="n">
        <v>75</v>
      </c>
      <c r="H93" s="139" t="n">
        <v>75</v>
      </c>
      <c r="I93" s="139" t="n">
        <v>75</v>
      </c>
    </row>
    <row r="94" customFormat="false" ht="12.75" hidden="false" customHeight="false" outlineLevel="0" collapsed="false">
      <c r="A94" s="137" t="s">
        <v>457</v>
      </c>
      <c r="B94" s="140" t="s">
        <v>417</v>
      </c>
      <c r="C94" s="140" t="s">
        <v>113</v>
      </c>
      <c r="D94" s="139" t="n">
        <v>174</v>
      </c>
      <c r="E94" s="139" t="n">
        <v>174</v>
      </c>
      <c r="F94" s="139" t="n">
        <v>174</v>
      </c>
      <c r="G94" s="139" t="n">
        <v>174</v>
      </c>
      <c r="H94" s="139" t="n">
        <v>174</v>
      </c>
      <c r="I94" s="139" t="n">
        <v>174</v>
      </c>
    </row>
    <row r="95" customFormat="false" ht="12.75" hidden="false" customHeight="false" outlineLevel="0" collapsed="false">
      <c r="A95" s="44" t="s">
        <v>458</v>
      </c>
      <c r="B95" s="140" t="s">
        <v>459</v>
      </c>
      <c r="C95" s="140" t="s">
        <v>114</v>
      </c>
      <c r="D95" s="139" t="n">
        <v>40</v>
      </c>
      <c r="E95" s="139" t="n">
        <v>40</v>
      </c>
      <c r="F95" s="139" t="n">
        <v>40</v>
      </c>
      <c r="G95" s="139" t="n">
        <v>40</v>
      </c>
      <c r="H95" s="139" t="n">
        <v>40</v>
      </c>
      <c r="I95" s="139" t="n">
        <v>40</v>
      </c>
    </row>
    <row r="96" customFormat="false" ht="12.75" hidden="false" customHeight="false" outlineLevel="0" collapsed="false">
      <c r="A96" s="44" t="s">
        <v>460</v>
      </c>
      <c r="B96" s="140" t="s">
        <v>459</v>
      </c>
      <c r="C96" s="140" t="s">
        <v>114</v>
      </c>
      <c r="D96" s="139" t="n">
        <v>40</v>
      </c>
      <c r="E96" s="139" t="n">
        <v>40</v>
      </c>
      <c r="F96" s="139" t="n">
        <v>40</v>
      </c>
      <c r="G96" s="139" t="n">
        <v>40</v>
      </c>
      <c r="H96" s="139" t="n">
        <v>40</v>
      </c>
      <c r="I96" s="139" t="n">
        <v>40</v>
      </c>
    </row>
    <row r="97" customFormat="false" ht="12.75" hidden="false" customHeight="false" outlineLevel="0" collapsed="false">
      <c r="A97" s="141" t="s">
        <v>461</v>
      </c>
      <c r="B97" s="140" t="s">
        <v>462</v>
      </c>
      <c r="C97" s="140" t="s">
        <v>115</v>
      </c>
      <c r="D97" s="139" t="n">
        <v>3.6</v>
      </c>
      <c r="E97" s="139" t="n">
        <v>3.6</v>
      </c>
      <c r="F97" s="139" t="n">
        <v>3.6</v>
      </c>
      <c r="G97" s="139" t="n">
        <v>3.6</v>
      </c>
      <c r="H97" s="139" t="n">
        <v>3.6</v>
      </c>
      <c r="I97" s="139" t="n">
        <v>3.6</v>
      </c>
    </row>
    <row r="98" customFormat="false" ht="12.75" hidden="false" customHeight="false" outlineLevel="0" collapsed="false">
      <c r="A98" s="137" t="s">
        <v>463</v>
      </c>
      <c r="B98" s="140" t="s">
        <v>464</v>
      </c>
      <c r="C98" s="140" t="s">
        <v>115</v>
      </c>
      <c r="D98" s="139" t="n">
        <v>254</v>
      </c>
      <c r="E98" s="139" t="n">
        <v>254</v>
      </c>
      <c r="F98" s="139" t="n">
        <v>254</v>
      </c>
      <c r="G98" s="139" t="n">
        <v>254</v>
      </c>
      <c r="H98" s="139" t="n">
        <v>254</v>
      </c>
      <c r="I98" s="139" t="n">
        <v>254</v>
      </c>
    </row>
    <row r="99" customFormat="false" ht="12.75" hidden="false" customHeight="false" outlineLevel="0" collapsed="false">
      <c r="A99" s="137" t="s">
        <v>465</v>
      </c>
      <c r="B99" s="140" t="s">
        <v>466</v>
      </c>
      <c r="C99" s="140" t="s">
        <v>114</v>
      </c>
      <c r="D99" s="139" t="n">
        <v>116</v>
      </c>
      <c r="E99" s="139" t="n">
        <v>116</v>
      </c>
      <c r="F99" s="139" t="n">
        <v>116</v>
      </c>
      <c r="G99" s="139" t="n">
        <v>116</v>
      </c>
      <c r="H99" s="139" t="n">
        <v>116</v>
      </c>
      <c r="I99" s="139" t="n">
        <v>116</v>
      </c>
    </row>
    <row r="100" customFormat="false" ht="12.75" hidden="false" customHeight="false" outlineLevel="0" collapsed="false">
      <c r="A100" s="137" t="s">
        <v>467</v>
      </c>
      <c r="B100" s="140" t="s">
        <v>466</v>
      </c>
      <c r="C100" s="140" t="s">
        <v>114</v>
      </c>
      <c r="D100" s="139" t="n">
        <v>175</v>
      </c>
      <c r="E100" s="139" t="n">
        <v>175</v>
      </c>
      <c r="F100" s="139" t="n">
        <v>175</v>
      </c>
      <c r="G100" s="139" t="n">
        <v>175</v>
      </c>
      <c r="H100" s="139" t="n">
        <v>175</v>
      </c>
      <c r="I100" s="139" t="n">
        <v>175</v>
      </c>
    </row>
    <row r="101" customFormat="false" ht="12.75" hidden="false" customHeight="false" outlineLevel="0" collapsed="false">
      <c r="A101" s="137" t="s">
        <v>468</v>
      </c>
      <c r="B101" s="140" t="s">
        <v>466</v>
      </c>
      <c r="C101" s="140" t="s">
        <v>114</v>
      </c>
      <c r="D101" s="139" t="n">
        <v>380</v>
      </c>
      <c r="E101" s="139" t="n">
        <v>380</v>
      </c>
      <c r="F101" s="139" t="n">
        <v>380</v>
      </c>
      <c r="G101" s="139" t="n">
        <v>380</v>
      </c>
      <c r="H101" s="139" t="n">
        <v>380</v>
      </c>
      <c r="I101" s="139" t="n">
        <v>380</v>
      </c>
    </row>
    <row r="102" customFormat="false" ht="12.75" hidden="false" customHeight="false" outlineLevel="0" collapsed="false">
      <c r="A102" s="137" t="s">
        <v>469</v>
      </c>
      <c r="B102" s="140" t="s">
        <v>470</v>
      </c>
      <c r="C102" s="140" t="s">
        <v>115</v>
      </c>
      <c r="D102" s="139" t="n">
        <v>2</v>
      </c>
      <c r="E102" s="139" t="n">
        <v>2</v>
      </c>
      <c r="F102" s="139" t="n">
        <v>2</v>
      </c>
      <c r="G102" s="139" t="n">
        <v>2</v>
      </c>
      <c r="H102" s="139" t="n">
        <v>2</v>
      </c>
      <c r="I102" s="139" t="n">
        <v>2</v>
      </c>
    </row>
    <row r="103" customFormat="false" ht="12.75" hidden="false" customHeight="false" outlineLevel="0" collapsed="false">
      <c r="A103" s="137" t="s">
        <v>471</v>
      </c>
      <c r="B103" s="140" t="s">
        <v>470</v>
      </c>
      <c r="C103" s="140" t="s">
        <v>115</v>
      </c>
      <c r="D103" s="139" t="n">
        <v>2</v>
      </c>
      <c r="E103" s="139" t="n">
        <v>2</v>
      </c>
      <c r="F103" s="139" t="n">
        <v>2</v>
      </c>
      <c r="G103" s="139" t="n">
        <v>2</v>
      </c>
      <c r="H103" s="139" t="n">
        <v>2</v>
      </c>
      <c r="I103" s="139" t="n">
        <v>2</v>
      </c>
    </row>
    <row r="104" customFormat="false" ht="12.75" hidden="false" customHeight="false" outlineLevel="0" collapsed="false">
      <c r="A104" s="137" t="s">
        <v>472</v>
      </c>
      <c r="B104" s="140" t="s">
        <v>470</v>
      </c>
      <c r="C104" s="140" t="s">
        <v>115</v>
      </c>
      <c r="D104" s="139" t="n">
        <v>2</v>
      </c>
      <c r="E104" s="139" t="n">
        <v>2</v>
      </c>
      <c r="F104" s="139" t="n">
        <v>2</v>
      </c>
      <c r="G104" s="139" t="n">
        <v>2</v>
      </c>
      <c r="H104" s="139" t="n">
        <v>2</v>
      </c>
      <c r="I104" s="139" t="n">
        <v>2</v>
      </c>
    </row>
    <row r="105" customFormat="false" ht="12.75" hidden="false" customHeight="false" outlineLevel="0" collapsed="false">
      <c r="A105" s="137" t="s">
        <v>473</v>
      </c>
      <c r="B105" s="140" t="s">
        <v>474</v>
      </c>
      <c r="C105" s="140" t="s">
        <v>114</v>
      </c>
      <c r="D105" s="139" t="n">
        <v>209</v>
      </c>
      <c r="E105" s="139" t="n">
        <v>209</v>
      </c>
      <c r="F105" s="139" t="n">
        <v>209</v>
      </c>
      <c r="G105" s="139" t="n">
        <v>209</v>
      </c>
      <c r="H105" s="139" t="n">
        <v>209</v>
      </c>
      <c r="I105" s="139" t="n">
        <v>209</v>
      </c>
    </row>
    <row r="106" customFormat="false" ht="12.75" hidden="false" customHeight="false" outlineLevel="0" collapsed="false">
      <c r="A106" s="137" t="s">
        <v>475</v>
      </c>
      <c r="B106" s="140" t="s">
        <v>474</v>
      </c>
      <c r="C106" s="140" t="s">
        <v>114</v>
      </c>
      <c r="D106" s="139" t="n">
        <v>120</v>
      </c>
      <c r="E106" s="139" t="n">
        <v>120</v>
      </c>
      <c r="F106" s="139" t="n">
        <v>120</v>
      </c>
      <c r="G106" s="139" t="n">
        <v>120</v>
      </c>
      <c r="H106" s="139" t="n">
        <v>120</v>
      </c>
      <c r="I106" s="139" t="n">
        <v>120</v>
      </c>
    </row>
    <row r="107" customFormat="false" ht="12.75" hidden="false" customHeight="false" outlineLevel="0" collapsed="false">
      <c r="A107" s="137" t="s">
        <v>476</v>
      </c>
      <c r="B107" s="140" t="s">
        <v>417</v>
      </c>
      <c r="C107" s="140" t="s">
        <v>113</v>
      </c>
      <c r="D107" s="139" t="n">
        <v>40.1</v>
      </c>
      <c r="E107" s="139" t="n">
        <v>40.1</v>
      </c>
      <c r="F107" s="139" t="n">
        <v>40.1</v>
      </c>
      <c r="G107" s="139" t="n">
        <v>40.1</v>
      </c>
      <c r="H107" s="139" t="n">
        <v>40.1</v>
      </c>
      <c r="I107" s="139" t="n">
        <v>40.1</v>
      </c>
    </row>
    <row r="108" customFormat="false" ht="12.75" hidden="false" customHeight="false" outlineLevel="0" collapsed="false">
      <c r="A108" s="137" t="s">
        <v>477</v>
      </c>
      <c r="B108" s="140" t="s">
        <v>417</v>
      </c>
      <c r="C108" s="140" t="s">
        <v>113</v>
      </c>
      <c r="D108" s="139" t="n">
        <v>40.1</v>
      </c>
      <c r="E108" s="139" t="n">
        <v>40.1</v>
      </c>
      <c r="F108" s="139" t="n">
        <v>40.1</v>
      </c>
      <c r="G108" s="139" t="n">
        <v>40.1</v>
      </c>
      <c r="H108" s="139" t="n">
        <v>40.1</v>
      </c>
      <c r="I108" s="139" t="n">
        <v>40.1</v>
      </c>
    </row>
    <row r="109" customFormat="false" ht="12.75" hidden="false" customHeight="false" outlineLevel="0" collapsed="false">
      <c r="A109" s="137" t="s">
        <v>478</v>
      </c>
      <c r="B109" s="140" t="s">
        <v>417</v>
      </c>
      <c r="C109" s="140" t="s">
        <v>113</v>
      </c>
      <c r="D109" s="139" t="n">
        <v>40.1</v>
      </c>
      <c r="E109" s="139" t="n">
        <v>40.1</v>
      </c>
      <c r="F109" s="139" t="n">
        <v>40.1</v>
      </c>
      <c r="G109" s="139" t="n">
        <v>40.1</v>
      </c>
      <c r="H109" s="139" t="n">
        <v>40.1</v>
      </c>
      <c r="I109" s="139" t="n">
        <v>40.1</v>
      </c>
    </row>
    <row r="110" customFormat="false" ht="12.75" hidden="false" customHeight="false" outlineLevel="0" collapsed="false">
      <c r="A110" s="137" t="s">
        <v>479</v>
      </c>
      <c r="B110" s="140" t="s">
        <v>417</v>
      </c>
      <c r="C110" s="140" t="s">
        <v>113</v>
      </c>
      <c r="D110" s="139" t="n">
        <v>40.1</v>
      </c>
      <c r="E110" s="139" t="n">
        <v>40.1</v>
      </c>
      <c r="F110" s="139" t="n">
        <v>40.1</v>
      </c>
      <c r="G110" s="139" t="n">
        <v>40.1</v>
      </c>
      <c r="H110" s="139" t="n">
        <v>40.1</v>
      </c>
      <c r="I110" s="139" t="n">
        <v>40.1</v>
      </c>
    </row>
    <row r="111" customFormat="false" ht="12.75" hidden="false" customHeight="false" outlineLevel="0" collapsed="false">
      <c r="A111" s="44" t="s">
        <v>480</v>
      </c>
      <c r="B111" s="140" t="s">
        <v>481</v>
      </c>
      <c r="C111" s="140" t="s">
        <v>115</v>
      </c>
      <c r="D111" s="139" t="n">
        <v>11.5</v>
      </c>
      <c r="E111" s="139" t="n">
        <v>11.5</v>
      </c>
      <c r="F111" s="139" t="n">
        <v>11.5</v>
      </c>
      <c r="G111" s="139" t="n">
        <v>11.5</v>
      </c>
      <c r="H111" s="139" t="n">
        <v>11.5</v>
      </c>
      <c r="I111" s="139" t="n">
        <v>11.5</v>
      </c>
    </row>
    <row r="112" customFormat="false" ht="12.75" hidden="false" customHeight="false" outlineLevel="0" collapsed="false">
      <c r="A112" s="44" t="s">
        <v>482</v>
      </c>
      <c r="B112" s="140" t="s">
        <v>481</v>
      </c>
      <c r="C112" s="140" t="s">
        <v>115</v>
      </c>
      <c r="D112" s="139" t="n">
        <v>11.5</v>
      </c>
      <c r="E112" s="139" t="n">
        <v>11.5</v>
      </c>
      <c r="F112" s="139" t="n">
        <v>11.5</v>
      </c>
      <c r="G112" s="139" t="n">
        <v>11.5</v>
      </c>
      <c r="H112" s="139" t="n">
        <v>11.5</v>
      </c>
      <c r="I112" s="139" t="n">
        <v>11.5</v>
      </c>
    </row>
    <row r="113" customFormat="false" ht="12.75" hidden="false" customHeight="false" outlineLevel="0" collapsed="false">
      <c r="A113" s="44" t="s">
        <v>483</v>
      </c>
      <c r="B113" s="140" t="s">
        <v>481</v>
      </c>
      <c r="C113" s="140" t="s">
        <v>115</v>
      </c>
      <c r="D113" s="139" t="n">
        <v>11.5</v>
      </c>
      <c r="E113" s="139" t="n">
        <v>11.5</v>
      </c>
      <c r="F113" s="139" t="n">
        <v>11.5</v>
      </c>
      <c r="G113" s="139" t="n">
        <v>11.5</v>
      </c>
      <c r="H113" s="139" t="n">
        <v>11.5</v>
      </c>
      <c r="I113" s="139" t="n">
        <v>11.5</v>
      </c>
    </row>
    <row r="114" customFormat="false" ht="12.75" hidden="false" customHeight="false" outlineLevel="0" collapsed="false">
      <c r="A114" s="137" t="s">
        <v>484</v>
      </c>
      <c r="B114" s="140" t="s">
        <v>485</v>
      </c>
      <c r="C114" s="140" t="s">
        <v>115</v>
      </c>
      <c r="D114" s="139" t="n">
        <v>606</v>
      </c>
      <c r="E114" s="139" t="n">
        <v>606</v>
      </c>
      <c r="F114" s="139" t="n">
        <v>606</v>
      </c>
      <c r="G114" s="139" t="n">
        <v>606</v>
      </c>
      <c r="H114" s="139" t="n">
        <v>606</v>
      </c>
      <c r="I114" s="139" t="n">
        <v>606</v>
      </c>
    </row>
    <row r="115" customFormat="false" ht="12.75" hidden="false" customHeight="false" outlineLevel="0" collapsed="false">
      <c r="A115" s="137" t="s">
        <v>486</v>
      </c>
      <c r="B115" s="140" t="s">
        <v>485</v>
      </c>
      <c r="C115" s="140" t="s">
        <v>115</v>
      </c>
      <c r="D115" s="139" t="n">
        <v>606</v>
      </c>
      <c r="E115" s="139" t="n">
        <v>606</v>
      </c>
      <c r="F115" s="139" t="n">
        <v>606</v>
      </c>
      <c r="G115" s="139" t="n">
        <v>606</v>
      </c>
      <c r="H115" s="139" t="n">
        <v>606</v>
      </c>
      <c r="I115" s="139" t="n">
        <v>606</v>
      </c>
    </row>
    <row r="116" customFormat="false" ht="12.75" hidden="false" customHeight="false" outlineLevel="0" collapsed="false">
      <c r="A116" s="137" t="s">
        <v>487</v>
      </c>
      <c r="B116" s="140" t="s">
        <v>485</v>
      </c>
      <c r="C116" s="140" t="s">
        <v>115</v>
      </c>
      <c r="D116" s="139" t="n">
        <v>470</v>
      </c>
      <c r="E116" s="139" t="n">
        <v>470</v>
      </c>
      <c r="F116" s="139" t="n">
        <v>470</v>
      </c>
      <c r="G116" s="139" t="n">
        <v>470</v>
      </c>
      <c r="H116" s="139" t="n">
        <v>470</v>
      </c>
      <c r="I116" s="139" t="n">
        <v>470</v>
      </c>
    </row>
    <row r="117" customFormat="false" ht="12.75" hidden="false" customHeight="false" outlineLevel="0" collapsed="false">
      <c r="A117" s="141" t="s">
        <v>488</v>
      </c>
      <c r="B117" s="140" t="s">
        <v>489</v>
      </c>
      <c r="C117" s="140" t="s">
        <v>114</v>
      </c>
      <c r="D117" s="139" t="n">
        <v>157.3</v>
      </c>
      <c r="E117" s="139" t="n">
        <v>157.3</v>
      </c>
      <c r="F117" s="139" t="n">
        <v>157.3</v>
      </c>
      <c r="G117" s="139" t="n">
        <v>157.3</v>
      </c>
      <c r="H117" s="139" t="n">
        <v>157.3</v>
      </c>
      <c r="I117" s="139" t="n">
        <v>157.3</v>
      </c>
    </row>
    <row r="118" customFormat="false" ht="12.75" hidden="false" customHeight="false" outlineLevel="0" collapsed="false">
      <c r="A118" s="137" t="s">
        <v>490</v>
      </c>
      <c r="B118" s="140" t="s">
        <v>489</v>
      </c>
      <c r="C118" s="140" t="s">
        <v>114</v>
      </c>
      <c r="D118" s="139" t="n">
        <v>157.3</v>
      </c>
      <c r="E118" s="139" t="n">
        <v>157.3</v>
      </c>
      <c r="F118" s="139" t="n">
        <v>157.3</v>
      </c>
      <c r="G118" s="139" t="n">
        <v>157.3</v>
      </c>
      <c r="H118" s="139" t="n">
        <v>157.3</v>
      </c>
      <c r="I118" s="139" t="n">
        <v>157.3</v>
      </c>
    </row>
    <row r="119" customFormat="false" ht="12.75" hidden="false" customHeight="false" outlineLevel="0" collapsed="false">
      <c r="A119" s="137" t="s">
        <v>491</v>
      </c>
      <c r="B119" s="140" t="s">
        <v>489</v>
      </c>
      <c r="C119" s="140" t="s">
        <v>114</v>
      </c>
      <c r="D119" s="139" t="n">
        <v>157.3</v>
      </c>
      <c r="E119" s="139" t="n">
        <v>157.3</v>
      </c>
      <c r="F119" s="139" t="n">
        <v>157.3</v>
      </c>
      <c r="G119" s="139" t="n">
        <v>157.3</v>
      </c>
      <c r="H119" s="139" t="n">
        <v>157.3</v>
      </c>
      <c r="I119" s="139" t="n">
        <v>157.3</v>
      </c>
    </row>
    <row r="120" customFormat="false" ht="12.75" hidden="false" customHeight="false" outlineLevel="0" collapsed="false">
      <c r="A120" s="137" t="s">
        <v>492</v>
      </c>
      <c r="B120" s="140" t="s">
        <v>489</v>
      </c>
      <c r="C120" s="140" t="s">
        <v>114</v>
      </c>
      <c r="D120" s="139" t="n">
        <v>157.3</v>
      </c>
      <c r="E120" s="139" t="n">
        <v>157.3</v>
      </c>
      <c r="F120" s="139" t="n">
        <v>157.3</v>
      </c>
      <c r="G120" s="139" t="n">
        <v>157.3</v>
      </c>
      <c r="H120" s="139" t="n">
        <v>157.3</v>
      </c>
      <c r="I120" s="139" t="n">
        <v>157.3</v>
      </c>
    </row>
    <row r="121" customFormat="false" ht="12.75" hidden="false" customHeight="false" outlineLevel="0" collapsed="false">
      <c r="A121" s="137" t="s">
        <v>493</v>
      </c>
      <c r="B121" s="140" t="s">
        <v>489</v>
      </c>
      <c r="C121" s="140" t="s">
        <v>114</v>
      </c>
      <c r="D121" s="139" t="n">
        <v>157.3</v>
      </c>
      <c r="E121" s="139" t="n">
        <v>157.3</v>
      </c>
      <c r="F121" s="139" t="n">
        <v>157.3</v>
      </c>
      <c r="G121" s="139" t="n">
        <v>157.3</v>
      </c>
      <c r="H121" s="139" t="n">
        <v>157.3</v>
      </c>
      <c r="I121" s="139" t="n">
        <v>157.3</v>
      </c>
    </row>
    <row r="122" customFormat="false" ht="12.75" hidden="false" customHeight="false" outlineLevel="0" collapsed="false">
      <c r="A122" s="137" t="s">
        <v>494</v>
      </c>
      <c r="B122" s="140" t="s">
        <v>489</v>
      </c>
      <c r="C122" s="140" t="s">
        <v>114</v>
      </c>
      <c r="D122" s="139" t="n">
        <v>157.3</v>
      </c>
      <c r="E122" s="139" t="n">
        <v>157.3</v>
      </c>
      <c r="F122" s="139" t="n">
        <v>157.3</v>
      </c>
      <c r="G122" s="139" t="n">
        <v>157.3</v>
      </c>
      <c r="H122" s="139" t="n">
        <v>157.3</v>
      </c>
      <c r="I122" s="139" t="n">
        <v>157.3</v>
      </c>
    </row>
    <row r="123" customFormat="false" ht="12.75" hidden="false" customHeight="false" outlineLevel="0" collapsed="false">
      <c r="A123" s="137" t="s">
        <v>495</v>
      </c>
      <c r="B123" s="140" t="s">
        <v>489</v>
      </c>
      <c r="C123" s="140" t="s">
        <v>114</v>
      </c>
      <c r="D123" s="139" t="n">
        <v>411.2</v>
      </c>
      <c r="E123" s="139" t="n">
        <v>411.2</v>
      </c>
      <c r="F123" s="139" t="n">
        <v>411.2</v>
      </c>
      <c r="G123" s="139" t="n">
        <v>411.2</v>
      </c>
      <c r="H123" s="139" t="n">
        <v>411.2</v>
      </c>
      <c r="I123" s="139" t="n">
        <v>411.2</v>
      </c>
    </row>
    <row r="124" customFormat="false" ht="12.75" hidden="false" customHeight="false" outlineLevel="0" collapsed="false">
      <c r="A124" s="137" t="s">
        <v>496</v>
      </c>
      <c r="B124" s="140" t="s">
        <v>489</v>
      </c>
      <c r="C124" s="140" t="s">
        <v>114</v>
      </c>
      <c r="D124" s="139" t="n">
        <v>411.2</v>
      </c>
      <c r="E124" s="139" t="n">
        <v>411.2</v>
      </c>
      <c r="F124" s="139" t="n">
        <v>411.2</v>
      </c>
      <c r="G124" s="139" t="n">
        <v>411.2</v>
      </c>
      <c r="H124" s="139" t="n">
        <v>411.2</v>
      </c>
      <c r="I124" s="139" t="n">
        <v>411.2</v>
      </c>
    </row>
    <row r="125" customFormat="false" ht="12.75" hidden="false" customHeight="false" outlineLevel="0" collapsed="false">
      <c r="A125" s="137" t="s">
        <v>497</v>
      </c>
      <c r="B125" s="140" t="s">
        <v>386</v>
      </c>
      <c r="C125" s="140" t="s">
        <v>114</v>
      </c>
      <c r="D125" s="139" t="n">
        <v>152</v>
      </c>
      <c r="E125" s="139" t="n">
        <v>152</v>
      </c>
      <c r="F125" s="139" t="n">
        <v>152</v>
      </c>
      <c r="G125" s="139" t="n">
        <v>152</v>
      </c>
      <c r="H125" s="139" t="n">
        <v>152</v>
      </c>
      <c r="I125" s="139" t="n">
        <v>152</v>
      </c>
    </row>
    <row r="126" customFormat="false" ht="12.75" hidden="false" customHeight="false" outlineLevel="0" collapsed="false">
      <c r="A126" s="137" t="s">
        <v>498</v>
      </c>
      <c r="B126" s="140" t="s">
        <v>386</v>
      </c>
      <c r="C126" s="140" t="s">
        <v>114</v>
      </c>
      <c r="D126" s="139" t="n">
        <v>152</v>
      </c>
      <c r="E126" s="139" t="n">
        <v>152</v>
      </c>
      <c r="F126" s="139" t="n">
        <v>152</v>
      </c>
      <c r="G126" s="139" t="n">
        <v>152</v>
      </c>
      <c r="H126" s="139" t="n">
        <v>152</v>
      </c>
      <c r="I126" s="139" t="n">
        <v>152</v>
      </c>
    </row>
    <row r="127" customFormat="false" ht="12.75" hidden="false" customHeight="false" outlineLevel="0" collapsed="false">
      <c r="A127" s="137" t="s">
        <v>499</v>
      </c>
      <c r="B127" s="140" t="s">
        <v>386</v>
      </c>
      <c r="C127" s="140" t="s">
        <v>114</v>
      </c>
      <c r="D127" s="139" t="n">
        <v>184</v>
      </c>
      <c r="E127" s="139" t="n">
        <v>184</v>
      </c>
      <c r="F127" s="139" t="n">
        <v>184</v>
      </c>
      <c r="G127" s="139" t="n">
        <v>184</v>
      </c>
      <c r="H127" s="139" t="n">
        <v>184</v>
      </c>
      <c r="I127" s="139" t="n">
        <v>184</v>
      </c>
    </row>
    <row r="128" customFormat="false" ht="12.75" hidden="false" customHeight="false" outlineLevel="0" collapsed="false">
      <c r="A128" s="137" t="s">
        <v>500</v>
      </c>
      <c r="B128" s="140" t="s">
        <v>386</v>
      </c>
      <c r="C128" s="140" t="s">
        <v>114</v>
      </c>
      <c r="D128" s="139" t="n">
        <v>152</v>
      </c>
      <c r="E128" s="139" t="n">
        <v>152</v>
      </c>
      <c r="F128" s="139" t="n">
        <v>152</v>
      </c>
      <c r="G128" s="139" t="n">
        <v>152</v>
      </c>
      <c r="H128" s="139" t="n">
        <v>152</v>
      </c>
      <c r="I128" s="139" t="n">
        <v>152</v>
      </c>
    </row>
    <row r="129" customFormat="false" ht="12.75" hidden="false" customHeight="false" outlineLevel="0" collapsed="false">
      <c r="A129" s="137" t="s">
        <v>501</v>
      </c>
      <c r="B129" s="140" t="s">
        <v>386</v>
      </c>
      <c r="C129" s="140" t="s">
        <v>114</v>
      </c>
      <c r="D129" s="139" t="n">
        <v>152</v>
      </c>
      <c r="E129" s="139" t="n">
        <v>152</v>
      </c>
      <c r="F129" s="139" t="n">
        <v>152</v>
      </c>
      <c r="G129" s="139" t="n">
        <v>152</v>
      </c>
      <c r="H129" s="139" t="n">
        <v>152</v>
      </c>
      <c r="I129" s="139" t="n">
        <v>152</v>
      </c>
    </row>
    <row r="130" customFormat="false" ht="12.75" hidden="false" customHeight="false" outlineLevel="0" collapsed="false">
      <c r="A130" s="137" t="s">
        <v>502</v>
      </c>
      <c r="B130" s="140" t="s">
        <v>386</v>
      </c>
      <c r="C130" s="140" t="s">
        <v>114</v>
      </c>
      <c r="D130" s="139" t="n">
        <v>184</v>
      </c>
      <c r="E130" s="139" t="n">
        <v>184</v>
      </c>
      <c r="F130" s="139" t="n">
        <v>184</v>
      </c>
      <c r="G130" s="139" t="n">
        <v>184</v>
      </c>
      <c r="H130" s="139" t="n">
        <v>184</v>
      </c>
      <c r="I130" s="139" t="n">
        <v>184</v>
      </c>
    </row>
    <row r="131" customFormat="false" ht="12.75" hidden="false" customHeight="false" outlineLevel="0" collapsed="false">
      <c r="A131" s="137" t="s">
        <v>503</v>
      </c>
      <c r="B131" s="140" t="s">
        <v>504</v>
      </c>
      <c r="C131" s="140" t="s">
        <v>115</v>
      </c>
      <c r="D131" s="139" t="n">
        <v>150</v>
      </c>
      <c r="E131" s="139" t="n">
        <v>150</v>
      </c>
      <c r="F131" s="139" t="n">
        <v>150</v>
      </c>
      <c r="G131" s="139" t="n">
        <v>150</v>
      </c>
      <c r="H131" s="139" t="n">
        <v>150</v>
      </c>
      <c r="I131" s="139" t="n">
        <v>150</v>
      </c>
    </row>
    <row r="132" customFormat="false" ht="12.75" hidden="false" customHeight="false" outlineLevel="0" collapsed="false">
      <c r="A132" s="137" t="s">
        <v>505</v>
      </c>
      <c r="B132" s="140" t="s">
        <v>504</v>
      </c>
      <c r="C132" s="140" t="s">
        <v>115</v>
      </c>
      <c r="D132" s="139" t="n">
        <v>150</v>
      </c>
      <c r="E132" s="139" t="n">
        <v>150</v>
      </c>
      <c r="F132" s="139" t="n">
        <v>150</v>
      </c>
      <c r="G132" s="139" t="n">
        <v>150</v>
      </c>
      <c r="H132" s="139" t="n">
        <v>150</v>
      </c>
      <c r="I132" s="139" t="n">
        <v>150</v>
      </c>
    </row>
    <row r="133" customFormat="false" ht="12.75" hidden="false" customHeight="false" outlineLevel="0" collapsed="false">
      <c r="A133" s="137" t="s">
        <v>506</v>
      </c>
      <c r="B133" s="140" t="s">
        <v>504</v>
      </c>
      <c r="C133" s="140" t="s">
        <v>115</v>
      </c>
      <c r="D133" s="139" t="n">
        <v>165</v>
      </c>
      <c r="E133" s="139" t="n">
        <v>165</v>
      </c>
      <c r="F133" s="139" t="n">
        <v>165</v>
      </c>
      <c r="G133" s="139" t="n">
        <v>165</v>
      </c>
      <c r="H133" s="139" t="n">
        <v>165</v>
      </c>
      <c r="I133" s="139" t="n">
        <v>165</v>
      </c>
    </row>
    <row r="134" customFormat="false" ht="12.75" hidden="false" customHeight="false" outlineLevel="0" collapsed="false">
      <c r="A134" s="137" t="s">
        <v>507</v>
      </c>
      <c r="B134" s="140" t="s">
        <v>508</v>
      </c>
      <c r="C134" s="140" t="s">
        <v>116</v>
      </c>
      <c r="D134" s="139" t="n">
        <v>158</v>
      </c>
      <c r="E134" s="139" t="n">
        <v>158</v>
      </c>
      <c r="F134" s="139" t="n">
        <v>158</v>
      </c>
      <c r="G134" s="139" t="n">
        <v>158</v>
      </c>
      <c r="H134" s="139" t="n">
        <v>158</v>
      </c>
      <c r="I134" s="139" t="n">
        <v>158</v>
      </c>
    </row>
    <row r="135" customFormat="false" ht="12.75" hidden="false" customHeight="false" outlineLevel="0" collapsed="false">
      <c r="A135" s="137" t="s">
        <v>509</v>
      </c>
      <c r="B135" s="140" t="s">
        <v>508</v>
      </c>
      <c r="C135" s="140" t="s">
        <v>116</v>
      </c>
      <c r="D135" s="139" t="n">
        <v>204</v>
      </c>
      <c r="E135" s="139" t="n">
        <v>204</v>
      </c>
      <c r="F135" s="139" t="n">
        <v>204</v>
      </c>
      <c r="G135" s="139" t="n">
        <v>204</v>
      </c>
      <c r="H135" s="139" t="n">
        <v>204</v>
      </c>
      <c r="I135" s="139" t="n">
        <v>204</v>
      </c>
    </row>
    <row r="136" customFormat="false" ht="12.75" hidden="false" customHeight="false" outlineLevel="0" collapsed="false">
      <c r="A136" s="137" t="s">
        <v>510</v>
      </c>
      <c r="B136" s="140" t="s">
        <v>511</v>
      </c>
      <c r="C136" s="140" t="s">
        <v>116</v>
      </c>
      <c r="D136" s="139" t="n">
        <v>5</v>
      </c>
      <c r="E136" s="139" t="n">
        <v>5</v>
      </c>
      <c r="F136" s="139" t="n">
        <v>5</v>
      </c>
      <c r="G136" s="139" t="n">
        <v>5</v>
      </c>
      <c r="H136" s="139" t="n">
        <v>5</v>
      </c>
      <c r="I136" s="139" t="n">
        <v>5</v>
      </c>
    </row>
    <row r="137" customFormat="false" ht="12.75" hidden="false" customHeight="false" outlineLevel="0" collapsed="false">
      <c r="A137" s="44" t="s">
        <v>512</v>
      </c>
      <c r="B137" s="140" t="s">
        <v>513</v>
      </c>
      <c r="C137" s="140" t="s">
        <v>115</v>
      </c>
      <c r="D137" s="139" t="n">
        <v>2.4</v>
      </c>
      <c r="E137" s="139" t="n">
        <v>2.4</v>
      </c>
      <c r="F137" s="139" t="n">
        <v>2.4</v>
      </c>
      <c r="G137" s="139" t="n">
        <v>2.4</v>
      </c>
      <c r="H137" s="139" t="n">
        <v>2.4</v>
      </c>
      <c r="I137" s="139" t="n">
        <v>2.4</v>
      </c>
    </row>
    <row r="138" customFormat="false" ht="12.75" hidden="false" customHeight="false" outlineLevel="0" collapsed="false">
      <c r="A138" s="44" t="s">
        <v>514</v>
      </c>
      <c r="B138" s="140" t="s">
        <v>513</v>
      </c>
      <c r="C138" s="140" t="s">
        <v>115</v>
      </c>
      <c r="D138" s="139" t="n">
        <v>2.4</v>
      </c>
      <c r="E138" s="139" t="n">
        <v>2.4</v>
      </c>
      <c r="F138" s="139" t="n">
        <v>2.4</v>
      </c>
      <c r="G138" s="139" t="n">
        <v>2.4</v>
      </c>
      <c r="H138" s="139" t="n">
        <v>2.4</v>
      </c>
      <c r="I138" s="139" t="n">
        <v>2.4</v>
      </c>
    </row>
    <row r="139" customFormat="false" ht="12.75" hidden="false" customHeight="false" outlineLevel="0" collapsed="false">
      <c r="A139" s="44" t="s">
        <v>515</v>
      </c>
      <c r="B139" s="140" t="s">
        <v>516</v>
      </c>
      <c r="C139" s="140" t="s">
        <v>115</v>
      </c>
      <c r="D139" s="139" t="n">
        <v>2.4</v>
      </c>
      <c r="E139" s="139" t="n">
        <v>2.4</v>
      </c>
      <c r="F139" s="139" t="n">
        <v>2.4</v>
      </c>
      <c r="G139" s="139" t="n">
        <v>2.4</v>
      </c>
      <c r="H139" s="139" t="n">
        <v>2.4</v>
      </c>
      <c r="I139" s="139" t="n">
        <v>2.4</v>
      </c>
    </row>
    <row r="140" customFormat="false" ht="12.75" hidden="false" customHeight="false" outlineLevel="0" collapsed="false">
      <c r="A140" s="137" t="s">
        <v>517</v>
      </c>
      <c r="B140" s="140" t="s">
        <v>518</v>
      </c>
      <c r="C140" s="140" t="s">
        <v>114</v>
      </c>
      <c r="D140" s="139" t="n">
        <v>462</v>
      </c>
      <c r="E140" s="139" t="n">
        <v>462</v>
      </c>
      <c r="F140" s="139" t="n">
        <v>462</v>
      </c>
      <c r="G140" s="139" t="n">
        <v>462</v>
      </c>
      <c r="H140" s="139" t="n">
        <v>462</v>
      </c>
      <c r="I140" s="139" t="n">
        <v>462</v>
      </c>
    </row>
    <row r="141" customFormat="false" ht="12.75" hidden="false" customHeight="false" outlineLevel="0" collapsed="false">
      <c r="A141" s="141" t="s">
        <v>519</v>
      </c>
      <c r="B141" s="140" t="s">
        <v>520</v>
      </c>
      <c r="C141" s="140" t="s">
        <v>115</v>
      </c>
      <c r="D141" s="139" t="n">
        <v>106.1</v>
      </c>
      <c r="E141" s="139" t="n">
        <v>106.1</v>
      </c>
      <c r="F141" s="139" t="n">
        <v>106.1</v>
      </c>
      <c r="G141" s="139" t="n">
        <v>106.1</v>
      </c>
      <c r="H141" s="139" t="n">
        <v>106.1</v>
      </c>
      <c r="I141" s="139" t="n">
        <v>106.1</v>
      </c>
    </row>
    <row r="142" customFormat="false" ht="12.75" hidden="false" customHeight="false" outlineLevel="0" collapsed="false">
      <c r="A142" s="141" t="s">
        <v>521</v>
      </c>
      <c r="B142" s="140" t="s">
        <v>520</v>
      </c>
      <c r="C142" s="140" t="s">
        <v>115</v>
      </c>
      <c r="D142" s="139" t="n">
        <v>156.1</v>
      </c>
      <c r="E142" s="139" t="n">
        <v>156.1</v>
      </c>
      <c r="F142" s="139" t="n">
        <v>156.1</v>
      </c>
      <c r="G142" s="139" t="n">
        <v>156.1</v>
      </c>
      <c r="H142" s="139" t="n">
        <v>156.1</v>
      </c>
      <c r="I142" s="139" t="n">
        <v>156.1</v>
      </c>
    </row>
    <row r="143" customFormat="false" ht="12.75" hidden="false" customHeight="false" outlineLevel="0" collapsed="false">
      <c r="A143" s="141" t="s">
        <v>522</v>
      </c>
      <c r="B143" s="140" t="s">
        <v>520</v>
      </c>
      <c r="C143" s="140" t="s">
        <v>115</v>
      </c>
      <c r="D143" s="139" t="n">
        <v>100.1</v>
      </c>
      <c r="E143" s="139" t="n">
        <v>100.1</v>
      </c>
      <c r="F143" s="139" t="n">
        <v>100.1</v>
      </c>
      <c r="G143" s="139" t="n">
        <v>100.1</v>
      </c>
      <c r="H143" s="139" t="n">
        <v>100.1</v>
      </c>
      <c r="I143" s="139" t="n">
        <v>100.1</v>
      </c>
    </row>
    <row r="144" customFormat="false" ht="12.75" hidden="false" customHeight="false" outlineLevel="0" collapsed="false">
      <c r="A144" s="137" t="s">
        <v>523</v>
      </c>
      <c r="B144" s="140" t="s">
        <v>524</v>
      </c>
      <c r="C144" s="140" t="s">
        <v>116</v>
      </c>
      <c r="D144" s="139" t="n">
        <v>241</v>
      </c>
      <c r="E144" s="139" t="n">
        <v>241</v>
      </c>
      <c r="F144" s="139" t="n">
        <v>241</v>
      </c>
      <c r="G144" s="139" t="n">
        <v>241</v>
      </c>
      <c r="H144" s="139" t="n">
        <v>241</v>
      </c>
      <c r="I144" s="139" t="n">
        <v>241</v>
      </c>
    </row>
    <row r="145" customFormat="false" ht="12.75" hidden="false" customHeight="false" outlineLevel="0" collapsed="false">
      <c r="A145" s="137" t="s">
        <v>525</v>
      </c>
      <c r="B145" s="140" t="s">
        <v>524</v>
      </c>
      <c r="C145" s="140" t="s">
        <v>116</v>
      </c>
      <c r="D145" s="139" t="n">
        <v>400</v>
      </c>
      <c r="E145" s="139" t="n">
        <v>400</v>
      </c>
      <c r="F145" s="139" t="n">
        <v>400</v>
      </c>
      <c r="G145" s="139" t="n">
        <v>400</v>
      </c>
      <c r="H145" s="139" t="n">
        <v>400</v>
      </c>
      <c r="I145" s="139" t="n">
        <v>400</v>
      </c>
    </row>
    <row r="146" customFormat="false" ht="12.75" hidden="false" customHeight="false" outlineLevel="0" collapsed="false">
      <c r="A146" s="44" t="s">
        <v>526</v>
      </c>
      <c r="B146" s="140" t="s">
        <v>527</v>
      </c>
      <c r="C146" s="140" t="s">
        <v>115</v>
      </c>
      <c r="D146" s="139" t="n">
        <v>28</v>
      </c>
      <c r="E146" s="139" t="n">
        <v>28</v>
      </c>
      <c r="F146" s="139" t="n">
        <v>28</v>
      </c>
      <c r="G146" s="139" t="n">
        <v>28</v>
      </c>
      <c r="H146" s="139" t="n">
        <v>28</v>
      </c>
      <c r="I146" s="139" t="n">
        <v>28</v>
      </c>
    </row>
    <row r="147" customFormat="false" ht="12.75" hidden="false" customHeight="false" outlineLevel="0" collapsed="false">
      <c r="A147" s="44" t="s">
        <v>528</v>
      </c>
      <c r="B147" s="140" t="s">
        <v>527</v>
      </c>
      <c r="C147" s="140" t="s">
        <v>115</v>
      </c>
      <c r="D147" s="139" t="n">
        <v>28</v>
      </c>
      <c r="E147" s="139" t="n">
        <v>28</v>
      </c>
      <c r="F147" s="139" t="n">
        <v>28</v>
      </c>
      <c r="G147" s="139" t="n">
        <v>28</v>
      </c>
      <c r="H147" s="139" t="n">
        <v>28</v>
      </c>
      <c r="I147" s="139" t="n">
        <v>28</v>
      </c>
    </row>
    <row r="148" customFormat="false" ht="12.75" hidden="false" customHeight="false" outlineLevel="0" collapsed="false">
      <c r="A148" s="137" t="s">
        <v>529</v>
      </c>
      <c r="B148" s="140" t="s">
        <v>417</v>
      </c>
      <c r="C148" s="140" t="s">
        <v>113</v>
      </c>
      <c r="D148" s="139" t="n">
        <v>420</v>
      </c>
      <c r="E148" s="139" t="n">
        <v>420</v>
      </c>
      <c r="F148" s="139" t="n">
        <v>420</v>
      </c>
      <c r="G148" s="139" t="n">
        <v>420</v>
      </c>
      <c r="H148" s="139" t="n">
        <v>420</v>
      </c>
      <c r="I148" s="139" t="n">
        <v>420</v>
      </c>
    </row>
    <row r="149" customFormat="false" ht="12.75" hidden="false" customHeight="false" outlineLevel="0" collapsed="false">
      <c r="A149" s="137" t="s">
        <v>530</v>
      </c>
      <c r="B149" s="140" t="s">
        <v>417</v>
      </c>
      <c r="C149" s="140" t="s">
        <v>113</v>
      </c>
      <c r="D149" s="139" t="n">
        <v>54</v>
      </c>
      <c r="E149" s="139" t="n">
        <v>54</v>
      </c>
      <c r="F149" s="139" t="n">
        <v>54</v>
      </c>
      <c r="G149" s="139" t="n">
        <v>54</v>
      </c>
      <c r="H149" s="139" t="n">
        <v>54</v>
      </c>
      <c r="I149" s="139" t="n">
        <v>54</v>
      </c>
    </row>
    <row r="150" customFormat="false" ht="12.75" hidden="false" customHeight="false" outlineLevel="0" collapsed="false">
      <c r="A150" s="137" t="s">
        <v>531</v>
      </c>
      <c r="B150" s="140" t="s">
        <v>417</v>
      </c>
      <c r="C150" s="140" t="s">
        <v>113</v>
      </c>
      <c r="D150" s="139" t="n">
        <v>54</v>
      </c>
      <c r="E150" s="139" t="n">
        <v>54</v>
      </c>
      <c r="F150" s="139" t="n">
        <v>54</v>
      </c>
      <c r="G150" s="139" t="n">
        <v>54</v>
      </c>
      <c r="H150" s="139" t="n">
        <v>54</v>
      </c>
      <c r="I150" s="139" t="n">
        <v>54</v>
      </c>
    </row>
    <row r="151" customFormat="false" ht="12.75" hidden="false" customHeight="false" outlineLevel="0" collapsed="false">
      <c r="A151" s="137" t="s">
        <v>532</v>
      </c>
      <c r="B151" s="140" t="s">
        <v>417</v>
      </c>
      <c r="C151" s="140" t="s">
        <v>113</v>
      </c>
      <c r="D151" s="139" t="n">
        <v>54</v>
      </c>
      <c r="E151" s="139" t="n">
        <v>54</v>
      </c>
      <c r="F151" s="139" t="n">
        <v>54</v>
      </c>
      <c r="G151" s="139" t="n">
        <v>54</v>
      </c>
      <c r="H151" s="139" t="n">
        <v>54</v>
      </c>
      <c r="I151" s="139" t="n">
        <v>54</v>
      </c>
    </row>
    <row r="152" customFormat="false" ht="12.75" hidden="false" customHeight="false" outlineLevel="0" collapsed="false">
      <c r="A152" s="137" t="s">
        <v>533</v>
      </c>
      <c r="B152" s="140" t="s">
        <v>417</v>
      </c>
      <c r="C152" s="140" t="s">
        <v>113</v>
      </c>
      <c r="D152" s="139" t="n">
        <v>64</v>
      </c>
      <c r="E152" s="139" t="n">
        <v>64</v>
      </c>
      <c r="F152" s="139" t="n">
        <v>64</v>
      </c>
      <c r="G152" s="139" t="n">
        <v>64</v>
      </c>
      <c r="H152" s="139" t="n">
        <v>64</v>
      </c>
      <c r="I152" s="139" t="n">
        <v>64</v>
      </c>
    </row>
    <row r="153" customFormat="false" ht="12.75" hidden="false" customHeight="false" outlineLevel="0" collapsed="false">
      <c r="A153" s="137" t="s">
        <v>534</v>
      </c>
      <c r="B153" s="140" t="s">
        <v>417</v>
      </c>
      <c r="C153" s="140" t="s">
        <v>113</v>
      </c>
      <c r="D153" s="139" t="n">
        <v>64</v>
      </c>
      <c r="E153" s="139" t="n">
        <v>64</v>
      </c>
      <c r="F153" s="139" t="n">
        <v>64</v>
      </c>
      <c r="G153" s="139" t="n">
        <v>64</v>
      </c>
      <c r="H153" s="139" t="n">
        <v>64</v>
      </c>
      <c r="I153" s="139" t="n">
        <v>64</v>
      </c>
    </row>
    <row r="154" customFormat="false" ht="12.75" hidden="false" customHeight="false" outlineLevel="0" collapsed="false">
      <c r="A154" s="137" t="s">
        <v>535</v>
      </c>
      <c r="B154" s="140" t="s">
        <v>417</v>
      </c>
      <c r="C154" s="140" t="s">
        <v>113</v>
      </c>
      <c r="D154" s="139" t="n">
        <v>64</v>
      </c>
      <c r="E154" s="139" t="n">
        <v>64</v>
      </c>
      <c r="F154" s="139" t="n">
        <v>64</v>
      </c>
      <c r="G154" s="139" t="n">
        <v>64</v>
      </c>
      <c r="H154" s="139" t="n">
        <v>64</v>
      </c>
      <c r="I154" s="139" t="n">
        <v>64</v>
      </c>
    </row>
    <row r="155" customFormat="false" ht="12.75" hidden="false" customHeight="false" outlineLevel="0" collapsed="false">
      <c r="A155" s="137" t="s">
        <v>536</v>
      </c>
      <c r="B155" s="140" t="s">
        <v>516</v>
      </c>
      <c r="C155" s="140" t="s">
        <v>115</v>
      </c>
      <c r="D155" s="139" t="n">
        <v>155</v>
      </c>
      <c r="E155" s="139" t="n">
        <v>155</v>
      </c>
      <c r="F155" s="139" t="n">
        <v>155</v>
      </c>
      <c r="G155" s="139" t="n">
        <v>155</v>
      </c>
      <c r="H155" s="139" t="n">
        <v>155</v>
      </c>
      <c r="I155" s="139" t="n">
        <v>155</v>
      </c>
    </row>
    <row r="156" customFormat="false" ht="12.75" hidden="false" customHeight="false" outlineLevel="0" collapsed="false">
      <c r="A156" s="137" t="s">
        <v>537</v>
      </c>
      <c r="B156" s="140" t="s">
        <v>516</v>
      </c>
      <c r="C156" s="140" t="s">
        <v>115</v>
      </c>
      <c r="D156" s="139" t="n">
        <v>155</v>
      </c>
      <c r="E156" s="139" t="n">
        <v>155</v>
      </c>
      <c r="F156" s="139" t="n">
        <v>155</v>
      </c>
      <c r="G156" s="139" t="n">
        <v>155</v>
      </c>
      <c r="H156" s="139" t="n">
        <v>155</v>
      </c>
      <c r="I156" s="139" t="n">
        <v>155</v>
      </c>
    </row>
    <row r="157" customFormat="false" ht="12.75" hidden="false" customHeight="false" outlineLevel="0" collapsed="false">
      <c r="A157" s="137" t="s">
        <v>538</v>
      </c>
      <c r="B157" s="140" t="s">
        <v>516</v>
      </c>
      <c r="C157" s="140" t="s">
        <v>115</v>
      </c>
      <c r="D157" s="139" t="n">
        <v>155</v>
      </c>
      <c r="E157" s="139" t="n">
        <v>155</v>
      </c>
      <c r="F157" s="139" t="n">
        <v>155</v>
      </c>
      <c r="G157" s="139" t="n">
        <v>155</v>
      </c>
      <c r="H157" s="139" t="n">
        <v>155</v>
      </c>
      <c r="I157" s="139" t="n">
        <v>155</v>
      </c>
    </row>
    <row r="158" customFormat="false" ht="12.75" hidden="false" customHeight="false" outlineLevel="0" collapsed="false">
      <c r="A158" s="137" t="s">
        <v>539</v>
      </c>
      <c r="B158" s="140" t="s">
        <v>516</v>
      </c>
      <c r="C158" s="140" t="s">
        <v>115</v>
      </c>
      <c r="D158" s="139" t="n">
        <v>155</v>
      </c>
      <c r="E158" s="139" t="n">
        <v>155</v>
      </c>
      <c r="F158" s="139" t="n">
        <v>155</v>
      </c>
      <c r="G158" s="139" t="n">
        <v>155</v>
      </c>
      <c r="H158" s="139" t="n">
        <v>155</v>
      </c>
      <c r="I158" s="139" t="n">
        <v>155</v>
      </c>
    </row>
    <row r="159" customFormat="false" ht="12.75" hidden="false" customHeight="false" outlineLevel="0" collapsed="false">
      <c r="A159" s="137" t="s">
        <v>540</v>
      </c>
      <c r="B159" s="140" t="s">
        <v>516</v>
      </c>
      <c r="C159" s="140" t="s">
        <v>115</v>
      </c>
      <c r="D159" s="139" t="n">
        <v>200</v>
      </c>
      <c r="E159" s="139" t="n">
        <v>200</v>
      </c>
      <c r="F159" s="139" t="n">
        <v>200</v>
      </c>
      <c r="G159" s="139" t="n">
        <v>200</v>
      </c>
      <c r="H159" s="139" t="n">
        <v>200</v>
      </c>
      <c r="I159" s="139" t="n">
        <v>200</v>
      </c>
    </row>
    <row r="160" customFormat="false" ht="12.75" hidden="false" customHeight="false" outlineLevel="0" collapsed="false">
      <c r="A160" s="137" t="s">
        <v>541</v>
      </c>
      <c r="B160" s="140" t="s">
        <v>516</v>
      </c>
      <c r="C160" s="140" t="s">
        <v>115</v>
      </c>
      <c r="D160" s="139" t="n">
        <v>200</v>
      </c>
      <c r="E160" s="139" t="n">
        <v>200</v>
      </c>
      <c r="F160" s="139" t="n">
        <v>200</v>
      </c>
      <c r="G160" s="139" t="n">
        <v>200</v>
      </c>
      <c r="H160" s="139" t="n">
        <v>200</v>
      </c>
      <c r="I160" s="139" t="n">
        <v>200</v>
      </c>
    </row>
    <row r="161" customFormat="false" ht="12.75" hidden="false" customHeight="false" outlineLevel="0" collapsed="false">
      <c r="A161" s="137" t="s">
        <v>542</v>
      </c>
      <c r="B161" s="140" t="s">
        <v>466</v>
      </c>
      <c r="C161" s="140" t="s">
        <v>114</v>
      </c>
      <c r="D161" s="139" t="n">
        <v>42</v>
      </c>
      <c r="E161" s="139" t="n">
        <v>42</v>
      </c>
      <c r="F161" s="139" t="n">
        <v>42</v>
      </c>
      <c r="G161" s="139" t="n">
        <v>42</v>
      </c>
      <c r="H161" s="139" t="n">
        <v>42</v>
      </c>
      <c r="I161" s="139" t="n">
        <v>42</v>
      </c>
    </row>
    <row r="162" customFormat="false" ht="12.75" hidden="false" customHeight="false" outlineLevel="0" collapsed="false">
      <c r="A162" s="137" t="s">
        <v>543</v>
      </c>
      <c r="B162" s="140" t="s">
        <v>466</v>
      </c>
      <c r="C162" s="140" t="s">
        <v>114</v>
      </c>
      <c r="D162" s="139" t="n">
        <v>75</v>
      </c>
      <c r="E162" s="139" t="n">
        <v>75</v>
      </c>
      <c r="F162" s="139" t="n">
        <v>75</v>
      </c>
      <c r="G162" s="139" t="n">
        <v>75</v>
      </c>
      <c r="H162" s="139" t="n">
        <v>75</v>
      </c>
      <c r="I162" s="139" t="n">
        <v>75</v>
      </c>
    </row>
    <row r="163" customFormat="false" ht="12.75" hidden="false" customHeight="false" outlineLevel="0" collapsed="false">
      <c r="A163" s="137" t="s">
        <v>544</v>
      </c>
      <c r="B163" s="140" t="s">
        <v>466</v>
      </c>
      <c r="C163" s="140" t="s">
        <v>114</v>
      </c>
      <c r="D163" s="139" t="n">
        <v>394</v>
      </c>
      <c r="E163" s="139" t="n">
        <v>394</v>
      </c>
      <c r="F163" s="139" t="n">
        <v>394</v>
      </c>
      <c r="G163" s="139" t="n">
        <v>394</v>
      </c>
      <c r="H163" s="139" t="n">
        <v>394</v>
      </c>
      <c r="I163" s="139" t="n">
        <v>394</v>
      </c>
    </row>
    <row r="164" customFormat="false" ht="12.75" hidden="false" customHeight="false" outlineLevel="0" collapsed="false">
      <c r="A164" s="137" t="s">
        <v>545</v>
      </c>
      <c r="B164" s="140" t="s">
        <v>466</v>
      </c>
      <c r="C164" s="140" t="s">
        <v>114</v>
      </c>
      <c r="D164" s="139" t="n">
        <v>455</v>
      </c>
      <c r="E164" s="139" t="n">
        <v>455</v>
      </c>
      <c r="F164" s="139" t="n">
        <v>455</v>
      </c>
      <c r="G164" s="139" t="n">
        <v>455</v>
      </c>
      <c r="H164" s="139" t="n">
        <v>455</v>
      </c>
      <c r="I164" s="139" t="n">
        <v>455</v>
      </c>
    </row>
    <row r="165" customFormat="false" ht="12.75" hidden="false" customHeight="false" outlineLevel="0" collapsed="false">
      <c r="A165" s="137" t="s">
        <v>546</v>
      </c>
      <c r="B165" s="140" t="s">
        <v>466</v>
      </c>
      <c r="C165" s="140" t="s">
        <v>114</v>
      </c>
      <c r="D165" s="139" t="n">
        <v>455</v>
      </c>
      <c r="E165" s="139" t="n">
        <v>455</v>
      </c>
      <c r="F165" s="139" t="n">
        <v>455</v>
      </c>
      <c r="G165" s="139" t="n">
        <v>455</v>
      </c>
      <c r="H165" s="139" t="n">
        <v>455</v>
      </c>
      <c r="I165" s="139" t="n">
        <v>455</v>
      </c>
    </row>
    <row r="166" customFormat="false" ht="12.75" hidden="false" customHeight="false" outlineLevel="0" collapsed="false">
      <c r="A166" s="137" t="s">
        <v>547</v>
      </c>
      <c r="B166" s="140" t="s">
        <v>548</v>
      </c>
      <c r="C166" s="140" t="s">
        <v>115</v>
      </c>
      <c r="D166" s="139" t="n">
        <v>241.7</v>
      </c>
      <c r="E166" s="139" t="n">
        <v>241.7</v>
      </c>
      <c r="F166" s="139" t="n">
        <v>241.7</v>
      </c>
      <c r="G166" s="139" t="n">
        <v>241.7</v>
      </c>
      <c r="H166" s="139" t="n">
        <v>241.7</v>
      </c>
      <c r="I166" s="139" t="n">
        <v>241.7</v>
      </c>
    </row>
    <row r="167" customFormat="false" ht="12.75" hidden="false" customHeight="false" outlineLevel="0" collapsed="false">
      <c r="A167" s="137" t="s">
        <v>549</v>
      </c>
      <c r="B167" s="140" t="s">
        <v>548</v>
      </c>
      <c r="C167" s="140" t="s">
        <v>115</v>
      </c>
      <c r="D167" s="139" t="n">
        <v>241.7</v>
      </c>
      <c r="E167" s="139" t="n">
        <v>241.7</v>
      </c>
      <c r="F167" s="139" t="n">
        <v>241.7</v>
      </c>
      <c r="G167" s="139" t="n">
        <v>241.7</v>
      </c>
      <c r="H167" s="139" t="n">
        <v>241.7</v>
      </c>
      <c r="I167" s="139" t="n">
        <v>241.7</v>
      </c>
    </row>
    <row r="168" customFormat="false" ht="12.75" hidden="false" customHeight="false" outlineLevel="0" collapsed="false">
      <c r="A168" s="137" t="s">
        <v>550</v>
      </c>
      <c r="B168" s="140" t="s">
        <v>548</v>
      </c>
      <c r="C168" s="140" t="s">
        <v>115</v>
      </c>
      <c r="D168" s="139" t="n">
        <v>252.8</v>
      </c>
      <c r="E168" s="139" t="n">
        <v>252.8</v>
      </c>
      <c r="F168" s="139" t="n">
        <v>252.8</v>
      </c>
      <c r="G168" s="139" t="n">
        <v>252.8</v>
      </c>
      <c r="H168" s="139" t="n">
        <v>252.8</v>
      </c>
      <c r="I168" s="139" t="n">
        <v>252.8</v>
      </c>
    </row>
    <row r="169" customFormat="false" ht="12.75" hidden="false" customHeight="false" outlineLevel="0" collapsed="false">
      <c r="A169" s="137" t="s">
        <v>551</v>
      </c>
      <c r="B169" s="140" t="s">
        <v>548</v>
      </c>
      <c r="C169" s="140" t="s">
        <v>115</v>
      </c>
      <c r="D169" s="139" t="n">
        <v>252.8</v>
      </c>
      <c r="E169" s="139" t="n">
        <v>252.8</v>
      </c>
      <c r="F169" s="139" t="n">
        <v>252.8</v>
      </c>
      <c r="G169" s="139" t="n">
        <v>252.8</v>
      </c>
      <c r="H169" s="139" t="n">
        <v>252.8</v>
      </c>
      <c r="I169" s="139" t="n">
        <v>252.8</v>
      </c>
    </row>
    <row r="170" customFormat="false" ht="12.75" hidden="false" customHeight="false" outlineLevel="0" collapsed="false">
      <c r="A170" s="137" t="s">
        <v>552</v>
      </c>
      <c r="B170" s="140" t="s">
        <v>504</v>
      </c>
      <c r="C170" s="140" t="s">
        <v>115</v>
      </c>
      <c r="D170" s="139" t="n">
        <v>152</v>
      </c>
      <c r="E170" s="139" t="n">
        <v>152</v>
      </c>
      <c r="F170" s="139" t="n">
        <v>152</v>
      </c>
      <c r="G170" s="139" t="n">
        <v>152</v>
      </c>
      <c r="H170" s="139" t="n">
        <v>152</v>
      </c>
      <c r="I170" s="139" t="n">
        <v>152</v>
      </c>
    </row>
    <row r="171" customFormat="false" ht="12.75" hidden="false" customHeight="false" outlineLevel="0" collapsed="false">
      <c r="A171" s="137" t="s">
        <v>553</v>
      </c>
      <c r="B171" s="140" t="s">
        <v>504</v>
      </c>
      <c r="C171" s="140" t="s">
        <v>115</v>
      </c>
      <c r="D171" s="139" t="n">
        <v>152</v>
      </c>
      <c r="E171" s="139" t="n">
        <v>152</v>
      </c>
      <c r="F171" s="139" t="n">
        <v>152</v>
      </c>
      <c r="G171" s="139" t="n">
        <v>152</v>
      </c>
      <c r="H171" s="139" t="n">
        <v>152</v>
      </c>
      <c r="I171" s="139" t="n">
        <v>152</v>
      </c>
    </row>
    <row r="172" customFormat="false" ht="12.75" hidden="false" customHeight="false" outlineLevel="0" collapsed="false">
      <c r="A172" s="137" t="s">
        <v>554</v>
      </c>
      <c r="B172" s="140" t="s">
        <v>504</v>
      </c>
      <c r="C172" s="140" t="s">
        <v>115</v>
      </c>
      <c r="D172" s="139" t="n">
        <v>184</v>
      </c>
      <c r="E172" s="139" t="n">
        <v>184</v>
      </c>
      <c r="F172" s="139" t="n">
        <v>184</v>
      </c>
      <c r="G172" s="139" t="n">
        <v>184</v>
      </c>
      <c r="H172" s="139" t="n">
        <v>184</v>
      </c>
      <c r="I172" s="139" t="n">
        <v>184</v>
      </c>
    </row>
    <row r="173" customFormat="false" ht="12.75" hidden="false" customHeight="false" outlineLevel="0" collapsed="false">
      <c r="A173" s="137" t="s">
        <v>555</v>
      </c>
      <c r="B173" s="140" t="s">
        <v>417</v>
      </c>
      <c r="C173" s="140" t="s">
        <v>113</v>
      </c>
      <c r="D173" s="139" t="n">
        <v>13</v>
      </c>
      <c r="E173" s="139" t="n">
        <v>13</v>
      </c>
      <c r="F173" s="139" t="n">
        <v>13</v>
      </c>
      <c r="G173" s="139" t="n">
        <v>13</v>
      </c>
      <c r="H173" s="139" t="n">
        <v>13</v>
      </c>
      <c r="I173" s="139" t="n">
        <v>13</v>
      </c>
    </row>
    <row r="174" customFormat="false" ht="12.75" hidden="false" customHeight="false" outlineLevel="0" collapsed="false">
      <c r="A174" s="137" t="s">
        <v>556</v>
      </c>
      <c r="B174" s="140" t="s">
        <v>417</v>
      </c>
      <c r="C174" s="140" t="s">
        <v>113</v>
      </c>
      <c r="D174" s="139" t="n">
        <v>13</v>
      </c>
      <c r="E174" s="139" t="n">
        <v>13</v>
      </c>
      <c r="F174" s="139" t="n">
        <v>13</v>
      </c>
      <c r="G174" s="139" t="n">
        <v>13</v>
      </c>
      <c r="H174" s="139" t="n">
        <v>13</v>
      </c>
      <c r="I174" s="139" t="n">
        <v>13</v>
      </c>
    </row>
    <row r="175" customFormat="false" ht="12.75" hidden="false" customHeight="false" outlineLevel="0" collapsed="false">
      <c r="A175" s="137" t="s">
        <v>557</v>
      </c>
      <c r="B175" s="140" t="s">
        <v>417</v>
      </c>
      <c r="C175" s="140" t="s">
        <v>113</v>
      </c>
      <c r="D175" s="139" t="n">
        <v>13</v>
      </c>
      <c r="E175" s="139" t="n">
        <v>13</v>
      </c>
      <c r="F175" s="139" t="n">
        <v>13</v>
      </c>
      <c r="G175" s="139" t="n">
        <v>13</v>
      </c>
      <c r="H175" s="139" t="n">
        <v>13</v>
      </c>
      <c r="I175" s="139" t="n">
        <v>13</v>
      </c>
    </row>
    <row r="176" customFormat="false" ht="12.75" hidden="false" customHeight="false" outlineLevel="0" collapsed="false">
      <c r="A176" s="137" t="s">
        <v>558</v>
      </c>
      <c r="B176" s="140" t="s">
        <v>417</v>
      </c>
      <c r="C176" s="140" t="s">
        <v>113</v>
      </c>
      <c r="D176" s="139" t="n">
        <v>13</v>
      </c>
      <c r="E176" s="139" t="n">
        <v>13</v>
      </c>
      <c r="F176" s="139" t="n">
        <v>13</v>
      </c>
      <c r="G176" s="139" t="n">
        <v>13</v>
      </c>
      <c r="H176" s="139" t="n">
        <v>13</v>
      </c>
      <c r="I176" s="139" t="n">
        <v>13</v>
      </c>
    </row>
    <row r="177" customFormat="false" ht="12.75" hidden="false" customHeight="false" outlineLevel="0" collapsed="false">
      <c r="A177" s="137" t="s">
        <v>559</v>
      </c>
      <c r="B177" s="140" t="s">
        <v>417</v>
      </c>
      <c r="C177" s="140" t="s">
        <v>113</v>
      </c>
      <c r="D177" s="139" t="n">
        <v>13</v>
      </c>
      <c r="E177" s="139" t="n">
        <v>13</v>
      </c>
      <c r="F177" s="139" t="n">
        <v>13</v>
      </c>
      <c r="G177" s="139" t="n">
        <v>13</v>
      </c>
      <c r="H177" s="139" t="n">
        <v>13</v>
      </c>
      <c r="I177" s="139" t="n">
        <v>13</v>
      </c>
    </row>
    <row r="178" customFormat="false" ht="12.75" hidden="false" customHeight="false" outlineLevel="0" collapsed="false">
      <c r="A178" s="137" t="s">
        <v>560</v>
      </c>
      <c r="B178" s="140" t="s">
        <v>417</v>
      </c>
      <c r="C178" s="140" t="s">
        <v>113</v>
      </c>
      <c r="D178" s="139" t="n">
        <v>13</v>
      </c>
      <c r="E178" s="139" t="n">
        <v>13</v>
      </c>
      <c r="F178" s="139" t="n">
        <v>13</v>
      </c>
      <c r="G178" s="139" t="n">
        <v>13</v>
      </c>
      <c r="H178" s="139" t="n">
        <v>13</v>
      </c>
      <c r="I178" s="139" t="n">
        <v>13</v>
      </c>
    </row>
    <row r="179" customFormat="false" ht="12.75" hidden="false" customHeight="false" outlineLevel="0" collapsed="false">
      <c r="A179" s="137" t="s">
        <v>561</v>
      </c>
      <c r="B179" s="140" t="s">
        <v>371</v>
      </c>
      <c r="C179" s="140" t="s">
        <v>115</v>
      </c>
      <c r="D179" s="139" t="n">
        <v>100</v>
      </c>
      <c r="E179" s="139" t="n">
        <v>100</v>
      </c>
      <c r="F179" s="139" t="n">
        <v>100</v>
      </c>
      <c r="G179" s="139" t="n">
        <v>100</v>
      </c>
      <c r="H179" s="139" t="n">
        <v>100</v>
      </c>
      <c r="I179" s="139" t="n">
        <v>100</v>
      </c>
    </row>
    <row r="180" customFormat="false" ht="12.75" hidden="false" customHeight="false" outlineLevel="0" collapsed="false">
      <c r="A180" s="137" t="s">
        <v>562</v>
      </c>
      <c r="B180" s="140" t="s">
        <v>371</v>
      </c>
      <c r="C180" s="140" t="s">
        <v>115</v>
      </c>
      <c r="D180" s="139" t="n">
        <v>100</v>
      </c>
      <c r="E180" s="139" t="n">
        <v>100</v>
      </c>
      <c r="F180" s="139" t="n">
        <v>100</v>
      </c>
      <c r="G180" s="139" t="n">
        <v>100</v>
      </c>
      <c r="H180" s="139" t="n">
        <v>100</v>
      </c>
      <c r="I180" s="139" t="n">
        <v>100</v>
      </c>
    </row>
    <row r="181" customFormat="false" ht="12.75" hidden="false" customHeight="false" outlineLevel="0" collapsed="false">
      <c r="A181" s="137" t="s">
        <v>563</v>
      </c>
      <c r="B181" s="140" t="s">
        <v>371</v>
      </c>
      <c r="C181" s="140" t="s">
        <v>115</v>
      </c>
      <c r="D181" s="139" t="n">
        <v>195</v>
      </c>
      <c r="E181" s="139" t="n">
        <v>195</v>
      </c>
      <c r="F181" s="139" t="n">
        <v>195</v>
      </c>
      <c r="G181" s="139" t="n">
        <v>195</v>
      </c>
      <c r="H181" s="139" t="n">
        <v>195</v>
      </c>
      <c r="I181" s="139" t="n">
        <v>195</v>
      </c>
    </row>
    <row r="182" customFormat="false" ht="12.75" hidden="false" customHeight="false" outlineLevel="0" collapsed="false">
      <c r="A182" s="137" t="s">
        <v>564</v>
      </c>
      <c r="B182" s="140" t="s">
        <v>371</v>
      </c>
      <c r="C182" s="140" t="s">
        <v>115</v>
      </c>
      <c r="D182" s="139" t="n">
        <v>196</v>
      </c>
      <c r="E182" s="139" t="n">
        <v>196</v>
      </c>
      <c r="F182" s="139" t="n">
        <v>196</v>
      </c>
      <c r="G182" s="139" t="n">
        <v>196</v>
      </c>
      <c r="H182" s="139" t="n">
        <v>196</v>
      </c>
      <c r="I182" s="139" t="n">
        <v>196</v>
      </c>
    </row>
    <row r="183" customFormat="false" ht="12.75" hidden="false" customHeight="false" outlineLevel="0" collapsed="false">
      <c r="A183" s="141" t="s">
        <v>565</v>
      </c>
      <c r="B183" s="140" t="s">
        <v>520</v>
      </c>
      <c r="C183" s="140" t="s">
        <v>115</v>
      </c>
      <c r="D183" s="139" t="n">
        <v>154</v>
      </c>
      <c r="E183" s="139" t="n">
        <v>154</v>
      </c>
      <c r="F183" s="139" t="n">
        <v>154</v>
      </c>
      <c r="G183" s="139" t="n">
        <v>154</v>
      </c>
      <c r="H183" s="139" t="n">
        <v>154</v>
      </c>
      <c r="I183" s="139" t="n">
        <v>154</v>
      </c>
    </row>
    <row r="184" customFormat="false" ht="12.75" hidden="false" customHeight="false" outlineLevel="0" collapsed="false">
      <c r="A184" s="141" t="s">
        <v>566</v>
      </c>
      <c r="B184" s="140" t="s">
        <v>520</v>
      </c>
      <c r="C184" s="140" t="s">
        <v>115</v>
      </c>
      <c r="D184" s="139" t="n">
        <v>154</v>
      </c>
      <c r="E184" s="139" t="n">
        <v>154</v>
      </c>
      <c r="F184" s="139" t="n">
        <v>154</v>
      </c>
      <c r="G184" s="139" t="n">
        <v>154</v>
      </c>
      <c r="H184" s="139" t="n">
        <v>154</v>
      </c>
      <c r="I184" s="139" t="n">
        <v>154</v>
      </c>
    </row>
    <row r="185" customFormat="false" ht="12.75" hidden="false" customHeight="false" outlineLevel="0" collapsed="false">
      <c r="A185" s="141" t="s">
        <v>567</v>
      </c>
      <c r="B185" s="140" t="s">
        <v>520</v>
      </c>
      <c r="C185" s="140" t="s">
        <v>115</v>
      </c>
      <c r="D185" s="139" t="n">
        <v>192.3</v>
      </c>
      <c r="E185" s="139" t="n">
        <v>192.3</v>
      </c>
      <c r="F185" s="139" t="n">
        <v>192.3</v>
      </c>
      <c r="G185" s="139" t="n">
        <v>192.3</v>
      </c>
      <c r="H185" s="139" t="n">
        <v>192.3</v>
      </c>
      <c r="I185" s="139" t="n">
        <v>192.3</v>
      </c>
    </row>
    <row r="186" customFormat="false" ht="12.75" hidden="false" customHeight="false" outlineLevel="0" collapsed="false">
      <c r="A186" s="44" t="s">
        <v>568</v>
      </c>
      <c r="B186" s="140" t="s">
        <v>401</v>
      </c>
      <c r="C186" s="140" t="s">
        <v>115</v>
      </c>
      <c r="D186" s="139" t="n">
        <v>14</v>
      </c>
      <c r="E186" s="139" t="n">
        <v>14</v>
      </c>
      <c r="F186" s="139" t="n">
        <v>14</v>
      </c>
      <c r="G186" s="139" t="n">
        <v>14</v>
      </c>
      <c r="H186" s="139" t="n">
        <v>14</v>
      </c>
      <c r="I186" s="139" t="n">
        <v>14</v>
      </c>
    </row>
    <row r="187" customFormat="false" ht="12.75" hidden="false" customHeight="false" outlineLevel="0" collapsed="false">
      <c r="A187" s="137" t="s">
        <v>569</v>
      </c>
      <c r="B187" s="140" t="s">
        <v>352</v>
      </c>
      <c r="C187" s="140" t="s">
        <v>115</v>
      </c>
      <c r="D187" s="139" t="n">
        <v>555</v>
      </c>
      <c r="E187" s="139" t="n">
        <v>555</v>
      </c>
      <c r="F187" s="139" t="n">
        <v>555</v>
      </c>
      <c r="G187" s="139" t="n">
        <v>555</v>
      </c>
      <c r="H187" s="139" t="n">
        <v>555</v>
      </c>
      <c r="I187" s="139" t="n">
        <v>555</v>
      </c>
    </row>
    <row r="188" customFormat="false" ht="12.75" hidden="false" customHeight="false" outlineLevel="0" collapsed="false">
      <c r="A188" s="137" t="s">
        <v>570</v>
      </c>
      <c r="B188" s="140" t="s">
        <v>504</v>
      </c>
      <c r="C188" s="140" t="s">
        <v>115</v>
      </c>
      <c r="D188" s="139" t="n">
        <v>72</v>
      </c>
      <c r="E188" s="139" t="n">
        <v>72</v>
      </c>
      <c r="F188" s="139" t="n">
        <v>72</v>
      </c>
      <c r="G188" s="139" t="n">
        <v>72</v>
      </c>
      <c r="H188" s="139" t="n">
        <v>72</v>
      </c>
      <c r="I188" s="139" t="n">
        <v>72</v>
      </c>
    </row>
    <row r="189" customFormat="false" ht="12.75" hidden="false" customHeight="false" outlineLevel="0" collapsed="false">
      <c r="A189" s="137" t="s">
        <v>571</v>
      </c>
      <c r="B189" s="140" t="s">
        <v>504</v>
      </c>
      <c r="C189" s="140" t="s">
        <v>115</v>
      </c>
      <c r="D189" s="139" t="n">
        <v>110</v>
      </c>
      <c r="E189" s="139" t="n">
        <v>110</v>
      </c>
      <c r="F189" s="139" t="n">
        <v>110</v>
      </c>
      <c r="G189" s="139" t="n">
        <v>110</v>
      </c>
      <c r="H189" s="139" t="n">
        <v>110</v>
      </c>
      <c r="I189" s="139" t="n">
        <v>110</v>
      </c>
    </row>
    <row r="190" customFormat="false" ht="12.75" hidden="false" customHeight="false" outlineLevel="0" collapsed="false">
      <c r="A190" s="137" t="s">
        <v>572</v>
      </c>
      <c r="B190" s="140" t="s">
        <v>352</v>
      </c>
      <c r="C190" s="140" t="s">
        <v>115</v>
      </c>
      <c r="D190" s="139" t="n">
        <v>415</v>
      </c>
      <c r="E190" s="139" t="n">
        <v>415</v>
      </c>
      <c r="F190" s="139" t="n">
        <v>415</v>
      </c>
      <c r="G190" s="139" t="n">
        <v>415</v>
      </c>
      <c r="H190" s="139" t="n">
        <v>415</v>
      </c>
      <c r="I190" s="139" t="n">
        <v>415</v>
      </c>
    </row>
    <row r="191" customFormat="false" ht="12.75" hidden="false" customHeight="false" outlineLevel="0" collapsed="false">
      <c r="A191" s="137" t="s">
        <v>573</v>
      </c>
      <c r="B191" s="140" t="s">
        <v>352</v>
      </c>
      <c r="C191" s="140" t="s">
        <v>115</v>
      </c>
      <c r="D191" s="139" t="n">
        <v>415</v>
      </c>
      <c r="E191" s="139" t="n">
        <v>415</v>
      </c>
      <c r="F191" s="139" t="n">
        <v>415</v>
      </c>
      <c r="G191" s="139" t="n">
        <v>415</v>
      </c>
      <c r="H191" s="139" t="n">
        <v>415</v>
      </c>
      <c r="I191" s="139" t="n">
        <v>415</v>
      </c>
    </row>
    <row r="192" customFormat="false" ht="12.75" hidden="false" customHeight="false" outlineLevel="0" collapsed="false">
      <c r="A192" s="137" t="s">
        <v>574</v>
      </c>
      <c r="B192" s="140" t="s">
        <v>575</v>
      </c>
      <c r="C192" s="140" t="s">
        <v>115</v>
      </c>
      <c r="D192" s="139" t="n">
        <v>24</v>
      </c>
      <c r="E192" s="139" t="n">
        <v>24</v>
      </c>
      <c r="F192" s="139" t="n">
        <v>24</v>
      </c>
      <c r="G192" s="139" t="n">
        <v>24</v>
      </c>
      <c r="H192" s="139" t="n">
        <v>24</v>
      </c>
      <c r="I192" s="139" t="n">
        <v>24</v>
      </c>
    </row>
    <row r="193" customFormat="false" ht="12.75" hidden="false" customHeight="false" outlineLevel="0" collapsed="false">
      <c r="A193" s="137" t="s">
        <v>576</v>
      </c>
      <c r="B193" s="140" t="s">
        <v>575</v>
      </c>
      <c r="C193" s="140" t="s">
        <v>115</v>
      </c>
      <c r="D193" s="139" t="n">
        <v>22</v>
      </c>
      <c r="E193" s="139" t="n">
        <v>22</v>
      </c>
      <c r="F193" s="139" t="n">
        <v>22</v>
      </c>
      <c r="G193" s="139" t="n">
        <v>22</v>
      </c>
      <c r="H193" s="139" t="n">
        <v>22</v>
      </c>
      <c r="I193" s="139" t="n">
        <v>22</v>
      </c>
    </row>
    <row r="194" customFormat="false" ht="12.75" hidden="false" customHeight="false" outlineLevel="0" collapsed="false">
      <c r="A194" s="137" t="s">
        <v>577</v>
      </c>
      <c r="B194" s="140" t="s">
        <v>575</v>
      </c>
      <c r="C194" s="140" t="s">
        <v>115</v>
      </c>
      <c r="D194" s="139" t="n">
        <v>155</v>
      </c>
      <c r="E194" s="139" t="n">
        <v>155</v>
      </c>
      <c r="F194" s="139" t="n">
        <v>155</v>
      </c>
      <c r="G194" s="139" t="n">
        <v>155</v>
      </c>
      <c r="H194" s="139" t="n">
        <v>155</v>
      </c>
      <c r="I194" s="139" t="n">
        <v>155</v>
      </c>
    </row>
    <row r="195" customFormat="false" ht="12.75" hidden="false" customHeight="false" outlineLevel="0" collapsed="false">
      <c r="A195" s="137" t="s">
        <v>578</v>
      </c>
      <c r="B195" s="140" t="s">
        <v>575</v>
      </c>
      <c r="C195" s="140" t="s">
        <v>115</v>
      </c>
      <c r="D195" s="139" t="n">
        <v>52</v>
      </c>
      <c r="E195" s="139" t="n">
        <v>52</v>
      </c>
      <c r="F195" s="139" t="n">
        <v>52</v>
      </c>
      <c r="G195" s="139" t="n">
        <v>52</v>
      </c>
      <c r="H195" s="139" t="n">
        <v>52</v>
      </c>
      <c r="I195" s="139" t="n">
        <v>52</v>
      </c>
    </row>
    <row r="196" customFormat="false" ht="12.75" hidden="false" customHeight="false" outlineLevel="0" collapsed="false">
      <c r="A196" s="137" t="s">
        <v>579</v>
      </c>
      <c r="B196" s="140" t="s">
        <v>580</v>
      </c>
      <c r="C196" s="140" t="s">
        <v>114</v>
      </c>
      <c r="D196" s="139" t="n">
        <v>88</v>
      </c>
      <c r="E196" s="139" t="n">
        <v>88</v>
      </c>
      <c r="F196" s="139" t="n">
        <v>88</v>
      </c>
      <c r="G196" s="139" t="n">
        <v>88</v>
      </c>
      <c r="H196" s="139" t="n">
        <v>88</v>
      </c>
      <c r="I196" s="139" t="n">
        <v>88</v>
      </c>
    </row>
    <row r="197" customFormat="false" ht="12.75" hidden="false" customHeight="false" outlineLevel="0" collapsed="false">
      <c r="A197" s="137" t="s">
        <v>581</v>
      </c>
      <c r="B197" s="140" t="s">
        <v>580</v>
      </c>
      <c r="C197" s="140" t="s">
        <v>114</v>
      </c>
      <c r="D197" s="139" t="n">
        <v>230</v>
      </c>
      <c r="E197" s="139" t="n">
        <v>230</v>
      </c>
      <c r="F197" s="139" t="n">
        <v>230</v>
      </c>
      <c r="G197" s="139" t="n">
        <v>230</v>
      </c>
      <c r="H197" s="139" t="n">
        <v>230</v>
      </c>
      <c r="I197" s="139" t="n">
        <v>230</v>
      </c>
    </row>
    <row r="198" customFormat="false" ht="12.75" hidden="false" customHeight="false" outlineLevel="0" collapsed="false">
      <c r="A198" s="137" t="s">
        <v>582</v>
      </c>
      <c r="B198" s="140" t="s">
        <v>580</v>
      </c>
      <c r="C198" s="140" t="s">
        <v>114</v>
      </c>
      <c r="D198" s="139" t="n">
        <v>2</v>
      </c>
      <c r="E198" s="139" t="n">
        <v>2</v>
      </c>
      <c r="F198" s="139" t="n">
        <v>2</v>
      </c>
      <c r="G198" s="139" t="n">
        <v>2</v>
      </c>
      <c r="H198" s="139" t="n">
        <v>2</v>
      </c>
      <c r="I198" s="139" t="n">
        <v>2</v>
      </c>
    </row>
    <row r="199" customFormat="false" ht="12.75" hidden="false" customHeight="false" outlineLevel="0" collapsed="false">
      <c r="A199" s="137" t="s">
        <v>583</v>
      </c>
      <c r="B199" s="140" t="s">
        <v>580</v>
      </c>
      <c r="C199" s="140" t="s">
        <v>114</v>
      </c>
      <c r="D199" s="139" t="n">
        <v>2</v>
      </c>
      <c r="E199" s="139" t="n">
        <v>2</v>
      </c>
      <c r="F199" s="139" t="n">
        <v>2</v>
      </c>
      <c r="G199" s="139" t="n">
        <v>2</v>
      </c>
      <c r="H199" s="139" t="n">
        <v>2</v>
      </c>
      <c r="I199" s="139" t="n">
        <v>2</v>
      </c>
    </row>
    <row r="200" customFormat="false" ht="12.75" hidden="false" customHeight="false" outlineLevel="0" collapsed="false">
      <c r="A200" s="137" t="s">
        <v>584</v>
      </c>
      <c r="B200" s="140" t="s">
        <v>580</v>
      </c>
      <c r="C200" s="140" t="s">
        <v>114</v>
      </c>
      <c r="D200" s="139" t="n">
        <v>2</v>
      </c>
      <c r="E200" s="139" t="n">
        <v>2</v>
      </c>
      <c r="F200" s="139" t="n">
        <v>2</v>
      </c>
      <c r="G200" s="139" t="n">
        <v>2</v>
      </c>
      <c r="H200" s="139" t="n">
        <v>2</v>
      </c>
      <c r="I200" s="139" t="n">
        <v>2</v>
      </c>
    </row>
    <row r="201" customFormat="false" ht="12.75" hidden="false" customHeight="false" outlineLevel="0" collapsed="false">
      <c r="A201" s="137" t="s">
        <v>585</v>
      </c>
      <c r="B201" s="140" t="s">
        <v>405</v>
      </c>
      <c r="C201" s="140" t="s">
        <v>114</v>
      </c>
      <c r="D201" s="139" t="n">
        <v>393</v>
      </c>
      <c r="E201" s="139" t="n">
        <v>393</v>
      </c>
      <c r="F201" s="139" t="n">
        <v>393</v>
      </c>
      <c r="G201" s="139" t="n">
        <v>393</v>
      </c>
      <c r="H201" s="139" t="n">
        <v>393</v>
      </c>
      <c r="I201" s="139" t="n">
        <v>393</v>
      </c>
    </row>
    <row r="202" customFormat="false" ht="12.75" hidden="false" customHeight="false" outlineLevel="0" collapsed="false">
      <c r="A202" s="137" t="s">
        <v>586</v>
      </c>
      <c r="B202" s="140" t="s">
        <v>405</v>
      </c>
      <c r="C202" s="140" t="s">
        <v>114</v>
      </c>
      <c r="D202" s="139" t="n">
        <v>533</v>
      </c>
      <c r="E202" s="139" t="n">
        <v>533</v>
      </c>
      <c r="F202" s="139" t="n">
        <v>533</v>
      </c>
      <c r="G202" s="139" t="n">
        <v>533</v>
      </c>
      <c r="H202" s="139" t="n">
        <v>533</v>
      </c>
      <c r="I202" s="139" t="n">
        <v>533</v>
      </c>
    </row>
    <row r="203" customFormat="false" ht="12.75" hidden="false" customHeight="false" outlineLevel="0" collapsed="false">
      <c r="A203" s="137" t="s">
        <v>587</v>
      </c>
      <c r="B203" s="140" t="s">
        <v>588</v>
      </c>
      <c r="C203" s="140" t="s">
        <v>116</v>
      </c>
      <c r="D203" s="139" t="n">
        <v>12</v>
      </c>
      <c r="E203" s="139" t="n">
        <v>12</v>
      </c>
      <c r="F203" s="139" t="n">
        <v>12</v>
      </c>
      <c r="G203" s="139" t="n">
        <v>12</v>
      </c>
      <c r="H203" s="139" t="n">
        <v>12</v>
      </c>
      <c r="I203" s="139" t="n">
        <v>12</v>
      </c>
    </row>
    <row r="204" customFormat="false" ht="12.75" hidden="false" customHeight="false" outlineLevel="0" collapsed="false">
      <c r="A204" s="137" t="s">
        <v>589</v>
      </c>
      <c r="B204" s="140" t="s">
        <v>588</v>
      </c>
      <c r="C204" s="140" t="s">
        <v>116</v>
      </c>
      <c r="D204" s="139" t="n">
        <v>23</v>
      </c>
      <c r="E204" s="139" t="n">
        <v>23</v>
      </c>
      <c r="F204" s="139" t="n">
        <v>23</v>
      </c>
      <c r="G204" s="139" t="n">
        <v>23</v>
      </c>
      <c r="H204" s="139" t="n">
        <v>23</v>
      </c>
      <c r="I204" s="139" t="n">
        <v>23</v>
      </c>
    </row>
    <row r="205" customFormat="false" ht="12.75" hidden="false" customHeight="false" outlineLevel="0" collapsed="false">
      <c r="A205" s="137" t="s">
        <v>590</v>
      </c>
      <c r="B205" s="140" t="s">
        <v>591</v>
      </c>
      <c r="C205" s="140" t="s">
        <v>114</v>
      </c>
      <c r="D205" s="139" t="n">
        <v>156.3</v>
      </c>
      <c r="E205" s="139" t="n">
        <v>156.3</v>
      </c>
      <c r="F205" s="139" t="n">
        <v>156.3</v>
      </c>
      <c r="G205" s="139" t="n">
        <v>156.3</v>
      </c>
      <c r="H205" s="139" t="n">
        <v>156.3</v>
      </c>
      <c r="I205" s="139" t="n">
        <v>156.3</v>
      </c>
    </row>
    <row r="206" customFormat="false" ht="12.75" hidden="false" customHeight="false" outlineLevel="0" collapsed="false">
      <c r="A206" s="137" t="s">
        <v>592</v>
      </c>
      <c r="B206" s="140" t="s">
        <v>591</v>
      </c>
      <c r="C206" s="140" t="s">
        <v>114</v>
      </c>
      <c r="D206" s="139" t="n">
        <v>156.3</v>
      </c>
      <c r="E206" s="139" t="n">
        <v>156.3</v>
      </c>
      <c r="F206" s="139" t="n">
        <v>156.3</v>
      </c>
      <c r="G206" s="139" t="n">
        <v>156.3</v>
      </c>
      <c r="H206" s="139" t="n">
        <v>156.3</v>
      </c>
      <c r="I206" s="139" t="n">
        <v>156.3</v>
      </c>
    </row>
    <row r="207" customFormat="false" ht="12.75" hidden="false" customHeight="false" outlineLevel="0" collapsed="false">
      <c r="A207" s="137" t="s">
        <v>593</v>
      </c>
      <c r="B207" s="140" t="s">
        <v>591</v>
      </c>
      <c r="C207" s="140" t="s">
        <v>114</v>
      </c>
      <c r="D207" s="139" t="n">
        <v>156.3</v>
      </c>
      <c r="E207" s="139" t="n">
        <v>156.3</v>
      </c>
      <c r="F207" s="139" t="n">
        <v>156.3</v>
      </c>
      <c r="G207" s="139" t="n">
        <v>156.3</v>
      </c>
      <c r="H207" s="139" t="n">
        <v>156.3</v>
      </c>
      <c r="I207" s="139" t="n">
        <v>156.3</v>
      </c>
    </row>
    <row r="208" customFormat="false" ht="12.75" hidden="false" customHeight="false" outlineLevel="0" collapsed="false">
      <c r="A208" s="137" t="s">
        <v>594</v>
      </c>
      <c r="B208" s="140" t="s">
        <v>591</v>
      </c>
      <c r="C208" s="140" t="s">
        <v>114</v>
      </c>
      <c r="D208" s="139" t="n">
        <v>156.3</v>
      </c>
      <c r="E208" s="139" t="n">
        <v>156.3</v>
      </c>
      <c r="F208" s="139" t="n">
        <v>156.3</v>
      </c>
      <c r="G208" s="139" t="n">
        <v>156.3</v>
      </c>
      <c r="H208" s="139" t="n">
        <v>156.3</v>
      </c>
      <c r="I208" s="139" t="n">
        <v>156.3</v>
      </c>
    </row>
    <row r="209" customFormat="false" ht="12.75" hidden="false" customHeight="false" outlineLevel="0" collapsed="false">
      <c r="A209" s="137" t="s">
        <v>595</v>
      </c>
      <c r="B209" s="140" t="s">
        <v>591</v>
      </c>
      <c r="C209" s="140" t="s">
        <v>114</v>
      </c>
      <c r="D209" s="139" t="n">
        <v>156.3</v>
      </c>
      <c r="E209" s="139" t="n">
        <v>156.3</v>
      </c>
      <c r="F209" s="139" t="n">
        <v>156.3</v>
      </c>
      <c r="G209" s="139" t="n">
        <v>156.3</v>
      </c>
      <c r="H209" s="139" t="n">
        <v>156.3</v>
      </c>
      <c r="I209" s="139" t="n">
        <v>156.3</v>
      </c>
    </row>
    <row r="210" customFormat="false" ht="12.75" hidden="false" customHeight="false" outlineLevel="0" collapsed="false">
      <c r="A210" s="137" t="s">
        <v>596</v>
      </c>
      <c r="B210" s="140" t="s">
        <v>591</v>
      </c>
      <c r="C210" s="140" t="s">
        <v>114</v>
      </c>
      <c r="D210" s="139" t="n">
        <v>202</v>
      </c>
      <c r="E210" s="139" t="n">
        <v>202</v>
      </c>
      <c r="F210" s="139" t="n">
        <v>202</v>
      </c>
      <c r="G210" s="139" t="n">
        <v>202</v>
      </c>
      <c r="H210" s="139" t="n">
        <v>202</v>
      </c>
      <c r="I210" s="139" t="n">
        <v>202</v>
      </c>
    </row>
    <row r="211" customFormat="false" ht="12.75" hidden="false" customHeight="false" outlineLevel="0" collapsed="false">
      <c r="A211" s="137" t="s">
        <v>597</v>
      </c>
      <c r="B211" s="140" t="s">
        <v>598</v>
      </c>
      <c r="C211" s="140" t="s">
        <v>115</v>
      </c>
      <c r="D211" s="139" t="n">
        <v>35</v>
      </c>
      <c r="E211" s="139" t="n">
        <v>35</v>
      </c>
      <c r="F211" s="139" t="n">
        <v>35</v>
      </c>
      <c r="G211" s="139" t="n">
        <v>35</v>
      </c>
      <c r="H211" s="139" t="n">
        <v>35</v>
      </c>
      <c r="I211" s="139" t="n">
        <v>35</v>
      </c>
    </row>
    <row r="212" customFormat="false" ht="12.75" hidden="false" customHeight="false" outlineLevel="0" collapsed="false">
      <c r="A212" s="137" t="s">
        <v>599</v>
      </c>
      <c r="B212" s="140" t="s">
        <v>598</v>
      </c>
      <c r="C212" s="140" t="s">
        <v>115</v>
      </c>
      <c r="D212" s="139" t="n">
        <v>34</v>
      </c>
      <c r="E212" s="139" t="n">
        <v>34</v>
      </c>
      <c r="F212" s="139" t="n">
        <v>34</v>
      </c>
      <c r="G212" s="139" t="n">
        <v>34</v>
      </c>
      <c r="H212" s="139" t="n">
        <v>34</v>
      </c>
      <c r="I212" s="139" t="n">
        <v>34</v>
      </c>
    </row>
    <row r="213" customFormat="false" ht="12.75" hidden="false" customHeight="false" outlineLevel="0" collapsed="false">
      <c r="A213" s="137" t="s">
        <v>600</v>
      </c>
      <c r="B213" s="140" t="s">
        <v>598</v>
      </c>
      <c r="C213" s="140" t="s">
        <v>115</v>
      </c>
      <c r="D213" s="139" t="n">
        <v>109</v>
      </c>
      <c r="E213" s="139" t="n">
        <v>109</v>
      </c>
      <c r="F213" s="139" t="n">
        <v>109</v>
      </c>
      <c r="G213" s="139" t="n">
        <v>109</v>
      </c>
      <c r="H213" s="139" t="n">
        <v>109</v>
      </c>
      <c r="I213" s="139" t="n">
        <v>109</v>
      </c>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row>
    <row r="214" customFormat="false" ht="12.75" hidden="false" customHeight="false" outlineLevel="0" collapsed="false">
      <c r="A214" s="137" t="s">
        <v>601</v>
      </c>
      <c r="B214" s="140" t="s">
        <v>352</v>
      </c>
      <c r="C214" s="140" t="s">
        <v>115</v>
      </c>
      <c r="D214" s="139" t="n">
        <v>65</v>
      </c>
      <c r="E214" s="139" t="n">
        <v>65</v>
      </c>
      <c r="F214" s="139" t="n">
        <v>65</v>
      </c>
      <c r="G214" s="139" t="n">
        <v>65</v>
      </c>
      <c r="H214" s="139" t="n">
        <v>65</v>
      </c>
      <c r="I214" s="142" t="n">
        <v>65</v>
      </c>
    </row>
    <row r="215" customFormat="false" ht="12.75" hidden="false" customHeight="false" outlineLevel="0" collapsed="false">
      <c r="A215" s="137" t="s">
        <v>602</v>
      </c>
      <c r="B215" s="140" t="s">
        <v>352</v>
      </c>
      <c r="C215" s="140" t="s">
        <v>115</v>
      </c>
      <c r="D215" s="139" t="n">
        <v>95</v>
      </c>
      <c r="E215" s="139" t="n">
        <v>95</v>
      </c>
      <c r="F215" s="139" t="n">
        <v>95</v>
      </c>
      <c r="G215" s="139" t="n">
        <v>95</v>
      </c>
      <c r="H215" s="139" t="n">
        <v>95</v>
      </c>
      <c r="I215" s="139" t="n">
        <v>95</v>
      </c>
    </row>
    <row r="216" customFormat="false" ht="12.75" hidden="false" customHeight="false" outlineLevel="0" collapsed="false">
      <c r="A216" s="137" t="s">
        <v>603</v>
      </c>
      <c r="B216" s="140" t="s">
        <v>389</v>
      </c>
      <c r="C216" s="140" t="s">
        <v>114</v>
      </c>
      <c r="D216" s="139" t="n">
        <v>2.8</v>
      </c>
      <c r="E216" s="139" t="n">
        <v>2.8</v>
      </c>
      <c r="F216" s="139" t="n">
        <v>2.8</v>
      </c>
      <c r="G216" s="139" t="n">
        <v>2.8</v>
      </c>
      <c r="H216" s="139" t="n">
        <v>2.8</v>
      </c>
      <c r="I216" s="139" t="n">
        <v>2.8</v>
      </c>
    </row>
    <row r="217" customFormat="false" ht="12.75" hidden="false" customHeight="false" outlineLevel="0" collapsed="false">
      <c r="A217" s="137" t="s">
        <v>604</v>
      </c>
      <c r="B217" s="140" t="s">
        <v>605</v>
      </c>
      <c r="C217" s="140" t="s">
        <v>114</v>
      </c>
      <c r="D217" s="139" t="n">
        <v>846</v>
      </c>
      <c r="E217" s="139" t="n">
        <v>846</v>
      </c>
      <c r="F217" s="139" t="n">
        <v>846</v>
      </c>
      <c r="G217" s="139" t="n">
        <v>846</v>
      </c>
      <c r="H217" s="139" t="n">
        <v>846</v>
      </c>
      <c r="I217" s="139" t="n">
        <v>846</v>
      </c>
    </row>
    <row r="218" customFormat="false" ht="12.75" hidden="false" customHeight="false" outlineLevel="0" collapsed="false">
      <c r="A218" s="137" t="s">
        <v>606</v>
      </c>
      <c r="B218" s="140" t="s">
        <v>605</v>
      </c>
      <c r="C218" s="140" t="s">
        <v>114</v>
      </c>
      <c r="D218" s="139" t="n">
        <v>800</v>
      </c>
      <c r="E218" s="139" t="n">
        <v>800</v>
      </c>
      <c r="F218" s="139" t="n">
        <v>800</v>
      </c>
      <c r="G218" s="139" t="n">
        <v>800</v>
      </c>
      <c r="H218" s="139" t="n">
        <v>800</v>
      </c>
      <c r="I218" s="139" t="n">
        <v>800</v>
      </c>
    </row>
    <row r="219" customFormat="false" ht="12.75" hidden="false" customHeight="false" outlineLevel="0" collapsed="false">
      <c r="A219" s="137" t="s">
        <v>607</v>
      </c>
      <c r="B219" s="140" t="s">
        <v>374</v>
      </c>
      <c r="C219" s="140" t="s">
        <v>115</v>
      </c>
      <c r="D219" s="139" t="n">
        <v>75</v>
      </c>
      <c r="E219" s="139" t="n">
        <v>75</v>
      </c>
      <c r="F219" s="139" t="n">
        <v>75</v>
      </c>
      <c r="G219" s="139" t="n">
        <v>75</v>
      </c>
      <c r="H219" s="139" t="n">
        <v>75</v>
      </c>
      <c r="I219" s="139" t="n">
        <v>75</v>
      </c>
    </row>
    <row r="220" customFormat="false" ht="12.75" hidden="false" customHeight="false" outlineLevel="0" collapsed="false">
      <c r="A220" s="137" t="s">
        <v>608</v>
      </c>
      <c r="B220" s="140" t="s">
        <v>374</v>
      </c>
      <c r="C220" s="140" t="s">
        <v>115</v>
      </c>
      <c r="D220" s="139" t="n">
        <v>75</v>
      </c>
      <c r="E220" s="139" t="n">
        <v>75</v>
      </c>
      <c r="F220" s="139" t="n">
        <v>75</v>
      </c>
      <c r="G220" s="139" t="n">
        <v>75</v>
      </c>
      <c r="H220" s="139" t="n">
        <v>75</v>
      </c>
      <c r="I220" s="139" t="n">
        <v>75</v>
      </c>
    </row>
    <row r="221" customFormat="false" ht="12.75" hidden="false" customHeight="false" outlineLevel="0" collapsed="false">
      <c r="A221" s="137" t="s">
        <v>609</v>
      </c>
      <c r="B221" s="140" t="s">
        <v>374</v>
      </c>
      <c r="C221" s="140" t="s">
        <v>115</v>
      </c>
      <c r="D221" s="139" t="n">
        <v>164</v>
      </c>
      <c r="E221" s="139" t="n">
        <v>164</v>
      </c>
      <c r="F221" s="139" t="n">
        <v>164</v>
      </c>
      <c r="G221" s="139" t="n">
        <v>164</v>
      </c>
      <c r="H221" s="139" t="n">
        <v>164</v>
      </c>
      <c r="I221" s="139" t="n">
        <v>164</v>
      </c>
    </row>
    <row r="222" customFormat="false" ht="12.75" hidden="false" customHeight="false" outlineLevel="0" collapsed="false">
      <c r="A222" s="137" t="s">
        <v>610</v>
      </c>
      <c r="B222" s="140" t="s">
        <v>374</v>
      </c>
      <c r="C222" s="140" t="s">
        <v>115</v>
      </c>
      <c r="D222" s="139" t="n">
        <v>245</v>
      </c>
      <c r="E222" s="139" t="n">
        <v>245</v>
      </c>
      <c r="F222" s="139" t="n">
        <v>245</v>
      </c>
      <c r="G222" s="139" t="n">
        <v>245</v>
      </c>
      <c r="H222" s="139" t="n">
        <v>245</v>
      </c>
      <c r="I222" s="139" t="n">
        <v>245</v>
      </c>
    </row>
    <row r="223" customFormat="false" ht="12.75" hidden="false" customHeight="false" outlineLevel="0" collapsed="false">
      <c r="A223" s="137" t="s">
        <v>611</v>
      </c>
      <c r="B223" s="140" t="s">
        <v>612</v>
      </c>
      <c r="C223" s="140" t="s">
        <v>115</v>
      </c>
      <c r="D223" s="139" t="n">
        <v>163</v>
      </c>
      <c r="E223" s="139" t="n">
        <v>163</v>
      </c>
      <c r="F223" s="139" t="n">
        <v>163</v>
      </c>
      <c r="G223" s="139" t="n">
        <v>163</v>
      </c>
      <c r="H223" s="139" t="n">
        <v>163</v>
      </c>
      <c r="I223" s="139" t="n">
        <v>163</v>
      </c>
    </row>
    <row r="224" customFormat="false" ht="12.75" hidden="false" customHeight="false" outlineLevel="0" collapsed="false">
      <c r="A224" s="137" t="s">
        <v>613</v>
      </c>
      <c r="B224" s="140" t="s">
        <v>612</v>
      </c>
      <c r="C224" s="140" t="s">
        <v>115</v>
      </c>
      <c r="D224" s="139" t="n">
        <v>163</v>
      </c>
      <c r="E224" s="139" t="n">
        <v>163</v>
      </c>
      <c r="F224" s="139" t="n">
        <v>163</v>
      </c>
      <c r="G224" s="139" t="n">
        <v>163</v>
      </c>
      <c r="H224" s="139" t="n">
        <v>163</v>
      </c>
      <c r="I224" s="139" t="n">
        <v>163</v>
      </c>
    </row>
    <row r="225" customFormat="false" ht="12.75" hidden="false" customHeight="false" outlineLevel="0" collapsed="false">
      <c r="A225" s="137" t="s">
        <v>614</v>
      </c>
      <c r="B225" s="140" t="s">
        <v>612</v>
      </c>
      <c r="C225" s="140" t="s">
        <v>115</v>
      </c>
      <c r="D225" s="139" t="n">
        <v>176</v>
      </c>
      <c r="E225" s="139" t="n">
        <v>176</v>
      </c>
      <c r="F225" s="139" t="n">
        <v>176</v>
      </c>
      <c r="G225" s="139" t="n">
        <v>176</v>
      </c>
      <c r="H225" s="139" t="n">
        <v>176</v>
      </c>
      <c r="I225" s="139" t="n">
        <v>176</v>
      </c>
    </row>
    <row r="226" customFormat="false" ht="12.75" hidden="false" customHeight="false" outlineLevel="0" collapsed="false">
      <c r="A226" s="137" t="s">
        <v>615</v>
      </c>
      <c r="B226" s="140" t="s">
        <v>504</v>
      </c>
      <c r="C226" s="140" t="s">
        <v>115</v>
      </c>
      <c r="D226" s="139" t="n">
        <v>245.2</v>
      </c>
      <c r="E226" s="139" t="n">
        <v>245.2</v>
      </c>
      <c r="F226" s="139" t="n">
        <v>245.2</v>
      </c>
      <c r="G226" s="139" t="n">
        <v>245.2</v>
      </c>
      <c r="H226" s="139" t="n">
        <v>245.2</v>
      </c>
      <c r="I226" s="139" t="n">
        <v>245.2</v>
      </c>
    </row>
    <row r="227" customFormat="false" ht="12.75" hidden="false" customHeight="false" outlineLevel="0" collapsed="false">
      <c r="A227" s="137" t="s">
        <v>616</v>
      </c>
      <c r="B227" s="140" t="s">
        <v>504</v>
      </c>
      <c r="C227" s="140" t="s">
        <v>115</v>
      </c>
      <c r="D227" s="139" t="n">
        <v>245.2</v>
      </c>
      <c r="E227" s="139" t="n">
        <v>245.2</v>
      </c>
      <c r="F227" s="139" t="n">
        <v>245.2</v>
      </c>
      <c r="G227" s="139" t="n">
        <v>245.2</v>
      </c>
      <c r="H227" s="139" t="n">
        <v>245.2</v>
      </c>
      <c r="I227" s="139" t="n">
        <v>245.2</v>
      </c>
    </row>
    <row r="228" customFormat="false" ht="12.75" hidden="false" customHeight="false" outlineLevel="0" collapsed="false">
      <c r="A228" s="137" t="s">
        <v>617</v>
      </c>
      <c r="B228" s="140" t="s">
        <v>504</v>
      </c>
      <c r="C228" s="140" t="s">
        <v>115</v>
      </c>
      <c r="D228" s="139" t="n">
        <v>260.6</v>
      </c>
      <c r="E228" s="139" t="n">
        <v>260.6</v>
      </c>
      <c r="F228" s="139" t="n">
        <v>260.6</v>
      </c>
      <c r="G228" s="139" t="n">
        <v>260.6</v>
      </c>
      <c r="H228" s="139" t="n">
        <v>260.6</v>
      </c>
      <c r="I228" s="139" t="n">
        <v>260.6</v>
      </c>
    </row>
    <row r="229" customFormat="false" ht="12.75" hidden="false" customHeight="false" outlineLevel="0" collapsed="false">
      <c r="A229" s="44" t="s">
        <v>618</v>
      </c>
      <c r="B229" s="140" t="s">
        <v>527</v>
      </c>
      <c r="C229" s="140" t="s">
        <v>115</v>
      </c>
      <c r="D229" s="139" t="n">
        <v>18.2</v>
      </c>
      <c r="E229" s="139" t="n">
        <v>18.2</v>
      </c>
      <c r="F229" s="139" t="n">
        <v>18.2</v>
      </c>
      <c r="G229" s="139" t="n">
        <v>18.2</v>
      </c>
      <c r="H229" s="139" t="n">
        <v>18.2</v>
      </c>
      <c r="I229" s="139" t="n">
        <v>18.2</v>
      </c>
    </row>
    <row r="230" customFormat="false" ht="12.75" hidden="false" customHeight="false" outlineLevel="0" collapsed="false">
      <c r="A230" s="44" t="s">
        <v>619</v>
      </c>
      <c r="B230" s="140" t="s">
        <v>527</v>
      </c>
      <c r="C230" s="140" t="s">
        <v>115</v>
      </c>
      <c r="D230" s="139" t="n">
        <v>18.2</v>
      </c>
      <c r="E230" s="139" t="n">
        <v>18.2</v>
      </c>
      <c r="F230" s="139" t="n">
        <v>18.2</v>
      </c>
      <c r="G230" s="139" t="n">
        <v>18.2</v>
      </c>
      <c r="H230" s="139" t="n">
        <v>18.2</v>
      </c>
      <c r="I230" s="139" t="n">
        <v>18.2</v>
      </c>
    </row>
    <row r="231" customFormat="false" ht="12.75" hidden="false" customHeight="false" outlineLevel="0" collapsed="false">
      <c r="A231" s="44" t="s">
        <v>620</v>
      </c>
      <c r="B231" s="140" t="s">
        <v>371</v>
      </c>
      <c r="C231" s="140" t="s">
        <v>115</v>
      </c>
      <c r="D231" s="139" t="n">
        <v>36</v>
      </c>
      <c r="E231" s="139" t="n">
        <v>36</v>
      </c>
      <c r="F231" s="139" t="n">
        <v>36</v>
      </c>
      <c r="G231" s="139" t="n">
        <v>36</v>
      </c>
      <c r="H231" s="139" t="n">
        <v>36</v>
      </c>
      <c r="I231" s="139" t="n">
        <v>36</v>
      </c>
    </row>
    <row r="232" customFormat="false" ht="12.75" hidden="false" customHeight="false" outlineLevel="0" collapsed="false">
      <c r="A232" s="44" t="s">
        <v>621</v>
      </c>
      <c r="B232" s="140" t="s">
        <v>371</v>
      </c>
      <c r="C232" s="140" t="s">
        <v>115</v>
      </c>
      <c r="D232" s="139" t="n">
        <v>34.5</v>
      </c>
      <c r="E232" s="139" t="n">
        <v>34.5</v>
      </c>
      <c r="F232" s="139" t="n">
        <v>34.5</v>
      </c>
      <c r="G232" s="139" t="n">
        <v>34.5</v>
      </c>
      <c r="H232" s="139" t="n">
        <v>34.5</v>
      </c>
      <c r="I232" s="139" t="n">
        <v>34.5</v>
      </c>
    </row>
    <row r="233" customFormat="false" ht="12.75" hidden="false" customHeight="false" outlineLevel="0" collapsed="false">
      <c r="A233" s="44" t="s">
        <v>622</v>
      </c>
      <c r="B233" s="140" t="s">
        <v>371</v>
      </c>
      <c r="C233" s="140" t="s">
        <v>115</v>
      </c>
      <c r="D233" s="139" t="n">
        <v>36</v>
      </c>
      <c r="E233" s="139" t="n">
        <v>36</v>
      </c>
      <c r="F233" s="139" t="n">
        <v>36</v>
      </c>
      <c r="G233" s="139" t="n">
        <v>36</v>
      </c>
      <c r="H233" s="139" t="n">
        <v>36</v>
      </c>
      <c r="I233" s="139" t="n">
        <v>36</v>
      </c>
    </row>
    <row r="234" customFormat="false" ht="12.75" hidden="false" customHeight="false" outlineLevel="0" collapsed="false">
      <c r="A234" s="137" t="s">
        <v>623</v>
      </c>
      <c r="B234" s="140" t="s">
        <v>624</v>
      </c>
      <c r="C234" s="140" t="s">
        <v>114</v>
      </c>
      <c r="D234" s="139" t="n">
        <v>750</v>
      </c>
      <c r="E234" s="139" t="n">
        <v>750</v>
      </c>
      <c r="F234" s="139" t="n">
        <v>750</v>
      </c>
      <c r="G234" s="139" t="n">
        <v>750</v>
      </c>
      <c r="H234" s="139" t="n">
        <v>750</v>
      </c>
      <c r="I234" s="139" t="n">
        <v>750</v>
      </c>
    </row>
    <row r="235" customFormat="false" ht="12.75" hidden="false" customHeight="false" outlineLevel="0" collapsed="false">
      <c r="A235" s="137" t="s">
        <v>625</v>
      </c>
      <c r="B235" s="140" t="s">
        <v>624</v>
      </c>
      <c r="C235" s="140" t="s">
        <v>114</v>
      </c>
      <c r="D235" s="139" t="n">
        <v>750</v>
      </c>
      <c r="E235" s="139" t="n">
        <v>750</v>
      </c>
      <c r="F235" s="139" t="n">
        <v>750</v>
      </c>
      <c r="G235" s="139" t="n">
        <v>750</v>
      </c>
      <c r="H235" s="139" t="n">
        <v>750</v>
      </c>
      <c r="I235" s="139" t="n">
        <v>750</v>
      </c>
    </row>
    <row r="236" customFormat="false" ht="12.75" hidden="false" customHeight="false" outlineLevel="0" collapsed="false">
      <c r="A236" s="137" t="s">
        <v>626</v>
      </c>
      <c r="B236" s="140" t="s">
        <v>624</v>
      </c>
      <c r="C236" s="140" t="s">
        <v>114</v>
      </c>
      <c r="D236" s="139" t="n">
        <v>750</v>
      </c>
      <c r="E236" s="139" t="n">
        <v>750</v>
      </c>
      <c r="F236" s="139" t="n">
        <v>750</v>
      </c>
      <c r="G236" s="139" t="n">
        <v>750</v>
      </c>
      <c r="H236" s="139" t="n">
        <v>750</v>
      </c>
      <c r="I236" s="139" t="n">
        <v>750</v>
      </c>
    </row>
    <row r="237" customFormat="false" ht="12.75" hidden="false" customHeight="false" outlineLevel="0" collapsed="false">
      <c r="A237" s="44" t="s">
        <v>627</v>
      </c>
      <c r="B237" s="140" t="s">
        <v>516</v>
      </c>
      <c r="C237" s="140" t="s">
        <v>115</v>
      </c>
      <c r="D237" s="139" t="n">
        <v>1.4</v>
      </c>
      <c r="E237" s="139" t="n">
        <v>1.4</v>
      </c>
      <c r="F237" s="139" t="n">
        <v>1.4</v>
      </c>
      <c r="G237" s="139" t="n">
        <v>1.4</v>
      </c>
      <c r="H237" s="139" t="n">
        <v>1.4</v>
      </c>
      <c r="I237" s="139" t="n">
        <v>1.4</v>
      </c>
    </row>
    <row r="238" customFormat="false" ht="12.75" hidden="false" customHeight="false" outlineLevel="0" collapsed="false">
      <c r="A238" s="44" t="s">
        <v>628</v>
      </c>
      <c r="B238" s="140" t="s">
        <v>516</v>
      </c>
      <c r="C238" s="140" t="s">
        <v>115</v>
      </c>
      <c r="D238" s="139" t="n">
        <v>1.4</v>
      </c>
      <c r="E238" s="139" t="n">
        <v>1.4</v>
      </c>
      <c r="F238" s="139" t="n">
        <v>1.4</v>
      </c>
      <c r="G238" s="139" t="n">
        <v>1.4</v>
      </c>
      <c r="H238" s="139" t="n">
        <v>1.4</v>
      </c>
      <c r="I238" s="139" t="n">
        <v>1.4</v>
      </c>
    </row>
    <row r="239" customFormat="false" ht="12.75" hidden="false" customHeight="false" outlineLevel="0" collapsed="false">
      <c r="A239" s="137" t="s">
        <v>629</v>
      </c>
      <c r="B239" s="140" t="s">
        <v>474</v>
      </c>
      <c r="C239" s="140" t="s">
        <v>114</v>
      </c>
      <c r="D239" s="139" t="n">
        <v>218</v>
      </c>
      <c r="E239" s="139" t="n">
        <v>218</v>
      </c>
      <c r="F239" s="139" t="n">
        <v>218</v>
      </c>
      <c r="G239" s="139" t="n">
        <v>218</v>
      </c>
      <c r="H239" s="139" t="n">
        <v>218</v>
      </c>
      <c r="I239" s="139" t="n">
        <v>218</v>
      </c>
    </row>
    <row r="240" customFormat="false" ht="12.75" hidden="false" customHeight="false" outlineLevel="0" collapsed="false">
      <c r="A240" s="137" t="s">
        <v>630</v>
      </c>
      <c r="B240" s="140" t="s">
        <v>474</v>
      </c>
      <c r="C240" s="140" t="s">
        <v>114</v>
      </c>
      <c r="D240" s="139" t="n">
        <v>218</v>
      </c>
      <c r="E240" s="139" t="n">
        <v>218</v>
      </c>
      <c r="F240" s="139" t="n">
        <v>218</v>
      </c>
      <c r="G240" s="139" t="n">
        <v>218</v>
      </c>
      <c r="H240" s="139" t="n">
        <v>218</v>
      </c>
      <c r="I240" s="139" t="n">
        <v>218</v>
      </c>
    </row>
    <row r="241" customFormat="false" ht="12.75" hidden="false" customHeight="false" outlineLevel="0" collapsed="false">
      <c r="A241" s="137" t="s">
        <v>631</v>
      </c>
      <c r="B241" s="140" t="s">
        <v>474</v>
      </c>
      <c r="C241" s="140" t="s">
        <v>114</v>
      </c>
      <c r="D241" s="139" t="n">
        <v>218</v>
      </c>
      <c r="E241" s="139" t="n">
        <v>218</v>
      </c>
      <c r="F241" s="139" t="n">
        <v>218</v>
      </c>
      <c r="G241" s="139" t="n">
        <v>218</v>
      </c>
      <c r="H241" s="139" t="n">
        <v>218</v>
      </c>
      <c r="I241" s="139" t="n">
        <v>218</v>
      </c>
    </row>
    <row r="242" customFormat="false" ht="12.75" hidden="false" customHeight="false" outlineLevel="0" collapsed="false">
      <c r="A242" s="137" t="s">
        <v>632</v>
      </c>
      <c r="B242" s="140" t="s">
        <v>474</v>
      </c>
      <c r="C242" s="140" t="s">
        <v>114</v>
      </c>
      <c r="D242" s="139" t="n">
        <v>218</v>
      </c>
      <c r="E242" s="139" t="n">
        <v>218</v>
      </c>
      <c r="F242" s="139" t="n">
        <v>218</v>
      </c>
      <c r="G242" s="139" t="n">
        <v>218</v>
      </c>
      <c r="H242" s="139" t="n">
        <v>218</v>
      </c>
      <c r="I242" s="139" t="n">
        <v>218</v>
      </c>
    </row>
    <row r="243" customFormat="false" ht="12.75" hidden="false" customHeight="false" outlineLevel="0" collapsed="false">
      <c r="A243" s="137" t="s">
        <v>633</v>
      </c>
      <c r="B243" s="140" t="s">
        <v>474</v>
      </c>
      <c r="C243" s="140" t="s">
        <v>114</v>
      </c>
      <c r="D243" s="139" t="n">
        <v>218</v>
      </c>
      <c r="E243" s="139" t="n">
        <v>218</v>
      </c>
      <c r="F243" s="139" t="n">
        <v>218</v>
      </c>
      <c r="G243" s="139" t="n">
        <v>218</v>
      </c>
      <c r="H243" s="139" t="n">
        <v>218</v>
      </c>
      <c r="I243" s="139" t="n">
        <v>218</v>
      </c>
    </row>
    <row r="244" customFormat="false" ht="12.75" hidden="false" customHeight="false" outlineLevel="0" collapsed="false">
      <c r="A244" s="137" t="s">
        <v>634</v>
      </c>
      <c r="B244" s="140" t="s">
        <v>474</v>
      </c>
      <c r="C244" s="140" t="s">
        <v>114</v>
      </c>
      <c r="D244" s="139" t="n">
        <v>218</v>
      </c>
      <c r="E244" s="139" t="n">
        <v>218</v>
      </c>
      <c r="F244" s="139" t="n">
        <v>218</v>
      </c>
      <c r="G244" s="139" t="n">
        <v>218</v>
      </c>
      <c r="H244" s="139" t="n">
        <v>218</v>
      </c>
      <c r="I244" s="139" t="n">
        <v>218</v>
      </c>
    </row>
    <row r="245" customFormat="false" ht="12.75" hidden="false" customHeight="false" outlineLevel="0" collapsed="false">
      <c r="A245" s="137" t="s">
        <v>635</v>
      </c>
      <c r="B245" s="140" t="s">
        <v>352</v>
      </c>
      <c r="C245" s="140" t="s">
        <v>115</v>
      </c>
      <c r="D245" s="139" t="n">
        <v>100</v>
      </c>
      <c r="E245" s="139" t="n">
        <v>100</v>
      </c>
      <c r="F245" s="139" t="n">
        <v>100</v>
      </c>
      <c r="G245" s="139" t="n">
        <v>100</v>
      </c>
      <c r="H245" s="139" t="n">
        <v>100</v>
      </c>
      <c r="I245" s="139" t="n">
        <v>100</v>
      </c>
    </row>
    <row r="246" customFormat="false" ht="12.75" hidden="false" customHeight="false" outlineLevel="0" collapsed="false">
      <c r="A246" s="137" t="s">
        <v>636</v>
      </c>
      <c r="B246" s="140" t="s">
        <v>637</v>
      </c>
      <c r="C246" s="140" t="s">
        <v>114</v>
      </c>
      <c r="D246" s="139" t="n">
        <v>560</v>
      </c>
      <c r="E246" s="139" t="n">
        <v>560</v>
      </c>
      <c r="F246" s="139" t="n">
        <v>560</v>
      </c>
      <c r="G246" s="139" t="n">
        <v>560</v>
      </c>
      <c r="H246" s="139" t="n">
        <v>560</v>
      </c>
      <c r="I246" s="139" t="n">
        <v>560</v>
      </c>
    </row>
    <row r="247" customFormat="false" ht="12.75" hidden="false" customHeight="false" outlineLevel="0" collapsed="false">
      <c r="A247" s="137" t="s">
        <v>638</v>
      </c>
      <c r="B247" s="140" t="s">
        <v>637</v>
      </c>
      <c r="C247" s="140" t="s">
        <v>114</v>
      </c>
      <c r="D247" s="139" t="n">
        <v>565</v>
      </c>
      <c r="E247" s="139" t="n">
        <v>565</v>
      </c>
      <c r="F247" s="139" t="n">
        <v>565</v>
      </c>
      <c r="G247" s="139" t="n">
        <v>565</v>
      </c>
      <c r="H247" s="139" t="n">
        <v>565</v>
      </c>
      <c r="I247" s="139" t="n">
        <v>565</v>
      </c>
    </row>
    <row r="248" customFormat="false" ht="12.75" hidden="false" customHeight="false" outlineLevel="0" collapsed="false">
      <c r="A248" s="137" t="s">
        <v>639</v>
      </c>
      <c r="B248" s="140" t="s">
        <v>637</v>
      </c>
      <c r="C248" s="140" t="s">
        <v>114</v>
      </c>
      <c r="D248" s="139" t="n">
        <v>750</v>
      </c>
      <c r="E248" s="139" t="n">
        <v>750</v>
      </c>
      <c r="F248" s="139" t="n">
        <v>750</v>
      </c>
      <c r="G248" s="139" t="n">
        <v>750</v>
      </c>
      <c r="H248" s="139" t="n">
        <v>750</v>
      </c>
      <c r="I248" s="139" t="n">
        <v>750</v>
      </c>
    </row>
    <row r="249" customFormat="false" ht="12.75" hidden="false" customHeight="false" outlineLevel="0" collapsed="false">
      <c r="A249" s="137" t="s">
        <v>640</v>
      </c>
      <c r="B249" s="140" t="s">
        <v>641</v>
      </c>
      <c r="C249" s="140" t="s">
        <v>116</v>
      </c>
      <c r="D249" s="139" t="n">
        <v>20</v>
      </c>
      <c r="E249" s="139" t="n">
        <v>20</v>
      </c>
      <c r="F249" s="139" t="n">
        <v>20</v>
      </c>
      <c r="G249" s="139" t="n">
        <v>20</v>
      </c>
      <c r="H249" s="139" t="n">
        <v>20</v>
      </c>
      <c r="I249" s="139" t="n">
        <v>20</v>
      </c>
    </row>
    <row r="250" customFormat="false" ht="12.75" hidden="false" customHeight="false" outlineLevel="0" collapsed="false">
      <c r="A250" s="137" t="s">
        <v>642</v>
      </c>
      <c r="B250" s="140" t="s">
        <v>641</v>
      </c>
      <c r="C250" s="140" t="s">
        <v>116</v>
      </c>
      <c r="D250" s="139" t="n">
        <v>43</v>
      </c>
      <c r="E250" s="139" t="n">
        <v>43</v>
      </c>
      <c r="F250" s="139" t="n">
        <v>43</v>
      </c>
      <c r="G250" s="139" t="n">
        <v>43</v>
      </c>
      <c r="H250" s="139" t="n">
        <v>43</v>
      </c>
      <c r="I250" s="139" t="n">
        <v>43</v>
      </c>
    </row>
    <row r="251" customFormat="false" ht="12.75" hidden="false" customHeight="false" outlineLevel="0" collapsed="false">
      <c r="A251" s="137" t="s">
        <v>643</v>
      </c>
      <c r="B251" s="140" t="s">
        <v>641</v>
      </c>
      <c r="C251" s="140" t="s">
        <v>116</v>
      </c>
      <c r="D251" s="139" t="n">
        <v>70</v>
      </c>
      <c r="E251" s="139" t="n">
        <v>70</v>
      </c>
      <c r="F251" s="139" t="n">
        <v>70</v>
      </c>
      <c r="G251" s="139" t="n">
        <v>70</v>
      </c>
      <c r="H251" s="139" t="n">
        <v>70</v>
      </c>
      <c r="I251" s="139" t="n">
        <v>70</v>
      </c>
    </row>
    <row r="252" customFormat="false" ht="12.75" hidden="false" customHeight="false" outlineLevel="0" collapsed="false">
      <c r="A252" s="137" t="s">
        <v>644</v>
      </c>
      <c r="B252" s="140" t="s">
        <v>641</v>
      </c>
      <c r="C252" s="140" t="s">
        <v>116</v>
      </c>
      <c r="D252" s="139" t="n">
        <v>180</v>
      </c>
      <c r="E252" s="139" t="n">
        <v>180</v>
      </c>
      <c r="F252" s="139" t="n">
        <v>180</v>
      </c>
      <c r="G252" s="139" t="n">
        <v>180</v>
      </c>
      <c r="H252" s="139" t="n">
        <v>180</v>
      </c>
      <c r="I252" s="139" t="n">
        <v>180</v>
      </c>
    </row>
    <row r="253" customFormat="false" ht="12.75" hidden="false" customHeight="false" outlineLevel="0" collapsed="false">
      <c r="A253" s="137" t="s">
        <v>645</v>
      </c>
      <c r="B253" s="140" t="s">
        <v>641</v>
      </c>
      <c r="C253" s="140" t="s">
        <v>116</v>
      </c>
      <c r="D253" s="139" t="n">
        <v>511</v>
      </c>
      <c r="E253" s="139" t="n">
        <v>511</v>
      </c>
      <c r="F253" s="139" t="n">
        <v>511</v>
      </c>
      <c r="G253" s="139" t="n">
        <v>511</v>
      </c>
      <c r="H253" s="139" t="n">
        <v>511</v>
      </c>
      <c r="I253" s="139" t="n">
        <v>511</v>
      </c>
    </row>
    <row r="254" customFormat="false" ht="12.75" hidden="false" customHeight="false" outlineLevel="0" collapsed="false">
      <c r="A254" s="137" t="s">
        <v>646</v>
      </c>
      <c r="B254" s="140" t="s">
        <v>641</v>
      </c>
      <c r="C254" s="140" t="s">
        <v>116</v>
      </c>
      <c r="D254" s="139" t="n">
        <v>76</v>
      </c>
      <c r="E254" s="139" t="n">
        <v>76</v>
      </c>
      <c r="F254" s="139" t="n">
        <v>76</v>
      </c>
      <c r="G254" s="139" t="n">
        <v>76</v>
      </c>
      <c r="H254" s="139" t="n">
        <v>76</v>
      </c>
      <c r="I254" s="139" t="n">
        <v>76</v>
      </c>
    </row>
    <row r="255" customFormat="false" ht="12.75" hidden="false" customHeight="false" outlineLevel="0" collapsed="false">
      <c r="A255" s="137" t="s">
        <v>647</v>
      </c>
      <c r="B255" s="140" t="s">
        <v>641</v>
      </c>
      <c r="C255" s="140" t="s">
        <v>116</v>
      </c>
      <c r="D255" s="139" t="n">
        <v>76</v>
      </c>
      <c r="E255" s="139" t="n">
        <v>76</v>
      </c>
      <c r="F255" s="139" t="n">
        <v>76</v>
      </c>
      <c r="G255" s="139" t="n">
        <v>76</v>
      </c>
      <c r="H255" s="139" t="n">
        <v>76</v>
      </c>
      <c r="I255" s="139" t="n">
        <v>76</v>
      </c>
    </row>
    <row r="256" customFormat="false" ht="12.75" hidden="false" customHeight="false" outlineLevel="0" collapsed="false">
      <c r="A256" s="137" t="s">
        <v>648</v>
      </c>
      <c r="B256" s="140" t="s">
        <v>641</v>
      </c>
      <c r="C256" s="140" t="s">
        <v>116</v>
      </c>
      <c r="D256" s="139" t="n">
        <v>76</v>
      </c>
      <c r="E256" s="139" t="n">
        <v>76</v>
      </c>
      <c r="F256" s="139" t="n">
        <v>76</v>
      </c>
      <c r="G256" s="139" t="n">
        <v>76</v>
      </c>
      <c r="H256" s="139" t="n">
        <v>76</v>
      </c>
      <c r="I256" s="139" t="n">
        <v>76</v>
      </c>
    </row>
    <row r="257" customFormat="false" ht="12.75" hidden="false" customHeight="false" outlineLevel="0" collapsed="false">
      <c r="A257" s="137" t="s">
        <v>649</v>
      </c>
      <c r="B257" s="140" t="s">
        <v>641</v>
      </c>
      <c r="C257" s="140" t="s">
        <v>116</v>
      </c>
      <c r="D257" s="139" t="n">
        <v>76</v>
      </c>
      <c r="E257" s="139" t="n">
        <v>76</v>
      </c>
      <c r="F257" s="139" t="n">
        <v>76</v>
      </c>
      <c r="G257" s="139" t="n">
        <v>76</v>
      </c>
      <c r="H257" s="139" t="n">
        <v>76</v>
      </c>
      <c r="I257" s="139" t="n">
        <v>76</v>
      </c>
    </row>
    <row r="258" customFormat="false" ht="12.75" hidden="false" customHeight="false" outlineLevel="0" collapsed="false">
      <c r="A258" s="137" t="s">
        <v>650</v>
      </c>
      <c r="B258" s="140" t="s">
        <v>641</v>
      </c>
      <c r="C258" s="140" t="s">
        <v>116</v>
      </c>
      <c r="D258" s="139" t="n">
        <v>76</v>
      </c>
      <c r="E258" s="139" t="n">
        <v>76</v>
      </c>
      <c r="F258" s="139" t="n">
        <v>76</v>
      </c>
      <c r="G258" s="139" t="n">
        <v>76</v>
      </c>
      <c r="H258" s="139" t="n">
        <v>76</v>
      </c>
      <c r="I258" s="139" t="n">
        <v>76</v>
      </c>
    </row>
    <row r="259" customFormat="false" ht="12.75" hidden="false" customHeight="false" outlineLevel="0" collapsed="false">
      <c r="A259" s="137" t="s">
        <v>651</v>
      </c>
      <c r="B259" s="140" t="s">
        <v>641</v>
      </c>
      <c r="C259" s="140" t="s">
        <v>116</v>
      </c>
      <c r="D259" s="139" t="n">
        <v>76</v>
      </c>
      <c r="E259" s="139" t="n">
        <v>76</v>
      </c>
      <c r="F259" s="139" t="n">
        <v>76</v>
      </c>
      <c r="G259" s="139" t="n">
        <v>76</v>
      </c>
      <c r="H259" s="139" t="n">
        <v>76</v>
      </c>
      <c r="I259" s="139" t="n">
        <v>76</v>
      </c>
    </row>
    <row r="260" customFormat="false" ht="12.75" hidden="false" customHeight="false" outlineLevel="0" collapsed="false">
      <c r="A260" s="44" t="s">
        <v>652</v>
      </c>
      <c r="B260" s="140" t="s">
        <v>653</v>
      </c>
      <c r="C260" s="140" t="s">
        <v>116</v>
      </c>
      <c r="D260" s="139" t="n">
        <v>12</v>
      </c>
      <c r="E260" s="139" t="n">
        <v>12</v>
      </c>
      <c r="F260" s="139" t="n">
        <v>12</v>
      </c>
      <c r="G260" s="139" t="n">
        <v>12</v>
      </c>
      <c r="H260" s="139" t="n">
        <v>12</v>
      </c>
      <c r="I260" s="139" t="n">
        <v>12</v>
      </c>
    </row>
    <row r="261" customFormat="false" ht="12.75" hidden="false" customHeight="false" outlineLevel="0" collapsed="false">
      <c r="A261" s="44" t="s">
        <v>654</v>
      </c>
      <c r="B261" s="140" t="s">
        <v>653</v>
      </c>
      <c r="C261" s="140" t="s">
        <v>116</v>
      </c>
      <c r="D261" s="139" t="n">
        <v>12</v>
      </c>
      <c r="E261" s="139" t="n">
        <v>12</v>
      </c>
      <c r="F261" s="139" t="n">
        <v>12</v>
      </c>
      <c r="G261" s="139" t="n">
        <v>12</v>
      </c>
      <c r="H261" s="139" t="n">
        <v>12</v>
      </c>
      <c r="I261" s="139" t="n">
        <v>12</v>
      </c>
    </row>
    <row r="262" customFormat="false" ht="12.75" hidden="false" customHeight="false" outlineLevel="0" collapsed="false">
      <c r="A262" s="137" t="s">
        <v>655</v>
      </c>
      <c r="B262" s="140" t="s">
        <v>405</v>
      </c>
      <c r="C262" s="140" t="s">
        <v>114</v>
      </c>
      <c r="D262" s="139" t="n">
        <v>30</v>
      </c>
      <c r="E262" s="139" t="n">
        <v>30</v>
      </c>
      <c r="F262" s="139" t="n">
        <v>30</v>
      </c>
      <c r="G262" s="139" t="n">
        <v>30</v>
      </c>
      <c r="H262" s="139" t="n">
        <v>30</v>
      </c>
      <c r="I262" s="139" t="n">
        <v>30</v>
      </c>
    </row>
    <row r="263" customFormat="false" ht="12.75" hidden="false" customHeight="false" outlineLevel="0" collapsed="false">
      <c r="A263" s="137" t="s">
        <v>656</v>
      </c>
      <c r="B263" s="140" t="s">
        <v>405</v>
      </c>
      <c r="C263" s="140" t="s">
        <v>114</v>
      </c>
      <c r="D263" s="139" t="n">
        <v>70</v>
      </c>
      <c r="E263" s="139" t="n">
        <v>70</v>
      </c>
      <c r="F263" s="139" t="n">
        <v>70</v>
      </c>
      <c r="G263" s="139" t="n">
        <v>70</v>
      </c>
      <c r="H263" s="139" t="n">
        <v>70</v>
      </c>
      <c r="I263" s="139" t="n">
        <v>70</v>
      </c>
    </row>
    <row r="264" customFormat="false" ht="12.75" hidden="false" customHeight="false" outlineLevel="0" collapsed="false">
      <c r="A264" s="137" t="s">
        <v>657</v>
      </c>
      <c r="B264" s="140" t="s">
        <v>405</v>
      </c>
      <c r="C264" s="140" t="s">
        <v>114</v>
      </c>
      <c r="D264" s="139" t="n">
        <v>120</v>
      </c>
      <c r="E264" s="139" t="n">
        <v>120</v>
      </c>
      <c r="F264" s="139" t="n">
        <v>120</v>
      </c>
      <c r="G264" s="139" t="n">
        <v>120</v>
      </c>
      <c r="H264" s="139" t="n">
        <v>120</v>
      </c>
      <c r="I264" s="139" t="n">
        <v>120</v>
      </c>
    </row>
    <row r="265" customFormat="false" ht="12.75" hidden="false" customHeight="false" outlineLevel="0" collapsed="false">
      <c r="A265" s="137" t="s">
        <v>658</v>
      </c>
      <c r="B265" s="140" t="s">
        <v>405</v>
      </c>
      <c r="C265" s="140" t="s">
        <v>114</v>
      </c>
      <c r="D265" s="139" t="n">
        <v>120</v>
      </c>
      <c r="E265" s="139" t="n">
        <v>120</v>
      </c>
      <c r="F265" s="139" t="n">
        <v>120</v>
      </c>
      <c r="G265" s="139" t="n">
        <v>120</v>
      </c>
      <c r="H265" s="139" t="n">
        <v>120</v>
      </c>
      <c r="I265" s="139" t="n">
        <v>120</v>
      </c>
    </row>
    <row r="266" customFormat="false" ht="12.75" hidden="false" customHeight="false" outlineLevel="0" collapsed="false">
      <c r="A266" s="137" t="s">
        <v>659</v>
      </c>
      <c r="B266" s="140" t="s">
        <v>405</v>
      </c>
      <c r="C266" s="140" t="s">
        <v>114</v>
      </c>
      <c r="D266" s="139" t="n">
        <v>550</v>
      </c>
      <c r="E266" s="139" t="n">
        <v>550</v>
      </c>
      <c r="F266" s="139" t="n">
        <v>550</v>
      </c>
      <c r="G266" s="139" t="n">
        <v>550</v>
      </c>
      <c r="H266" s="139" t="n">
        <v>550</v>
      </c>
      <c r="I266" s="139" t="n">
        <v>550</v>
      </c>
    </row>
    <row r="267" customFormat="false" ht="12.75" hidden="false" customHeight="false" outlineLevel="0" collapsed="false">
      <c r="A267" s="107" t="s">
        <v>660</v>
      </c>
      <c r="B267" s="140" t="s">
        <v>516</v>
      </c>
      <c r="C267" s="140" t="s">
        <v>115</v>
      </c>
      <c r="D267" s="139" t="n">
        <v>1.2</v>
      </c>
      <c r="E267" s="139" t="n">
        <v>1.2</v>
      </c>
      <c r="F267" s="139" t="n">
        <v>1.2</v>
      </c>
      <c r="G267" s="139" t="n">
        <v>1.2</v>
      </c>
      <c r="H267" s="139" t="n">
        <v>1.2</v>
      </c>
      <c r="I267" s="139" t="n">
        <v>1.2</v>
      </c>
    </row>
    <row r="268" customFormat="false" ht="12.75" hidden="false" customHeight="false" outlineLevel="0" collapsed="false">
      <c r="A268" s="44" t="s">
        <v>661</v>
      </c>
      <c r="B268" s="140" t="s">
        <v>516</v>
      </c>
      <c r="C268" s="140" t="s">
        <v>115</v>
      </c>
      <c r="D268" s="139" t="n">
        <v>1.2</v>
      </c>
      <c r="E268" s="139" t="n">
        <v>1.2</v>
      </c>
      <c r="F268" s="139" t="n">
        <v>1.2</v>
      </c>
      <c r="G268" s="139" t="n">
        <v>1.2</v>
      </c>
      <c r="H268" s="139" t="n">
        <v>1.2</v>
      </c>
      <c r="I268" s="139" t="n">
        <v>1.2</v>
      </c>
    </row>
    <row r="269" customFormat="false" ht="12.75" hidden="false" customHeight="false" outlineLevel="0" collapsed="false">
      <c r="A269" s="137" t="s">
        <v>662</v>
      </c>
      <c r="B269" s="140" t="s">
        <v>405</v>
      </c>
      <c r="C269" s="140" t="s">
        <v>114</v>
      </c>
      <c r="D269" s="139" t="n">
        <v>171</v>
      </c>
      <c r="E269" s="139" t="n">
        <v>171</v>
      </c>
      <c r="F269" s="139" t="n">
        <v>171</v>
      </c>
      <c r="G269" s="139" t="n">
        <v>171</v>
      </c>
      <c r="H269" s="139" t="n">
        <v>171</v>
      </c>
      <c r="I269" s="139" t="n">
        <v>171</v>
      </c>
    </row>
    <row r="270" customFormat="false" ht="12.75" hidden="false" customHeight="false" outlineLevel="0" collapsed="false">
      <c r="A270" s="137" t="s">
        <v>663</v>
      </c>
      <c r="B270" s="140" t="s">
        <v>405</v>
      </c>
      <c r="C270" s="140" t="s">
        <v>114</v>
      </c>
      <c r="D270" s="139" t="n">
        <v>174</v>
      </c>
      <c r="E270" s="139" t="n">
        <v>174</v>
      </c>
      <c r="F270" s="139" t="n">
        <v>174</v>
      </c>
      <c r="G270" s="139" t="n">
        <v>174</v>
      </c>
      <c r="H270" s="139" t="n">
        <v>174</v>
      </c>
      <c r="I270" s="139" t="n">
        <v>174</v>
      </c>
    </row>
    <row r="271" customFormat="false" ht="12.75" hidden="false" customHeight="false" outlineLevel="0" collapsed="false">
      <c r="A271" s="137" t="s">
        <v>664</v>
      </c>
      <c r="B271" s="140" t="s">
        <v>405</v>
      </c>
      <c r="C271" s="140" t="s">
        <v>114</v>
      </c>
      <c r="D271" s="139" t="n">
        <v>330</v>
      </c>
      <c r="E271" s="139" t="n">
        <v>330</v>
      </c>
      <c r="F271" s="139" t="n">
        <v>330</v>
      </c>
      <c r="G271" s="139" t="n">
        <v>330</v>
      </c>
      <c r="H271" s="139" t="n">
        <v>330</v>
      </c>
      <c r="I271" s="139" t="n">
        <v>330</v>
      </c>
    </row>
    <row r="272" customFormat="false" ht="12.75" hidden="false" customHeight="false" outlineLevel="0" collapsed="false">
      <c r="A272" s="137" t="s">
        <v>665</v>
      </c>
      <c r="B272" s="140" t="s">
        <v>466</v>
      </c>
      <c r="C272" s="140" t="s">
        <v>114</v>
      </c>
      <c r="D272" s="139" t="n">
        <v>85</v>
      </c>
      <c r="E272" s="139" t="n">
        <v>85</v>
      </c>
      <c r="F272" s="139" t="n">
        <v>85</v>
      </c>
      <c r="G272" s="139" t="n">
        <v>85</v>
      </c>
      <c r="H272" s="139" t="n">
        <v>85</v>
      </c>
      <c r="I272" s="139" t="n">
        <v>85</v>
      </c>
    </row>
    <row r="273" customFormat="false" ht="12.75" hidden="false" customHeight="false" outlineLevel="0" collapsed="false">
      <c r="A273" s="137" t="s">
        <v>666</v>
      </c>
      <c r="B273" s="140" t="s">
        <v>667</v>
      </c>
      <c r="C273" s="140" t="s">
        <v>114</v>
      </c>
      <c r="D273" s="139" t="n">
        <v>18</v>
      </c>
      <c r="E273" s="139" t="n">
        <v>18</v>
      </c>
      <c r="F273" s="139" t="n">
        <v>18</v>
      </c>
      <c r="G273" s="139" t="n">
        <v>18</v>
      </c>
      <c r="H273" s="139" t="n">
        <v>18</v>
      </c>
      <c r="I273" s="139" t="n">
        <v>18</v>
      </c>
    </row>
    <row r="274" customFormat="false" ht="12.75" hidden="false" customHeight="false" outlineLevel="0" collapsed="false">
      <c r="A274" s="137" t="s">
        <v>668</v>
      </c>
      <c r="B274" s="140" t="s">
        <v>667</v>
      </c>
      <c r="C274" s="140" t="s">
        <v>114</v>
      </c>
      <c r="D274" s="139" t="n">
        <v>18</v>
      </c>
      <c r="E274" s="139" t="n">
        <v>18</v>
      </c>
      <c r="F274" s="139" t="n">
        <v>18</v>
      </c>
      <c r="G274" s="139" t="n">
        <v>18</v>
      </c>
      <c r="H274" s="139" t="n">
        <v>18</v>
      </c>
      <c r="I274" s="139" t="n">
        <v>18</v>
      </c>
    </row>
    <row r="275" customFormat="false" ht="12.75" hidden="false" customHeight="false" outlineLevel="0" collapsed="false">
      <c r="A275" s="137" t="s">
        <v>669</v>
      </c>
      <c r="B275" s="140" t="s">
        <v>667</v>
      </c>
      <c r="C275" s="140" t="s">
        <v>114</v>
      </c>
      <c r="D275" s="139" t="n">
        <v>39.5</v>
      </c>
      <c r="E275" s="139" t="n">
        <v>39.5</v>
      </c>
      <c r="F275" s="139" t="n">
        <v>39.5</v>
      </c>
      <c r="G275" s="139" t="n">
        <v>39.5</v>
      </c>
      <c r="H275" s="139" t="n">
        <v>39.5</v>
      </c>
      <c r="I275" s="139" t="n">
        <v>39.5</v>
      </c>
    </row>
    <row r="276" customFormat="false" ht="12.75" hidden="false" customHeight="false" outlineLevel="0" collapsed="false">
      <c r="A276" s="137" t="s">
        <v>670</v>
      </c>
      <c r="B276" s="140" t="s">
        <v>374</v>
      </c>
      <c r="C276" s="140" t="s">
        <v>115</v>
      </c>
      <c r="D276" s="139" t="n">
        <v>31</v>
      </c>
      <c r="E276" s="139" t="n">
        <v>31</v>
      </c>
      <c r="F276" s="139" t="n">
        <v>31</v>
      </c>
      <c r="G276" s="139" t="n">
        <v>31</v>
      </c>
      <c r="H276" s="139" t="n">
        <v>31</v>
      </c>
      <c r="I276" s="139" t="n">
        <v>31</v>
      </c>
    </row>
    <row r="277" customFormat="false" ht="12.75" hidden="false" customHeight="false" outlineLevel="0" collapsed="false">
      <c r="A277" s="137" t="s">
        <v>671</v>
      </c>
      <c r="B277" s="140" t="s">
        <v>374</v>
      </c>
      <c r="C277" s="140" t="s">
        <v>115</v>
      </c>
      <c r="D277" s="139" t="n">
        <v>161</v>
      </c>
      <c r="E277" s="139" t="n">
        <v>161</v>
      </c>
      <c r="F277" s="139" t="n">
        <v>161</v>
      </c>
      <c r="G277" s="139" t="n">
        <v>161</v>
      </c>
      <c r="H277" s="139" t="n">
        <v>161</v>
      </c>
      <c r="I277" s="139" t="n">
        <v>161</v>
      </c>
    </row>
    <row r="278" customFormat="false" ht="12.75" hidden="false" customHeight="false" outlineLevel="0" collapsed="false">
      <c r="A278" s="137" t="s">
        <v>672</v>
      </c>
      <c r="B278" s="140" t="s">
        <v>374</v>
      </c>
      <c r="C278" s="140" t="s">
        <v>115</v>
      </c>
      <c r="D278" s="139" t="n">
        <v>368</v>
      </c>
      <c r="E278" s="139" t="n">
        <v>368</v>
      </c>
      <c r="F278" s="139" t="n">
        <v>368</v>
      </c>
      <c r="G278" s="139" t="n">
        <v>368</v>
      </c>
      <c r="H278" s="139" t="n">
        <v>368</v>
      </c>
      <c r="I278" s="139" t="n">
        <v>368</v>
      </c>
    </row>
    <row r="279" customFormat="false" ht="12.75" hidden="false" customHeight="false" outlineLevel="0" collapsed="false">
      <c r="A279" s="137" t="s">
        <v>673</v>
      </c>
      <c r="B279" s="140" t="s">
        <v>352</v>
      </c>
      <c r="C279" s="140" t="s">
        <v>115</v>
      </c>
      <c r="D279" s="139" t="n">
        <v>445</v>
      </c>
      <c r="E279" s="139" t="n">
        <v>445</v>
      </c>
      <c r="F279" s="139" t="n">
        <v>445</v>
      </c>
      <c r="G279" s="139" t="n">
        <v>445</v>
      </c>
      <c r="H279" s="139" t="n">
        <v>445</v>
      </c>
      <c r="I279" s="139" t="n">
        <v>445</v>
      </c>
    </row>
    <row r="280" customFormat="false" ht="12.75" hidden="false" customHeight="false" outlineLevel="0" collapsed="false">
      <c r="A280" s="137" t="s">
        <v>674</v>
      </c>
      <c r="B280" s="140" t="s">
        <v>352</v>
      </c>
      <c r="C280" s="140" t="s">
        <v>115</v>
      </c>
      <c r="D280" s="139" t="n">
        <v>435</v>
      </c>
      <c r="E280" s="139" t="n">
        <v>435</v>
      </c>
      <c r="F280" s="139" t="n">
        <v>435</v>
      </c>
      <c r="G280" s="139" t="n">
        <v>435</v>
      </c>
      <c r="H280" s="139" t="n">
        <v>435</v>
      </c>
      <c r="I280" s="139" t="n">
        <v>435</v>
      </c>
    </row>
    <row r="281" customFormat="false" ht="12.75" hidden="false" customHeight="false" outlineLevel="0" collapsed="false">
      <c r="A281" s="137" t="s">
        <v>675</v>
      </c>
      <c r="B281" s="140" t="s">
        <v>352</v>
      </c>
      <c r="C281" s="140" t="s">
        <v>115</v>
      </c>
      <c r="D281" s="139" t="n">
        <v>2.5</v>
      </c>
      <c r="E281" s="139" t="n">
        <v>2.5</v>
      </c>
      <c r="F281" s="139" t="n">
        <v>2.5</v>
      </c>
      <c r="G281" s="139" t="n">
        <v>2.5</v>
      </c>
      <c r="H281" s="139" t="n">
        <v>2.5</v>
      </c>
      <c r="I281" s="139" t="n">
        <v>2.5</v>
      </c>
    </row>
    <row r="282" customFormat="false" ht="12.75" hidden="false" customHeight="false" outlineLevel="0" collapsed="false">
      <c r="A282" s="137" t="s">
        <v>676</v>
      </c>
      <c r="B282" s="140" t="s">
        <v>352</v>
      </c>
      <c r="C282" s="140" t="s">
        <v>115</v>
      </c>
      <c r="D282" s="139" t="n">
        <v>2.5</v>
      </c>
      <c r="E282" s="139" t="n">
        <v>2.5</v>
      </c>
      <c r="F282" s="139" t="n">
        <v>2.5</v>
      </c>
      <c r="G282" s="139" t="n">
        <v>2.5</v>
      </c>
      <c r="H282" s="139" t="n">
        <v>2.5</v>
      </c>
      <c r="I282" s="139" t="n">
        <v>2.5</v>
      </c>
    </row>
    <row r="283" customFormat="false" ht="12.75" hidden="false" customHeight="false" outlineLevel="0" collapsed="false">
      <c r="A283" s="137" t="s">
        <v>677</v>
      </c>
      <c r="B283" s="140" t="s">
        <v>352</v>
      </c>
      <c r="C283" s="140" t="s">
        <v>115</v>
      </c>
      <c r="D283" s="139" t="n">
        <v>2.5</v>
      </c>
      <c r="E283" s="139" t="n">
        <v>2.5</v>
      </c>
      <c r="F283" s="139" t="n">
        <v>2.5</v>
      </c>
      <c r="G283" s="139" t="n">
        <v>2.5</v>
      </c>
      <c r="H283" s="139" t="n">
        <v>2.5</v>
      </c>
      <c r="I283" s="139" t="n">
        <v>2.5</v>
      </c>
    </row>
    <row r="284" customFormat="false" ht="12.75" hidden="false" customHeight="false" outlineLevel="0" collapsed="false">
      <c r="A284" s="137" t="s">
        <v>678</v>
      </c>
      <c r="B284" s="140" t="s">
        <v>352</v>
      </c>
      <c r="C284" s="140" t="s">
        <v>115</v>
      </c>
      <c r="D284" s="139" t="n">
        <v>2.5</v>
      </c>
      <c r="E284" s="139" t="n">
        <v>2.5</v>
      </c>
      <c r="F284" s="139" t="n">
        <v>2.5</v>
      </c>
      <c r="G284" s="139" t="n">
        <v>2.5</v>
      </c>
      <c r="H284" s="139" t="n">
        <v>2.5</v>
      </c>
      <c r="I284" s="139" t="n">
        <v>2.5</v>
      </c>
    </row>
    <row r="285" customFormat="false" ht="12.75" hidden="false" customHeight="false" outlineLevel="0" collapsed="false">
      <c r="A285" s="137" t="s">
        <v>679</v>
      </c>
      <c r="B285" s="140" t="s">
        <v>680</v>
      </c>
      <c r="C285" s="140" t="s">
        <v>116</v>
      </c>
      <c r="D285" s="139" t="n">
        <v>85</v>
      </c>
      <c r="E285" s="139" t="n">
        <v>85</v>
      </c>
      <c r="F285" s="139" t="n">
        <v>85</v>
      </c>
      <c r="G285" s="139" t="n">
        <v>85</v>
      </c>
      <c r="H285" s="139" t="n">
        <v>85</v>
      </c>
      <c r="I285" s="139" t="n">
        <v>85</v>
      </c>
    </row>
    <row r="286" customFormat="false" ht="12.75" hidden="false" customHeight="false" outlineLevel="0" collapsed="false">
      <c r="A286" s="137" t="s">
        <v>681</v>
      </c>
      <c r="B286" s="140" t="s">
        <v>682</v>
      </c>
      <c r="C286" s="140" t="s">
        <v>116</v>
      </c>
      <c r="D286" s="139" t="n">
        <v>147</v>
      </c>
      <c r="E286" s="139" t="n">
        <v>147</v>
      </c>
      <c r="F286" s="139" t="n">
        <v>147</v>
      </c>
      <c r="G286" s="139" t="n">
        <v>147</v>
      </c>
      <c r="H286" s="139" t="n">
        <v>147</v>
      </c>
      <c r="I286" s="139" t="n">
        <v>147</v>
      </c>
    </row>
    <row r="287" customFormat="false" ht="12.75" hidden="false" customHeight="false" outlineLevel="0" collapsed="false">
      <c r="A287" s="137" t="s">
        <v>683</v>
      </c>
      <c r="B287" s="140" t="s">
        <v>682</v>
      </c>
      <c r="C287" s="140" t="s">
        <v>116</v>
      </c>
      <c r="D287" s="139" t="n">
        <v>147</v>
      </c>
      <c r="E287" s="139" t="n">
        <v>147</v>
      </c>
      <c r="F287" s="139" t="n">
        <v>147</v>
      </c>
      <c r="G287" s="139" t="n">
        <v>147</v>
      </c>
      <c r="H287" s="139" t="n">
        <v>147</v>
      </c>
      <c r="I287" s="139" t="n">
        <v>147</v>
      </c>
    </row>
    <row r="288" customFormat="false" ht="12.75" hidden="false" customHeight="false" outlineLevel="0" collapsed="false">
      <c r="A288" s="137" t="s">
        <v>684</v>
      </c>
      <c r="B288" s="140" t="s">
        <v>682</v>
      </c>
      <c r="C288" s="140" t="s">
        <v>116</v>
      </c>
      <c r="D288" s="139" t="n">
        <v>147</v>
      </c>
      <c r="E288" s="139" t="n">
        <v>147</v>
      </c>
      <c r="F288" s="139" t="n">
        <v>147</v>
      </c>
      <c r="G288" s="139" t="n">
        <v>147</v>
      </c>
      <c r="H288" s="139" t="n">
        <v>147</v>
      </c>
      <c r="I288" s="139" t="n">
        <v>147</v>
      </c>
    </row>
    <row r="289" customFormat="false" ht="12.75" hidden="false" customHeight="false" outlineLevel="0" collapsed="false">
      <c r="A289" s="137" t="s">
        <v>685</v>
      </c>
      <c r="B289" s="140" t="s">
        <v>682</v>
      </c>
      <c r="C289" s="140" t="s">
        <v>116</v>
      </c>
      <c r="D289" s="139" t="n">
        <v>147</v>
      </c>
      <c r="E289" s="139" t="n">
        <v>147</v>
      </c>
      <c r="F289" s="139" t="n">
        <v>147</v>
      </c>
      <c r="G289" s="139" t="n">
        <v>147</v>
      </c>
      <c r="H289" s="139" t="n">
        <v>147</v>
      </c>
      <c r="I289" s="139" t="n">
        <v>147</v>
      </c>
    </row>
    <row r="290" customFormat="false" ht="12.75" hidden="false" customHeight="false" outlineLevel="0" collapsed="false">
      <c r="A290" s="137" t="s">
        <v>686</v>
      </c>
      <c r="B290" s="140" t="s">
        <v>682</v>
      </c>
      <c r="C290" s="140" t="s">
        <v>116</v>
      </c>
      <c r="D290" s="139" t="n">
        <v>223</v>
      </c>
      <c r="E290" s="139" t="n">
        <v>223</v>
      </c>
      <c r="F290" s="139" t="n">
        <v>223</v>
      </c>
      <c r="G290" s="139" t="n">
        <v>223</v>
      </c>
      <c r="H290" s="139" t="n">
        <v>223</v>
      </c>
      <c r="I290" s="139" t="n">
        <v>223</v>
      </c>
    </row>
    <row r="291" customFormat="false" ht="12.75" hidden="false" customHeight="false" outlineLevel="0" collapsed="false">
      <c r="A291" s="137" t="s">
        <v>687</v>
      </c>
      <c r="B291" s="140" t="s">
        <v>682</v>
      </c>
      <c r="C291" s="140" t="s">
        <v>116</v>
      </c>
      <c r="D291" s="139" t="n">
        <v>223</v>
      </c>
      <c r="E291" s="139" t="n">
        <v>223</v>
      </c>
      <c r="F291" s="139" t="n">
        <v>223</v>
      </c>
      <c r="G291" s="139" t="n">
        <v>223</v>
      </c>
      <c r="H291" s="139" t="n">
        <v>223</v>
      </c>
      <c r="I291" s="139" t="n">
        <v>223</v>
      </c>
    </row>
    <row r="292" customFormat="false" ht="12.75" hidden="false" customHeight="false" outlineLevel="0" collapsed="false">
      <c r="A292" s="137" t="s">
        <v>688</v>
      </c>
      <c r="B292" s="140" t="s">
        <v>689</v>
      </c>
      <c r="C292" s="140" t="s">
        <v>116</v>
      </c>
      <c r="D292" s="139" t="n">
        <v>690</v>
      </c>
      <c r="E292" s="139" t="n">
        <v>690</v>
      </c>
      <c r="F292" s="139" t="n">
        <v>690</v>
      </c>
      <c r="G292" s="139" t="n">
        <v>690</v>
      </c>
      <c r="H292" s="139" t="n">
        <v>690</v>
      </c>
      <c r="I292" s="139" t="n">
        <v>690</v>
      </c>
    </row>
    <row r="293" customFormat="false" ht="12.75" hidden="false" customHeight="false" outlineLevel="0" collapsed="false">
      <c r="A293" s="137" t="s">
        <v>690</v>
      </c>
      <c r="B293" s="140" t="s">
        <v>691</v>
      </c>
      <c r="C293" s="140" t="s">
        <v>113</v>
      </c>
      <c r="D293" s="139" t="n">
        <v>470</v>
      </c>
      <c r="E293" s="139" t="n">
        <v>470</v>
      </c>
      <c r="F293" s="139" t="n">
        <v>470</v>
      </c>
      <c r="G293" s="139" t="n">
        <v>470</v>
      </c>
      <c r="H293" s="139" t="n">
        <v>470</v>
      </c>
      <c r="I293" s="139" t="n">
        <v>470</v>
      </c>
    </row>
    <row r="294" customFormat="false" ht="12.75" hidden="false" customHeight="false" outlineLevel="0" collapsed="false">
      <c r="A294" s="137" t="s">
        <v>692</v>
      </c>
      <c r="B294" s="140" t="s">
        <v>691</v>
      </c>
      <c r="C294" s="140" t="s">
        <v>113</v>
      </c>
      <c r="D294" s="139" t="n">
        <v>470</v>
      </c>
      <c r="E294" s="139" t="n">
        <v>470</v>
      </c>
      <c r="F294" s="139" t="n">
        <v>470</v>
      </c>
      <c r="G294" s="139" t="n">
        <v>470</v>
      </c>
      <c r="H294" s="139" t="n">
        <v>470</v>
      </c>
      <c r="I294" s="139" t="n">
        <v>470</v>
      </c>
    </row>
    <row r="295" customFormat="false" ht="12.75" hidden="false" customHeight="false" outlineLevel="0" collapsed="false">
      <c r="A295" s="137" t="s">
        <v>693</v>
      </c>
      <c r="B295" s="140" t="s">
        <v>691</v>
      </c>
      <c r="C295" s="140" t="s">
        <v>113</v>
      </c>
      <c r="D295" s="139" t="n">
        <v>565</v>
      </c>
      <c r="E295" s="139" t="n">
        <v>565</v>
      </c>
      <c r="F295" s="139" t="n">
        <v>565</v>
      </c>
      <c r="G295" s="139" t="n">
        <v>565</v>
      </c>
      <c r="H295" s="139" t="n">
        <v>565</v>
      </c>
      <c r="I295" s="139" t="n">
        <v>565</v>
      </c>
    </row>
    <row r="296" customFormat="false" ht="12.75" hidden="false" customHeight="false" outlineLevel="0" collapsed="false">
      <c r="A296" s="137" t="s">
        <v>694</v>
      </c>
      <c r="B296" s="140" t="s">
        <v>691</v>
      </c>
      <c r="C296" s="140" t="s">
        <v>113</v>
      </c>
      <c r="D296" s="139" t="n">
        <v>760</v>
      </c>
      <c r="E296" s="139" t="n">
        <v>760</v>
      </c>
      <c r="F296" s="139" t="n">
        <v>760</v>
      </c>
      <c r="G296" s="139" t="n">
        <v>760</v>
      </c>
      <c r="H296" s="139" t="n">
        <v>760</v>
      </c>
      <c r="I296" s="139" t="n">
        <v>760</v>
      </c>
    </row>
    <row r="297" customFormat="false" ht="12.75" hidden="false" customHeight="false" outlineLevel="0" collapsed="false">
      <c r="A297" s="137" t="s">
        <v>695</v>
      </c>
      <c r="B297" s="140" t="s">
        <v>696</v>
      </c>
      <c r="C297" s="140" t="s">
        <v>116</v>
      </c>
      <c r="D297" s="139" t="n">
        <v>29</v>
      </c>
      <c r="E297" s="139" t="n">
        <v>29</v>
      </c>
      <c r="F297" s="139" t="n">
        <v>29</v>
      </c>
      <c r="G297" s="139" t="n">
        <v>29</v>
      </c>
      <c r="H297" s="139" t="n">
        <v>29</v>
      </c>
      <c r="I297" s="139" t="n">
        <v>29</v>
      </c>
    </row>
    <row r="298" customFormat="false" ht="12.75" hidden="false" customHeight="false" outlineLevel="0" collapsed="false">
      <c r="A298" s="137" t="s">
        <v>697</v>
      </c>
      <c r="B298" s="140" t="s">
        <v>696</v>
      </c>
      <c r="C298" s="140" t="s">
        <v>116</v>
      </c>
      <c r="D298" s="139" t="n">
        <v>29</v>
      </c>
      <c r="E298" s="139" t="n">
        <v>29</v>
      </c>
      <c r="F298" s="139" t="n">
        <v>29</v>
      </c>
      <c r="G298" s="139" t="n">
        <v>29</v>
      </c>
      <c r="H298" s="139" t="n">
        <v>29</v>
      </c>
      <c r="I298" s="139" t="n">
        <v>29</v>
      </c>
    </row>
    <row r="299" customFormat="false" ht="12.75" hidden="false" customHeight="false" outlineLevel="0" collapsed="false">
      <c r="A299" s="137" t="s">
        <v>698</v>
      </c>
      <c r="B299" s="140" t="s">
        <v>696</v>
      </c>
      <c r="C299" s="140" t="s">
        <v>116</v>
      </c>
      <c r="D299" s="139" t="n">
        <v>49</v>
      </c>
      <c r="E299" s="139" t="n">
        <v>49</v>
      </c>
      <c r="F299" s="139" t="n">
        <v>49</v>
      </c>
      <c r="G299" s="139" t="n">
        <v>49</v>
      </c>
      <c r="H299" s="139" t="n">
        <v>49</v>
      </c>
      <c r="I299" s="139" t="n">
        <v>49</v>
      </c>
    </row>
    <row r="300" customFormat="false" ht="12.75" hidden="false" customHeight="false" outlineLevel="0" collapsed="false">
      <c r="A300" s="137" t="s">
        <v>699</v>
      </c>
      <c r="B300" s="140" t="s">
        <v>696</v>
      </c>
      <c r="C300" s="140" t="s">
        <v>116</v>
      </c>
      <c r="D300" s="139" t="n">
        <v>110</v>
      </c>
      <c r="E300" s="139" t="n">
        <v>110</v>
      </c>
      <c r="F300" s="139" t="n">
        <v>110</v>
      </c>
      <c r="G300" s="139" t="n">
        <v>110</v>
      </c>
      <c r="H300" s="139" t="n">
        <v>110</v>
      </c>
      <c r="I300" s="139" t="n">
        <v>110</v>
      </c>
    </row>
    <row r="301" customFormat="false" ht="12.75" hidden="false" customHeight="false" outlineLevel="0" collapsed="false">
      <c r="A301" s="137" t="s">
        <v>700</v>
      </c>
      <c r="B301" s="140" t="s">
        <v>405</v>
      </c>
      <c r="C301" s="140" t="s">
        <v>114</v>
      </c>
      <c r="D301" s="139" t="n">
        <v>87</v>
      </c>
      <c r="E301" s="139" t="n">
        <v>87</v>
      </c>
      <c r="F301" s="139" t="n">
        <v>87</v>
      </c>
      <c r="G301" s="139" t="n">
        <v>87</v>
      </c>
      <c r="H301" s="139" t="n">
        <v>87</v>
      </c>
      <c r="I301" s="139" t="n">
        <v>87</v>
      </c>
    </row>
    <row r="302" customFormat="false" ht="12.75" hidden="false" customHeight="false" outlineLevel="0" collapsed="false">
      <c r="A302" s="137" t="s">
        <v>701</v>
      </c>
      <c r="B302" s="140" t="s">
        <v>405</v>
      </c>
      <c r="C302" s="140" t="s">
        <v>114</v>
      </c>
      <c r="D302" s="139" t="n">
        <v>113</v>
      </c>
      <c r="E302" s="139" t="n">
        <v>113</v>
      </c>
      <c r="F302" s="139" t="n">
        <v>113</v>
      </c>
      <c r="G302" s="139" t="n">
        <v>113</v>
      </c>
      <c r="H302" s="139" t="n">
        <v>113</v>
      </c>
      <c r="I302" s="139" t="n">
        <v>113</v>
      </c>
    </row>
    <row r="303" customFormat="false" ht="12.75" hidden="false" customHeight="false" outlineLevel="0" collapsed="false">
      <c r="A303" s="137" t="s">
        <v>702</v>
      </c>
      <c r="B303" s="140" t="s">
        <v>405</v>
      </c>
      <c r="C303" s="140" t="s">
        <v>114</v>
      </c>
      <c r="D303" s="139" t="n">
        <v>134</v>
      </c>
      <c r="E303" s="139" t="n">
        <v>134</v>
      </c>
      <c r="F303" s="139" t="n">
        <v>134</v>
      </c>
      <c r="G303" s="139" t="n">
        <v>134</v>
      </c>
      <c r="H303" s="139" t="n">
        <v>134</v>
      </c>
      <c r="I303" s="139" t="n">
        <v>134</v>
      </c>
    </row>
    <row r="304" customFormat="false" ht="12.75" hidden="false" customHeight="false" outlineLevel="0" collapsed="false">
      <c r="A304" s="141" t="s">
        <v>703</v>
      </c>
      <c r="B304" s="140" t="s">
        <v>417</v>
      </c>
      <c r="C304" s="140" t="s">
        <v>113</v>
      </c>
      <c r="D304" s="139" t="n">
        <v>175</v>
      </c>
      <c r="E304" s="139" t="n">
        <v>175</v>
      </c>
      <c r="F304" s="139" t="n">
        <v>175</v>
      </c>
      <c r="G304" s="139" t="n">
        <v>175</v>
      </c>
      <c r="H304" s="139" t="n">
        <v>175</v>
      </c>
      <c r="I304" s="139" t="n">
        <v>175</v>
      </c>
    </row>
    <row r="305" customFormat="false" ht="12.75" hidden="false" customHeight="false" outlineLevel="0" collapsed="false">
      <c r="A305" s="141" t="s">
        <v>704</v>
      </c>
      <c r="B305" s="140" t="s">
        <v>417</v>
      </c>
      <c r="C305" s="140" t="s">
        <v>113</v>
      </c>
      <c r="D305" s="139" t="n">
        <v>103.4</v>
      </c>
      <c r="E305" s="139" t="n">
        <v>103.4</v>
      </c>
      <c r="F305" s="139" t="n">
        <v>103.4</v>
      </c>
      <c r="G305" s="139" t="n">
        <v>103.4</v>
      </c>
      <c r="H305" s="139" t="n">
        <v>103.4</v>
      </c>
      <c r="I305" s="139" t="n">
        <v>103.4</v>
      </c>
    </row>
    <row r="306" customFormat="false" ht="12.75" hidden="false" customHeight="false" outlineLevel="0" collapsed="false">
      <c r="A306" s="137" t="s">
        <v>705</v>
      </c>
      <c r="B306" s="140" t="s">
        <v>706</v>
      </c>
      <c r="C306" s="140" t="s">
        <v>115</v>
      </c>
      <c r="D306" s="139" t="n">
        <v>25</v>
      </c>
      <c r="E306" s="139" t="n">
        <v>25</v>
      </c>
      <c r="F306" s="139" t="n">
        <v>25</v>
      </c>
      <c r="G306" s="139" t="n">
        <v>25</v>
      </c>
      <c r="H306" s="139" t="n">
        <v>25</v>
      </c>
      <c r="I306" s="139" t="n">
        <v>25</v>
      </c>
    </row>
    <row r="307" customFormat="false" ht="12.75" hidden="false" customHeight="false" outlineLevel="0" collapsed="false">
      <c r="A307" s="137" t="s">
        <v>707</v>
      </c>
      <c r="B307" s="140" t="s">
        <v>706</v>
      </c>
      <c r="C307" s="140" t="s">
        <v>115</v>
      </c>
      <c r="D307" s="139" t="n">
        <v>25</v>
      </c>
      <c r="E307" s="139" t="n">
        <v>25</v>
      </c>
      <c r="F307" s="139" t="n">
        <v>25</v>
      </c>
      <c r="G307" s="139" t="n">
        <v>25</v>
      </c>
      <c r="H307" s="139" t="n">
        <v>25</v>
      </c>
      <c r="I307" s="139" t="n">
        <v>25</v>
      </c>
    </row>
    <row r="308" customFormat="false" ht="12.75" hidden="false" customHeight="false" outlineLevel="0" collapsed="false">
      <c r="A308" s="137" t="s">
        <v>708</v>
      </c>
      <c r="B308" s="140" t="s">
        <v>706</v>
      </c>
      <c r="C308" s="140" t="s">
        <v>115</v>
      </c>
      <c r="D308" s="139" t="n">
        <v>25</v>
      </c>
      <c r="E308" s="139" t="n">
        <v>25</v>
      </c>
      <c r="F308" s="139" t="n">
        <v>25</v>
      </c>
      <c r="G308" s="139" t="n">
        <v>25</v>
      </c>
      <c r="H308" s="139" t="n">
        <v>25</v>
      </c>
      <c r="I308" s="139" t="n">
        <v>25</v>
      </c>
    </row>
    <row r="309" customFormat="false" ht="12.75" hidden="false" customHeight="false" outlineLevel="0" collapsed="false">
      <c r="A309" s="137" t="s">
        <v>709</v>
      </c>
      <c r="B309" s="140" t="s">
        <v>710</v>
      </c>
      <c r="C309" s="140" t="s">
        <v>116</v>
      </c>
      <c r="D309" s="139" t="n">
        <v>115</v>
      </c>
      <c r="E309" s="139" t="n">
        <v>115</v>
      </c>
      <c r="F309" s="139" t="n">
        <v>115</v>
      </c>
      <c r="G309" s="139" t="n">
        <v>115</v>
      </c>
      <c r="H309" s="139" t="n">
        <v>115</v>
      </c>
      <c r="I309" s="139" t="n">
        <v>115</v>
      </c>
    </row>
    <row r="310" customFormat="false" ht="12.75" hidden="false" customHeight="false" outlineLevel="0" collapsed="false">
      <c r="A310" s="137" t="s">
        <v>711</v>
      </c>
      <c r="B310" s="140" t="s">
        <v>710</v>
      </c>
      <c r="C310" s="140" t="s">
        <v>116</v>
      </c>
      <c r="D310" s="139" t="n">
        <v>545</v>
      </c>
      <c r="E310" s="139" t="n">
        <v>545</v>
      </c>
      <c r="F310" s="139" t="n">
        <v>545</v>
      </c>
      <c r="G310" s="139" t="n">
        <v>545</v>
      </c>
      <c r="H310" s="139" t="n">
        <v>545</v>
      </c>
      <c r="I310" s="139" t="n">
        <v>545</v>
      </c>
    </row>
    <row r="311" customFormat="false" ht="12.75" hidden="false" customHeight="false" outlineLevel="0" collapsed="false">
      <c r="A311" s="137" t="s">
        <v>712</v>
      </c>
      <c r="B311" s="140" t="s">
        <v>710</v>
      </c>
      <c r="C311" s="140" t="s">
        <v>116</v>
      </c>
      <c r="D311" s="139" t="n">
        <v>72</v>
      </c>
      <c r="E311" s="139" t="n">
        <v>72</v>
      </c>
      <c r="F311" s="139" t="n">
        <v>72</v>
      </c>
      <c r="G311" s="139" t="n">
        <v>72</v>
      </c>
      <c r="H311" s="139" t="n">
        <v>72</v>
      </c>
      <c r="I311" s="139" t="n">
        <v>72</v>
      </c>
    </row>
    <row r="312" customFormat="false" ht="12.75" hidden="false" customHeight="false" outlineLevel="0" collapsed="false">
      <c r="A312" s="137" t="s">
        <v>713</v>
      </c>
      <c r="B312" s="140" t="s">
        <v>710</v>
      </c>
      <c r="C312" s="140" t="s">
        <v>116</v>
      </c>
      <c r="D312" s="139" t="n">
        <v>72</v>
      </c>
      <c r="E312" s="139" t="n">
        <v>72</v>
      </c>
      <c r="F312" s="139" t="n">
        <v>72</v>
      </c>
      <c r="G312" s="139" t="n">
        <v>72</v>
      </c>
      <c r="H312" s="139" t="n">
        <v>72</v>
      </c>
      <c r="I312" s="139" t="n">
        <v>72</v>
      </c>
    </row>
    <row r="313" customFormat="false" ht="12.75" hidden="false" customHeight="false" outlineLevel="0" collapsed="false">
      <c r="A313" s="137" t="s">
        <v>714</v>
      </c>
      <c r="B313" s="140" t="s">
        <v>710</v>
      </c>
      <c r="C313" s="140" t="s">
        <v>116</v>
      </c>
      <c r="D313" s="139" t="n">
        <v>72</v>
      </c>
      <c r="E313" s="139" t="n">
        <v>72</v>
      </c>
      <c r="F313" s="139" t="n">
        <v>72</v>
      </c>
      <c r="G313" s="139" t="n">
        <v>72</v>
      </c>
      <c r="H313" s="139" t="n">
        <v>72</v>
      </c>
      <c r="I313" s="139" t="n">
        <v>72</v>
      </c>
    </row>
    <row r="314" customFormat="false" ht="12.75" hidden="false" customHeight="false" outlineLevel="0" collapsed="false">
      <c r="A314" s="137" t="s">
        <v>715</v>
      </c>
      <c r="B314" s="140" t="s">
        <v>710</v>
      </c>
      <c r="C314" s="140" t="s">
        <v>116</v>
      </c>
      <c r="D314" s="139" t="n">
        <v>72</v>
      </c>
      <c r="E314" s="139" t="n">
        <v>72</v>
      </c>
      <c r="F314" s="139" t="n">
        <v>72</v>
      </c>
      <c r="G314" s="139" t="n">
        <v>72</v>
      </c>
      <c r="H314" s="139" t="n">
        <v>72</v>
      </c>
      <c r="I314" s="139" t="n">
        <v>72</v>
      </c>
    </row>
    <row r="315" customFormat="false" ht="12.75" hidden="false" customHeight="false" outlineLevel="0" collapsed="false">
      <c r="A315" s="137" t="s">
        <v>716</v>
      </c>
      <c r="B315" s="140" t="s">
        <v>710</v>
      </c>
      <c r="C315" s="140" t="s">
        <v>116</v>
      </c>
      <c r="D315" s="139" t="n">
        <v>72</v>
      </c>
      <c r="E315" s="139" t="n">
        <v>72</v>
      </c>
      <c r="F315" s="139" t="n">
        <v>72</v>
      </c>
      <c r="G315" s="139" t="n">
        <v>72</v>
      </c>
      <c r="H315" s="139" t="n">
        <v>72</v>
      </c>
      <c r="I315" s="139" t="n">
        <v>72</v>
      </c>
    </row>
    <row r="316" customFormat="false" ht="12.75" hidden="false" customHeight="false" outlineLevel="0" collapsed="false">
      <c r="A316" s="137" t="s">
        <v>717</v>
      </c>
      <c r="B316" s="140" t="s">
        <v>718</v>
      </c>
      <c r="C316" s="140" t="s">
        <v>114</v>
      </c>
      <c r="D316" s="139" t="n">
        <v>20.4</v>
      </c>
      <c r="E316" s="139" t="n">
        <v>20.4</v>
      </c>
      <c r="F316" s="139" t="n">
        <v>20.4</v>
      </c>
      <c r="G316" s="139" t="n">
        <v>20.4</v>
      </c>
      <c r="H316" s="139" t="n">
        <v>20.4</v>
      </c>
      <c r="I316" s="139" t="n">
        <v>20.4</v>
      </c>
    </row>
    <row r="317" customFormat="false" ht="12.75" hidden="false" customHeight="false" outlineLevel="0" collapsed="false">
      <c r="A317" s="137" t="s">
        <v>719</v>
      </c>
      <c r="B317" s="140" t="s">
        <v>718</v>
      </c>
      <c r="C317" s="140" t="s">
        <v>114</v>
      </c>
      <c r="D317" s="139" t="n">
        <v>26.2</v>
      </c>
      <c r="E317" s="139" t="n">
        <v>26.2</v>
      </c>
      <c r="F317" s="139" t="n">
        <v>26.2</v>
      </c>
      <c r="G317" s="139" t="n">
        <v>26.2</v>
      </c>
      <c r="H317" s="139" t="n">
        <v>26.2</v>
      </c>
      <c r="I317" s="139" t="n">
        <v>26.2</v>
      </c>
    </row>
    <row r="318" customFormat="false" ht="12.75" hidden="false" customHeight="false" outlineLevel="0" collapsed="false">
      <c r="A318" s="137" t="s">
        <v>720</v>
      </c>
      <c r="B318" s="140" t="s">
        <v>718</v>
      </c>
      <c r="C318" s="140" t="s">
        <v>114</v>
      </c>
      <c r="D318" s="139" t="n">
        <v>41.5</v>
      </c>
      <c r="E318" s="139" t="n">
        <v>41.5</v>
      </c>
      <c r="F318" s="139" t="n">
        <v>41.5</v>
      </c>
      <c r="G318" s="139" t="n">
        <v>41.5</v>
      </c>
      <c r="H318" s="139" t="n">
        <v>41.5</v>
      </c>
      <c r="I318" s="139" t="n">
        <v>41.5</v>
      </c>
    </row>
    <row r="319" customFormat="false" ht="12.75" hidden="false" customHeight="false" outlineLevel="0" collapsed="false">
      <c r="A319" s="137" t="s">
        <v>721</v>
      </c>
      <c r="B319" s="140" t="s">
        <v>722</v>
      </c>
      <c r="C319" s="140" t="s">
        <v>116</v>
      </c>
      <c r="D319" s="139" t="n">
        <v>1</v>
      </c>
      <c r="E319" s="139" t="n">
        <v>1</v>
      </c>
      <c r="F319" s="139" t="n">
        <v>1</v>
      </c>
      <c r="G319" s="139" t="n">
        <v>1</v>
      </c>
      <c r="H319" s="139" t="n">
        <v>1</v>
      </c>
      <c r="I319" s="139" t="n">
        <v>1</v>
      </c>
    </row>
    <row r="320" customFormat="false" ht="12.75" hidden="false" customHeight="false" outlineLevel="0" collapsed="false">
      <c r="A320" s="137" t="s">
        <v>723</v>
      </c>
      <c r="B320" s="140" t="s">
        <v>722</v>
      </c>
      <c r="C320" s="140" t="s">
        <v>116</v>
      </c>
      <c r="D320" s="139" t="n">
        <v>1</v>
      </c>
      <c r="E320" s="139" t="n">
        <v>1</v>
      </c>
      <c r="F320" s="139" t="n">
        <v>1</v>
      </c>
      <c r="G320" s="139" t="n">
        <v>1</v>
      </c>
      <c r="H320" s="139" t="n">
        <v>1</v>
      </c>
      <c r="I320" s="139" t="n">
        <v>1</v>
      </c>
    </row>
    <row r="321" customFormat="false" ht="12.75" hidden="false" customHeight="false" outlineLevel="0" collapsed="false">
      <c r="A321" s="137" t="s">
        <v>724</v>
      </c>
      <c r="B321" s="140" t="s">
        <v>371</v>
      </c>
      <c r="C321" s="140" t="s">
        <v>115</v>
      </c>
      <c r="D321" s="139" t="n">
        <v>0.3</v>
      </c>
      <c r="E321" s="139" t="n">
        <v>0.3</v>
      </c>
      <c r="F321" s="139" t="n">
        <v>0.3</v>
      </c>
      <c r="G321" s="139" t="n">
        <v>0.3</v>
      </c>
      <c r="H321" s="139" t="n">
        <v>0.3</v>
      </c>
      <c r="I321" s="139" t="n">
        <v>0.3</v>
      </c>
    </row>
    <row r="322" customFormat="false" ht="12.75" hidden="false" customHeight="false" outlineLevel="0" collapsed="false">
      <c r="A322" s="137" t="s">
        <v>725</v>
      </c>
      <c r="B322" s="140" t="s">
        <v>653</v>
      </c>
      <c r="C322" s="140" t="s">
        <v>114</v>
      </c>
      <c r="D322" s="139" t="n">
        <v>75</v>
      </c>
      <c r="E322" s="139" t="n">
        <v>75</v>
      </c>
      <c r="F322" s="139" t="n">
        <v>75</v>
      </c>
      <c r="G322" s="139" t="n">
        <v>75</v>
      </c>
      <c r="H322" s="139" t="n">
        <v>75</v>
      </c>
      <c r="I322" s="139" t="n">
        <v>75</v>
      </c>
    </row>
    <row r="323" customFormat="false" ht="12.75" hidden="false" customHeight="false" outlineLevel="0" collapsed="false">
      <c r="A323" s="137" t="s">
        <v>726</v>
      </c>
      <c r="B323" s="140" t="s">
        <v>653</v>
      </c>
      <c r="C323" s="140" t="s">
        <v>114</v>
      </c>
      <c r="D323" s="139" t="n">
        <v>120</v>
      </c>
      <c r="E323" s="139" t="n">
        <v>120</v>
      </c>
      <c r="F323" s="139" t="n">
        <v>120</v>
      </c>
      <c r="G323" s="139" t="n">
        <v>120</v>
      </c>
      <c r="H323" s="139" t="n">
        <v>120</v>
      </c>
      <c r="I323" s="139" t="n">
        <v>120</v>
      </c>
    </row>
    <row r="324" customFormat="false" ht="12.75" hidden="false" customHeight="false" outlineLevel="0" collapsed="false">
      <c r="A324" s="137" t="s">
        <v>727</v>
      </c>
      <c r="B324" s="140" t="s">
        <v>653</v>
      </c>
      <c r="C324" s="140" t="s">
        <v>114</v>
      </c>
      <c r="D324" s="139" t="n">
        <v>208</v>
      </c>
      <c r="E324" s="139" t="n">
        <v>208</v>
      </c>
      <c r="F324" s="139" t="n">
        <v>208</v>
      </c>
      <c r="G324" s="139" t="n">
        <v>208</v>
      </c>
      <c r="H324" s="139" t="n">
        <v>208</v>
      </c>
      <c r="I324" s="139" t="n">
        <v>208</v>
      </c>
    </row>
    <row r="325" customFormat="false" ht="12.75" hidden="false" customHeight="false" outlineLevel="0" collapsed="false">
      <c r="A325" s="137" t="s">
        <v>728</v>
      </c>
      <c r="B325" s="140" t="s">
        <v>653</v>
      </c>
      <c r="C325" s="140" t="s">
        <v>114</v>
      </c>
      <c r="D325" s="139" t="n">
        <v>104</v>
      </c>
      <c r="E325" s="139" t="n">
        <v>104</v>
      </c>
      <c r="F325" s="139" t="n">
        <v>104</v>
      </c>
      <c r="G325" s="139" t="n">
        <v>104</v>
      </c>
      <c r="H325" s="139" t="n">
        <v>104</v>
      </c>
      <c r="I325" s="139" t="n">
        <v>104</v>
      </c>
    </row>
    <row r="326" customFormat="false" ht="12.75" hidden="false" customHeight="false" outlineLevel="0" collapsed="false">
      <c r="A326" s="137" t="s">
        <v>729</v>
      </c>
      <c r="B326" s="140" t="s">
        <v>653</v>
      </c>
      <c r="C326" s="140" t="s">
        <v>114</v>
      </c>
      <c r="D326" s="139" t="n">
        <v>104</v>
      </c>
      <c r="E326" s="139" t="n">
        <v>104</v>
      </c>
      <c r="F326" s="139" t="n">
        <v>104</v>
      </c>
      <c r="G326" s="139" t="n">
        <v>104</v>
      </c>
      <c r="H326" s="139" t="n">
        <v>104</v>
      </c>
      <c r="I326" s="139" t="n">
        <v>104</v>
      </c>
    </row>
    <row r="327" customFormat="false" ht="12.75" hidden="false" customHeight="false" outlineLevel="0" collapsed="false">
      <c r="A327" s="137" t="s">
        <v>730</v>
      </c>
      <c r="B327" s="140" t="s">
        <v>438</v>
      </c>
      <c r="C327" s="140" t="s">
        <v>114</v>
      </c>
      <c r="D327" s="139" t="n">
        <v>80</v>
      </c>
      <c r="E327" s="139" t="n">
        <v>80</v>
      </c>
      <c r="F327" s="139" t="n">
        <v>80</v>
      </c>
      <c r="G327" s="139" t="n">
        <v>80</v>
      </c>
      <c r="H327" s="139" t="n">
        <v>80</v>
      </c>
      <c r="I327" s="139" t="n">
        <v>80</v>
      </c>
    </row>
    <row r="328" customFormat="false" ht="12.75" hidden="false" customHeight="false" outlineLevel="0" collapsed="false">
      <c r="A328" s="137" t="s">
        <v>731</v>
      </c>
      <c r="B328" s="140" t="s">
        <v>438</v>
      </c>
      <c r="C328" s="140" t="s">
        <v>114</v>
      </c>
      <c r="D328" s="139" t="n">
        <v>110</v>
      </c>
      <c r="E328" s="139" t="n">
        <v>110</v>
      </c>
      <c r="F328" s="139" t="n">
        <v>110</v>
      </c>
      <c r="G328" s="139" t="n">
        <v>110</v>
      </c>
      <c r="H328" s="139" t="n">
        <v>110</v>
      </c>
      <c r="I328" s="139" t="n">
        <v>110</v>
      </c>
    </row>
    <row r="329" customFormat="false" ht="12.75" hidden="false" customHeight="false" outlineLevel="0" collapsed="false">
      <c r="A329" s="137" t="s">
        <v>732</v>
      </c>
      <c r="B329" s="140" t="s">
        <v>438</v>
      </c>
      <c r="C329" s="140" t="s">
        <v>114</v>
      </c>
      <c r="D329" s="139" t="n">
        <v>150</v>
      </c>
      <c r="E329" s="139" t="n">
        <v>150</v>
      </c>
      <c r="F329" s="139" t="n">
        <v>150</v>
      </c>
      <c r="G329" s="139" t="n">
        <v>150</v>
      </c>
      <c r="H329" s="139" t="n">
        <v>150</v>
      </c>
      <c r="I329" s="139" t="n">
        <v>150</v>
      </c>
    </row>
    <row r="330" customFormat="false" ht="12.75" hidden="false" customHeight="false" outlineLevel="0" collapsed="false">
      <c r="A330" s="137" t="s">
        <v>733</v>
      </c>
      <c r="B330" s="140" t="s">
        <v>438</v>
      </c>
      <c r="C330" s="140" t="s">
        <v>114</v>
      </c>
      <c r="D330" s="139" t="n">
        <v>76</v>
      </c>
      <c r="E330" s="139" t="n">
        <v>76</v>
      </c>
      <c r="F330" s="139" t="n">
        <v>76</v>
      </c>
      <c r="G330" s="139" t="n">
        <v>76</v>
      </c>
      <c r="H330" s="139" t="n">
        <v>76</v>
      </c>
      <c r="I330" s="139" t="n">
        <v>76</v>
      </c>
    </row>
    <row r="331" customFormat="false" ht="12.75" hidden="false" customHeight="false" outlineLevel="0" collapsed="false">
      <c r="A331" s="137" t="s">
        <v>734</v>
      </c>
      <c r="B331" s="140" t="s">
        <v>462</v>
      </c>
      <c r="C331" s="140" t="s">
        <v>115</v>
      </c>
      <c r="D331" s="139" t="n">
        <v>10.5</v>
      </c>
      <c r="E331" s="139" t="n">
        <v>10.5</v>
      </c>
      <c r="F331" s="139" t="n">
        <v>10.5</v>
      </c>
      <c r="G331" s="139" t="n">
        <v>10.5</v>
      </c>
      <c r="H331" s="139" t="n">
        <v>10.5</v>
      </c>
      <c r="I331" s="139" t="n">
        <v>10.5</v>
      </c>
    </row>
    <row r="332" customFormat="false" ht="12.75" hidden="false" customHeight="false" outlineLevel="0" collapsed="false">
      <c r="A332" s="137" t="s">
        <v>735</v>
      </c>
      <c r="B332" s="140" t="s">
        <v>462</v>
      </c>
      <c r="C332" s="140" t="s">
        <v>115</v>
      </c>
      <c r="D332" s="139" t="n">
        <v>11.5</v>
      </c>
      <c r="E332" s="139" t="n">
        <v>11.5</v>
      </c>
      <c r="F332" s="139" t="n">
        <v>11.5</v>
      </c>
      <c r="G332" s="139" t="n">
        <v>11.5</v>
      </c>
      <c r="H332" s="139" t="n">
        <v>11.5</v>
      </c>
      <c r="I332" s="139" t="n">
        <v>11.5</v>
      </c>
    </row>
    <row r="333" customFormat="false" ht="12.75" hidden="false" customHeight="false" outlineLevel="0" collapsed="false">
      <c r="A333" s="137" t="s">
        <v>736</v>
      </c>
      <c r="B333" s="140" t="s">
        <v>462</v>
      </c>
      <c r="C333" s="140" t="s">
        <v>115</v>
      </c>
      <c r="D333" s="139" t="n">
        <v>24</v>
      </c>
      <c r="E333" s="139" t="n">
        <v>24</v>
      </c>
      <c r="F333" s="139" t="n">
        <v>24</v>
      </c>
      <c r="G333" s="139" t="n">
        <v>24</v>
      </c>
      <c r="H333" s="139" t="n">
        <v>24</v>
      </c>
      <c r="I333" s="139" t="n">
        <v>24</v>
      </c>
    </row>
    <row r="334" customFormat="false" ht="12.75" hidden="false" customHeight="false" outlineLevel="0" collapsed="false">
      <c r="A334" s="137" t="s">
        <v>737</v>
      </c>
      <c r="B334" s="140" t="s">
        <v>462</v>
      </c>
      <c r="C334" s="140" t="s">
        <v>115</v>
      </c>
      <c r="D334" s="139" t="n">
        <v>2</v>
      </c>
      <c r="E334" s="139" t="n">
        <v>2</v>
      </c>
      <c r="F334" s="139" t="n">
        <v>2</v>
      </c>
      <c r="G334" s="139" t="n">
        <v>2</v>
      </c>
      <c r="H334" s="139" t="n">
        <v>2</v>
      </c>
      <c r="I334" s="139" t="n">
        <v>2</v>
      </c>
    </row>
    <row r="335" customFormat="false" ht="12.75" hidden="false" customHeight="false" outlineLevel="0" collapsed="false">
      <c r="A335" s="137" t="s">
        <v>738</v>
      </c>
      <c r="B335" s="140" t="s">
        <v>462</v>
      </c>
      <c r="C335" s="140" t="s">
        <v>115</v>
      </c>
      <c r="D335" s="139" t="n">
        <v>2</v>
      </c>
      <c r="E335" s="139" t="n">
        <v>2</v>
      </c>
      <c r="F335" s="139" t="n">
        <v>2</v>
      </c>
      <c r="G335" s="139" t="n">
        <v>2</v>
      </c>
      <c r="H335" s="139" t="n">
        <v>2</v>
      </c>
      <c r="I335" s="139" t="n">
        <v>2</v>
      </c>
    </row>
    <row r="336" customFormat="false" ht="12.75" hidden="false" customHeight="false" outlineLevel="0" collapsed="false">
      <c r="A336" s="137" t="s">
        <v>739</v>
      </c>
      <c r="B336" s="140" t="s">
        <v>462</v>
      </c>
      <c r="C336" s="140" t="s">
        <v>115</v>
      </c>
      <c r="D336" s="139" t="n">
        <v>52.4</v>
      </c>
      <c r="E336" s="139" t="n">
        <v>52.4</v>
      </c>
      <c r="F336" s="139" t="n">
        <v>52.4</v>
      </c>
      <c r="G336" s="139" t="n">
        <v>52.4</v>
      </c>
      <c r="H336" s="139" t="n">
        <v>52.4</v>
      </c>
      <c r="I336" s="139" t="n">
        <v>52.4</v>
      </c>
    </row>
    <row r="337" customFormat="false" ht="12.75" hidden="false" customHeight="false" outlineLevel="0" collapsed="false">
      <c r="A337" s="137" t="s">
        <v>740</v>
      </c>
      <c r="B337" s="140" t="s">
        <v>462</v>
      </c>
      <c r="C337" s="140" t="s">
        <v>115</v>
      </c>
      <c r="D337" s="139" t="n">
        <v>52.4</v>
      </c>
      <c r="E337" s="139" t="n">
        <v>52.4</v>
      </c>
      <c r="F337" s="139" t="n">
        <v>52.4</v>
      </c>
      <c r="G337" s="139" t="n">
        <v>52.4</v>
      </c>
      <c r="H337" s="139" t="n">
        <v>52.4</v>
      </c>
      <c r="I337" s="139" t="n">
        <v>52.4</v>
      </c>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row>
    <row r="338" customFormat="false" ht="12.75" hidden="false" customHeight="false" outlineLevel="0" collapsed="false">
      <c r="A338" s="137" t="s">
        <v>741</v>
      </c>
      <c r="B338" s="140" t="s">
        <v>462</v>
      </c>
      <c r="C338" s="140" t="s">
        <v>115</v>
      </c>
      <c r="D338" s="139" t="n">
        <v>52.4</v>
      </c>
      <c r="E338" s="139" t="n">
        <v>52.4</v>
      </c>
      <c r="F338" s="139" t="n">
        <v>52.4</v>
      </c>
      <c r="G338" s="139" t="n">
        <v>52.4</v>
      </c>
      <c r="H338" s="139" t="n">
        <v>52.4</v>
      </c>
      <c r="I338" s="139" t="n">
        <v>52.4</v>
      </c>
    </row>
    <row r="339" customFormat="false" ht="12.75" hidden="false" customHeight="false" outlineLevel="0" collapsed="false">
      <c r="A339" s="137" t="s">
        <v>742</v>
      </c>
      <c r="B339" s="140" t="s">
        <v>462</v>
      </c>
      <c r="C339" s="140" t="s">
        <v>115</v>
      </c>
      <c r="D339" s="139" t="n">
        <v>42.1</v>
      </c>
      <c r="E339" s="139" t="n">
        <v>42.1</v>
      </c>
      <c r="F339" s="139" t="n">
        <v>42.1</v>
      </c>
      <c r="G339" s="139" t="n">
        <v>42.1</v>
      </c>
      <c r="H339" s="139" t="n">
        <v>42.1</v>
      </c>
      <c r="I339" s="139" t="n">
        <v>42.1</v>
      </c>
    </row>
    <row r="340" customFormat="false" ht="12.75" hidden="false" customHeight="false" outlineLevel="0" collapsed="false">
      <c r="A340" s="137" t="s">
        <v>743</v>
      </c>
      <c r="B340" s="140" t="s">
        <v>744</v>
      </c>
      <c r="C340" s="140" t="s">
        <v>114</v>
      </c>
      <c r="D340" s="139" t="n">
        <v>0.4</v>
      </c>
      <c r="E340" s="139" t="n">
        <v>0.4</v>
      </c>
      <c r="F340" s="139" t="n">
        <v>0.4</v>
      </c>
      <c r="G340" s="139" t="n">
        <v>0.4</v>
      </c>
      <c r="H340" s="139" t="n">
        <v>0.4</v>
      </c>
      <c r="I340" s="139" t="n">
        <v>0.4</v>
      </c>
    </row>
    <row r="341" customFormat="false" ht="12.75" hidden="false" customHeight="false" outlineLevel="0" collapsed="false">
      <c r="A341" s="137" t="s">
        <v>745</v>
      </c>
      <c r="B341" s="140" t="s">
        <v>516</v>
      </c>
      <c r="C341" s="140" t="s">
        <v>115</v>
      </c>
      <c r="D341" s="139" t="n">
        <v>161</v>
      </c>
      <c r="E341" s="139" t="n">
        <v>161</v>
      </c>
      <c r="F341" s="139" t="n">
        <v>161</v>
      </c>
      <c r="G341" s="139" t="n">
        <v>161</v>
      </c>
      <c r="H341" s="139" t="n">
        <v>161</v>
      </c>
      <c r="I341" s="139" t="n">
        <v>161</v>
      </c>
    </row>
    <row r="342" customFormat="false" ht="12.75" hidden="false" customHeight="false" outlineLevel="0" collapsed="false">
      <c r="A342" s="137" t="s">
        <v>746</v>
      </c>
      <c r="B342" s="140" t="s">
        <v>516</v>
      </c>
      <c r="C342" s="140" t="s">
        <v>115</v>
      </c>
      <c r="D342" s="139" t="n">
        <v>161</v>
      </c>
      <c r="E342" s="139" t="n">
        <v>161</v>
      </c>
      <c r="F342" s="139" t="n">
        <v>161</v>
      </c>
      <c r="G342" s="139" t="n">
        <v>161</v>
      </c>
      <c r="H342" s="139" t="n">
        <v>161</v>
      </c>
      <c r="I342" s="139" t="n">
        <v>161</v>
      </c>
    </row>
    <row r="343" customFormat="false" ht="12.75" hidden="false" customHeight="false" outlineLevel="0" collapsed="false">
      <c r="A343" s="137" t="s">
        <v>747</v>
      </c>
      <c r="B343" s="140" t="s">
        <v>516</v>
      </c>
      <c r="C343" s="140" t="s">
        <v>115</v>
      </c>
      <c r="D343" s="139" t="n">
        <v>161</v>
      </c>
      <c r="E343" s="139" t="n">
        <v>161</v>
      </c>
      <c r="F343" s="139" t="n">
        <v>161</v>
      </c>
      <c r="G343" s="139" t="n">
        <v>161</v>
      </c>
      <c r="H343" s="139" t="n">
        <v>161</v>
      </c>
      <c r="I343" s="139" t="n">
        <v>161</v>
      </c>
    </row>
    <row r="344" customFormat="false" ht="12.75" hidden="false" customHeight="false" outlineLevel="0" collapsed="false">
      <c r="A344" s="137" t="s">
        <v>748</v>
      </c>
      <c r="B344" s="140" t="s">
        <v>516</v>
      </c>
      <c r="C344" s="140" t="s">
        <v>115</v>
      </c>
      <c r="D344" s="139" t="n">
        <v>292</v>
      </c>
      <c r="E344" s="139" t="n">
        <v>292</v>
      </c>
      <c r="F344" s="139" t="n">
        <v>292</v>
      </c>
      <c r="G344" s="139" t="n">
        <v>292</v>
      </c>
      <c r="H344" s="139" t="n">
        <v>292</v>
      </c>
      <c r="I344" s="139" t="n">
        <v>292</v>
      </c>
    </row>
    <row r="345" customFormat="false" ht="12.75" hidden="false" customHeight="false" outlineLevel="0" collapsed="false">
      <c r="A345" s="137" t="s">
        <v>749</v>
      </c>
      <c r="B345" s="140" t="s">
        <v>750</v>
      </c>
      <c r="C345" s="140" t="s">
        <v>116</v>
      </c>
      <c r="D345" s="139" t="n">
        <v>4</v>
      </c>
      <c r="E345" s="139" t="n">
        <v>4</v>
      </c>
      <c r="F345" s="139" t="n">
        <v>4</v>
      </c>
      <c r="G345" s="139" t="n">
        <v>4</v>
      </c>
      <c r="H345" s="139" t="n">
        <v>4</v>
      </c>
      <c r="I345" s="139" t="n">
        <v>4</v>
      </c>
    </row>
    <row r="346" customFormat="false" ht="12.75" hidden="false" customHeight="false" outlineLevel="0" collapsed="false">
      <c r="A346" s="137" t="s">
        <v>751</v>
      </c>
      <c r="B346" s="140" t="s">
        <v>750</v>
      </c>
      <c r="C346" s="140" t="s">
        <v>116</v>
      </c>
      <c r="D346" s="139" t="n">
        <v>38</v>
      </c>
      <c r="E346" s="139" t="n">
        <v>38</v>
      </c>
      <c r="F346" s="139" t="n">
        <v>38</v>
      </c>
      <c r="G346" s="139" t="n">
        <v>38</v>
      </c>
      <c r="H346" s="139" t="n">
        <v>38</v>
      </c>
      <c r="I346" s="139" t="n">
        <v>38</v>
      </c>
    </row>
    <row r="347" customFormat="false" ht="12.75" hidden="false" customHeight="false" outlineLevel="0" collapsed="false">
      <c r="A347" s="137" t="s">
        <v>752</v>
      </c>
      <c r="B347" s="140" t="s">
        <v>750</v>
      </c>
      <c r="C347" s="140" t="s">
        <v>116</v>
      </c>
      <c r="D347" s="139" t="n">
        <v>98</v>
      </c>
      <c r="E347" s="139" t="n">
        <v>98</v>
      </c>
      <c r="F347" s="139" t="n">
        <v>98</v>
      </c>
      <c r="G347" s="139" t="n">
        <v>98</v>
      </c>
      <c r="H347" s="139" t="n">
        <v>98</v>
      </c>
      <c r="I347" s="139" t="n">
        <v>98</v>
      </c>
    </row>
    <row r="348" customFormat="false" ht="12.75" hidden="false" customHeight="false" outlineLevel="0" collapsed="false">
      <c r="A348" s="137" t="s">
        <v>753</v>
      </c>
      <c r="B348" s="140" t="s">
        <v>754</v>
      </c>
      <c r="C348" s="140" t="s">
        <v>114</v>
      </c>
      <c r="D348" s="139" t="n">
        <v>111</v>
      </c>
      <c r="E348" s="139" t="n">
        <v>111</v>
      </c>
      <c r="F348" s="139" t="n">
        <v>111</v>
      </c>
      <c r="G348" s="139" t="n">
        <v>111</v>
      </c>
      <c r="H348" s="139" t="n">
        <v>111</v>
      </c>
      <c r="I348" s="139" t="n">
        <v>111</v>
      </c>
    </row>
    <row r="349" customFormat="false" ht="12.75" hidden="false" customHeight="false" outlineLevel="0" collapsed="false">
      <c r="A349" s="137" t="s">
        <v>755</v>
      </c>
      <c r="B349" s="140" t="s">
        <v>374</v>
      </c>
      <c r="C349" s="140" t="s">
        <v>115</v>
      </c>
      <c r="D349" s="139" t="n">
        <v>3</v>
      </c>
      <c r="E349" s="139" t="n">
        <v>3</v>
      </c>
      <c r="F349" s="139" t="n">
        <v>3</v>
      </c>
      <c r="G349" s="139" t="n">
        <v>3</v>
      </c>
      <c r="H349" s="139" t="n">
        <v>3</v>
      </c>
      <c r="I349" s="139" t="n">
        <v>3</v>
      </c>
    </row>
    <row r="350" customFormat="false" ht="12.75" hidden="false" customHeight="false" outlineLevel="0" collapsed="false">
      <c r="A350" s="137" t="s">
        <v>756</v>
      </c>
      <c r="B350" s="140" t="s">
        <v>374</v>
      </c>
      <c r="C350" s="140" t="s">
        <v>115</v>
      </c>
      <c r="D350" s="139" t="n">
        <v>3.8</v>
      </c>
      <c r="E350" s="139" t="n">
        <v>3.8</v>
      </c>
      <c r="F350" s="139" t="n">
        <v>3.8</v>
      </c>
      <c r="G350" s="139" t="n">
        <v>3.8</v>
      </c>
      <c r="H350" s="139" t="n">
        <v>3.8</v>
      </c>
      <c r="I350" s="139" t="n">
        <v>3.8</v>
      </c>
    </row>
    <row r="351" customFormat="false" ht="12.75" hidden="false" customHeight="false" outlineLevel="0" collapsed="false">
      <c r="A351" s="137" t="s">
        <v>757</v>
      </c>
      <c r="B351" s="140" t="s">
        <v>374</v>
      </c>
      <c r="C351" s="140" t="s">
        <v>115</v>
      </c>
      <c r="D351" s="139" t="n">
        <v>2</v>
      </c>
      <c r="E351" s="139" t="n">
        <v>2</v>
      </c>
      <c r="F351" s="139" t="n">
        <v>2</v>
      </c>
      <c r="G351" s="139" t="n">
        <v>2</v>
      </c>
      <c r="H351" s="139" t="n">
        <v>2</v>
      </c>
      <c r="I351" s="139" t="n">
        <v>2</v>
      </c>
    </row>
    <row r="352" customFormat="false" ht="12.75" hidden="false" customHeight="false" outlineLevel="0" collapsed="false">
      <c r="A352" s="137" t="s">
        <v>758</v>
      </c>
      <c r="B352" s="140" t="s">
        <v>374</v>
      </c>
      <c r="C352" s="140" t="s">
        <v>115</v>
      </c>
      <c r="D352" s="139" t="n">
        <v>2.2</v>
      </c>
      <c r="E352" s="139" t="n">
        <v>2.2</v>
      </c>
      <c r="F352" s="139" t="n">
        <v>2.2</v>
      </c>
      <c r="G352" s="139" t="n">
        <v>2.2</v>
      </c>
      <c r="H352" s="139" t="n">
        <v>2.2</v>
      </c>
      <c r="I352" s="139" t="n">
        <v>2.2</v>
      </c>
    </row>
    <row r="353" customFormat="false" ht="12.75" hidden="false" customHeight="false" outlineLevel="0" collapsed="false">
      <c r="A353" s="137" t="s">
        <v>759</v>
      </c>
      <c r="B353" s="140" t="s">
        <v>374</v>
      </c>
      <c r="C353" s="140" t="s">
        <v>115</v>
      </c>
      <c r="D353" s="139" t="n">
        <v>2.2</v>
      </c>
      <c r="E353" s="139" t="n">
        <v>2.2</v>
      </c>
      <c r="F353" s="139" t="n">
        <v>2.2</v>
      </c>
      <c r="G353" s="139" t="n">
        <v>2.2</v>
      </c>
      <c r="H353" s="139" t="n">
        <v>2.2</v>
      </c>
      <c r="I353" s="139" t="n">
        <v>2.2</v>
      </c>
    </row>
    <row r="354" customFormat="false" ht="12.75" hidden="false" customHeight="false" outlineLevel="0" collapsed="false">
      <c r="A354" s="137" t="s">
        <v>760</v>
      </c>
      <c r="B354" s="140" t="s">
        <v>374</v>
      </c>
      <c r="C354" s="140" t="s">
        <v>115</v>
      </c>
      <c r="D354" s="139" t="n">
        <v>0.9</v>
      </c>
      <c r="E354" s="139" t="n">
        <v>0.9</v>
      </c>
      <c r="F354" s="139" t="n">
        <v>0.9</v>
      </c>
      <c r="G354" s="139" t="n">
        <v>0.9</v>
      </c>
      <c r="H354" s="139" t="n">
        <v>0.9</v>
      </c>
      <c r="I354" s="139" t="n">
        <v>0.9</v>
      </c>
    </row>
    <row r="355" customFormat="false" ht="12.75" hidden="false" customHeight="false" outlineLevel="0" collapsed="false">
      <c r="A355" s="137" t="s">
        <v>761</v>
      </c>
      <c r="B355" s="140" t="s">
        <v>374</v>
      </c>
      <c r="C355" s="140" t="s">
        <v>115</v>
      </c>
      <c r="D355" s="139" t="n">
        <v>0.9</v>
      </c>
      <c r="E355" s="139" t="n">
        <v>0.9</v>
      </c>
      <c r="F355" s="139" t="n">
        <v>0.9</v>
      </c>
      <c r="G355" s="139" t="n">
        <v>0.9</v>
      </c>
      <c r="H355" s="139" t="n">
        <v>0.9</v>
      </c>
      <c r="I355" s="139" t="n">
        <v>0.9</v>
      </c>
    </row>
    <row r="356" customFormat="false" ht="12.75" hidden="false" customHeight="false" outlineLevel="0" collapsed="false">
      <c r="A356" s="137" t="s">
        <v>762</v>
      </c>
      <c r="B356" s="140" t="s">
        <v>374</v>
      </c>
      <c r="C356" s="140" t="s">
        <v>115</v>
      </c>
      <c r="D356" s="139" t="n">
        <v>2.2</v>
      </c>
      <c r="E356" s="139" t="n">
        <v>2.2</v>
      </c>
      <c r="F356" s="139" t="n">
        <v>2.2</v>
      </c>
      <c r="G356" s="139" t="n">
        <v>2.2</v>
      </c>
      <c r="H356" s="139" t="n">
        <v>2.2</v>
      </c>
      <c r="I356" s="139" t="n">
        <v>2.2</v>
      </c>
    </row>
    <row r="357" customFormat="false" ht="12.75" hidden="false" customHeight="false" outlineLevel="0" collapsed="false">
      <c r="A357" s="137" t="s">
        <v>763</v>
      </c>
      <c r="B357" s="140" t="s">
        <v>417</v>
      </c>
      <c r="C357" s="140" t="s">
        <v>113</v>
      </c>
      <c r="D357" s="139" t="n">
        <v>240</v>
      </c>
      <c r="E357" s="139" t="n">
        <v>240</v>
      </c>
      <c r="F357" s="139" t="n">
        <v>240</v>
      </c>
      <c r="G357" s="139" t="n">
        <v>240</v>
      </c>
      <c r="H357" s="139" t="n">
        <v>240</v>
      </c>
      <c r="I357" s="139" t="n">
        <v>240</v>
      </c>
    </row>
    <row r="358" customFormat="false" ht="12.75" hidden="false" customHeight="false" outlineLevel="0" collapsed="false">
      <c r="A358" s="137" t="s">
        <v>764</v>
      </c>
      <c r="B358" s="140" t="s">
        <v>417</v>
      </c>
      <c r="C358" s="140" t="s">
        <v>113</v>
      </c>
      <c r="D358" s="139" t="n">
        <v>240</v>
      </c>
      <c r="E358" s="139" t="n">
        <v>240</v>
      </c>
      <c r="F358" s="139" t="n">
        <v>240</v>
      </c>
      <c r="G358" s="139" t="n">
        <v>240</v>
      </c>
      <c r="H358" s="139" t="n">
        <v>240</v>
      </c>
      <c r="I358" s="139" t="n">
        <v>240</v>
      </c>
    </row>
    <row r="359" customFormat="false" ht="12.75" hidden="false" customHeight="false" outlineLevel="0" collapsed="false">
      <c r="A359" s="137" t="s">
        <v>765</v>
      </c>
      <c r="B359" s="140" t="s">
        <v>417</v>
      </c>
      <c r="C359" s="140" t="s">
        <v>113</v>
      </c>
      <c r="D359" s="139" t="n">
        <v>180</v>
      </c>
      <c r="E359" s="139" t="n">
        <v>180</v>
      </c>
      <c r="F359" s="139" t="n">
        <v>180</v>
      </c>
      <c r="G359" s="139" t="n">
        <v>180</v>
      </c>
      <c r="H359" s="139" t="n">
        <v>180</v>
      </c>
      <c r="I359" s="139" t="n">
        <v>180</v>
      </c>
    </row>
    <row r="360" customFormat="false" ht="12.75" hidden="false" customHeight="false" outlineLevel="0" collapsed="false">
      <c r="A360" s="137" t="s">
        <v>766</v>
      </c>
      <c r="B360" s="140" t="s">
        <v>417</v>
      </c>
      <c r="C360" s="140" t="s">
        <v>113</v>
      </c>
      <c r="D360" s="139" t="n">
        <v>180</v>
      </c>
      <c r="E360" s="139" t="n">
        <v>180</v>
      </c>
      <c r="F360" s="139" t="n">
        <v>180</v>
      </c>
      <c r="G360" s="139" t="n">
        <v>180</v>
      </c>
      <c r="H360" s="139" t="n">
        <v>180</v>
      </c>
      <c r="I360" s="139" t="n">
        <v>180</v>
      </c>
    </row>
    <row r="361" customFormat="false" ht="12.75" hidden="false" customHeight="false" outlineLevel="0" collapsed="false">
      <c r="A361" s="137" t="s">
        <v>767</v>
      </c>
      <c r="B361" s="140" t="s">
        <v>417</v>
      </c>
      <c r="C361" s="140" t="s">
        <v>113</v>
      </c>
      <c r="D361" s="139" t="n">
        <v>23</v>
      </c>
      <c r="E361" s="139" t="n">
        <v>23</v>
      </c>
      <c r="F361" s="139" t="n">
        <v>23</v>
      </c>
      <c r="G361" s="139" t="n">
        <v>23</v>
      </c>
      <c r="H361" s="139" t="n">
        <v>23</v>
      </c>
      <c r="I361" s="139" t="n">
        <v>23</v>
      </c>
    </row>
    <row r="362" customFormat="false" ht="12.75" hidden="false" customHeight="false" outlineLevel="0" collapsed="false">
      <c r="A362" s="137" t="s">
        <v>768</v>
      </c>
      <c r="B362" s="140" t="s">
        <v>417</v>
      </c>
      <c r="C362" s="140" t="s">
        <v>113</v>
      </c>
      <c r="D362" s="139" t="n">
        <v>13</v>
      </c>
      <c r="E362" s="139" t="n">
        <v>13</v>
      </c>
      <c r="F362" s="139" t="n">
        <v>13</v>
      </c>
      <c r="G362" s="139" t="n">
        <v>13</v>
      </c>
      <c r="H362" s="139" t="n">
        <v>13</v>
      </c>
      <c r="I362" s="139" t="n">
        <v>13</v>
      </c>
    </row>
    <row r="363" customFormat="false" ht="12.75" hidden="false" customHeight="false" outlineLevel="0" collapsed="false">
      <c r="A363" s="137" t="s">
        <v>769</v>
      </c>
      <c r="B363" s="140" t="s">
        <v>770</v>
      </c>
      <c r="C363" s="140" t="s">
        <v>116</v>
      </c>
      <c r="D363" s="139" t="n">
        <v>21</v>
      </c>
      <c r="E363" s="139" t="n">
        <v>21</v>
      </c>
      <c r="F363" s="139" t="n">
        <v>21</v>
      </c>
      <c r="G363" s="139" t="n">
        <v>21</v>
      </c>
      <c r="H363" s="139" t="n">
        <v>21</v>
      </c>
      <c r="I363" s="139" t="n">
        <v>21</v>
      </c>
    </row>
    <row r="364" customFormat="false" ht="12.75" hidden="false" customHeight="false" outlineLevel="0" collapsed="false">
      <c r="A364" s="137" t="s">
        <v>771</v>
      </c>
      <c r="B364" s="140" t="s">
        <v>770</v>
      </c>
      <c r="C364" s="140" t="s">
        <v>116</v>
      </c>
      <c r="D364" s="139" t="n">
        <v>102</v>
      </c>
      <c r="E364" s="139" t="n">
        <v>102</v>
      </c>
      <c r="F364" s="139" t="n">
        <v>102</v>
      </c>
      <c r="G364" s="139" t="n">
        <v>102</v>
      </c>
      <c r="H364" s="139" t="n">
        <v>102</v>
      </c>
      <c r="I364" s="139" t="n">
        <v>102</v>
      </c>
    </row>
    <row r="365" customFormat="false" ht="12.75" hidden="false" customHeight="false" outlineLevel="0" collapsed="false">
      <c r="A365" s="137" t="s">
        <v>772</v>
      </c>
      <c r="B365" s="140" t="s">
        <v>417</v>
      </c>
      <c r="C365" s="140" t="s">
        <v>113</v>
      </c>
      <c r="D365" s="139" t="n">
        <v>81</v>
      </c>
      <c r="E365" s="139" t="n">
        <v>81</v>
      </c>
      <c r="F365" s="139" t="n">
        <v>81</v>
      </c>
      <c r="G365" s="139" t="n">
        <v>81</v>
      </c>
      <c r="H365" s="139" t="n">
        <v>81</v>
      </c>
      <c r="I365" s="139" t="n">
        <v>81</v>
      </c>
    </row>
    <row r="366" customFormat="false" ht="12.75" hidden="false" customHeight="false" outlineLevel="0" collapsed="false">
      <c r="A366" s="137" t="s">
        <v>773</v>
      </c>
      <c r="B366" s="140" t="s">
        <v>417</v>
      </c>
      <c r="C366" s="140" t="s">
        <v>113</v>
      </c>
      <c r="D366" s="139" t="n">
        <v>81</v>
      </c>
      <c r="E366" s="139" t="n">
        <v>81</v>
      </c>
      <c r="F366" s="139" t="n">
        <v>81</v>
      </c>
      <c r="G366" s="139" t="n">
        <v>81</v>
      </c>
      <c r="H366" s="139" t="n">
        <v>81</v>
      </c>
      <c r="I366" s="139" t="n">
        <v>81</v>
      </c>
    </row>
    <row r="367" customFormat="false" ht="12.75" hidden="false" customHeight="false" outlineLevel="0" collapsed="false">
      <c r="A367" s="137" t="s">
        <v>774</v>
      </c>
      <c r="B367" s="140" t="s">
        <v>775</v>
      </c>
      <c r="C367" s="140" t="s">
        <v>115</v>
      </c>
      <c r="D367" s="139" t="n">
        <v>391</v>
      </c>
      <c r="E367" s="139" t="n">
        <v>391</v>
      </c>
      <c r="F367" s="139" t="n">
        <v>391</v>
      </c>
      <c r="G367" s="139" t="n">
        <v>391</v>
      </c>
      <c r="H367" s="139" t="n">
        <v>391</v>
      </c>
      <c r="I367" s="139" t="n">
        <v>391</v>
      </c>
    </row>
    <row r="368" customFormat="false" ht="12.75" hidden="false" customHeight="false" outlineLevel="0" collapsed="false">
      <c r="A368" s="137" t="s">
        <v>776</v>
      </c>
      <c r="B368" s="140" t="s">
        <v>371</v>
      </c>
      <c r="C368" s="140" t="s">
        <v>115</v>
      </c>
      <c r="D368" s="139" t="n">
        <v>47.3</v>
      </c>
      <c r="E368" s="139" t="n">
        <v>47.3</v>
      </c>
      <c r="F368" s="139" t="n">
        <v>47.3</v>
      </c>
      <c r="G368" s="139" t="n">
        <v>47.3</v>
      </c>
      <c r="H368" s="139" t="n">
        <v>47.3</v>
      </c>
      <c r="I368" s="139" t="n">
        <v>47.3</v>
      </c>
    </row>
    <row r="369" customFormat="false" ht="12.75" hidden="false" customHeight="false" outlineLevel="0" collapsed="false">
      <c r="A369" s="137" t="s">
        <v>777</v>
      </c>
      <c r="B369" s="140" t="s">
        <v>371</v>
      </c>
      <c r="C369" s="140" t="s">
        <v>115</v>
      </c>
      <c r="D369" s="139" t="n">
        <v>47.3</v>
      </c>
      <c r="E369" s="139" t="n">
        <v>47.3</v>
      </c>
      <c r="F369" s="139" t="n">
        <v>47.3</v>
      </c>
      <c r="G369" s="139" t="n">
        <v>47.3</v>
      </c>
      <c r="H369" s="139" t="n">
        <v>47.3</v>
      </c>
      <c r="I369" s="139" t="n">
        <v>47.3</v>
      </c>
    </row>
    <row r="370" customFormat="false" ht="12.75" hidden="false" customHeight="false" outlineLevel="0" collapsed="false">
      <c r="A370" s="137" t="s">
        <v>778</v>
      </c>
      <c r="B370" s="140" t="s">
        <v>371</v>
      </c>
      <c r="C370" s="140" t="s">
        <v>115</v>
      </c>
      <c r="D370" s="139" t="n">
        <v>47.3</v>
      </c>
      <c r="E370" s="139" t="n">
        <v>47.3</v>
      </c>
      <c r="F370" s="139" t="n">
        <v>47.3</v>
      </c>
      <c r="G370" s="139" t="n">
        <v>47.3</v>
      </c>
      <c r="H370" s="139" t="n">
        <v>47.3</v>
      </c>
      <c r="I370" s="139" t="n">
        <v>47.3</v>
      </c>
    </row>
    <row r="371" customFormat="false" ht="12.75" hidden="false" customHeight="false" outlineLevel="0" collapsed="false">
      <c r="A371" s="137" t="s">
        <v>779</v>
      </c>
      <c r="B371" s="140" t="s">
        <v>371</v>
      </c>
      <c r="C371" s="140" t="s">
        <v>115</v>
      </c>
      <c r="D371" s="139" t="n">
        <v>47.3</v>
      </c>
      <c r="E371" s="139" t="n">
        <v>47.3</v>
      </c>
      <c r="F371" s="139" t="n">
        <v>47.3</v>
      </c>
      <c r="G371" s="139" t="n">
        <v>47.3</v>
      </c>
      <c r="H371" s="139" t="n">
        <v>47.3</v>
      </c>
      <c r="I371" s="139" t="n">
        <v>47.3</v>
      </c>
    </row>
    <row r="372" customFormat="false" ht="12.75" hidden="false" customHeight="false" outlineLevel="0" collapsed="false">
      <c r="A372" s="137" t="s">
        <v>780</v>
      </c>
      <c r="B372" s="140" t="s">
        <v>575</v>
      </c>
      <c r="C372" s="140" t="s">
        <v>115</v>
      </c>
      <c r="D372" s="139" t="n">
        <v>18</v>
      </c>
      <c r="E372" s="139" t="n">
        <v>18</v>
      </c>
      <c r="F372" s="139" t="n">
        <v>18</v>
      </c>
      <c r="G372" s="139" t="n">
        <v>18</v>
      </c>
      <c r="H372" s="139" t="n">
        <v>18</v>
      </c>
      <c r="I372" s="139" t="n">
        <v>18</v>
      </c>
    </row>
    <row r="373" customFormat="false" ht="12.75" hidden="false" customHeight="false" outlineLevel="0" collapsed="false">
      <c r="A373" s="137" t="s">
        <v>781</v>
      </c>
      <c r="B373" s="140" t="s">
        <v>575</v>
      </c>
      <c r="C373" s="140" t="s">
        <v>115</v>
      </c>
      <c r="D373" s="139" t="n">
        <v>22</v>
      </c>
      <c r="E373" s="139" t="n">
        <v>22</v>
      </c>
      <c r="F373" s="139" t="n">
        <v>22</v>
      </c>
      <c r="G373" s="139" t="n">
        <v>22</v>
      </c>
      <c r="H373" s="139" t="n">
        <v>22</v>
      </c>
      <c r="I373" s="139" t="n">
        <v>22</v>
      </c>
    </row>
    <row r="374" customFormat="false" ht="12.75" hidden="false" customHeight="false" outlineLevel="0" collapsed="false">
      <c r="A374" s="137" t="s">
        <v>782</v>
      </c>
      <c r="B374" s="140" t="s">
        <v>575</v>
      </c>
      <c r="C374" s="140" t="s">
        <v>115</v>
      </c>
      <c r="D374" s="139" t="n">
        <v>40</v>
      </c>
      <c r="E374" s="139" t="n">
        <v>40</v>
      </c>
      <c r="F374" s="139" t="n">
        <v>40</v>
      </c>
      <c r="G374" s="139" t="n">
        <v>40</v>
      </c>
      <c r="H374" s="139" t="n">
        <v>40</v>
      </c>
      <c r="I374" s="139" t="n">
        <v>40</v>
      </c>
    </row>
    <row r="375" customFormat="false" ht="12.75" hidden="false" customHeight="false" outlineLevel="0" collapsed="false">
      <c r="A375" s="137" t="s">
        <v>783</v>
      </c>
      <c r="B375" s="140" t="s">
        <v>612</v>
      </c>
      <c r="C375" s="140" t="s">
        <v>115</v>
      </c>
      <c r="D375" s="139" t="n">
        <v>146</v>
      </c>
      <c r="E375" s="139" t="n">
        <v>146</v>
      </c>
      <c r="F375" s="139" t="n">
        <v>146</v>
      </c>
      <c r="G375" s="139" t="n">
        <v>146</v>
      </c>
      <c r="H375" s="139" t="n">
        <v>146</v>
      </c>
      <c r="I375" s="139" t="n">
        <v>146</v>
      </c>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row>
    <row r="376" customFormat="false" ht="12.75" hidden="false" customHeight="false" outlineLevel="0" collapsed="false">
      <c r="A376" s="137" t="s">
        <v>784</v>
      </c>
      <c r="B376" s="140" t="s">
        <v>612</v>
      </c>
      <c r="C376" s="140" t="s">
        <v>115</v>
      </c>
      <c r="D376" s="139" t="n">
        <v>146</v>
      </c>
      <c r="E376" s="139" t="n">
        <v>146</v>
      </c>
      <c r="F376" s="139" t="n">
        <v>146</v>
      </c>
      <c r="G376" s="139" t="n">
        <v>146</v>
      </c>
      <c r="H376" s="139" t="n">
        <v>146</v>
      </c>
      <c r="I376" s="139" t="n">
        <v>146</v>
      </c>
    </row>
    <row r="377" customFormat="false" ht="12.75" hidden="false" customHeight="false" outlineLevel="0" collapsed="false">
      <c r="A377" s="137" t="s">
        <v>785</v>
      </c>
      <c r="B377" s="140" t="s">
        <v>612</v>
      </c>
      <c r="C377" s="140" t="s">
        <v>115</v>
      </c>
      <c r="D377" s="139" t="n">
        <v>347</v>
      </c>
      <c r="E377" s="139" t="n">
        <v>347</v>
      </c>
      <c r="F377" s="139" t="n">
        <v>347</v>
      </c>
      <c r="G377" s="139" t="n">
        <v>347</v>
      </c>
      <c r="H377" s="139" t="n">
        <v>347</v>
      </c>
      <c r="I377" s="139" t="n">
        <v>347</v>
      </c>
    </row>
    <row r="378" customFormat="false" ht="12.75" hidden="false" customHeight="false" outlineLevel="0" collapsed="false">
      <c r="A378" s="137" t="s">
        <v>786</v>
      </c>
      <c r="B378" s="140" t="s">
        <v>787</v>
      </c>
      <c r="C378" s="140" t="s">
        <v>115</v>
      </c>
      <c r="D378" s="139" t="n">
        <v>1.2</v>
      </c>
      <c r="E378" s="139" t="n">
        <v>1.2</v>
      </c>
      <c r="F378" s="139" t="n">
        <v>1.2</v>
      </c>
      <c r="G378" s="139" t="n">
        <v>1.2</v>
      </c>
      <c r="H378" s="139" t="n">
        <v>1.2</v>
      </c>
      <c r="I378" s="139" t="n">
        <v>1.2</v>
      </c>
    </row>
    <row r="379" customFormat="false" ht="12.75" hidden="false" customHeight="false" outlineLevel="0" collapsed="false">
      <c r="A379" s="137" t="s">
        <v>788</v>
      </c>
      <c r="B379" s="140" t="s">
        <v>789</v>
      </c>
      <c r="C379" s="140" t="s">
        <v>115</v>
      </c>
      <c r="D379" s="139" t="n">
        <v>1264</v>
      </c>
      <c r="E379" s="139" t="n">
        <v>1264</v>
      </c>
      <c r="F379" s="139" t="n">
        <v>1264</v>
      </c>
      <c r="G379" s="139" t="n">
        <v>1264</v>
      </c>
      <c r="H379" s="139" t="n">
        <v>1264</v>
      </c>
      <c r="I379" s="139" t="n">
        <v>1264</v>
      </c>
    </row>
    <row r="380" customFormat="false" ht="12.75" hidden="false" customHeight="false" outlineLevel="0" collapsed="false">
      <c r="A380" s="137" t="s">
        <v>790</v>
      </c>
      <c r="B380" s="140" t="s">
        <v>789</v>
      </c>
      <c r="C380" s="140" t="s">
        <v>115</v>
      </c>
      <c r="D380" s="139" t="n">
        <v>1265</v>
      </c>
      <c r="E380" s="139" t="n">
        <v>1265</v>
      </c>
      <c r="F380" s="139" t="n">
        <v>1265</v>
      </c>
      <c r="G380" s="139" t="n">
        <v>1265</v>
      </c>
      <c r="H380" s="139" t="n">
        <v>1265</v>
      </c>
      <c r="I380" s="139" t="n">
        <v>1265</v>
      </c>
    </row>
    <row r="381" customFormat="false" ht="12.75" hidden="false" customHeight="false" outlineLevel="0" collapsed="false">
      <c r="A381" s="137" t="s">
        <v>791</v>
      </c>
      <c r="B381" s="140" t="s">
        <v>389</v>
      </c>
      <c r="C381" s="140" t="s">
        <v>114</v>
      </c>
      <c r="D381" s="139" t="n">
        <v>12</v>
      </c>
      <c r="E381" s="139" t="n">
        <v>12</v>
      </c>
      <c r="F381" s="139" t="n">
        <v>12</v>
      </c>
      <c r="G381" s="139" t="n">
        <v>12</v>
      </c>
      <c r="H381" s="139" t="n">
        <v>12</v>
      </c>
      <c r="I381" s="139" t="n">
        <v>12</v>
      </c>
    </row>
    <row r="382" customFormat="false" ht="12.75" hidden="false" customHeight="false" outlineLevel="0" collapsed="false">
      <c r="A382" s="137" t="s">
        <v>792</v>
      </c>
      <c r="B382" s="140" t="s">
        <v>389</v>
      </c>
      <c r="C382" s="140" t="s">
        <v>114</v>
      </c>
      <c r="D382" s="139" t="n">
        <v>12</v>
      </c>
      <c r="E382" s="139" t="n">
        <v>12</v>
      </c>
      <c r="F382" s="139" t="n">
        <v>12</v>
      </c>
      <c r="G382" s="139" t="n">
        <v>12</v>
      </c>
      <c r="H382" s="139" t="n">
        <v>12</v>
      </c>
      <c r="I382" s="139" t="n">
        <v>12</v>
      </c>
    </row>
    <row r="383" customFormat="false" ht="12.75" hidden="false" customHeight="false" outlineLevel="0" collapsed="false">
      <c r="A383" s="137" t="s">
        <v>793</v>
      </c>
      <c r="B383" s="140" t="s">
        <v>389</v>
      </c>
      <c r="C383" s="140" t="s">
        <v>114</v>
      </c>
      <c r="D383" s="139" t="n">
        <v>27</v>
      </c>
      <c r="E383" s="139" t="n">
        <v>27</v>
      </c>
      <c r="F383" s="139" t="n">
        <v>27</v>
      </c>
      <c r="G383" s="139" t="n">
        <v>27</v>
      </c>
      <c r="H383" s="139" t="n">
        <v>27</v>
      </c>
      <c r="I383" s="139" t="n">
        <v>27</v>
      </c>
    </row>
    <row r="384" customFormat="false" ht="12.75" hidden="false" customHeight="false" outlineLevel="0" collapsed="false">
      <c r="A384" s="137" t="s">
        <v>794</v>
      </c>
      <c r="B384" s="140" t="s">
        <v>389</v>
      </c>
      <c r="C384" s="140" t="s">
        <v>114</v>
      </c>
      <c r="D384" s="139" t="n">
        <v>61</v>
      </c>
      <c r="E384" s="139" t="n">
        <v>61</v>
      </c>
      <c r="F384" s="139" t="n">
        <v>61</v>
      </c>
      <c r="G384" s="139" t="n">
        <v>61</v>
      </c>
      <c r="H384" s="139" t="n">
        <v>61</v>
      </c>
      <c r="I384" s="139" t="n">
        <v>61</v>
      </c>
    </row>
    <row r="385" customFormat="false" ht="12.75" hidden="false" customHeight="false" outlineLevel="0" collapsed="false">
      <c r="A385" s="137" t="s">
        <v>795</v>
      </c>
      <c r="B385" s="140" t="s">
        <v>389</v>
      </c>
      <c r="C385" s="140" t="s">
        <v>114</v>
      </c>
      <c r="D385" s="139" t="n">
        <v>66</v>
      </c>
      <c r="E385" s="139" t="n">
        <v>66</v>
      </c>
      <c r="F385" s="139" t="n">
        <v>66</v>
      </c>
      <c r="G385" s="139" t="n">
        <v>66</v>
      </c>
      <c r="H385" s="139" t="n">
        <v>66</v>
      </c>
      <c r="I385" s="139" t="n">
        <v>66</v>
      </c>
    </row>
    <row r="386" customFormat="false" ht="12.75" hidden="false" customHeight="false" outlineLevel="0" collapsed="false">
      <c r="A386" s="137" t="s">
        <v>796</v>
      </c>
      <c r="B386" s="140" t="s">
        <v>797</v>
      </c>
      <c r="C386" s="140" t="s">
        <v>114</v>
      </c>
      <c r="D386" s="139" t="n">
        <v>176</v>
      </c>
      <c r="E386" s="139" t="n">
        <v>176</v>
      </c>
      <c r="F386" s="139" t="n">
        <v>176</v>
      </c>
      <c r="G386" s="139" t="n">
        <v>176</v>
      </c>
      <c r="H386" s="139" t="n">
        <v>176</v>
      </c>
      <c r="I386" s="139" t="n">
        <v>176</v>
      </c>
    </row>
    <row r="387" customFormat="false" ht="12.75" hidden="false" customHeight="false" outlineLevel="0" collapsed="false">
      <c r="A387" s="137" t="s">
        <v>798</v>
      </c>
      <c r="B387" s="140" t="s">
        <v>797</v>
      </c>
      <c r="C387" s="140" t="s">
        <v>114</v>
      </c>
      <c r="D387" s="139" t="n">
        <v>517</v>
      </c>
      <c r="E387" s="139" t="n">
        <v>517</v>
      </c>
      <c r="F387" s="139" t="n">
        <v>517</v>
      </c>
      <c r="G387" s="139" t="n">
        <v>517</v>
      </c>
      <c r="H387" s="139" t="n">
        <v>517</v>
      </c>
      <c r="I387" s="139" t="n">
        <v>517</v>
      </c>
    </row>
    <row r="388" customFormat="false" ht="12.75" hidden="false" customHeight="false" outlineLevel="0" collapsed="false">
      <c r="A388" s="137" t="s">
        <v>799</v>
      </c>
      <c r="B388" s="140" t="s">
        <v>797</v>
      </c>
      <c r="C388" s="140" t="s">
        <v>114</v>
      </c>
      <c r="D388" s="139" t="n">
        <v>11</v>
      </c>
      <c r="E388" s="139" t="n">
        <v>11</v>
      </c>
      <c r="F388" s="139" t="n">
        <v>11</v>
      </c>
      <c r="G388" s="139" t="n">
        <v>11</v>
      </c>
      <c r="H388" s="139" t="n">
        <v>11</v>
      </c>
      <c r="I388" s="139" t="n">
        <v>11</v>
      </c>
    </row>
    <row r="389" customFormat="false" ht="12.75" hidden="false" customHeight="false" outlineLevel="0" collapsed="false">
      <c r="A389" s="141" t="s">
        <v>800</v>
      </c>
      <c r="B389" s="140" t="s">
        <v>801</v>
      </c>
      <c r="C389" s="140" t="s">
        <v>113</v>
      </c>
      <c r="D389" s="139" t="n">
        <v>88</v>
      </c>
      <c r="E389" s="139" t="n">
        <v>88</v>
      </c>
      <c r="F389" s="139" t="n">
        <v>88</v>
      </c>
      <c r="G389" s="139" t="n">
        <v>88</v>
      </c>
      <c r="H389" s="139" t="n">
        <v>88</v>
      </c>
      <c r="I389" s="139" t="n">
        <v>88</v>
      </c>
    </row>
    <row r="390" customFormat="false" ht="12.75" hidden="false" customHeight="false" outlineLevel="0" collapsed="false">
      <c r="A390" s="141" t="s">
        <v>802</v>
      </c>
      <c r="B390" s="140" t="s">
        <v>801</v>
      </c>
      <c r="C390" s="140" t="s">
        <v>113</v>
      </c>
      <c r="D390" s="139" t="n">
        <v>90</v>
      </c>
      <c r="E390" s="139" t="n">
        <v>90</v>
      </c>
      <c r="F390" s="139" t="n">
        <v>90</v>
      </c>
      <c r="G390" s="139" t="n">
        <v>90</v>
      </c>
      <c r="H390" s="139" t="n">
        <v>90</v>
      </c>
      <c r="I390" s="139" t="n">
        <v>90</v>
      </c>
    </row>
    <row r="391" customFormat="false" ht="12.75" hidden="false" customHeight="false" outlineLevel="0" collapsed="false">
      <c r="A391" s="141" t="s">
        <v>803</v>
      </c>
      <c r="B391" s="140" t="s">
        <v>801</v>
      </c>
      <c r="C391" s="140" t="s">
        <v>113</v>
      </c>
      <c r="D391" s="139" t="n">
        <v>90</v>
      </c>
      <c r="E391" s="139" t="n">
        <v>90</v>
      </c>
      <c r="F391" s="139" t="n">
        <v>90</v>
      </c>
      <c r="G391" s="139" t="n">
        <v>90</v>
      </c>
      <c r="H391" s="139" t="n">
        <v>90</v>
      </c>
      <c r="I391" s="139" t="n">
        <v>90</v>
      </c>
    </row>
    <row r="392" customFormat="false" ht="12.75" hidden="false" customHeight="false" outlineLevel="0" collapsed="false">
      <c r="A392" s="141" t="s">
        <v>804</v>
      </c>
      <c r="B392" s="140" t="s">
        <v>801</v>
      </c>
      <c r="C392" s="140" t="s">
        <v>113</v>
      </c>
      <c r="D392" s="139" t="n">
        <v>90</v>
      </c>
      <c r="E392" s="139" t="n">
        <v>90</v>
      </c>
      <c r="F392" s="139" t="n">
        <v>90</v>
      </c>
      <c r="G392" s="139" t="n">
        <v>90</v>
      </c>
      <c r="H392" s="139" t="n">
        <v>90</v>
      </c>
      <c r="I392" s="139" t="n">
        <v>90</v>
      </c>
    </row>
    <row r="393" customFormat="false" ht="12.75" hidden="false" customHeight="false" outlineLevel="0" collapsed="false">
      <c r="A393" s="137" t="s">
        <v>805</v>
      </c>
      <c r="B393" s="140" t="s">
        <v>806</v>
      </c>
      <c r="C393" s="140" t="s">
        <v>116</v>
      </c>
      <c r="D393" s="139" t="n">
        <v>32.3</v>
      </c>
      <c r="E393" s="139" t="n">
        <v>32.3</v>
      </c>
      <c r="F393" s="139" t="n">
        <v>32.3</v>
      </c>
      <c r="G393" s="139" t="n">
        <v>32.3</v>
      </c>
      <c r="H393" s="139" t="n">
        <v>32.3</v>
      </c>
      <c r="I393" s="139" t="n">
        <v>32.3</v>
      </c>
    </row>
    <row r="394" customFormat="false" ht="12.75" hidden="false" customHeight="false" outlineLevel="0" collapsed="false">
      <c r="A394" s="137" t="s">
        <v>807</v>
      </c>
      <c r="B394" s="140" t="s">
        <v>806</v>
      </c>
      <c r="C394" s="140" t="s">
        <v>116</v>
      </c>
      <c r="D394" s="139" t="n">
        <v>72.7</v>
      </c>
      <c r="E394" s="139" t="n">
        <v>72.7</v>
      </c>
      <c r="F394" s="139" t="n">
        <v>72.7</v>
      </c>
      <c r="G394" s="139" t="n">
        <v>72.7</v>
      </c>
      <c r="H394" s="139" t="n">
        <v>72.7</v>
      </c>
      <c r="I394" s="139" t="n">
        <v>72.7</v>
      </c>
    </row>
    <row r="395" customFormat="false" ht="12.75" hidden="false" customHeight="false" outlineLevel="0" collapsed="false">
      <c r="A395" s="137" t="s">
        <v>808</v>
      </c>
      <c r="B395" s="140" t="s">
        <v>806</v>
      </c>
      <c r="C395" s="140" t="s">
        <v>116</v>
      </c>
      <c r="D395" s="139" t="n">
        <v>72.7</v>
      </c>
      <c r="E395" s="139" t="n">
        <v>72.7</v>
      </c>
      <c r="F395" s="139" t="n">
        <v>72.7</v>
      </c>
      <c r="G395" s="139" t="n">
        <v>72.7</v>
      </c>
      <c r="H395" s="139" t="n">
        <v>72.7</v>
      </c>
      <c r="I395" s="139" t="n">
        <v>72.7</v>
      </c>
    </row>
    <row r="396" customFormat="false" ht="12.75" hidden="false" customHeight="false" outlineLevel="0" collapsed="false">
      <c r="A396" s="137" t="s">
        <v>809</v>
      </c>
      <c r="B396" s="140" t="s">
        <v>806</v>
      </c>
      <c r="C396" s="140" t="s">
        <v>116</v>
      </c>
      <c r="D396" s="139" t="n">
        <v>87.2</v>
      </c>
      <c r="E396" s="139" t="n">
        <v>87.2</v>
      </c>
      <c r="F396" s="139" t="n">
        <v>87.2</v>
      </c>
      <c r="G396" s="139" t="n">
        <v>87.2</v>
      </c>
      <c r="H396" s="139" t="n">
        <v>87.2</v>
      </c>
      <c r="I396" s="139" t="n">
        <v>87.2</v>
      </c>
    </row>
    <row r="397" customFormat="false" ht="12.75" hidden="false" customHeight="false" outlineLevel="0" collapsed="false">
      <c r="A397" s="137" t="s">
        <v>810</v>
      </c>
      <c r="B397" s="140" t="s">
        <v>417</v>
      </c>
      <c r="C397" s="140" t="s">
        <v>113</v>
      </c>
      <c r="D397" s="139" t="n">
        <v>240</v>
      </c>
      <c r="E397" s="139" t="n">
        <v>240</v>
      </c>
      <c r="F397" s="139" t="n">
        <v>240</v>
      </c>
      <c r="G397" s="139" t="n">
        <v>240</v>
      </c>
      <c r="H397" s="139" t="n">
        <v>240</v>
      </c>
      <c r="I397" s="139" t="n">
        <v>240</v>
      </c>
    </row>
    <row r="398" customFormat="false" ht="12.75" hidden="false" customHeight="false" outlineLevel="0" collapsed="false">
      <c r="A398" s="137" t="s">
        <v>811</v>
      </c>
      <c r="B398" s="140" t="s">
        <v>417</v>
      </c>
      <c r="C398" s="140" t="s">
        <v>113</v>
      </c>
      <c r="D398" s="139" t="n">
        <v>108</v>
      </c>
      <c r="E398" s="139" t="n">
        <v>108</v>
      </c>
      <c r="F398" s="139" t="n">
        <v>108</v>
      </c>
      <c r="G398" s="139" t="n">
        <v>108</v>
      </c>
      <c r="H398" s="139" t="n">
        <v>108</v>
      </c>
      <c r="I398" s="139" t="n">
        <v>108</v>
      </c>
    </row>
    <row r="399" customFormat="false" ht="12.75" hidden="false" customHeight="false" outlineLevel="0" collapsed="false">
      <c r="A399" s="137" t="s">
        <v>812</v>
      </c>
      <c r="B399" s="140" t="s">
        <v>417</v>
      </c>
      <c r="C399" s="140" t="s">
        <v>113</v>
      </c>
      <c r="D399" s="139" t="n">
        <v>57</v>
      </c>
      <c r="E399" s="139" t="n">
        <v>57</v>
      </c>
      <c r="F399" s="139" t="n">
        <v>57</v>
      </c>
      <c r="G399" s="139" t="n">
        <v>57</v>
      </c>
      <c r="H399" s="139" t="n">
        <v>57</v>
      </c>
      <c r="I399" s="139" t="n">
        <v>57</v>
      </c>
    </row>
    <row r="400" customFormat="false" ht="12.75" hidden="false" customHeight="false" outlineLevel="0" collapsed="false">
      <c r="A400" s="137" t="s">
        <v>813</v>
      </c>
      <c r="B400" s="140" t="s">
        <v>417</v>
      </c>
      <c r="C400" s="140" t="s">
        <v>113</v>
      </c>
      <c r="D400" s="139" t="n">
        <v>57</v>
      </c>
      <c r="E400" s="139" t="n">
        <v>57</v>
      </c>
      <c r="F400" s="139" t="n">
        <v>57</v>
      </c>
      <c r="G400" s="139" t="n">
        <v>57</v>
      </c>
      <c r="H400" s="139" t="n">
        <v>57</v>
      </c>
      <c r="I400" s="139" t="n">
        <v>57</v>
      </c>
    </row>
    <row r="401" customFormat="false" ht="12.75" hidden="false" customHeight="false" outlineLevel="0" collapsed="false">
      <c r="A401" s="137" t="s">
        <v>814</v>
      </c>
      <c r="B401" s="140" t="s">
        <v>417</v>
      </c>
      <c r="C401" s="140" t="s">
        <v>113</v>
      </c>
      <c r="D401" s="139" t="n">
        <v>57</v>
      </c>
      <c r="E401" s="139" t="n">
        <v>57</v>
      </c>
      <c r="F401" s="139" t="n">
        <v>57</v>
      </c>
      <c r="G401" s="139" t="n">
        <v>57</v>
      </c>
      <c r="H401" s="139" t="n">
        <v>57</v>
      </c>
      <c r="I401" s="139" t="n">
        <v>57</v>
      </c>
    </row>
    <row r="402" customFormat="false" ht="12.75" hidden="false" customHeight="false" outlineLevel="0" collapsed="false">
      <c r="A402" s="137" t="s">
        <v>815</v>
      </c>
      <c r="B402" s="140" t="s">
        <v>417</v>
      </c>
      <c r="C402" s="140" t="s">
        <v>113</v>
      </c>
      <c r="D402" s="139" t="n">
        <v>57</v>
      </c>
      <c r="E402" s="139" t="n">
        <v>57</v>
      </c>
      <c r="F402" s="139" t="n">
        <v>57</v>
      </c>
      <c r="G402" s="139" t="n">
        <v>57</v>
      </c>
      <c r="H402" s="139" t="n">
        <v>57</v>
      </c>
      <c r="I402" s="139" t="n">
        <v>57</v>
      </c>
    </row>
    <row r="403" customFormat="false" ht="12.75" hidden="false" customHeight="false" outlineLevel="0" collapsed="false">
      <c r="A403" s="137" t="s">
        <v>816</v>
      </c>
      <c r="B403" s="140" t="s">
        <v>417</v>
      </c>
      <c r="C403" s="140" t="s">
        <v>113</v>
      </c>
      <c r="D403" s="139" t="n">
        <v>108</v>
      </c>
      <c r="E403" s="139" t="n">
        <v>108</v>
      </c>
      <c r="F403" s="139" t="n">
        <v>108</v>
      </c>
      <c r="G403" s="139" t="n">
        <v>108</v>
      </c>
      <c r="H403" s="139" t="n">
        <v>108</v>
      </c>
      <c r="I403" s="139" t="n">
        <v>108</v>
      </c>
    </row>
    <row r="404" customFormat="false" ht="12.75" hidden="false" customHeight="false" outlineLevel="0" collapsed="false">
      <c r="A404" s="137" t="s">
        <v>817</v>
      </c>
      <c r="B404" s="140" t="s">
        <v>417</v>
      </c>
      <c r="C404" s="140" t="s">
        <v>113</v>
      </c>
      <c r="D404" s="139" t="n">
        <v>57</v>
      </c>
      <c r="E404" s="139" t="n">
        <v>57</v>
      </c>
      <c r="F404" s="139" t="n">
        <v>57</v>
      </c>
      <c r="G404" s="139" t="n">
        <v>57</v>
      </c>
      <c r="H404" s="139" t="n">
        <v>57</v>
      </c>
      <c r="I404" s="139" t="n">
        <v>57</v>
      </c>
    </row>
    <row r="405" customFormat="false" ht="12.75" hidden="false" customHeight="false" outlineLevel="0" collapsed="false">
      <c r="A405" s="137" t="s">
        <v>818</v>
      </c>
      <c r="B405" s="140" t="s">
        <v>417</v>
      </c>
      <c r="C405" s="140" t="s">
        <v>113</v>
      </c>
      <c r="D405" s="139" t="n">
        <v>57</v>
      </c>
      <c r="E405" s="139" t="n">
        <v>57</v>
      </c>
      <c r="F405" s="139" t="n">
        <v>57</v>
      </c>
      <c r="G405" s="139" t="n">
        <v>57</v>
      </c>
      <c r="H405" s="139" t="n">
        <v>57</v>
      </c>
      <c r="I405" s="139" t="n">
        <v>57</v>
      </c>
    </row>
    <row r="406" customFormat="false" ht="12.75" hidden="false" customHeight="false" outlineLevel="0" collapsed="false">
      <c r="A406" s="137" t="s">
        <v>819</v>
      </c>
      <c r="B406" s="140" t="s">
        <v>417</v>
      </c>
      <c r="C406" s="140" t="s">
        <v>113</v>
      </c>
      <c r="D406" s="139" t="n">
        <v>57</v>
      </c>
      <c r="E406" s="139" t="n">
        <v>57</v>
      </c>
      <c r="F406" s="139" t="n">
        <v>57</v>
      </c>
      <c r="G406" s="139" t="n">
        <v>57</v>
      </c>
      <c r="H406" s="139" t="n">
        <v>57</v>
      </c>
      <c r="I406" s="139" t="n">
        <v>57</v>
      </c>
    </row>
    <row r="407" customFormat="false" ht="12.75" hidden="false" customHeight="false" outlineLevel="0" collapsed="false">
      <c r="A407" s="137" t="s">
        <v>820</v>
      </c>
      <c r="B407" s="140" t="s">
        <v>417</v>
      </c>
      <c r="C407" s="140" t="s">
        <v>113</v>
      </c>
      <c r="D407" s="139" t="n">
        <v>57</v>
      </c>
      <c r="E407" s="139" t="n">
        <v>57</v>
      </c>
      <c r="F407" s="139" t="n">
        <v>57</v>
      </c>
      <c r="G407" s="139" t="n">
        <v>57</v>
      </c>
      <c r="H407" s="139" t="n">
        <v>57</v>
      </c>
      <c r="I407" s="139" t="n">
        <v>57</v>
      </c>
    </row>
    <row r="408" customFormat="false" ht="12.75" hidden="false" customHeight="false" outlineLevel="0" collapsed="false">
      <c r="A408" s="137" t="s">
        <v>821</v>
      </c>
      <c r="B408" s="140" t="s">
        <v>417</v>
      </c>
      <c r="C408" s="140" t="s">
        <v>113</v>
      </c>
      <c r="D408" s="139" t="n">
        <v>58</v>
      </c>
      <c r="E408" s="139" t="n">
        <v>58</v>
      </c>
      <c r="F408" s="139" t="n">
        <v>58</v>
      </c>
      <c r="G408" s="139" t="n">
        <v>58</v>
      </c>
      <c r="H408" s="139" t="n">
        <v>58</v>
      </c>
      <c r="I408" s="139" t="n">
        <v>58</v>
      </c>
    </row>
    <row r="409" customFormat="false" ht="12.75" hidden="false" customHeight="false" outlineLevel="0" collapsed="false">
      <c r="A409" s="137" t="s">
        <v>822</v>
      </c>
      <c r="B409" s="140" t="s">
        <v>417</v>
      </c>
      <c r="C409" s="140" t="s">
        <v>113</v>
      </c>
      <c r="D409" s="139" t="n">
        <v>58</v>
      </c>
      <c r="E409" s="139" t="n">
        <v>58</v>
      </c>
      <c r="F409" s="139" t="n">
        <v>58</v>
      </c>
      <c r="G409" s="139" t="n">
        <v>58</v>
      </c>
      <c r="H409" s="139" t="n">
        <v>58</v>
      </c>
      <c r="I409" s="139" t="n">
        <v>58</v>
      </c>
    </row>
    <row r="410" customFormat="false" ht="12.75" hidden="false" customHeight="false" outlineLevel="0" collapsed="false">
      <c r="A410" s="137" t="s">
        <v>823</v>
      </c>
      <c r="B410" s="140" t="s">
        <v>417</v>
      </c>
      <c r="C410" s="140" t="s">
        <v>113</v>
      </c>
      <c r="D410" s="139" t="n">
        <v>58</v>
      </c>
      <c r="E410" s="139" t="n">
        <v>58</v>
      </c>
      <c r="F410" s="139" t="n">
        <v>58</v>
      </c>
      <c r="G410" s="139" t="n">
        <v>58</v>
      </c>
      <c r="H410" s="139" t="n">
        <v>58</v>
      </c>
      <c r="I410" s="139" t="n">
        <v>58</v>
      </c>
    </row>
    <row r="411" customFormat="false" ht="12.75" hidden="false" customHeight="false" outlineLevel="0" collapsed="false">
      <c r="A411" s="137" t="s">
        <v>824</v>
      </c>
      <c r="B411" s="140" t="s">
        <v>417</v>
      </c>
      <c r="C411" s="140" t="s">
        <v>113</v>
      </c>
      <c r="D411" s="139" t="n">
        <v>58</v>
      </c>
      <c r="E411" s="139" t="n">
        <v>58</v>
      </c>
      <c r="F411" s="139" t="n">
        <v>58</v>
      </c>
      <c r="G411" s="139" t="n">
        <v>58</v>
      </c>
      <c r="H411" s="139" t="n">
        <v>58</v>
      </c>
      <c r="I411" s="139" t="n">
        <v>58</v>
      </c>
    </row>
    <row r="412" customFormat="false" ht="12.75" hidden="false" customHeight="false" outlineLevel="0" collapsed="false">
      <c r="A412" s="137" t="s">
        <v>825</v>
      </c>
      <c r="B412" s="140" t="s">
        <v>417</v>
      </c>
      <c r="C412" s="140" t="s">
        <v>113</v>
      </c>
      <c r="D412" s="139" t="n">
        <v>58</v>
      </c>
      <c r="E412" s="139" t="n">
        <v>58</v>
      </c>
      <c r="F412" s="139" t="n">
        <v>58</v>
      </c>
      <c r="G412" s="139" t="n">
        <v>58</v>
      </c>
      <c r="H412" s="139" t="n">
        <v>58</v>
      </c>
      <c r="I412" s="139" t="n">
        <v>58</v>
      </c>
    </row>
    <row r="413" customFormat="false" ht="12.75" hidden="false" customHeight="false" outlineLevel="0" collapsed="false">
      <c r="A413" s="137" t="s">
        <v>826</v>
      </c>
      <c r="B413" s="140" t="s">
        <v>417</v>
      </c>
      <c r="C413" s="140" t="s">
        <v>113</v>
      </c>
      <c r="D413" s="139" t="n">
        <v>58</v>
      </c>
      <c r="E413" s="139" t="n">
        <v>58</v>
      </c>
      <c r="F413" s="139" t="n">
        <v>58</v>
      </c>
      <c r="G413" s="139" t="n">
        <v>58</v>
      </c>
      <c r="H413" s="139" t="n">
        <v>58</v>
      </c>
      <c r="I413" s="139" t="n">
        <v>58</v>
      </c>
    </row>
    <row r="414" customFormat="false" ht="12.75" hidden="false" customHeight="false" outlineLevel="0" collapsed="false">
      <c r="A414" s="137" t="s">
        <v>827</v>
      </c>
      <c r="B414" s="140" t="s">
        <v>417</v>
      </c>
      <c r="C414" s="140" t="s">
        <v>113</v>
      </c>
      <c r="D414" s="139" t="n">
        <v>13</v>
      </c>
      <c r="E414" s="139" t="n">
        <v>13</v>
      </c>
      <c r="F414" s="139" t="n">
        <v>13</v>
      </c>
      <c r="G414" s="139" t="n">
        <v>13</v>
      </c>
      <c r="H414" s="139" t="n">
        <v>13</v>
      </c>
      <c r="I414" s="139" t="n">
        <v>13</v>
      </c>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row>
    <row r="415" customFormat="false" ht="12.75" hidden="false" customHeight="false" outlineLevel="0" collapsed="false">
      <c r="A415" s="137" t="s">
        <v>828</v>
      </c>
      <c r="B415" s="140" t="s">
        <v>744</v>
      </c>
      <c r="C415" s="140" t="s">
        <v>114</v>
      </c>
      <c r="D415" s="139" t="n">
        <v>160</v>
      </c>
      <c r="E415" s="139" t="n">
        <v>160</v>
      </c>
      <c r="F415" s="139" t="n">
        <v>160</v>
      </c>
      <c r="G415" s="139" t="n">
        <v>160</v>
      </c>
      <c r="H415" s="139" t="n">
        <v>160</v>
      </c>
      <c r="I415" s="139" t="n">
        <v>160</v>
      </c>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row>
    <row r="416" customFormat="false" ht="12.75" hidden="false" customHeight="false" outlineLevel="0" collapsed="false">
      <c r="A416" s="137" t="s">
        <v>829</v>
      </c>
      <c r="B416" s="140" t="s">
        <v>744</v>
      </c>
      <c r="C416" s="140" t="s">
        <v>114</v>
      </c>
      <c r="D416" s="139" t="n">
        <v>98</v>
      </c>
      <c r="E416" s="139" t="n">
        <v>98</v>
      </c>
      <c r="F416" s="139" t="n">
        <v>98</v>
      </c>
      <c r="G416" s="139" t="n">
        <v>98</v>
      </c>
      <c r="H416" s="139" t="n">
        <v>98</v>
      </c>
      <c r="I416" s="139" t="n">
        <v>98</v>
      </c>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row>
    <row r="417" customFormat="false" ht="12.75" hidden="false" customHeight="false" outlineLevel="0" collapsed="false">
      <c r="A417" s="137" t="s">
        <v>830</v>
      </c>
      <c r="B417" s="140" t="s">
        <v>591</v>
      </c>
      <c r="C417" s="140" t="s">
        <v>114</v>
      </c>
      <c r="D417" s="139" t="n">
        <v>77.5</v>
      </c>
      <c r="E417" s="139" t="n">
        <v>77.5</v>
      </c>
      <c r="F417" s="139" t="n">
        <v>77.5</v>
      </c>
      <c r="G417" s="139" t="n">
        <v>77.5</v>
      </c>
      <c r="H417" s="139" t="n">
        <v>77.5</v>
      </c>
      <c r="I417" s="139" t="n">
        <v>77.5</v>
      </c>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row>
    <row r="418" customFormat="false" ht="12.75" hidden="false" customHeight="false" outlineLevel="0" collapsed="false">
      <c r="A418" s="137" t="s">
        <v>831</v>
      </c>
      <c r="B418" s="140" t="s">
        <v>591</v>
      </c>
      <c r="C418" s="140" t="s">
        <v>114</v>
      </c>
      <c r="D418" s="139" t="n">
        <v>77.5</v>
      </c>
      <c r="E418" s="139" t="n">
        <v>77.5</v>
      </c>
      <c r="F418" s="139" t="n">
        <v>77.5</v>
      </c>
      <c r="G418" s="139" t="n">
        <v>77.5</v>
      </c>
      <c r="H418" s="139" t="n">
        <v>77.5</v>
      </c>
      <c r="I418" s="139" t="n">
        <v>77.5</v>
      </c>
    </row>
    <row r="419" customFormat="false" ht="12.75" hidden="false" customHeight="false" outlineLevel="0" collapsed="false">
      <c r="A419" s="137" t="s">
        <v>832</v>
      </c>
      <c r="B419" s="140" t="s">
        <v>591</v>
      </c>
      <c r="C419" s="140" t="s">
        <v>114</v>
      </c>
      <c r="D419" s="139" t="n">
        <v>78</v>
      </c>
      <c r="E419" s="139" t="n">
        <v>78</v>
      </c>
      <c r="F419" s="139" t="n">
        <v>78</v>
      </c>
      <c r="G419" s="139" t="n">
        <v>78</v>
      </c>
      <c r="H419" s="139" t="n">
        <v>78</v>
      </c>
      <c r="I419" s="139" t="n">
        <v>78</v>
      </c>
    </row>
    <row r="420" customFormat="false" ht="12.75" hidden="false" customHeight="false" outlineLevel="0" collapsed="false">
      <c r="A420" s="137" t="s">
        <v>833</v>
      </c>
      <c r="B420" s="140" t="s">
        <v>352</v>
      </c>
      <c r="C420" s="140" t="s">
        <v>115</v>
      </c>
      <c r="D420" s="139" t="n">
        <v>1.4</v>
      </c>
      <c r="E420" s="139" t="n">
        <v>1.4</v>
      </c>
      <c r="F420" s="139" t="n">
        <v>1.4</v>
      </c>
      <c r="G420" s="139" t="n">
        <v>1.4</v>
      </c>
      <c r="H420" s="139" t="n">
        <v>1.4</v>
      </c>
      <c r="I420" s="139" t="n">
        <v>1.4</v>
      </c>
    </row>
    <row r="421" customFormat="false" ht="12.75" hidden="false" customHeight="false" outlineLevel="0" collapsed="false">
      <c r="A421" s="137" t="s">
        <v>834</v>
      </c>
      <c r="B421" s="140" t="s">
        <v>352</v>
      </c>
      <c r="C421" s="140" t="s">
        <v>115</v>
      </c>
      <c r="D421" s="139" t="n">
        <v>1.4</v>
      </c>
      <c r="E421" s="139" t="n">
        <v>1.4</v>
      </c>
      <c r="F421" s="139" t="n">
        <v>1.4</v>
      </c>
      <c r="G421" s="139" t="n">
        <v>1.4</v>
      </c>
      <c r="H421" s="139" t="n">
        <v>1.4</v>
      </c>
      <c r="I421" s="139" t="n">
        <v>1.4</v>
      </c>
    </row>
    <row r="422" customFormat="false" ht="12.75" hidden="false" customHeight="false" outlineLevel="0" collapsed="false">
      <c r="A422" s="137" t="s">
        <v>835</v>
      </c>
      <c r="B422" s="140" t="s">
        <v>352</v>
      </c>
      <c r="C422" s="140" t="s">
        <v>115</v>
      </c>
      <c r="D422" s="139" t="n">
        <v>1.4</v>
      </c>
      <c r="E422" s="139" t="n">
        <v>1.4</v>
      </c>
      <c r="F422" s="139" t="n">
        <v>1.4</v>
      </c>
      <c r="G422" s="139" t="n">
        <v>1.4</v>
      </c>
      <c r="H422" s="139" t="n">
        <v>1.4</v>
      </c>
      <c r="I422" s="139" t="n">
        <v>1.4</v>
      </c>
    </row>
    <row r="423" customFormat="false" ht="12.75" hidden="false" customHeight="false" outlineLevel="0" collapsed="false">
      <c r="A423" s="137" t="s">
        <v>836</v>
      </c>
      <c r="B423" s="140" t="s">
        <v>352</v>
      </c>
      <c r="C423" s="140" t="s">
        <v>115</v>
      </c>
      <c r="D423" s="139" t="n">
        <v>1.4</v>
      </c>
      <c r="E423" s="139" t="n">
        <v>1.4</v>
      </c>
      <c r="F423" s="139" t="n">
        <v>1.4</v>
      </c>
      <c r="G423" s="139" t="n">
        <v>1.4</v>
      </c>
      <c r="H423" s="139" t="n">
        <v>1.4</v>
      </c>
      <c r="I423" s="139" t="n">
        <v>1.4</v>
      </c>
    </row>
    <row r="424" customFormat="false" ht="12.75" hidden="false" customHeight="false" outlineLevel="0" collapsed="false">
      <c r="A424" s="141" t="s">
        <v>837</v>
      </c>
      <c r="B424" s="140" t="s">
        <v>691</v>
      </c>
      <c r="C424" s="140" t="s">
        <v>113</v>
      </c>
      <c r="D424" s="139" t="n">
        <v>102</v>
      </c>
      <c r="E424" s="139" t="n">
        <v>102</v>
      </c>
      <c r="F424" s="139" t="n">
        <v>102</v>
      </c>
      <c r="G424" s="139" t="n">
        <v>102</v>
      </c>
      <c r="H424" s="139" t="n">
        <v>102</v>
      </c>
      <c r="I424" s="139" t="n">
        <v>102</v>
      </c>
    </row>
    <row r="425" customFormat="false" ht="12.75" hidden="false" customHeight="false" outlineLevel="0" collapsed="false">
      <c r="A425" s="141" t="s">
        <v>838</v>
      </c>
      <c r="B425" s="140" t="s">
        <v>691</v>
      </c>
      <c r="C425" s="140" t="s">
        <v>113</v>
      </c>
      <c r="D425" s="139" t="n">
        <v>103</v>
      </c>
      <c r="E425" s="139" t="n">
        <v>103</v>
      </c>
      <c r="F425" s="139" t="n">
        <v>103</v>
      </c>
      <c r="G425" s="139" t="n">
        <v>103</v>
      </c>
      <c r="H425" s="139" t="n">
        <v>103</v>
      </c>
      <c r="I425" s="139" t="n">
        <v>103</v>
      </c>
    </row>
    <row r="426" customFormat="false" ht="12.75" hidden="false" customHeight="false" outlineLevel="0" collapsed="false">
      <c r="A426" s="141" t="s">
        <v>839</v>
      </c>
      <c r="B426" s="140" t="s">
        <v>691</v>
      </c>
      <c r="C426" s="140" t="s">
        <v>113</v>
      </c>
      <c r="D426" s="139" t="n">
        <v>103</v>
      </c>
      <c r="E426" s="139" t="n">
        <v>103</v>
      </c>
      <c r="F426" s="139" t="n">
        <v>103</v>
      </c>
      <c r="G426" s="139" t="n">
        <v>103</v>
      </c>
      <c r="H426" s="139" t="n">
        <v>103</v>
      </c>
      <c r="I426" s="139" t="n">
        <v>103</v>
      </c>
    </row>
    <row r="427" customFormat="false" ht="12.75" hidden="false" customHeight="false" outlineLevel="0" collapsed="false">
      <c r="A427" s="141" t="s">
        <v>840</v>
      </c>
      <c r="B427" s="140" t="s">
        <v>691</v>
      </c>
      <c r="C427" s="140" t="s">
        <v>113</v>
      </c>
      <c r="D427" s="139" t="n">
        <v>138</v>
      </c>
      <c r="E427" s="139" t="n">
        <v>138</v>
      </c>
      <c r="F427" s="139" t="n">
        <v>138</v>
      </c>
      <c r="G427" s="139" t="n">
        <v>138</v>
      </c>
      <c r="H427" s="139" t="n">
        <v>138</v>
      </c>
      <c r="I427" s="139" t="n">
        <v>138</v>
      </c>
    </row>
    <row r="428" customFormat="false" ht="12.75" hidden="false" customHeight="false" outlineLevel="0" collapsed="false">
      <c r="A428" s="141" t="s">
        <v>841</v>
      </c>
      <c r="B428" s="140" t="s">
        <v>401</v>
      </c>
      <c r="C428" s="140" t="s">
        <v>115</v>
      </c>
      <c r="D428" s="139" t="n">
        <v>430</v>
      </c>
      <c r="E428" s="139" t="n">
        <v>430</v>
      </c>
      <c r="F428" s="139" t="n">
        <v>430</v>
      </c>
      <c r="G428" s="139" t="n">
        <v>430</v>
      </c>
      <c r="H428" s="139" t="n">
        <v>430</v>
      </c>
      <c r="I428" s="139" t="n">
        <v>430</v>
      </c>
    </row>
    <row r="429" customFormat="false" ht="12.75" hidden="false" customHeight="false" outlineLevel="0" collapsed="false">
      <c r="A429" s="137" t="s">
        <v>842</v>
      </c>
      <c r="B429" s="140" t="s">
        <v>580</v>
      </c>
      <c r="C429" s="140" t="s">
        <v>114</v>
      </c>
      <c r="D429" s="139" t="n">
        <v>565</v>
      </c>
      <c r="E429" s="139" t="n">
        <v>565</v>
      </c>
      <c r="F429" s="139" t="n">
        <v>565</v>
      </c>
      <c r="G429" s="139" t="n">
        <v>565</v>
      </c>
      <c r="H429" s="139" t="n">
        <v>565</v>
      </c>
      <c r="I429" s="139" t="n">
        <v>565</v>
      </c>
    </row>
    <row r="430" customFormat="false" ht="12.75" hidden="false" customHeight="false" outlineLevel="0" collapsed="false">
      <c r="A430" s="137" t="s">
        <v>843</v>
      </c>
      <c r="B430" s="140" t="s">
        <v>580</v>
      </c>
      <c r="C430" s="140" t="s">
        <v>114</v>
      </c>
      <c r="D430" s="139" t="n">
        <v>810</v>
      </c>
      <c r="E430" s="139" t="n">
        <v>810</v>
      </c>
      <c r="F430" s="139" t="n">
        <v>810</v>
      </c>
      <c r="G430" s="139" t="n">
        <v>810</v>
      </c>
      <c r="H430" s="139" t="n">
        <v>810</v>
      </c>
      <c r="I430" s="139" t="n">
        <v>810</v>
      </c>
    </row>
    <row r="431" customFormat="false" ht="12.75" hidden="false" customHeight="false" outlineLevel="0" collapsed="false">
      <c r="A431" s="137" t="s">
        <v>844</v>
      </c>
      <c r="B431" s="140" t="s">
        <v>845</v>
      </c>
      <c r="C431" s="140" t="s">
        <v>114</v>
      </c>
      <c r="D431" s="139" t="n">
        <v>236</v>
      </c>
      <c r="E431" s="139" t="n">
        <v>236</v>
      </c>
      <c r="F431" s="139" t="n">
        <v>236</v>
      </c>
      <c r="G431" s="139" t="n">
        <v>236</v>
      </c>
      <c r="H431" s="139" t="n">
        <v>236</v>
      </c>
      <c r="I431" s="139" t="n">
        <v>236</v>
      </c>
    </row>
    <row r="432" customFormat="false" ht="12.75" hidden="false" customHeight="false" outlineLevel="0" collapsed="false">
      <c r="A432" s="137" t="s">
        <v>846</v>
      </c>
      <c r="B432" s="140" t="s">
        <v>845</v>
      </c>
      <c r="C432" s="140" t="s">
        <v>114</v>
      </c>
      <c r="D432" s="139" t="n">
        <v>4</v>
      </c>
      <c r="E432" s="139" t="n">
        <v>4</v>
      </c>
      <c r="F432" s="139" t="n">
        <v>4</v>
      </c>
      <c r="G432" s="139" t="n">
        <v>4</v>
      </c>
      <c r="H432" s="139" t="n">
        <v>4</v>
      </c>
      <c r="I432" s="142" t="n">
        <v>4</v>
      </c>
    </row>
    <row r="433" customFormat="false" ht="12.75" hidden="false" customHeight="false" outlineLevel="0" collapsed="false">
      <c r="A433" s="137" t="s">
        <v>847</v>
      </c>
      <c r="B433" s="140" t="s">
        <v>848</v>
      </c>
      <c r="C433" s="140" t="s">
        <v>114</v>
      </c>
      <c r="D433" s="139" t="n">
        <v>171</v>
      </c>
      <c r="E433" s="139" t="n">
        <v>171</v>
      </c>
      <c r="F433" s="139" t="n">
        <v>171</v>
      </c>
      <c r="G433" s="139" t="n">
        <v>171</v>
      </c>
      <c r="H433" s="139" t="n">
        <v>171</v>
      </c>
      <c r="I433" s="139" t="n">
        <v>171</v>
      </c>
    </row>
    <row r="434" customFormat="false" ht="12.75" hidden="false" customHeight="false" outlineLevel="0" collapsed="false">
      <c r="A434" s="137" t="s">
        <v>849</v>
      </c>
      <c r="B434" s="140" t="s">
        <v>848</v>
      </c>
      <c r="C434" s="140" t="s">
        <v>114</v>
      </c>
      <c r="D434" s="139" t="n">
        <v>172</v>
      </c>
      <c r="E434" s="139" t="n">
        <v>172</v>
      </c>
      <c r="F434" s="139" t="n">
        <v>172</v>
      </c>
      <c r="G434" s="139" t="n">
        <v>172</v>
      </c>
      <c r="H434" s="139" t="n">
        <v>172</v>
      </c>
      <c r="I434" s="139" t="n">
        <v>172</v>
      </c>
    </row>
    <row r="435" customFormat="false" ht="12.75" hidden="false" customHeight="false" outlineLevel="0" collapsed="false">
      <c r="A435" s="137" t="s">
        <v>850</v>
      </c>
      <c r="B435" s="140" t="s">
        <v>352</v>
      </c>
      <c r="C435" s="140" t="s">
        <v>115</v>
      </c>
      <c r="D435" s="139" t="n">
        <v>225</v>
      </c>
      <c r="E435" s="139" t="n">
        <v>225</v>
      </c>
      <c r="F435" s="139" t="n">
        <v>225</v>
      </c>
      <c r="G435" s="139" t="n">
        <v>225</v>
      </c>
      <c r="H435" s="139" t="n">
        <v>225</v>
      </c>
      <c r="I435" s="139" t="n">
        <v>225</v>
      </c>
    </row>
    <row r="436" customFormat="false" ht="12.75" hidden="false" customHeight="false" outlineLevel="0" collapsed="false">
      <c r="A436" s="137" t="s">
        <v>851</v>
      </c>
      <c r="B436" s="140" t="s">
        <v>352</v>
      </c>
      <c r="C436" s="140" t="s">
        <v>115</v>
      </c>
      <c r="D436" s="139" t="n">
        <v>240</v>
      </c>
      <c r="E436" s="139" t="n">
        <v>240</v>
      </c>
      <c r="F436" s="139" t="n">
        <v>240</v>
      </c>
      <c r="G436" s="139" t="n">
        <v>240</v>
      </c>
      <c r="H436" s="139" t="n">
        <v>240</v>
      </c>
      <c r="I436" s="139" t="n">
        <v>240</v>
      </c>
    </row>
    <row r="437" customFormat="false" ht="12.75" hidden="false" customHeight="false" outlineLevel="0" collapsed="false">
      <c r="A437" s="137" t="s">
        <v>852</v>
      </c>
      <c r="B437" s="140" t="s">
        <v>352</v>
      </c>
      <c r="C437" s="140" t="s">
        <v>115</v>
      </c>
      <c r="D437" s="139" t="n">
        <v>400</v>
      </c>
      <c r="E437" s="139" t="n">
        <v>400</v>
      </c>
      <c r="F437" s="139" t="n">
        <v>400</v>
      </c>
      <c r="G437" s="139" t="n">
        <v>400</v>
      </c>
      <c r="H437" s="139" t="n">
        <v>400</v>
      </c>
      <c r="I437" s="139" t="n">
        <v>400</v>
      </c>
    </row>
    <row r="438" customFormat="false" ht="12.75" hidden="false" customHeight="false" outlineLevel="0" collapsed="false">
      <c r="A438" s="137" t="s">
        <v>853</v>
      </c>
      <c r="B438" s="140" t="s">
        <v>854</v>
      </c>
      <c r="C438" s="140" t="s">
        <v>114</v>
      </c>
      <c r="D438" s="139" t="n">
        <v>177</v>
      </c>
      <c r="E438" s="139" t="n">
        <v>177</v>
      </c>
      <c r="F438" s="139" t="n">
        <v>177</v>
      </c>
      <c r="G438" s="139" t="n">
        <v>177</v>
      </c>
      <c r="H438" s="139" t="n">
        <v>177</v>
      </c>
      <c r="I438" s="139" t="n">
        <v>177</v>
      </c>
    </row>
    <row r="439" customFormat="false" ht="12.75" hidden="false" customHeight="false" outlineLevel="0" collapsed="false">
      <c r="A439" s="137" t="s">
        <v>855</v>
      </c>
      <c r="B439" s="140" t="s">
        <v>854</v>
      </c>
      <c r="C439" s="140" t="s">
        <v>114</v>
      </c>
      <c r="D439" s="139" t="n">
        <v>550</v>
      </c>
      <c r="E439" s="139" t="n">
        <v>550</v>
      </c>
      <c r="F439" s="139" t="n">
        <v>550</v>
      </c>
      <c r="G439" s="139" t="n">
        <v>550</v>
      </c>
      <c r="H439" s="139" t="n">
        <v>550</v>
      </c>
      <c r="I439" s="139" t="n">
        <v>550</v>
      </c>
    </row>
    <row r="440" customFormat="false" ht="12.75" hidden="false" customHeight="false" outlineLevel="0" collapsed="false">
      <c r="A440" s="137" t="s">
        <v>856</v>
      </c>
      <c r="B440" s="140" t="s">
        <v>854</v>
      </c>
      <c r="C440" s="140" t="s">
        <v>114</v>
      </c>
      <c r="D440" s="139" t="n">
        <v>390</v>
      </c>
      <c r="E440" s="139" t="n">
        <v>390</v>
      </c>
      <c r="F440" s="139" t="n">
        <v>390</v>
      </c>
      <c r="G440" s="139" t="n">
        <v>390</v>
      </c>
      <c r="H440" s="139" t="n">
        <v>390</v>
      </c>
      <c r="I440" s="139" t="n">
        <v>390</v>
      </c>
    </row>
    <row r="441" customFormat="false" ht="12.75" hidden="false" customHeight="false" outlineLevel="0" collapsed="false">
      <c r="A441" s="137" t="s">
        <v>857</v>
      </c>
      <c r="B441" s="140" t="s">
        <v>689</v>
      </c>
      <c r="C441" s="140" t="s">
        <v>116</v>
      </c>
      <c r="D441" s="139" t="n">
        <v>2</v>
      </c>
      <c r="E441" s="139" t="n">
        <v>2</v>
      </c>
      <c r="F441" s="139" t="n">
        <v>2</v>
      </c>
      <c r="G441" s="139" t="n">
        <v>2</v>
      </c>
      <c r="H441" s="139" t="n">
        <v>2</v>
      </c>
      <c r="I441" s="139" t="n">
        <v>2</v>
      </c>
    </row>
    <row r="442" customFormat="false" ht="12.75" hidden="false" customHeight="false" outlineLevel="0" collapsed="false">
      <c r="A442" s="137" t="s">
        <v>858</v>
      </c>
      <c r="B442" s="140" t="s">
        <v>689</v>
      </c>
      <c r="C442" s="140" t="s">
        <v>116</v>
      </c>
      <c r="D442" s="139" t="n">
        <v>1</v>
      </c>
      <c r="E442" s="139" t="n">
        <v>1</v>
      </c>
      <c r="F442" s="139" t="n">
        <v>1</v>
      </c>
      <c r="G442" s="139" t="n">
        <v>1</v>
      </c>
      <c r="H442" s="139" t="n">
        <v>1</v>
      </c>
      <c r="I442" s="139" t="n">
        <v>1</v>
      </c>
    </row>
    <row r="443" customFormat="false" ht="12.75" hidden="false" customHeight="false" outlineLevel="0" collapsed="false">
      <c r="A443" s="137" t="s">
        <v>859</v>
      </c>
      <c r="B443" s="140" t="s">
        <v>689</v>
      </c>
      <c r="C443" s="140" t="s">
        <v>116</v>
      </c>
      <c r="D443" s="139" t="n">
        <v>4</v>
      </c>
      <c r="E443" s="139" t="n">
        <v>4</v>
      </c>
      <c r="F443" s="139" t="n">
        <v>4</v>
      </c>
      <c r="G443" s="139" t="n">
        <v>4</v>
      </c>
      <c r="H443" s="139" t="n">
        <v>4</v>
      </c>
      <c r="I443" s="139" t="n">
        <v>4</v>
      </c>
    </row>
    <row r="444" customFormat="false" ht="12.75" hidden="false" customHeight="false" outlineLevel="0" collapsed="false">
      <c r="A444" s="137" t="s">
        <v>860</v>
      </c>
      <c r="B444" s="140" t="s">
        <v>689</v>
      </c>
      <c r="C444" s="140" t="s">
        <v>116</v>
      </c>
      <c r="D444" s="139" t="n">
        <v>1</v>
      </c>
      <c r="E444" s="139" t="n">
        <v>1</v>
      </c>
      <c r="F444" s="139" t="n">
        <v>1</v>
      </c>
      <c r="G444" s="139" t="n">
        <v>1</v>
      </c>
      <c r="H444" s="139" t="n">
        <v>1</v>
      </c>
      <c r="I444" s="139" t="n">
        <v>1</v>
      </c>
    </row>
    <row r="445" customFormat="false" ht="12.75" hidden="false" customHeight="false" outlineLevel="0" collapsed="false">
      <c r="A445" s="137" t="s">
        <v>861</v>
      </c>
      <c r="B445" s="140" t="s">
        <v>462</v>
      </c>
      <c r="C445" s="140" t="s">
        <v>115</v>
      </c>
      <c r="D445" s="139" t="n">
        <v>69</v>
      </c>
      <c r="E445" s="139" t="n">
        <v>69</v>
      </c>
      <c r="F445" s="139" t="n">
        <v>69</v>
      </c>
      <c r="G445" s="139" t="n">
        <v>69</v>
      </c>
      <c r="H445" s="139" t="n">
        <v>69</v>
      </c>
      <c r="I445" s="139" t="n">
        <v>69</v>
      </c>
    </row>
    <row r="446" customFormat="false" ht="12.75" hidden="false" customHeight="false" outlineLevel="0" collapsed="false">
      <c r="A446" s="137" t="s">
        <v>862</v>
      </c>
      <c r="B446" s="140" t="s">
        <v>462</v>
      </c>
      <c r="C446" s="140" t="s">
        <v>115</v>
      </c>
      <c r="D446" s="139" t="n">
        <v>172</v>
      </c>
      <c r="E446" s="139" t="n">
        <v>172</v>
      </c>
      <c r="F446" s="139" t="n">
        <v>172</v>
      </c>
      <c r="G446" s="139" t="n">
        <v>172</v>
      </c>
      <c r="H446" s="139" t="n">
        <v>172</v>
      </c>
      <c r="I446" s="139" t="n">
        <v>172</v>
      </c>
    </row>
    <row r="447" customFormat="false" ht="12.75" hidden="false" customHeight="false" outlineLevel="0" collapsed="false">
      <c r="A447" s="137" t="s">
        <v>863</v>
      </c>
      <c r="B447" s="140" t="s">
        <v>462</v>
      </c>
      <c r="C447" s="140" t="s">
        <v>115</v>
      </c>
      <c r="D447" s="139" t="n">
        <v>250</v>
      </c>
      <c r="E447" s="139" t="n">
        <v>250</v>
      </c>
      <c r="F447" s="139" t="n">
        <v>250</v>
      </c>
      <c r="G447" s="139" t="n">
        <v>250</v>
      </c>
      <c r="H447" s="139" t="n">
        <v>250</v>
      </c>
      <c r="I447" s="139" t="n">
        <v>250</v>
      </c>
    </row>
    <row r="448" customFormat="false" ht="12.75" hidden="false" customHeight="false" outlineLevel="0" collapsed="false">
      <c r="A448" s="137" t="s">
        <v>864</v>
      </c>
      <c r="B448" s="140" t="s">
        <v>397</v>
      </c>
      <c r="C448" s="140" t="s">
        <v>113</v>
      </c>
      <c r="D448" s="139" t="n">
        <v>174</v>
      </c>
      <c r="E448" s="139" t="n">
        <v>174</v>
      </c>
      <c r="F448" s="139" t="n">
        <v>174</v>
      </c>
      <c r="G448" s="139" t="n">
        <v>174</v>
      </c>
      <c r="H448" s="139" t="n">
        <v>174</v>
      </c>
      <c r="I448" s="139" t="n">
        <v>174</v>
      </c>
    </row>
    <row r="449" customFormat="false" ht="12.75" hidden="false" customHeight="false" outlineLevel="0" collapsed="false">
      <c r="A449" s="137" t="s">
        <v>865</v>
      </c>
      <c r="B449" s="140" t="s">
        <v>397</v>
      </c>
      <c r="C449" s="140" t="s">
        <v>113</v>
      </c>
      <c r="D449" s="139" t="n">
        <v>174</v>
      </c>
      <c r="E449" s="139" t="n">
        <v>174</v>
      </c>
      <c r="F449" s="139" t="n">
        <v>174</v>
      </c>
      <c r="G449" s="139" t="n">
        <v>174</v>
      </c>
      <c r="H449" s="139" t="n">
        <v>174</v>
      </c>
      <c r="I449" s="139" t="n">
        <v>174</v>
      </c>
    </row>
    <row r="450" customFormat="false" ht="12.75" hidden="false" customHeight="false" outlineLevel="0" collapsed="false">
      <c r="A450" s="137" t="s">
        <v>866</v>
      </c>
      <c r="B450" s="140" t="s">
        <v>397</v>
      </c>
      <c r="C450" s="140" t="s">
        <v>113</v>
      </c>
      <c r="D450" s="139" t="n">
        <v>290</v>
      </c>
      <c r="E450" s="139" t="n">
        <v>290</v>
      </c>
      <c r="F450" s="139" t="n">
        <v>290</v>
      </c>
      <c r="G450" s="139" t="n">
        <v>290</v>
      </c>
      <c r="H450" s="139" t="n">
        <v>290</v>
      </c>
      <c r="I450" s="139" t="n">
        <v>290</v>
      </c>
    </row>
    <row r="451" customFormat="false" ht="12.75" hidden="false" customHeight="false" outlineLevel="0" collapsed="false">
      <c r="A451" s="137" t="s">
        <v>867</v>
      </c>
      <c r="B451" s="140" t="s">
        <v>397</v>
      </c>
      <c r="C451" s="140" t="s">
        <v>113</v>
      </c>
      <c r="D451" s="139" t="n">
        <v>565</v>
      </c>
      <c r="E451" s="139" t="n">
        <v>565</v>
      </c>
      <c r="F451" s="139" t="n">
        <v>565</v>
      </c>
      <c r="G451" s="139" t="n">
        <v>565</v>
      </c>
      <c r="H451" s="139" t="n">
        <v>565</v>
      </c>
      <c r="I451" s="139" t="n">
        <v>565</v>
      </c>
    </row>
    <row r="452" customFormat="false" ht="12.75" hidden="false" customHeight="false" outlineLevel="0" collapsed="false">
      <c r="A452" s="137" t="s">
        <v>868</v>
      </c>
      <c r="B452" s="140" t="s">
        <v>397</v>
      </c>
      <c r="C452" s="140" t="s">
        <v>113</v>
      </c>
      <c r="D452" s="139" t="n">
        <v>690</v>
      </c>
      <c r="E452" s="139" t="n">
        <v>690</v>
      </c>
      <c r="F452" s="139" t="n">
        <v>690</v>
      </c>
      <c r="G452" s="139" t="n">
        <v>690</v>
      </c>
      <c r="H452" s="139" t="n">
        <v>690</v>
      </c>
      <c r="I452" s="139" t="n">
        <v>690</v>
      </c>
    </row>
    <row r="453" customFormat="false" ht="12.75" hidden="false" customHeight="false" outlineLevel="0" collapsed="false">
      <c r="A453" s="137" t="s">
        <v>869</v>
      </c>
      <c r="B453" s="140" t="s">
        <v>397</v>
      </c>
      <c r="C453" s="140" t="s">
        <v>113</v>
      </c>
      <c r="D453" s="139" t="n">
        <v>690</v>
      </c>
      <c r="E453" s="139" t="n">
        <v>690</v>
      </c>
      <c r="F453" s="139" t="n">
        <v>690</v>
      </c>
      <c r="G453" s="139" t="n">
        <v>690</v>
      </c>
      <c r="H453" s="139" t="n">
        <v>690</v>
      </c>
      <c r="I453" s="139" t="n">
        <v>690</v>
      </c>
    </row>
    <row r="454" customFormat="false" ht="12.75" hidden="false" customHeight="false" outlineLevel="0" collapsed="false">
      <c r="A454" s="137" t="s">
        <v>870</v>
      </c>
      <c r="B454" s="140" t="s">
        <v>397</v>
      </c>
      <c r="C454" s="140" t="s">
        <v>113</v>
      </c>
      <c r="D454" s="139" t="n">
        <v>560</v>
      </c>
      <c r="E454" s="139" t="n">
        <v>560</v>
      </c>
      <c r="F454" s="139" t="n">
        <v>560</v>
      </c>
      <c r="G454" s="139" t="n">
        <v>560</v>
      </c>
      <c r="H454" s="139" t="n">
        <v>560</v>
      </c>
      <c r="I454" s="139" t="n">
        <v>560</v>
      </c>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row>
    <row r="455" customFormat="false" ht="12.75" hidden="false" customHeight="false" outlineLevel="0" collapsed="false">
      <c r="A455" s="137" t="s">
        <v>871</v>
      </c>
      <c r="B455" s="140" t="s">
        <v>397</v>
      </c>
      <c r="C455" s="140" t="s">
        <v>113</v>
      </c>
      <c r="D455" s="139" t="n">
        <v>610</v>
      </c>
      <c r="E455" s="139" t="n">
        <v>610</v>
      </c>
      <c r="F455" s="139" t="n">
        <v>610</v>
      </c>
      <c r="G455" s="139" t="n">
        <v>610</v>
      </c>
      <c r="H455" s="139" t="n">
        <v>610</v>
      </c>
      <c r="I455" s="139" t="n">
        <v>610</v>
      </c>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row>
    <row r="456" customFormat="false" ht="12.75" hidden="false" customHeight="false" outlineLevel="0" collapsed="false">
      <c r="A456" s="137" t="s">
        <v>872</v>
      </c>
      <c r="B456" s="140" t="s">
        <v>397</v>
      </c>
      <c r="C456" s="140" t="s">
        <v>113</v>
      </c>
      <c r="D456" s="139" t="n">
        <v>13</v>
      </c>
      <c r="E456" s="139" t="n">
        <v>13</v>
      </c>
      <c r="F456" s="139" t="n">
        <v>13</v>
      </c>
      <c r="G456" s="139" t="n">
        <v>13</v>
      </c>
      <c r="H456" s="139" t="n">
        <v>13</v>
      </c>
      <c r="I456" s="139" t="n">
        <v>13</v>
      </c>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row>
    <row r="457" customFormat="false" ht="12.75" hidden="false" customHeight="false" outlineLevel="0" collapsed="false">
      <c r="A457" s="137" t="s">
        <v>873</v>
      </c>
      <c r="B457" s="140" t="s">
        <v>352</v>
      </c>
      <c r="C457" s="140" t="s">
        <v>115</v>
      </c>
      <c r="D457" s="139" t="n">
        <v>65</v>
      </c>
      <c r="E457" s="139" t="n">
        <v>65</v>
      </c>
      <c r="F457" s="139" t="n">
        <v>65</v>
      </c>
      <c r="G457" s="139" t="n">
        <v>65</v>
      </c>
      <c r="H457" s="139" t="n">
        <v>65</v>
      </c>
      <c r="I457" s="139" t="n">
        <v>65</v>
      </c>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row>
    <row r="458" customFormat="false" ht="12.75" hidden="false" customHeight="false" outlineLevel="0" collapsed="false">
      <c r="A458" s="137" t="s">
        <v>874</v>
      </c>
      <c r="B458" s="140" t="s">
        <v>352</v>
      </c>
      <c r="C458" s="140" t="s">
        <v>115</v>
      </c>
      <c r="D458" s="139" t="n">
        <v>100</v>
      </c>
      <c r="E458" s="139" t="n">
        <v>100</v>
      </c>
      <c r="F458" s="139" t="n">
        <v>100</v>
      </c>
      <c r="G458" s="139" t="n">
        <v>100</v>
      </c>
      <c r="H458" s="139" t="n">
        <v>100</v>
      </c>
      <c r="I458" s="139" t="n">
        <v>100</v>
      </c>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row>
    <row r="459" customFormat="false" ht="12.75" hidden="false" customHeight="false" outlineLevel="0" collapsed="false">
      <c r="A459" s="137" t="s">
        <v>875</v>
      </c>
      <c r="B459" s="140" t="s">
        <v>352</v>
      </c>
      <c r="C459" s="140" t="s">
        <v>115</v>
      </c>
      <c r="D459" s="139" t="n">
        <v>100</v>
      </c>
      <c r="E459" s="139" t="n">
        <v>100</v>
      </c>
      <c r="F459" s="139" t="n">
        <v>100</v>
      </c>
      <c r="G459" s="139" t="n">
        <v>100</v>
      </c>
      <c r="H459" s="139" t="n">
        <v>100</v>
      </c>
      <c r="I459" s="139" t="n">
        <v>100</v>
      </c>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row>
    <row r="460" customFormat="false" ht="12.75" hidden="false" customHeight="false" outlineLevel="0" collapsed="false">
      <c r="A460" s="137" t="s">
        <v>876</v>
      </c>
      <c r="B460" s="140" t="s">
        <v>352</v>
      </c>
      <c r="C460" s="140" t="s">
        <v>115</v>
      </c>
      <c r="D460" s="139" t="n">
        <v>160</v>
      </c>
      <c r="E460" s="139" t="n">
        <v>160</v>
      </c>
      <c r="F460" s="139" t="n">
        <v>160</v>
      </c>
      <c r="G460" s="139" t="n">
        <v>160</v>
      </c>
      <c r="H460" s="139" t="n">
        <v>160</v>
      </c>
      <c r="I460" s="139" t="n">
        <v>160</v>
      </c>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row>
    <row r="461" customFormat="false" ht="12.75" hidden="false" customHeight="false" outlineLevel="0" collapsed="false">
      <c r="A461" s="137" t="s">
        <v>877</v>
      </c>
      <c r="B461" s="140" t="s">
        <v>667</v>
      </c>
      <c r="C461" s="140" t="s">
        <v>114</v>
      </c>
      <c r="D461" s="139" t="n">
        <v>0.3</v>
      </c>
      <c r="E461" s="139" t="n">
        <v>0.3</v>
      </c>
      <c r="F461" s="139" t="n">
        <v>0.3</v>
      </c>
      <c r="G461" s="139" t="n">
        <v>0.3</v>
      </c>
      <c r="H461" s="139" t="n">
        <v>0.3</v>
      </c>
      <c r="I461" s="139" t="n">
        <v>0.3</v>
      </c>
    </row>
    <row r="462" customFormat="false" ht="12.75" hidden="false" customHeight="false" outlineLevel="0" collapsed="false">
      <c r="A462" s="137" t="s">
        <v>878</v>
      </c>
      <c r="B462" s="140" t="s">
        <v>667</v>
      </c>
      <c r="C462" s="140" t="s">
        <v>114</v>
      </c>
      <c r="D462" s="139" t="n">
        <v>0.3</v>
      </c>
      <c r="E462" s="139" t="n">
        <v>0.3</v>
      </c>
      <c r="F462" s="139" t="n">
        <v>0.3</v>
      </c>
      <c r="G462" s="139" t="n">
        <v>0.3</v>
      </c>
      <c r="H462" s="139" t="n">
        <v>0.3</v>
      </c>
      <c r="I462" s="139" t="n">
        <v>0.3</v>
      </c>
    </row>
    <row r="463" customFormat="false" ht="12.75" hidden="false" customHeight="false" outlineLevel="0" collapsed="false">
      <c r="A463" s="137" t="s">
        <v>879</v>
      </c>
      <c r="B463" s="140" t="s">
        <v>667</v>
      </c>
      <c r="C463" s="140" t="s">
        <v>114</v>
      </c>
      <c r="D463" s="139" t="n">
        <v>0.3</v>
      </c>
      <c r="E463" s="139" t="n">
        <v>0.3</v>
      </c>
      <c r="F463" s="139" t="n">
        <v>0.3</v>
      </c>
      <c r="G463" s="139" t="n">
        <v>0.3</v>
      </c>
      <c r="H463" s="139" t="n">
        <v>0.3</v>
      </c>
      <c r="I463" s="139" t="n">
        <v>0.3</v>
      </c>
    </row>
    <row r="464" customFormat="false" ht="12.75" hidden="false" customHeight="false" outlineLevel="0" collapsed="false">
      <c r="A464" s="137" t="s">
        <v>880</v>
      </c>
      <c r="B464" s="140" t="s">
        <v>667</v>
      </c>
      <c r="C464" s="140" t="s">
        <v>114</v>
      </c>
      <c r="D464" s="139" t="n">
        <v>0.5</v>
      </c>
      <c r="E464" s="139" t="n">
        <v>0.5</v>
      </c>
      <c r="F464" s="139" t="n">
        <v>0.5</v>
      </c>
      <c r="G464" s="139" t="n">
        <v>0.5</v>
      </c>
      <c r="H464" s="139" t="n">
        <v>0.5</v>
      </c>
      <c r="I464" s="139" t="n">
        <v>0.5</v>
      </c>
    </row>
    <row r="465" customFormat="false" ht="12.75" hidden="false" customHeight="false" outlineLevel="0" collapsed="false">
      <c r="A465" s="137" t="s">
        <v>881</v>
      </c>
      <c r="B465" s="140" t="s">
        <v>667</v>
      </c>
      <c r="C465" s="140" t="s">
        <v>114</v>
      </c>
      <c r="D465" s="139" t="n">
        <v>1.4</v>
      </c>
      <c r="E465" s="139" t="n">
        <v>1.4</v>
      </c>
      <c r="F465" s="139" t="n">
        <v>1.4</v>
      </c>
      <c r="G465" s="139" t="n">
        <v>1.4</v>
      </c>
      <c r="H465" s="139" t="n">
        <v>1.4</v>
      </c>
      <c r="I465" s="139" t="n">
        <v>1.4</v>
      </c>
    </row>
    <row r="466" customFormat="false" ht="12.75" hidden="false" customHeight="false" outlineLevel="0" collapsed="false">
      <c r="A466" s="137" t="s">
        <v>882</v>
      </c>
      <c r="B466" s="140" t="s">
        <v>667</v>
      </c>
      <c r="C466" s="140" t="s">
        <v>114</v>
      </c>
      <c r="D466" s="139" t="n">
        <v>1.3</v>
      </c>
      <c r="E466" s="139" t="n">
        <v>1.3</v>
      </c>
      <c r="F466" s="139" t="n">
        <v>1.3</v>
      </c>
      <c r="G466" s="139" t="n">
        <v>1.3</v>
      </c>
      <c r="H466" s="139" t="n">
        <v>1.3</v>
      </c>
      <c r="I466" s="139" t="n">
        <v>1.3</v>
      </c>
    </row>
    <row r="467" customFormat="false" ht="12.75" hidden="false" customHeight="false" outlineLevel="0" collapsed="false">
      <c r="A467" s="137" t="s">
        <v>883</v>
      </c>
      <c r="B467" s="140" t="s">
        <v>667</v>
      </c>
      <c r="C467" s="140" t="s">
        <v>114</v>
      </c>
      <c r="D467" s="139" t="n">
        <v>1.3</v>
      </c>
      <c r="E467" s="139" t="n">
        <v>1.3</v>
      </c>
      <c r="F467" s="139" t="n">
        <v>1.3</v>
      </c>
      <c r="G467" s="139" t="n">
        <v>1.3</v>
      </c>
      <c r="H467" s="139" t="n">
        <v>1.3</v>
      </c>
      <c r="I467" s="139" t="n">
        <v>1.3</v>
      </c>
    </row>
    <row r="468" customFormat="false" ht="12.75" hidden="false" customHeight="false" outlineLevel="0" collapsed="false">
      <c r="A468" s="137" t="s">
        <v>884</v>
      </c>
      <c r="B468" s="140" t="s">
        <v>691</v>
      </c>
      <c r="C468" s="140" t="s">
        <v>113</v>
      </c>
      <c r="D468" s="139" t="n">
        <v>390</v>
      </c>
      <c r="E468" s="139" t="n">
        <v>390</v>
      </c>
      <c r="F468" s="139" t="n">
        <v>390</v>
      </c>
      <c r="G468" s="139" t="n">
        <v>390</v>
      </c>
      <c r="H468" s="139" t="n">
        <v>390</v>
      </c>
      <c r="I468" s="139" t="n">
        <v>390</v>
      </c>
    </row>
    <row r="469" customFormat="false" ht="12.75" hidden="false" customHeight="false" outlineLevel="0" collapsed="false">
      <c r="A469" s="137" t="s">
        <v>885</v>
      </c>
      <c r="B469" s="140" t="s">
        <v>691</v>
      </c>
      <c r="C469" s="140" t="s">
        <v>113</v>
      </c>
      <c r="D469" s="139" t="n">
        <v>13</v>
      </c>
      <c r="E469" s="139" t="n">
        <v>13</v>
      </c>
      <c r="F469" s="139" t="n">
        <v>13</v>
      </c>
      <c r="G469" s="139" t="n">
        <v>13</v>
      </c>
      <c r="H469" s="139" t="n">
        <v>13</v>
      </c>
      <c r="I469" s="139" t="n">
        <v>13</v>
      </c>
    </row>
    <row r="470" customFormat="false" ht="12.75" hidden="false" customHeight="false" outlineLevel="0" collapsed="false">
      <c r="A470" s="44" t="s">
        <v>886</v>
      </c>
      <c r="B470" s="140" t="s">
        <v>392</v>
      </c>
      <c r="C470" s="140" t="s">
        <v>114</v>
      </c>
      <c r="D470" s="139" t="n">
        <v>15</v>
      </c>
      <c r="E470" s="139" t="n">
        <v>15</v>
      </c>
      <c r="F470" s="139" t="n">
        <v>15</v>
      </c>
      <c r="G470" s="139" t="n">
        <v>15</v>
      </c>
      <c r="H470" s="139" t="n">
        <v>15</v>
      </c>
      <c r="I470" s="139" t="n">
        <v>15</v>
      </c>
    </row>
    <row r="471" customFormat="false" ht="12.75" hidden="false" customHeight="false" outlineLevel="0" collapsed="false">
      <c r="A471" s="44" t="s">
        <v>887</v>
      </c>
      <c r="B471" s="140" t="s">
        <v>392</v>
      </c>
      <c r="C471" s="140" t="s">
        <v>114</v>
      </c>
      <c r="D471" s="139" t="n">
        <v>15</v>
      </c>
      <c r="E471" s="139" t="n">
        <v>15</v>
      </c>
      <c r="F471" s="139" t="n">
        <v>15</v>
      </c>
      <c r="G471" s="139" t="n">
        <v>15</v>
      </c>
      <c r="H471" s="139" t="n">
        <v>15</v>
      </c>
      <c r="I471" s="139" t="n">
        <v>15</v>
      </c>
    </row>
    <row r="472" customFormat="false" ht="12.75" hidden="false" customHeight="false" outlineLevel="0" collapsed="false">
      <c r="A472" s="143"/>
      <c r="B472" s="140"/>
      <c r="C472" s="140" t="s">
        <v>113</v>
      </c>
      <c r="D472" s="139" t="n">
        <v>160</v>
      </c>
      <c r="E472" s="139" t="n">
        <v>160</v>
      </c>
      <c r="F472" s="139" t="n">
        <v>160</v>
      </c>
      <c r="G472" s="139" t="n">
        <v>160</v>
      </c>
      <c r="H472" s="139" t="n">
        <v>160</v>
      </c>
      <c r="I472" s="139" t="n">
        <v>160</v>
      </c>
    </row>
    <row r="473" customFormat="false" ht="12.75" hidden="false" customHeight="false" outlineLevel="0" collapsed="false">
      <c r="A473" s="140"/>
      <c r="B473" s="140"/>
      <c r="C473" s="140" t="s">
        <v>113</v>
      </c>
      <c r="D473" s="142" t="n">
        <v>71</v>
      </c>
      <c r="E473" s="142" t="n">
        <v>71</v>
      </c>
      <c r="F473" s="142" t="n">
        <v>71</v>
      </c>
      <c r="G473" s="142" t="n">
        <v>71</v>
      </c>
      <c r="H473" s="142" t="n">
        <v>71</v>
      </c>
      <c r="I473" s="142" t="n">
        <v>71</v>
      </c>
    </row>
    <row r="474" customFormat="false" ht="12.75" hidden="false" customHeight="false" outlineLevel="0" collapsed="false">
      <c r="A474" s="140"/>
      <c r="B474" s="140"/>
      <c r="C474" s="140" t="s">
        <v>113</v>
      </c>
      <c r="D474" s="139" t="n">
        <v>69.5</v>
      </c>
      <c r="E474" s="139" t="n">
        <v>69.5</v>
      </c>
      <c r="F474" s="139" t="n">
        <v>69.5</v>
      </c>
      <c r="G474" s="139" t="n">
        <v>69.5</v>
      </c>
      <c r="H474" s="139" t="n">
        <v>69.5</v>
      </c>
      <c r="I474" s="139" t="n">
        <v>69.5</v>
      </c>
    </row>
    <row r="475" customFormat="false" ht="12.75" hidden="false" customHeight="false" outlineLevel="0" collapsed="false">
      <c r="A475" s="140"/>
      <c r="B475" s="140"/>
      <c r="C475" s="140" t="s">
        <v>113</v>
      </c>
      <c r="D475" s="139" t="n">
        <v>69.5</v>
      </c>
      <c r="E475" s="139" t="n">
        <v>69.5</v>
      </c>
      <c r="F475" s="139" t="n">
        <v>69.5</v>
      </c>
      <c r="G475" s="139" t="n">
        <v>69.5</v>
      </c>
      <c r="H475" s="139" t="n">
        <v>69.5</v>
      </c>
      <c r="I475" s="139" t="n">
        <v>69.5</v>
      </c>
    </row>
    <row r="476" customFormat="false" ht="12.75" hidden="false" customHeight="false" outlineLevel="0" collapsed="false">
      <c r="A476" s="141"/>
      <c r="B476" s="140"/>
      <c r="C476" s="140" t="s">
        <v>113</v>
      </c>
      <c r="D476" s="139" t="n">
        <v>69.5</v>
      </c>
      <c r="E476" s="139" t="n">
        <v>69.5</v>
      </c>
      <c r="F476" s="139" t="n">
        <v>69.5</v>
      </c>
      <c r="G476" s="139" t="n">
        <v>69.5</v>
      </c>
      <c r="H476" s="139" t="n">
        <v>69.5</v>
      </c>
      <c r="I476" s="139" t="n">
        <v>69.5</v>
      </c>
    </row>
    <row r="477" customFormat="false" ht="12.75" hidden="false" customHeight="false" outlineLevel="0" collapsed="false">
      <c r="A477" s="141"/>
      <c r="B477" s="140"/>
      <c r="C477" s="140" t="s">
        <v>113</v>
      </c>
      <c r="D477" s="139" t="n">
        <v>69.5</v>
      </c>
      <c r="E477" s="139" t="n">
        <v>69.5</v>
      </c>
      <c r="F477" s="139" t="n">
        <v>69.5</v>
      </c>
      <c r="G477" s="139" t="n">
        <v>69.5</v>
      </c>
      <c r="H477" s="139" t="n">
        <v>69.5</v>
      </c>
      <c r="I477" s="139" t="n">
        <v>69.5</v>
      </c>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row>
    <row r="478" customFormat="false" ht="12.75" hidden="false" customHeight="false" outlineLevel="0" collapsed="false">
      <c r="A478" s="141"/>
      <c r="B478" s="140"/>
      <c r="C478" s="140" t="s">
        <v>115</v>
      </c>
      <c r="D478" s="139" t="n">
        <v>20</v>
      </c>
      <c r="E478" s="139" t="n">
        <v>20</v>
      </c>
      <c r="F478" s="139" t="n">
        <v>20</v>
      </c>
      <c r="G478" s="139" t="n">
        <v>20</v>
      </c>
      <c r="H478" s="139" t="n">
        <v>20</v>
      </c>
      <c r="I478" s="139" t="n">
        <v>20</v>
      </c>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row>
    <row r="479" customFormat="false" ht="12.75" hidden="false" customHeight="false" outlineLevel="0" collapsed="false">
      <c r="A479" s="141"/>
      <c r="B479" s="140"/>
      <c r="C479" s="140" t="s">
        <v>115</v>
      </c>
      <c r="D479" s="139" t="n">
        <v>2</v>
      </c>
      <c r="E479" s="139" t="n">
        <v>2</v>
      </c>
      <c r="F479" s="139" t="n">
        <v>2</v>
      </c>
      <c r="G479" s="139" t="n">
        <v>2</v>
      </c>
      <c r="H479" s="139" t="n">
        <v>2</v>
      </c>
      <c r="I479" s="139" t="n">
        <v>2</v>
      </c>
    </row>
    <row r="480" customFormat="false" ht="12.75" hidden="false" customHeight="false" outlineLevel="0" collapsed="false">
      <c r="A480" s="141"/>
      <c r="B480" s="140"/>
      <c r="C480" s="140" t="s">
        <v>116</v>
      </c>
      <c r="D480" s="139" t="n">
        <v>75</v>
      </c>
      <c r="E480" s="139" t="n">
        <v>75</v>
      </c>
      <c r="F480" s="139" t="n">
        <v>75</v>
      </c>
      <c r="G480" s="139" t="n">
        <v>75</v>
      </c>
      <c r="H480" s="139" t="n">
        <v>75</v>
      </c>
      <c r="I480" s="139" t="n">
        <v>75</v>
      </c>
    </row>
    <row r="481" customFormat="false" ht="12.75" hidden="false" customHeight="false" outlineLevel="0" collapsed="false">
      <c r="A481" s="141"/>
      <c r="B481" s="140"/>
      <c r="C481" s="140" t="s">
        <v>116</v>
      </c>
      <c r="D481" s="139" t="n">
        <v>76</v>
      </c>
      <c r="E481" s="139" t="n">
        <v>76</v>
      </c>
      <c r="F481" s="139" t="n">
        <v>76</v>
      </c>
      <c r="G481" s="139" t="n">
        <v>76</v>
      </c>
      <c r="H481" s="139" t="n">
        <v>76</v>
      </c>
      <c r="I481" s="139" t="n">
        <v>76</v>
      </c>
    </row>
    <row r="482" customFormat="false" ht="12.75" hidden="false" customHeight="false" outlineLevel="0" collapsed="false">
      <c r="A482" s="141"/>
      <c r="B482" s="140"/>
      <c r="C482" s="140" t="s">
        <v>116</v>
      </c>
      <c r="D482" s="139" t="n">
        <v>70</v>
      </c>
      <c r="E482" s="139" t="n">
        <v>70</v>
      </c>
      <c r="F482" s="139" t="n">
        <v>70</v>
      </c>
      <c r="G482" s="139" t="n">
        <v>70</v>
      </c>
      <c r="H482" s="139" t="n">
        <v>70</v>
      </c>
      <c r="I482" s="139" t="n">
        <v>70</v>
      </c>
    </row>
    <row r="483" customFormat="false" ht="12.75" hidden="false" customHeight="false" outlineLevel="0" collapsed="false">
      <c r="A483" s="141"/>
      <c r="B483" s="140"/>
      <c r="C483" s="140" t="s">
        <v>113</v>
      </c>
      <c r="D483" s="139" t="n">
        <v>93</v>
      </c>
      <c r="E483" s="139" t="n">
        <v>93</v>
      </c>
      <c r="F483" s="139" t="n">
        <v>93</v>
      </c>
      <c r="G483" s="139" t="n">
        <v>93</v>
      </c>
      <c r="H483" s="139" t="n">
        <v>93</v>
      </c>
      <c r="I483" s="139" t="n">
        <v>93</v>
      </c>
    </row>
    <row r="484" customFormat="false" ht="12.75" hidden="false" customHeight="false" outlineLevel="0" collapsed="false">
      <c r="A484" s="141"/>
      <c r="B484" s="140"/>
      <c r="C484" s="140" t="s">
        <v>113</v>
      </c>
      <c r="D484" s="139" t="n">
        <v>81</v>
      </c>
      <c r="E484" s="139" t="n">
        <v>81</v>
      </c>
      <c r="F484" s="139" t="n">
        <v>81</v>
      </c>
      <c r="G484" s="139" t="n">
        <v>81</v>
      </c>
      <c r="H484" s="139" t="n">
        <v>81</v>
      </c>
      <c r="I484" s="139" t="n">
        <v>81</v>
      </c>
    </row>
    <row r="485" customFormat="false" ht="12.75" hidden="false" customHeight="false" outlineLevel="0" collapsed="false">
      <c r="A485" s="141"/>
      <c r="B485" s="140"/>
      <c r="C485" s="140" t="s">
        <v>113</v>
      </c>
      <c r="D485" s="139" t="n">
        <v>98</v>
      </c>
      <c r="E485" s="139" t="n">
        <v>98</v>
      </c>
      <c r="F485" s="139" t="n">
        <v>98</v>
      </c>
      <c r="G485" s="139" t="n">
        <v>98</v>
      </c>
      <c r="H485" s="139" t="n">
        <v>98</v>
      </c>
      <c r="I485" s="139" t="n">
        <v>98</v>
      </c>
    </row>
    <row r="486" customFormat="false" ht="12.75" hidden="false" customHeight="false" outlineLevel="0" collapsed="false">
      <c r="A486" s="141"/>
      <c r="B486" s="140"/>
      <c r="C486" s="140" t="s">
        <v>113</v>
      </c>
      <c r="D486" s="139" t="n">
        <v>37</v>
      </c>
      <c r="E486" s="139" t="n">
        <v>37</v>
      </c>
      <c r="F486" s="139" t="n">
        <v>37</v>
      </c>
      <c r="G486" s="139" t="n">
        <v>37</v>
      </c>
      <c r="H486" s="139" t="n">
        <v>37</v>
      </c>
      <c r="I486" s="139" t="n">
        <v>37</v>
      </c>
    </row>
    <row r="487" customFormat="false" ht="12.75" hidden="false" customHeight="false" outlineLevel="0" collapsed="false">
      <c r="A487" s="141"/>
      <c r="B487" s="140"/>
      <c r="C487" s="140" t="s">
        <v>113</v>
      </c>
      <c r="D487" s="139" t="n">
        <v>59</v>
      </c>
      <c r="E487" s="139" t="n">
        <v>59</v>
      </c>
      <c r="F487" s="139" t="n">
        <v>59</v>
      </c>
      <c r="G487" s="139" t="n">
        <v>59</v>
      </c>
      <c r="H487" s="139" t="n">
        <v>59</v>
      </c>
      <c r="I487" s="139" t="n">
        <v>59</v>
      </c>
    </row>
    <row r="488" customFormat="false" ht="12.75" hidden="false" customHeight="false" outlineLevel="0" collapsed="false">
      <c r="A488" s="141"/>
      <c r="B488" s="140"/>
      <c r="C488" s="140" t="s">
        <v>113</v>
      </c>
      <c r="D488" s="139" t="n">
        <v>57</v>
      </c>
      <c r="E488" s="139" t="n">
        <v>57</v>
      </c>
      <c r="F488" s="139" t="n">
        <v>57</v>
      </c>
      <c r="G488" s="139" t="n">
        <v>57</v>
      </c>
      <c r="H488" s="139" t="n">
        <v>57</v>
      </c>
      <c r="I488" s="139" t="n">
        <v>57</v>
      </c>
    </row>
    <row r="489" customFormat="false" ht="12.75" hidden="false" customHeight="false" outlineLevel="0" collapsed="false">
      <c r="A489" s="141"/>
      <c r="B489" s="140"/>
      <c r="C489" s="140" t="s">
        <v>113</v>
      </c>
      <c r="D489" s="139" t="n">
        <v>80</v>
      </c>
      <c r="E489" s="139" t="n">
        <v>80</v>
      </c>
      <c r="F489" s="139" t="n">
        <v>80</v>
      </c>
      <c r="G489" s="139" t="n">
        <v>80</v>
      </c>
      <c r="H489" s="139" t="n">
        <v>80</v>
      </c>
      <c r="I489" s="139" t="n">
        <v>80</v>
      </c>
    </row>
    <row r="490" customFormat="false" ht="12.75" hidden="false" customHeight="false" outlineLevel="0" collapsed="false">
      <c r="A490" s="141"/>
      <c r="B490" s="140"/>
      <c r="C490" s="140" t="s">
        <v>113</v>
      </c>
      <c r="D490" s="139" t="n">
        <v>161</v>
      </c>
      <c r="E490" s="139" t="n">
        <v>161</v>
      </c>
      <c r="F490" s="139" t="n">
        <v>161</v>
      </c>
      <c r="G490" s="139" t="n">
        <v>161</v>
      </c>
      <c r="H490" s="139" t="n">
        <v>161</v>
      </c>
      <c r="I490" s="139" t="n">
        <v>161</v>
      </c>
    </row>
    <row r="491" customFormat="false" ht="12.75" hidden="false" customHeight="false" outlineLevel="0" collapsed="false">
      <c r="A491" s="141"/>
      <c r="B491" s="140"/>
      <c r="C491" s="140" t="s">
        <v>113</v>
      </c>
      <c r="D491" s="139" t="n">
        <v>71.1</v>
      </c>
      <c r="E491" s="139" t="n">
        <v>71.1</v>
      </c>
      <c r="F491" s="139" t="n">
        <v>71.1</v>
      </c>
      <c r="G491" s="139" t="n">
        <v>71.1</v>
      </c>
      <c r="H491" s="139" t="n">
        <v>71.1</v>
      </c>
      <c r="I491" s="139" t="n">
        <v>71.1</v>
      </c>
    </row>
    <row r="492" customFormat="false" ht="12.75" hidden="false" customHeight="false" outlineLevel="0" collapsed="false">
      <c r="A492" s="141"/>
      <c r="B492" s="140"/>
      <c r="C492" s="140" t="s">
        <v>113</v>
      </c>
      <c r="D492" s="139" t="n">
        <v>71.1</v>
      </c>
      <c r="E492" s="139" t="n">
        <v>71.1</v>
      </c>
      <c r="F492" s="139" t="n">
        <v>71.1</v>
      </c>
      <c r="G492" s="139" t="n">
        <v>71.1</v>
      </c>
      <c r="H492" s="139" t="n">
        <v>71.1</v>
      </c>
      <c r="I492" s="139" t="n">
        <v>71.1</v>
      </c>
    </row>
    <row r="493" customFormat="false" ht="12.75" hidden="false" customHeight="false" outlineLevel="0" collapsed="false">
      <c r="A493" s="141"/>
      <c r="B493" s="140"/>
      <c r="C493" s="140" t="s">
        <v>113</v>
      </c>
      <c r="D493" s="142" t="n">
        <v>76</v>
      </c>
      <c r="E493" s="142" t="n">
        <v>76</v>
      </c>
      <c r="F493" s="142" t="n">
        <v>76</v>
      </c>
      <c r="G493" s="142" t="n">
        <v>76</v>
      </c>
      <c r="H493" s="142" t="n">
        <v>76</v>
      </c>
      <c r="I493" s="142" t="n">
        <v>76</v>
      </c>
    </row>
    <row r="494" customFormat="false" ht="12.75" hidden="false" customHeight="false" outlineLevel="0" collapsed="false">
      <c r="A494" s="141"/>
      <c r="B494" s="140"/>
      <c r="C494" s="140" t="s">
        <v>115</v>
      </c>
      <c r="D494" s="139" t="n">
        <v>2</v>
      </c>
      <c r="E494" s="139" t="n">
        <v>2</v>
      </c>
      <c r="F494" s="139" t="n">
        <v>2</v>
      </c>
      <c r="G494" s="139" t="n">
        <v>2</v>
      </c>
      <c r="H494" s="139" t="n">
        <v>2</v>
      </c>
      <c r="I494" s="139" t="n">
        <v>2</v>
      </c>
    </row>
    <row r="495" customFormat="false" ht="12.75" hidden="false" customHeight="false" outlineLevel="0" collapsed="false">
      <c r="A495" s="141"/>
      <c r="B495" s="140"/>
      <c r="C495" s="140" t="s">
        <v>115</v>
      </c>
      <c r="D495" s="139" t="n">
        <v>20</v>
      </c>
      <c r="E495" s="139" t="n">
        <v>20</v>
      </c>
      <c r="F495" s="139" t="n">
        <v>20</v>
      </c>
      <c r="G495" s="139" t="n">
        <v>20</v>
      </c>
      <c r="H495" s="139" t="n">
        <v>20</v>
      </c>
      <c r="I495" s="139" t="n">
        <v>20</v>
      </c>
    </row>
    <row r="496" customFormat="false" ht="12.75" hidden="false" customHeight="false" outlineLevel="0" collapsed="false">
      <c r="A496" s="141"/>
      <c r="B496" s="140"/>
      <c r="C496" s="140" t="s">
        <v>113</v>
      </c>
      <c r="D496" s="139" t="n">
        <v>4</v>
      </c>
      <c r="E496" s="139" t="n">
        <v>4</v>
      </c>
      <c r="F496" s="139" t="n">
        <v>4</v>
      </c>
      <c r="G496" s="139" t="n">
        <v>4</v>
      </c>
      <c r="H496" s="139" t="n">
        <v>4</v>
      </c>
      <c r="I496" s="139" t="n">
        <v>4</v>
      </c>
    </row>
    <row r="497" customFormat="false" ht="12.75" hidden="false" customHeight="false" outlineLevel="0" collapsed="false">
      <c r="A497" s="141"/>
      <c r="B497" s="140"/>
      <c r="C497" s="140" t="s">
        <v>113</v>
      </c>
      <c r="D497" s="139" t="n">
        <v>73</v>
      </c>
      <c r="E497" s="139" t="n">
        <v>73</v>
      </c>
      <c r="F497" s="139" t="n">
        <v>73</v>
      </c>
      <c r="G497" s="139" t="n">
        <v>73</v>
      </c>
      <c r="H497" s="139" t="n">
        <v>73</v>
      </c>
      <c r="I497" s="139" t="n">
        <v>73</v>
      </c>
    </row>
    <row r="498" customFormat="false" ht="12.75" hidden="false" customHeight="false" outlineLevel="0" collapsed="false">
      <c r="A498" s="141"/>
      <c r="B498" s="140"/>
      <c r="C498" s="140" t="s">
        <v>113</v>
      </c>
      <c r="D498" s="139" t="n">
        <v>73</v>
      </c>
      <c r="E498" s="139" t="n">
        <v>73</v>
      </c>
      <c r="F498" s="139" t="n">
        <v>73</v>
      </c>
      <c r="G498" s="139" t="n">
        <v>73</v>
      </c>
      <c r="H498" s="139" t="n">
        <v>73</v>
      </c>
      <c r="I498" s="139" t="n">
        <v>73</v>
      </c>
    </row>
    <row r="499" customFormat="false" ht="12.75" hidden="false" customHeight="false" outlineLevel="0" collapsed="false">
      <c r="A499" s="141"/>
      <c r="B499" s="140"/>
      <c r="C499" s="140" t="s">
        <v>113</v>
      </c>
      <c r="D499" s="139" t="n">
        <v>73</v>
      </c>
      <c r="E499" s="139" t="n">
        <v>73</v>
      </c>
      <c r="F499" s="139" t="n">
        <v>73</v>
      </c>
      <c r="G499" s="139" t="n">
        <v>73</v>
      </c>
      <c r="H499" s="139" t="n">
        <v>73</v>
      </c>
      <c r="I499" s="139" t="n">
        <v>73</v>
      </c>
    </row>
    <row r="500" customFormat="false" ht="12.75" hidden="false" customHeight="false" outlineLevel="0" collapsed="false">
      <c r="A500" s="141"/>
      <c r="B500" s="140"/>
      <c r="C500" s="140" t="s">
        <v>113</v>
      </c>
      <c r="D500" s="139" t="n">
        <v>73</v>
      </c>
      <c r="E500" s="139" t="n">
        <v>73</v>
      </c>
      <c r="F500" s="139" t="n">
        <v>73</v>
      </c>
      <c r="G500" s="139" t="n">
        <v>73</v>
      </c>
      <c r="H500" s="139" t="n">
        <v>73</v>
      </c>
      <c r="I500" s="139" t="n">
        <v>73</v>
      </c>
    </row>
    <row r="501" customFormat="false" ht="12.75" hidden="false" customHeight="false" outlineLevel="0" collapsed="false">
      <c r="A501" s="141"/>
      <c r="B501" s="140"/>
      <c r="C501" s="140" t="s">
        <v>113</v>
      </c>
      <c r="D501" s="139" t="n">
        <v>73</v>
      </c>
      <c r="E501" s="139" t="n">
        <v>73</v>
      </c>
      <c r="F501" s="139" t="n">
        <v>73</v>
      </c>
      <c r="G501" s="139" t="n">
        <v>73</v>
      </c>
      <c r="H501" s="139" t="n">
        <v>73</v>
      </c>
      <c r="I501" s="139" t="n">
        <v>73</v>
      </c>
    </row>
    <row r="502" customFormat="false" ht="12.75" hidden="false" customHeight="false" outlineLevel="0" collapsed="false">
      <c r="A502" s="141"/>
      <c r="B502" s="140"/>
      <c r="C502" s="140" t="s">
        <v>113</v>
      </c>
      <c r="D502" s="139" t="n">
        <v>52.1</v>
      </c>
      <c r="E502" s="139" t="n">
        <v>52.1</v>
      </c>
      <c r="F502" s="139" t="n">
        <v>52.1</v>
      </c>
      <c r="G502" s="139" t="n">
        <v>52.1</v>
      </c>
      <c r="H502" s="139" t="n">
        <v>52.1</v>
      </c>
      <c r="I502" s="139" t="n">
        <v>52.1</v>
      </c>
    </row>
    <row r="503" customFormat="false" ht="12.75" hidden="false" customHeight="false" outlineLevel="0" collapsed="false">
      <c r="A503" s="141"/>
      <c r="B503" s="140"/>
      <c r="C503" s="140" t="s">
        <v>113</v>
      </c>
      <c r="D503" s="139" t="n">
        <v>76</v>
      </c>
      <c r="E503" s="139" t="n">
        <v>76</v>
      </c>
      <c r="F503" s="139" t="n">
        <v>76</v>
      </c>
      <c r="G503" s="139" t="n">
        <v>76</v>
      </c>
      <c r="H503" s="139" t="n">
        <v>76</v>
      </c>
      <c r="I503" s="139" t="n">
        <v>76</v>
      </c>
    </row>
    <row r="504" customFormat="false" ht="12.75" hidden="false" customHeight="false" outlineLevel="0" collapsed="false">
      <c r="A504" s="141"/>
      <c r="B504" s="140"/>
      <c r="C504" s="140" t="s">
        <v>113</v>
      </c>
      <c r="D504" s="139" t="n">
        <v>8</v>
      </c>
      <c r="E504" s="139" t="n">
        <v>8</v>
      </c>
      <c r="F504" s="139" t="n">
        <v>8</v>
      </c>
      <c r="G504" s="139" t="n">
        <v>8</v>
      </c>
      <c r="H504" s="139" t="n">
        <v>8</v>
      </c>
      <c r="I504" s="139" t="n">
        <v>8</v>
      </c>
    </row>
    <row r="505" customFormat="false" ht="12.75" hidden="false" customHeight="false" outlineLevel="0" collapsed="false">
      <c r="A505" s="141"/>
      <c r="B505" s="140"/>
      <c r="C505" s="140" t="s">
        <v>113</v>
      </c>
      <c r="D505" s="139" t="n">
        <v>55</v>
      </c>
      <c r="E505" s="139" t="n">
        <v>55</v>
      </c>
      <c r="F505" s="139" t="n">
        <v>55</v>
      </c>
      <c r="G505" s="139" t="n">
        <v>55</v>
      </c>
      <c r="H505" s="139" t="n">
        <v>55</v>
      </c>
      <c r="I505" s="139" t="n">
        <v>55</v>
      </c>
    </row>
    <row r="506" customFormat="false" ht="12.75" hidden="false" customHeight="false" outlineLevel="0" collapsed="false">
      <c r="A506" s="141"/>
      <c r="B506" s="140"/>
      <c r="C506" s="140" t="s">
        <v>113</v>
      </c>
      <c r="D506" s="139" t="n">
        <v>130</v>
      </c>
      <c r="E506" s="139" t="n">
        <v>130</v>
      </c>
      <c r="F506" s="139" t="n">
        <v>130</v>
      </c>
      <c r="G506" s="139" t="n">
        <v>130</v>
      </c>
      <c r="H506" s="139" t="n">
        <v>130</v>
      </c>
      <c r="I506" s="139" t="n">
        <v>130</v>
      </c>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row>
    <row r="507" customFormat="false" ht="12.75" hidden="false" customHeight="false" outlineLevel="0" collapsed="false">
      <c r="A507" s="141"/>
      <c r="B507" s="140"/>
      <c r="C507" s="140" t="s">
        <v>113</v>
      </c>
      <c r="D507" s="139" t="n">
        <v>31</v>
      </c>
      <c r="E507" s="139" t="n">
        <v>31</v>
      </c>
      <c r="F507" s="139" t="n">
        <v>31</v>
      </c>
      <c r="G507" s="139" t="n">
        <v>31</v>
      </c>
      <c r="H507" s="139" t="n">
        <v>31</v>
      </c>
      <c r="I507" s="139" t="n">
        <v>31</v>
      </c>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row>
    <row r="508" customFormat="false" ht="12.75" hidden="false" customHeight="false" outlineLevel="0" collapsed="false">
      <c r="A508" s="141"/>
      <c r="B508" s="140"/>
      <c r="C508" s="140" t="s">
        <v>113</v>
      </c>
      <c r="D508" s="139" t="n">
        <v>171</v>
      </c>
      <c r="E508" s="139" t="n">
        <v>171</v>
      </c>
      <c r="F508" s="139" t="n">
        <v>171</v>
      </c>
      <c r="G508" s="139" t="n">
        <v>171</v>
      </c>
      <c r="H508" s="139" t="n">
        <v>171</v>
      </c>
      <c r="I508" s="139" t="n">
        <v>171</v>
      </c>
    </row>
    <row r="509" customFormat="false" ht="12.75" hidden="false" customHeight="false" outlineLevel="0" collapsed="false">
      <c r="A509" s="141"/>
      <c r="B509" s="140"/>
      <c r="C509" s="140" t="s">
        <v>113</v>
      </c>
      <c r="D509" s="139" t="n">
        <v>6</v>
      </c>
      <c r="E509" s="139" t="n">
        <v>6</v>
      </c>
      <c r="F509" s="139" t="n">
        <v>6</v>
      </c>
      <c r="G509" s="139" t="n">
        <v>6</v>
      </c>
      <c r="H509" s="139" t="n">
        <v>6</v>
      </c>
      <c r="I509" s="139" t="n">
        <v>6</v>
      </c>
    </row>
    <row r="510" customFormat="false" ht="12.75" hidden="false" customHeight="false" outlineLevel="0" collapsed="false">
      <c r="A510" s="141"/>
      <c r="B510" s="140"/>
      <c r="C510" s="140" t="s">
        <v>113</v>
      </c>
      <c r="D510" s="139" t="n">
        <v>1.5</v>
      </c>
      <c r="E510" s="139" t="n">
        <v>1.5</v>
      </c>
      <c r="F510" s="139" t="n">
        <v>1.5</v>
      </c>
      <c r="G510" s="139" t="n">
        <v>1.5</v>
      </c>
      <c r="H510" s="139" t="n">
        <v>1.5</v>
      </c>
      <c r="I510" s="139" t="n">
        <v>1.5</v>
      </c>
    </row>
    <row r="511" customFormat="false" ht="12.75" hidden="false" customHeight="false" outlineLevel="0" collapsed="false">
      <c r="A511" s="141"/>
      <c r="B511" s="140"/>
      <c r="C511" s="140" t="s">
        <v>115</v>
      </c>
      <c r="D511" s="139" t="n">
        <v>97</v>
      </c>
      <c r="E511" s="139" t="n">
        <v>97</v>
      </c>
      <c r="F511" s="139" t="n">
        <v>97</v>
      </c>
      <c r="G511" s="139" t="n">
        <v>97</v>
      </c>
      <c r="H511" s="139" t="n">
        <v>97</v>
      </c>
      <c r="I511" s="139" t="n">
        <v>97</v>
      </c>
    </row>
    <row r="512" customFormat="false" ht="12.75" hidden="false" customHeight="false" outlineLevel="0" collapsed="false">
      <c r="A512" s="141"/>
      <c r="B512" s="140"/>
      <c r="C512" s="140" t="s">
        <v>113</v>
      </c>
      <c r="D512" s="139" t="n">
        <v>10</v>
      </c>
      <c r="E512" s="139" t="n">
        <v>10</v>
      </c>
      <c r="F512" s="139" t="n">
        <v>10</v>
      </c>
      <c r="G512" s="139" t="n">
        <v>10</v>
      </c>
      <c r="H512" s="139" t="n">
        <v>10</v>
      </c>
      <c r="I512" s="139" t="n">
        <v>10</v>
      </c>
    </row>
    <row r="513" customFormat="false" ht="12.75" hidden="false" customHeight="false" outlineLevel="0" collapsed="false">
      <c r="A513" s="141"/>
      <c r="B513" s="140"/>
      <c r="C513" s="140" t="s">
        <v>113</v>
      </c>
      <c r="D513" s="139" t="n">
        <v>28</v>
      </c>
      <c r="E513" s="139" t="n">
        <v>28</v>
      </c>
      <c r="F513" s="139" t="n">
        <v>28</v>
      </c>
      <c r="G513" s="139" t="n">
        <v>28</v>
      </c>
      <c r="H513" s="139" t="n">
        <v>28</v>
      </c>
      <c r="I513" s="139" t="n">
        <v>28</v>
      </c>
    </row>
    <row r="514" customFormat="false" ht="12.75" hidden="false" customHeight="false" outlineLevel="0" collapsed="false">
      <c r="A514" s="141"/>
      <c r="B514" s="140"/>
      <c r="C514" s="140" t="s">
        <v>113</v>
      </c>
      <c r="D514" s="139" t="n">
        <v>12</v>
      </c>
      <c r="E514" s="139" t="n">
        <v>12</v>
      </c>
      <c r="F514" s="139" t="n">
        <v>12</v>
      </c>
      <c r="G514" s="139" t="n">
        <v>12</v>
      </c>
      <c r="H514" s="139" t="n">
        <v>12</v>
      </c>
      <c r="I514" s="139" t="n">
        <v>12</v>
      </c>
    </row>
    <row r="515" customFormat="false" ht="12.75" hidden="false" customHeight="false" outlineLevel="0" collapsed="false">
      <c r="A515" s="141"/>
      <c r="B515" s="140"/>
      <c r="C515" s="140" t="s">
        <v>113</v>
      </c>
      <c r="D515" s="139" t="n">
        <v>12</v>
      </c>
      <c r="E515" s="139" t="n">
        <v>12</v>
      </c>
      <c r="F515" s="139" t="n">
        <v>12</v>
      </c>
      <c r="G515" s="139" t="n">
        <v>12</v>
      </c>
      <c r="H515" s="139" t="n">
        <v>12</v>
      </c>
      <c r="I515" s="139" t="n">
        <v>12</v>
      </c>
    </row>
    <row r="516" customFormat="false" ht="12.75" hidden="false" customHeight="false" outlineLevel="0" collapsed="false">
      <c r="A516" s="141"/>
      <c r="B516" s="140"/>
      <c r="C516" s="140" t="s">
        <v>113</v>
      </c>
      <c r="D516" s="139" t="n">
        <v>15</v>
      </c>
      <c r="E516" s="139" t="n">
        <v>15</v>
      </c>
      <c r="F516" s="139" t="n">
        <v>15</v>
      </c>
      <c r="G516" s="139" t="n">
        <v>15</v>
      </c>
      <c r="H516" s="139" t="n">
        <v>15</v>
      </c>
      <c r="I516" s="139" t="n">
        <v>15</v>
      </c>
    </row>
    <row r="517" customFormat="false" ht="12.75" hidden="false" customHeight="false" outlineLevel="0" collapsed="false">
      <c r="A517" s="141"/>
      <c r="B517" s="140"/>
      <c r="C517" s="140" t="s">
        <v>113</v>
      </c>
      <c r="D517" s="139" t="n">
        <v>0</v>
      </c>
      <c r="E517" s="139" t="n">
        <v>0</v>
      </c>
      <c r="F517" s="139" t="n">
        <v>0</v>
      </c>
      <c r="G517" s="139" t="n">
        <v>0</v>
      </c>
      <c r="H517" s="139" t="n">
        <v>0</v>
      </c>
      <c r="I517" s="139" t="n">
        <v>0</v>
      </c>
    </row>
    <row r="518" customFormat="false" ht="12.75" hidden="false" customHeight="false" outlineLevel="0" collapsed="false">
      <c r="A518" s="141"/>
      <c r="B518" s="140"/>
      <c r="C518" s="140" t="s">
        <v>113</v>
      </c>
      <c r="D518" s="139" t="n">
        <v>12</v>
      </c>
      <c r="E518" s="139" t="n">
        <v>12</v>
      </c>
      <c r="F518" s="139" t="n">
        <v>12</v>
      </c>
      <c r="G518" s="139" t="n">
        <v>12</v>
      </c>
      <c r="H518" s="139" t="n">
        <v>12</v>
      </c>
      <c r="I518" s="139" t="n">
        <v>12</v>
      </c>
    </row>
    <row r="519" customFormat="false" ht="12.75" hidden="false" customHeight="false" outlineLevel="0" collapsed="false">
      <c r="A519" s="141"/>
      <c r="B519" s="140"/>
      <c r="C519" s="140" t="s">
        <v>113</v>
      </c>
      <c r="D519" s="139" t="n">
        <v>70</v>
      </c>
      <c r="E519" s="139" t="n">
        <v>70</v>
      </c>
      <c r="F519" s="139" t="n">
        <v>70</v>
      </c>
      <c r="G519" s="139" t="n">
        <v>70</v>
      </c>
      <c r="H519" s="139" t="n">
        <v>70</v>
      </c>
      <c r="I519" s="139" t="n">
        <v>70</v>
      </c>
    </row>
    <row r="520" customFormat="false" ht="12.75" hidden="false" customHeight="false" outlineLevel="0" collapsed="false">
      <c r="A520" s="141"/>
      <c r="B520" s="140"/>
      <c r="C520" s="140" t="s">
        <v>113</v>
      </c>
      <c r="D520" s="139" t="n">
        <v>70</v>
      </c>
      <c r="E520" s="139" t="n">
        <v>70</v>
      </c>
      <c r="F520" s="139" t="n">
        <v>70</v>
      </c>
      <c r="G520" s="139" t="n">
        <v>70</v>
      </c>
      <c r="H520" s="139" t="n">
        <v>70</v>
      </c>
      <c r="I520" s="139" t="n">
        <v>70</v>
      </c>
    </row>
    <row r="521" customFormat="false" ht="12.75" hidden="false" customHeight="false" outlineLevel="0" collapsed="false">
      <c r="A521" s="141"/>
      <c r="B521" s="140"/>
      <c r="C521" s="140" t="s">
        <v>113</v>
      </c>
      <c r="D521" s="139" t="n">
        <v>32</v>
      </c>
      <c r="E521" s="139" t="n">
        <v>32</v>
      </c>
      <c r="F521" s="139" t="n">
        <v>32</v>
      </c>
      <c r="G521" s="139" t="n">
        <v>32</v>
      </c>
      <c r="H521" s="139" t="n">
        <v>32</v>
      </c>
      <c r="I521" s="139" t="n">
        <v>32</v>
      </c>
    </row>
    <row r="522" customFormat="false" ht="12.75" hidden="false" customHeight="false" outlineLevel="0" collapsed="false">
      <c r="A522" s="141"/>
      <c r="B522" s="140"/>
      <c r="C522" s="140" t="s">
        <v>116</v>
      </c>
      <c r="D522" s="139" t="n">
        <v>19.6</v>
      </c>
      <c r="E522" s="139" t="n">
        <v>19.6</v>
      </c>
      <c r="F522" s="139" t="n">
        <v>19.6</v>
      </c>
      <c r="G522" s="139" t="n">
        <v>19.6</v>
      </c>
      <c r="H522" s="139" t="n">
        <v>19.6</v>
      </c>
      <c r="I522" s="139" t="n">
        <v>19.6</v>
      </c>
    </row>
    <row r="523" customFormat="false" ht="12.75" hidden="false" customHeight="false" outlineLevel="0" collapsed="false">
      <c r="A523" s="141"/>
      <c r="B523" s="140"/>
      <c r="C523" s="140" t="s">
        <v>116</v>
      </c>
      <c r="D523" s="139" t="n">
        <v>19.6</v>
      </c>
      <c r="E523" s="139" t="n">
        <v>19.6</v>
      </c>
      <c r="F523" s="139" t="n">
        <v>19.6</v>
      </c>
      <c r="G523" s="139" t="n">
        <v>19.6</v>
      </c>
      <c r="H523" s="139" t="n">
        <v>19.6</v>
      </c>
      <c r="I523" s="139" t="n">
        <v>19.6</v>
      </c>
    </row>
    <row r="524" customFormat="false" ht="12.75" hidden="false" customHeight="false" outlineLevel="0" collapsed="false">
      <c r="A524" s="141"/>
      <c r="B524" s="140"/>
      <c r="C524" s="140" t="s">
        <v>116</v>
      </c>
      <c r="D524" s="139" t="n">
        <v>19.6</v>
      </c>
      <c r="E524" s="139" t="n">
        <v>19.6</v>
      </c>
      <c r="F524" s="139" t="n">
        <v>19.6</v>
      </c>
      <c r="G524" s="139" t="n">
        <v>19.6</v>
      </c>
      <c r="H524" s="139" t="n">
        <v>19.6</v>
      </c>
      <c r="I524" s="139" t="n">
        <v>19.6</v>
      </c>
    </row>
    <row r="525" customFormat="false" ht="12.75" hidden="false" customHeight="false" outlineLevel="0" collapsed="false">
      <c r="A525" s="141"/>
      <c r="B525" s="140"/>
      <c r="C525" s="140" t="s">
        <v>116</v>
      </c>
      <c r="D525" s="139" t="n">
        <v>19.6</v>
      </c>
      <c r="E525" s="139" t="n">
        <v>19.6</v>
      </c>
      <c r="F525" s="139" t="n">
        <v>19.6</v>
      </c>
      <c r="G525" s="139" t="n">
        <v>19.6</v>
      </c>
      <c r="H525" s="139" t="n">
        <v>19.6</v>
      </c>
      <c r="I525" s="139" t="n">
        <v>19.6</v>
      </c>
    </row>
    <row r="526" customFormat="false" ht="12.75" hidden="false" customHeight="false" outlineLevel="0" collapsed="false">
      <c r="A526" s="44"/>
      <c r="B526" s="127"/>
      <c r="C526" s="127"/>
      <c r="D526" s="139"/>
      <c r="E526" s="139"/>
      <c r="F526" s="139"/>
      <c r="G526" s="139"/>
      <c r="H526" s="139"/>
      <c r="I526" s="139"/>
    </row>
    <row r="527" customFormat="false" ht="12.75" hidden="false" customHeight="false" outlineLevel="0" collapsed="false">
      <c r="A527" s="144" t="s">
        <v>888</v>
      </c>
      <c r="B527" s="135" t="s">
        <v>96</v>
      </c>
      <c r="C527" s="135"/>
      <c r="D527" s="136" t="n">
        <f aca="false">SUM(D528:D530)</f>
        <v>856</v>
      </c>
      <c r="E527" s="136" t="n">
        <f aca="false">SUM(E528:E530)</f>
        <v>856</v>
      </c>
      <c r="F527" s="136" t="n">
        <f aca="false">SUM(F528:F530)</f>
        <v>856</v>
      </c>
      <c r="G527" s="136" t="n">
        <f aca="false">SUM(G528:G530)</f>
        <v>856</v>
      </c>
      <c r="H527" s="136" t="n">
        <f aca="false">SUM(H528:H530)</f>
        <v>856</v>
      </c>
      <c r="I527" s="136" t="n">
        <f aca="false">SUM(I528:I530)</f>
        <v>856</v>
      </c>
    </row>
    <row r="528" customFormat="false" ht="12.75" hidden="false" customHeight="false" outlineLevel="0" collapsed="false">
      <c r="A528" s="145" t="s">
        <v>889</v>
      </c>
      <c r="B528" s="146" t="s">
        <v>470</v>
      </c>
      <c r="C528" s="146" t="s">
        <v>115</v>
      </c>
      <c r="D528" s="139" t="n">
        <v>36</v>
      </c>
      <c r="E528" s="139" t="n">
        <v>36</v>
      </c>
      <c r="F528" s="139" t="n">
        <v>36</v>
      </c>
      <c r="G528" s="139" t="n">
        <v>36</v>
      </c>
      <c r="H528" s="139" t="n">
        <v>36</v>
      </c>
      <c r="I528" s="139" t="n">
        <v>36</v>
      </c>
    </row>
    <row r="529" customFormat="false" ht="12.75" hidden="false" customHeight="false" outlineLevel="0" collapsed="false">
      <c r="A529" s="137" t="s">
        <v>890</v>
      </c>
      <c r="B529" s="138" t="s">
        <v>637</v>
      </c>
      <c r="C529" s="140" t="s">
        <v>114</v>
      </c>
      <c r="D529" s="139" t="n">
        <v>600</v>
      </c>
      <c r="E529" s="139" t="n">
        <v>600</v>
      </c>
      <c r="F529" s="139" t="n">
        <v>600</v>
      </c>
      <c r="G529" s="139" t="n">
        <v>600</v>
      </c>
      <c r="H529" s="139" t="n">
        <v>600</v>
      </c>
      <c r="I529" s="139" t="n">
        <v>600</v>
      </c>
    </row>
    <row r="530" customFormat="false" ht="12.75" hidden="false" customHeight="true" outlineLevel="0" collapsed="false">
      <c r="A530" s="44" t="s">
        <v>891</v>
      </c>
      <c r="B530" s="127" t="s">
        <v>689</v>
      </c>
      <c r="C530" s="140" t="s">
        <v>116</v>
      </c>
      <c r="D530" s="139" t="n">
        <v>220</v>
      </c>
      <c r="E530" s="139" t="n">
        <v>220</v>
      </c>
      <c r="F530" s="139" t="n">
        <v>220</v>
      </c>
      <c r="G530" s="139" t="n">
        <v>220</v>
      </c>
      <c r="H530" s="139" t="n">
        <v>220</v>
      </c>
      <c r="I530" s="139" t="n">
        <v>220</v>
      </c>
    </row>
    <row r="531" customFormat="false" ht="12.75" hidden="false" customHeight="true" outlineLevel="0" collapsed="false">
      <c r="A531" s="44"/>
      <c r="B531" s="127"/>
      <c r="C531" s="127"/>
      <c r="D531" s="139"/>
      <c r="E531" s="139"/>
      <c r="F531" s="139"/>
      <c r="G531" s="139"/>
      <c r="H531" s="139"/>
      <c r="I531" s="139"/>
    </row>
    <row r="532" customFormat="false" ht="12.75" hidden="false" customHeight="false" outlineLevel="0" collapsed="false">
      <c r="A532" s="147" t="s">
        <v>892</v>
      </c>
      <c r="B532" s="135" t="s">
        <v>96</v>
      </c>
      <c r="C532" s="135"/>
      <c r="D532" s="136" t="n">
        <f aca="false">SUM(D533:D550)</f>
        <v>3068.2</v>
      </c>
      <c r="E532" s="136" t="n">
        <f aca="false">SUM(E533:E550)</f>
        <v>3068.2</v>
      </c>
      <c r="F532" s="136" t="n">
        <f aca="false">SUM(F533:F550)</f>
        <v>3646</v>
      </c>
      <c r="G532" s="136" t="n">
        <f aca="false">SUM(G533:G550)</f>
        <v>4600</v>
      </c>
      <c r="H532" s="136" t="n">
        <f aca="false">SUM(H533:H550)</f>
        <v>4600</v>
      </c>
      <c r="I532" s="136" t="n">
        <f aca="false">SUM(I533:I550)</f>
        <v>4600</v>
      </c>
    </row>
    <row r="533" customFormat="false" ht="12.75" hidden="false" customHeight="false" outlineLevel="0" collapsed="false">
      <c r="A533" s="44" t="s">
        <v>893</v>
      </c>
      <c r="B533" s="127" t="s">
        <v>894</v>
      </c>
      <c r="C533" s="148" t="s">
        <v>113</v>
      </c>
      <c r="D533" s="139" t="n">
        <v>0</v>
      </c>
      <c r="E533" s="139" t="n">
        <v>0</v>
      </c>
      <c r="F533" s="139" t="n">
        <v>192.6</v>
      </c>
      <c r="G533" s="139" t="n">
        <v>192.6</v>
      </c>
      <c r="H533" s="139" t="n">
        <v>192.6</v>
      </c>
      <c r="I533" s="139" t="n">
        <v>192.6</v>
      </c>
    </row>
    <row r="534" customFormat="false" ht="12.75" hidden="false" customHeight="false" outlineLevel="0" collapsed="false">
      <c r="A534" s="44" t="s">
        <v>895</v>
      </c>
      <c r="B534" s="127" t="s">
        <v>894</v>
      </c>
      <c r="C534" s="148" t="s">
        <v>113</v>
      </c>
      <c r="D534" s="139" t="n">
        <v>0</v>
      </c>
      <c r="E534" s="139" t="n">
        <v>0</v>
      </c>
      <c r="F534" s="139" t="n">
        <v>192.6</v>
      </c>
      <c r="G534" s="139" t="n">
        <v>192.6</v>
      </c>
      <c r="H534" s="139" t="n">
        <v>192.6</v>
      </c>
      <c r="I534" s="139" t="n">
        <v>192.6</v>
      </c>
      <c r="K534" s="111"/>
      <c r="L534" s="111"/>
    </row>
    <row r="535" customFormat="false" ht="12.75" hidden="false" customHeight="false" outlineLevel="0" collapsed="false">
      <c r="A535" s="44" t="s">
        <v>896</v>
      </c>
      <c r="B535" s="127" t="s">
        <v>894</v>
      </c>
      <c r="C535" s="148" t="s">
        <v>113</v>
      </c>
      <c r="D535" s="139" t="n">
        <v>0</v>
      </c>
      <c r="E535" s="139" t="n">
        <v>0</v>
      </c>
      <c r="F535" s="139" t="n">
        <v>192.6</v>
      </c>
      <c r="G535" s="139" t="n">
        <v>192.6</v>
      </c>
      <c r="H535" s="139" t="n">
        <v>192.6</v>
      </c>
      <c r="I535" s="139" t="n">
        <v>192.6</v>
      </c>
    </row>
    <row r="536" customFormat="false" ht="12.75" hidden="false" customHeight="false" outlineLevel="0" collapsed="false">
      <c r="A536" s="107" t="s">
        <v>897</v>
      </c>
      <c r="B536" s="127" t="s">
        <v>854</v>
      </c>
      <c r="C536" s="148" t="s">
        <v>114</v>
      </c>
      <c r="D536" s="139" t="n">
        <v>177</v>
      </c>
      <c r="E536" s="139" t="n">
        <v>177</v>
      </c>
      <c r="F536" s="139" t="n">
        <v>177</v>
      </c>
      <c r="G536" s="139" t="n">
        <v>177</v>
      </c>
      <c r="H536" s="139" t="n">
        <v>177</v>
      </c>
      <c r="I536" s="139" t="n">
        <v>177</v>
      </c>
    </row>
    <row r="537" customFormat="false" ht="12.75" hidden="false" customHeight="false" outlineLevel="0" collapsed="false">
      <c r="A537" s="107" t="s">
        <v>898</v>
      </c>
      <c r="B537" s="127" t="s">
        <v>854</v>
      </c>
      <c r="C537" s="148" t="s">
        <v>114</v>
      </c>
      <c r="D537" s="139" t="n">
        <v>177</v>
      </c>
      <c r="E537" s="139" t="n">
        <v>177</v>
      </c>
      <c r="F537" s="139" t="n">
        <v>177</v>
      </c>
      <c r="G537" s="139" t="n">
        <v>177</v>
      </c>
      <c r="H537" s="139" t="n">
        <v>177</v>
      </c>
      <c r="I537" s="139" t="n">
        <v>177</v>
      </c>
    </row>
    <row r="538" customFormat="false" ht="12.75" hidden="false" customHeight="false" outlineLevel="0" collapsed="false">
      <c r="A538" s="107" t="s">
        <v>899</v>
      </c>
      <c r="B538" s="127" t="s">
        <v>854</v>
      </c>
      <c r="C538" s="148" t="s">
        <v>114</v>
      </c>
      <c r="D538" s="139" t="n">
        <v>317</v>
      </c>
      <c r="E538" s="139" t="n">
        <v>317</v>
      </c>
      <c r="F538" s="139" t="n">
        <v>317</v>
      </c>
      <c r="G538" s="139" t="n">
        <v>317</v>
      </c>
      <c r="H538" s="139" t="n">
        <v>317</v>
      </c>
      <c r="I538" s="139" t="n">
        <v>317</v>
      </c>
    </row>
    <row r="539" customFormat="false" ht="12.75" hidden="false" customHeight="false" outlineLevel="0" collapsed="false">
      <c r="A539" s="107" t="s">
        <v>900</v>
      </c>
      <c r="B539" s="127" t="s">
        <v>854</v>
      </c>
      <c r="C539" s="148" t="s">
        <v>114</v>
      </c>
      <c r="D539" s="139" t="n">
        <v>177</v>
      </c>
      <c r="E539" s="139" t="n">
        <v>177</v>
      </c>
      <c r="F539" s="139" t="n">
        <v>177</v>
      </c>
      <c r="G539" s="139" t="n">
        <v>177</v>
      </c>
      <c r="H539" s="139" t="n">
        <v>177</v>
      </c>
      <c r="I539" s="139" t="n">
        <v>177</v>
      </c>
    </row>
    <row r="540" customFormat="false" ht="12.75" hidden="false" customHeight="false" outlineLevel="0" collapsed="false">
      <c r="A540" s="107" t="s">
        <v>901</v>
      </c>
      <c r="B540" s="127" t="s">
        <v>854</v>
      </c>
      <c r="C540" s="148" t="s">
        <v>114</v>
      </c>
      <c r="D540" s="139" t="n">
        <v>177</v>
      </c>
      <c r="E540" s="139" t="n">
        <v>177</v>
      </c>
      <c r="F540" s="139" t="n">
        <v>177</v>
      </c>
      <c r="G540" s="139" t="n">
        <v>177</v>
      </c>
      <c r="H540" s="139" t="n">
        <v>177</v>
      </c>
      <c r="I540" s="139" t="n">
        <v>177</v>
      </c>
    </row>
    <row r="541" customFormat="false" ht="12.75" hidden="false" customHeight="false" outlineLevel="0" collapsed="false">
      <c r="A541" s="107" t="s">
        <v>902</v>
      </c>
      <c r="B541" s="127" t="s">
        <v>854</v>
      </c>
      <c r="C541" s="148" t="s">
        <v>114</v>
      </c>
      <c r="D541" s="139" t="n">
        <v>317</v>
      </c>
      <c r="E541" s="139" t="n">
        <v>317</v>
      </c>
      <c r="F541" s="139" t="n">
        <v>317</v>
      </c>
      <c r="G541" s="139" t="n">
        <v>317</v>
      </c>
      <c r="H541" s="139" t="n">
        <v>317</v>
      </c>
      <c r="I541" s="139" t="n">
        <v>317</v>
      </c>
    </row>
    <row r="542" customFormat="false" ht="12.75" hidden="false" customHeight="false" outlineLevel="0" collapsed="false">
      <c r="A542" s="44" t="s">
        <v>903</v>
      </c>
      <c r="B542" s="148" t="s">
        <v>904</v>
      </c>
      <c r="C542" s="148" t="s">
        <v>114</v>
      </c>
      <c r="D542" s="139" t="n">
        <v>0</v>
      </c>
      <c r="E542" s="139" t="n">
        <v>0</v>
      </c>
      <c r="F542" s="139" t="n">
        <v>0</v>
      </c>
      <c r="G542" s="139" t="n">
        <v>954</v>
      </c>
      <c r="H542" s="139" t="n">
        <v>954</v>
      </c>
      <c r="I542" s="139" t="n">
        <v>954</v>
      </c>
      <c r="K542" s="111"/>
      <c r="L542" s="111"/>
    </row>
    <row r="543" customFormat="false" ht="12.75" hidden="false" customHeight="false" outlineLevel="0" collapsed="false">
      <c r="A543" s="44" t="s">
        <v>905</v>
      </c>
      <c r="B543" s="148" t="s">
        <v>518</v>
      </c>
      <c r="C543" s="148" t="s">
        <v>114</v>
      </c>
      <c r="D543" s="139" t="n">
        <v>155.3</v>
      </c>
      <c r="E543" s="139" t="n">
        <v>155.3</v>
      </c>
      <c r="F543" s="139" t="n">
        <v>155.3</v>
      </c>
      <c r="G543" s="139" t="n">
        <v>155.3</v>
      </c>
      <c r="H543" s="139" t="n">
        <v>155.3</v>
      </c>
      <c r="I543" s="139" t="n">
        <v>155.3</v>
      </c>
      <c r="K543" s="111"/>
      <c r="L543" s="111"/>
    </row>
    <row r="544" customFormat="false" ht="12.75" hidden="false" customHeight="false" outlineLevel="0" collapsed="false">
      <c r="A544" s="44" t="s">
        <v>906</v>
      </c>
      <c r="B544" s="148" t="s">
        <v>518</v>
      </c>
      <c r="C544" s="148" t="s">
        <v>114</v>
      </c>
      <c r="D544" s="139" t="n">
        <v>155.3</v>
      </c>
      <c r="E544" s="139" t="n">
        <v>155.3</v>
      </c>
      <c r="F544" s="139" t="n">
        <v>155.3</v>
      </c>
      <c r="G544" s="139" t="n">
        <v>155.3</v>
      </c>
      <c r="H544" s="139" t="n">
        <v>155.3</v>
      </c>
      <c r="I544" s="139" t="n">
        <v>155.3</v>
      </c>
      <c r="K544" s="111"/>
      <c r="L544" s="111"/>
    </row>
    <row r="545" customFormat="false" ht="12.75" hidden="false" customHeight="false" outlineLevel="0" collapsed="false">
      <c r="A545" s="44" t="s">
        <v>907</v>
      </c>
      <c r="B545" s="148" t="s">
        <v>518</v>
      </c>
      <c r="C545" s="148" t="s">
        <v>114</v>
      </c>
      <c r="D545" s="139" t="n">
        <v>155.3</v>
      </c>
      <c r="E545" s="139" t="n">
        <v>155.3</v>
      </c>
      <c r="F545" s="139" t="n">
        <v>155.3</v>
      </c>
      <c r="G545" s="139" t="n">
        <v>155.3</v>
      </c>
      <c r="H545" s="139" t="n">
        <v>155.3</v>
      </c>
      <c r="I545" s="139" t="n">
        <v>155.3</v>
      </c>
      <c r="K545" s="111"/>
      <c r="L545" s="111"/>
    </row>
    <row r="546" customFormat="false" ht="12.75" hidden="false" customHeight="false" outlineLevel="0" collapsed="false">
      <c r="A546" s="44" t="s">
        <v>908</v>
      </c>
      <c r="B546" s="148" t="s">
        <v>518</v>
      </c>
      <c r="C546" s="148" t="s">
        <v>114</v>
      </c>
      <c r="D546" s="139" t="n">
        <v>395.3</v>
      </c>
      <c r="E546" s="139" t="n">
        <v>395.3</v>
      </c>
      <c r="F546" s="139" t="n">
        <v>395.3</v>
      </c>
      <c r="G546" s="139" t="n">
        <v>395.3</v>
      </c>
      <c r="H546" s="139" t="n">
        <v>395.3</v>
      </c>
      <c r="I546" s="139" t="n">
        <v>395.3</v>
      </c>
      <c r="K546" s="111"/>
      <c r="L546" s="111"/>
    </row>
    <row r="547" customFormat="false" ht="12.75" hidden="false" customHeight="false" outlineLevel="0" collapsed="false">
      <c r="A547" s="44" t="s">
        <v>909</v>
      </c>
      <c r="B547" s="148" t="s">
        <v>624</v>
      </c>
      <c r="C547" s="148" t="s">
        <v>114</v>
      </c>
      <c r="D547" s="139" t="n">
        <v>157</v>
      </c>
      <c r="E547" s="139" t="n">
        <v>157</v>
      </c>
      <c r="F547" s="139" t="n">
        <v>157</v>
      </c>
      <c r="G547" s="139" t="n">
        <v>157</v>
      </c>
      <c r="H547" s="139" t="n">
        <v>157</v>
      </c>
      <c r="I547" s="139" t="n">
        <v>157</v>
      </c>
      <c r="K547" s="111"/>
      <c r="L547" s="111"/>
    </row>
    <row r="548" customFormat="false" ht="12.75" hidden="false" customHeight="false" outlineLevel="0" collapsed="false">
      <c r="A548" s="44" t="s">
        <v>910</v>
      </c>
      <c r="B548" s="148" t="s">
        <v>624</v>
      </c>
      <c r="C548" s="148" t="s">
        <v>114</v>
      </c>
      <c r="D548" s="139" t="n">
        <v>157</v>
      </c>
      <c r="E548" s="139" t="n">
        <v>157</v>
      </c>
      <c r="F548" s="139" t="n">
        <v>157</v>
      </c>
      <c r="G548" s="139" t="n">
        <v>157</v>
      </c>
      <c r="H548" s="139" t="n">
        <v>157</v>
      </c>
      <c r="I548" s="139" t="n">
        <v>157</v>
      </c>
      <c r="K548" s="111"/>
      <c r="L548" s="111"/>
    </row>
    <row r="549" customFormat="false" ht="12.75" hidden="false" customHeight="false" outlineLevel="0" collapsed="false">
      <c r="A549" s="44" t="s">
        <v>911</v>
      </c>
      <c r="B549" s="148" t="s">
        <v>624</v>
      </c>
      <c r="C549" s="148" t="s">
        <v>114</v>
      </c>
      <c r="D549" s="139" t="n">
        <v>157</v>
      </c>
      <c r="E549" s="139" t="n">
        <v>157</v>
      </c>
      <c r="F549" s="139" t="n">
        <v>157</v>
      </c>
      <c r="G549" s="139" t="n">
        <v>157</v>
      </c>
      <c r="H549" s="139" t="n">
        <v>157</v>
      </c>
      <c r="I549" s="139" t="n">
        <v>157</v>
      </c>
      <c r="K549" s="111"/>
      <c r="L549" s="111"/>
    </row>
    <row r="550" customFormat="false" ht="12.75" hidden="false" customHeight="false" outlineLevel="0" collapsed="false">
      <c r="A550" s="44" t="s">
        <v>912</v>
      </c>
      <c r="B550" s="148" t="s">
        <v>624</v>
      </c>
      <c r="C550" s="148" t="s">
        <v>114</v>
      </c>
      <c r="D550" s="139" t="n">
        <v>394</v>
      </c>
      <c r="E550" s="139" t="n">
        <v>394</v>
      </c>
      <c r="F550" s="139" t="n">
        <v>394</v>
      </c>
      <c r="G550" s="139" t="n">
        <v>394</v>
      </c>
      <c r="H550" s="139" t="n">
        <v>394</v>
      </c>
      <c r="I550" s="139" t="n">
        <v>394</v>
      </c>
      <c r="K550" s="111"/>
      <c r="L550" s="111"/>
    </row>
    <row r="551" customFormat="false" ht="12.75" hidden="false" customHeight="false" outlineLevel="0" collapsed="false">
      <c r="A551" s="149"/>
      <c r="B551" s="140"/>
      <c r="C551" s="140"/>
      <c r="D551" s="139"/>
      <c r="E551" s="139"/>
      <c r="F551" s="139"/>
      <c r="G551" s="139"/>
      <c r="H551" s="139"/>
      <c r="I551" s="139"/>
    </row>
    <row r="552" customFormat="false" ht="12.75" hidden="false" customHeight="false" outlineLevel="0" collapsed="false">
      <c r="A552" s="147" t="s">
        <v>913</v>
      </c>
      <c r="B552" s="135" t="s">
        <v>96</v>
      </c>
      <c r="C552" s="135"/>
      <c r="D552" s="136" t="n">
        <f aca="false">SUM(D553:D567)</f>
        <v>997.5</v>
      </c>
      <c r="E552" s="136" t="n">
        <f aca="false">SUM(E553:E567)</f>
        <v>997.5</v>
      </c>
      <c r="F552" s="136" t="n">
        <f aca="false">SUM(F553:F567)</f>
        <v>997.5</v>
      </c>
      <c r="G552" s="136" t="n">
        <f aca="false">SUM(G553:G567)</f>
        <v>997.5</v>
      </c>
      <c r="H552" s="136" t="n">
        <f aca="false">SUM(H553:H567)</f>
        <v>997.5</v>
      </c>
      <c r="I552" s="136" t="n">
        <f aca="false">SUM(I553:I567)</f>
        <v>997.5</v>
      </c>
    </row>
    <row r="553" customFormat="false" ht="12.75" hidden="false" customHeight="false" outlineLevel="0" collapsed="false">
      <c r="A553" s="137" t="s">
        <v>914</v>
      </c>
      <c r="B553" s="138" t="s">
        <v>915</v>
      </c>
      <c r="C553" s="140" t="s">
        <v>116</v>
      </c>
      <c r="D553" s="139" t="n">
        <v>40.9</v>
      </c>
      <c r="E553" s="139" t="n">
        <v>40.9</v>
      </c>
      <c r="F553" s="139" t="n">
        <v>40.9</v>
      </c>
      <c r="G553" s="139" t="n">
        <v>40.9</v>
      </c>
      <c r="H553" s="139" t="n">
        <v>40.9</v>
      </c>
      <c r="I553" s="139" t="n">
        <v>40.9</v>
      </c>
    </row>
    <row r="554" customFormat="false" ht="12.75" hidden="false" customHeight="false" outlineLevel="0" collapsed="false">
      <c r="A554" s="137" t="s">
        <v>916</v>
      </c>
      <c r="B554" s="138" t="s">
        <v>917</v>
      </c>
      <c r="C554" s="140" t="s">
        <v>116</v>
      </c>
      <c r="D554" s="139" t="n">
        <v>30</v>
      </c>
      <c r="E554" s="139" t="n">
        <v>30</v>
      </c>
      <c r="F554" s="139" t="n">
        <v>30</v>
      </c>
      <c r="G554" s="139" t="n">
        <v>30</v>
      </c>
      <c r="H554" s="139" t="n">
        <v>30</v>
      </c>
      <c r="I554" s="139" t="n">
        <v>30</v>
      </c>
    </row>
    <row r="555" customFormat="false" ht="12.75" hidden="false" customHeight="false" outlineLevel="0" collapsed="false">
      <c r="A555" s="137" t="s">
        <v>918</v>
      </c>
      <c r="B555" s="138" t="s">
        <v>511</v>
      </c>
      <c r="C555" s="140" t="s">
        <v>116</v>
      </c>
      <c r="D555" s="139" t="n">
        <v>25</v>
      </c>
      <c r="E555" s="139" t="n">
        <v>25</v>
      </c>
      <c r="F555" s="139" t="n">
        <v>25</v>
      </c>
      <c r="G555" s="139" t="n">
        <v>25</v>
      </c>
      <c r="H555" s="139" t="n">
        <v>25</v>
      </c>
      <c r="I555" s="139" t="n">
        <v>25</v>
      </c>
    </row>
    <row r="556" customFormat="false" ht="12.75" hidden="false" customHeight="false" outlineLevel="0" collapsed="false">
      <c r="A556" s="137" t="s">
        <v>919</v>
      </c>
      <c r="B556" s="140" t="s">
        <v>511</v>
      </c>
      <c r="C556" s="140" t="s">
        <v>116</v>
      </c>
      <c r="D556" s="139" t="n">
        <v>125</v>
      </c>
      <c r="E556" s="139" t="n">
        <v>125</v>
      </c>
      <c r="F556" s="139" t="n">
        <v>125</v>
      </c>
      <c r="G556" s="139" t="n">
        <v>125</v>
      </c>
      <c r="H556" s="139" t="n">
        <v>125</v>
      </c>
      <c r="I556" s="139" t="n">
        <v>125</v>
      </c>
    </row>
    <row r="557" customFormat="false" ht="12.75" hidden="false" customHeight="false" outlineLevel="0" collapsed="false">
      <c r="A557" s="137" t="s">
        <v>920</v>
      </c>
      <c r="B557" s="140" t="s">
        <v>921</v>
      </c>
      <c r="C557" s="140" t="s">
        <v>116</v>
      </c>
      <c r="D557" s="139" t="n">
        <v>6</v>
      </c>
      <c r="E557" s="139" t="n">
        <v>6</v>
      </c>
      <c r="F557" s="139" t="n">
        <v>6</v>
      </c>
      <c r="G557" s="139" t="n">
        <v>6</v>
      </c>
      <c r="H557" s="139" t="n">
        <v>6</v>
      </c>
      <c r="I557" s="139" t="n">
        <v>6</v>
      </c>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row>
    <row r="558" customFormat="false" ht="12.75" hidden="false" customHeight="false" outlineLevel="0" collapsed="false">
      <c r="A558" s="137" t="s">
        <v>922</v>
      </c>
      <c r="B558" s="140" t="s">
        <v>923</v>
      </c>
      <c r="C558" s="140" t="s">
        <v>116</v>
      </c>
      <c r="D558" s="139" t="n">
        <v>79.3</v>
      </c>
      <c r="E558" s="139" t="n">
        <v>79.3</v>
      </c>
      <c r="F558" s="139" t="n">
        <v>79.3</v>
      </c>
      <c r="G558" s="139" t="n">
        <v>79.3</v>
      </c>
      <c r="H558" s="139" t="n">
        <v>79.3</v>
      </c>
      <c r="I558" s="139" t="n">
        <v>79.3</v>
      </c>
    </row>
    <row r="559" customFormat="false" ht="12.75" hidden="false" customHeight="false" outlineLevel="0" collapsed="false">
      <c r="A559" s="137" t="s">
        <v>924</v>
      </c>
      <c r="B559" s="140" t="s">
        <v>923</v>
      </c>
      <c r="C559" s="140" t="s">
        <v>116</v>
      </c>
      <c r="D559" s="139" t="n">
        <v>79.3</v>
      </c>
      <c r="E559" s="139" t="n">
        <v>79.3</v>
      </c>
      <c r="F559" s="139" t="n">
        <v>79.3</v>
      </c>
      <c r="G559" s="139" t="n">
        <v>79.3</v>
      </c>
      <c r="H559" s="139" t="n">
        <v>79.3</v>
      </c>
      <c r="I559" s="139" t="n">
        <v>79.3</v>
      </c>
    </row>
    <row r="560" customFormat="false" ht="12.75" hidden="false" customHeight="false" outlineLevel="0" collapsed="false">
      <c r="A560" s="137" t="s">
        <v>925</v>
      </c>
      <c r="B560" s="140" t="s">
        <v>923</v>
      </c>
      <c r="C560" s="140" t="s">
        <v>116</v>
      </c>
      <c r="D560" s="139" t="n">
        <v>79.3</v>
      </c>
      <c r="E560" s="139" t="n">
        <v>79.3</v>
      </c>
      <c r="F560" s="139" t="n">
        <v>79.3</v>
      </c>
      <c r="G560" s="139" t="n">
        <v>79.3</v>
      </c>
      <c r="H560" s="139" t="n">
        <v>79.3</v>
      </c>
      <c r="I560" s="139" t="n">
        <v>79.3</v>
      </c>
    </row>
    <row r="561" customFormat="false" ht="12.75" hidden="false" customHeight="false" outlineLevel="0" collapsed="false">
      <c r="A561" s="137" t="s">
        <v>926</v>
      </c>
      <c r="B561" s="140" t="s">
        <v>923</v>
      </c>
      <c r="C561" s="140" t="s">
        <v>116</v>
      </c>
      <c r="D561" s="139" t="n">
        <v>40.3</v>
      </c>
      <c r="E561" s="139" t="n">
        <v>40.3</v>
      </c>
      <c r="F561" s="139" t="n">
        <v>40.3</v>
      </c>
      <c r="G561" s="139" t="n">
        <v>40.3</v>
      </c>
      <c r="H561" s="139" t="n">
        <v>40.3</v>
      </c>
      <c r="I561" s="139" t="n">
        <v>40.3</v>
      </c>
    </row>
    <row r="562" customFormat="false" ht="12.75" hidden="false" customHeight="false" outlineLevel="0" collapsed="false">
      <c r="A562" s="137" t="s">
        <v>927</v>
      </c>
      <c r="B562" s="140" t="s">
        <v>511</v>
      </c>
      <c r="C562" s="140" t="s">
        <v>116</v>
      </c>
      <c r="D562" s="139" t="n">
        <v>80</v>
      </c>
      <c r="E562" s="139" t="n">
        <v>80</v>
      </c>
      <c r="F562" s="139" t="n">
        <v>80</v>
      </c>
      <c r="G562" s="139" t="n">
        <v>80</v>
      </c>
      <c r="H562" s="139" t="n">
        <v>80</v>
      </c>
      <c r="I562" s="139" t="n">
        <v>80</v>
      </c>
    </row>
    <row r="563" customFormat="false" ht="12.75" hidden="false" customHeight="false" outlineLevel="0" collapsed="false">
      <c r="A563" s="137" t="s">
        <v>928</v>
      </c>
      <c r="B563" s="140" t="s">
        <v>511</v>
      </c>
      <c r="C563" s="140" t="s">
        <v>116</v>
      </c>
      <c r="D563" s="139" t="n">
        <v>80</v>
      </c>
      <c r="E563" s="139" t="n">
        <v>80</v>
      </c>
      <c r="F563" s="139" t="n">
        <v>80</v>
      </c>
      <c r="G563" s="139" t="n">
        <v>80</v>
      </c>
      <c r="H563" s="139" t="n">
        <v>80</v>
      </c>
      <c r="I563" s="139" t="n">
        <v>80</v>
      </c>
    </row>
    <row r="564" customFormat="false" ht="12.75" hidden="false" customHeight="false" outlineLevel="0" collapsed="false">
      <c r="A564" s="137" t="s">
        <v>929</v>
      </c>
      <c r="B564" s="140" t="s">
        <v>917</v>
      </c>
      <c r="C564" s="140" t="s">
        <v>116</v>
      </c>
      <c r="D564" s="139" t="n">
        <v>44.8</v>
      </c>
      <c r="E564" s="139" t="n">
        <v>44.8</v>
      </c>
      <c r="F564" s="139" t="n">
        <v>44.8</v>
      </c>
      <c r="G564" s="139" t="n">
        <v>44.8</v>
      </c>
      <c r="H564" s="139" t="n">
        <v>44.8</v>
      </c>
      <c r="I564" s="139" t="n">
        <v>44.8</v>
      </c>
    </row>
    <row r="565" customFormat="false" ht="12.75" hidden="false" customHeight="false" outlineLevel="0" collapsed="false">
      <c r="A565" s="137" t="s">
        <v>930</v>
      </c>
      <c r="B565" s="140" t="s">
        <v>923</v>
      </c>
      <c r="C565" s="140" t="s">
        <v>116</v>
      </c>
      <c r="D565" s="139" t="n">
        <v>74.6</v>
      </c>
      <c r="E565" s="139" t="n">
        <v>74.6</v>
      </c>
      <c r="F565" s="139" t="n">
        <v>74.6</v>
      </c>
      <c r="G565" s="139" t="n">
        <v>74.6</v>
      </c>
      <c r="H565" s="139" t="n">
        <v>74.6</v>
      </c>
      <c r="I565" s="139" t="n">
        <v>74.6</v>
      </c>
    </row>
    <row r="566" customFormat="false" ht="12.75" hidden="false" customHeight="false" outlineLevel="0" collapsed="false">
      <c r="A566" s="137" t="s">
        <v>931</v>
      </c>
      <c r="B566" s="140" t="s">
        <v>511</v>
      </c>
      <c r="C566" s="140" t="s">
        <v>116</v>
      </c>
      <c r="D566" s="139" t="n">
        <v>82.5</v>
      </c>
      <c r="E566" s="139" t="n">
        <v>82.5</v>
      </c>
      <c r="F566" s="139" t="n">
        <v>82.5</v>
      </c>
      <c r="G566" s="139" t="n">
        <v>82.5</v>
      </c>
      <c r="H566" s="139" t="n">
        <v>82.5</v>
      </c>
      <c r="I566" s="139" t="n">
        <v>82.5</v>
      </c>
    </row>
    <row r="567" customFormat="false" ht="12.75" hidden="false" customHeight="false" outlineLevel="0" collapsed="false">
      <c r="A567" s="137" t="s">
        <v>932</v>
      </c>
      <c r="B567" s="140" t="s">
        <v>806</v>
      </c>
      <c r="C567" s="140" t="s">
        <v>116</v>
      </c>
      <c r="D567" s="139" t="n">
        <v>130.5</v>
      </c>
      <c r="E567" s="139" t="n">
        <v>130.5</v>
      </c>
      <c r="F567" s="139" t="n">
        <v>130.5</v>
      </c>
      <c r="G567" s="139" t="n">
        <v>130.5</v>
      </c>
      <c r="H567" s="139" t="n">
        <v>130.5</v>
      </c>
      <c r="I567" s="139" t="n">
        <v>130.5</v>
      </c>
    </row>
    <row r="568" customFormat="false" ht="12.75" hidden="false" customHeight="false" outlineLevel="0" collapsed="false">
      <c r="D568" s="106"/>
      <c r="E568" s="106"/>
      <c r="F568" s="106"/>
      <c r="G568" s="106"/>
      <c r="H568" s="106"/>
      <c r="I568" s="106"/>
    </row>
    <row r="569" customFormat="false" ht="12.75" hidden="false" customHeight="false" outlineLevel="0" collapsed="false">
      <c r="A569" s="150" t="s">
        <v>933</v>
      </c>
      <c r="B569" s="135" t="s">
        <v>96</v>
      </c>
      <c r="C569" s="135"/>
      <c r="D569" s="151" t="n">
        <f aca="false">SUM(D570:D587)</f>
        <v>0</v>
      </c>
      <c r="E569" s="151" t="n">
        <f aca="false">SUM(E570:E587)</f>
        <v>2326.2</v>
      </c>
      <c r="F569" s="151" t="n">
        <f aca="false">SUM(F570:F587)</f>
        <v>2326.2</v>
      </c>
      <c r="G569" s="151" t="n">
        <f aca="false">SUM(G570:G587)</f>
        <v>3741</v>
      </c>
      <c r="H569" s="151" t="n">
        <f aca="false">SUM(H570:H587)</f>
        <v>3741</v>
      </c>
      <c r="I569" s="151" t="n">
        <f aca="false">SUM(I570:I587)</f>
        <v>3741</v>
      </c>
    </row>
    <row r="570" customFormat="false" ht="12.75" hidden="false" customHeight="false" outlineLevel="0" collapsed="false">
      <c r="A570" s="152" t="s">
        <v>934</v>
      </c>
      <c r="B570" s="153" t="s">
        <v>417</v>
      </c>
      <c r="C570" s="153" t="s">
        <v>113</v>
      </c>
      <c r="D570" s="106" t="n">
        <v>0</v>
      </c>
      <c r="E570" s="106" t="n">
        <v>206</v>
      </c>
      <c r="F570" s="106" t="n">
        <v>206</v>
      </c>
      <c r="G570" s="106" t="n">
        <v>206</v>
      </c>
      <c r="H570" s="106" t="n">
        <v>206</v>
      </c>
      <c r="I570" s="139" t="n">
        <v>206</v>
      </c>
    </row>
    <row r="571" customFormat="false" ht="12.75" hidden="false" customHeight="false" outlineLevel="0" collapsed="false">
      <c r="A571" s="152" t="s">
        <v>935</v>
      </c>
      <c r="B571" s="153" t="s">
        <v>417</v>
      </c>
      <c r="C571" s="153" t="s">
        <v>113</v>
      </c>
      <c r="D571" s="106" t="n">
        <v>0</v>
      </c>
      <c r="E571" s="106" t="n">
        <v>206</v>
      </c>
      <c r="F571" s="106" t="n">
        <v>206</v>
      </c>
      <c r="G571" s="106" t="n">
        <v>206</v>
      </c>
      <c r="H571" s="106" t="n">
        <v>206</v>
      </c>
      <c r="I571" s="139" t="n">
        <v>206</v>
      </c>
    </row>
    <row r="572" customFormat="false" ht="12.75" hidden="false" customHeight="false" outlineLevel="0" collapsed="false">
      <c r="A572" s="152" t="s">
        <v>936</v>
      </c>
      <c r="B572" s="153" t="s">
        <v>417</v>
      </c>
      <c r="C572" s="153" t="s">
        <v>113</v>
      </c>
      <c r="D572" s="106" t="n">
        <v>0</v>
      </c>
      <c r="E572" s="106" t="n">
        <v>206</v>
      </c>
      <c r="F572" s="106" t="n">
        <v>206</v>
      </c>
      <c r="G572" s="106" t="n">
        <v>206</v>
      </c>
      <c r="H572" s="106" t="n">
        <v>206</v>
      </c>
      <c r="I572" s="139" t="n">
        <v>206</v>
      </c>
    </row>
    <row r="573" customFormat="false" ht="12.75" hidden="false" customHeight="false" outlineLevel="0" collapsed="false">
      <c r="A573" s="152" t="s">
        <v>937</v>
      </c>
      <c r="B573" s="153" t="s">
        <v>417</v>
      </c>
      <c r="C573" s="153" t="s">
        <v>113</v>
      </c>
      <c r="D573" s="106" t="n">
        <v>0</v>
      </c>
      <c r="E573" s="106" t="n">
        <v>206</v>
      </c>
      <c r="F573" s="106" t="n">
        <v>206</v>
      </c>
      <c r="G573" s="106" t="n">
        <v>206</v>
      </c>
      <c r="H573" s="106" t="n">
        <v>206</v>
      </c>
      <c r="I573" s="139" t="n">
        <v>206</v>
      </c>
    </row>
    <row r="574" customFormat="false" ht="12.75" hidden="false" customHeight="false" outlineLevel="0" collapsed="false">
      <c r="A574" s="152" t="s">
        <v>938</v>
      </c>
      <c r="B574" s="153" t="s">
        <v>417</v>
      </c>
      <c r="C574" s="153" t="s">
        <v>113</v>
      </c>
      <c r="D574" s="106" t="n">
        <v>0</v>
      </c>
      <c r="E574" s="106" t="n">
        <v>226</v>
      </c>
      <c r="F574" s="106" t="n">
        <v>226</v>
      </c>
      <c r="G574" s="106" t="n">
        <v>226</v>
      </c>
      <c r="H574" s="106" t="n">
        <v>226</v>
      </c>
      <c r="I574" s="139" t="n">
        <v>226</v>
      </c>
    </row>
    <row r="575" customFormat="false" ht="12.75" hidden="false" customHeight="false" outlineLevel="0" collapsed="false">
      <c r="A575" s="152" t="s">
        <v>939</v>
      </c>
      <c r="B575" s="153" t="s">
        <v>474</v>
      </c>
      <c r="C575" s="153" t="s">
        <v>114</v>
      </c>
      <c r="D575" s="106" t="n">
        <v>0</v>
      </c>
      <c r="E575" s="106" t="n">
        <v>0</v>
      </c>
      <c r="F575" s="106" t="n">
        <v>0</v>
      </c>
      <c r="G575" s="106" t="n">
        <v>271.6</v>
      </c>
      <c r="H575" s="106" t="n">
        <v>271.6</v>
      </c>
      <c r="I575" s="139" t="n">
        <v>271.6</v>
      </c>
    </row>
    <row r="576" customFormat="false" ht="12.75" hidden="false" customHeight="false" outlineLevel="0" collapsed="false">
      <c r="A576" s="111" t="s">
        <v>940</v>
      </c>
      <c r="B576" s="153" t="s">
        <v>474</v>
      </c>
      <c r="C576" s="153" t="s">
        <v>114</v>
      </c>
      <c r="D576" s="106" t="n">
        <v>0</v>
      </c>
      <c r="E576" s="106" t="n">
        <v>0</v>
      </c>
      <c r="F576" s="106" t="n">
        <v>0</v>
      </c>
      <c r="G576" s="106" t="n">
        <v>271.6</v>
      </c>
      <c r="H576" s="106" t="n">
        <v>271.6</v>
      </c>
      <c r="I576" s="139" t="n">
        <v>271.6</v>
      </c>
    </row>
    <row r="577" customFormat="false" ht="12.75" hidden="false" customHeight="false" outlineLevel="0" collapsed="false">
      <c r="A577" s="111" t="s">
        <v>941</v>
      </c>
      <c r="B577" s="153" t="s">
        <v>474</v>
      </c>
      <c r="C577" s="153" t="s">
        <v>114</v>
      </c>
      <c r="D577" s="106" t="n">
        <v>0</v>
      </c>
      <c r="E577" s="106" t="n">
        <v>0</v>
      </c>
      <c r="F577" s="106" t="n">
        <v>0</v>
      </c>
      <c r="G577" s="106" t="n">
        <v>271.6</v>
      </c>
      <c r="H577" s="106" t="n">
        <v>271.6</v>
      </c>
      <c r="I577" s="139" t="n">
        <v>271.6</v>
      </c>
    </row>
    <row r="578" customFormat="false" ht="12.75" hidden="false" customHeight="false" outlineLevel="0" collapsed="false">
      <c r="A578" s="111" t="s">
        <v>942</v>
      </c>
      <c r="B578" s="153" t="s">
        <v>943</v>
      </c>
      <c r="C578" s="153" t="s">
        <v>114</v>
      </c>
      <c r="D578" s="106" t="n">
        <v>0</v>
      </c>
      <c r="E578" s="106" t="n">
        <v>0</v>
      </c>
      <c r="F578" s="106" t="n">
        <v>0</v>
      </c>
      <c r="G578" s="106" t="n">
        <v>600</v>
      </c>
      <c r="H578" s="106" t="n">
        <v>600</v>
      </c>
      <c r="I578" s="139" t="n">
        <v>600</v>
      </c>
    </row>
    <row r="579" customFormat="false" ht="12.75" hidden="false" customHeight="false" outlineLevel="0" collapsed="false">
      <c r="A579" s="111" t="s">
        <v>944</v>
      </c>
      <c r="B579" s="153" t="s">
        <v>371</v>
      </c>
      <c r="C579" s="153" t="s">
        <v>115</v>
      </c>
      <c r="D579" s="106" t="n">
        <v>0</v>
      </c>
      <c r="E579" s="106" t="n">
        <v>160</v>
      </c>
      <c r="F579" s="106" t="n">
        <v>160</v>
      </c>
      <c r="G579" s="106" t="n">
        <v>160</v>
      </c>
      <c r="H579" s="106" t="n">
        <v>160</v>
      </c>
      <c r="I579" s="106" t="n">
        <v>160</v>
      </c>
    </row>
    <row r="580" customFormat="false" ht="12.75" hidden="false" customHeight="false" outlineLevel="0" collapsed="false">
      <c r="A580" s="111" t="s">
        <v>945</v>
      </c>
      <c r="B580" s="153" t="s">
        <v>371</v>
      </c>
      <c r="C580" s="153" t="s">
        <v>115</v>
      </c>
      <c r="D580" s="106" t="n">
        <v>0</v>
      </c>
      <c r="E580" s="106" t="n">
        <v>140</v>
      </c>
      <c r="F580" s="106" t="n">
        <v>140</v>
      </c>
      <c r="G580" s="106" t="n">
        <v>140</v>
      </c>
      <c r="H580" s="106" t="n">
        <v>140</v>
      </c>
      <c r="I580" s="106" t="n">
        <v>140</v>
      </c>
    </row>
    <row r="581" customFormat="false" ht="12.75" hidden="false" customHeight="false" outlineLevel="0" collapsed="false">
      <c r="A581" s="152" t="s">
        <v>946</v>
      </c>
      <c r="B581" s="153" t="s">
        <v>691</v>
      </c>
      <c r="C581" s="153" t="s">
        <v>113</v>
      </c>
      <c r="D581" s="106" t="n">
        <v>0</v>
      </c>
      <c r="E581" s="106" t="n">
        <v>43</v>
      </c>
      <c r="F581" s="106" t="n">
        <v>43</v>
      </c>
      <c r="G581" s="106" t="n">
        <v>43</v>
      </c>
      <c r="H581" s="106" t="n">
        <v>43</v>
      </c>
      <c r="I581" s="106" t="n">
        <v>43</v>
      </c>
    </row>
    <row r="582" customFormat="false" ht="12.75" hidden="false" customHeight="false" outlineLevel="0" collapsed="false">
      <c r="A582" s="152" t="s">
        <v>947</v>
      </c>
      <c r="B582" s="153" t="s">
        <v>691</v>
      </c>
      <c r="C582" s="153" t="s">
        <v>113</v>
      </c>
      <c r="D582" s="106" t="n">
        <v>0</v>
      </c>
      <c r="E582" s="106" t="n">
        <v>43</v>
      </c>
      <c r="F582" s="106" t="n">
        <v>43</v>
      </c>
      <c r="G582" s="106" t="n">
        <v>43</v>
      </c>
      <c r="H582" s="106" t="n">
        <v>43</v>
      </c>
      <c r="I582" s="106" t="n">
        <v>43</v>
      </c>
    </row>
    <row r="583" customFormat="false" ht="12.75" hidden="false" customHeight="false" outlineLevel="0" collapsed="false">
      <c r="A583" s="152" t="s">
        <v>948</v>
      </c>
      <c r="B583" s="153" t="s">
        <v>691</v>
      </c>
      <c r="C583" s="153" t="s">
        <v>113</v>
      </c>
      <c r="D583" s="106" t="n">
        <v>0</v>
      </c>
      <c r="E583" s="106" t="n">
        <v>43</v>
      </c>
      <c r="F583" s="106" t="n">
        <v>43</v>
      </c>
      <c r="G583" s="106" t="n">
        <v>43</v>
      </c>
      <c r="H583" s="106" t="n">
        <v>43</v>
      </c>
      <c r="I583" s="106" t="n">
        <v>43</v>
      </c>
    </row>
    <row r="584" customFormat="false" ht="12.75" hidden="false" customHeight="false" outlineLevel="0" collapsed="false">
      <c r="A584" s="152" t="s">
        <v>949</v>
      </c>
      <c r="B584" s="153" t="s">
        <v>691</v>
      </c>
      <c r="C584" s="153" t="s">
        <v>113</v>
      </c>
      <c r="D584" s="106" t="n">
        <v>0</v>
      </c>
      <c r="E584" s="106" t="n">
        <v>43</v>
      </c>
      <c r="F584" s="106" t="n">
        <v>43</v>
      </c>
      <c r="G584" s="106" t="n">
        <v>43</v>
      </c>
      <c r="H584" s="106" t="n">
        <v>43</v>
      </c>
      <c r="I584" s="106" t="n">
        <v>43</v>
      </c>
    </row>
    <row r="585" customFormat="false" ht="12.75" hidden="false" customHeight="false" outlineLevel="0" collapsed="false">
      <c r="A585" s="111" t="s">
        <v>950</v>
      </c>
      <c r="B585" s="153" t="s">
        <v>951</v>
      </c>
      <c r="C585" s="153" t="s">
        <v>114</v>
      </c>
      <c r="D585" s="106" t="n">
        <v>0</v>
      </c>
      <c r="E585" s="106" t="n">
        <v>271.6</v>
      </c>
      <c r="F585" s="106" t="n">
        <v>271.6</v>
      </c>
      <c r="G585" s="106" t="n">
        <v>271.6</v>
      </c>
      <c r="H585" s="106" t="n">
        <v>271.6</v>
      </c>
      <c r="I585" s="139" t="n">
        <v>271.6</v>
      </c>
    </row>
    <row r="586" customFormat="false" ht="12.75" hidden="false" customHeight="false" outlineLevel="0" collapsed="false">
      <c r="A586" s="111" t="s">
        <v>952</v>
      </c>
      <c r="B586" s="153" t="s">
        <v>951</v>
      </c>
      <c r="C586" s="153" t="s">
        <v>114</v>
      </c>
      <c r="D586" s="106" t="n">
        <v>0</v>
      </c>
      <c r="E586" s="106" t="n">
        <v>271.6</v>
      </c>
      <c r="F586" s="106" t="n">
        <v>271.6</v>
      </c>
      <c r="G586" s="106" t="n">
        <v>271.6</v>
      </c>
      <c r="H586" s="106" t="n">
        <v>271.6</v>
      </c>
      <c r="I586" s="139" t="n">
        <v>271.6</v>
      </c>
    </row>
    <row r="587" customFormat="false" ht="12.75" hidden="false" customHeight="false" outlineLevel="0" collapsed="false">
      <c r="A587" s="111" t="s">
        <v>953</v>
      </c>
      <c r="B587" s="153" t="s">
        <v>951</v>
      </c>
      <c r="C587" s="153" t="s">
        <v>114</v>
      </c>
      <c r="D587" s="106" t="n">
        <v>0</v>
      </c>
      <c r="E587" s="106" t="n">
        <v>261</v>
      </c>
      <c r="F587" s="106" t="n">
        <v>261</v>
      </c>
      <c r="G587" s="106" t="n">
        <v>261</v>
      </c>
      <c r="H587" s="106" t="n">
        <v>261</v>
      </c>
      <c r="I587" s="139" t="n">
        <v>261</v>
      </c>
    </row>
    <row r="588" customFormat="false" ht="12.75" hidden="false" customHeight="false" outlineLevel="0" collapsed="false">
      <c r="A588" s="56" t="s">
        <v>954</v>
      </c>
      <c r="B588" s="140"/>
      <c r="C588" s="140"/>
      <c r="D588" s="106"/>
      <c r="E588" s="106"/>
      <c r="F588" s="106"/>
      <c r="G588" s="106"/>
      <c r="H588" s="106"/>
      <c r="I588" s="106"/>
    </row>
    <row r="589" customFormat="false" ht="12.75" hidden="false" customHeight="false" outlineLevel="0" collapsed="false">
      <c r="A589" s="56"/>
      <c r="B589" s="140"/>
      <c r="C589" s="140"/>
      <c r="D589" s="106"/>
      <c r="E589" s="106"/>
      <c r="F589" s="106"/>
      <c r="G589" s="106"/>
      <c r="H589" s="106"/>
      <c r="I589" s="106"/>
    </row>
    <row r="590" customFormat="false" ht="12.75" hidden="false" customHeight="false" outlineLevel="0" collapsed="false">
      <c r="A590" s="150" t="s">
        <v>955</v>
      </c>
      <c r="B590" s="154" t="s">
        <v>96</v>
      </c>
      <c r="C590" s="154"/>
      <c r="D590" s="151" t="n">
        <f aca="false">SUM(D591:D593)</f>
        <v>0</v>
      </c>
      <c r="E590" s="151" t="n">
        <f aca="false">SUM(E591:E593)</f>
        <v>455</v>
      </c>
      <c r="F590" s="151" t="n">
        <f aca="false">SUM(F591:F593)</f>
        <v>455</v>
      </c>
      <c r="G590" s="151" t="n">
        <f aca="false">SUM(G591:G593)</f>
        <v>455</v>
      </c>
      <c r="H590" s="151" t="n">
        <f aca="false">SUM(H591:H593)</f>
        <v>455</v>
      </c>
      <c r="I590" s="151" t="n">
        <f aca="false">SUM(I591:I593)</f>
        <v>455</v>
      </c>
    </row>
    <row r="591" customFormat="false" ht="12.75" hidden="false" customHeight="false" outlineLevel="0" collapsed="false">
      <c r="A591" s="111" t="s">
        <v>956</v>
      </c>
      <c r="B591" s="153" t="s">
        <v>917</v>
      </c>
      <c r="C591" s="153" t="s">
        <v>116</v>
      </c>
      <c r="D591" s="106" t="n">
        <v>0</v>
      </c>
      <c r="E591" s="106" t="n">
        <v>175</v>
      </c>
      <c r="F591" s="106" t="n">
        <v>175</v>
      </c>
      <c r="G591" s="106" t="n">
        <v>175</v>
      </c>
      <c r="H591" s="106" t="n">
        <v>175</v>
      </c>
      <c r="I591" s="139" t="n">
        <v>175</v>
      </c>
    </row>
    <row r="592" customFormat="false" ht="12.75" hidden="false" customHeight="false" outlineLevel="0" collapsed="false">
      <c r="A592" s="111" t="s">
        <v>957</v>
      </c>
      <c r="B592" s="153" t="s">
        <v>958</v>
      </c>
      <c r="C592" s="153" t="s">
        <v>116</v>
      </c>
      <c r="D592" s="106" t="n">
        <v>0</v>
      </c>
      <c r="E592" s="106" t="n">
        <v>80</v>
      </c>
      <c r="F592" s="106" t="n">
        <v>80</v>
      </c>
      <c r="G592" s="106" t="n">
        <v>80</v>
      </c>
      <c r="H592" s="106" t="n">
        <v>80</v>
      </c>
      <c r="I592" s="139" t="n">
        <v>80</v>
      </c>
    </row>
    <row r="593" customFormat="false" ht="12.75" hidden="false" customHeight="false" outlineLevel="0" collapsed="false">
      <c r="A593" s="111" t="s">
        <v>959</v>
      </c>
      <c r="B593" s="153" t="s">
        <v>806</v>
      </c>
      <c r="C593" s="153" t="s">
        <v>116</v>
      </c>
      <c r="D593" s="106" t="n">
        <v>0</v>
      </c>
      <c r="E593" s="106" t="n">
        <v>200</v>
      </c>
      <c r="F593" s="106" t="n">
        <v>200</v>
      </c>
      <c r="G593" s="106" t="n">
        <v>200</v>
      </c>
      <c r="H593" s="106" t="n">
        <v>200</v>
      </c>
      <c r="I593" s="139" t="n">
        <v>200</v>
      </c>
    </row>
    <row r="594" customFormat="false" ht="12.75" hidden="false" customHeight="false" outlineLevel="0" collapsed="false">
      <c r="A594" s="56" t="s">
        <v>954</v>
      </c>
      <c r="B594" s="140"/>
      <c r="C594" s="140"/>
      <c r="D594" s="106"/>
      <c r="E594" s="106"/>
      <c r="F594" s="106"/>
      <c r="G594" s="106"/>
      <c r="H594" s="106"/>
      <c r="I594" s="106"/>
    </row>
    <row r="595" customFormat="false" ht="12.75" hidden="false" customHeight="false" outlineLevel="0" collapsed="false">
      <c r="A595" s="149"/>
      <c r="B595" s="140"/>
      <c r="C595" s="140"/>
      <c r="D595" s="106"/>
      <c r="E595" s="106"/>
      <c r="F595" s="106"/>
      <c r="G595" s="106"/>
      <c r="H595" s="106"/>
      <c r="I595" s="106"/>
    </row>
    <row r="596" customFormat="false" ht="12.75" hidden="false" customHeight="false" outlineLevel="0" collapsed="false">
      <c r="A596" s="47" t="s">
        <v>960</v>
      </c>
      <c r="B596" s="154" t="s">
        <v>96</v>
      </c>
      <c r="C596" s="154"/>
      <c r="D596" s="151" t="n">
        <f aca="false">SUM(D597:D615)</f>
        <v>-2219</v>
      </c>
      <c r="E596" s="151" t="n">
        <f aca="false">SUM(E597:E615)</f>
        <v>0</v>
      </c>
      <c r="F596" s="151" t="n">
        <f aca="false">SUM(F597:F615)</f>
        <v>0</v>
      </c>
      <c r="G596" s="151" t="n">
        <f aca="false">SUM(G597:G615)</f>
        <v>0</v>
      </c>
      <c r="H596" s="151" t="n">
        <f aca="false">SUM(H597:H615)</f>
        <v>0</v>
      </c>
      <c r="I596" s="151" t="n">
        <f aca="false">SUM(I597:I615)</f>
        <v>0</v>
      </c>
    </row>
    <row r="597" customFormat="false" ht="12.75" hidden="false" customHeight="false" outlineLevel="0" collapsed="false">
      <c r="A597" s="155" t="s">
        <v>355</v>
      </c>
      <c r="B597" s="156" t="s">
        <v>356</v>
      </c>
      <c r="C597" s="156" t="s">
        <v>116</v>
      </c>
      <c r="D597" s="106" t="n">
        <v>-18</v>
      </c>
      <c r="E597" s="106" t="n">
        <v>0</v>
      </c>
      <c r="F597" s="106" t="n">
        <v>0</v>
      </c>
      <c r="G597" s="106" t="n">
        <v>0</v>
      </c>
      <c r="H597" s="106" t="n">
        <v>0</v>
      </c>
      <c r="I597" s="139" t="n">
        <v>0</v>
      </c>
    </row>
    <row r="598" customFormat="false" ht="12.75" hidden="false" customHeight="false" outlineLevel="0" collapsed="false">
      <c r="A598" s="155" t="s">
        <v>463</v>
      </c>
      <c r="B598" s="156" t="s">
        <v>464</v>
      </c>
      <c r="C598" s="156" t="s">
        <v>115</v>
      </c>
      <c r="D598" s="106" t="n">
        <v>-254</v>
      </c>
      <c r="E598" s="106" t="n">
        <v>0</v>
      </c>
      <c r="F598" s="106" t="n">
        <v>0</v>
      </c>
      <c r="G598" s="106" t="n">
        <v>0</v>
      </c>
      <c r="H598" s="106" t="n">
        <v>0</v>
      </c>
      <c r="I598" s="139" t="n">
        <v>0</v>
      </c>
    </row>
    <row r="599" customFormat="false" ht="12.75" hidden="false" customHeight="false" outlineLevel="0" collapsed="false">
      <c r="A599" s="155" t="s">
        <v>587</v>
      </c>
      <c r="B599" s="156" t="s">
        <v>588</v>
      </c>
      <c r="C599" s="156" t="s">
        <v>116</v>
      </c>
      <c r="D599" s="106" t="n">
        <v>-12</v>
      </c>
      <c r="E599" s="106" t="n">
        <v>0</v>
      </c>
      <c r="F599" s="106" t="n">
        <v>0</v>
      </c>
      <c r="G599" s="106" t="n">
        <v>0</v>
      </c>
      <c r="H599" s="106" t="n">
        <v>0</v>
      </c>
      <c r="I599" s="139" t="n">
        <v>0</v>
      </c>
    </row>
    <row r="600" customFormat="false" ht="12.75" hidden="false" customHeight="false" outlineLevel="0" collapsed="false">
      <c r="A600" s="157" t="s">
        <v>589</v>
      </c>
      <c r="B600" s="158" t="s">
        <v>588</v>
      </c>
      <c r="C600" s="158" t="s">
        <v>116</v>
      </c>
      <c r="D600" s="159" t="n">
        <v>-23</v>
      </c>
      <c r="E600" s="159" t="n">
        <v>0</v>
      </c>
      <c r="F600" s="159" t="n">
        <v>0</v>
      </c>
      <c r="G600" s="159" t="n">
        <v>0</v>
      </c>
      <c r="H600" s="159" t="n">
        <v>0</v>
      </c>
      <c r="I600" s="142" t="n">
        <v>0</v>
      </c>
    </row>
    <row r="601" customFormat="false" ht="12.75" hidden="false" customHeight="false" outlineLevel="0" collapsed="false">
      <c r="A601" s="157" t="s">
        <v>607</v>
      </c>
      <c r="B601" s="158" t="s">
        <v>374</v>
      </c>
      <c r="C601" s="158" t="s">
        <v>115</v>
      </c>
      <c r="D601" s="159" t="n">
        <v>-75</v>
      </c>
      <c r="E601" s="159" t="n">
        <v>0</v>
      </c>
      <c r="F601" s="159" t="n">
        <v>0</v>
      </c>
      <c r="G601" s="159" t="n">
        <v>0</v>
      </c>
      <c r="H601" s="159" t="n">
        <v>0</v>
      </c>
      <c r="I601" s="142" t="n">
        <v>0</v>
      </c>
    </row>
    <row r="602" customFormat="false" ht="12.75" hidden="false" customHeight="false" outlineLevel="0" collapsed="false">
      <c r="A602" s="157" t="s">
        <v>608</v>
      </c>
      <c r="B602" s="158" t="s">
        <v>374</v>
      </c>
      <c r="C602" s="158" t="s">
        <v>115</v>
      </c>
      <c r="D602" s="159" t="n">
        <v>-75</v>
      </c>
      <c r="E602" s="159" t="n">
        <v>0</v>
      </c>
      <c r="F602" s="159" t="n">
        <v>0</v>
      </c>
      <c r="G602" s="159" t="n">
        <v>0</v>
      </c>
      <c r="H602" s="159" t="n">
        <v>0</v>
      </c>
      <c r="I602" s="142" t="n">
        <v>0</v>
      </c>
    </row>
    <row r="603" customFormat="false" ht="12.75" hidden="false" customHeight="false" outlineLevel="0" collapsed="false">
      <c r="A603" s="157" t="s">
        <v>609</v>
      </c>
      <c r="B603" s="158" t="s">
        <v>374</v>
      </c>
      <c r="C603" s="158" t="s">
        <v>115</v>
      </c>
      <c r="D603" s="159" t="n">
        <v>-164</v>
      </c>
      <c r="E603" s="159" t="n">
        <v>0</v>
      </c>
      <c r="F603" s="159" t="n">
        <v>0</v>
      </c>
      <c r="G603" s="159" t="n">
        <v>0</v>
      </c>
      <c r="H603" s="159" t="n">
        <v>0</v>
      </c>
      <c r="I603" s="142" t="n">
        <v>0</v>
      </c>
    </row>
    <row r="604" customFormat="false" ht="12.75" hidden="false" customHeight="false" outlineLevel="0" collapsed="false">
      <c r="A604" s="157" t="s">
        <v>610</v>
      </c>
      <c r="B604" s="158" t="s">
        <v>374</v>
      </c>
      <c r="C604" s="158" t="s">
        <v>115</v>
      </c>
      <c r="D604" s="159" t="n">
        <v>-245</v>
      </c>
      <c r="E604" s="159" t="n">
        <v>0</v>
      </c>
      <c r="F604" s="159" t="n">
        <v>0</v>
      </c>
      <c r="G604" s="159" t="n">
        <v>0</v>
      </c>
      <c r="H604" s="159" t="n">
        <v>0</v>
      </c>
      <c r="I604" s="142" t="n">
        <v>0</v>
      </c>
    </row>
    <row r="605" customFormat="false" ht="12.75" hidden="false" customHeight="false" outlineLevel="0" collapsed="false">
      <c r="A605" s="157" t="s">
        <v>670</v>
      </c>
      <c r="B605" s="158" t="s">
        <v>374</v>
      </c>
      <c r="C605" s="158" t="s">
        <v>115</v>
      </c>
      <c r="D605" s="159" t="n">
        <v>-31</v>
      </c>
      <c r="E605" s="159" t="n">
        <v>0</v>
      </c>
      <c r="F605" s="159" t="n">
        <v>0</v>
      </c>
      <c r="G605" s="159" t="n">
        <v>0</v>
      </c>
      <c r="H605" s="159" t="n">
        <v>0</v>
      </c>
      <c r="I605" s="142" t="n">
        <v>0</v>
      </c>
    </row>
    <row r="606" customFormat="false" ht="12.75" hidden="false" customHeight="false" outlineLevel="0" collapsed="false">
      <c r="A606" s="157" t="s">
        <v>671</v>
      </c>
      <c r="B606" s="158" t="s">
        <v>374</v>
      </c>
      <c r="C606" s="158" t="s">
        <v>115</v>
      </c>
      <c r="D606" s="159" t="n">
        <v>-161</v>
      </c>
      <c r="E606" s="159" t="n">
        <v>0</v>
      </c>
      <c r="F606" s="159" t="n">
        <v>0</v>
      </c>
      <c r="G606" s="159" t="n">
        <v>0</v>
      </c>
      <c r="H606" s="159" t="n">
        <v>0</v>
      </c>
      <c r="I606" s="142" t="n">
        <v>0</v>
      </c>
    </row>
    <row r="607" customFormat="false" ht="12.75" hidden="false" customHeight="false" outlineLevel="0" collapsed="false">
      <c r="A607" s="157" t="s">
        <v>672</v>
      </c>
      <c r="B607" s="158" t="s">
        <v>374</v>
      </c>
      <c r="C607" s="158" t="s">
        <v>115</v>
      </c>
      <c r="D607" s="159" t="n">
        <v>-368</v>
      </c>
      <c r="E607" s="159" t="n">
        <v>0</v>
      </c>
      <c r="F607" s="159" t="n">
        <v>0</v>
      </c>
      <c r="G607" s="159" t="n">
        <v>0</v>
      </c>
      <c r="H607" s="159" t="n">
        <v>0</v>
      </c>
      <c r="I607" s="142" t="n">
        <v>0</v>
      </c>
    </row>
    <row r="608" customFormat="false" ht="12.75" hidden="false" customHeight="false" outlineLevel="0" collapsed="false">
      <c r="A608" s="157" t="s">
        <v>679</v>
      </c>
      <c r="B608" s="158" t="s">
        <v>680</v>
      </c>
      <c r="C608" s="158" t="s">
        <v>116</v>
      </c>
      <c r="D608" s="159" t="n">
        <v>-85</v>
      </c>
      <c r="E608" s="159" t="n">
        <v>0</v>
      </c>
      <c r="F608" s="159" t="n">
        <v>0</v>
      </c>
      <c r="G608" s="159" t="n">
        <v>0</v>
      </c>
      <c r="H608" s="159" t="n">
        <v>0</v>
      </c>
      <c r="I608" s="142" t="n">
        <v>0</v>
      </c>
    </row>
    <row r="609" customFormat="false" ht="12.75" hidden="false" customHeight="false" outlineLevel="0" collapsed="false">
      <c r="A609" s="157" t="s">
        <v>695</v>
      </c>
      <c r="B609" s="158" t="s">
        <v>696</v>
      </c>
      <c r="C609" s="158" t="s">
        <v>116</v>
      </c>
      <c r="D609" s="159" t="n">
        <v>-29</v>
      </c>
      <c r="E609" s="159" t="n">
        <v>0</v>
      </c>
      <c r="F609" s="159" t="n">
        <v>0</v>
      </c>
      <c r="G609" s="159" t="n">
        <v>0</v>
      </c>
      <c r="H609" s="159" t="n">
        <v>0</v>
      </c>
      <c r="I609" s="142" t="n">
        <v>0</v>
      </c>
    </row>
    <row r="610" customFormat="false" ht="12.75" hidden="false" customHeight="false" outlineLevel="0" collapsed="false">
      <c r="A610" s="157" t="s">
        <v>697</v>
      </c>
      <c r="B610" s="158" t="s">
        <v>696</v>
      </c>
      <c r="C610" s="158" t="s">
        <v>116</v>
      </c>
      <c r="D610" s="159" t="n">
        <v>-29</v>
      </c>
      <c r="E610" s="159" t="n">
        <v>0</v>
      </c>
      <c r="F610" s="159" t="n">
        <v>0</v>
      </c>
      <c r="G610" s="159" t="n">
        <v>0</v>
      </c>
      <c r="H610" s="159" t="n">
        <v>0</v>
      </c>
      <c r="I610" s="142" t="n">
        <v>0</v>
      </c>
    </row>
    <row r="611" customFormat="false" ht="12.75" hidden="false" customHeight="false" outlineLevel="0" collapsed="false">
      <c r="A611" s="157" t="s">
        <v>698</v>
      </c>
      <c r="B611" s="158" t="s">
        <v>696</v>
      </c>
      <c r="C611" s="158" t="s">
        <v>116</v>
      </c>
      <c r="D611" s="159" t="n">
        <v>-49</v>
      </c>
      <c r="E611" s="159" t="n">
        <v>0</v>
      </c>
      <c r="F611" s="159" t="n">
        <v>0</v>
      </c>
      <c r="G611" s="159" t="n">
        <v>0</v>
      </c>
      <c r="H611" s="159" t="n">
        <v>0</v>
      </c>
      <c r="I611" s="142" t="n">
        <v>0</v>
      </c>
    </row>
    <row r="612" customFormat="false" ht="12.75" hidden="false" customHeight="false" outlineLevel="0" collapsed="false">
      <c r="A612" s="157" t="s">
        <v>699</v>
      </c>
      <c r="B612" s="158" t="s">
        <v>696</v>
      </c>
      <c r="C612" s="158" t="s">
        <v>116</v>
      </c>
      <c r="D612" s="159" t="n">
        <v>-110</v>
      </c>
      <c r="E612" s="159" t="n">
        <v>0</v>
      </c>
      <c r="F612" s="159" t="n">
        <v>0</v>
      </c>
      <c r="G612" s="159" t="n">
        <v>0</v>
      </c>
      <c r="H612" s="159" t="n">
        <v>0</v>
      </c>
      <c r="I612" s="142" t="n">
        <v>0</v>
      </c>
    </row>
    <row r="613" customFormat="false" ht="12.75" hidden="false" customHeight="false" outlineLevel="0" collapsed="false">
      <c r="A613" s="157" t="s">
        <v>861</v>
      </c>
      <c r="B613" s="158" t="s">
        <v>462</v>
      </c>
      <c r="C613" s="158" t="s">
        <v>115</v>
      </c>
      <c r="D613" s="159" t="n">
        <v>-69</v>
      </c>
      <c r="E613" s="159" t="n">
        <v>0</v>
      </c>
      <c r="F613" s="159" t="n">
        <v>0</v>
      </c>
      <c r="G613" s="159" t="n">
        <v>0</v>
      </c>
      <c r="H613" s="159" t="n">
        <v>0</v>
      </c>
      <c r="I613" s="142" t="n">
        <v>0</v>
      </c>
    </row>
    <row r="614" customFormat="false" ht="12.75" hidden="false" customHeight="false" outlineLevel="0" collapsed="false">
      <c r="A614" s="157" t="s">
        <v>862</v>
      </c>
      <c r="B614" s="158" t="s">
        <v>462</v>
      </c>
      <c r="C614" s="158" t="s">
        <v>115</v>
      </c>
      <c r="D614" s="159" t="n">
        <v>-172</v>
      </c>
      <c r="E614" s="159" t="n">
        <v>0</v>
      </c>
      <c r="F614" s="159" t="n">
        <v>0</v>
      </c>
      <c r="G614" s="159" t="n">
        <v>0</v>
      </c>
      <c r="H614" s="159" t="n">
        <v>0</v>
      </c>
      <c r="I614" s="142" t="n">
        <v>0</v>
      </c>
    </row>
    <row r="615" customFormat="false" ht="12.75" hidden="false" customHeight="false" outlineLevel="0" collapsed="false">
      <c r="A615" s="155" t="s">
        <v>863</v>
      </c>
      <c r="B615" s="156" t="s">
        <v>462</v>
      </c>
      <c r="C615" s="156" t="s">
        <v>115</v>
      </c>
      <c r="D615" s="106" t="n">
        <v>-250</v>
      </c>
      <c r="E615" s="106" t="n">
        <v>0</v>
      </c>
      <c r="F615" s="106" t="n">
        <v>0</v>
      </c>
      <c r="G615" s="106" t="n">
        <v>0</v>
      </c>
      <c r="H615" s="106" t="n">
        <v>0</v>
      </c>
      <c r="I615" s="139" t="n">
        <v>0</v>
      </c>
    </row>
    <row r="616" customFormat="false" ht="12.75" hidden="false" customHeight="false" outlineLevel="0" collapsed="false">
      <c r="A616" s="56" t="s">
        <v>961</v>
      </c>
      <c r="B616" s="140"/>
      <c r="C616" s="140"/>
      <c r="D616" s="106"/>
      <c r="E616" s="106"/>
      <c r="F616" s="106"/>
      <c r="G616" s="106"/>
      <c r="H616" s="106"/>
      <c r="I616" s="106"/>
    </row>
    <row r="617" customFormat="false" ht="12.75" hidden="false" customHeight="false" outlineLevel="0" collapsed="false">
      <c r="A617" s="149"/>
      <c r="B617" s="140"/>
      <c r="C617" s="140"/>
      <c r="D617" s="106"/>
      <c r="E617" s="106"/>
      <c r="F617" s="106"/>
      <c r="G617" s="106"/>
      <c r="H617" s="106"/>
      <c r="I617" s="106"/>
    </row>
    <row r="618" customFormat="false" ht="12.75" hidden="false" customHeight="false" outlineLevel="0" collapsed="false">
      <c r="A618" s="47" t="s">
        <v>962</v>
      </c>
      <c r="B618" s="154" t="s">
        <v>96</v>
      </c>
      <c r="C618" s="154"/>
      <c r="D618" s="151" t="n">
        <f aca="false">SUM(D619:D627)</f>
        <v>0</v>
      </c>
      <c r="E618" s="151" t="n">
        <f aca="false">SUM(E619:E627)</f>
        <v>-100</v>
      </c>
      <c r="F618" s="151" t="n">
        <f aca="false">SUM(F619:F627)</f>
        <v>-361</v>
      </c>
      <c r="G618" s="151" t="n">
        <f aca="false">SUM(G619:G627)</f>
        <v>-361</v>
      </c>
      <c r="H618" s="151" t="n">
        <f aca="false">SUM(H619:H627)</f>
        <v>-361</v>
      </c>
      <c r="I618" s="151" t="n">
        <f aca="false">SUM(I619:I627)</f>
        <v>-361</v>
      </c>
    </row>
    <row r="619" customFormat="false" ht="12.75" hidden="false" customHeight="false" outlineLevel="0" collapsed="false">
      <c r="A619" s="111" t="s">
        <v>561</v>
      </c>
      <c r="B619" s="153" t="s">
        <v>371</v>
      </c>
      <c r="C619" s="153" t="s">
        <v>115</v>
      </c>
      <c r="D619" s="106" t="n">
        <v>0</v>
      </c>
      <c r="E619" s="106" t="n">
        <v>0</v>
      </c>
      <c r="F619" s="106" t="n">
        <v>-100</v>
      </c>
      <c r="G619" s="106" t="n">
        <v>-100</v>
      </c>
      <c r="H619" s="106" t="n">
        <v>-100</v>
      </c>
      <c r="I619" s="106" t="n">
        <v>-100</v>
      </c>
    </row>
    <row r="620" customFormat="false" ht="12.75" hidden="false" customHeight="false" outlineLevel="0" collapsed="false">
      <c r="A620" s="111" t="s">
        <v>562</v>
      </c>
      <c r="B620" s="153" t="s">
        <v>371</v>
      </c>
      <c r="C620" s="153" t="s">
        <v>115</v>
      </c>
      <c r="D620" s="106" t="n">
        <v>0</v>
      </c>
      <c r="E620" s="106" t="n">
        <v>0</v>
      </c>
      <c r="F620" s="106" t="n">
        <v>-100</v>
      </c>
      <c r="G620" s="106" t="n">
        <v>-100</v>
      </c>
      <c r="H620" s="106" t="n">
        <v>-100</v>
      </c>
      <c r="I620" s="106" t="n">
        <v>-100</v>
      </c>
    </row>
    <row r="621" customFormat="false" ht="12.75" hidden="false" customHeight="false" outlineLevel="0" collapsed="false">
      <c r="A621" s="111" t="s">
        <v>635</v>
      </c>
      <c r="B621" s="153" t="s">
        <v>352</v>
      </c>
      <c r="C621" s="153" t="s">
        <v>115</v>
      </c>
      <c r="D621" s="106" t="n">
        <v>0</v>
      </c>
      <c r="E621" s="106" t="n">
        <v>-100</v>
      </c>
      <c r="F621" s="106" t="n">
        <v>-100</v>
      </c>
      <c r="G621" s="106" t="n">
        <v>-100</v>
      </c>
      <c r="H621" s="106" t="n">
        <v>-100</v>
      </c>
      <c r="I621" s="106" t="n">
        <v>-100</v>
      </c>
    </row>
    <row r="622" customFormat="false" ht="12.75" hidden="false" customHeight="false" outlineLevel="0" collapsed="false">
      <c r="A622" s="141"/>
      <c r="B622" s="140"/>
      <c r="C622" s="140" t="s">
        <v>113</v>
      </c>
      <c r="D622" s="139" t="n">
        <v>0</v>
      </c>
      <c r="E622" s="139" t="n">
        <v>0</v>
      </c>
      <c r="F622" s="139" t="n">
        <v>-10</v>
      </c>
      <c r="G622" s="139" t="n">
        <v>-10</v>
      </c>
      <c r="H622" s="139" t="n">
        <v>-10</v>
      </c>
      <c r="I622" s="139" t="n">
        <v>-10</v>
      </c>
    </row>
    <row r="623" customFormat="false" ht="12.75" hidden="false" customHeight="false" outlineLevel="0" collapsed="false">
      <c r="A623" s="141"/>
      <c r="B623" s="140"/>
      <c r="C623" s="140" t="s">
        <v>113</v>
      </c>
      <c r="D623" s="139" t="n">
        <v>0</v>
      </c>
      <c r="E623" s="139" t="n">
        <v>0</v>
      </c>
      <c r="F623" s="139" t="n">
        <v>-12</v>
      </c>
      <c r="G623" s="139" t="n">
        <v>-12</v>
      </c>
      <c r="H623" s="139" t="n">
        <v>-12</v>
      </c>
      <c r="I623" s="139" t="n">
        <v>-12</v>
      </c>
    </row>
    <row r="624" customFormat="false" ht="12.75" hidden="false" customHeight="false" outlineLevel="0" collapsed="false">
      <c r="A624" s="141"/>
      <c r="B624" s="140"/>
      <c r="C624" s="140" t="s">
        <v>113</v>
      </c>
      <c r="D624" s="139" t="n">
        <v>0</v>
      </c>
      <c r="E624" s="139" t="n">
        <v>0</v>
      </c>
      <c r="F624" s="139" t="n">
        <v>-12</v>
      </c>
      <c r="G624" s="139" t="n">
        <v>-12</v>
      </c>
      <c r="H624" s="139" t="n">
        <v>-12</v>
      </c>
      <c r="I624" s="139" t="n">
        <v>-12</v>
      </c>
    </row>
    <row r="625" customFormat="false" ht="12.75" hidden="false" customHeight="false" outlineLevel="0" collapsed="false">
      <c r="A625" s="141"/>
      <c r="B625" s="140"/>
      <c r="C625" s="140" t="s">
        <v>113</v>
      </c>
      <c r="D625" s="139" t="n">
        <v>0</v>
      </c>
      <c r="E625" s="139" t="n">
        <v>0</v>
      </c>
      <c r="F625" s="139" t="n">
        <v>-15</v>
      </c>
      <c r="G625" s="139" t="n">
        <v>-15</v>
      </c>
      <c r="H625" s="139" t="n">
        <v>-15</v>
      </c>
      <c r="I625" s="139" t="n">
        <v>-15</v>
      </c>
    </row>
    <row r="626" customFormat="false" ht="12.75" hidden="false" customHeight="false" outlineLevel="0" collapsed="false">
      <c r="A626" s="141"/>
      <c r="B626" s="140"/>
      <c r="C626" s="140" t="s">
        <v>113</v>
      </c>
      <c r="D626" s="139" t="n">
        <v>0</v>
      </c>
      <c r="E626" s="139" t="n">
        <v>0</v>
      </c>
      <c r="F626" s="139" t="n">
        <v>0</v>
      </c>
      <c r="G626" s="139" t="n">
        <v>0</v>
      </c>
      <c r="H626" s="139" t="n">
        <v>0</v>
      </c>
      <c r="I626" s="139" t="n">
        <v>0</v>
      </c>
    </row>
    <row r="627" customFormat="false" ht="12.75" hidden="false" customHeight="false" outlineLevel="0" collapsed="false">
      <c r="A627" s="141"/>
      <c r="B627" s="140"/>
      <c r="C627" s="140" t="s">
        <v>113</v>
      </c>
      <c r="D627" s="139" t="n">
        <v>0</v>
      </c>
      <c r="E627" s="139" t="n">
        <v>0</v>
      </c>
      <c r="F627" s="139" t="n">
        <v>-12</v>
      </c>
      <c r="G627" s="139" t="n">
        <v>-12</v>
      </c>
      <c r="H627" s="139" t="n">
        <v>-12</v>
      </c>
      <c r="I627" s="139" t="n">
        <v>-12</v>
      </c>
    </row>
  </sheetData>
  <mergeCells count="4">
    <mergeCell ref="A1:I1"/>
    <mergeCell ref="A2:I2"/>
    <mergeCell ref="A3:I3"/>
    <mergeCell ref="D5:I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Capacities&amp;RMay 2003</oddHeader>
    <oddFooter>&amp;CSummer Capacities - &amp;P</oddFooter>
  </headerFooter>
  <rowBreaks count="2" manualBreakCount="2">
    <brk id="551" man="true" max="16383" min="0"/>
    <brk id="59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P6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122" width="10.56"/>
    <col collapsed="false" customWidth="true" hidden="false" outlineLevel="0" max="3" min="3" style="122" width="8.99"/>
    <col collapsed="false" customWidth="true" hidden="false" outlineLevel="0" max="9" min="4" style="0" width="8.28"/>
  </cols>
  <sheetData>
    <row r="1" customFormat="false" ht="26.25" hidden="false" customHeight="true" outlineLevel="0" collapsed="false">
      <c r="A1" s="160" t="s">
        <v>963</v>
      </c>
      <c r="B1" s="160"/>
      <c r="C1" s="160"/>
      <c r="D1" s="160"/>
      <c r="E1" s="160"/>
      <c r="F1" s="160"/>
      <c r="G1" s="160"/>
      <c r="H1" s="160"/>
      <c r="I1" s="160"/>
    </row>
    <row r="2" customFormat="false" ht="24.75" hidden="false" customHeight="true" outlineLevel="0" collapsed="false">
      <c r="A2" s="124" t="s">
        <v>964</v>
      </c>
      <c r="B2" s="124"/>
      <c r="C2" s="124"/>
      <c r="D2" s="124"/>
      <c r="E2" s="124"/>
      <c r="F2" s="124"/>
      <c r="G2" s="124"/>
      <c r="H2" s="124"/>
      <c r="I2" s="124"/>
    </row>
    <row r="3" customFormat="false" ht="42.75" hidden="false" customHeight="true" outlineLevel="0" collapsed="false">
      <c r="A3" s="57" t="s">
        <v>965</v>
      </c>
      <c r="B3" s="57"/>
      <c r="C3" s="57"/>
      <c r="D3" s="57"/>
      <c r="E3" s="57"/>
      <c r="F3" s="57"/>
      <c r="G3" s="57"/>
      <c r="H3" s="57"/>
      <c r="I3" s="57"/>
    </row>
    <row r="5" customFormat="false" ht="12.75" hidden="false" customHeight="false" outlineLevel="0" collapsed="false">
      <c r="D5" s="86" t="s">
        <v>966</v>
      </c>
      <c r="E5" s="86"/>
      <c r="F5" s="86"/>
      <c r="G5" s="86"/>
      <c r="H5" s="86"/>
      <c r="I5" s="86"/>
    </row>
    <row r="6" customFormat="false" ht="24.75" hidden="false" customHeight="true" outlineLevel="0" collapsed="false">
      <c r="A6" s="128" t="s">
        <v>348</v>
      </c>
      <c r="B6" s="129" t="s">
        <v>127</v>
      </c>
      <c r="C6" s="130" t="s">
        <v>349</v>
      </c>
      <c r="D6" s="131" t="n">
        <v>2004</v>
      </c>
      <c r="E6" s="131" t="n">
        <v>2005</v>
      </c>
      <c r="F6" s="131" t="n">
        <v>2006</v>
      </c>
      <c r="G6" s="131" t="n">
        <v>2007</v>
      </c>
      <c r="H6" s="131" t="n">
        <v>2008</v>
      </c>
      <c r="I6" s="128" t="n">
        <v>2009</v>
      </c>
    </row>
    <row r="7" customFormat="false" ht="12.75" hidden="false" customHeight="false" outlineLevel="0" collapsed="false">
      <c r="A7" s="161"/>
      <c r="B7" s="162"/>
      <c r="C7" s="162"/>
      <c r="D7" s="109"/>
      <c r="E7" s="109"/>
      <c r="F7" s="109"/>
      <c r="G7" s="109"/>
      <c r="H7" s="109"/>
      <c r="I7" s="109"/>
    </row>
    <row r="8" customFormat="false" ht="12.75" hidden="false" customHeight="false" outlineLevel="0" collapsed="false">
      <c r="A8" s="150" t="s">
        <v>350</v>
      </c>
      <c r="B8" s="154"/>
      <c r="C8" s="154" t="s">
        <v>967</v>
      </c>
      <c r="D8" s="150" t="n">
        <f aca="false">SUM(D9:D525)</f>
        <v>79831.4</v>
      </c>
      <c r="E8" s="150" t="n">
        <f aca="false">SUM(E9:E525)</f>
        <v>79831.4</v>
      </c>
      <c r="F8" s="150" t="n">
        <f aca="false">SUM(F9:F525)</f>
        <v>79831.4</v>
      </c>
      <c r="G8" s="150" t="n">
        <f aca="false">SUM(G9:G525)</f>
        <v>79831.4</v>
      </c>
      <c r="H8" s="150" t="n">
        <f aca="false">SUM(H9:H525)</f>
        <v>79831.4</v>
      </c>
      <c r="I8" s="150" t="n">
        <f aca="false">SUM(I9:I525)</f>
        <v>79831.4</v>
      </c>
    </row>
    <row r="9" customFormat="false" ht="12.75" hidden="false" customHeight="false" outlineLevel="0" collapsed="false">
      <c r="A9" s="111" t="s">
        <v>351</v>
      </c>
      <c r="B9" s="138" t="s">
        <v>352</v>
      </c>
      <c r="C9" s="138" t="s">
        <v>115</v>
      </c>
      <c r="D9" s="106" t="n">
        <v>175</v>
      </c>
      <c r="E9" s="106" t="n">
        <v>175</v>
      </c>
      <c r="F9" s="106" t="n">
        <v>175</v>
      </c>
      <c r="G9" s="106" t="n">
        <v>175</v>
      </c>
      <c r="H9" s="106" t="n">
        <v>175</v>
      </c>
      <c r="I9" s="106" t="n">
        <v>175</v>
      </c>
    </row>
    <row r="10" customFormat="false" ht="12.75" hidden="false" customHeight="false" outlineLevel="0" collapsed="false">
      <c r="A10" s="111" t="s">
        <v>353</v>
      </c>
      <c r="B10" s="138" t="s">
        <v>352</v>
      </c>
      <c r="C10" s="138" t="s">
        <v>115</v>
      </c>
      <c r="D10" s="106" t="n">
        <v>175</v>
      </c>
      <c r="E10" s="106" t="n">
        <v>175</v>
      </c>
      <c r="F10" s="106" t="n">
        <v>175</v>
      </c>
      <c r="G10" s="106" t="n">
        <v>175</v>
      </c>
      <c r="H10" s="106" t="n">
        <v>175</v>
      </c>
      <c r="I10" s="106" t="n">
        <v>175</v>
      </c>
    </row>
    <row r="11" customFormat="false" ht="12.75" hidden="false" customHeight="false" outlineLevel="0" collapsed="false">
      <c r="A11" s="111" t="s">
        <v>354</v>
      </c>
      <c r="B11" s="138" t="s">
        <v>352</v>
      </c>
      <c r="C11" s="138" t="s">
        <v>115</v>
      </c>
      <c r="D11" s="106" t="n">
        <v>197</v>
      </c>
      <c r="E11" s="106" t="n">
        <v>197</v>
      </c>
      <c r="F11" s="106" t="n">
        <v>197</v>
      </c>
      <c r="G11" s="106" t="n">
        <v>197</v>
      </c>
      <c r="H11" s="106" t="n">
        <v>197</v>
      </c>
      <c r="I11" s="106" t="n">
        <v>197</v>
      </c>
    </row>
    <row r="12" customFormat="false" ht="12.75" hidden="false" customHeight="false" outlineLevel="0" collapsed="false">
      <c r="A12" s="111" t="s">
        <v>355</v>
      </c>
      <c r="B12" s="140" t="s">
        <v>356</v>
      </c>
      <c r="C12" s="140" t="s">
        <v>116</v>
      </c>
      <c r="D12" s="106" t="n">
        <v>18</v>
      </c>
      <c r="E12" s="106" t="n">
        <v>18</v>
      </c>
      <c r="F12" s="106" t="n">
        <v>18</v>
      </c>
      <c r="G12" s="106" t="n">
        <v>18</v>
      </c>
      <c r="H12" s="106" t="n">
        <v>18</v>
      </c>
      <c r="I12" s="106" t="n">
        <v>18</v>
      </c>
    </row>
    <row r="13" customFormat="false" ht="12.75" hidden="false" customHeight="false" outlineLevel="0" collapsed="false">
      <c r="A13" s="137" t="s">
        <v>357</v>
      </c>
      <c r="B13" s="140" t="s">
        <v>358</v>
      </c>
      <c r="C13" s="140" t="s">
        <v>114</v>
      </c>
      <c r="D13" s="106" t="n">
        <v>264.8</v>
      </c>
      <c r="E13" s="106" t="n">
        <v>264.8</v>
      </c>
      <c r="F13" s="106" t="n">
        <v>264.8</v>
      </c>
      <c r="G13" s="106" t="n">
        <v>264.8</v>
      </c>
      <c r="H13" s="106" t="n">
        <v>264.8</v>
      </c>
      <c r="I13" s="106" t="n">
        <v>264.8</v>
      </c>
    </row>
    <row r="14" customFormat="false" ht="12.75" hidden="false" customHeight="false" outlineLevel="0" collapsed="false">
      <c r="A14" s="137" t="s">
        <v>359</v>
      </c>
      <c r="B14" s="140" t="s">
        <v>358</v>
      </c>
      <c r="C14" s="140" t="s">
        <v>114</v>
      </c>
      <c r="D14" s="106" t="n">
        <v>264.8</v>
      </c>
      <c r="E14" s="106" t="n">
        <v>264.8</v>
      </c>
      <c r="F14" s="106" t="n">
        <v>264.8</v>
      </c>
      <c r="G14" s="106" t="n">
        <v>264.8</v>
      </c>
      <c r="H14" s="106" t="n">
        <v>264.8</v>
      </c>
      <c r="I14" s="106" t="n">
        <v>264.8</v>
      </c>
    </row>
    <row r="15" customFormat="false" ht="12.75" hidden="false" customHeight="false" outlineLevel="0" collapsed="false">
      <c r="A15" s="137" t="s">
        <v>360</v>
      </c>
      <c r="B15" s="140" t="s">
        <v>358</v>
      </c>
      <c r="C15" s="140" t="s">
        <v>114</v>
      </c>
      <c r="D15" s="106" t="n">
        <v>251.7</v>
      </c>
      <c r="E15" s="106" t="n">
        <v>251.7</v>
      </c>
      <c r="F15" s="106" t="n">
        <v>251.7</v>
      </c>
      <c r="G15" s="106" t="n">
        <v>251.7</v>
      </c>
      <c r="H15" s="106" t="n">
        <v>251.7</v>
      </c>
      <c r="I15" s="106" t="n">
        <v>251.7</v>
      </c>
    </row>
    <row r="16" customFormat="false" ht="12.75" hidden="false" customHeight="false" outlineLevel="0" collapsed="false">
      <c r="A16" s="0" t="s">
        <v>361</v>
      </c>
      <c r="B16" s="140" t="s">
        <v>362</v>
      </c>
      <c r="C16" s="140" t="s">
        <v>115</v>
      </c>
      <c r="D16" s="106" t="n">
        <v>37.9</v>
      </c>
      <c r="E16" s="106" t="n">
        <v>37.9</v>
      </c>
      <c r="F16" s="106" t="n">
        <v>37.9</v>
      </c>
      <c r="G16" s="106" t="n">
        <v>37.9</v>
      </c>
      <c r="H16" s="106" t="n">
        <v>37.9</v>
      </c>
      <c r="I16" s="106" t="n">
        <v>37.9</v>
      </c>
    </row>
    <row r="17" customFormat="false" ht="12.75" hidden="false" customHeight="false" outlineLevel="0" collapsed="false">
      <c r="A17" s="0" t="s">
        <v>363</v>
      </c>
      <c r="B17" s="140" t="s">
        <v>362</v>
      </c>
      <c r="C17" s="140" t="s">
        <v>115</v>
      </c>
      <c r="D17" s="106" t="n">
        <v>37.9</v>
      </c>
      <c r="E17" s="106" t="n">
        <v>37.9</v>
      </c>
      <c r="F17" s="106" t="n">
        <v>37.9</v>
      </c>
      <c r="G17" s="106" t="n">
        <v>37.9</v>
      </c>
      <c r="H17" s="106" t="n">
        <v>37.9</v>
      </c>
      <c r="I17" s="106" t="n">
        <v>37.9</v>
      </c>
    </row>
    <row r="18" customFormat="false" ht="12.75" hidden="false" customHeight="false" outlineLevel="0" collapsed="false">
      <c r="A18" s="111" t="s">
        <v>364</v>
      </c>
      <c r="B18" s="140" t="s">
        <v>365</v>
      </c>
      <c r="C18" s="140" t="s">
        <v>114</v>
      </c>
      <c r="D18" s="106" t="n">
        <v>12</v>
      </c>
      <c r="E18" s="106" t="n">
        <v>12</v>
      </c>
      <c r="F18" s="106" t="n">
        <v>12</v>
      </c>
      <c r="G18" s="106" t="n">
        <v>12</v>
      </c>
      <c r="H18" s="106" t="n">
        <v>12</v>
      </c>
      <c r="I18" s="106" t="n">
        <v>12</v>
      </c>
    </row>
    <row r="19" customFormat="false" ht="12.75" hidden="false" customHeight="false" outlineLevel="0" collapsed="false">
      <c r="A19" s="111" t="s">
        <v>366</v>
      </c>
      <c r="B19" s="140" t="s">
        <v>365</v>
      </c>
      <c r="C19" s="140" t="s">
        <v>114</v>
      </c>
      <c r="D19" s="106" t="n">
        <v>22</v>
      </c>
      <c r="E19" s="106" t="n">
        <v>22</v>
      </c>
      <c r="F19" s="106" t="n">
        <v>22</v>
      </c>
      <c r="G19" s="106" t="n">
        <v>22</v>
      </c>
      <c r="H19" s="106" t="n">
        <v>22</v>
      </c>
      <c r="I19" s="106" t="n">
        <v>22</v>
      </c>
    </row>
    <row r="20" customFormat="false" ht="12.75" hidden="false" customHeight="false" outlineLevel="0" collapsed="false">
      <c r="A20" s="111" t="s">
        <v>367</v>
      </c>
      <c r="B20" s="140" t="s">
        <v>365</v>
      </c>
      <c r="C20" s="140" t="s">
        <v>114</v>
      </c>
      <c r="D20" s="106" t="n">
        <v>25</v>
      </c>
      <c r="E20" s="106" t="n">
        <v>25</v>
      </c>
      <c r="F20" s="106" t="n">
        <v>25</v>
      </c>
      <c r="G20" s="106" t="n">
        <v>25</v>
      </c>
      <c r="H20" s="106" t="n">
        <v>25</v>
      </c>
      <c r="I20" s="106" t="n">
        <v>25</v>
      </c>
    </row>
    <row r="21" customFormat="false" ht="12.75" hidden="false" customHeight="false" outlineLevel="0" collapsed="false">
      <c r="A21" s="111" t="s">
        <v>368</v>
      </c>
      <c r="B21" s="140" t="s">
        <v>365</v>
      </c>
      <c r="C21" s="140" t="s">
        <v>114</v>
      </c>
      <c r="D21" s="106" t="n">
        <v>50</v>
      </c>
      <c r="E21" s="106" t="n">
        <v>50</v>
      </c>
      <c r="F21" s="106" t="n">
        <v>50</v>
      </c>
      <c r="G21" s="106" t="n">
        <v>50</v>
      </c>
      <c r="H21" s="106" t="n">
        <v>50</v>
      </c>
      <c r="I21" s="106" t="n">
        <v>50</v>
      </c>
    </row>
    <row r="22" customFormat="false" ht="12.75" hidden="false" customHeight="false" outlineLevel="0" collapsed="false">
      <c r="A22" s="111" t="s">
        <v>369</v>
      </c>
      <c r="B22" s="140" t="s">
        <v>365</v>
      </c>
      <c r="C22" s="140" t="s">
        <v>114</v>
      </c>
      <c r="D22" s="106" t="n">
        <v>21</v>
      </c>
      <c r="E22" s="106" t="n">
        <v>21</v>
      </c>
      <c r="F22" s="106" t="n">
        <v>21</v>
      </c>
      <c r="G22" s="106" t="n">
        <v>21</v>
      </c>
      <c r="H22" s="106" t="n">
        <v>21</v>
      </c>
      <c r="I22" s="106" t="n">
        <v>21</v>
      </c>
    </row>
    <row r="23" customFormat="false" ht="12.75" hidden="false" customHeight="false" outlineLevel="0" collapsed="false">
      <c r="A23" s="0" t="s">
        <v>370</v>
      </c>
      <c r="B23" s="140" t="s">
        <v>371</v>
      </c>
      <c r="C23" s="140" t="s">
        <v>115</v>
      </c>
      <c r="D23" s="106" t="n">
        <v>8.4</v>
      </c>
      <c r="E23" s="106" t="n">
        <v>8.4</v>
      </c>
      <c r="F23" s="106" t="n">
        <v>8.4</v>
      </c>
      <c r="G23" s="106" t="n">
        <v>8.4</v>
      </c>
      <c r="H23" s="106" t="n">
        <v>8.4</v>
      </c>
      <c r="I23" s="106" t="n">
        <v>8.4</v>
      </c>
    </row>
    <row r="24" customFormat="false" ht="12.75" hidden="false" customHeight="false" outlineLevel="0" collapsed="false">
      <c r="A24" s="0" t="s">
        <v>372</v>
      </c>
      <c r="B24" s="140" t="s">
        <v>371</v>
      </c>
      <c r="C24" s="140" t="s">
        <v>115</v>
      </c>
      <c r="D24" s="106" t="n">
        <v>8.9</v>
      </c>
      <c r="E24" s="106" t="n">
        <v>8.9</v>
      </c>
      <c r="F24" s="106" t="n">
        <v>8.9</v>
      </c>
      <c r="G24" s="106" t="n">
        <v>8.9</v>
      </c>
      <c r="H24" s="106" t="n">
        <v>8.9</v>
      </c>
      <c r="I24" s="106" t="n">
        <v>8.9</v>
      </c>
    </row>
    <row r="25" customFormat="false" ht="12.75" hidden="false" customHeight="false" outlineLevel="0" collapsed="false">
      <c r="A25" s="111" t="s">
        <v>373</v>
      </c>
      <c r="B25" s="140" t="s">
        <v>374</v>
      </c>
      <c r="C25" s="140" t="s">
        <v>115</v>
      </c>
      <c r="D25" s="106" t="n">
        <v>348</v>
      </c>
      <c r="E25" s="106" t="n">
        <v>348</v>
      </c>
      <c r="F25" s="106" t="n">
        <v>348</v>
      </c>
      <c r="G25" s="106" t="n">
        <v>348</v>
      </c>
      <c r="H25" s="106" t="n">
        <v>348</v>
      </c>
      <c r="I25" s="106" t="n">
        <v>348</v>
      </c>
    </row>
    <row r="26" customFormat="false" ht="12.75" hidden="false" customHeight="false" outlineLevel="0" collapsed="false">
      <c r="A26" s="111" t="s">
        <v>375</v>
      </c>
      <c r="B26" s="140" t="s">
        <v>374</v>
      </c>
      <c r="C26" s="140" t="s">
        <v>115</v>
      </c>
      <c r="D26" s="106" t="n">
        <v>355</v>
      </c>
      <c r="E26" s="106" t="n">
        <v>355</v>
      </c>
      <c r="F26" s="106" t="n">
        <v>355</v>
      </c>
      <c r="G26" s="106" t="n">
        <v>355</v>
      </c>
      <c r="H26" s="106" t="n">
        <v>355</v>
      </c>
      <c r="I26" s="106" t="n">
        <v>355</v>
      </c>
    </row>
    <row r="27" customFormat="false" ht="12.75" hidden="false" customHeight="false" outlineLevel="0" collapsed="false">
      <c r="A27" s="111" t="s">
        <v>376</v>
      </c>
      <c r="B27" s="140" t="s">
        <v>377</v>
      </c>
      <c r="C27" s="140" t="s">
        <v>115</v>
      </c>
      <c r="D27" s="106" t="n">
        <v>175.3</v>
      </c>
      <c r="E27" s="106" t="n">
        <v>175.3</v>
      </c>
      <c r="F27" s="106" t="n">
        <v>175.3</v>
      </c>
      <c r="G27" s="106" t="n">
        <v>175.3</v>
      </c>
      <c r="H27" s="106" t="n">
        <v>175.3</v>
      </c>
      <c r="I27" s="106" t="n">
        <v>175.3</v>
      </c>
    </row>
    <row r="28" customFormat="false" ht="12.75" hidden="false" customHeight="false" outlineLevel="0" collapsed="false">
      <c r="A28" s="111" t="s">
        <v>378</v>
      </c>
      <c r="B28" s="140" t="s">
        <v>377</v>
      </c>
      <c r="C28" s="140" t="s">
        <v>115</v>
      </c>
      <c r="D28" s="106" t="n">
        <v>175.3</v>
      </c>
      <c r="E28" s="106" t="n">
        <v>175.3</v>
      </c>
      <c r="F28" s="106" t="n">
        <v>175.3</v>
      </c>
      <c r="G28" s="106" t="n">
        <v>175.3</v>
      </c>
      <c r="H28" s="106" t="n">
        <v>175.3</v>
      </c>
      <c r="I28" s="106" t="n">
        <v>175.3</v>
      </c>
    </row>
    <row r="29" customFormat="false" ht="12.75" hidden="false" customHeight="false" outlineLevel="0" collapsed="false">
      <c r="A29" s="111" t="s">
        <v>379</v>
      </c>
      <c r="B29" s="140" t="s">
        <v>377</v>
      </c>
      <c r="C29" s="140" t="s">
        <v>115</v>
      </c>
      <c r="D29" s="106" t="n">
        <v>240.5</v>
      </c>
      <c r="E29" s="106" t="n">
        <v>240.5</v>
      </c>
      <c r="F29" s="106" t="n">
        <v>240.5</v>
      </c>
      <c r="G29" s="106" t="n">
        <v>240.5</v>
      </c>
      <c r="H29" s="106" t="n">
        <v>240.5</v>
      </c>
      <c r="I29" s="106" t="n">
        <v>240.5</v>
      </c>
    </row>
    <row r="30" customFormat="false" ht="12.75" hidden="false" customHeight="false" outlineLevel="0" collapsed="false">
      <c r="A30" s="111" t="s">
        <v>380</v>
      </c>
      <c r="B30" s="140" t="s">
        <v>381</v>
      </c>
      <c r="C30" s="140" t="s">
        <v>113</v>
      </c>
      <c r="D30" s="106" t="n">
        <v>120</v>
      </c>
      <c r="E30" s="106" t="n">
        <v>120</v>
      </c>
      <c r="F30" s="106" t="n">
        <v>120</v>
      </c>
      <c r="G30" s="106" t="n">
        <v>120</v>
      </c>
      <c r="H30" s="106" t="n">
        <v>120</v>
      </c>
      <c r="I30" s="106" t="n">
        <v>120</v>
      </c>
    </row>
    <row r="31" customFormat="false" ht="12.75" hidden="false" customHeight="false" outlineLevel="0" collapsed="false">
      <c r="A31" s="111" t="s">
        <v>382</v>
      </c>
      <c r="B31" s="140" t="s">
        <v>381</v>
      </c>
      <c r="C31" s="140" t="s">
        <v>113</v>
      </c>
      <c r="D31" s="106" t="n">
        <v>140</v>
      </c>
      <c r="E31" s="106" t="n">
        <v>140</v>
      </c>
      <c r="F31" s="106" t="n">
        <v>140</v>
      </c>
      <c r="G31" s="106" t="n">
        <v>140</v>
      </c>
      <c r="H31" s="106" t="n">
        <v>140</v>
      </c>
      <c r="I31" s="106" t="n">
        <v>140</v>
      </c>
    </row>
    <row r="32" customFormat="false" ht="12.75" hidden="false" customHeight="false" outlineLevel="0" collapsed="false">
      <c r="A32" s="111" t="s">
        <v>383</v>
      </c>
      <c r="B32" s="140" t="s">
        <v>381</v>
      </c>
      <c r="C32" s="140" t="s">
        <v>113</v>
      </c>
      <c r="D32" s="106" t="n">
        <v>140</v>
      </c>
      <c r="E32" s="106" t="n">
        <v>140</v>
      </c>
      <c r="F32" s="106" t="n">
        <v>140</v>
      </c>
      <c r="G32" s="106" t="n">
        <v>140</v>
      </c>
      <c r="H32" s="106" t="n">
        <v>140</v>
      </c>
      <c r="I32" s="106" t="n">
        <v>140</v>
      </c>
    </row>
    <row r="33" customFormat="false" ht="12.75" hidden="false" customHeight="false" outlineLevel="0" collapsed="false">
      <c r="A33" s="111" t="s">
        <v>384</v>
      </c>
      <c r="B33" s="140" t="s">
        <v>381</v>
      </c>
      <c r="C33" s="140" t="s">
        <v>113</v>
      </c>
      <c r="D33" s="106" t="n">
        <v>140</v>
      </c>
      <c r="E33" s="106" t="n">
        <v>140</v>
      </c>
      <c r="F33" s="106" t="n">
        <v>140</v>
      </c>
      <c r="G33" s="106" t="n">
        <v>140</v>
      </c>
      <c r="H33" s="106" t="n">
        <v>140</v>
      </c>
      <c r="I33" s="106" t="n">
        <v>140</v>
      </c>
    </row>
    <row r="34" customFormat="false" ht="12.75" hidden="false" customHeight="false" outlineLevel="0" collapsed="false">
      <c r="A34" s="111" t="s">
        <v>385</v>
      </c>
      <c r="B34" s="140" t="s">
        <v>386</v>
      </c>
      <c r="C34" s="140" t="s">
        <v>114</v>
      </c>
      <c r="D34" s="106" t="n">
        <v>570</v>
      </c>
      <c r="E34" s="106" t="n">
        <v>570</v>
      </c>
      <c r="F34" s="106" t="n">
        <v>570</v>
      </c>
      <c r="G34" s="106" t="n">
        <v>570</v>
      </c>
      <c r="H34" s="106" t="n">
        <v>570</v>
      </c>
      <c r="I34" s="106" t="n">
        <v>570</v>
      </c>
    </row>
    <row r="35" customFormat="false" ht="12.75" hidden="false" customHeight="false" outlineLevel="0" collapsed="false">
      <c r="A35" s="111" t="s">
        <v>387</v>
      </c>
      <c r="B35" s="140" t="s">
        <v>386</v>
      </c>
      <c r="C35" s="140" t="s">
        <v>114</v>
      </c>
      <c r="D35" s="106" t="n">
        <v>575</v>
      </c>
      <c r="E35" s="106" t="n">
        <v>575</v>
      </c>
      <c r="F35" s="106" t="n">
        <v>575</v>
      </c>
      <c r="G35" s="106" t="n">
        <v>575</v>
      </c>
      <c r="H35" s="106" t="n">
        <v>575</v>
      </c>
      <c r="I35" s="106" t="n">
        <v>575</v>
      </c>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row>
    <row r="36" customFormat="false" ht="12.75" hidden="false" customHeight="false" outlineLevel="0" collapsed="false">
      <c r="A36" s="111" t="s">
        <v>388</v>
      </c>
      <c r="B36" s="140" t="s">
        <v>389</v>
      </c>
      <c r="C36" s="140" t="s">
        <v>114</v>
      </c>
      <c r="D36" s="106" t="n">
        <v>3.3</v>
      </c>
      <c r="E36" s="106" t="n">
        <v>3.3</v>
      </c>
      <c r="F36" s="106" t="n">
        <v>3.3</v>
      </c>
      <c r="G36" s="106" t="n">
        <v>3.3</v>
      </c>
      <c r="H36" s="106" t="n">
        <v>3.3</v>
      </c>
      <c r="I36" s="106" t="n">
        <v>3.3</v>
      </c>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row>
    <row r="37" customFormat="false" ht="12.75" hidden="false" customHeight="false" outlineLevel="0" collapsed="false">
      <c r="A37" s="111" t="s">
        <v>390</v>
      </c>
      <c r="B37" s="140" t="s">
        <v>389</v>
      </c>
      <c r="C37" s="140" t="s">
        <v>114</v>
      </c>
      <c r="D37" s="106" t="n">
        <v>3.3</v>
      </c>
      <c r="E37" s="106" t="n">
        <v>3.3</v>
      </c>
      <c r="F37" s="106" t="n">
        <v>3.3</v>
      </c>
      <c r="G37" s="106" t="n">
        <v>3.3</v>
      </c>
      <c r="H37" s="106" t="n">
        <v>3.3</v>
      </c>
      <c r="I37" s="106" t="n">
        <v>3.3</v>
      </c>
      <c r="J37" s="111"/>
    </row>
    <row r="38" customFormat="false" ht="12.75" hidden="false" customHeight="false" outlineLevel="0" collapsed="false">
      <c r="A38" s="111" t="s">
        <v>391</v>
      </c>
      <c r="B38" s="140" t="s">
        <v>392</v>
      </c>
      <c r="C38" s="140" t="s">
        <v>114</v>
      </c>
      <c r="D38" s="106" t="n">
        <v>177</v>
      </c>
      <c r="E38" s="106" t="n">
        <v>177</v>
      </c>
      <c r="F38" s="106" t="n">
        <v>177</v>
      </c>
      <c r="G38" s="106" t="n">
        <v>177</v>
      </c>
      <c r="H38" s="106" t="n">
        <v>177</v>
      </c>
      <c r="I38" s="106" t="n">
        <v>177</v>
      </c>
    </row>
    <row r="39" customFormat="false" ht="12.75" hidden="false" customHeight="false" outlineLevel="0" collapsed="false">
      <c r="A39" s="111" t="s">
        <v>393</v>
      </c>
      <c r="B39" s="140" t="s">
        <v>392</v>
      </c>
      <c r="C39" s="140" t="s">
        <v>114</v>
      </c>
      <c r="D39" s="106" t="n">
        <v>177</v>
      </c>
      <c r="E39" s="106" t="n">
        <v>177</v>
      </c>
      <c r="F39" s="106" t="n">
        <v>177</v>
      </c>
      <c r="G39" s="106" t="n">
        <v>177</v>
      </c>
      <c r="H39" s="106" t="n">
        <v>177</v>
      </c>
      <c r="I39" s="106" t="n">
        <v>177</v>
      </c>
    </row>
    <row r="40" customFormat="false" ht="12.75" hidden="false" customHeight="false" outlineLevel="0" collapsed="false">
      <c r="A40" s="111" t="s">
        <v>394</v>
      </c>
      <c r="B40" s="140" t="s">
        <v>392</v>
      </c>
      <c r="C40" s="140" t="s">
        <v>114</v>
      </c>
      <c r="D40" s="106" t="n">
        <v>177</v>
      </c>
      <c r="E40" s="106" t="n">
        <v>177</v>
      </c>
      <c r="F40" s="106" t="n">
        <v>177</v>
      </c>
      <c r="G40" s="106" t="n">
        <v>177</v>
      </c>
      <c r="H40" s="106" t="n">
        <v>177</v>
      </c>
      <c r="I40" s="106" t="n">
        <v>177</v>
      </c>
    </row>
    <row r="41" customFormat="false" ht="12.75" hidden="false" customHeight="false" outlineLevel="0" collapsed="false">
      <c r="A41" s="111" t="s">
        <v>395</v>
      </c>
      <c r="B41" s="140" t="s">
        <v>392</v>
      </c>
      <c r="C41" s="140" t="s">
        <v>114</v>
      </c>
      <c r="D41" s="106" t="n">
        <v>100</v>
      </c>
      <c r="E41" s="106" t="n">
        <v>100</v>
      </c>
      <c r="F41" s="106" t="n">
        <v>100</v>
      </c>
      <c r="G41" s="106" t="n">
        <v>100</v>
      </c>
      <c r="H41" s="106" t="n">
        <v>100</v>
      </c>
      <c r="I41" s="106" t="n">
        <v>100</v>
      </c>
    </row>
    <row r="42" customFormat="false" ht="12.75" hidden="false" customHeight="false" outlineLevel="0" collapsed="false">
      <c r="A42" s="111" t="s">
        <v>396</v>
      </c>
      <c r="B42" s="140" t="s">
        <v>397</v>
      </c>
      <c r="C42" s="140" t="s">
        <v>113</v>
      </c>
      <c r="D42" s="106" t="n">
        <v>198.9</v>
      </c>
      <c r="E42" s="106" t="n">
        <v>198.9</v>
      </c>
      <c r="F42" s="106" t="n">
        <v>198.9</v>
      </c>
      <c r="G42" s="106" t="n">
        <v>198.9</v>
      </c>
      <c r="H42" s="106" t="n">
        <v>198.9</v>
      </c>
      <c r="I42" s="106" t="n">
        <v>198.9</v>
      </c>
    </row>
    <row r="43" customFormat="false" ht="12.75" hidden="false" customHeight="false" outlineLevel="0" collapsed="false">
      <c r="A43" s="111" t="s">
        <v>398</v>
      </c>
      <c r="B43" s="140" t="s">
        <v>397</v>
      </c>
      <c r="C43" s="140" t="s">
        <v>113</v>
      </c>
      <c r="D43" s="106" t="n">
        <v>198.9</v>
      </c>
      <c r="E43" s="106" t="n">
        <v>198.9</v>
      </c>
      <c r="F43" s="106" t="n">
        <v>198.9</v>
      </c>
      <c r="G43" s="106" t="n">
        <v>198.9</v>
      </c>
      <c r="H43" s="106" t="n">
        <v>198.9</v>
      </c>
      <c r="I43" s="106" t="n">
        <v>198.9</v>
      </c>
    </row>
    <row r="44" customFormat="false" ht="12.75" hidden="false" customHeight="false" outlineLevel="0" collapsed="false">
      <c r="A44" s="111" t="s">
        <v>399</v>
      </c>
      <c r="B44" s="140" t="s">
        <v>397</v>
      </c>
      <c r="C44" s="140" t="s">
        <v>113</v>
      </c>
      <c r="D44" s="106" t="n">
        <v>275.6</v>
      </c>
      <c r="E44" s="106" t="n">
        <v>275.6</v>
      </c>
      <c r="F44" s="106" t="n">
        <v>275.6</v>
      </c>
      <c r="G44" s="106" t="n">
        <v>275.6</v>
      </c>
      <c r="H44" s="106" t="n">
        <v>275.6</v>
      </c>
      <c r="I44" s="106" t="n">
        <v>275.6</v>
      </c>
    </row>
    <row r="45" customFormat="false" ht="12.75" hidden="false" customHeight="false" outlineLevel="0" collapsed="false">
      <c r="A45" s="0" t="s">
        <v>400</v>
      </c>
      <c r="B45" s="140" t="s">
        <v>401</v>
      </c>
      <c r="C45" s="140" t="s">
        <v>115</v>
      </c>
      <c r="D45" s="106" t="n">
        <v>18.2</v>
      </c>
      <c r="E45" s="106" t="n">
        <v>18.2</v>
      </c>
      <c r="F45" s="106" t="n">
        <v>18.2</v>
      </c>
      <c r="G45" s="106" t="n">
        <v>18.2</v>
      </c>
      <c r="H45" s="106" t="n">
        <v>18.2</v>
      </c>
      <c r="I45" s="106" t="n">
        <v>18.2</v>
      </c>
    </row>
    <row r="46" customFormat="false" ht="12.75" hidden="false" customHeight="false" outlineLevel="0" collapsed="false">
      <c r="A46" s="0" t="s">
        <v>402</v>
      </c>
      <c r="B46" s="140" t="s">
        <v>401</v>
      </c>
      <c r="C46" s="140" t="s">
        <v>115</v>
      </c>
      <c r="D46" s="106" t="n">
        <v>18.2</v>
      </c>
      <c r="E46" s="106" t="n">
        <v>18.2</v>
      </c>
      <c r="F46" s="106" t="n">
        <v>18.2</v>
      </c>
      <c r="G46" s="106" t="n">
        <v>18.2</v>
      </c>
      <c r="H46" s="106" t="n">
        <v>18.2</v>
      </c>
      <c r="I46" s="106" t="n">
        <v>18.2</v>
      </c>
    </row>
    <row r="47" customFormat="false" ht="12.75" hidden="false" customHeight="false" outlineLevel="0" collapsed="false">
      <c r="A47" s="0" t="s">
        <v>403</v>
      </c>
      <c r="B47" s="140" t="s">
        <v>401</v>
      </c>
      <c r="C47" s="140" t="s">
        <v>115</v>
      </c>
      <c r="D47" s="106" t="n">
        <v>14.9</v>
      </c>
      <c r="E47" s="106" t="n">
        <v>14.9</v>
      </c>
      <c r="F47" s="106" t="n">
        <v>14.9</v>
      </c>
      <c r="G47" s="106" t="n">
        <v>14.9</v>
      </c>
      <c r="H47" s="106" t="n">
        <v>14.9</v>
      </c>
      <c r="I47" s="106" t="n">
        <v>14.9</v>
      </c>
    </row>
    <row r="48" customFormat="false" ht="12.75" hidden="false" customHeight="false" outlineLevel="0" collapsed="false">
      <c r="A48" s="111" t="s">
        <v>404</v>
      </c>
      <c r="B48" s="140" t="s">
        <v>405</v>
      </c>
      <c r="C48" s="140" t="s">
        <v>114</v>
      </c>
      <c r="D48" s="106" t="n">
        <v>8</v>
      </c>
      <c r="E48" s="106" t="n">
        <v>8</v>
      </c>
      <c r="F48" s="106" t="n">
        <v>8</v>
      </c>
      <c r="G48" s="106" t="n">
        <v>8</v>
      </c>
      <c r="H48" s="106" t="n">
        <v>8</v>
      </c>
      <c r="I48" s="106" t="n">
        <v>8</v>
      </c>
    </row>
    <row r="49" customFormat="false" ht="12.75" hidden="false" customHeight="false" outlineLevel="0" collapsed="false">
      <c r="A49" s="111" t="s">
        <v>406</v>
      </c>
      <c r="B49" s="140" t="s">
        <v>405</v>
      </c>
      <c r="C49" s="140" t="s">
        <v>114</v>
      </c>
      <c r="D49" s="106" t="n">
        <v>8</v>
      </c>
      <c r="E49" s="106" t="n">
        <v>8</v>
      </c>
      <c r="F49" s="106" t="n">
        <v>8</v>
      </c>
      <c r="G49" s="106" t="n">
        <v>8</v>
      </c>
      <c r="H49" s="106" t="n">
        <v>8</v>
      </c>
      <c r="I49" s="106" t="n">
        <v>8</v>
      </c>
    </row>
    <row r="50" customFormat="false" ht="12.75" hidden="false" customHeight="false" outlineLevel="0" collapsed="false">
      <c r="A50" s="111" t="s">
        <v>407</v>
      </c>
      <c r="B50" s="140" t="s">
        <v>405</v>
      </c>
      <c r="C50" s="140" t="s">
        <v>114</v>
      </c>
      <c r="D50" s="106" t="n">
        <v>16</v>
      </c>
      <c r="E50" s="106" t="n">
        <v>16</v>
      </c>
      <c r="F50" s="106" t="n">
        <v>16</v>
      </c>
      <c r="G50" s="106" t="n">
        <v>16</v>
      </c>
      <c r="H50" s="106" t="n">
        <v>16</v>
      </c>
      <c r="I50" s="106" t="n">
        <v>16</v>
      </c>
    </row>
    <row r="51" customFormat="false" ht="12.75" hidden="false" customHeight="false" outlineLevel="0" collapsed="false">
      <c r="A51" s="111" t="s">
        <v>408</v>
      </c>
      <c r="B51" s="140" t="s">
        <v>405</v>
      </c>
      <c r="C51" s="140" t="s">
        <v>114</v>
      </c>
      <c r="D51" s="106" t="n">
        <v>18</v>
      </c>
      <c r="E51" s="106" t="n">
        <v>18</v>
      </c>
      <c r="F51" s="106" t="n">
        <v>18</v>
      </c>
      <c r="G51" s="106" t="n">
        <v>18</v>
      </c>
      <c r="H51" s="106" t="n">
        <v>18</v>
      </c>
      <c r="I51" s="106" t="n">
        <v>18</v>
      </c>
    </row>
    <row r="52" customFormat="false" ht="12.75" hidden="false" customHeight="false" outlineLevel="0" collapsed="false">
      <c r="A52" s="111" t="s">
        <v>409</v>
      </c>
      <c r="B52" s="140" t="s">
        <v>405</v>
      </c>
      <c r="C52" s="140" t="s">
        <v>114</v>
      </c>
      <c r="D52" s="106" t="n">
        <v>37</v>
      </c>
      <c r="E52" s="106" t="n">
        <v>37</v>
      </c>
      <c r="F52" s="106" t="n">
        <v>37</v>
      </c>
      <c r="G52" s="106" t="n">
        <v>37</v>
      </c>
      <c r="H52" s="106" t="n">
        <v>37</v>
      </c>
      <c r="I52" s="106" t="n">
        <v>37</v>
      </c>
    </row>
    <row r="53" customFormat="false" ht="12.75" hidden="false" customHeight="false" outlineLevel="0" collapsed="false">
      <c r="A53" s="111" t="s">
        <v>410</v>
      </c>
      <c r="B53" s="140" t="s">
        <v>411</v>
      </c>
      <c r="C53" s="140" t="s">
        <v>115</v>
      </c>
      <c r="D53" s="106" t="n">
        <v>3</v>
      </c>
      <c r="E53" s="106" t="n">
        <v>3</v>
      </c>
      <c r="F53" s="106" t="n">
        <v>3</v>
      </c>
      <c r="G53" s="106" t="n">
        <v>3</v>
      </c>
      <c r="H53" s="106" t="n">
        <v>3</v>
      </c>
      <c r="I53" s="106" t="n">
        <v>3</v>
      </c>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row>
    <row r="54" customFormat="false" ht="12.75" hidden="false" customHeight="false" outlineLevel="0" collapsed="false">
      <c r="A54" s="111" t="s">
        <v>412</v>
      </c>
      <c r="B54" s="140" t="s">
        <v>411</v>
      </c>
      <c r="C54" s="140" t="s">
        <v>115</v>
      </c>
      <c r="D54" s="106" t="n">
        <v>3</v>
      </c>
      <c r="E54" s="106" t="n">
        <v>3</v>
      </c>
      <c r="F54" s="106" t="n">
        <v>3</v>
      </c>
      <c r="G54" s="106" t="n">
        <v>3</v>
      </c>
      <c r="H54" s="106" t="n">
        <v>3</v>
      </c>
      <c r="I54" s="106" t="n">
        <v>3</v>
      </c>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row>
    <row r="55" customFormat="false" ht="12.75" hidden="false" customHeight="false" outlineLevel="0" collapsed="false">
      <c r="A55" s="111" t="s">
        <v>413</v>
      </c>
      <c r="B55" s="140" t="s">
        <v>381</v>
      </c>
      <c r="C55" s="140" t="s">
        <v>113</v>
      </c>
      <c r="D55" s="106" t="n">
        <v>770</v>
      </c>
      <c r="E55" s="106" t="n">
        <v>770</v>
      </c>
      <c r="F55" s="106" t="n">
        <v>770</v>
      </c>
      <c r="G55" s="106" t="n">
        <v>770</v>
      </c>
      <c r="H55" s="106" t="n">
        <v>770</v>
      </c>
      <c r="I55" s="106" t="n">
        <v>770</v>
      </c>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row>
    <row r="56" customFormat="false" ht="12.75" hidden="false" customHeight="false" outlineLevel="0" collapsed="false">
      <c r="A56" s="111" t="s">
        <v>414</v>
      </c>
      <c r="B56" s="140" t="s">
        <v>381</v>
      </c>
      <c r="C56" s="140" t="s">
        <v>113</v>
      </c>
      <c r="D56" s="106" t="n">
        <v>770</v>
      </c>
      <c r="E56" s="106" t="n">
        <v>770</v>
      </c>
      <c r="F56" s="106" t="n">
        <v>770</v>
      </c>
      <c r="G56" s="106" t="n">
        <v>770</v>
      </c>
      <c r="H56" s="106" t="n">
        <v>770</v>
      </c>
      <c r="I56" s="106" t="n">
        <v>770</v>
      </c>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row>
    <row r="57" customFormat="false" ht="12.75" hidden="false" customHeight="false" outlineLevel="0" collapsed="false">
      <c r="A57" s="111" t="s">
        <v>415</v>
      </c>
      <c r="B57" s="140" t="s">
        <v>381</v>
      </c>
      <c r="C57" s="140" t="s">
        <v>113</v>
      </c>
      <c r="D57" s="106" t="n">
        <v>780</v>
      </c>
      <c r="E57" s="106" t="n">
        <v>780</v>
      </c>
      <c r="F57" s="106" t="n">
        <v>780</v>
      </c>
      <c r="G57" s="106" t="n">
        <v>780</v>
      </c>
      <c r="H57" s="106" t="n">
        <v>780</v>
      </c>
      <c r="I57" s="106" t="n">
        <v>780</v>
      </c>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row>
    <row r="58" customFormat="false" ht="12.75" hidden="false" customHeight="false" outlineLevel="0" collapsed="false">
      <c r="A58" s="111" t="s">
        <v>416</v>
      </c>
      <c r="B58" s="140" t="s">
        <v>417</v>
      </c>
      <c r="C58" s="140" t="s">
        <v>113</v>
      </c>
      <c r="D58" s="106" t="n">
        <v>148.8</v>
      </c>
      <c r="E58" s="106" t="n">
        <v>148.8</v>
      </c>
      <c r="F58" s="106" t="n">
        <v>148.8</v>
      </c>
      <c r="G58" s="106" t="n">
        <v>148.8</v>
      </c>
      <c r="H58" s="106" t="n">
        <v>148.8</v>
      </c>
      <c r="I58" s="106" t="n">
        <v>148.8</v>
      </c>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row>
    <row r="59" customFormat="false" ht="12.75" hidden="false" customHeight="false" outlineLevel="0" collapsed="false">
      <c r="A59" s="111" t="s">
        <v>418</v>
      </c>
      <c r="B59" s="140" t="s">
        <v>417</v>
      </c>
      <c r="C59" s="140" t="s">
        <v>113</v>
      </c>
      <c r="D59" s="106" t="n">
        <v>208.8</v>
      </c>
      <c r="E59" s="106" t="n">
        <v>208.8</v>
      </c>
      <c r="F59" s="106" t="n">
        <v>208.8</v>
      </c>
      <c r="G59" s="106" t="n">
        <v>208.8</v>
      </c>
      <c r="H59" s="106" t="n">
        <v>208.8</v>
      </c>
      <c r="I59" s="106" t="n">
        <v>208.8</v>
      </c>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row>
    <row r="60" customFormat="false" ht="12.75" hidden="false" customHeight="false" outlineLevel="0" collapsed="false">
      <c r="A60" s="111" t="s">
        <v>419</v>
      </c>
      <c r="B60" s="140" t="s">
        <v>417</v>
      </c>
      <c r="C60" s="140" t="s">
        <v>113</v>
      </c>
      <c r="D60" s="106" t="n">
        <v>225</v>
      </c>
      <c r="E60" s="106" t="n">
        <v>225</v>
      </c>
      <c r="F60" s="106" t="n">
        <v>225</v>
      </c>
      <c r="G60" s="106" t="n">
        <v>225</v>
      </c>
      <c r="H60" s="106" t="n">
        <v>225</v>
      </c>
      <c r="I60" s="106" t="n">
        <v>225</v>
      </c>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row>
    <row r="61" customFormat="false" ht="12.75" hidden="false" customHeight="false" outlineLevel="0" collapsed="false">
      <c r="A61" s="137" t="s">
        <v>420</v>
      </c>
      <c r="B61" s="140" t="s">
        <v>417</v>
      </c>
      <c r="C61" s="140" t="s">
        <v>113</v>
      </c>
      <c r="D61" s="106" t="n">
        <v>191</v>
      </c>
      <c r="E61" s="106" t="n">
        <v>191</v>
      </c>
      <c r="F61" s="106" t="n">
        <v>191</v>
      </c>
      <c r="G61" s="106" t="n">
        <v>191</v>
      </c>
      <c r="H61" s="106" t="n">
        <v>191</v>
      </c>
      <c r="I61" s="106" t="n">
        <v>191</v>
      </c>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row>
    <row r="62" customFormat="false" ht="12.75" hidden="false" customHeight="false" outlineLevel="0" collapsed="false">
      <c r="A62" s="137" t="s">
        <v>421</v>
      </c>
      <c r="B62" s="140" t="s">
        <v>417</v>
      </c>
      <c r="C62" s="140" t="s">
        <v>113</v>
      </c>
      <c r="D62" s="106" t="n">
        <v>191</v>
      </c>
      <c r="E62" s="106" t="n">
        <v>191</v>
      </c>
      <c r="F62" s="106" t="n">
        <v>191</v>
      </c>
      <c r="G62" s="106" t="n">
        <v>191</v>
      </c>
      <c r="H62" s="106" t="n">
        <v>191</v>
      </c>
      <c r="I62" s="106" t="n">
        <v>191</v>
      </c>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row>
    <row r="63" customFormat="false" ht="12.75" hidden="false" customHeight="false" outlineLevel="0" collapsed="false">
      <c r="A63" s="137" t="s">
        <v>422</v>
      </c>
      <c r="B63" s="140" t="s">
        <v>417</v>
      </c>
      <c r="C63" s="140" t="s">
        <v>113</v>
      </c>
      <c r="D63" s="106" t="n">
        <v>191</v>
      </c>
      <c r="E63" s="106" t="n">
        <v>191</v>
      </c>
      <c r="F63" s="106" t="n">
        <v>191</v>
      </c>
      <c r="G63" s="106" t="n">
        <v>191</v>
      </c>
      <c r="H63" s="106" t="n">
        <v>191</v>
      </c>
      <c r="I63" s="106" t="n">
        <v>191</v>
      </c>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row>
    <row r="64" customFormat="false" ht="12.75" hidden="false" customHeight="false" outlineLevel="0" collapsed="false">
      <c r="A64" s="137" t="s">
        <v>423</v>
      </c>
      <c r="B64" s="140" t="s">
        <v>417</v>
      </c>
      <c r="C64" s="140" t="s">
        <v>113</v>
      </c>
      <c r="D64" s="106" t="n">
        <v>122</v>
      </c>
      <c r="E64" s="106" t="n">
        <v>122</v>
      </c>
      <c r="F64" s="106" t="n">
        <v>122</v>
      </c>
      <c r="G64" s="106" t="n">
        <v>122</v>
      </c>
      <c r="H64" s="106" t="n">
        <v>122</v>
      </c>
      <c r="I64" s="106" t="n">
        <v>122</v>
      </c>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row>
    <row r="65" customFormat="false" ht="12.75" hidden="false" customHeight="false" outlineLevel="0" collapsed="false">
      <c r="A65" s="137" t="s">
        <v>424</v>
      </c>
      <c r="B65" s="140" t="s">
        <v>417</v>
      </c>
      <c r="C65" s="140" t="s">
        <v>113</v>
      </c>
      <c r="D65" s="106" t="n">
        <v>150</v>
      </c>
      <c r="E65" s="106" t="n">
        <v>150</v>
      </c>
      <c r="F65" s="106" t="n">
        <v>150</v>
      </c>
      <c r="G65" s="106" t="n">
        <v>150</v>
      </c>
      <c r="H65" s="106" t="n">
        <v>150</v>
      </c>
      <c r="I65" s="106" t="n">
        <v>150</v>
      </c>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row>
    <row r="66" customFormat="false" ht="12.75" hidden="false" customHeight="false" outlineLevel="0" collapsed="false">
      <c r="A66" s="111" t="s">
        <v>425</v>
      </c>
      <c r="B66" s="140" t="s">
        <v>426</v>
      </c>
      <c r="C66" s="140" t="s">
        <v>116</v>
      </c>
      <c r="D66" s="106" t="n">
        <v>1.2</v>
      </c>
      <c r="E66" s="106" t="n">
        <v>1.2</v>
      </c>
      <c r="F66" s="106" t="n">
        <v>1.2</v>
      </c>
      <c r="G66" s="106" t="n">
        <v>1.2</v>
      </c>
      <c r="H66" s="106" t="n">
        <v>1.2</v>
      </c>
      <c r="I66" s="106" t="n">
        <v>1.2</v>
      </c>
    </row>
    <row r="67" customFormat="false" ht="12.75" hidden="false" customHeight="false" outlineLevel="0" collapsed="false">
      <c r="A67" s="111" t="s">
        <v>427</v>
      </c>
      <c r="B67" s="140" t="s">
        <v>426</v>
      </c>
      <c r="C67" s="140" t="s">
        <v>116</v>
      </c>
      <c r="D67" s="106" t="n">
        <v>1.8</v>
      </c>
      <c r="E67" s="106" t="n">
        <v>1.8</v>
      </c>
      <c r="F67" s="106" t="n">
        <v>1.8</v>
      </c>
      <c r="G67" s="106" t="n">
        <v>1.8</v>
      </c>
      <c r="H67" s="106" t="n">
        <v>1.8</v>
      </c>
      <c r="I67" s="106" t="n">
        <v>1.8</v>
      </c>
    </row>
    <row r="68" customFormat="false" ht="12.75" hidden="false" customHeight="false" outlineLevel="0" collapsed="false">
      <c r="A68" s="111" t="s">
        <v>428</v>
      </c>
      <c r="B68" s="140" t="s">
        <v>426</v>
      </c>
      <c r="C68" s="140" t="s">
        <v>116</v>
      </c>
      <c r="D68" s="106" t="n">
        <v>1.8</v>
      </c>
      <c r="E68" s="106" t="n">
        <v>1.8</v>
      </c>
      <c r="F68" s="106" t="n">
        <v>1.8</v>
      </c>
      <c r="G68" s="106" t="n">
        <v>1.8</v>
      </c>
      <c r="H68" s="106" t="n">
        <v>1.8</v>
      </c>
      <c r="I68" s="106" t="n">
        <v>1.8</v>
      </c>
    </row>
    <row r="69" customFormat="false" ht="12.75" hidden="false" customHeight="false" outlineLevel="0" collapsed="false">
      <c r="A69" s="111" t="s">
        <v>429</v>
      </c>
      <c r="B69" s="140" t="s">
        <v>426</v>
      </c>
      <c r="C69" s="140" t="s">
        <v>116</v>
      </c>
      <c r="D69" s="106" t="n">
        <v>1</v>
      </c>
      <c r="E69" s="106" t="n">
        <v>1</v>
      </c>
      <c r="F69" s="106" t="n">
        <v>1</v>
      </c>
      <c r="G69" s="106" t="n">
        <v>1</v>
      </c>
      <c r="H69" s="106" t="n">
        <v>1</v>
      </c>
      <c r="I69" s="106" t="n">
        <v>1</v>
      </c>
    </row>
    <row r="70" customFormat="false" ht="12.75" hidden="false" customHeight="false" outlineLevel="0" collapsed="false">
      <c r="A70" s="111" t="s">
        <v>430</v>
      </c>
      <c r="B70" s="140" t="s">
        <v>426</v>
      </c>
      <c r="C70" s="140" t="s">
        <v>116</v>
      </c>
      <c r="D70" s="106" t="n">
        <v>0.8</v>
      </c>
      <c r="E70" s="106" t="n">
        <v>0.8</v>
      </c>
      <c r="F70" s="106" t="n">
        <v>0.8</v>
      </c>
      <c r="G70" s="106" t="n">
        <v>0.8</v>
      </c>
      <c r="H70" s="106" t="n">
        <v>0.8</v>
      </c>
      <c r="I70" s="106" t="n">
        <v>0.8</v>
      </c>
    </row>
    <row r="71" customFormat="false" ht="12.75" hidden="false" customHeight="false" outlineLevel="0" collapsed="false">
      <c r="A71" s="111" t="s">
        <v>431</v>
      </c>
      <c r="B71" s="140" t="s">
        <v>426</v>
      </c>
      <c r="C71" s="140" t="s">
        <v>116</v>
      </c>
      <c r="D71" s="106" t="n">
        <v>1.2</v>
      </c>
      <c r="E71" s="106" t="n">
        <v>1.2</v>
      </c>
      <c r="F71" s="106" t="n">
        <v>1.2</v>
      </c>
      <c r="G71" s="106" t="n">
        <v>1.2</v>
      </c>
      <c r="H71" s="106" t="n">
        <v>1.2</v>
      </c>
      <c r="I71" s="106" t="n">
        <v>1.2</v>
      </c>
    </row>
    <row r="72" customFormat="false" ht="12.75" hidden="false" customHeight="false" outlineLevel="0" collapsed="false">
      <c r="A72" s="111" t="s">
        <v>432</v>
      </c>
      <c r="B72" s="140" t="s">
        <v>426</v>
      </c>
      <c r="C72" s="140" t="s">
        <v>116</v>
      </c>
      <c r="D72" s="106" t="n">
        <v>0.5</v>
      </c>
      <c r="E72" s="106" t="n">
        <v>0.5</v>
      </c>
      <c r="F72" s="106" t="n">
        <v>0.5</v>
      </c>
      <c r="G72" s="106" t="n">
        <v>0.5</v>
      </c>
      <c r="H72" s="106" t="n">
        <v>0.5</v>
      </c>
      <c r="I72" s="106" t="n">
        <v>0.5</v>
      </c>
    </row>
    <row r="73" customFormat="false" ht="12.75" hidden="false" customHeight="false" outlineLevel="0" collapsed="false">
      <c r="A73" s="111" t="s">
        <v>433</v>
      </c>
      <c r="B73" s="140" t="s">
        <v>426</v>
      </c>
      <c r="C73" s="140" t="s">
        <v>116</v>
      </c>
      <c r="D73" s="106" t="n">
        <v>1.2</v>
      </c>
      <c r="E73" s="106" t="n">
        <v>1.2</v>
      </c>
      <c r="F73" s="106" t="n">
        <v>1.2</v>
      </c>
      <c r="G73" s="106" t="n">
        <v>1.2</v>
      </c>
      <c r="H73" s="106" t="n">
        <v>1.2</v>
      </c>
      <c r="I73" s="106" t="n">
        <v>1.2</v>
      </c>
    </row>
    <row r="74" customFormat="false" ht="12.75" hidden="false" customHeight="false" outlineLevel="0" collapsed="false">
      <c r="A74" s="111" t="s">
        <v>434</v>
      </c>
      <c r="B74" s="140" t="s">
        <v>426</v>
      </c>
      <c r="C74" s="140" t="s">
        <v>116</v>
      </c>
      <c r="D74" s="106" t="n">
        <v>2.8</v>
      </c>
      <c r="E74" s="106" t="n">
        <v>2.8</v>
      </c>
      <c r="F74" s="106" t="n">
        <v>2.8</v>
      </c>
      <c r="G74" s="106" t="n">
        <v>2.8</v>
      </c>
      <c r="H74" s="106" t="n">
        <v>2.8</v>
      </c>
      <c r="I74" s="106" t="n">
        <v>2.8</v>
      </c>
    </row>
    <row r="75" customFormat="false" ht="12.75" hidden="false" customHeight="false" outlineLevel="0" collapsed="false">
      <c r="A75" s="111" t="s">
        <v>435</v>
      </c>
      <c r="B75" s="140" t="s">
        <v>436</v>
      </c>
      <c r="C75" s="140" t="s">
        <v>115</v>
      </c>
      <c r="D75" s="106" t="n">
        <v>632</v>
      </c>
      <c r="E75" s="106" t="n">
        <v>632</v>
      </c>
      <c r="F75" s="106" t="n">
        <v>632</v>
      </c>
      <c r="G75" s="106" t="n">
        <v>632</v>
      </c>
      <c r="H75" s="106" t="n">
        <v>632</v>
      </c>
      <c r="I75" s="106" t="n">
        <v>632</v>
      </c>
    </row>
    <row r="76" customFormat="false" ht="12.75" hidden="false" customHeight="false" outlineLevel="0" collapsed="false">
      <c r="A76" s="111" t="s">
        <v>437</v>
      </c>
      <c r="B76" s="140" t="s">
        <v>438</v>
      </c>
      <c r="C76" s="140" t="s">
        <v>114</v>
      </c>
      <c r="D76" s="106" t="n">
        <v>156</v>
      </c>
      <c r="E76" s="106" t="n">
        <v>156</v>
      </c>
      <c r="F76" s="106" t="n">
        <v>156</v>
      </c>
      <c r="G76" s="106" t="n">
        <v>156</v>
      </c>
      <c r="H76" s="106" t="n">
        <v>156</v>
      </c>
      <c r="I76" s="106" t="n">
        <v>156</v>
      </c>
    </row>
    <row r="77" customFormat="false" ht="12.75" hidden="false" customHeight="false" outlineLevel="0" collapsed="false">
      <c r="A77" s="111" t="s">
        <v>439</v>
      </c>
      <c r="B77" s="140" t="s">
        <v>440</v>
      </c>
      <c r="C77" s="140" t="s">
        <v>114</v>
      </c>
      <c r="D77" s="106" t="n">
        <v>1117</v>
      </c>
      <c r="E77" s="106" t="n">
        <v>1117</v>
      </c>
      <c r="F77" s="106" t="n">
        <v>1117</v>
      </c>
      <c r="G77" s="106" t="n">
        <v>1117</v>
      </c>
      <c r="H77" s="106" t="n">
        <v>1117</v>
      </c>
      <c r="I77" s="106" t="n">
        <v>1117</v>
      </c>
    </row>
    <row r="78" customFormat="false" ht="12.75" hidden="false" customHeight="false" outlineLevel="0" collapsed="false">
      <c r="A78" s="111" t="s">
        <v>441</v>
      </c>
      <c r="B78" s="140" t="s">
        <v>440</v>
      </c>
      <c r="C78" s="140" t="s">
        <v>114</v>
      </c>
      <c r="D78" s="106" t="n">
        <v>1121</v>
      </c>
      <c r="E78" s="106" t="n">
        <v>1121</v>
      </c>
      <c r="F78" s="106" t="n">
        <v>1121</v>
      </c>
      <c r="G78" s="106" t="n">
        <v>1121</v>
      </c>
      <c r="H78" s="106" t="n">
        <v>1121</v>
      </c>
      <c r="I78" s="106" t="n">
        <v>1121</v>
      </c>
    </row>
    <row r="79" customFormat="false" ht="12.75" hidden="false" customHeight="false" outlineLevel="0" collapsed="false">
      <c r="A79" s="137" t="s">
        <v>442</v>
      </c>
      <c r="B79" s="140" t="s">
        <v>374</v>
      </c>
      <c r="C79" s="140" t="s">
        <v>115</v>
      </c>
      <c r="D79" s="106" t="n">
        <v>140.9</v>
      </c>
      <c r="E79" s="106" t="n">
        <v>140.9</v>
      </c>
      <c r="F79" s="106" t="n">
        <v>140.9</v>
      </c>
      <c r="G79" s="106" t="n">
        <v>140.9</v>
      </c>
      <c r="H79" s="106" t="n">
        <v>140.9</v>
      </c>
      <c r="I79" s="106" t="n">
        <v>140.9</v>
      </c>
    </row>
    <row r="80" customFormat="false" ht="12.75" hidden="false" customHeight="false" outlineLevel="0" collapsed="false">
      <c r="A80" s="137" t="s">
        <v>443</v>
      </c>
      <c r="B80" s="140" t="s">
        <v>374</v>
      </c>
      <c r="C80" s="140" t="s">
        <v>115</v>
      </c>
      <c r="D80" s="106" t="n">
        <v>140.9</v>
      </c>
      <c r="E80" s="106" t="n">
        <v>140.9</v>
      </c>
      <c r="F80" s="106" t="n">
        <v>140.9</v>
      </c>
      <c r="G80" s="106" t="n">
        <v>140.9</v>
      </c>
      <c r="H80" s="106" t="n">
        <v>140.9</v>
      </c>
      <c r="I80" s="106" t="n">
        <v>140.9</v>
      </c>
    </row>
    <row r="81" customFormat="false" ht="12.75" hidden="false" customHeight="false" outlineLevel="0" collapsed="false">
      <c r="A81" s="137" t="s">
        <v>444</v>
      </c>
      <c r="B81" s="140" t="s">
        <v>374</v>
      </c>
      <c r="C81" s="140" t="s">
        <v>115</v>
      </c>
      <c r="D81" s="106" t="n">
        <v>133.5</v>
      </c>
      <c r="E81" s="106" t="n">
        <v>133.5</v>
      </c>
      <c r="F81" s="106" t="n">
        <v>133.5</v>
      </c>
      <c r="G81" s="106" t="n">
        <v>133.5</v>
      </c>
      <c r="H81" s="106" t="n">
        <v>133.5</v>
      </c>
      <c r="I81" s="106" t="n">
        <v>133.5</v>
      </c>
    </row>
    <row r="82" customFormat="false" ht="12.75" hidden="false" customHeight="false" outlineLevel="0" collapsed="false">
      <c r="A82" s="111" t="s">
        <v>445</v>
      </c>
      <c r="B82" s="140" t="s">
        <v>365</v>
      </c>
      <c r="C82" s="140" t="s">
        <v>114</v>
      </c>
      <c r="D82" s="106" t="n">
        <v>110</v>
      </c>
      <c r="E82" s="106" t="n">
        <v>110</v>
      </c>
      <c r="F82" s="106" t="n">
        <v>110</v>
      </c>
      <c r="G82" s="106" t="n">
        <v>110</v>
      </c>
      <c r="H82" s="106" t="n">
        <v>110</v>
      </c>
      <c r="I82" s="106" t="n">
        <v>110</v>
      </c>
    </row>
    <row r="83" customFormat="false" ht="12.75" hidden="false" customHeight="false" outlineLevel="0" collapsed="false">
      <c r="A83" s="111" t="s">
        <v>446</v>
      </c>
      <c r="B83" s="140" t="s">
        <v>371</v>
      </c>
      <c r="C83" s="140" t="s">
        <v>115</v>
      </c>
      <c r="D83" s="106" t="n">
        <v>335</v>
      </c>
      <c r="E83" s="106" t="n">
        <v>335</v>
      </c>
      <c r="F83" s="106" t="n">
        <v>335</v>
      </c>
      <c r="G83" s="106" t="n">
        <v>335</v>
      </c>
      <c r="H83" s="106" t="n">
        <v>335</v>
      </c>
      <c r="I83" s="106" t="n">
        <v>335</v>
      </c>
    </row>
    <row r="84" customFormat="false" ht="12.75" hidden="false" customHeight="false" outlineLevel="0" collapsed="false">
      <c r="A84" s="111" t="s">
        <v>447</v>
      </c>
      <c r="B84" s="140" t="s">
        <v>371</v>
      </c>
      <c r="C84" s="140" t="s">
        <v>115</v>
      </c>
      <c r="D84" s="106" t="n">
        <v>448</v>
      </c>
      <c r="E84" s="106" t="n">
        <v>448</v>
      </c>
      <c r="F84" s="106" t="n">
        <v>448</v>
      </c>
      <c r="G84" s="106" t="n">
        <v>448</v>
      </c>
      <c r="H84" s="106" t="n">
        <v>448</v>
      </c>
      <c r="I84" s="106" t="n">
        <v>448</v>
      </c>
    </row>
    <row r="85" customFormat="false" ht="12.75" hidden="false" customHeight="false" outlineLevel="0" collapsed="false">
      <c r="A85" s="111" t="s">
        <v>448</v>
      </c>
      <c r="B85" s="140" t="s">
        <v>371</v>
      </c>
      <c r="C85" s="140" t="s">
        <v>115</v>
      </c>
      <c r="D85" s="106" t="n">
        <v>60</v>
      </c>
      <c r="E85" s="106" t="n">
        <v>60</v>
      </c>
      <c r="F85" s="106" t="n">
        <v>60</v>
      </c>
      <c r="G85" s="106" t="n">
        <v>60</v>
      </c>
      <c r="H85" s="106" t="n">
        <v>60</v>
      </c>
      <c r="I85" s="106" t="n">
        <v>60</v>
      </c>
    </row>
    <row r="86" customFormat="false" ht="12.75" hidden="false" customHeight="false" outlineLevel="0" collapsed="false">
      <c r="A86" s="111" t="s">
        <v>449</v>
      </c>
      <c r="B86" s="140" t="s">
        <v>371</v>
      </c>
      <c r="C86" s="140" t="s">
        <v>115</v>
      </c>
      <c r="D86" s="106" t="n">
        <v>60</v>
      </c>
      <c r="E86" s="106" t="n">
        <v>60</v>
      </c>
      <c r="F86" s="106" t="n">
        <v>60</v>
      </c>
      <c r="G86" s="106" t="n">
        <v>60</v>
      </c>
      <c r="H86" s="106" t="n">
        <v>60</v>
      </c>
      <c r="I86" s="106" t="n">
        <v>60</v>
      </c>
    </row>
    <row r="87" customFormat="false" ht="12.75" hidden="false" customHeight="false" outlineLevel="0" collapsed="false">
      <c r="A87" s="111" t="s">
        <v>450</v>
      </c>
      <c r="B87" s="140" t="s">
        <v>371</v>
      </c>
      <c r="C87" s="140" t="s">
        <v>115</v>
      </c>
      <c r="D87" s="106" t="n">
        <v>60</v>
      </c>
      <c r="E87" s="106" t="n">
        <v>60</v>
      </c>
      <c r="F87" s="106" t="n">
        <v>60</v>
      </c>
      <c r="G87" s="106" t="n">
        <v>60</v>
      </c>
      <c r="H87" s="106" t="n">
        <v>60</v>
      </c>
      <c r="I87" s="106" t="n">
        <v>60</v>
      </c>
    </row>
    <row r="88" customFormat="false" ht="12.75" hidden="false" customHeight="false" outlineLevel="0" collapsed="false">
      <c r="A88" s="111" t="s">
        <v>451</v>
      </c>
      <c r="B88" s="140" t="s">
        <v>371</v>
      </c>
      <c r="C88" s="140" t="s">
        <v>115</v>
      </c>
      <c r="D88" s="106" t="n">
        <v>60</v>
      </c>
      <c r="E88" s="106" t="n">
        <v>60</v>
      </c>
      <c r="F88" s="106" t="n">
        <v>60</v>
      </c>
      <c r="G88" s="106" t="n">
        <v>60</v>
      </c>
      <c r="H88" s="106" t="n">
        <v>60</v>
      </c>
      <c r="I88" s="106" t="n">
        <v>60</v>
      </c>
    </row>
    <row r="89" customFormat="false" ht="12.75" hidden="false" customHeight="false" outlineLevel="0" collapsed="false">
      <c r="A89" s="111" t="s">
        <v>452</v>
      </c>
      <c r="B89" s="140" t="s">
        <v>358</v>
      </c>
      <c r="C89" s="140" t="s">
        <v>114</v>
      </c>
      <c r="D89" s="106" t="n">
        <v>812</v>
      </c>
      <c r="E89" s="106" t="n">
        <v>812</v>
      </c>
      <c r="F89" s="106" t="n">
        <v>812</v>
      </c>
      <c r="G89" s="106" t="n">
        <v>812</v>
      </c>
      <c r="H89" s="106" t="n">
        <v>812</v>
      </c>
      <c r="I89" s="106" t="n">
        <v>812</v>
      </c>
    </row>
    <row r="90" customFormat="false" ht="12.75" hidden="false" customHeight="false" outlineLevel="0" collapsed="false">
      <c r="A90" s="111" t="s">
        <v>453</v>
      </c>
      <c r="B90" s="140" t="s">
        <v>358</v>
      </c>
      <c r="C90" s="140" t="s">
        <v>114</v>
      </c>
      <c r="D90" s="106" t="n">
        <v>89</v>
      </c>
      <c r="E90" s="106" t="n">
        <v>89</v>
      </c>
      <c r="F90" s="106" t="n">
        <v>89</v>
      </c>
      <c r="G90" s="106" t="n">
        <v>89</v>
      </c>
      <c r="H90" s="106" t="n">
        <v>89</v>
      </c>
      <c r="I90" s="106" t="n">
        <v>89</v>
      </c>
    </row>
    <row r="91" customFormat="false" ht="12.75" hidden="false" customHeight="false" outlineLevel="0" collapsed="false">
      <c r="A91" s="111" t="s">
        <v>454</v>
      </c>
      <c r="B91" s="140" t="s">
        <v>358</v>
      </c>
      <c r="C91" s="140" t="s">
        <v>114</v>
      </c>
      <c r="D91" s="106" t="n">
        <v>89</v>
      </c>
      <c r="E91" s="106" t="n">
        <v>89</v>
      </c>
      <c r="F91" s="106" t="n">
        <v>89</v>
      </c>
      <c r="G91" s="106" t="n">
        <v>89</v>
      </c>
      <c r="H91" s="106" t="n">
        <v>89</v>
      </c>
      <c r="I91" s="106" t="n">
        <v>89</v>
      </c>
    </row>
    <row r="92" customFormat="false" ht="12.75" hidden="false" customHeight="false" outlineLevel="0" collapsed="false">
      <c r="A92" s="111" t="s">
        <v>455</v>
      </c>
      <c r="B92" s="140" t="s">
        <v>358</v>
      </c>
      <c r="C92" s="140" t="s">
        <v>114</v>
      </c>
      <c r="D92" s="106" t="n">
        <v>89</v>
      </c>
      <c r="E92" s="106" t="n">
        <v>89</v>
      </c>
      <c r="F92" s="106" t="n">
        <v>89</v>
      </c>
      <c r="G92" s="106" t="n">
        <v>89</v>
      </c>
      <c r="H92" s="106" t="n">
        <v>89</v>
      </c>
      <c r="I92" s="106" t="n">
        <v>89</v>
      </c>
    </row>
    <row r="93" customFormat="false" ht="12.75" hidden="false" customHeight="false" outlineLevel="0" collapsed="false">
      <c r="A93" s="111" t="s">
        <v>456</v>
      </c>
      <c r="B93" s="140" t="s">
        <v>358</v>
      </c>
      <c r="C93" s="140" t="s">
        <v>114</v>
      </c>
      <c r="D93" s="106" t="n">
        <v>89</v>
      </c>
      <c r="E93" s="106" t="n">
        <v>89</v>
      </c>
      <c r="F93" s="106" t="n">
        <v>89</v>
      </c>
      <c r="G93" s="106" t="n">
        <v>89</v>
      </c>
      <c r="H93" s="106" t="n">
        <v>89</v>
      </c>
      <c r="I93" s="106" t="n">
        <v>89</v>
      </c>
    </row>
    <row r="94" customFormat="false" ht="12.75" hidden="false" customHeight="false" outlineLevel="0" collapsed="false">
      <c r="A94" s="111" t="s">
        <v>457</v>
      </c>
      <c r="B94" s="140" t="s">
        <v>417</v>
      </c>
      <c r="C94" s="140" t="s">
        <v>113</v>
      </c>
      <c r="D94" s="106" t="n">
        <v>174</v>
      </c>
      <c r="E94" s="106" t="n">
        <v>174</v>
      </c>
      <c r="F94" s="106" t="n">
        <v>174</v>
      </c>
      <c r="G94" s="106" t="n">
        <v>174</v>
      </c>
      <c r="H94" s="106" t="n">
        <v>174</v>
      </c>
      <c r="I94" s="106" t="n">
        <v>174</v>
      </c>
    </row>
    <row r="95" customFormat="false" ht="12.75" hidden="false" customHeight="false" outlineLevel="0" collapsed="false">
      <c r="A95" s="0" t="s">
        <v>458</v>
      </c>
      <c r="B95" s="140" t="s">
        <v>459</v>
      </c>
      <c r="C95" s="140" t="s">
        <v>114</v>
      </c>
      <c r="D95" s="106" t="n">
        <v>40</v>
      </c>
      <c r="E95" s="106" t="n">
        <v>40</v>
      </c>
      <c r="F95" s="106" t="n">
        <v>40</v>
      </c>
      <c r="G95" s="106" t="n">
        <v>40</v>
      </c>
      <c r="H95" s="106" t="n">
        <v>40</v>
      </c>
      <c r="I95" s="106" t="n">
        <v>40</v>
      </c>
    </row>
    <row r="96" customFormat="false" ht="12.75" hidden="false" customHeight="false" outlineLevel="0" collapsed="false">
      <c r="A96" s="0" t="s">
        <v>460</v>
      </c>
      <c r="B96" s="140" t="s">
        <v>459</v>
      </c>
      <c r="C96" s="140" t="s">
        <v>114</v>
      </c>
      <c r="D96" s="106" t="n">
        <v>40</v>
      </c>
      <c r="E96" s="106" t="n">
        <v>40</v>
      </c>
      <c r="F96" s="106" t="n">
        <v>40</v>
      </c>
      <c r="G96" s="106" t="n">
        <v>40</v>
      </c>
      <c r="H96" s="106" t="n">
        <v>40</v>
      </c>
      <c r="I96" s="106" t="n">
        <v>40</v>
      </c>
    </row>
    <row r="97" customFormat="false" ht="12.75" hidden="false" customHeight="false" outlineLevel="0" collapsed="false">
      <c r="A97" s="111" t="s">
        <v>461</v>
      </c>
      <c r="B97" s="140" t="s">
        <v>462</v>
      </c>
      <c r="C97" s="140" t="s">
        <v>115</v>
      </c>
      <c r="D97" s="106" t="n">
        <v>3.6</v>
      </c>
      <c r="E97" s="106" t="n">
        <v>3.6</v>
      </c>
      <c r="F97" s="106" t="n">
        <v>3.6</v>
      </c>
      <c r="G97" s="106" t="n">
        <v>3.6</v>
      </c>
      <c r="H97" s="106" t="n">
        <v>3.6</v>
      </c>
      <c r="I97" s="106" t="n">
        <v>3.6</v>
      </c>
    </row>
    <row r="98" customFormat="false" ht="12.75" hidden="false" customHeight="false" outlineLevel="0" collapsed="false">
      <c r="A98" s="111" t="s">
        <v>463</v>
      </c>
      <c r="B98" s="140" t="s">
        <v>464</v>
      </c>
      <c r="C98" s="140" t="s">
        <v>115</v>
      </c>
      <c r="D98" s="106" t="n">
        <v>260</v>
      </c>
      <c r="E98" s="106" t="n">
        <v>260</v>
      </c>
      <c r="F98" s="106" t="n">
        <v>260</v>
      </c>
      <c r="G98" s="106" t="n">
        <v>260</v>
      </c>
      <c r="H98" s="106" t="n">
        <v>260</v>
      </c>
      <c r="I98" s="106" t="n">
        <v>260</v>
      </c>
    </row>
    <row r="99" customFormat="false" ht="12.75" hidden="false" customHeight="false" outlineLevel="0" collapsed="false">
      <c r="A99" s="111" t="s">
        <v>465</v>
      </c>
      <c r="B99" s="140" t="s">
        <v>466</v>
      </c>
      <c r="C99" s="140" t="s">
        <v>114</v>
      </c>
      <c r="D99" s="106" t="n">
        <v>122</v>
      </c>
      <c r="E99" s="106" t="n">
        <v>122</v>
      </c>
      <c r="F99" s="106" t="n">
        <v>122</v>
      </c>
      <c r="G99" s="106" t="n">
        <v>122</v>
      </c>
      <c r="H99" s="106" t="n">
        <v>122</v>
      </c>
      <c r="I99" s="106" t="n">
        <v>122</v>
      </c>
    </row>
    <row r="100" customFormat="false" ht="12.75" hidden="false" customHeight="false" outlineLevel="0" collapsed="false">
      <c r="A100" s="111" t="s">
        <v>467</v>
      </c>
      <c r="B100" s="140" t="s">
        <v>466</v>
      </c>
      <c r="C100" s="140" t="s">
        <v>114</v>
      </c>
      <c r="D100" s="106" t="n">
        <v>170</v>
      </c>
      <c r="E100" s="106" t="n">
        <v>170</v>
      </c>
      <c r="F100" s="106" t="n">
        <v>170</v>
      </c>
      <c r="G100" s="106" t="n">
        <v>170</v>
      </c>
      <c r="H100" s="106" t="n">
        <v>170</v>
      </c>
      <c r="I100" s="106" t="n">
        <v>170</v>
      </c>
    </row>
    <row r="101" customFormat="false" ht="12.75" hidden="false" customHeight="false" outlineLevel="0" collapsed="false">
      <c r="A101" s="111" t="s">
        <v>468</v>
      </c>
      <c r="B101" s="140" t="s">
        <v>466</v>
      </c>
      <c r="C101" s="140" t="s">
        <v>114</v>
      </c>
      <c r="D101" s="106" t="n">
        <v>375</v>
      </c>
      <c r="E101" s="106" t="n">
        <v>375</v>
      </c>
      <c r="F101" s="106" t="n">
        <v>375</v>
      </c>
      <c r="G101" s="106" t="n">
        <v>375</v>
      </c>
      <c r="H101" s="106" t="n">
        <v>375</v>
      </c>
      <c r="I101" s="106" t="n">
        <v>375</v>
      </c>
    </row>
    <row r="102" customFormat="false" ht="12.75" hidden="false" customHeight="false" outlineLevel="0" collapsed="false">
      <c r="A102" s="111" t="s">
        <v>469</v>
      </c>
      <c r="B102" s="140" t="s">
        <v>470</v>
      </c>
      <c r="C102" s="140" t="s">
        <v>115</v>
      </c>
      <c r="D102" s="106" t="n">
        <v>2</v>
      </c>
      <c r="E102" s="106" t="n">
        <v>2</v>
      </c>
      <c r="F102" s="106" t="n">
        <v>2</v>
      </c>
      <c r="G102" s="106" t="n">
        <v>2</v>
      </c>
      <c r="H102" s="106" t="n">
        <v>2</v>
      </c>
      <c r="I102" s="106" t="n">
        <v>2</v>
      </c>
    </row>
    <row r="103" customFormat="false" ht="12.75" hidden="false" customHeight="false" outlineLevel="0" collapsed="false">
      <c r="A103" s="111" t="s">
        <v>471</v>
      </c>
      <c r="B103" s="140" t="s">
        <v>470</v>
      </c>
      <c r="C103" s="140" t="s">
        <v>115</v>
      </c>
      <c r="D103" s="106" t="n">
        <v>2</v>
      </c>
      <c r="E103" s="106" t="n">
        <v>2</v>
      </c>
      <c r="F103" s="106" t="n">
        <v>2</v>
      </c>
      <c r="G103" s="106" t="n">
        <v>2</v>
      </c>
      <c r="H103" s="106" t="n">
        <v>2</v>
      </c>
      <c r="I103" s="106" t="n">
        <v>2</v>
      </c>
    </row>
    <row r="104" customFormat="false" ht="12.75" hidden="false" customHeight="false" outlineLevel="0" collapsed="false">
      <c r="A104" s="111" t="s">
        <v>472</v>
      </c>
      <c r="B104" s="140" t="s">
        <v>470</v>
      </c>
      <c r="C104" s="140" t="s">
        <v>115</v>
      </c>
      <c r="D104" s="106" t="n">
        <v>2</v>
      </c>
      <c r="E104" s="106" t="n">
        <v>2</v>
      </c>
      <c r="F104" s="106" t="n">
        <v>2</v>
      </c>
      <c r="G104" s="106" t="n">
        <v>2</v>
      </c>
      <c r="H104" s="106" t="n">
        <v>2</v>
      </c>
      <c r="I104" s="106" t="n">
        <v>2</v>
      </c>
    </row>
    <row r="105" customFormat="false" ht="12.75" hidden="false" customHeight="false" outlineLevel="0" collapsed="false">
      <c r="A105" s="111" t="s">
        <v>473</v>
      </c>
      <c r="B105" s="140" t="s">
        <v>474</v>
      </c>
      <c r="C105" s="140" t="s">
        <v>114</v>
      </c>
      <c r="D105" s="106" t="n">
        <v>231</v>
      </c>
      <c r="E105" s="106" t="n">
        <v>231</v>
      </c>
      <c r="F105" s="106" t="n">
        <v>231</v>
      </c>
      <c r="G105" s="106" t="n">
        <v>231</v>
      </c>
      <c r="H105" s="106" t="n">
        <v>231</v>
      </c>
      <c r="I105" s="106" t="n">
        <v>231</v>
      </c>
    </row>
    <row r="106" customFormat="false" ht="12.75" hidden="false" customHeight="false" outlineLevel="0" collapsed="false">
      <c r="A106" s="111" t="s">
        <v>475</v>
      </c>
      <c r="B106" s="140" t="s">
        <v>474</v>
      </c>
      <c r="C106" s="140" t="s">
        <v>114</v>
      </c>
      <c r="D106" s="106" t="n">
        <v>127</v>
      </c>
      <c r="E106" s="106" t="n">
        <v>127</v>
      </c>
      <c r="F106" s="106" t="n">
        <v>127</v>
      </c>
      <c r="G106" s="106" t="n">
        <v>127</v>
      </c>
      <c r="H106" s="106" t="n">
        <v>127</v>
      </c>
      <c r="I106" s="106" t="n">
        <v>127</v>
      </c>
    </row>
    <row r="107" customFormat="false" ht="12.75" hidden="false" customHeight="false" outlineLevel="0" collapsed="false">
      <c r="A107" s="137" t="s">
        <v>476</v>
      </c>
      <c r="B107" s="140" t="s">
        <v>417</v>
      </c>
      <c r="C107" s="140" t="s">
        <v>113</v>
      </c>
      <c r="D107" s="106" t="n">
        <v>51.2</v>
      </c>
      <c r="E107" s="106" t="n">
        <v>51.2</v>
      </c>
      <c r="F107" s="106" t="n">
        <v>51.2</v>
      </c>
      <c r="G107" s="106" t="n">
        <v>51.2</v>
      </c>
      <c r="H107" s="106" t="n">
        <v>51.2</v>
      </c>
      <c r="I107" s="106" t="n">
        <v>51.2</v>
      </c>
    </row>
    <row r="108" customFormat="false" ht="12.75" hidden="false" customHeight="false" outlineLevel="0" collapsed="false">
      <c r="A108" s="137" t="s">
        <v>477</v>
      </c>
      <c r="B108" s="140" t="s">
        <v>417</v>
      </c>
      <c r="C108" s="140" t="s">
        <v>113</v>
      </c>
      <c r="D108" s="106" t="n">
        <v>51.2</v>
      </c>
      <c r="E108" s="106" t="n">
        <v>51.2</v>
      </c>
      <c r="F108" s="106" t="n">
        <v>51.2</v>
      </c>
      <c r="G108" s="106" t="n">
        <v>51.2</v>
      </c>
      <c r="H108" s="106" t="n">
        <v>51.2</v>
      </c>
      <c r="I108" s="106" t="n">
        <v>51.2</v>
      </c>
    </row>
    <row r="109" customFormat="false" ht="12.75" hidden="false" customHeight="false" outlineLevel="0" collapsed="false">
      <c r="A109" s="137" t="s">
        <v>478</v>
      </c>
      <c r="B109" s="140" t="s">
        <v>417</v>
      </c>
      <c r="C109" s="140" t="s">
        <v>113</v>
      </c>
      <c r="D109" s="106" t="n">
        <v>51.2</v>
      </c>
      <c r="E109" s="106" t="n">
        <v>51.2</v>
      </c>
      <c r="F109" s="106" t="n">
        <v>51.2</v>
      </c>
      <c r="G109" s="106" t="n">
        <v>51.2</v>
      </c>
      <c r="H109" s="106" t="n">
        <v>51.2</v>
      </c>
      <c r="I109" s="106" t="n">
        <v>51.2</v>
      </c>
    </row>
    <row r="110" customFormat="false" ht="12.75" hidden="false" customHeight="false" outlineLevel="0" collapsed="false">
      <c r="A110" s="137" t="s">
        <v>479</v>
      </c>
      <c r="B110" s="140" t="s">
        <v>417</v>
      </c>
      <c r="C110" s="140" t="s">
        <v>113</v>
      </c>
      <c r="D110" s="106" t="n">
        <v>51.2</v>
      </c>
      <c r="E110" s="106" t="n">
        <v>51.2</v>
      </c>
      <c r="F110" s="106" t="n">
        <v>51.2</v>
      </c>
      <c r="G110" s="106" t="n">
        <v>51.2</v>
      </c>
      <c r="H110" s="106" t="n">
        <v>51.2</v>
      </c>
      <c r="I110" s="106" t="n">
        <v>51.2</v>
      </c>
    </row>
    <row r="111" customFormat="false" ht="12.75" hidden="false" customHeight="false" outlineLevel="0" collapsed="false">
      <c r="A111" s="0" t="s">
        <v>480</v>
      </c>
      <c r="B111" s="140" t="s">
        <v>481</v>
      </c>
      <c r="C111" s="140" t="s">
        <v>115</v>
      </c>
      <c r="D111" s="106" t="n">
        <v>11.5</v>
      </c>
      <c r="E111" s="106" t="n">
        <v>11.5</v>
      </c>
      <c r="F111" s="106" t="n">
        <v>11.5</v>
      </c>
      <c r="G111" s="106" t="n">
        <v>11.5</v>
      </c>
      <c r="H111" s="106" t="n">
        <v>11.5</v>
      </c>
      <c r="I111" s="106" t="n">
        <v>11.5</v>
      </c>
    </row>
    <row r="112" customFormat="false" ht="12.75" hidden="false" customHeight="false" outlineLevel="0" collapsed="false">
      <c r="A112" s="0" t="s">
        <v>482</v>
      </c>
      <c r="B112" s="140" t="s">
        <v>481</v>
      </c>
      <c r="C112" s="140" t="s">
        <v>115</v>
      </c>
      <c r="D112" s="106" t="n">
        <v>11.5</v>
      </c>
      <c r="E112" s="106" t="n">
        <v>11.5</v>
      </c>
      <c r="F112" s="106" t="n">
        <v>11.5</v>
      </c>
      <c r="G112" s="106" t="n">
        <v>11.5</v>
      </c>
      <c r="H112" s="106" t="n">
        <v>11.5</v>
      </c>
      <c r="I112" s="106" t="n">
        <v>11.5</v>
      </c>
    </row>
    <row r="113" customFormat="false" ht="12.75" hidden="false" customHeight="false" outlineLevel="0" collapsed="false">
      <c r="A113" s="0" t="s">
        <v>483</v>
      </c>
      <c r="B113" s="140" t="s">
        <v>481</v>
      </c>
      <c r="C113" s="140" t="s">
        <v>115</v>
      </c>
      <c r="D113" s="106" t="n">
        <v>11.5</v>
      </c>
      <c r="E113" s="106" t="n">
        <v>11.5</v>
      </c>
      <c r="F113" s="106" t="n">
        <v>11.5</v>
      </c>
      <c r="G113" s="106" t="n">
        <v>11.5</v>
      </c>
      <c r="H113" s="106" t="n">
        <v>11.5</v>
      </c>
      <c r="I113" s="106" t="n">
        <v>11.5</v>
      </c>
    </row>
    <row r="114" customFormat="false" ht="12.75" hidden="false" customHeight="false" outlineLevel="0" collapsed="false">
      <c r="A114" s="111" t="s">
        <v>484</v>
      </c>
      <c r="B114" s="140" t="s">
        <v>485</v>
      </c>
      <c r="C114" s="140" t="s">
        <v>115</v>
      </c>
      <c r="D114" s="106" t="n">
        <v>614</v>
      </c>
      <c r="E114" s="106" t="n">
        <v>614</v>
      </c>
      <c r="F114" s="106" t="n">
        <v>614</v>
      </c>
      <c r="G114" s="106" t="n">
        <v>614</v>
      </c>
      <c r="H114" s="106" t="n">
        <v>614</v>
      </c>
      <c r="I114" s="106" t="n">
        <v>614</v>
      </c>
    </row>
    <row r="115" customFormat="false" ht="12.75" hidden="false" customHeight="false" outlineLevel="0" collapsed="false">
      <c r="A115" s="111" t="s">
        <v>486</v>
      </c>
      <c r="B115" s="140" t="s">
        <v>485</v>
      </c>
      <c r="C115" s="140" t="s">
        <v>115</v>
      </c>
      <c r="D115" s="106" t="n">
        <v>614</v>
      </c>
      <c r="E115" s="106" t="n">
        <v>614</v>
      </c>
      <c r="F115" s="106" t="n">
        <v>614</v>
      </c>
      <c r="G115" s="106" t="n">
        <v>614</v>
      </c>
      <c r="H115" s="106" t="n">
        <v>614</v>
      </c>
      <c r="I115" s="106" t="n">
        <v>614</v>
      </c>
    </row>
    <row r="116" customFormat="false" ht="12.75" hidden="false" customHeight="false" outlineLevel="0" collapsed="false">
      <c r="A116" s="111" t="s">
        <v>487</v>
      </c>
      <c r="B116" s="140" t="s">
        <v>485</v>
      </c>
      <c r="C116" s="140" t="s">
        <v>115</v>
      </c>
      <c r="D116" s="106" t="n">
        <v>475</v>
      </c>
      <c r="E116" s="106" t="n">
        <v>475</v>
      </c>
      <c r="F116" s="106" t="n">
        <v>475</v>
      </c>
      <c r="G116" s="106" t="n">
        <v>475</v>
      </c>
      <c r="H116" s="106" t="n">
        <v>475</v>
      </c>
      <c r="I116" s="106" t="n">
        <v>475</v>
      </c>
    </row>
    <row r="117" customFormat="false" ht="12.75" hidden="false" customHeight="false" outlineLevel="0" collapsed="false">
      <c r="A117" s="111" t="s">
        <v>488</v>
      </c>
      <c r="B117" s="140" t="s">
        <v>489</v>
      </c>
      <c r="C117" s="140" t="s">
        <v>114</v>
      </c>
      <c r="D117" s="106" t="n">
        <v>174.4</v>
      </c>
      <c r="E117" s="106" t="n">
        <v>174.4</v>
      </c>
      <c r="F117" s="106" t="n">
        <v>174.4</v>
      </c>
      <c r="G117" s="106" t="n">
        <v>174.4</v>
      </c>
      <c r="H117" s="106" t="n">
        <v>174.4</v>
      </c>
      <c r="I117" s="106" t="n">
        <v>174.4</v>
      </c>
    </row>
    <row r="118" customFormat="false" ht="12.75" hidden="false" customHeight="false" outlineLevel="0" collapsed="false">
      <c r="A118" s="111" t="s">
        <v>490</v>
      </c>
      <c r="B118" s="140" t="s">
        <v>489</v>
      </c>
      <c r="C118" s="140" t="s">
        <v>114</v>
      </c>
      <c r="D118" s="106" t="n">
        <v>174.4</v>
      </c>
      <c r="E118" s="106" t="n">
        <v>174.4</v>
      </c>
      <c r="F118" s="106" t="n">
        <v>174.4</v>
      </c>
      <c r="G118" s="106" t="n">
        <v>174.4</v>
      </c>
      <c r="H118" s="106" t="n">
        <v>174.4</v>
      </c>
      <c r="I118" s="106" t="n">
        <v>174.4</v>
      </c>
    </row>
    <row r="119" customFormat="false" ht="12.75" hidden="false" customHeight="false" outlineLevel="0" collapsed="false">
      <c r="A119" s="111" t="s">
        <v>491</v>
      </c>
      <c r="B119" s="140" t="s">
        <v>489</v>
      </c>
      <c r="C119" s="140" t="s">
        <v>114</v>
      </c>
      <c r="D119" s="106" t="n">
        <v>174.4</v>
      </c>
      <c r="E119" s="106" t="n">
        <v>174.4</v>
      </c>
      <c r="F119" s="106" t="n">
        <v>174.4</v>
      </c>
      <c r="G119" s="106" t="n">
        <v>174.4</v>
      </c>
      <c r="H119" s="106" t="n">
        <v>174.4</v>
      </c>
      <c r="I119" s="106" t="n">
        <v>174.4</v>
      </c>
    </row>
    <row r="120" customFormat="false" ht="12.75" hidden="false" customHeight="false" outlineLevel="0" collapsed="false">
      <c r="A120" s="111" t="s">
        <v>492</v>
      </c>
      <c r="B120" s="140" t="s">
        <v>489</v>
      </c>
      <c r="C120" s="140" t="s">
        <v>114</v>
      </c>
      <c r="D120" s="106" t="n">
        <v>174.4</v>
      </c>
      <c r="E120" s="106" t="n">
        <v>174.4</v>
      </c>
      <c r="F120" s="106" t="n">
        <v>174.4</v>
      </c>
      <c r="G120" s="106" t="n">
        <v>174.4</v>
      </c>
      <c r="H120" s="106" t="n">
        <v>174.4</v>
      </c>
      <c r="I120" s="106" t="n">
        <v>174.4</v>
      </c>
    </row>
    <row r="121" customFormat="false" ht="12.75" hidden="false" customHeight="false" outlineLevel="0" collapsed="false">
      <c r="A121" s="111" t="s">
        <v>493</v>
      </c>
      <c r="B121" s="140" t="s">
        <v>489</v>
      </c>
      <c r="C121" s="140" t="s">
        <v>114</v>
      </c>
      <c r="D121" s="106" t="n">
        <v>174.4</v>
      </c>
      <c r="E121" s="106" t="n">
        <v>174.4</v>
      </c>
      <c r="F121" s="106" t="n">
        <v>174.4</v>
      </c>
      <c r="G121" s="106" t="n">
        <v>174.4</v>
      </c>
      <c r="H121" s="106" t="n">
        <v>174.4</v>
      </c>
      <c r="I121" s="106" t="n">
        <v>174.4</v>
      </c>
    </row>
    <row r="122" customFormat="false" ht="12.75" hidden="false" customHeight="false" outlineLevel="0" collapsed="false">
      <c r="A122" s="111" t="s">
        <v>494</v>
      </c>
      <c r="B122" s="140" t="s">
        <v>489</v>
      </c>
      <c r="C122" s="140" t="s">
        <v>114</v>
      </c>
      <c r="D122" s="106" t="n">
        <v>174.4</v>
      </c>
      <c r="E122" s="106" t="n">
        <v>174.4</v>
      </c>
      <c r="F122" s="106" t="n">
        <v>174.4</v>
      </c>
      <c r="G122" s="106" t="n">
        <v>174.4</v>
      </c>
      <c r="H122" s="106" t="n">
        <v>174.4</v>
      </c>
      <c r="I122" s="106" t="n">
        <v>174.4</v>
      </c>
    </row>
    <row r="123" customFormat="false" ht="12.75" hidden="false" customHeight="false" outlineLevel="0" collapsed="false">
      <c r="A123" s="111" t="s">
        <v>495</v>
      </c>
      <c r="B123" s="140" t="s">
        <v>489</v>
      </c>
      <c r="C123" s="140" t="s">
        <v>114</v>
      </c>
      <c r="D123" s="106" t="n">
        <v>411.8</v>
      </c>
      <c r="E123" s="106" t="n">
        <v>411.8</v>
      </c>
      <c r="F123" s="106" t="n">
        <v>411.8</v>
      </c>
      <c r="G123" s="106" t="n">
        <v>411.8</v>
      </c>
      <c r="H123" s="106" t="n">
        <v>411.8</v>
      </c>
      <c r="I123" s="106" t="n">
        <v>411.8</v>
      </c>
    </row>
    <row r="124" customFormat="false" ht="12.75" hidden="false" customHeight="false" outlineLevel="0" collapsed="false">
      <c r="A124" s="111" t="s">
        <v>496</v>
      </c>
      <c r="B124" s="140" t="s">
        <v>489</v>
      </c>
      <c r="C124" s="140" t="s">
        <v>114</v>
      </c>
      <c r="D124" s="106" t="n">
        <v>411.8</v>
      </c>
      <c r="E124" s="106" t="n">
        <v>411.8</v>
      </c>
      <c r="F124" s="106" t="n">
        <v>411.8</v>
      </c>
      <c r="G124" s="106" t="n">
        <v>411.8</v>
      </c>
      <c r="H124" s="106" t="n">
        <v>411.8</v>
      </c>
      <c r="I124" s="106" t="n">
        <v>411.8</v>
      </c>
    </row>
    <row r="125" customFormat="false" ht="12.75" hidden="false" customHeight="false" outlineLevel="0" collapsed="false">
      <c r="A125" s="111" t="s">
        <v>497</v>
      </c>
      <c r="B125" s="140" t="s">
        <v>386</v>
      </c>
      <c r="C125" s="140" t="s">
        <v>114</v>
      </c>
      <c r="D125" s="106" t="n">
        <v>167</v>
      </c>
      <c r="E125" s="106" t="n">
        <v>167</v>
      </c>
      <c r="F125" s="106" t="n">
        <v>167</v>
      </c>
      <c r="G125" s="106" t="n">
        <v>167</v>
      </c>
      <c r="H125" s="106" t="n">
        <v>167</v>
      </c>
      <c r="I125" s="106" t="n">
        <v>167</v>
      </c>
    </row>
    <row r="126" customFormat="false" ht="12.75" hidden="false" customHeight="false" outlineLevel="0" collapsed="false">
      <c r="A126" s="111" t="s">
        <v>498</v>
      </c>
      <c r="B126" s="140" t="s">
        <v>386</v>
      </c>
      <c r="C126" s="140" t="s">
        <v>114</v>
      </c>
      <c r="D126" s="106" t="n">
        <v>167</v>
      </c>
      <c r="E126" s="106" t="n">
        <v>167</v>
      </c>
      <c r="F126" s="106" t="n">
        <v>167</v>
      </c>
      <c r="G126" s="106" t="n">
        <v>167</v>
      </c>
      <c r="H126" s="106" t="n">
        <v>167</v>
      </c>
      <c r="I126" s="106" t="n">
        <v>167</v>
      </c>
    </row>
    <row r="127" customFormat="false" ht="12.75" hidden="false" customHeight="false" outlineLevel="0" collapsed="false">
      <c r="A127" s="111" t="s">
        <v>499</v>
      </c>
      <c r="B127" s="140" t="s">
        <v>386</v>
      </c>
      <c r="C127" s="140" t="s">
        <v>114</v>
      </c>
      <c r="D127" s="106" t="n">
        <v>186</v>
      </c>
      <c r="E127" s="106" t="n">
        <v>186</v>
      </c>
      <c r="F127" s="106" t="n">
        <v>186</v>
      </c>
      <c r="G127" s="106" t="n">
        <v>186</v>
      </c>
      <c r="H127" s="106" t="n">
        <v>186</v>
      </c>
      <c r="I127" s="106" t="n">
        <v>186</v>
      </c>
    </row>
    <row r="128" customFormat="false" ht="12.75" hidden="false" customHeight="false" outlineLevel="0" collapsed="false">
      <c r="A128" s="111" t="s">
        <v>500</v>
      </c>
      <c r="B128" s="140" t="s">
        <v>386</v>
      </c>
      <c r="C128" s="140" t="s">
        <v>114</v>
      </c>
      <c r="D128" s="106" t="n">
        <v>176.6</v>
      </c>
      <c r="E128" s="106" t="n">
        <v>176.6</v>
      </c>
      <c r="F128" s="106" t="n">
        <v>176.6</v>
      </c>
      <c r="G128" s="106" t="n">
        <v>176.6</v>
      </c>
      <c r="H128" s="106" t="n">
        <v>176.6</v>
      </c>
      <c r="I128" s="106" t="n">
        <v>176.6</v>
      </c>
    </row>
    <row r="129" customFormat="false" ht="12.75" hidden="false" customHeight="false" outlineLevel="0" collapsed="false">
      <c r="A129" s="111" t="s">
        <v>501</v>
      </c>
      <c r="B129" s="140" t="s">
        <v>386</v>
      </c>
      <c r="C129" s="140" t="s">
        <v>114</v>
      </c>
      <c r="D129" s="106" t="n">
        <v>176.6</v>
      </c>
      <c r="E129" s="106" t="n">
        <v>176.6</v>
      </c>
      <c r="F129" s="106" t="n">
        <v>176.6</v>
      </c>
      <c r="G129" s="106" t="n">
        <v>176.6</v>
      </c>
      <c r="H129" s="106" t="n">
        <v>176.6</v>
      </c>
      <c r="I129" s="106" t="n">
        <v>176.6</v>
      </c>
    </row>
    <row r="130" customFormat="false" ht="12.75" hidden="false" customHeight="false" outlineLevel="0" collapsed="false">
      <c r="A130" s="111" t="s">
        <v>502</v>
      </c>
      <c r="B130" s="140" t="s">
        <v>386</v>
      </c>
      <c r="C130" s="140" t="s">
        <v>114</v>
      </c>
      <c r="D130" s="106" t="n">
        <v>185.1</v>
      </c>
      <c r="E130" s="106" t="n">
        <v>185.1</v>
      </c>
      <c r="F130" s="106" t="n">
        <v>185.1</v>
      </c>
      <c r="G130" s="106" t="n">
        <v>185.1</v>
      </c>
      <c r="H130" s="106" t="n">
        <v>185.1</v>
      </c>
      <c r="I130" s="106" t="n">
        <v>185.1</v>
      </c>
    </row>
    <row r="131" customFormat="false" ht="12.75" hidden="false" customHeight="false" outlineLevel="0" collapsed="false">
      <c r="A131" s="111" t="s">
        <v>503</v>
      </c>
      <c r="B131" s="140" t="s">
        <v>504</v>
      </c>
      <c r="C131" s="140" t="s">
        <v>115</v>
      </c>
      <c r="D131" s="106" t="n">
        <v>172</v>
      </c>
      <c r="E131" s="106" t="n">
        <v>172</v>
      </c>
      <c r="F131" s="106" t="n">
        <v>172</v>
      </c>
      <c r="G131" s="106" t="n">
        <v>172</v>
      </c>
      <c r="H131" s="106" t="n">
        <v>172</v>
      </c>
      <c r="I131" s="106" t="n">
        <v>172</v>
      </c>
    </row>
    <row r="132" customFormat="false" ht="12.75" hidden="false" customHeight="false" outlineLevel="0" collapsed="false">
      <c r="A132" s="111" t="s">
        <v>505</v>
      </c>
      <c r="B132" s="140" t="s">
        <v>504</v>
      </c>
      <c r="C132" s="140" t="s">
        <v>115</v>
      </c>
      <c r="D132" s="106" t="n">
        <v>172</v>
      </c>
      <c r="E132" s="106" t="n">
        <v>172</v>
      </c>
      <c r="F132" s="106" t="n">
        <v>172</v>
      </c>
      <c r="G132" s="106" t="n">
        <v>172</v>
      </c>
      <c r="H132" s="106" t="n">
        <v>172</v>
      </c>
      <c r="I132" s="106" t="n">
        <v>172</v>
      </c>
    </row>
    <row r="133" customFormat="false" ht="12.75" hidden="false" customHeight="false" outlineLevel="0" collapsed="false">
      <c r="A133" s="111" t="s">
        <v>506</v>
      </c>
      <c r="B133" s="140" t="s">
        <v>504</v>
      </c>
      <c r="C133" s="140" t="s">
        <v>115</v>
      </c>
      <c r="D133" s="106" t="n">
        <v>180</v>
      </c>
      <c r="E133" s="106" t="n">
        <v>180</v>
      </c>
      <c r="F133" s="106" t="n">
        <v>180</v>
      </c>
      <c r="G133" s="106" t="n">
        <v>180</v>
      </c>
      <c r="H133" s="106" t="n">
        <v>180</v>
      </c>
      <c r="I133" s="106" t="n">
        <v>180</v>
      </c>
    </row>
    <row r="134" customFormat="false" ht="12.75" hidden="false" customHeight="false" outlineLevel="0" collapsed="false">
      <c r="A134" s="111" t="s">
        <v>507</v>
      </c>
      <c r="B134" s="140" t="s">
        <v>508</v>
      </c>
      <c r="C134" s="140" t="s">
        <v>116</v>
      </c>
      <c r="D134" s="106" t="n">
        <v>158</v>
      </c>
      <c r="E134" s="106" t="n">
        <v>158</v>
      </c>
      <c r="F134" s="106" t="n">
        <v>158</v>
      </c>
      <c r="G134" s="106" t="n">
        <v>158</v>
      </c>
      <c r="H134" s="106" t="n">
        <v>158</v>
      </c>
      <c r="I134" s="106" t="n">
        <v>158</v>
      </c>
    </row>
    <row r="135" customFormat="false" ht="12.75" hidden="false" customHeight="false" outlineLevel="0" collapsed="false">
      <c r="A135" s="111" t="s">
        <v>509</v>
      </c>
      <c r="B135" s="140" t="s">
        <v>508</v>
      </c>
      <c r="C135" s="140" t="s">
        <v>116</v>
      </c>
      <c r="D135" s="106" t="n">
        <v>204</v>
      </c>
      <c r="E135" s="106" t="n">
        <v>204</v>
      </c>
      <c r="F135" s="106" t="n">
        <v>204</v>
      </c>
      <c r="G135" s="106" t="n">
        <v>204</v>
      </c>
      <c r="H135" s="106" t="n">
        <v>204</v>
      </c>
      <c r="I135" s="106" t="n">
        <v>204</v>
      </c>
    </row>
    <row r="136" customFormat="false" ht="12.75" hidden="false" customHeight="false" outlineLevel="0" collapsed="false">
      <c r="A136" s="111" t="s">
        <v>510</v>
      </c>
      <c r="B136" s="140" t="s">
        <v>511</v>
      </c>
      <c r="C136" s="140" t="s">
        <v>116</v>
      </c>
      <c r="D136" s="106" t="n">
        <v>6</v>
      </c>
      <c r="E136" s="106" t="n">
        <v>6</v>
      </c>
      <c r="F136" s="106" t="n">
        <v>6</v>
      </c>
      <c r="G136" s="106" t="n">
        <v>6</v>
      </c>
      <c r="H136" s="106" t="n">
        <v>6</v>
      </c>
      <c r="I136" s="106" t="n">
        <v>6</v>
      </c>
    </row>
    <row r="137" customFormat="false" ht="12.75" hidden="false" customHeight="false" outlineLevel="0" collapsed="false">
      <c r="A137" s="0" t="s">
        <v>968</v>
      </c>
      <c r="B137" s="140" t="s">
        <v>513</v>
      </c>
      <c r="C137" s="140" t="s">
        <v>115</v>
      </c>
      <c r="D137" s="106" t="n">
        <v>2.4</v>
      </c>
      <c r="E137" s="106" t="n">
        <v>2.4</v>
      </c>
      <c r="F137" s="106" t="n">
        <v>2.4</v>
      </c>
      <c r="G137" s="106" t="n">
        <v>2.4</v>
      </c>
      <c r="H137" s="106" t="n">
        <v>2.4</v>
      </c>
      <c r="I137" s="106" t="n">
        <v>2.4</v>
      </c>
    </row>
    <row r="138" customFormat="false" ht="12.75" hidden="false" customHeight="false" outlineLevel="0" collapsed="false">
      <c r="A138" s="0" t="s">
        <v>969</v>
      </c>
      <c r="B138" s="140" t="s">
        <v>513</v>
      </c>
      <c r="C138" s="140" t="s">
        <v>115</v>
      </c>
      <c r="D138" s="106" t="n">
        <v>2.4</v>
      </c>
      <c r="E138" s="106" t="n">
        <v>2.4</v>
      </c>
      <c r="F138" s="106" t="n">
        <v>2.4</v>
      </c>
      <c r="G138" s="106" t="n">
        <v>2.4</v>
      </c>
      <c r="H138" s="106" t="n">
        <v>2.4</v>
      </c>
      <c r="I138" s="106" t="n">
        <v>2.4</v>
      </c>
    </row>
    <row r="139" customFormat="false" ht="12.75" hidden="false" customHeight="false" outlineLevel="0" collapsed="false">
      <c r="A139" s="0" t="s">
        <v>515</v>
      </c>
      <c r="B139" s="140" t="s">
        <v>516</v>
      </c>
      <c r="C139" s="140" t="s">
        <v>115</v>
      </c>
      <c r="D139" s="106" t="n">
        <v>2.4</v>
      </c>
      <c r="E139" s="106" t="n">
        <v>2.4</v>
      </c>
      <c r="F139" s="106" t="n">
        <v>2.4</v>
      </c>
      <c r="G139" s="106" t="n">
        <v>2.4</v>
      </c>
      <c r="H139" s="106" t="n">
        <v>2.4</v>
      </c>
      <c r="I139" s="106" t="n">
        <v>2.4</v>
      </c>
    </row>
    <row r="140" customFormat="false" ht="12.75" hidden="false" customHeight="false" outlineLevel="0" collapsed="false">
      <c r="A140" s="111" t="s">
        <v>517</v>
      </c>
      <c r="B140" s="140" t="s">
        <v>518</v>
      </c>
      <c r="C140" s="140" t="s">
        <v>114</v>
      </c>
      <c r="D140" s="106" t="n">
        <v>462</v>
      </c>
      <c r="E140" s="106" t="n">
        <v>462</v>
      </c>
      <c r="F140" s="106" t="n">
        <v>462</v>
      </c>
      <c r="G140" s="106" t="n">
        <v>462</v>
      </c>
      <c r="H140" s="106" t="n">
        <v>462</v>
      </c>
      <c r="I140" s="106" t="n">
        <v>462</v>
      </c>
    </row>
    <row r="141" customFormat="false" ht="12.75" hidden="false" customHeight="false" outlineLevel="0" collapsed="false">
      <c r="A141" s="111" t="s">
        <v>519</v>
      </c>
      <c r="B141" s="140" t="s">
        <v>520</v>
      </c>
      <c r="C141" s="140" t="s">
        <v>115</v>
      </c>
      <c r="D141" s="106" t="n">
        <v>116.1</v>
      </c>
      <c r="E141" s="106" t="n">
        <v>116.1</v>
      </c>
      <c r="F141" s="106" t="n">
        <v>116.1</v>
      </c>
      <c r="G141" s="106" t="n">
        <v>116.1</v>
      </c>
      <c r="H141" s="106" t="n">
        <v>116.1</v>
      </c>
      <c r="I141" s="106" t="n">
        <v>116.1</v>
      </c>
    </row>
    <row r="142" customFormat="false" ht="12.75" hidden="false" customHeight="false" outlineLevel="0" collapsed="false">
      <c r="A142" s="111" t="s">
        <v>521</v>
      </c>
      <c r="B142" s="140" t="s">
        <v>520</v>
      </c>
      <c r="C142" s="140" t="s">
        <v>115</v>
      </c>
      <c r="D142" s="106" t="n">
        <v>166.1</v>
      </c>
      <c r="E142" s="106" t="n">
        <v>166.1</v>
      </c>
      <c r="F142" s="106" t="n">
        <v>166.1</v>
      </c>
      <c r="G142" s="106" t="n">
        <v>166.1</v>
      </c>
      <c r="H142" s="106" t="n">
        <v>166.1</v>
      </c>
      <c r="I142" s="106" t="n">
        <v>166.1</v>
      </c>
    </row>
    <row r="143" customFormat="false" ht="12.75" hidden="false" customHeight="false" outlineLevel="0" collapsed="false">
      <c r="A143" s="111" t="s">
        <v>522</v>
      </c>
      <c r="B143" s="140" t="s">
        <v>520</v>
      </c>
      <c r="C143" s="140" t="s">
        <v>115</v>
      </c>
      <c r="D143" s="106" t="n">
        <v>100.1</v>
      </c>
      <c r="E143" s="106" t="n">
        <v>100.1</v>
      </c>
      <c r="F143" s="106" t="n">
        <v>100.1</v>
      </c>
      <c r="G143" s="106" t="n">
        <v>100.1</v>
      </c>
      <c r="H143" s="106" t="n">
        <v>100.1</v>
      </c>
      <c r="I143" s="106" t="n">
        <v>100.1</v>
      </c>
    </row>
    <row r="144" customFormat="false" ht="12.75" hidden="false" customHeight="false" outlineLevel="0" collapsed="false">
      <c r="A144" s="111" t="s">
        <v>523</v>
      </c>
      <c r="B144" s="140" t="s">
        <v>524</v>
      </c>
      <c r="C144" s="140" t="s">
        <v>116</v>
      </c>
      <c r="D144" s="106" t="n">
        <v>244</v>
      </c>
      <c r="E144" s="106" t="n">
        <v>244</v>
      </c>
      <c r="F144" s="106" t="n">
        <v>244</v>
      </c>
      <c r="G144" s="106" t="n">
        <v>244</v>
      </c>
      <c r="H144" s="106" t="n">
        <v>244</v>
      </c>
      <c r="I144" s="106" t="n">
        <v>244</v>
      </c>
    </row>
    <row r="145" customFormat="false" ht="12.75" hidden="false" customHeight="false" outlineLevel="0" collapsed="false">
      <c r="A145" s="111" t="s">
        <v>525</v>
      </c>
      <c r="B145" s="140" t="s">
        <v>524</v>
      </c>
      <c r="C145" s="140" t="s">
        <v>116</v>
      </c>
      <c r="D145" s="106" t="n">
        <v>393</v>
      </c>
      <c r="E145" s="106" t="n">
        <v>393</v>
      </c>
      <c r="F145" s="106" t="n">
        <v>393</v>
      </c>
      <c r="G145" s="106" t="n">
        <v>393</v>
      </c>
      <c r="H145" s="106" t="n">
        <v>393</v>
      </c>
      <c r="I145" s="106" t="n">
        <v>393</v>
      </c>
    </row>
    <row r="146" customFormat="false" ht="12.75" hidden="false" customHeight="false" outlineLevel="0" collapsed="false">
      <c r="A146" s="0" t="s">
        <v>526</v>
      </c>
      <c r="B146" s="140" t="s">
        <v>527</v>
      </c>
      <c r="C146" s="140" t="s">
        <v>115</v>
      </c>
      <c r="D146" s="106" t="n">
        <v>28</v>
      </c>
      <c r="E146" s="106" t="n">
        <v>28</v>
      </c>
      <c r="F146" s="106" t="n">
        <v>28</v>
      </c>
      <c r="G146" s="106" t="n">
        <v>28</v>
      </c>
      <c r="H146" s="106" t="n">
        <v>28</v>
      </c>
      <c r="I146" s="106" t="n">
        <v>28</v>
      </c>
    </row>
    <row r="147" customFormat="false" ht="12.75" hidden="false" customHeight="false" outlineLevel="0" collapsed="false">
      <c r="A147" s="0" t="s">
        <v>528</v>
      </c>
      <c r="B147" s="140" t="s">
        <v>527</v>
      </c>
      <c r="C147" s="140" t="s">
        <v>115</v>
      </c>
      <c r="D147" s="106" t="n">
        <v>28</v>
      </c>
      <c r="E147" s="106" t="n">
        <v>28</v>
      </c>
      <c r="F147" s="106" t="n">
        <v>28</v>
      </c>
      <c r="G147" s="106" t="n">
        <v>28</v>
      </c>
      <c r="H147" s="106" t="n">
        <v>28</v>
      </c>
      <c r="I147" s="106" t="n">
        <v>28</v>
      </c>
    </row>
    <row r="148" customFormat="false" ht="12.75" hidden="false" customHeight="false" outlineLevel="0" collapsed="false">
      <c r="A148" s="111" t="s">
        <v>529</v>
      </c>
      <c r="B148" s="140" t="s">
        <v>417</v>
      </c>
      <c r="C148" s="140" t="s">
        <v>113</v>
      </c>
      <c r="D148" s="106" t="n">
        <v>420</v>
      </c>
      <c r="E148" s="106" t="n">
        <v>420</v>
      </c>
      <c r="F148" s="106" t="n">
        <v>420</v>
      </c>
      <c r="G148" s="106" t="n">
        <v>420</v>
      </c>
      <c r="H148" s="106" t="n">
        <v>420</v>
      </c>
      <c r="I148" s="106" t="n">
        <v>420</v>
      </c>
    </row>
    <row r="149" customFormat="false" ht="12.75" hidden="false" customHeight="false" outlineLevel="0" collapsed="false">
      <c r="A149" s="111" t="s">
        <v>530</v>
      </c>
      <c r="B149" s="140" t="s">
        <v>417</v>
      </c>
      <c r="C149" s="140" t="s">
        <v>113</v>
      </c>
      <c r="D149" s="106" t="n">
        <v>54</v>
      </c>
      <c r="E149" s="106" t="n">
        <v>54</v>
      </c>
      <c r="F149" s="106" t="n">
        <v>54</v>
      </c>
      <c r="G149" s="106" t="n">
        <v>54</v>
      </c>
      <c r="H149" s="106" t="n">
        <v>54</v>
      </c>
      <c r="I149" s="106" t="n">
        <v>54</v>
      </c>
    </row>
    <row r="150" customFormat="false" ht="12.75" hidden="false" customHeight="false" outlineLevel="0" collapsed="false">
      <c r="A150" s="111" t="s">
        <v>531</v>
      </c>
      <c r="B150" s="140" t="s">
        <v>417</v>
      </c>
      <c r="C150" s="140" t="s">
        <v>113</v>
      </c>
      <c r="D150" s="106" t="n">
        <v>54</v>
      </c>
      <c r="E150" s="106" t="n">
        <v>54</v>
      </c>
      <c r="F150" s="106" t="n">
        <v>54</v>
      </c>
      <c r="G150" s="106" t="n">
        <v>54</v>
      </c>
      <c r="H150" s="106" t="n">
        <v>54</v>
      </c>
      <c r="I150" s="106" t="n">
        <v>54</v>
      </c>
    </row>
    <row r="151" customFormat="false" ht="12.75" hidden="false" customHeight="false" outlineLevel="0" collapsed="false">
      <c r="A151" s="111" t="s">
        <v>532</v>
      </c>
      <c r="B151" s="140" t="s">
        <v>417</v>
      </c>
      <c r="C151" s="140" t="s">
        <v>113</v>
      </c>
      <c r="D151" s="106" t="n">
        <v>54</v>
      </c>
      <c r="E151" s="106" t="n">
        <v>54</v>
      </c>
      <c r="F151" s="106" t="n">
        <v>54</v>
      </c>
      <c r="G151" s="106" t="n">
        <v>54</v>
      </c>
      <c r="H151" s="106" t="n">
        <v>54</v>
      </c>
      <c r="I151" s="106" t="n">
        <v>54</v>
      </c>
    </row>
    <row r="152" customFormat="false" ht="12.75" hidden="false" customHeight="false" outlineLevel="0" collapsed="false">
      <c r="A152" s="111" t="s">
        <v>533</v>
      </c>
      <c r="B152" s="140" t="s">
        <v>417</v>
      </c>
      <c r="C152" s="140" t="s">
        <v>113</v>
      </c>
      <c r="D152" s="106" t="n">
        <v>64</v>
      </c>
      <c r="E152" s="106" t="n">
        <v>64</v>
      </c>
      <c r="F152" s="106" t="n">
        <v>64</v>
      </c>
      <c r="G152" s="106" t="n">
        <v>64</v>
      </c>
      <c r="H152" s="106" t="n">
        <v>64</v>
      </c>
      <c r="I152" s="106" t="n">
        <v>64</v>
      </c>
    </row>
    <row r="153" customFormat="false" ht="12.75" hidden="false" customHeight="false" outlineLevel="0" collapsed="false">
      <c r="A153" s="111" t="s">
        <v>534</v>
      </c>
      <c r="B153" s="140" t="s">
        <v>417</v>
      </c>
      <c r="C153" s="140" t="s">
        <v>113</v>
      </c>
      <c r="D153" s="106" t="n">
        <v>64</v>
      </c>
      <c r="E153" s="106" t="n">
        <v>64</v>
      </c>
      <c r="F153" s="106" t="n">
        <v>64</v>
      </c>
      <c r="G153" s="106" t="n">
        <v>64</v>
      </c>
      <c r="H153" s="106" t="n">
        <v>64</v>
      </c>
      <c r="I153" s="106" t="n">
        <v>64</v>
      </c>
    </row>
    <row r="154" customFormat="false" ht="12.75" hidden="false" customHeight="false" outlineLevel="0" collapsed="false">
      <c r="A154" s="111" t="s">
        <v>535</v>
      </c>
      <c r="B154" s="140" t="s">
        <v>417</v>
      </c>
      <c r="C154" s="140" t="s">
        <v>113</v>
      </c>
      <c r="D154" s="106" t="n">
        <v>64</v>
      </c>
      <c r="E154" s="106" t="n">
        <v>64</v>
      </c>
      <c r="F154" s="106" t="n">
        <v>64</v>
      </c>
      <c r="G154" s="106" t="n">
        <v>64</v>
      </c>
      <c r="H154" s="106" t="n">
        <v>64</v>
      </c>
      <c r="I154" s="106" t="n">
        <v>64</v>
      </c>
    </row>
    <row r="155" customFormat="false" ht="12.75" hidden="false" customHeight="false" outlineLevel="0" collapsed="false">
      <c r="A155" s="111" t="s">
        <v>536</v>
      </c>
      <c r="B155" s="140" t="s">
        <v>516</v>
      </c>
      <c r="C155" s="140" t="s">
        <v>115</v>
      </c>
      <c r="D155" s="106" t="n">
        <v>175</v>
      </c>
      <c r="E155" s="106" t="n">
        <v>175</v>
      </c>
      <c r="F155" s="106" t="n">
        <v>175</v>
      </c>
      <c r="G155" s="106" t="n">
        <v>175</v>
      </c>
      <c r="H155" s="106" t="n">
        <v>175</v>
      </c>
      <c r="I155" s="106" t="n">
        <v>175</v>
      </c>
    </row>
    <row r="156" customFormat="false" ht="12.75" hidden="false" customHeight="false" outlineLevel="0" collapsed="false">
      <c r="A156" s="111" t="s">
        <v>537</v>
      </c>
      <c r="B156" s="140" t="s">
        <v>516</v>
      </c>
      <c r="C156" s="140" t="s">
        <v>115</v>
      </c>
      <c r="D156" s="106" t="n">
        <v>175</v>
      </c>
      <c r="E156" s="106" t="n">
        <v>175</v>
      </c>
      <c r="F156" s="106" t="n">
        <v>175</v>
      </c>
      <c r="G156" s="106" t="n">
        <v>175</v>
      </c>
      <c r="H156" s="106" t="n">
        <v>175</v>
      </c>
      <c r="I156" s="106" t="n">
        <v>175</v>
      </c>
    </row>
    <row r="157" customFormat="false" ht="12.75" hidden="false" customHeight="false" outlineLevel="0" collapsed="false">
      <c r="A157" s="111" t="s">
        <v>538</v>
      </c>
      <c r="B157" s="140" t="s">
        <v>516</v>
      </c>
      <c r="C157" s="140" t="s">
        <v>115</v>
      </c>
      <c r="D157" s="106" t="n">
        <v>175</v>
      </c>
      <c r="E157" s="106" t="n">
        <v>175</v>
      </c>
      <c r="F157" s="106" t="n">
        <v>175</v>
      </c>
      <c r="G157" s="106" t="n">
        <v>175</v>
      </c>
      <c r="H157" s="106" t="n">
        <v>175</v>
      </c>
      <c r="I157" s="106" t="n">
        <v>175</v>
      </c>
    </row>
    <row r="158" customFormat="false" ht="12.75" hidden="false" customHeight="false" outlineLevel="0" collapsed="false">
      <c r="A158" s="111" t="s">
        <v>539</v>
      </c>
      <c r="B158" s="140" t="s">
        <v>516</v>
      </c>
      <c r="C158" s="140" t="s">
        <v>115</v>
      </c>
      <c r="D158" s="106" t="n">
        <v>175</v>
      </c>
      <c r="E158" s="106" t="n">
        <v>175</v>
      </c>
      <c r="F158" s="106" t="n">
        <v>175</v>
      </c>
      <c r="G158" s="106" t="n">
        <v>175</v>
      </c>
      <c r="H158" s="106" t="n">
        <v>175</v>
      </c>
      <c r="I158" s="106" t="n">
        <v>175</v>
      </c>
    </row>
    <row r="159" customFormat="false" ht="12.75" hidden="false" customHeight="false" outlineLevel="0" collapsed="false">
      <c r="A159" s="111" t="s">
        <v>540</v>
      </c>
      <c r="B159" s="140" t="s">
        <v>516</v>
      </c>
      <c r="C159" s="140" t="s">
        <v>115</v>
      </c>
      <c r="D159" s="106" t="n">
        <v>202</v>
      </c>
      <c r="E159" s="106" t="n">
        <v>202</v>
      </c>
      <c r="F159" s="106" t="n">
        <v>202</v>
      </c>
      <c r="G159" s="106" t="n">
        <v>202</v>
      </c>
      <c r="H159" s="106" t="n">
        <v>202</v>
      </c>
      <c r="I159" s="106" t="n">
        <v>202</v>
      </c>
    </row>
    <row r="160" customFormat="false" ht="12.75" hidden="false" customHeight="false" outlineLevel="0" collapsed="false">
      <c r="A160" s="111" t="s">
        <v>541</v>
      </c>
      <c r="B160" s="140" t="s">
        <v>516</v>
      </c>
      <c r="C160" s="140" t="s">
        <v>115</v>
      </c>
      <c r="D160" s="106" t="n">
        <v>202</v>
      </c>
      <c r="E160" s="106" t="n">
        <v>202</v>
      </c>
      <c r="F160" s="106" t="n">
        <v>202</v>
      </c>
      <c r="G160" s="106" t="n">
        <v>202</v>
      </c>
      <c r="H160" s="106" t="n">
        <v>202</v>
      </c>
      <c r="I160" s="106" t="n">
        <v>202</v>
      </c>
    </row>
    <row r="161" customFormat="false" ht="12.75" hidden="false" customHeight="false" outlineLevel="0" collapsed="false">
      <c r="A161" s="111" t="s">
        <v>542</v>
      </c>
      <c r="B161" s="140" t="s">
        <v>466</v>
      </c>
      <c r="C161" s="140" t="s">
        <v>114</v>
      </c>
      <c r="D161" s="106" t="n">
        <v>43</v>
      </c>
      <c r="E161" s="106" t="n">
        <v>43</v>
      </c>
      <c r="F161" s="106" t="n">
        <v>43</v>
      </c>
      <c r="G161" s="106" t="n">
        <v>43</v>
      </c>
      <c r="H161" s="106" t="n">
        <v>43</v>
      </c>
      <c r="I161" s="106" t="n">
        <v>43</v>
      </c>
    </row>
    <row r="162" customFormat="false" ht="12.75" hidden="false" customHeight="false" outlineLevel="0" collapsed="false">
      <c r="A162" s="111" t="s">
        <v>543</v>
      </c>
      <c r="B162" s="140" t="s">
        <v>466</v>
      </c>
      <c r="C162" s="140" t="s">
        <v>114</v>
      </c>
      <c r="D162" s="106" t="n">
        <v>76</v>
      </c>
      <c r="E162" s="106" t="n">
        <v>76</v>
      </c>
      <c r="F162" s="106" t="n">
        <v>76</v>
      </c>
      <c r="G162" s="106" t="n">
        <v>76</v>
      </c>
      <c r="H162" s="106" t="n">
        <v>76</v>
      </c>
      <c r="I162" s="106" t="n">
        <v>76</v>
      </c>
    </row>
    <row r="163" customFormat="false" ht="12.75" hidden="false" customHeight="false" outlineLevel="0" collapsed="false">
      <c r="A163" s="111" t="s">
        <v>544</v>
      </c>
      <c r="B163" s="140" t="s">
        <v>466</v>
      </c>
      <c r="C163" s="140" t="s">
        <v>114</v>
      </c>
      <c r="D163" s="106" t="n">
        <v>394</v>
      </c>
      <c r="E163" s="106" t="n">
        <v>394</v>
      </c>
      <c r="F163" s="106" t="n">
        <v>394</v>
      </c>
      <c r="G163" s="106" t="n">
        <v>394</v>
      </c>
      <c r="H163" s="106" t="n">
        <v>394</v>
      </c>
      <c r="I163" s="106" t="n">
        <v>394</v>
      </c>
    </row>
    <row r="164" customFormat="false" ht="12.75" hidden="false" customHeight="false" outlineLevel="0" collapsed="false">
      <c r="A164" s="111" t="s">
        <v>545</v>
      </c>
      <c r="B164" s="140" t="s">
        <v>466</v>
      </c>
      <c r="C164" s="140" t="s">
        <v>114</v>
      </c>
      <c r="D164" s="106" t="n">
        <v>446</v>
      </c>
      <c r="E164" s="106" t="n">
        <v>446</v>
      </c>
      <c r="F164" s="106" t="n">
        <v>446</v>
      </c>
      <c r="G164" s="106" t="n">
        <v>446</v>
      </c>
      <c r="H164" s="106" t="n">
        <v>446</v>
      </c>
      <c r="I164" s="106" t="n">
        <v>446</v>
      </c>
    </row>
    <row r="165" customFormat="false" ht="12.75" hidden="false" customHeight="false" outlineLevel="0" collapsed="false">
      <c r="A165" s="111" t="s">
        <v>546</v>
      </c>
      <c r="B165" s="140" t="s">
        <v>466</v>
      </c>
      <c r="C165" s="140" t="s">
        <v>114</v>
      </c>
      <c r="D165" s="106" t="n">
        <v>446</v>
      </c>
      <c r="E165" s="106" t="n">
        <v>446</v>
      </c>
      <c r="F165" s="106" t="n">
        <v>446</v>
      </c>
      <c r="G165" s="106" t="n">
        <v>446</v>
      </c>
      <c r="H165" s="106" t="n">
        <v>446</v>
      </c>
      <c r="I165" s="106" t="n">
        <v>446</v>
      </c>
    </row>
    <row r="166" customFormat="false" ht="12.75" hidden="false" customHeight="false" outlineLevel="0" collapsed="false">
      <c r="A166" s="111" t="s">
        <v>547</v>
      </c>
      <c r="B166" s="140" t="s">
        <v>548</v>
      </c>
      <c r="C166" s="140" t="s">
        <v>115</v>
      </c>
      <c r="D166" s="106" t="n">
        <v>249</v>
      </c>
      <c r="E166" s="106" t="n">
        <v>249</v>
      </c>
      <c r="F166" s="106" t="n">
        <v>249</v>
      </c>
      <c r="G166" s="106" t="n">
        <v>249</v>
      </c>
      <c r="H166" s="106" t="n">
        <v>249</v>
      </c>
      <c r="I166" s="106" t="n">
        <v>249</v>
      </c>
    </row>
    <row r="167" customFormat="false" ht="12.75" hidden="false" customHeight="false" outlineLevel="0" collapsed="false">
      <c r="A167" s="111" t="s">
        <v>549</v>
      </c>
      <c r="B167" s="140" t="s">
        <v>548</v>
      </c>
      <c r="C167" s="140" t="s">
        <v>115</v>
      </c>
      <c r="D167" s="106" t="n">
        <v>249</v>
      </c>
      <c r="E167" s="106" t="n">
        <v>249</v>
      </c>
      <c r="F167" s="106" t="n">
        <v>249</v>
      </c>
      <c r="G167" s="106" t="n">
        <v>249</v>
      </c>
      <c r="H167" s="106" t="n">
        <v>249</v>
      </c>
      <c r="I167" s="106" t="n">
        <v>249</v>
      </c>
    </row>
    <row r="168" customFormat="false" ht="12.75" hidden="false" customHeight="false" outlineLevel="0" collapsed="false">
      <c r="A168" s="111" t="s">
        <v>550</v>
      </c>
      <c r="B168" s="140" t="s">
        <v>548</v>
      </c>
      <c r="C168" s="140" t="s">
        <v>115</v>
      </c>
      <c r="D168" s="106" t="n">
        <v>260.5</v>
      </c>
      <c r="E168" s="106" t="n">
        <v>260.5</v>
      </c>
      <c r="F168" s="106" t="n">
        <v>260.5</v>
      </c>
      <c r="G168" s="106" t="n">
        <v>260.5</v>
      </c>
      <c r="H168" s="106" t="n">
        <v>260.5</v>
      </c>
      <c r="I168" s="106" t="n">
        <v>260.5</v>
      </c>
    </row>
    <row r="169" customFormat="false" ht="12.75" hidden="false" customHeight="false" outlineLevel="0" collapsed="false">
      <c r="A169" s="111" t="s">
        <v>551</v>
      </c>
      <c r="B169" s="140" t="s">
        <v>548</v>
      </c>
      <c r="C169" s="140" t="s">
        <v>115</v>
      </c>
      <c r="D169" s="106" t="n">
        <v>260.5</v>
      </c>
      <c r="E169" s="106" t="n">
        <v>260.5</v>
      </c>
      <c r="F169" s="106" t="n">
        <v>260.5</v>
      </c>
      <c r="G169" s="106" t="n">
        <v>260.5</v>
      </c>
      <c r="H169" s="106" t="n">
        <v>260.5</v>
      </c>
      <c r="I169" s="106" t="n">
        <v>260.5</v>
      </c>
    </row>
    <row r="170" customFormat="false" ht="12.75" hidden="false" customHeight="false" outlineLevel="0" collapsed="false">
      <c r="A170" s="111" t="s">
        <v>552</v>
      </c>
      <c r="B170" s="140" t="s">
        <v>504</v>
      </c>
      <c r="C170" s="140" t="s">
        <v>115</v>
      </c>
      <c r="D170" s="106" t="n">
        <v>177</v>
      </c>
      <c r="E170" s="106" t="n">
        <v>177</v>
      </c>
      <c r="F170" s="106" t="n">
        <v>177</v>
      </c>
      <c r="G170" s="106" t="n">
        <v>177</v>
      </c>
      <c r="H170" s="106" t="n">
        <v>177</v>
      </c>
      <c r="I170" s="106" t="n">
        <v>177</v>
      </c>
    </row>
    <row r="171" customFormat="false" ht="12.75" hidden="false" customHeight="false" outlineLevel="0" collapsed="false">
      <c r="A171" s="111" t="s">
        <v>553</v>
      </c>
      <c r="B171" s="140" t="s">
        <v>504</v>
      </c>
      <c r="C171" s="140" t="s">
        <v>115</v>
      </c>
      <c r="D171" s="106" t="n">
        <v>177</v>
      </c>
      <c r="E171" s="106" t="n">
        <v>177</v>
      </c>
      <c r="F171" s="106" t="n">
        <v>177</v>
      </c>
      <c r="G171" s="106" t="n">
        <v>177</v>
      </c>
      <c r="H171" s="106" t="n">
        <v>177</v>
      </c>
      <c r="I171" s="106" t="n">
        <v>177</v>
      </c>
    </row>
    <row r="172" customFormat="false" ht="12.75" hidden="false" customHeight="false" outlineLevel="0" collapsed="false">
      <c r="A172" s="111" t="s">
        <v>554</v>
      </c>
      <c r="B172" s="140" t="s">
        <v>504</v>
      </c>
      <c r="C172" s="140" t="s">
        <v>115</v>
      </c>
      <c r="D172" s="106" t="n">
        <v>185</v>
      </c>
      <c r="E172" s="106" t="n">
        <v>185</v>
      </c>
      <c r="F172" s="106" t="n">
        <v>185</v>
      </c>
      <c r="G172" s="106" t="n">
        <v>185</v>
      </c>
      <c r="H172" s="106" t="n">
        <v>185</v>
      </c>
      <c r="I172" s="106" t="n">
        <v>185</v>
      </c>
    </row>
    <row r="173" customFormat="false" ht="12.75" hidden="false" customHeight="false" outlineLevel="0" collapsed="false">
      <c r="A173" s="111" t="s">
        <v>555</v>
      </c>
      <c r="B173" s="140" t="s">
        <v>417</v>
      </c>
      <c r="C173" s="140" t="s">
        <v>113</v>
      </c>
      <c r="D173" s="106" t="n">
        <v>13</v>
      </c>
      <c r="E173" s="106" t="n">
        <v>13</v>
      </c>
      <c r="F173" s="106" t="n">
        <v>13</v>
      </c>
      <c r="G173" s="106" t="n">
        <v>13</v>
      </c>
      <c r="H173" s="106" t="n">
        <v>13</v>
      </c>
      <c r="I173" s="106" t="n">
        <v>13</v>
      </c>
    </row>
    <row r="174" customFormat="false" ht="12.75" hidden="false" customHeight="false" outlineLevel="0" collapsed="false">
      <c r="A174" s="111" t="s">
        <v>556</v>
      </c>
      <c r="B174" s="140" t="s">
        <v>417</v>
      </c>
      <c r="C174" s="140" t="s">
        <v>113</v>
      </c>
      <c r="D174" s="106" t="n">
        <v>13</v>
      </c>
      <c r="E174" s="106" t="n">
        <v>13</v>
      </c>
      <c r="F174" s="106" t="n">
        <v>13</v>
      </c>
      <c r="G174" s="106" t="n">
        <v>13</v>
      </c>
      <c r="H174" s="106" t="n">
        <v>13</v>
      </c>
      <c r="I174" s="106" t="n">
        <v>13</v>
      </c>
    </row>
    <row r="175" customFormat="false" ht="12.75" hidden="false" customHeight="false" outlineLevel="0" collapsed="false">
      <c r="A175" s="111" t="s">
        <v>557</v>
      </c>
      <c r="B175" s="140" t="s">
        <v>417</v>
      </c>
      <c r="C175" s="140" t="s">
        <v>113</v>
      </c>
      <c r="D175" s="106" t="n">
        <v>13</v>
      </c>
      <c r="E175" s="106" t="n">
        <v>13</v>
      </c>
      <c r="F175" s="106" t="n">
        <v>13</v>
      </c>
      <c r="G175" s="106" t="n">
        <v>13</v>
      </c>
      <c r="H175" s="106" t="n">
        <v>13</v>
      </c>
      <c r="I175" s="106" t="n">
        <v>13</v>
      </c>
    </row>
    <row r="176" customFormat="false" ht="12.75" hidden="false" customHeight="false" outlineLevel="0" collapsed="false">
      <c r="A176" s="111" t="s">
        <v>558</v>
      </c>
      <c r="B176" s="140" t="s">
        <v>417</v>
      </c>
      <c r="C176" s="140" t="s">
        <v>113</v>
      </c>
      <c r="D176" s="106" t="n">
        <v>13</v>
      </c>
      <c r="E176" s="106" t="n">
        <v>13</v>
      </c>
      <c r="F176" s="106" t="n">
        <v>13</v>
      </c>
      <c r="G176" s="106" t="n">
        <v>13</v>
      </c>
      <c r="H176" s="106" t="n">
        <v>13</v>
      </c>
      <c r="I176" s="106" t="n">
        <v>13</v>
      </c>
    </row>
    <row r="177" customFormat="false" ht="12.75" hidden="false" customHeight="false" outlineLevel="0" collapsed="false">
      <c r="A177" s="111" t="s">
        <v>559</v>
      </c>
      <c r="B177" s="140" t="s">
        <v>417</v>
      </c>
      <c r="C177" s="140" t="s">
        <v>113</v>
      </c>
      <c r="D177" s="106" t="n">
        <v>13</v>
      </c>
      <c r="E177" s="106" t="n">
        <v>13</v>
      </c>
      <c r="F177" s="106" t="n">
        <v>13</v>
      </c>
      <c r="G177" s="106" t="n">
        <v>13</v>
      </c>
      <c r="H177" s="106" t="n">
        <v>13</v>
      </c>
      <c r="I177" s="106" t="n">
        <v>13</v>
      </c>
    </row>
    <row r="178" customFormat="false" ht="12.75" hidden="false" customHeight="false" outlineLevel="0" collapsed="false">
      <c r="A178" s="111" t="s">
        <v>560</v>
      </c>
      <c r="B178" s="140" t="s">
        <v>417</v>
      </c>
      <c r="C178" s="140" t="s">
        <v>113</v>
      </c>
      <c r="D178" s="106" t="n">
        <v>13</v>
      </c>
      <c r="E178" s="106" t="n">
        <v>13</v>
      </c>
      <c r="F178" s="106" t="n">
        <v>13</v>
      </c>
      <c r="G178" s="106" t="n">
        <v>13</v>
      </c>
      <c r="H178" s="106" t="n">
        <v>13</v>
      </c>
      <c r="I178" s="106" t="n">
        <v>13</v>
      </c>
    </row>
    <row r="179" customFormat="false" ht="12.75" hidden="false" customHeight="false" outlineLevel="0" collapsed="false">
      <c r="A179" s="111" t="s">
        <v>561</v>
      </c>
      <c r="B179" s="140" t="s">
        <v>371</v>
      </c>
      <c r="C179" s="140" t="s">
        <v>115</v>
      </c>
      <c r="D179" s="106" t="n">
        <v>100</v>
      </c>
      <c r="E179" s="106" t="n">
        <v>100</v>
      </c>
      <c r="F179" s="106" t="n">
        <v>100</v>
      </c>
      <c r="G179" s="106" t="n">
        <v>100</v>
      </c>
      <c r="H179" s="106" t="n">
        <v>100</v>
      </c>
      <c r="I179" s="106" t="n">
        <v>100</v>
      </c>
    </row>
    <row r="180" customFormat="false" ht="12.75" hidden="false" customHeight="false" outlineLevel="0" collapsed="false">
      <c r="A180" s="111" t="s">
        <v>562</v>
      </c>
      <c r="B180" s="140" t="s">
        <v>371</v>
      </c>
      <c r="C180" s="140" t="s">
        <v>115</v>
      </c>
      <c r="D180" s="106" t="n">
        <v>100</v>
      </c>
      <c r="E180" s="106" t="n">
        <v>100</v>
      </c>
      <c r="F180" s="106" t="n">
        <v>100</v>
      </c>
      <c r="G180" s="106" t="n">
        <v>100</v>
      </c>
      <c r="H180" s="106" t="n">
        <v>100</v>
      </c>
      <c r="I180" s="106" t="n">
        <v>100</v>
      </c>
    </row>
    <row r="181" customFormat="false" ht="12.75" hidden="false" customHeight="false" outlineLevel="0" collapsed="false">
      <c r="A181" s="111" t="s">
        <v>563</v>
      </c>
      <c r="B181" s="140" t="s">
        <v>371</v>
      </c>
      <c r="C181" s="140" t="s">
        <v>115</v>
      </c>
      <c r="D181" s="106" t="n">
        <v>195</v>
      </c>
      <c r="E181" s="106" t="n">
        <v>195</v>
      </c>
      <c r="F181" s="106" t="n">
        <v>195</v>
      </c>
      <c r="G181" s="106" t="n">
        <v>195</v>
      </c>
      <c r="H181" s="106" t="n">
        <v>195</v>
      </c>
      <c r="I181" s="106" t="n">
        <v>195</v>
      </c>
    </row>
    <row r="182" customFormat="false" ht="12.75" hidden="false" customHeight="false" outlineLevel="0" collapsed="false">
      <c r="A182" s="111" t="s">
        <v>564</v>
      </c>
      <c r="B182" s="140" t="s">
        <v>371</v>
      </c>
      <c r="C182" s="140" t="s">
        <v>115</v>
      </c>
      <c r="D182" s="106" t="n">
        <v>196</v>
      </c>
      <c r="E182" s="106" t="n">
        <v>196</v>
      </c>
      <c r="F182" s="106" t="n">
        <v>196</v>
      </c>
      <c r="G182" s="106" t="n">
        <v>196</v>
      </c>
      <c r="H182" s="106" t="n">
        <v>196</v>
      </c>
      <c r="I182" s="106" t="n">
        <v>196</v>
      </c>
    </row>
    <row r="183" customFormat="false" ht="12.75" hidden="false" customHeight="false" outlineLevel="0" collapsed="false">
      <c r="A183" s="111" t="s">
        <v>565</v>
      </c>
      <c r="B183" s="140" t="s">
        <v>520</v>
      </c>
      <c r="C183" s="140" t="s">
        <v>115</v>
      </c>
      <c r="D183" s="106" t="n">
        <v>181</v>
      </c>
      <c r="E183" s="106" t="n">
        <v>181</v>
      </c>
      <c r="F183" s="106" t="n">
        <v>181</v>
      </c>
      <c r="G183" s="106" t="n">
        <v>181</v>
      </c>
      <c r="H183" s="106" t="n">
        <v>181</v>
      </c>
      <c r="I183" s="106" t="n">
        <v>181</v>
      </c>
    </row>
    <row r="184" customFormat="false" ht="12.75" hidden="false" customHeight="false" outlineLevel="0" collapsed="false">
      <c r="A184" s="111" t="s">
        <v>566</v>
      </c>
      <c r="B184" s="140" t="s">
        <v>520</v>
      </c>
      <c r="C184" s="140" t="s">
        <v>115</v>
      </c>
      <c r="D184" s="106" t="n">
        <v>181</v>
      </c>
      <c r="E184" s="106" t="n">
        <v>181</v>
      </c>
      <c r="F184" s="106" t="n">
        <v>181</v>
      </c>
      <c r="G184" s="106" t="n">
        <v>181</v>
      </c>
      <c r="H184" s="106" t="n">
        <v>181</v>
      </c>
      <c r="I184" s="106" t="n">
        <v>181</v>
      </c>
    </row>
    <row r="185" customFormat="false" ht="12.75" hidden="false" customHeight="false" outlineLevel="0" collapsed="false">
      <c r="A185" s="111" t="s">
        <v>567</v>
      </c>
      <c r="B185" s="140" t="s">
        <v>520</v>
      </c>
      <c r="C185" s="140" t="s">
        <v>115</v>
      </c>
      <c r="D185" s="106" t="n">
        <v>192</v>
      </c>
      <c r="E185" s="106" t="n">
        <v>192</v>
      </c>
      <c r="F185" s="106" t="n">
        <v>192</v>
      </c>
      <c r="G185" s="106" t="n">
        <v>192</v>
      </c>
      <c r="H185" s="106" t="n">
        <v>192</v>
      </c>
      <c r="I185" s="106" t="n">
        <v>192</v>
      </c>
    </row>
    <row r="186" customFormat="false" ht="12.75" hidden="false" customHeight="false" outlineLevel="0" collapsed="false">
      <c r="A186" s="0" t="s">
        <v>568</v>
      </c>
      <c r="B186" s="140" t="s">
        <v>401</v>
      </c>
      <c r="C186" s="140" t="s">
        <v>115</v>
      </c>
      <c r="D186" s="106" t="n">
        <v>14</v>
      </c>
      <c r="E186" s="106" t="n">
        <v>14</v>
      </c>
      <c r="F186" s="106" t="n">
        <v>14</v>
      </c>
      <c r="G186" s="106" t="n">
        <v>14</v>
      </c>
      <c r="H186" s="106" t="n">
        <v>14</v>
      </c>
      <c r="I186" s="106" t="n">
        <v>14</v>
      </c>
    </row>
    <row r="187" customFormat="false" ht="12.75" hidden="false" customHeight="false" outlineLevel="0" collapsed="false">
      <c r="A187" s="111" t="s">
        <v>569</v>
      </c>
      <c r="B187" s="140" t="s">
        <v>352</v>
      </c>
      <c r="C187" s="140" t="s">
        <v>115</v>
      </c>
      <c r="D187" s="106" t="n">
        <v>555</v>
      </c>
      <c r="E187" s="106" t="n">
        <v>555</v>
      </c>
      <c r="F187" s="106" t="n">
        <v>555</v>
      </c>
      <c r="G187" s="106" t="n">
        <v>555</v>
      </c>
      <c r="H187" s="106" t="n">
        <v>555</v>
      </c>
      <c r="I187" s="106" t="n">
        <v>555</v>
      </c>
    </row>
    <row r="188" customFormat="false" ht="12.75" hidden="false" customHeight="false" outlineLevel="0" collapsed="false">
      <c r="A188" s="111" t="s">
        <v>570</v>
      </c>
      <c r="B188" s="140" t="s">
        <v>504</v>
      </c>
      <c r="C188" s="140" t="s">
        <v>115</v>
      </c>
      <c r="D188" s="106" t="n">
        <v>72</v>
      </c>
      <c r="E188" s="106" t="n">
        <v>72</v>
      </c>
      <c r="F188" s="106" t="n">
        <v>72</v>
      </c>
      <c r="G188" s="106" t="n">
        <v>72</v>
      </c>
      <c r="H188" s="106" t="n">
        <v>72</v>
      </c>
      <c r="I188" s="106" t="n">
        <v>72</v>
      </c>
    </row>
    <row r="189" customFormat="false" ht="12.75" hidden="false" customHeight="false" outlineLevel="0" collapsed="false">
      <c r="A189" s="111" t="s">
        <v>571</v>
      </c>
      <c r="B189" s="140" t="s">
        <v>504</v>
      </c>
      <c r="C189" s="140" t="s">
        <v>115</v>
      </c>
      <c r="D189" s="106" t="n">
        <v>110</v>
      </c>
      <c r="E189" s="106" t="n">
        <v>110</v>
      </c>
      <c r="F189" s="106" t="n">
        <v>110</v>
      </c>
      <c r="G189" s="106" t="n">
        <v>110</v>
      </c>
      <c r="H189" s="106" t="n">
        <v>110</v>
      </c>
      <c r="I189" s="106" t="n">
        <v>110</v>
      </c>
    </row>
    <row r="190" customFormat="false" ht="12.75" hidden="false" customHeight="false" outlineLevel="0" collapsed="false">
      <c r="A190" s="111" t="s">
        <v>572</v>
      </c>
      <c r="B190" s="140" t="s">
        <v>352</v>
      </c>
      <c r="C190" s="140" t="s">
        <v>115</v>
      </c>
      <c r="D190" s="106" t="n">
        <v>415</v>
      </c>
      <c r="E190" s="106" t="n">
        <v>415</v>
      </c>
      <c r="F190" s="106" t="n">
        <v>415</v>
      </c>
      <c r="G190" s="106" t="n">
        <v>415</v>
      </c>
      <c r="H190" s="106" t="n">
        <v>415</v>
      </c>
      <c r="I190" s="106" t="n">
        <v>415</v>
      </c>
    </row>
    <row r="191" customFormat="false" ht="12.75" hidden="false" customHeight="false" outlineLevel="0" collapsed="false">
      <c r="A191" s="111" t="s">
        <v>573</v>
      </c>
      <c r="B191" s="140" t="s">
        <v>352</v>
      </c>
      <c r="C191" s="140" t="s">
        <v>115</v>
      </c>
      <c r="D191" s="106" t="n">
        <v>415</v>
      </c>
      <c r="E191" s="106" t="n">
        <v>415</v>
      </c>
      <c r="F191" s="106" t="n">
        <v>415</v>
      </c>
      <c r="G191" s="106" t="n">
        <v>415</v>
      </c>
      <c r="H191" s="106" t="n">
        <v>415</v>
      </c>
      <c r="I191" s="106" t="n">
        <v>415</v>
      </c>
    </row>
    <row r="192" customFormat="false" ht="12.75" hidden="false" customHeight="false" outlineLevel="0" collapsed="false">
      <c r="A192" s="111" t="s">
        <v>574</v>
      </c>
      <c r="B192" s="140" t="s">
        <v>575</v>
      </c>
      <c r="C192" s="140" t="s">
        <v>115</v>
      </c>
      <c r="D192" s="106" t="n">
        <v>24</v>
      </c>
      <c r="E192" s="106" t="n">
        <v>24</v>
      </c>
      <c r="F192" s="106" t="n">
        <v>24</v>
      </c>
      <c r="G192" s="106" t="n">
        <v>24</v>
      </c>
      <c r="H192" s="106" t="n">
        <v>24</v>
      </c>
      <c r="I192" s="106" t="n">
        <v>24</v>
      </c>
    </row>
    <row r="193" customFormat="false" ht="12.75" hidden="false" customHeight="false" outlineLevel="0" collapsed="false">
      <c r="A193" s="111" t="s">
        <v>576</v>
      </c>
      <c r="B193" s="140" t="s">
        <v>575</v>
      </c>
      <c r="C193" s="140" t="s">
        <v>115</v>
      </c>
      <c r="D193" s="106" t="n">
        <v>22</v>
      </c>
      <c r="E193" s="106" t="n">
        <v>22</v>
      </c>
      <c r="F193" s="106" t="n">
        <v>22</v>
      </c>
      <c r="G193" s="106" t="n">
        <v>22</v>
      </c>
      <c r="H193" s="106" t="n">
        <v>22</v>
      </c>
      <c r="I193" s="106" t="n">
        <v>22</v>
      </c>
    </row>
    <row r="194" customFormat="false" ht="12.75" hidden="false" customHeight="false" outlineLevel="0" collapsed="false">
      <c r="A194" s="111" t="s">
        <v>577</v>
      </c>
      <c r="B194" s="140" t="s">
        <v>575</v>
      </c>
      <c r="C194" s="140" t="s">
        <v>115</v>
      </c>
      <c r="D194" s="106" t="n">
        <v>155</v>
      </c>
      <c r="E194" s="106" t="n">
        <v>155</v>
      </c>
      <c r="F194" s="106" t="n">
        <v>155</v>
      </c>
      <c r="G194" s="106" t="n">
        <v>155</v>
      </c>
      <c r="H194" s="106" t="n">
        <v>155</v>
      </c>
      <c r="I194" s="106" t="n">
        <v>155</v>
      </c>
    </row>
    <row r="195" customFormat="false" ht="12.75" hidden="false" customHeight="false" outlineLevel="0" collapsed="false">
      <c r="A195" s="111" t="s">
        <v>578</v>
      </c>
      <c r="B195" s="140" t="s">
        <v>575</v>
      </c>
      <c r="C195" s="140" t="s">
        <v>115</v>
      </c>
      <c r="D195" s="106" t="n">
        <v>58</v>
      </c>
      <c r="E195" s="106" t="n">
        <v>58</v>
      </c>
      <c r="F195" s="106" t="n">
        <v>58</v>
      </c>
      <c r="G195" s="106" t="n">
        <v>58</v>
      </c>
      <c r="H195" s="106" t="n">
        <v>58</v>
      </c>
      <c r="I195" s="106" t="n">
        <v>58</v>
      </c>
    </row>
    <row r="196" customFormat="false" ht="12.75" hidden="false" customHeight="false" outlineLevel="0" collapsed="false">
      <c r="A196" s="111" t="s">
        <v>579</v>
      </c>
      <c r="B196" s="140" t="s">
        <v>580</v>
      </c>
      <c r="C196" s="140" t="s">
        <v>114</v>
      </c>
      <c r="D196" s="106" t="n">
        <v>91</v>
      </c>
      <c r="E196" s="106" t="n">
        <v>91</v>
      </c>
      <c r="F196" s="106" t="n">
        <v>91</v>
      </c>
      <c r="G196" s="106" t="n">
        <v>91</v>
      </c>
      <c r="H196" s="106" t="n">
        <v>91</v>
      </c>
      <c r="I196" s="106" t="n">
        <v>91</v>
      </c>
    </row>
    <row r="197" customFormat="false" ht="12.75" hidden="false" customHeight="false" outlineLevel="0" collapsed="false">
      <c r="A197" s="111" t="s">
        <v>581</v>
      </c>
      <c r="B197" s="140" t="s">
        <v>580</v>
      </c>
      <c r="C197" s="140" t="s">
        <v>114</v>
      </c>
      <c r="D197" s="106" t="n">
        <v>235</v>
      </c>
      <c r="E197" s="106" t="n">
        <v>235</v>
      </c>
      <c r="F197" s="106" t="n">
        <v>235</v>
      </c>
      <c r="G197" s="106" t="n">
        <v>235</v>
      </c>
      <c r="H197" s="106" t="n">
        <v>235</v>
      </c>
      <c r="I197" s="106" t="n">
        <v>235</v>
      </c>
    </row>
    <row r="198" customFormat="false" ht="12.75" hidden="false" customHeight="false" outlineLevel="0" collapsed="false">
      <c r="A198" s="111" t="s">
        <v>582</v>
      </c>
      <c r="B198" s="140" t="s">
        <v>580</v>
      </c>
      <c r="C198" s="140" t="s">
        <v>114</v>
      </c>
      <c r="D198" s="106" t="n">
        <v>2</v>
      </c>
      <c r="E198" s="106" t="n">
        <v>2</v>
      </c>
      <c r="F198" s="106" t="n">
        <v>2</v>
      </c>
      <c r="G198" s="106" t="n">
        <v>2</v>
      </c>
      <c r="H198" s="106" t="n">
        <v>2</v>
      </c>
      <c r="I198" s="106" t="n">
        <v>2</v>
      </c>
    </row>
    <row r="199" customFormat="false" ht="12.75" hidden="false" customHeight="false" outlineLevel="0" collapsed="false">
      <c r="A199" s="111" t="s">
        <v>583</v>
      </c>
      <c r="B199" s="140" t="s">
        <v>580</v>
      </c>
      <c r="C199" s="140" t="s">
        <v>114</v>
      </c>
      <c r="D199" s="106" t="n">
        <v>2</v>
      </c>
      <c r="E199" s="106" t="n">
        <v>2</v>
      </c>
      <c r="F199" s="106" t="n">
        <v>2</v>
      </c>
      <c r="G199" s="106" t="n">
        <v>2</v>
      </c>
      <c r="H199" s="106" t="n">
        <v>2</v>
      </c>
      <c r="I199" s="106" t="n">
        <v>2</v>
      </c>
    </row>
    <row r="200" customFormat="false" ht="12.75" hidden="false" customHeight="false" outlineLevel="0" collapsed="false">
      <c r="A200" s="111" t="s">
        <v>584</v>
      </c>
      <c r="B200" s="140" t="s">
        <v>580</v>
      </c>
      <c r="C200" s="140" t="s">
        <v>114</v>
      </c>
      <c r="D200" s="106" t="n">
        <v>2</v>
      </c>
      <c r="E200" s="106" t="n">
        <v>2</v>
      </c>
      <c r="F200" s="106" t="n">
        <v>2</v>
      </c>
      <c r="G200" s="106" t="n">
        <v>2</v>
      </c>
      <c r="H200" s="106" t="n">
        <v>2</v>
      </c>
      <c r="I200" s="106" t="n">
        <v>2</v>
      </c>
    </row>
    <row r="201" customFormat="false" ht="12.75" hidden="false" customHeight="false" outlineLevel="0" collapsed="false">
      <c r="A201" s="111" t="s">
        <v>585</v>
      </c>
      <c r="B201" s="140" t="s">
        <v>405</v>
      </c>
      <c r="C201" s="140" t="s">
        <v>114</v>
      </c>
      <c r="D201" s="106" t="n">
        <v>393</v>
      </c>
      <c r="E201" s="106" t="n">
        <v>393</v>
      </c>
      <c r="F201" s="106" t="n">
        <v>393</v>
      </c>
      <c r="G201" s="106" t="n">
        <v>393</v>
      </c>
      <c r="H201" s="106" t="n">
        <v>393</v>
      </c>
      <c r="I201" s="106" t="n">
        <v>393</v>
      </c>
    </row>
    <row r="202" customFormat="false" ht="12.75" hidden="false" customHeight="false" outlineLevel="0" collapsed="false">
      <c r="A202" s="111" t="s">
        <v>586</v>
      </c>
      <c r="B202" s="140" t="s">
        <v>405</v>
      </c>
      <c r="C202" s="140" t="s">
        <v>114</v>
      </c>
      <c r="D202" s="106" t="n">
        <v>525</v>
      </c>
      <c r="E202" s="106" t="n">
        <v>525</v>
      </c>
      <c r="F202" s="106" t="n">
        <v>525</v>
      </c>
      <c r="G202" s="106" t="n">
        <v>525</v>
      </c>
      <c r="H202" s="106" t="n">
        <v>525</v>
      </c>
      <c r="I202" s="106" t="n">
        <v>525</v>
      </c>
    </row>
    <row r="203" customFormat="false" ht="12.75" hidden="false" customHeight="false" outlineLevel="0" collapsed="false">
      <c r="A203" s="111" t="s">
        <v>587</v>
      </c>
      <c r="B203" s="140" t="s">
        <v>588</v>
      </c>
      <c r="C203" s="140" t="s">
        <v>116</v>
      </c>
      <c r="D203" s="106" t="n">
        <v>12</v>
      </c>
      <c r="E203" s="106" t="n">
        <v>12</v>
      </c>
      <c r="F203" s="106" t="n">
        <v>12</v>
      </c>
      <c r="G203" s="106" t="n">
        <v>12</v>
      </c>
      <c r="H203" s="106" t="n">
        <v>12</v>
      </c>
      <c r="I203" s="106" t="n">
        <v>12</v>
      </c>
    </row>
    <row r="204" customFormat="false" ht="12.75" hidden="false" customHeight="false" outlineLevel="0" collapsed="false">
      <c r="A204" s="111" t="s">
        <v>589</v>
      </c>
      <c r="B204" s="140" t="s">
        <v>588</v>
      </c>
      <c r="C204" s="140" t="s">
        <v>116</v>
      </c>
      <c r="D204" s="106" t="n">
        <v>23</v>
      </c>
      <c r="E204" s="106" t="n">
        <v>23</v>
      </c>
      <c r="F204" s="106" t="n">
        <v>23</v>
      </c>
      <c r="G204" s="106" t="n">
        <v>23</v>
      </c>
      <c r="H204" s="106" t="n">
        <v>23</v>
      </c>
      <c r="I204" s="106" t="n">
        <v>23</v>
      </c>
    </row>
    <row r="205" customFormat="false" ht="12.75" hidden="false" customHeight="false" outlineLevel="0" collapsed="false">
      <c r="A205" s="111" t="s">
        <v>590</v>
      </c>
      <c r="B205" s="140" t="s">
        <v>591</v>
      </c>
      <c r="C205" s="140" t="s">
        <v>114</v>
      </c>
      <c r="D205" s="106" t="n">
        <v>184.9</v>
      </c>
      <c r="E205" s="106" t="n">
        <v>184.9</v>
      </c>
      <c r="F205" s="106" t="n">
        <v>184.9</v>
      </c>
      <c r="G205" s="106" t="n">
        <v>184.9</v>
      </c>
      <c r="H205" s="106" t="n">
        <v>184.9</v>
      </c>
      <c r="I205" s="106" t="n">
        <v>184.9</v>
      </c>
    </row>
    <row r="206" customFormat="false" ht="12.75" hidden="false" customHeight="false" outlineLevel="0" collapsed="false">
      <c r="A206" s="111" t="s">
        <v>592</v>
      </c>
      <c r="B206" s="140" t="s">
        <v>591</v>
      </c>
      <c r="C206" s="140" t="s">
        <v>114</v>
      </c>
      <c r="D206" s="106" t="n">
        <v>184.9</v>
      </c>
      <c r="E206" s="106" t="n">
        <v>184.9</v>
      </c>
      <c r="F206" s="106" t="n">
        <v>184.9</v>
      </c>
      <c r="G206" s="106" t="n">
        <v>184.9</v>
      </c>
      <c r="H206" s="106" t="n">
        <v>184.9</v>
      </c>
      <c r="I206" s="106" t="n">
        <v>184.9</v>
      </c>
    </row>
    <row r="207" customFormat="false" ht="12.75" hidden="false" customHeight="false" outlineLevel="0" collapsed="false">
      <c r="A207" s="111" t="s">
        <v>593</v>
      </c>
      <c r="B207" s="140" t="s">
        <v>591</v>
      </c>
      <c r="C207" s="140" t="s">
        <v>114</v>
      </c>
      <c r="D207" s="106" t="n">
        <v>184.9</v>
      </c>
      <c r="E207" s="106" t="n">
        <v>184.9</v>
      </c>
      <c r="F207" s="106" t="n">
        <v>184.9</v>
      </c>
      <c r="G207" s="106" t="n">
        <v>184.9</v>
      </c>
      <c r="H207" s="106" t="n">
        <v>184.9</v>
      </c>
      <c r="I207" s="106" t="n">
        <v>184.9</v>
      </c>
    </row>
    <row r="208" customFormat="false" ht="12.75" hidden="false" customHeight="false" outlineLevel="0" collapsed="false">
      <c r="A208" s="111" t="s">
        <v>594</v>
      </c>
      <c r="B208" s="140" t="s">
        <v>591</v>
      </c>
      <c r="C208" s="140" t="s">
        <v>114</v>
      </c>
      <c r="D208" s="106" t="n">
        <v>184.9</v>
      </c>
      <c r="E208" s="106" t="n">
        <v>184.9</v>
      </c>
      <c r="F208" s="106" t="n">
        <v>184.9</v>
      </c>
      <c r="G208" s="106" t="n">
        <v>184.9</v>
      </c>
      <c r="H208" s="106" t="n">
        <v>184.9</v>
      </c>
      <c r="I208" s="106" t="n">
        <v>184.9</v>
      </c>
    </row>
    <row r="209" customFormat="false" ht="12.75" hidden="false" customHeight="false" outlineLevel="0" collapsed="false">
      <c r="A209" s="111" t="s">
        <v>595</v>
      </c>
      <c r="B209" s="140" t="s">
        <v>591</v>
      </c>
      <c r="C209" s="140" t="s">
        <v>114</v>
      </c>
      <c r="D209" s="106" t="n">
        <v>184.9</v>
      </c>
      <c r="E209" s="106" t="n">
        <v>184.9</v>
      </c>
      <c r="F209" s="106" t="n">
        <v>184.9</v>
      </c>
      <c r="G209" s="106" t="n">
        <v>184.9</v>
      </c>
      <c r="H209" s="106" t="n">
        <v>184.9</v>
      </c>
      <c r="I209" s="106" t="n">
        <v>184.9</v>
      </c>
    </row>
    <row r="210" customFormat="false" ht="12.75" hidden="false" customHeight="false" outlineLevel="0" collapsed="false">
      <c r="A210" s="111" t="s">
        <v>596</v>
      </c>
      <c r="B210" s="140" t="s">
        <v>591</v>
      </c>
      <c r="C210" s="140" t="s">
        <v>114</v>
      </c>
      <c r="D210" s="106" t="n">
        <v>202</v>
      </c>
      <c r="E210" s="106" t="n">
        <v>202</v>
      </c>
      <c r="F210" s="106" t="n">
        <v>202</v>
      </c>
      <c r="G210" s="106" t="n">
        <v>202</v>
      </c>
      <c r="H210" s="106" t="n">
        <v>202</v>
      </c>
      <c r="I210" s="106" t="n">
        <v>202</v>
      </c>
    </row>
    <row r="211" customFormat="false" ht="12.75" hidden="false" customHeight="false" outlineLevel="0" collapsed="false">
      <c r="A211" s="111" t="s">
        <v>597</v>
      </c>
      <c r="B211" s="140" t="s">
        <v>598</v>
      </c>
      <c r="C211" s="140" t="s">
        <v>115</v>
      </c>
      <c r="D211" s="106" t="n">
        <v>37</v>
      </c>
      <c r="E211" s="106" t="n">
        <v>37</v>
      </c>
      <c r="F211" s="106" t="n">
        <v>37</v>
      </c>
      <c r="G211" s="106" t="n">
        <v>37</v>
      </c>
      <c r="H211" s="106" t="n">
        <v>37</v>
      </c>
      <c r="I211" s="106" t="n">
        <v>37</v>
      </c>
    </row>
    <row r="212" customFormat="false" ht="12.75" hidden="false" customHeight="false" outlineLevel="0" collapsed="false">
      <c r="A212" s="111" t="s">
        <v>599</v>
      </c>
      <c r="B212" s="140" t="s">
        <v>598</v>
      </c>
      <c r="C212" s="140" t="s">
        <v>115</v>
      </c>
      <c r="D212" s="106" t="n">
        <v>35</v>
      </c>
      <c r="E212" s="106" t="n">
        <v>35</v>
      </c>
      <c r="F212" s="106" t="n">
        <v>35</v>
      </c>
      <c r="G212" s="106" t="n">
        <v>35</v>
      </c>
      <c r="H212" s="106" t="n">
        <v>35</v>
      </c>
      <c r="I212" s="106" t="n">
        <v>35</v>
      </c>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row>
    <row r="213" customFormat="false" ht="12.75" hidden="false" customHeight="false" outlineLevel="0" collapsed="false">
      <c r="A213" s="111" t="s">
        <v>600</v>
      </c>
      <c r="B213" s="140" t="s">
        <v>598</v>
      </c>
      <c r="C213" s="140" t="s">
        <v>115</v>
      </c>
      <c r="D213" s="106" t="n">
        <v>110</v>
      </c>
      <c r="E213" s="106" t="n">
        <v>110</v>
      </c>
      <c r="F213" s="106" t="n">
        <v>110</v>
      </c>
      <c r="G213" s="106" t="n">
        <v>110</v>
      </c>
      <c r="H213" s="106" t="n">
        <v>110</v>
      </c>
      <c r="I213" s="106" t="n">
        <v>110</v>
      </c>
      <c r="J213" s="111"/>
    </row>
    <row r="214" customFormat="false" ht="12.75" hidden="false" customHeight="false" outlineLevel="0" collapsed="false">
      <c r="A214" s="111" t="s">
        <v>601</v>
      </c>
      <c r="B214" s="140" t="s">
        <v>352</v>
      </c>
      <c r="C214" s="140" t="s">
        <v>115</v>
      </c>
      <c r="D214" s="159" t="n">
        <v>65</v>
      </c>
      <c r="E214" s="106" t="n">
        <v>65</v>
      </c>
      <c r="F214" s="106" t="n">
        <v>65</v>
      </c>
      <c r="G214" s="106" t="n">
        <v>65</v>
      </c>
      <c r="H214" s="106" t="n">
        <v>65</v>
      </c>
      <c r="I214" s="159" t="n">
        <v>65</v>
      </c>
    </row>
    <row r="215" customFormat="false" ht="12.75" hidden="false" customHeight="false" outlineLevel="0" collapsed="false">
      <c r="A215" s="111" t="s">
        <v>602</v>
      </c>
      <c r="B215" s="140" t="s">
        <v>352</v>
      </c>
      <c r="C215" s="140" t="s">
        <v>115</v>
      </c>
      <c r="D215" s="106" t="n">
        <v>95</v>
      </c>
      <c r="E215" s="106" t="n">
        <v>95</v>
      </c>
      <c r="F215" s="106" t="n">
        <v>95</v>
      </c>
      <c r="G215" s="106" t="n">
        <v>95</v>
      </c>
      <c r="H215" s="106" t="n">
        <v>95</v>
      </c>
      <c r="I215" s="106" t="n">
        <v>95</v>
      </c>
    </row>
    <row r="216" customFormat="false" ht="12.75" hidden="false" customHeight="false" outlineLevel="0" collapsed="false">
      <c r="A216" s="111" t="s">
        <v>603</v>
      </c>
      <c r="B216" s="140" t="s">
        <v>389</v>
      </c>
      <c r="C216" s="140" t="s">
        <v>114</v>
      </c>
      <c r="D216" s="106" t="n">
        <v>2.8</v>
      </c>
      <c r="E216" s="106" t="n">
        <v>2.8</v>
      </c>
      <c r="F216" s="106" t="n">
        <v>2.8</v>
      </c>
      <c r="G216" s="106" t="n">
        <v>2.8</v>
      </c>
      <c r="H216" s="106" t="n">
        <v>2.8</v>
      </c>
      <c r="I216" s="106" t="n">
        <v>2.8</v>
      </c>
    </row>
    <row r="217" customFormat="false" ht="12.75" hidden="false" customHeight="false" outlineLevel="0" collapsed="false">
      <c r="A217" s="111" t="s">
        <v>604</v>
      </c>
      <c r="B217" s="140" t="s">
        <v>605</v>
      </c>
      <c r="C217" s="140" t="s">
        <v>114</v>
      </c>
      <c r="D217" s="106" t="n">
        <v>846</v>
      </c>
      <c r="E217" s="106" t="n">
        <v>846</v>
      </c>
      <c r="F217" s="106" t="n">
        <v>846</v>
      </c>
      <c r="G217" s="106" t="n">
        <v>846</v>
      </c>
      <c r="H217" s="106" t="n">
        <v>846</v>
      </c>
      <c r="I217" s="106" t="n">
        <v>846</v>
      </c>
    </row>
    <row r="218" customFormat="false" ht="12.75" hidden="false" customHeight="false" outlineLevel="0" collapsed="false">
      <c r="A218" s="111" t="s">
        <v>606</v>
      </c>
      <c r="B218" s="140" t="s">
        <v>605</v>
      </c>
      <c r="C218" s="140" t="s">
        <v>114</v>
      </c>
      <c r="D218" s="106" t="n">
        <v>800</v>
      </c>
      <c r="E218" s="106" t="n">
        <v>800</v>
      </c>
      <c r="F218" s="106" t="n">
        <v>800</v>
      </c>
      <c r="G218" s="106" t="n">
        <v>800</v>
      </c>
      <c r="H218" s="106" t="n">
        <v>800</v>
      </c>
      <c r="I218" s="106" t="n">
        <v>800</v>
      </c>
    </row>
    <row r="219" customFormat="false" ht="12.75" hidden="false" customHeight="false" outlineLevel="0" collapsed="false">
      <c r="A219" s="111" t="s">
        <v>607</v>
      </c>
      <c r="B219" s="140" t="s">
        <v>374</v>
      </c>
      <c r="C219" s="140" t="s">
        <v>115</v>
      </c>
      <c r="D219" s="106" t="n">
        <v>75</v>
      </c>
      <c r="E219" s="106" t="n">
        <v>75</v>
      </c>
      <c r="F219" s="106" t="n">
        <v>75</v>
      </c>
      <c r="G219" s="106" t="n">
        <v>75</v>
      </c>
      <c r="H219" s="106" t="n">
        <v>75</v>
      </c>
      <c r="I219" s="106" t="n">
        <v>75</v>
      </c>
    </row>
    <row r="220" customFormat="false" ht="12.75" hidden="false" customHeight="false" outlineLevel="0" collapsed="false">
      <c r="A220" s="111" t="s">
        <v>608</v>
      </c>
      <c r="B220" s="140" t="s">
        <v>374</v>
      </c>
      <c r="C220" s="140" t="s">
        <v>115</v>
      </c>
      <c r="D220" s="106" t="n">
        <v>75</v>
      </c>
      <c r="E220" s="106" t="n">
        <v>75</v>
      </c>
      <c r="F220" s="106" t="n">
        <v>75</v>
      </c>
      <c r="G220" s="106" t="n">
        <v>75</v>
      </c>
      <c r="H220" s="106" t="n">
        <v>75</v>
      </c>
      <c r="I220" s="106" t="n">
        <v>75</v>
      </c>
    </row>
    <row r="221" customFormat="false" ht="12.75" hidden="false" customHeight="false" outlineLevel="0" collapsed="false">
      <c r="A221" s="111" t="s">
        <v>609</v>
      </c>
      <c r="B221" s="140" t="s">
        <v>374</v>
      </c>
      <c r="C221" s="140" t="s">
        <v>115</v>
      </c>
      <c r="D221" s="106" t="n">
        <v>164</v>
      </c>
      <c r="E221" s="106" t="n">
        <v>164</v>
      </c>
      <c r="F221" s="106" t="n">
        <v>164</v>
      </c>
      <c r="G221" s="106" t="n">
        <v>164</v>
      </c>
      <c r="H221" s="106" t="n">
        <v>164</v>
      </c>
      <c r="I221" s="106" t="n">
        <v>164</v>
      </c>
    </row>
    <row r="222" customFormat="false" ht="12.75" hidden="false" customHeight="false" outlineLevel="0" collapsed="false">
      <c r="A222" s="111" t="s">
        <v>610</v>
      </c>
      <c r="B222" s="140" t="s">
        <v>374</v>
      </c>
      <c r="C222" s="140" t="s">
        <v>115</v>
      </c>
      <c r="D222" s="106" t="n">
        <v>245</v>
      </c>
      <c r="E222" s="106" t="n">
        <v>245</v>
      </c>
      <c r="F222" s="106" t="n">
        <v>245</v>
      </c>
      <c r="G222" s="106" t="n">
        <v>245</v>
      </c>
      <c r="H222" s="106" t="n">
        <v>245</v>
      </c>
      <c r="I222" s="106" t="n">
        <v>245</v>
      </c>
    </row>
    <row r="223" customFormat="false" ht="12.75" hidden="false" customHeight="false" outlineLevel="0" collapsed="false">
      <c r="A223" s="111" t="s">
        <v>611</v>
      </c>
      <c r="B223" s="140" t="s">
        <v>612</v>
      </c>
      <c r="C223" s="140" t="s">
        <v>115</v>
      </c>
      <c r="D223" s="106" t="n">
        <v>192</v>
      </c>
      <c r="E223" s="106" t="n">
        <v>192</v>
      </c>
      <c r="F223" s="106" t="n">
        <v>192</v>
      </c>
      <c r="G223" s="106" t="n">
        <v>192</v>
      </c>
      <c r="H223" s="106" t="n">
        <v>192</v>
      </c>
      <c r="I223" s="106" t="n">
        <v>192</v>
      </c>
    </row>
    <row r="224" customFormat="false" ht="12.75" hidden="false" customHeight="false" outlineLevel="0" collapsed="false">
      <c r="A224" s="111" t="s">
        <v>613</v>
      </c>
      <c r="B224" s="140" t="s">
        <v>612</v>
      </c>
      <c r="C224" s="140" t="s">
        <v>115</v>
      </c>
      <c r="D224" s="106" t="n">
        <v>192</v>
      </c>
      <c r="E224" s="106" t="n">
        <v>192</v>
      </c>
      <c r="F224" s="106" t="n">
        <v>192</v>
      </c>
      <c r="G224" s="106" t="n">
        <v>192</v>
      </c>
      <c r="H224" s="106" t="n">
        <v>192</v>
      </c>
      <c r="I224" s="106" t="n">
        <v>192</v>
      </c>
    </row>
    <row r="225" customFormat="false" ht="12.75" hidden="false" customHeight="false" outlineLevel="0" collapsed="false">
      <c r="A225" s="111" t="s">
        <v>614</v>
      </c>
      <c r="B225" s="140" t="s">
        <v>612</v>
      </c>
      <c r="C225" s="140" t="s">
        <v>115</v>
      </c>
      <c r="D225" s="106" t="n">
        <v>198</v>
      </c>
      <c r="E225" s="106" t="n">
        <v>198</v>
      </c>
      <c r="F225" s="106" t="n">
        <v>198</v>
      </c>
      <c r="G225" s="106" t="n">
        <v>198</v>
      </c>
      <c r="H225" s="106" t="n">
        <v>198</v>
      </c>
      <c r="I225" s="106" t="n">
        <v>198</v>
      </c>
    </row>
    <row r="226" customFormat="false" ht="12.75" hidden="false" customHeight="false" outlineLevel="0" collapsed="false">
      <c r="A226" s="111" t="s">
        <v>615</v>
      </c>
      <c r="B226" s="140" t="s">
        <v>504</v>
      </c>
      <c r="C226" s="140" t="s">
        <v>115</v>
      </c>
      <c r="D226" s="106" t="n">
        <v>284.3</v>
      </c>
      <c r="E226" s="106" t="n">
        <v>284.3</v>
      </c>
      <c r="F226" s="106" t="n">
        <v>284.3</v>
      </c>
      <c r="G226" s="106" t="n">
        <v>284.3</v>
      </c>
      <c r="H226" s="106" t="n">
        <v>284.3</v>
      </c>
      <c r="I226" s="106" t="n">
        <v>284.3</v>
      </c>
    </row>
    <row r="227" customFormat="false" ht="12.75" hidden="false" customHeight="false" outlineLevel="0" collapsed="false">
      <c r="A227" s="111" t="s">
        <v>616</v>
      </c>
      <c r="B227" s="140" t="s">
        <v>504</v>
      </c>
      <c r="C227" s="140" t="s">
        <v>115</v>
      </c>
      <c r="D227" s="106" t="n">
        <v>284.3</v>
      </c>
      <c r="E227" s="106" t="n">
        <v>284.3</v>
      </c>
      <c r="F227" s="106" t="n">
        <v>284.3</v>
      </c>
      <c r="G227" s="106" t="n">
        <v>284.3</v>
      </c>
      <c r="H227" s="106" t="n">
        <v>284.3</v>
      </c>
      <c r="I227" s="106" t="n">
        <v>284.3</v>
      </c>
    </row>
    <row r="228" customFormat="false" ht="12.75" hidden="false" customHeight="false" outlineLevel="0" collapsed="false">
      <c r="A228" s="111" t="s">
        <v>617</v>
      </c>
      <c r="B228" s="140" t="s">
        <v>504</v>
      </c>
      <c r="C228" s="140" t="s">
        <v>115</v>
      </c>
      <c r="D228" s="106" t="n">
        <v>269.9</v>
      </c>
      <c r="E228" s="106" t="n">
        <v>269.9</v>
      </c>
      <c r="F228" s="106" t="n">
        <v>269.9</v>
      </c>
      <c r="G228" s="106" t="n">
        <v>269.9</v>
      </c>
      <c r="H228" s="106" t="n">
        <v>269.9</v>
      </c>
      <c r="I228" s="106" t="n">
        <v>269.9</v>
      </c>
    </row>
    <row r="229" customFormat="false" ht="12.75" hidden="false" customHeight="false" outlineLevel="0" collapsed="false">
      <c r="A229" s="0" t="s">
        <v>618</v>
      </c>
      <c r="B229" s="140" t="s">
        <v>527</v>
      </c>
      <c r="C229" s="140" t="s">
        <v>115</v>
      </c>
      <c r="D229" s="106" t="n">
        <v>18.2</v>
      </c>
      <c r="E229" s="106" t="n">
        <v>18.2</v>
      </c>
      <c r="F229" s="106" t="n">
        <v>18.2</v>
      </c>
      <c r="G229" s="106" t="n">
        <v>18.2</v>
      </c>
      <c r="H229" s="106" t="n">
        <v>18.2</v>
      </c>
      <c r="I229" s="106" t="n">
        <v>18.2</v>
      </c>
    </row>
    <row r="230" customFormat="false" ht="12.75" hidden="false" customHeight="false" outlineLevel="0" collapsed="false">
      <c r="A230" s="0" t="s">
        <v>619</v>
      </c>
      <c r="B230" s="140" t="s">
        <v>527</v>
      </c>
      <c r="C230" s="140" t="s">
        <v>115</v>
      </c>
      <c r="D230" s="106" t="n">
        <v>18.2</v>
      </c>
      <c r="E230" s="106" t="n">
        <v>18.2</v>
      </c>
      <c r="F230" s="106" t="n">
        <v>18.2</v>
      </c>
      <c r="G230" s="106" t="n">
        <v>18.2</v>
      </c>
      <c r="H230" s="106" t="n">
        <v>18.2</v>
      </c>
      <c r="I230" s="106" t="n">
        <v>18.2</v>
      </c>
    </row>
    <row r="231" customFormat="false" ht="12.75" hidden="false" customHeight="false" outlineLevel="0" collapsed="false">
      <c r="A231" s="0" t="s">
        <v>620</v>
      </c>
      <c r="B231" s="140" t="s">
        <v>371</v>
      </c>
      <c r="C231" s="140" t="s">
        <v>115</v>
      </c>
      <c r="D231" s="106" t="n">
        <v>36</v>
      </c>
      <c r="E231" s="106" t="n">
        <v>36</v>
      </c>
      <c r="F231" s="106" t="n">
        <v>36</v>
      </c>
      <c r="G231" s="106" t="n">
        <v>36</v>
      </c>
      <c r="H231" s="106" t="n">
        <v>36</v>
      </c>
      <c r="I231" s="106" t="n">
        <v>36</v>
      </c>
    </row>
    <row r="232" customFormat="false" ht="12.75" hidden="false" customHeight="false" outlineLevel="0" collapsed="false">
      <c r="A232" s="0" t="s">
        <v>621</v>
      </c>
      <c r="B232" s="140" t="s">
        <v>371</v>
      </c>
      <c r="C232" s="140" t="s">
        <v>115</v>
      </c>
      <c r="D232" s="106" t="n">
        <v>34.5</v>
      </c>
      <c r="E232" s="106" t="n">
        <v>34.5</v>
      </c>
      <c r="F232" s="106" t="n">
        <v>34.5</v>
      </c>
      <c r="G232" s="106" t="n">
        <v>34.5</v>
      </c>
      <c r="H232" s="106" t="n">
        <v>34.5</v>
      </c>
      <c r="I232" s="106" t="n">
        <v>34.5</v>
      </c>
    </row>
    <row r="233" customFormat="false" ht="12.75" hidden="false" customHeight="false" outlineLevel="0" collapsed="false">
      <c r="A233" s="0" t="s">
        <v>622</v>
      </c>
      <c r="B233" s="140" t="s">
        <v>371</v>
      </c>
      <c r="C233" s="140" t="s">
        <v>115</v>
      </c>
      <c r="D233" s="106" t="n">
        <v>36</v>
      </c>
      <c r="E233" s="106" t="n">
        <v>36</v>
      </c>
      <c r="F233" s="106" t="n">
        <v>36</v>
      </c>
      <c r="G233" s="106" t="n">
        <v>36</v>
      </c>
      <c r="H233" s="106" t="n">
        <v>36</v>
      </c>
      <c r="I233" s="106" t="n">
        <v>36</v>
      </c>
    </row>
    <row r="234" customFormat="false" ht="12.75" hidden="false" customHeight="false" outlineLevel="0" collapsed="false">
      <c r="A234" s="111" t="s">
        <v>623</v>
      </c>
      <c r="B234" s="140" t="s">
        <v>624</v>
      </c>
      <c r="C234" s="140" t="s">
        <v>114</v>
      </c>
      <c r="D234" s="106" t="n">
        <v>750</v>
      </c>
      <c r="E234" s="106" t="n">
        <v>750</v>
      </c>
      <c r="F234" s="106" t="n">
        <v>750</v>
      </c>
      <c r="G234" s="106" t="n">
        <v>750</v>
      </c>
      <c r="H234" s="106" t="n">
        <v>750</v>
      </c>
      <c r="I234" s="106" t="n">
        <v>750</v>
      </c>
    </row>
    <row r="235" customFormat="false" ht="12.75" hidden="false" customHeight="false" outlineLevel="0" collapsed="false">
      <c r="A235" s="111" t="s">
        <v>625</v>
      </c>
      <c r="B235" s="140" t="s">
        <v>624</v>
      </c>
      <c r="C235" s="140" t="s">
        <v>114</v>
      </c>
      <c r="D235" s="106" t="n">
        <v>750</v>
      </c>
      <c r="E235" s="106" t="n">
        <v>750</v>
      </c>
      <c r="F235" s="106" t="n">
        <v>750</v>
      </c>
      <c r="G235" s="106" t="n">
        <v>750</v>
      </c>
      <c r="H235" s="106" t="n">
        <v>750</v>
      </c>
      <c r="I235" s="106" t="n">
        <v>750</v>
      </c>
    </row>
    <row r="236" customFormat="false" ht="12.75" hidden="false" customHeight="false" outlineLevel="0" collapsed="false">
      <c r="A236" s="111" t="s">
        <v>626</v>
      </c>
      <c r="B236" s="140" t="s">
        <v>624</v>
      </c>
      <c r="C236" s="140" t="s">
        <v>114</v>
      </c>
      <c r="D236" s="106" t="n">
        <v>750</v>
      </c>
      <c r="E236" s="106" t="n">
        <v>750</v>
      </c>
      <c r="F236" s="106" t="n">
        <v>750</v>
      </c>
      <c r="G236" s="106" t="n">
        <v>750</v>
      </c>
      <c r="H236" s="106" t="n">
        <v>750</v>
      </c>
      <c r="I236" s="106" t="n">
        <v>750</v>
      </c>
    </row>
    <row r="237" customFormat="false" ht="12.75" hidden="false" customHeight="false" outlineLevel="0" collapsed="false">
      <c r="A237" s="0" t="s">
        <v>627</v>
      </c>
      <c r="B237" s="140" t="s">
        <v>516</v>
      </c>
      <c r="C237" s="140" t="s">
        <v>115</v>
      </c>
      <c r="D237" s="106" t="n">
        <v>1.4</v>
      </c>
      <c r="E237" s="106" t="n">
        <v>1.4</v>
      </c>
      <c r="F237" s="106" t="n">
        <v>1.4</v>
      </c>
      <c r="G237" s="106" t="n">
        <v>1.4</v>
      </c>
      <c r="H237" s="106" t="n">
        <v>1.4</v>
      </c>
      <c r="I237" s="106" t="n">
        <v>1.4</v>
      </c>
    </row>
    <row r="238" customFormat="false" ht="12.75" hidden="false" customHeight="false" outlineLevel="0" collapsed="false">
      <c r="A238" s="0" t="s">
        <v>628</v>
      </c>
      <c r="B238" s="140" t="s">
        <v>516</v>
      </c>
      <c r="C238" s="140" t="s">
        <v>115</v>
      </c>
      <c r="D238" s="106" t="n">
        <v>1.4</v>
      </c>
      <c r="E238" s="106" t="n">
        <v>1.4</v>
      </c>
      <c r="F238" s="106" t="n">
        <v>1.4</v>
      </c>
      <c r="G238" s="106" t="n">
        <v>1.4</v>
      </c>
      <c r="H238" s="106" t="n">
        <v>1.4</v>
      </c>
      <c r="I238" s="106" t="n">
        <v>1.4</v>
      </c>
    </row>
    <row r="239" customFormat="false" ht="12.75" hidden="false" customHeight="false" outlineLevel="0" collapsed="false">
      <c r="A239" s="111" t="s">
        <v>629</v>
      </c>
      <c r="B239" s="140" t="s">
        <v>474</v>
      </c>
      <c r="C239" s="140" t="s">
        <v>114</v>
      </c>
      <c r="D239" s="106" t="n">
        <v>238</v>
      </c>
      <c r="E239" s="106" t="n">
        <v>238</v>
      </c>
      <c r="F239" s="106" t="n">
        <v>238</v>
      </c>
      <c r="G239" s="106" t="n">
        <v>238</v>
      </c>
      <c r="H239" s="106" t="n">
        <v>238</v>
      </c>
      <c r="I239" s="106" t="n">
        <v>238</v>
      </c>
    </row>
    <row r="240" customFormat="false" ht="12.75" hidden="false" customHeight="false" outlineLevel="0" collapsed="false">
      <c r="A240" s="111" t="s">
        <v>630</v>
      </c>
      <c r="B240" s="140" t="s">
        <v>474</v>
      </c>
      <c r="C240" s="140" t="s">
        <v>114</v>
      </c>
      <c r="D240" s="106" t="n">
        <v>238</v>
      </c>
      <c r="E240" s="106" t="n">
        <v>238</v>
      </c>
      <c r="F240" s="106" t="n">
        <v>238</v>
      </c>
      <c r="G240" s="106" t="n">
        <v>238</v>
      </c>
      <c r="H240" s="106" t="n">
        <v>238</v>
      </c>
      <c r="I240" s="106" t="n">
        <v>238</v>
      </c>
    </row>
    <row r="241" customFormat="false" ht="12.75" hidden="false" customHeight="false" outlineLevel="0" collapsed="false">
      <c r="A241" s="111" t="s">
        <v>631</v>
      </c>
      <c r="B241" s="140" t="s">
        <v>474</v>
      </c>
      <c r="C241" s="140" t="s">
        <v>114</v>
      </c>
      <c r="D241" s="106" t="n">
        <v>238</v>
      </c>
      <c r="E241" s="106" t="n">
        <v>238</v>
      </c>
      <c r="F241" s="106" t="n">
        <v>238</v>
      </c>
      <c r="G241" s="106" t="n">
        <v>238</v>
      </c>
      <c r="H241" s="106" t="n">
        <v>238</v>
      </c>
      <c r="I241" s="106" t="n">
        <v>238</v>
      </c>
    </row>
    <row r="242" customFormat="false" ht="12.75" hidden="false" customHeight="false" outlineLevel="0" collapsed="false">
      <c r="A242" s="111" t="s">
        <v>632</v>
      </c>
      <c r="B242" s="140" t="s">
        <v>474</v>
      </c>
      <c r="C242" s="140" t="s">
        <v>114</v>
      </c>
      <c r="D242" s="106" t="n">
        <v>238</v>
      </c>
      <c r="E242" s="106" t="n">
        <v>238</v>
      </c>
      <c r="F242" s="106" t="n">
        <v>238</v>
      </c>
      <c r="G242" s="106" t="n">
        <v>238</v>
      </c>
      <c r="H242" s="106" t="n">
        <v>238</v>
      </c>
      <c r="I242" s="106" t="n">
        <v>238</v>
      </c>
    </row>
    <row r="243" customFormat="false" ht="12.75" hidden="false" customHeight="false" outlineLevel="0" collapsed="false">
      <c r="A243" s="111" t="s">
        <v>633</v>
      </c>
      <c r="B243" s="140" t="s">
        <v>474</v>
      </c>
      <c r="C243" s="140" t="s">
        <v>114</v>
      </c>
      <c r="D243" s="106" t="n">
        <v>238</v>
      </c>
      <c r="E243" s="106" t="n">
        <v>238</v>
      </c>
      <c r="F243" s="106" t="n">
        <v>238</v>
      </c>
      <c r="G243" s="106" t="n">
        <v>238</v>
      </c>
      <c r="H243" s="106" t="n">
        <v>238</v>
      </c>
      <c r="I243" s="106" t="n">
        <v>238</v>
      </c>
    </row>
    <row r="244" customFormat="false" ht="12.75" hidden="false" customHeight="false" outlineLevel="0" collapsed="false">
      <c r="A244" s="111" t="s">
        <v>634</v>
      </c>
      <c r="B244" s="140" t="s">
        <v>474</v>
      </c>
      <c r="C244" s="140" t="s">
        <v>114</v>
      </c>
      <c r="D244" s="106" t="n">
        <v>238</v>
      </c>
      <c r="E244" s="106" t="n">
        <v>238</v>
      </c>
      <c r="F244" s="106" t="n">
        <v>238</v>
      </c>
      <c r="G244" s="106" t="n">
        <v>238</v>
      </c>
      <c r="H244" s="106" t="n">
        <v>238</v>
      </c>
      <c r="I244" s="106" t="n">
        <v>238</v>
      </c>
    </row>
    <row r="245" customFormat="false" ht="12.75" hidden="false" customHeight="false" outlineLevel="0" collapsed="false">
      <c r="A245" s="111" t="s">
        <v>635</v>
      </c>
      <c r="B245" s="140" t="s">
        <v>352</v>
      </c>
      <c r="C245" s="140" t="s">
        <v>115</v>
      </c>
      <c r="D245" s="106" t="n">
        <v>100</v>
      </c>
      <c r="E245" s="106" t="n">
        <v>100</v>
      </c>
      <c r="F245" s="106" t="n">
        <v>100</v>
      </c>
      <c r="G245" s="106" t="n">
        <v>100</v>
      </c>
      <c r="H245" s="106" t="n">
        <v>100</v>
      </c>
      <c r="I245" s="106" t="n">
        <v>100</v>
      </c>
    </row>
    <row r="246" customFormat="false" ht="12.75" hidden="false" customHeight="false" outlineLevel="0" collapsed="false">
      <c r="A246" s="111" t="s">
        <v>636</v>
      </c>
      <c r="B246" s="140" t="s">
        <v>637</v>
      </c>
      <c r="C246" s="140" t="s">
        <v>114</v>
      </c>
      <c r="D246" s="106" t="n">
        <v>565</v>
      </c>
      <c r="E246" s="106" t="n">
        <v>565</v>
      </c>
      <c r="F246" s="106" t="n">
        <v>565</v>
      </c>
      <c r="G246" s="106" t="n">
        <v>565</v>
      </c>
      <c r="H246" s="106" t="n">
        <v>565</v>
      </c>
      <c r="I246" s="106" t="n">
        <v>565</v>
      </c>
    </row>
    <row r="247" customFormat="false" ht="12.75" hidden="false" customHeight="false" outlineLevel="0" collapsed="false">
      <c r="A247" s="111" t="s">
        <v>638</v>
      </c>
      <c r="B247" s="140" t="s">
        <v>637</v>
      </c>
      <c r="C247" s="140" t="s">
        <v>114</v>
      </c>
      <c r="D247" s="106" t="n">
        <v>565</v>
      </c>
      <c r="E247" s="106" t="n">
        <v>565</v>
      </c>
      <c r="F247" s="106" t="n">
        <v>565</v>
      </c>
      <c r="G247" s="106" t="n">
        <v>565</v>
      </c>
      <c r="H247" s="106" t="n">
        <v>565</v>
      </c>
      <c r="I247" s="106" t="n">
        <v>565</v>
      </c>
    </row>
    <row r="248" customFormat="false" ht="12.75" hidden="false" customHeight="false" outlineLevel="0" collapsed="false">
      <c r="A248" s="111" t="s">
        <v>639</v>
      </c>
      <c r="B248" s="140" t="s">
        <v>637</v>
      </c>
      <c r="C248" s="140" t="s">
        <v>114</v>
      </c>
      <c r="D248" s="106" t="n">
        <v>750</v>
      </c>
      <c r="E248" s="106" t="n">
        <v>750</v>
      </c>
      <c r="F248" s="106" t="n">
        <v>750</v>
      </c>
      <c r="G248" s="106" t="n">
        <v>750</v>
      </c>
      <c r="H248" s="106" t="n">
        <v>750</v>
      </c>
      <c r="I248" s="106" t="n">
        <v>750</v>
      </c>
    </row>
    <row r="249" customFormat="false" ht="12.75" hidden="false" customHeight="false" outlineLevel="0" collapsed="false">
      <c r="A249" s="111" t="s">
        <v>640</v>
      </c>
      <c r="B249" s="140" t="s">
        <v>641</v>
      </c>
      <c r="C249" s="140" t="s">
        <v>116</v>
      </c>
      <c r="D249" s="106" t="n">
        <v>19</v>
      </c>
      <c r="E249" s="106" t="n">
        <v>19</v>
      </c>
      <c r="F249" s="106" t="n">
        <v>19</v>
      </c>
      <c r="G249" s="106" t="n">
        <v>19</v>
      </c>
      <c r="H249" s="106" t="n">
        <v>19</v>
      </c>
      <c r="I249" s="106" t="n">
        <v>19</v>
      </c>
    </row>
    <row r="250" customFormat="false" ht="12.75" hidden="false" customHeight="false" outlineLevel="0" collapsed="false">
      <c r="A250" s="111" t="s">
        <v>642</v>
      </c>
      <c r="B250" s="140" t="s">
        <v>641</v>
      </c>
      <c r="C250" s="140" t="s">
        <v>116</v>
      </c>
      <c r="D250" s="106" t="n">
        <v>42</v>
      </c>
      <c r="E250" s="106" t="n">
        <v>42</v>
      </c>
      <c r="F250" s="106" t="n">
        <v>42</v>
      </c>
      <c r="G250" s="106" t="n">
        <v>42</v>
      </c>
      <c r="H250" s="106" t="n">
        <v>42</v>
      </c>
      <c r="I250" s="106" t="n">
        <v>42</v>
      </c>
    </row>
    <row r="251" customFormat="false" ht="12.75" hidden="false" customHeight="false" outlineLevel="0" collapsed="false">
      <c r="A251" s="111" t="s">
        <v>643</v>
      </c>
      <c r="B251" s="140" t="s">
        <v>641</v>
      </c>
      <c r="C251" s="140" t="s">
        <v>116</v>
      </c>
      <c r="D251" s="106" t="n">
        <v>77</v>
      </c>
      <c r="E251" s="106" t="n">
        <v>77</v>
      </c>
      <c r="F251" s="106" t="n">
        <v>77</v>
      </c>
      <c r="G251" s="106" t="n">
        <v>77</v>
      </c>
      <c r="H251" s="106" t="n">
        <v>77</v>
      </c>
      <c r="I251" s="106" t="n">
        <v>77</v>
      </c>
    </row>
    <row r="252" customFormat="false" ht="12.75" hidden="false" customHeight="false" outlineLevel="0" collapsed="false">
      <c r="A252" s="111" t="s">
        <v>644</v>
      </c>
      <c r="B252" s="140" t="s">
        <v>641</v>
      </c>
      <c r="C252" s="140" t="s">
        <v>116</v>
      </c>
      <c r="D252" s="106" t="n">
        <v>179</v>
      </c>
      <c r="E252" s="106" t="n">
        <v>179</v>
      </c>
      <c r="F252" s="106" t="n">
        <v>179</v>
      </c>
      <c r="G252" s="106" t="n">
        <v>179</v>
      </c>
      <c r="H252" s="106" t="n">
        <v>179</v>
      </c>
      <c r="I252" s="106" t="n">
        <v>179</v>
      </c>
    </row>
    <row r="253" customFormat="false" ht="12.75" hidden="false" customHeight="false" outlineLevel="0" collapsed="false">
      <c r="A253" s="111" t="s">
        <v>645</v>
      </c>
      <c r="B253" s="140" t="s">
        <v>641</v>
      </c>
      <c r="C253" s="140" t="s">
        <v>116</v>
      </c>
      <c r="D253" s="106" t="n">
        <v>512</v>
      </c>
      <c r="E253" s="106" t="n">
        <v>512</v>
      </c>
      <c r="F253" s="106" t="n">
        <v>512</v>
      </c>
      <c r="G253" s="106" t="n">
        <v>512</v>
      </c>
      <c r="H253" s="106" t="n">
        <v>512</v>
      </c>
      <c r="I253" s="106" t="n">
        <v>512</v>
      </c>
    </row>
    <row r="254" customFormat="false" ht="12.75" hidden="false" customHeight="false" outlineLevel="0" collapsed="false">
      <c r="A254" s="111" t="s">
        <v>646</v>
      </c>
      <c r="B254" s="140" t="s">
        <v>641</v>
      </c>
      <c r="C254" s="140" t="s">
        <v>116</v>
      </c>
      <c r="D254" s="106" t="n">
        <v>86</v>
      </c>
      <c r="E254" s="106" t="n">
        <v>86</v>
      </c>
      <c r="F254" s="106" t="n">
        <v>86</v>
      </c>
      <c r="G254" s="106" t="n">
        <v>86</v>
      </c>
      <c r="H254" s="106" t="n">
        <v>86</v>
      </c>
      <c r="I254" s="106" t="n">
        <v>86</v>
      </c>
    </row>
    <row r="255" customFormat="false" ht="12.75" hidden="false" customHeight="false" outlineLevel="0" collapsed="false">
      <c r="A255" s="111" t="s">
        <v>647</v>
      </c>
      <c r="B255" s="140" t="s">
        <v>641</v>
      </c>
      <c r="C255" s="140" t="s">
        <v>116</v>
      </c>
      <c r="D255" s="106" t="n">
        <v>86</v>
      </c>
      <c r="E255" s="106" t="n">
        <v>86</v>
      </c>
      <c r="F255" s="106" t="n">
        <v>86</v>
      </c>
      <c r="G255" s="106" t="n">
        <v>86</v>
      </c>
      <c r="H255" s="106" t="n">
        <v>86</v>
      </c>
      <c r="I255" s="106" t="n">
        <v>86</v>
      </c>
    </row>
    <row r="256" customFormat="false" ht="12.75" hidden="false" customHeight="false" outlineLevel="0" collapsed="false">
      <c r="A256" s="111" t="s">
        <v>648</v>
      </c>
      <c r="B256" s="140" t="s">
        <v>641</v>
      </c>
      <c r="C256" s="140" t="s">
        <v>116</v>
      </c>
      <c r="D256" s="106" t="n">
        <v>86</v>
      </c>
      <c r="E256" s="106" t="n">
        <v>86</v>
      </c>
      <c r="F256" s="106" t="n">
        <v>86</v>
      </c>
      <c r="G256" s="106" t="n">
        <v>86</v>
      </c>
      <c r="H256" s="106" t="n">
        <v>86</v>
      </c>
      <c r="I256" s="106" t="n">
        <v>86</v>
      </c>
    </row>
    <row r="257" customFormat="false" ht="12.75" hidden="false" customHeight="false" outlineLevel="0" collapsed="false">
      <c r="A257" s="111" t="s">
        <v>649</v>
      </c>
      <c r="B257" s="140" t="s">
        <v>641</v>
      </c>
      <c r="C257" s="140" t="s">
        <v>116</v>
      </c>
      <c r="D257" s="106" t="n">
        <v>86</v>
      </c>
      <c r="E257" s="106" t="n">
        <v>86</v>
      </c>
      <c r="F257" s="106" t="n">
        <v>86</v>
      </c>
      <c r="G257" s="106" t="n">
        <v>86</v>
      </c>
      <c r="H257" s="106" t="n">
        <v>86</v>
      </c>
      <c r="I257" s="106" t="n">
        <v>86</v>
      </c>
    </row>
    <row r="258" customFormat="false" ht="12.75" hidden="false" customHeight="false" outlineLevel="0" collapsed="false">
      <c r="A258" s="111" t="s">
        <v>650</v>
      </c>
      <c r="B258" s="140" t="s">
        <v>641</v>
      </c>
      <c r="C258" s="140" t="s">
        <v>116</v>
      </c>
      <c r="D258" s="106" t="n">
        <v>86</v>
      </c>
      <c r="E258" s="106" t="n">
        <v>86</v>
      </c>
      <c r="F258" s="106" t="n">
        <v>86</v>
      </c>
      <c r="G258" s="106" t="n">
        <v>86</v>
      </c>
      <c r="H258" s="106" t="n">
        <v>86</v>
      </c>
      <c r="I258" s="106" t="n">
        <v>86</v>
      </c>
    </row>
    <row r="259" customFormat="false" ht="12.75" hidden="false" customHeight="false" outlineLevel="0" collapsed="false">
      <c r="A259" s="111" t="s">
        <v>651</v>
      </c>
      <c r="B259" s="140" t="s">
        <v>641</v>
      </c>
      <c r="C259" s="140" t="s">
        <v>116</v>
      </c>
      <c r="D259" s="106" t="n">
        <v>86</v>
      </c>
      <c r="E259" s="106" t="n">
        <v>86</v>
      </c>
      <c r="F259" s="106" t="n">
        <v>86</v>
      </c>
      <c r="G259" s="106" t="n">
        <v>86</v>
      </c>
      <c r="H259" s="106" t="n">
        <v>86</v>
      </c>
      <c r="I259" s="106" t="n">
        <v>86</v>
      </c>
    </row>
    <row r="260" customFormat="false" ht="12.75" hidden="false" customHeight="false" outlineLevel="0" collapsed="false">
      <c r="A260" s="0" t="s">
        <v>652</v>
      </c>
      <c r="B260" s="140" t="s">
        <v>653</v>
      </c>
      <c r="C260" s="140" t="s">
        <v>114</v>
      </c>
      <c r="D260" s="106" t="n">
        <v>12</v>
      </c>
      <c r="E260" s="106" t="n">
        <v>12</v>
      </c>
      <c r="F260" s="106" t="n">
        <v>12</v>
      </c>
      <c r="G260" s="106" t="n">
        <v>12</v>
      </c>
      <c r="H260" s="106" t="n">
        <v>12</v>
      </c>
      <c r="I260" s="106" t="n">
        <v>12</v>
      </c>
    </row>
    <row r="261" customFormat="false" ht="12.75" hidden="false" customHeight="false" outlineLevel="0" collapsed="false">
      <c r="A261" s="0" t="s">
        <v>654</v>
      </c>
      <c r="B261" s="140" t="s">
        <v>653</v>
      </c>
      <c r="C261" s="140" t="s">
        <v>114</v>
      </c>
      <c r="D261" s="106" t="n">
        <v>12</v>
      </c>
      <c r="E261" s="106" t="n">
        <v>12</v>
      </c>
      <c r="F261" s="106" t="n">
        <v>12</v>
      </c>
      <c r="G261" s="106" t="n">
        <v>12</v>
      </c>
      <c r="H261" s="106" t="n">
        <v>12</v>
      </c>
      <c r="I261" s="106" t="n">
        <v>12</v>
      </c>
    </row>
    <row r="262" customFormat="false" ht="12.75" hidden="false" customHeight="false" outlineLevel="0" collapsed="false">
      <c r="A262" s="111" t="s">
        <v>655</v>
      </c>
      <c r="B262" s="140" t="s">
        <v>405</v>
      </c>
      <c r="C262" s="140" t="s">
        <v>114</v>
      </c>
      <c r="D262" s="106" t="n">
        <v>30</v>
      </c>
      <c r="E262" s="106" t="n">
        <v>30</v>
      </c>
      <c r="F262" s="106" t="n">
        <v>30</v>
      </c>
      <c r="G262" s="106" t="n">
        <v>30</v>
      </c>
      <c r="H262" s="106" t="n">
        <v>30</v>
      </c>
      <c r="I262" s="106" t="n">
        <v>30</v>
      </c>
    </row>
    <row r="263" customFormat="false" ht="12.75" hidden="false" customHeight="false" outlineLevel="0" collapsed="false">
      <c r="A263" s="111" t="s">
        <v>656</v>
      </c>
      <c r="B263" s="140" t="s">
        <v>405</v>
      </c>
      <c r="C263" s="140" t="s">
        <v>114</v>
      </c>
      <c r="D263" s="106" t="n">
        <v>72</v>
      </c>
      <c r="E263" s="106" t="n">
        <v>72</v>
      </c>
      <c r="F263" s="106" t="n">
        <v>72</v>
      </c>
      <c r="G263" s="106" t="n">
        <v>72</v>
      </c>
      <c r="H263" s="106" t="n">
        <v>72</v>
      </c>
      <c r="I263" s="106" t="n">
        <v>72</v>
      </c>
    </row>
    <row r="264" customFormat="false" ht="12.75" hidden="false" customHeight="false" outlineLevel="0" collapsed="false">
      <c r="A264" s="111" t="s">
        <v>657</v>
      </c>
      <c r="B264" s="140" t="s">
        <v>405</v>
      </c>
      <c r="C264" s="140" t="s">
        <v>114</v>
      </c>
      <c r="D264" s="106" t="n">
        <v>126</v>
      </c>
      <c r="E264" s="106" t="n">
        <v>126</v>
      </c>
      <c r="F264" s="106" t="n">
        <v>126</v>
      </c>
      <c r="G264" s="106" t="n">
        <v>126</v>
      </c>
      <c r="H264" s="106" t="n">
        <v>126</v>
      </c>
      <c r="I264" s="106" t="n">
        <v>126</v>
      </c>
    </row>
    <row r="265" customFormat="false" ht="12.75" hidden="false" customHeight="false" outlineLevel="0" collapsed="false">
      <c r="A265" s="111" t="s">
        <v>658</v>
      </c>
      <c r="B265" s="140" t="s">
        <v>405</v>
      </c>
      <c r="C265" s="140" t="s">
        <v>114</v>
      </c>
      <c r="D265" s="106" t="n">
        <v>130</v>
      </c>
      <c r="E265" s="106" t="n">
        <v>130</v>
      </c>
      <c r="F265" s="106" t="n">
        <v>130</v>
      </c>
      <c r="G265" s="106" t="n">
        <v>130</v>
      </c>
      <c r="H265" s="106" t="n">
        <v>130</v>
      </c>
      <c r="I265" s="106" t="n">
        <v>130</v>
      </c>
    </row>
    <row r="266" customFormat="false" ht="12.75" hidden="false" customHeight="false" outlineLevel="0" collapsed="false">
      <c r="A266" s="111" t="s">
        <v>659</v>
      </c>
      <c r="B266" s="140" t="s">
        <v>405</v>
      </c>
      <c r="C266" s="140" t="s">
        <v>114</v>
      </c>
      <c r="D266" s="106" t="n">
        <v>590</v>
      </c>
      <c r="E266" s="106" t="n">
        <v>590</v>
      </c>
      <c r="F266" s="106" t="n">
        <v>590</v>
      </c>
      <c r="G266" s="106" t="n">
        <v>590</v>
      </c>
      <c r="H266" s="106" t="n">
        <v>590</v>
      </c>
      <c r="I266" s="106" t="n">
        <v>590</v>
      </c>
    </row>
    <row r="267" customFormat="false" ht="12.75" hidden="false" customHeight="false" outlineLevel="0" collapsed="false">
      <c r="A267" s="0" t="s">
        <v>660</v>
      </c>
      <c r="B267" s="140" t="s">
        <v>516</v>
      </c>
      <c r="C267" s="140" t="s">
        <v>115</v>
      </c>
      <c r="D267" s="106" t="n">
        <v>1.2</v>
      </c>
      <c r="E267" s="106" t="n">
        <v>1.2</v>
      </c>
      <c r="F267" s="106" t="n">
        <v>1.2</v>
      </c>
      <c r="G267" s="106" t="n">
        <v>1.2</v>
      </c>
      <c r="H267" s="106" t="n">
        <v>1.2</v>
      </c>
      <c r="I267" s="106" t="n">
        <v>1.2</v>
      </c>
    </row>
    <row r="268" customFormat="false" ht="12.75" hidden="false" customHeight="false" outlineLevel="0" collapsed="false">
      <c r="A268" s="0" t="s">
        <v>661</v>
      </c>
      <c r="B268" s="140" t="s">
        <v>516</v>
      </c>
      <c r="C268" s="140" t="s">
        <v>115</v>
      </c>
      <c r="D268" s="106" t="n">
        <v>1.2</v>
      </c>
      <c r="E268" s="106" t="n">
        <v>1.2</v>
      </c>
      <c r="F268" s="106" t="n">
        <v>1.2</v>
      </c>
      <c r="G268" s="106" t="n">
        <v>1.2</v>
      </c>
      <c r="H268" s="106" t="n">
        <v>1.2</v>
      </c>
      <c r="I268" s="106" t="n">
        <v>1.2</v>
      </c>
    </row>
    <row r="269" customFormat="false" ht="12.75" hidden="false" customHeight="false" outlineLevel="0" collapsed="false">
      <c r="A269" s="111" t="s">
        <v>662</v>
      </c>
      <c r="B269" s="140" t="s">
        <v>405</v>
      </c>
      <c r="C269" s="140" t="s">
        <v>114</v>
      </c>
      <c r="D269" s="106" t="n">
        <v>180</v>
      </c>
      <c r="E269" s="106" t="n">
        <v>180</v>
      </c>
      <c r="F269" s="106" t="n">
        <v>180</v>
      </c>
      <c r="G269" s="106" t="n">
        <v>180</v>
      </c>
      <c r="H269" s="106" t="n">
        <v>180</v>
      </c>
      <c r="I269" s="106" t="n">
        <v>180</v>
      </c>
    </row>
    <row r="270" customFormat="false" ht="12.75" hidden="false" customHeight="false" outlineLevel="0" collapsed="false">
      <c r="A270" s="111" t="s">
        <v>663</v>
      </c>
      <c r="B270" s="140" t="s">
        <v>405</v>
      </c>
      <c r="C270" s="140" t="s">
        <v>114</v>
      </c>
      <c r="D270" s="106" t="n">
        <v>180</v>
      </c>
      <c r="E270" s="106" t="n">
        <v>180</v>
      </c>
      <c r="F270" s="106" t="n">
        <v>180</v>
      </c>
      <c r="G270" s="106" t="n">
        <v>180</v>
      </c>
      <c r="H270" s="106" t="n">
        <v>180</v>
      </c>
      <c r="I270" s="106" t="n">
        <v>180</v>
      </c>
    </row>
    <row r="271" customFormat="false" ht="12.75" hidden="false" customHeight="false" outlineLevel="0" collapsed="false">
      <c r="A271" s="111" t="s">
        <v>664</v>
      </c>
      <c r="B271" s="140" t="s">
        <v>405</v>
      </c>
      <c r="C271" s="140" t="s">
        <v>114</v>
      </c>
      <c r="D271" s="106" t="n">
        <v>370</v>
      </c>
      <c r="E271" s="106" t="n">
        <v>370</v>
      </c>
      <c r="F271" s="106" t="n">
        <v>370</v>
      </c>
      <c r="G271" s="106" t="n">
        <v>370</v>
      </c>
      <c r="H271" s="106" t="n">
        <v>370</v>
      </c>
      <c r="I271" s="106" t="n">
        <v>370</v>
      </c>
    </row>
    <row r="272" customFormat="false" ht="12.75" hidden="false" customHeight="false" outlineLevel="0" collapsed="false">
      <c r="A272" s="111" t="s">
        <v>665</v>
      </c>
      <c r="B272" s="140" t="s">
        <v>466</v>
      </c>
      <c r="C272" s="140" t="s">
        <v>114</v>
      </c>
      <c r="D272" s="106" t="n">
        <v>80</v>
      </c>
      <c r="E272" s="106" t="n">
        <v>80</v>
      </c>
      <c r="F272" s="106" t="n">
        <v>80</v>
      </c>
      <c r="G272" s="106" t="n">
        <v>80</v>
      </c>
      <c r="H272" s="106" t="n">
        <v>80</v>
      </c>
      <c r="I272" s="106" t="n">
        <v>80</v>
      </c>
    </row>
    <row r="273" customFormat="false" ht="12.75" hidden="false" customHeight="false" outlineLevel="0" collapsed="false">
      <c r="A273" s="111" t="s">
        <v>666</v>
      </c>
      <c r="B273" s="140" t="s">
        <v>667</v>
      </c>
      <c r="C273" s="140" t="s">
        <v>114</v>
      </c>
      <c r="D273" s="106" t="n">
        <v>18</v>
      </c>
      <c r="E273" s="106" t="n">
        <v>18</v>
      </c>
      <c r="F273" s="106" t="n">
        <v>18</v>
      </c>
      <c r="G273" s="106" t="n">
        <v>18</v>
      </c>
      <c r="H273" s="106" t="n">
        <v>18</v>
      </c>
      <c r="I273" s="106" t="n">
        <v>18</v>
      </c>
    </row>
    <row r="274" customFormat="false" ht="12.75" hidden="false" customHeight="false" outlineLevel="0" collapsed="false">
      <c r="A274" s="111" t="s">
        <v>668</v>
      </c>
      <c r="B274" s="140" t="s">
        <v>667</v>
      </c>
      <c r="C274" s="140" t="s">
        <v>114</v>
      </c>
      <c r="D274" s="106" t="n">
        <v>18</v>
      </c>
      <c r="E274" s="106" t="n">
        <v>18</v>
      </c>
      <c r="F274" s="106" t="n">
        <v>18</v>
      </c>
      <c r="G274" s="106" t="n">
        <v>18</v>
      </c>
      <c r="H274" s="106" t="n">
        <v>18</v>
      </c>
      <c r="I274" s="106" t="n">
        <v>18</v>
      </c>
    </row>
    <row r="275" customFormat="false" ht="12.75" hidden="false" customHeight="false" outlineLevel="0" collapsed="false">
      <c r="A275" s="111" t="s">
        <v>669</v>
      </c>
      <c r="B275" s="140" t="s">
        <v>667</v>
      </c>
      <c r="C275" s="140" t="s">
        <v>114</v>
      </c>
      <c r="D275" s="106" t="n">
        <v>39.5</v>
      </c>
      <c r="E275" s="106" t="n">
        <v>39.5</v>
      </c>
      <c r="F275" s="106" t="n">
        <v>39.5</v>
      </c>
      <c r="G275" s="106" t="n">
        <v>39.5</v>
      </c>
      <c r="H275" s="106" t="n">
        <v>39.5</v>
      </c>
      <c r="I275" s="106" t="n">
        <v>39.5</v>
      </c>
    </row>
    <row r="276" customFormat="false" ht="12.75" hidden="false" customHeight="false" outlineLevel="0" collapsed="false">
      <c r="A276" s="111" t="s">
        <v>670</v>
      </c>
      <c r="B276" s="140" t="s">
        <v>374</v>
      </c>
      <c r="C276" s="140" t="s">
        <v>115</v>
      </c>
      <c r="D276" s="106" t="n">
        <v>31</v>
      </c>
      <c r="E276" s="106" t="n">
        <v>31</v>
      </c>
      <c r="F276" s="106" t="n">
        <v>31</v>
      </c>
      <c r="G276" s="106" t="n">
        <v>31</v>
      </c>
      <c r="H276" s="106" t="n">
        <v>31</v>
      </c>
      <c r="I276" s="106" t="n">
        <v>31</v>
      </c>
    </row>
    <row r="277" customFormat="false" ht="12.75" hidden="false" customHeight="false" outlineLevel="0" collapsed="false">
      <c r="A277" s="111" t="s">
        <v>671</v>
      </c>
      <c r="B277" s="140" t="s">
        <v>374</v>
      </c>
      <c r="C277" s="140" t="s">
        <v>115</v>
      </c>
      <c r="D277" s="106" t="n">
        <v>170</v>
      </c>
      <c r="E277" s="106" t="n">
        <v>170</v>
      </c>
      <c r="F277" s="106" t="n">
        <v>170</v>
      </c>
      <c r="G277" s="106" t="n">
        <v>170</v>
      </c>
      <c r="H277" s="106" t="n">
        <v>170</v>
      </c>
      <c r="I277" s="106" t="n">
        <v>170</v>
      </c>
    </row>
    <row r="278" customFormat="false" ht="12.75" hidden="false" customHeight="false" outlineLevel="0" collapsed="false">
      <c r="A278" s="111" t="s">
        <v>672</v>
      </c>
      <c r="B278" s="140" t="s">
        <v>374</v>
      </c>
      <c r="C278" s="140" t="s">
        <v>115</v>
      </c>
      <c r="D278" s="106" t="n">
        <v>368</v>
      </c>
      <c r="E278" s="106" t="n">
        <v>368</v>
      </c>
      <c r="F278" s="106" t="n">
        <v>368</v>
      </c>
      <c r="G278" s="106" t="n">
        <v>368</v>
      </c>
      <c r="H278" s="106" t="n">
        <v>368</v>
      </c>
      <c r="I278" s="106" t="n">
        <v>368</v>
      </c>
    </row>
    <row r="279" customFormat="false" ht="12.75" hidden="false" customHeight="false" outlineLevel="0" collapsed="false">
      <c r="A279" s="111" t="s">
        <v>673</v>
      </c>
      <c r="B279" s="140" t="s">
        <v>352</v>
      </c>
      <c r="C279" s="140" t="s">
        <v>115</v>
      </c>
      <c r="D279" s="106" t="n">
        <v>445</v>
      </c>
      <c r="E279" s="106" t="n">
        <v>445</v>
      </c>
      <c r="F279" s="106" t="n">
        <v>445</v>
      </c>
      <c r="G279" s="106" t="n">
        <v>445</v>
      </c>
      <c r="H279" s="106" t="n">
        <v>445</v>
      </c>
      <c r="I279" s="106" t="n">
        <v>445</v>
      </c>
    </row>
    <row r="280" customFormat="false" ht="12.75" hidden="false" customHeight="false" outlineLevel="0" collapsed="false">
      <c r="A280" s="111" t="s">
        <v>674</v>
      </c>
      <c r="B280" s="140" t="s">
        <v>352</v>
      </c>
      <c r="C280" s="140" t="s">
        <v>115</v>
      </c>
      <c r="D280" s="106" t="n">
        <v>435</v>
      </c>
      <c r="E280" s="106" t="n">
        <v>435</v>
      </c>
      <c r="F280" s="106" t="n">
        <v>435</v>
      </c>
      <c r="G280" s="106" t="n">
        <v>435</v>
      </c>
      <c r="H280" s="106" t="n">
        <v>435</v>
      </c>
      <c r="I280" s="106" t="n">
        <v>435</v>
      </c>
    </row>
    <row r="281" customFormat="false" ht="12.75" hidden="false" customHeight="false" outlineLevel="0" collapsed="false">
      <c r="A281" s="111" t="s">
        <v>675</v>
      </c>
      <c r="B281" s="140" t="s">
        <v>352</v>
      </c>
      <c r="C281" s="140" t="s">
        <v>115</v>
      </c>
      <c r="D281" s="106" t="n">
        <v>2.5</v>
      </c>
      <c r="E281" s="106" t="n">
        <v>2.5</v>
      </c>
      <c r="F281" s="106" t="n">
        <v>2.5</v>
      </c>
      <c r="G281" s="106" t="n">
        <v>2.5</v>
      </c>
      <c r="H281" s="106" t="n">
        <v>2.5</v>
      </c>
      <c r="I281" s="106" t="n">
        <v>2.5</v>
      </c>
    </row>
    <row r="282" customFormat="false" ht="12.75" hidden="false" customHeight="false" outlineLevel="0" collapsed="false">
      <c r="A282" s="111" t="s">
        <v>676</v>
      </c>
      <c r="B282" s="140" t="s">
        <v>352</v>
      </c>
      <c r="C282" s="140" t="s">
        <v>115</v>
      </c>
      <c r="D282" s="106" t="n">
        <v>2.5</v>
      </c>
      <c r="E282" s="106" t="n">
        <v>2.5</v>
      </c>
      <c r="F282" s="106" t="n">
        <v>2.5</v>
      </c>
      <c r="G282" s="106" t="n">
        <v>2.5</v>
      </c>
      <c r="H282" s="106" t="n">
        <v>2.5</v>
      </c>
      <c r="I282" s="106" t="n">
        <v>2.5</v>
      </c>
    </row>
    <row r="283" customFormat="false" ht="12.75" hidden="false" customHeight="false" outlineLevel="0" collapsed="false">
      <c r="A283" s="111" t="s">
        <v>677</v>
      </c>
      <c r="B283" s="140" t="s">
        <v>352</v>
      </c>
      <c r="C283" s="140" t="s">
        <v>115</v>
      </c>
      <c r="D283" s="106" t="n">
        <v>2.5</v>
      </c>
      <c r="E283" s="106" t="n">
        <v>2.5</v>
      </c>
      <c r="F283" s="106" t="n">
        <v>2.5</v>
      </c>
      <c r="G283" s="106" t="n">
        <v>2.5</v>
      </c>
      <c r="H283" s="106" t="n">
        <v>2.5</v>
      </c>
      <c r="I283" s="106" t="n">
        <v>2.5</v>
      </c>
    </row>
    <row r="284" customFormat="false" ht="12.75" hidden="false" customHeight="false" outlineLevel="0" collapsed="false">
      <c r="A284" s="111" t="s">
        <v>678</v>
      </c>
      <c r="B284" s="140" t="s">
        <v>352</v>
      </c>
      <c r="C284" s="140" t="s">
        <v>115</v>
      </c>
      <c r="D284" s="106" t="n">
        <v>2.5</v>
      </c>
      <c r="E284" s="106" t="n">
        <v>2.5</v>
      </c>
      <c r="F284" s="106" t="n">
        <v>2.5</v>
      </c>
      <c r="G284" s="106" t="n">
        <v>2.5</v>
      </c>
      <c r="H284" s="106" t="n">
        <v>2.5</v>
      </c>
      <c r="I284" s="106" t="n">
        <v>2.5</v>
      </c>
    </row>
    <row r="285" customFormat="false" ht="12.75" hidden="false" customHeight="false" outlineLevel="0" collapsed="false">
      <c r="A285" s="111" t="s">
        <v>679</v>
      </c>
      <c r="B285" s="140" t="s">
        <v>680</v>
      </c>
      <c r="C285" s="140" t="s">
        <v>116</v>
      </c>
      <c r="D285" s="106" t="n">
        <v>89</v>
      </c>
      <c r="E285" s="106" t="n">
        <v>89</v>
      </c>
      <c r="F285" s="106" t="n">
        <v>89</v>
      </c>
      <c r="G285" s="106" t="n">
        <v>89</v>
      </c>
      <c r="H285" s="106" t="n">
        <v>89</v>
      </c>
      <c r="I285" s="106" t="n">
        <v>89</v>
      </c>
    </row>
    <row r="286" customFormat="false" ht="12.75" hidden="false" customHeight="false" outlineLevel="0" collapsed="false">
      <c r="A286" s="111" t="s">
        <v>681</v>
      </c>
      <c r="B286" s="140" t="s">
        <v>682</v>
      </c>
      <c r="C286" s="140" t="s">
        <v>116</v>
      </c>
      <c r="D286" s="106" t="n">
        <v>155</v>
      </c>
      <c r="E286" s="106" t="n">
        <v>155</v>
      </c>
      <c r="F286" s="106" t="n">
        <v>155</v>
      </c>
      <c r="G286" s="106" t="n">
        <v>155</v>
      </c>
      <c r="H286" s="106" t="n">
        <v>155</v>
      </c>
      <c r="I286" s="106" t="n">
        <v>155</v>
      </c>
    </row>
    <row r="287" customFormat="false" ht="12.75" hidden="false" customHeight="false" outlineLevel="0" collapsed="false">
      <c r="A287" s="111" t="s">
        <v>683</v>
      </c>
      <c r="B287" s="140" t="s">
        <v>682</v>
      </c>
      <c r="C287" s="140" t="s">
        <v>116</v>
      </c>
      <c r="D287" s="106" t="n">
        <v>155</v>
      </c>
      <c r="E287" s="106" t="n">
        <v>155</v>
      </c>
      <c r="F287" s="106" t="n">
        <v>155</v>
      </c>
      <c r="G287" s="106" t="n">
        <v>155</v>
      </c>
      <c r="H287" s="106" t="n">
        <v>155</v>
      </c>
      <c r="I287" s="106" t="n">
        <v>155</v>
      </c>
    </row>
    <row r="288" customFormat="false" ht="12.75" hidden="false" customHeight="false" outlineLevel="0" collapsed="false">
      <c r="A288" s="111" t="s">
        <v>684</v>
      </c>
      <c r="B288" s="140" t="s">
        <v>682</v>
      </c>
      <c r="C288" s="140" t="s">
        <v>116</v>
      </c>
      <c r="D288" s="106" t="n">
        <v>155</v>
      </c>
      <c r="E288" s="106" t="n">
        <v>155</v>
      </c>
      <c r="F288" s="106" t="n">
        <v>155</v>
      </c>
      <c r="G288" s="106" t="n">
        <v>155</v>
      </c>
      <c r="H288" s="106" t="n">
        <v>155</v>
      </c>
      <c r="I288" s="106" t="n">
        <v>155</v>
      </c>
    </row>
    <row r="289" customFormat="false" ht="12.75" hidden="false" customHeight="false" outlineLevel="0" collapsed="false">
      <c r="A289" s="111" t="s">
        <v>685</v>
      </c>
      <c r="B289" s="140" t="s">
        <v>682</v>
      </c>
      <c r="C289" s="140" t="s">
        <v>116</v>
      </c>
      <c r="D289" s="106" t="n">
        <v>155</v>
      </c>
      <c r="E289" s="106" t="n">
        <v>155</v>
      </c>
      <c r="F289" s="106" t="n">
        <v>155</v>
      </c>
      <c r="G289" s="106" t="n">
        <v>155</v>
      </c>
      <c r="H289" s="106" t="n">
        <v>155</v>
      </c>
      <c r="I289" s="106" t="n">
        <v>155</v>
      </c>
    </row>
    <row r="290" customFormat="false" ht="12.75" hidden="false" customHeight="false" outlineLevel="0" collapsed="false">
      <c r="A290" s="111" t="s">
        <v>686</v>
      </c>
      <c r="B290" s="140" t="s">
        <v>682</v>
      </c>
      <c r="C290" s="140" t="s">
        <v>116</v>
      </c>
      <c r="D290" s="106" t="n">
        <v>223</v>
      </c>
      <c r="E290" s="106" t="n">
        <v>223</v>
      </c>
      <c r="F290" s="106" t="n">
        <v>223</v>
      </c>
      <c r="G290" s="106" t="n">
        <v>223</v>
      </c>
      <c r="H290" s="106" t="n">
        <v>223</v>
      </c>
      <c r="I290" s="106" t="n">
        <v>223</v>
      </c>
    </row>
    <row r="291" customFormat="false" ht="12.75" hidden="false" customHeight="false" outlineLevel="0" collapsed="false">
      <c r="A291" s="111" t="s">
        <v>687</v>
      </c>
      <c r="B291" s="140" t="s">
        <v>682</v>
      </c>
      <c r="C291" s="140" t="s">
        <v>116</v>
      </c>
      <c r="D291" s="106" t="n">
        <v>223</v>
      </c>
      <c r="E291" s="106" t="n">
        <v>223</v>
      </c>
      <c r="F291" s="106" t="n">
        <v>223</v>
      </c>
      <c r="G291" s="106" t="n">
        <v>223</v>
      </c>
      <c r="H291" s="106" t="n">
        <v>223</v>
      </c>
      <c r="I291" s="106" t="n">
        <v>223</v>
      </c>
    </row>
    <row r="292" customFormat="false" ht="12.75" hidden="false" customHeight="false" outlineLevel="0" collapsed="false">
      <c r="A292" s="111" t="s">
        <v>688</v>
      </c>
      <c r="B292" s="140" t="s">
        <v>689</v>
      </c>
      <c r="C292" s="140" t="s">
        <v>116</v>
      </c>
      <c r="D292" s="106" t="n">
        <v>690</v>
      </c>
      <c r="E292" s="106" t="n">
        <v>690</v>
      </c>
      <c r="F292" s="106" t="n">
        <v>690</v>
      </c>
      <c r="G292" s="106" t="n">
        <v>690</v>
      </c>
      <c r="H292" s="106" t="n">
        <v>690</v>
      </c>
      <c r="I292" s="106" t="n">
        <v>690</v>
      </c>
    </row>
    <row r="293" customFormat="false" ht="12.75" hidden="false" customHeight="false" outlineLevel="0" collapsed="false">
      <c r="A293" s="111" t="s">
        <v>690</v>
      </c>
      <c r="B293" s="140" t="s">
        <v>691</v>
      </c>
      <c r="C293" s="140" t="s">
        <v>113</v>
      </c>
      <c r="D293" s="106" t="n">
        <v>470</v>
      </c>
      <c r="E293" s="106" t="n">
        <v>470</v>
      </c>
      <c r="F293" s="106" t="n">
        <v>470</v>
      </c>
      <c r="G293" s="106" t="n">
        <v>470</v>
      </c>
      <c r="H293" s="106" t="n">
        <v>470</v>
      </c>
      <c r="I293" s="106" t="n">
        <v>470</v>
      </c>
    </row>
    <row r="294" customFormat="false" ht="12.75" hidden="false" customHeight="false" outlineLevel="0" collapsed="false">
      <c r="A294" s="111" t="s">
        <v>692</v>
      </c>
      <c r="B294" s="140" t="s">
        <v>691</v>
      </c>
      <c r="C294" s="140" t="s">
        <v>113</v>
      </c>
      <c r="D294" s="106" t="n">
        <v>470</v>
      </c>
      <c r="E294" s="106" t="n">
        <v>470</v>
      </c>
      <c r="F294" s="106" t="n">
        <v>470</v>
      </c>
      <c r="G294" s="106" t="n">
        <v>470</v>
      </c>
      <c r="H294" s="106" t="n">
        <v>470</v>
      </c>
      <c r="I294" s="106" t="n">
        <v>470</v>
      </c>
    </row>
    <row r="295" customFormat="false" ht="12.75" hidden="false" customHeight="false" outlineLevel="0" collapsed="false">
      <c r="A295" s="111" t="s">
        <v>693</v>
      </c>
      <c r="B295" s="140" t="s">
        <v>691</v>
      </c>
      <c r="C295" s="140" t="s">
        <v>113</v>
      </c>
      <c r="D295" s="106" t="n">
        <v>565</v>
      </c>
      <c r="E295" s="106" t="n">
        <v>565</v>
      </c>
      <c r="F295" s="106" t="n">
        <v>565</v>
      </c>
      <c r="G295" s="106" t="n">
        <v>565</v>
      </c>
      <c r="H295" s="106" t="n">
        <v>565</v>
      </c>
      <c r="I295" s="106" t="n">
        <v>565</v>
      </c>
    </row>
    <row r="296" customFormat="false" ht="12.75" hidden="false" customHeight="false" outlineLevel="0" collapsed="false">
      <c r="A296" s="111" t="s">
        <v>694</v>
      </c>
      <c r="B296" s="140" t="s">
        <v>691</v>
      </c>
      <c r="C296" s="140" t="s">
        <v>113</v>
      </c>
      <c r="D296" s="106" t="n">
        <v>760</v>
      </c>
      <c r="E296" s="106" t="n">
        <v>760</v>
      </c>
      <c r="F296" s="106" t="n">
        <v>760</v>
      </c>
      <c r="G296" s="106" t="n">
        <v>760</v>
      </c>
      <c r="H296" s="106" t="n">
        <v>760</v>
      </c>
      <c r="I296" s="106" t="n">
        <v>760</v>
      </c>
    </row>
    <row r="297" customFormat="false" ht="12.75" hidden="false" customHeight="false" outlineLevel="0" collapsed="false">
      <c r="A297" s="111" t="s">
        <v>695</v>
      </c>
      <c r="B297" s="140" t="s">
        <v>696</v>
      </c>
      <c r="C297" s="140" t="s">
        <v>116</v>
      </c>
      <c r="D297" s="106" t="n">
        <v>31</v>
      </c>
      <c r="E297" s="106" t="n">
        <v>31</v>
      </c>
      <c r="F297" s="106" t="n">
        <v>31</v>
      </c>
      <c r="G297" s="106" t="n">
        <v>31</v>
      </c>
      <c r="H297" s="106" t="n">
        <v>31</v>
      </c>
      <c r="I297" s="106" t="n">
        <v>31</v>
      </c>
    </row>
    <row r="298" customFormat="false" ht="12.75" hidden="false" customHeight="false" outlineLevel="0" collapsed="false">
      <c r="A298" s="111" t="s">
        <v>697</v>
      </c>
      <c r="B298" s="140" t="s">
        <v>696</v>
      </c>
      <c r="C298" s="140" t="s">
        <v>116</v>
      </c>
      <c r="D298" s="106" t="n">
        <v>31</v>
      </c>
      <c r="E298" s="106" t="n">
        <v>31</v>
      </c>
      <c r="F298" s="106" t="n">
        <v>31</v>
      </c>
      <c r="G298" s="106" t="n">
        <v>31</v>
      </c>
      <c r="H298" s="106" t="n">
        <v>31</v>
      </c>
      <c r="I298" s="106" t="n">
        <v>31</v>
      </c>
    </row>
    <row r="299" customFormat="false" ht="12.75" hidden="false" customHeight="false" outlineLevel="0" collapsed="false">
      <c r="A299" s="111" t="s">
        <v>698</v>
      </c>
      <c r="B299" s="140" t="s">
        <v>696</v>
      </c>
      <c r="C299" s="140" t="s">
        <v>116</v>
      </c>
      <c r="D299" s="106" t="n">
        <v>53</v>
      </c>
      <c r="E299" s="106" t="n">
        <v>53</v>
      </c>
      <c r="F299" s="106" t="n">
        <v>53</v>
      </c>
      <c r="G299" s="106" t="n">
        <v>53</v>
      </c>
      <c r="H299" s="106" t="n">
        <v>53</v>
      </c>
      <c r="I299" s="106" t="n">
        <v>53</v>
      </c>
    </row>
    <row r="300" customFormat="false" ht="12.75" hidden="false" customHeight="false" outlineLevel="0" collapsed="false">
      <c r="A300" s="111" t="s">
        <v>699</v>
      </c>
      <c r="B300" s="140" t="s">
        <v>696</v>
      </c>
      <c r="C300" s="140" t="s">
        <v>116</v>
      </c>
      <c r="D300" s="106" t="n">
        <v>116</v>
      </c>
      <c r="E300" s="106" t="n">
        <v>116</v>
      </c>
      <c r="F300" s="106" t="n">
        <v>116</v>
      </c>
      <c r="G300" s="106" t="n">
        <v>116</v>
      </c>
      <c r="H300" s="106" t="n">
        <v>116</v>
      </c>
      <c r="I300" s="106" t="n">
        <v>116</v>
      </c>
    </row>
    <row r="301" customFormat="false" ht="12.75" hidden="false" customHeight="false" outlineLevel="0" collapsed="false">
      <c r="A301" s="111" t="s">
        <v>700</v>
      </c>
      <c r="B301" s="140" t="s">
        <v>405</v>
      </c>
      <c r="C301" s="140" t="s">
        <v>114</v>
      </c>
      <c r="D301" s="106" t="n">
        <v>86</v>
      </c>
      <c r="E301" s="106" t="n">
        <v>86</v>
      </c>
      <c r="F301" s="106" t="n">
        <v>86</v>
      </c>
      <c r="G301" s="106" t="n">
        <v>86</v>
      </c>
      <c r="H301" s="106" t="n">
        <v>86</v>
      </c>
      <c r="I301" s="106" t="n">
        <v>86</v>
      </c>
    </row>
    <row r="302" customFormat="false" ht="12.75" hidden="false" customHeight="false" outlineLevel="0" collapsed="false">
      <c r="A302" s="111" t="s">
        <v>701</v>
      </c>
      <c r="B302" s="140" t="s">
        <v>405</v>
      </c>
      <c r="C302" s="140" t="s">
        <v>114</v>
      </c>
      <c r="D302" s="106" t="n">
        <v>111</v>
      </c>
      <c r="E302" s="106" t="n">
        <v>111</v>
      </c>
      <c r="F302" s="106" t="n">
        <v>111</v>
      </c>
      <c r="G302" s="106" t="n">
        <v>111</v>
      </c>
      <c r="H302" s="106" t="n">
        <v>111</v>
      </c>
      <c r="I302" s="106" t="n">
        <v>111</v>
      </c>
    </row>
    <row r="303" customFormat="false" ht="12.75" hidden="false" customHeight="false" outlineLevel="0" collapsed="false">
      <c r="A303" s="111" t="s">
        <v>702</v>
      </c>
      <c r="B303" s="140" t="s">
        <v>405</v>
      </c>
      <c r="C303" s="140" t="s">
        <v>114</v>
      </c>
      <c r="D303" s="106" t="n">
        <v>134</v>
      </c>
      <c r="E303" s="106" t="n">
        <v>134</v>
      </c>
      <c r="F303" s="106" t="n">
        <v>134</v>
      </c>
      <c r="G303" s="106" t="n">
        <v>134</v>
      </c>
      <c r="H303" s="106" t="n">
        <v>134</v>
      </c>
      <c r="I303" s="106" t="n">
        <v>134</v>
      </c>
    </row>
    <row r="304" customFormat="false" ht="12.75" hidden="false" customHeight="false" outlineLevel="0" collapsed="false">
      <c r="A304" s="111" t="s">
        <v>703</v>
      </c>
      <c r="B304" s="140" t="s">
        <v>417</v>
      </c>
      <c r="C304" s="140" t="s">
        <v>113</v>
      </c>
      <c r="D304" s="106" t="n">
        <v>185</v>
      </c>
      <c r="E304" s="106" t="n">
        <v>185</v>
      </c>
      <c r="F304" s="106" t="n">
        <v>185</v>
      </c>
      <c r="G304" s="106" t="n">
        <v>185</v>
      </c>
      <c r="H304" s="106" t="n">
        <v>185</v>
      </c>
      <c r="I304" s="106" t="n">
        <v>185</v>
      </c>
    </row>
    <row r="305" customFormat="false" ht="12.75" hidden="false" customHeight="false" outlineLevel="0" collapsed="false">
      <c r="A305" s="111" t="s">
        <v>704</v>
      </c>
      <c r="B305" s="140" t="s">
        <v>417</v>
      </c>
      <c r="C305" s="140" t="s">
        <v>113</v>
      </c>
      <c r="D305" s="106" t="n">
        <v>101.4</v>
      </c>
      <c r="E305" s="106" t="n">
        <v>101.4</v>
      </c>
      <c r="F305" s="106" t="n">
        <v>101.4</v>
      </c>
      <c r="G305" s="106" t="n">
        <v>101.4</v>
      </c>
      <c r="H305" s="106" t="n">
        <v>101.4</v>
      </c>
      <c r="I305" s="106" t="n">
        <v>101.4</v>
      </c>
    </row>
    <row r="306" customFormat="false" ht="12.75" hidden="false" customHeight="false" outlineLevel="0" collapsed="false">
      <c r="A306" s="111" t="s">
        <v>705</v>
      </c>
      <c r="B306" s="140" t="s">
        <v>706</v>
      </c>
      <c r="C306" s="140" t="s">
        <v>115</v>
      </c>
      <c r="D306" s="106" t="n">
        <v>25</v>
      </c>
      <c r="E306" s="106" t="n">
        <v>25</v>
      </c>
      <c r="F306" s="106" t="n">
        <v>25</v>
      </c>
      <c r="G306" s="106" t="n">
        <v>25</v>
      </c>
      <c r="H306" s="106" t="n">
        <v>25</v>
      </c>
      <c r="I306" s="106" t="n">
        <v>25</v>
      </c>
    </row>
    <row r="307" customFormat="false" ht="12.75" hidden="false" customHeight="false" outlineLevel="0" collapsed="false">
      <c r="A307" s="111" t="s">
        <v>707</v>
      </c>
      <c r="B307" s="140" t="s">
        <v>706</v>
      </c>
      <c r="C307" s="140" t="s">
        <v>115</v>
      </c>
      <c r="D307" s="106" t="n">
        <v>25</v>
      </c>
      <c r="E307" s="106" t="n">
        <v>25</v>
      </c>
      <c r="F307" s="106" t="n">
        <v>25</v>
      </c>
      <c r="G307" s="106" t="n">
        <v>25</v>
      </c>
      <c r="H307" s="106" t="n">
        <v>25</v>
      </c>
      <c r="I307" s="106" t="n">
        <v>25</v>
      </c>
    </row>
    <row r="308" customFormat="false" ht="12.75" hidden="false" customHeight="false" outlineLevel="0" collapsed="false">
      <c r="A308" s="111" t="s">
        <v>708</v>
      </c>
      <c r="B308" s="140" t="s">
        <v>706</v>
      </c>
      <c r="C308" s="140" t="s">
        <v>115</v>
      </c>
      <c r="D308" s="106" t="n">
        <v>25</v>
      </c>
      <c r="E308" s="106" t="n">
        <v>25</v>
      </c>
      <c r="F308" s="106" t="n">
        <v>25</v>
      </c>
      <c r="G308" s="106" t="n">
        <v>25</v>
      </c>
      <c r="H308" s="106" t="n">
        <v>25</v>
      </c>
      <c r="I308" s="106" t="n">
        <v>25</v>
      </c>
    </row>
    <row r="309" customFormat="false" ht="12.75" hidden="false" customHeight="false" outlineLevel="0" collapsed="false">
      <c r="A309" s="111" t="s">
        <v>709</v>
      </c>
      <c r="B309" s="140" t="s">
        <v>710</v>
      </c>
      <c r="C309" s="140" t="s">
        <v>116</v>
      </c>
      <c r="D309" s="106" t="n">
        <v>115</v>
      </c>
      <c r="E309" s="106" t="n">
        <v>115</v>
      </c>
      <c r="F309" s="106" t="n">
        <v>115</v>
      </c>
      <c r="G309" s="106" t="n">
        <v>115</v>
      </c>
      <c r="H309" s="106" t="n">
        <v>115</v>
      </c>
      <c r="I309" s="106" t="n">
        <v>115</v>
      </c>
    </row>
    <row r="310" customFormat="false" ht="12.75" hidden="false" customHeight="false" outlineLevel="0" collapsed="false">
      <c r="A310" s="111" t="s">
        <v>711</v>
      </c>
      <c r="B310" s="140" t="s">
        <v>710</v>
      </c>
      <c r="C310" s="140" t="s">
        <v>116</v>
      </c>
      <c r="D310" s="106" t="n">
        <v>550</v>
      </c>
      <c r="E310" s="106" t="n">
        <v>550</v>
      </c>
      <c r="F310" s="106" t="n">
        <v>550</v>
      </c>
      <c r="G310" s="106" t="n">
        <v>550</v>
      </c>
      <c r="H310" s="106" t="n">
        <v>550</v>
      </c>
      <c r="I310" s="106" t="n">
        <v>550</v>
      </c>
    </row>
    <row r="311" customFormat="false" ht="12.75" hidden="false" customHeight="false" outlineLevel="0" collapsed="false">
      <c r="A311" s="111" t="s">
        <v>712</v>
      </c>
      <c r="B311" s="140" t="s">
        <v>710</v>
      </c>
      <c r="C311" s="140" t="s">
        <v>116</v>
      </c>
      <c r="D311" s="106" t="n">
        <v>86</v>
      </c>
      <c r="E311" s="106" t="n">
        <v>86</v>
      </c>
      <c r="F311" s="106" t="n">
        <v>86</v>
      </c>
      <c r="G311" s="106" t="n">
        <v>86</v>
      </c>
      <c r="H311" s="106" t="n">
        <v>86</v>
      </c>
      <c r="I311" s="106" t="n">
        <v>86</v>
      </c>
    </row>
    <row r="312" customFormat="false" ht="12.75" hidden="false" customHeight="false" outlineLevel="0" collapsed="false">
      <c r="A312" s="111" t="s">
        <v>713</v>
      </c>
      <c r="B312" s="140" t="s">
        <v>710</v>
      </c>
      <c r="C312" s="140" t="s">
        <v>116</v>
      </c>
      <c r="D312" s="106" t="n">
        <v>86</v>
      </c>
      <c r="E312" s="106" t="n">
        <v>86</v>
      </c>
      <c r="F312" s="106" t="n">
        <v>86</v>
      </c>
      <c r="G312" s="106" t="n">
        <v>86</v>
      </c>
      <c r="H312" s="106" t="n">
        <v>86</v>
      </c>
      <c r="I312" s="106" t="n">
        <v>86</v>
      </c>
    </row>
    <row r="313" customFormat="false" ht="12.75" hidden="false" customHeight="false" outlineLevel="0" collapsed="false">
      <c r="A313" s="111" t="s">
        <v>714</v>
      </c>
      <c r="B313" s="140" t="s">
        <v>710</v>
      </c>
      <c r="C313" s="140" t="s">
        <v>116</v>
      </c>
      <c r="D313" s="106" t="n">
        <v>86</v>
      </c>
      <c r="E313" s="106" t="n">
        <v>86</v>
      </c>
      <c r="F313" s="106" t="n">
        <v>86</v>
      </c>
      <c r="G313" s="106" t="n">
        <v>86</v>
      </c>
      <c r="H313" s="106" t="n">
        <v>86</v>
      </c>
      <c r="I313" s="106" t="n">
        <v>86</v>
      </c>
    </row>
    <row r="314" customFormat="false" ht="12.75" hidden="false" customHeight="false" outlineLevel="0" collapsed="false">
      <c r="A314" s="111" t="s">
        <v>715</v>
      </c>
      <c r="B314" s="140" t="s">
        <v>710</v>
      </c>
      <c r="C314" s="140" t="s">
        <v>116</v>
      </c>
      <c r="D314" s="106" t="n">
        <v>86</v>
      </c>
      <c r="E314" s="106" t="n">
        <v>86</v>
      </c>
      <c r="F314" s="106" t="n">
        <v>86</v>
      </c>
      <c r="G314" s="106" t="n">
        <v>86</v>
      </c>
      <c r="H314" s="106" t="n">
        <v>86</v>
      </c>
      <c r="I314" s="106" t="n">
        <v>86</v>
      </c>
    </row>
    <row r="315" customFormat="false" ht="12.75" hidden="false" customHeight="false" outlineLevel="0" collapsed="false">
      <c r="A315" s="111" t="s">
        <v>716</v>
      </c>
      <c r="B315" s="140" t="s">
        <v>710</v>
      </c>
      <c r="C315" s="140" t="s">
        <v>116</v>
      </c>
      <c r="D315" s="106" t="n">
        <v>86</v>
      </c>
      <c r="E315" s="106" t="n">
        <v>86</v>
      </c>
      <c r="F315" s="106" t="n">
        <v>86</v>
      </c>
      <c r="G315" s="106" t="n">
        <v>86</v>
      </c>
      <c r="H315" s="106" t="n">
        <v>86</v>
      </c>
      <c r="I315" s="106" t="n">
        <v>86</v>
      </c>
    </row>
    <row r="316" customFormat="false" ht="12.75" hidden="false" customHeight="false" outlineLevel="0" collapsed="false">
      <c r="A316" s="111" t="s">
        <v>717</v>
      </c>
      <c r="B316" s="140" t="s">
        <v>718</v>
      </c>
      <c r="C316" s="140" t="s">
        <v>114</v>
      </c>
      <c r="D316" s="106" t="n">
        <v>20.4</v>
      </c>
      <c r="E316" s="106" t="n">
        <v>20.4</v>
      </c>
      <c r="F316" s="106" t="n">
        <v>20.4</v>
      </c>
      <c r="G316" s="106" t="n">
        <v>20.4</v>
      </c>
      <c r="H316" s="106" t="n">
        <v>20.4</v>
      </c>
      <c r="I316" s="106" t="n">
        <v>20.4</v>
      </c>
    </row>
    <row r="317" customFormat="false" ht="12.75" hidden="false" customHeight="false" outlineLevel="0" collapsed="false">
      <c r="A317" s="111" t="s">
        <v>719</v>
      </c>
      <c r="B317" s="140" t="s">
        <v>718</v>
      </c>
      <c r="C317" s="140" t="s">
        <v>114</v>
      </c>
      <c r="D317" s="106" t="n">
        <v>26.2</v>
      </c>
      <c r="E317" s="106" t="n">
        <v>26.2</v>
      </c>
      <c r="F317" s="106" t="n">
        <v>26.2</v>
      </c>
      <c r="G317" s="106" t="n">
        <v>26.2</v>
      </c>
      <c r="H317" s="106" t="n">
        <v>26.2</v>
      </c>
      <c r="I317" s="106" t="n">
        <v>26.2</v>
      </c>
    </row>
    <row r="318" customFormat="false" ht="12.75" hidden="false" customHeight="false" outlineLevel="0" collapsed="false">
      <c r="A318" s="111" t="s">
        <v>720</v>
      </c>
      <c r="B318" s="140" t="s">
        <v>718</v>
      </c>
      <c r="C318" s="140" t="s">
        <v>114</v>
      </c>
      <c r="D318" s="106" t="n">
        <v>41.5</v>
      </c>
      <c r="E318" s="106" t="n">
        <v>41.5</v>
      </c>
      <c r="F318" s="106" t="n">
        <v>41.5</v>
      </c>
      <c r="G318" s="106" t="n">
        <v>41.5</v>
      </c>
      <c r="H318" s="106" t="n">
        <v>41.5</v>
      </c>
      <c r="I318" s="106" t="n">
        <v>41.5</v>
      </c>
    </row>
    <row r="319" customFormat="false" ht="12.75" hidden="false" customHeight="false" outlineLevel="0" collapsed="false">
      <c r="A319" s="111" t="s">
        <v>721</v>
      </c>
      <c r="B319" s="140" t="s">
        <v>722</v>
      </c>
      <c r="C319" s="140" t="s">
        <v>116</v>
      </c>
      <c r="D319" s="106" t="n">
        <v>1</v>
      </c>
      <c r="E319" s="106" t="n">
        <v>1</v>
      </c>
      <c r="F319" s="106" t="n">
        <v>1</v>
      </c>
      <c r="G319" s="106" t="n">
        <v>1</v>
      </c>
      <c r="H319" s="106" t="n">
        <v>1</v>
      </c>
      <c r="I319" s="106" t="n">
        <v>1</v>
      </c>
    </row>
    <row r="320" customFormat="false" ht="12.75" hidden="false" customHeight="false" outlineLevel="0" collapsed="false">
      <c r="A320" s="111" t="s">
        <v>723</v>
      </c>
      <c r="B320" s="140" t="s">
        <v>722</v>
      </c>
      <c r="C320" s="140" t="s">
        <v>116</v>
      </c>
      <c r="D320" s="106" t="n">
        <v>1</v>
      </c>
      <c r="E320" s="106" t="n">
        <v>1</v>
      </c>
      <c r="F320" s="106" t="n">
        <v>1</v>
      </c>
      <c r="G320" s="106" t="n">
        <v>1</v>
      </c>
      <c r="H320" s="106" t="n">
        <v>1</v>
      </c>
      <c r="I320" s="106" t="n">
        <v>1</v>
      </c>
    </row>
    <row r="321" customFormat="false" ht="12.75" hidden="false" customHeight="false" outlineLevel="0" collapsed="false">
      <c r="A321" s="111" t="s">
        <v>724</v>
      </c>
      <c r="B321" s="140" t="s">
        <v>371</v>
      </c>
      <c r="C321" s="140" t="s">
        <v>115</v>
      </c>
      <c r="D321" s="106" t="n">
        <v>0.3</v>
      </c>
      <c r="E321" s="106" t="n">
        <v>0.3</v>
      </c>
      <c r="F321" s="106" t="n">
        <v>0.3</v>
      </c>
      <c r="G321" s="106" t="n">
        <v>0.3</v>
      </c>
      <c r="H321" s="106" t="n">
        <v>0.3</v>
      </c>
      <c r="I321" s="106" t="n">
        <v>0.3</v>
      </c>
    </row>
    <row r="322" customFormat="false" ht="12.75" hidden="false" customHeight="false" outlineLevel="0" collapsed="false">
      <c r="A322" s="111" t="s">
        <v>725</v>
      </c>
      <c r="B322" s="140" t="s">
        <v>653</v>
      </c>
      <c r="C322" s="140" t="s">
        <v>114</v>
      </c>
      <c r="D322" s="106" t="n">
        <v>75</v>
      </c>
      <c r="E322" s="106" t="n">
        <v>75</v>
      </c>
      <c r="F322" s="106" t="n">
        <v>75</v>
      </c>
      <c r="G322" s="106" t="n">
        <v>75</v>
      </c>
      <c r="H322" s="106" t="n">
        <v>75</v>
      </c>
      <c r="I322" s="106" t="n">
        <v>75</v>
      </c>
    </row>
    <row r="323" customFormat="false" ht="12.75" hidden="false" customHeight="false" outlineLevel="0" collapsed="false">
      <c r="A323" s="111" t="s">
        <v>726</v>
      </c>
      <c r="B323" s="140" t="s">
        <v>653</v>
      </c>
      <c r="C323" s="140" t="s">
        <v>114</v>
      </c>
      <c r="D323" s="106" t="n">
        <v>120</v>
      </c>
      <c r="E323" s="106" t="n">
        <v>120</v>
      </c>
      <c r="F323" s="106" t="n">
        <v>120</v>
      </c>
      <c r="G323" s="106" t="n">
        <v>120</v>
      </c>
      <c r="H323" s="106" t="n">
        <v>120</v>
      </c>
      <c r="I323" s="106" t="n">
        <v>120</v>
      </c>
    </row>
    <row r="324" customFormat="false" ht="12.75" hidden="false" customHeight="false" outlineLevel="0" collapsed="false">
      <c r="A324" s="111" t="s">
        <v>727</v>
      </c>
      <c r="B324" s="140" t="s">
        <v>653</v>
      </c>
      <c r="C324" s="140" t="s">
        <v>114</v>
      </c>
      <c r="D324" s="106" t="n">
        <v>208</v>
      </c>
      <c r="E324" s="106" t="n">
        <v>208</v>
      </c>
      <c r="F324" s="106" t="n">
        <v>208</v>
      </c>
      <c r="G324" s="106" t="n">
        <v>208</v>
      </c>
      <c r="H324" s="106" t="n">
        <v>208</v>
      </c>
      <c r="I324" s="106" t="n">
        <v>208</v>
      </c>
    </row>
    <row r="325" customFormat="false" ht="12.75" hidden="false" customHeight="false" outlineLevel="0" collapsed="false">
      <c r="A325" s="111" t="s">
        <v>728</v>
      </c>
      <c r="B325" s="140" t="s">
        <v>653</v>
      </c>
      <c r="C325" s="140" t="s">
        <v>114</v>
      </c>
      <c r="D325" s="106" t="n">
        <v>122</v>
      </c>
      <c r="E325" s="106" t="n">
        <v>122</v>
      </c>
      <c r="F325" s="106" t="n">
        <v>122</v>
      </c>
      <c r="G325" s="106" t="n">
        <v>122</v>
      </c>
      <c r="H325" s="106" t="n">
        <v>122</v>
      </c>
      <c r="I325" s="106" t="n">
        <v>122</v>
      </c>
    </row>
    <row r="326" customFormat="false" ht="12.75" hidden="false" customHeight="false" outlineLevel="0" collapsed="false">
      <c r="A326" s="111" t="s">
        <v>729</v>
      </c>
      <c r="B326" s="140" t="s">
        <v>653</v>
      </c>
      <c r="C326" s="140" t="s">
        <v>114</v>
      </c>
      <c r="D326" s="106" t="n">
        <v>122</v>
      </c>
      <c r="E326" s="106" t="n">
        <v>122</v>
      </c>
      <c r="F326" s="106" t="n">
        <v>122</v>
      </c>
      <c r="G326" s="106" t="n">
        <v>122</v>
      </c>
      <c r="H326" s="106" t="n">
        <v>122</v>
      </c>
      <c r="I326" s="106" t="n">
        <v>122</v>
      </c>
    </row>
    <row r="327" customFormat="false" ht="12.75" hidden="false" customHeight="false" outlineLevel="0" collapsed="false">
      <c r="A327" s="111" t="s">
        <v>730</v>
      </c>
      <c r="B327" s="140" t="s">
        <v>438</v>
      </c>
      <c r="C327" s="140" t="s">
        <v>114</v>
      </c>
      <c r="D327" s="106" t="n">
        <v>80</v>
      </c>
      <c r="E327" s="106" t="n">
        <v>80</v>
      </c>
      <c r="F327" s="106" t="n">
        <v>80</v>
      </c>
      <c r="G327" s="106" t="n">
        <v>80</v>
      </c>
      <c r="H327" s="106" t="n">
        <v>80</v>
      </c>
      <c r="I327" s="106" t="n">
        <v>80</v>
      </c>
    </row>
    <row r="328" customFormat="false" ht="12.75" hidden="false" customHeight="false" outlineLevel="0" collapsed="false">
      <c r="A328" s="111" t="s">
        <v>731</v>
      </c>
      <c r="B328" s="140" t="s">
        <v>438</v>
      </c>
      <c r="C328" s="140" t="s">
        <v>114</v>
      </c>
      <c r="D328" s="106" t="n">
        <v>110</v>
      </c>
      <c r="E328" s="106" t="n">
        <v>110</v>
      </c>
      <c r="F328" s="106" t="n">
        <v>110</v>
      </c>
      <c r="G328" s="106" t="n">
        <v>110</v>
      </c>
      <c r="H328" s="106" t="n">
        <v>110</v>
      </c>
      <c r="I328" s="106" t="n">
        <v>110</v>
      </c>
    </row>
    <row r="329" customFormat="false" ht="12.75" hidden="false" customHeight="false" outlineLevel="0" collapsed="false">
      <c r="A329" s="111" t="s">
        <v>732</v>
      </c>
      <c r="B329" s="140" t="s">
        <v>438</v>
      </c>
      <c r="C329" s="140" t="s">
        <v>114</v>
      </c>
      <c r="D329" s="106" t="n">
        <v>150</v>
      </c>
      <c r="E329" s="106" t="n">
        <v>150</v>
      </c>
      <c r="F329" s="106" t="n">
        <v>150</v>
      </c>
      <c r="G329" s="106" t="n">
        <v>150</v>
      </c>
      <c r="H329" s="106" t="n">
        <v>150</v>
      </c>
      <c r="I329" s="106" t="n">
        <v>150</v>
      </c>
    </row>
    <row r="330" customFormat="false" ht="12.75" hidden="false" customHeight="false" outlineLevel="0" collapsed="false">
      <c r="A330" s="111" t="s">
        <v>733</v>
      </c>
      <c r="B330" s="140" t="s">
        <v>438</v>
      </c>
      <c r="C330" s="140" t="s">
        <v>114</v>
      </c>
      <c r="D330" s="106" t="n">
        <v>76</v>
      </c>
      <c r="E330" s="106" t="n">
        <v>76</v>
      </c>
      <c r="F330" s="106" t="n">
        <v>76</v>
      </c>
      <c r="G330" s="106" t="n">
        <v>76</v>
      </c>
      <c r="H330" s="106" t="n">
        <v>76</v>
      </c>
      <c r="I330" s="106" t="n">
        <v>76</v>
      </c>
    </row>
    <row r="331" customFormat="false" ht="12.75" hidden="false" customHeight="false" outlineLevel="0" collapsed="false">
      <c r="A331" s="111" t="s">
        <v>734</v>
      </c>
      <c r="B331" s="140" t="s">
        <v>462</v>
      </c>
      <c r="C331" s="140" t="s">
        <v>115</v>
      </c>
      <c r="D331" s="106" t="n">
        <v>13</v>
      </c>
      <c r="E331" s="106" t="n">
        <v>13</v>
      </c>
      <c r="F331" s="106" t="n">
        <v>13</v>
      </c>
      <c r="G331" s="106" t="n">
        <v>13</v>
      </c>
      <c r="H331" s="106" t="n">
        <v>13</v>
      </c>
      <c r="I331" s="106" t="n">
        <v>13</v>
      </c>
    </row>
    <row r="332" customFormat="false" ht="12.75" hidden="false" customHeight="false" outlineLevel="0" collapsed="false">
      <c r="A332" s="111" t="s">
        <v>735</v>
      </c>
      <c r="B332" s="140" t="s">
        <v>462</v>
      </c>
      <c r="C332" s="140" t="s">
        <v>115</v>
      </c>
      <c r="D332" s="106" t="n">
        <v>14</v>
      </c>
      <c r="E332" s="106" t="n">
        <v>14</v>
      </c>
      <c r="F332" s="106" t="n">
        <v>14</v>
      </c>
      <c r="G332" s="106" t="n">
        <v>14</v>
      </c>
      <c r="H332" s="106" t="n">
        <v>14</v>
      </c>
      <c r="I332" s="106" t="n">
        <v>14</v>
      </c>
    </row>
    <row r="333" customFormat="false" ht="12.75" hidden="false" customHeight="false" outlineLevel="0" collapsed="false">
      <c r="A333" s="111" t="s">
        <v>736</v>
      </c>
      <c r="B333" s="140" t="s">
        <v>462</v>
      </c>
      <c r="C333" s="140" t="s">
        <v>115</v>
      </c>
      <c r="D333" s="106" t="n">
        <v>25</v>
      </c>
      <c r="E333" s="106" t="n">
        <v>25</v>
      </c>
      <c r="F333" s="106" t="n">
        <v>25</v>
      </c>
      <c r="G333" s="106" t="n">
        <v>25</v>
      </c>
      <c r="H333" s="106" t="n">
        <v>25</v>
      </c>
      <c r="I333" s="106" t="n">
        <v>25</v>
      </c>
    </row>
    <row r="334" customFormat="false" ht="12.75" hidden="false" customHeight="false" outlineLevel="0" collapsed="false">
      <c r="A334" s="111" t="s">
        <v>737</v>
      </c>
      <c r="B334" s="140" t="s">
        <v>462</v>
      </c>
      <c r="C334" s="140" t="s">
        <v>115</v>
      </c>
      <c r="D334" s="106" t="n">
        <v>2</v>
      </c>
      <c r="E334" s="106" t="n">
        <v>2</v>
      </c>
      <c r="F334" s="106" t="n">
        <v>2</v>
      </c>
      <c r="G334" s="106" t="n">
        <v>2</v>
      </c>
      <c r="H334" s="106" t="n">
        <v>2</v>
      </c>
      <c r="I334" s="106" t="n">
        <v>2</v>
      </c>
    </row>
    <row r="335" customFormat="false" ht="12.75" hidden="false" customHeight="false" outlineLevel="0" collapsed="false">
      <c r="A335" s="111" t="s">
        <v>738</v>
      </c>
      <c r="B335" s="140" t="s">
        <v>462</v>
      </c>
      <c r="C335" s="140" t="s">
        <v>115</v>
      </c>
      <c r="D335" s="106" t="n">
        <v>2</v>
      </c>
      <c r="E335" s="106" t="n">
        <v>2</v>
      </c>
      <c r="F335" s="106" t="n">
        <v>2</v>
      </c>
      <c r="G335" s="106" t="n">
        <v>2</v>
      </c>
      <c r="H335" s="106" t="n">
        <v>2</v>
      </c>
      <c r="I335" s="106" t="n">
        <v>2</v>
      </c>
    </row>
    <row r="336" customFormat="false" ht="12.75" hidden="false" customHeight="false" outlineLevel="0" collapsed="false">
      <c r="A336" s="111" t="s">
        <v>739</v>
      </c>
      <c r="B336" s="140" t="s">
        <v>462</v>
      </c>
      <c r="C336" s="140" t="s">
        <v>115</v>
      </c>
      <c r="D336" s="106" t="n">
        <v>56.2</v>
      </c>
      <c r="E336" s="106" t="n">
        <v>56.2</v>
      </c>
      <c r="F336" s="106" t="n">
        <v>56.2</v>
      </c>
      <c r="G336" s="106" t="n">
        <v>56.2</v>
      </c>
      <c r="H336" s="106" t="n">
        <v>56.2</v>
      </c>
      <c r="I336" s="106" t="n">
        <v>56.2</v>
      </c>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row>
    <row r="337" customFormat="false" ht="12.75" hidden="false" customHeight="false" outlineLevel="0" collapsed="false">
      <c r="A337" s="111" t="s">
        <v>740</v>
      </c>
      <c r="B337" s="140" t="s">
        <v>462</v>
      </c>
      <c r="C337" s="140" t="s">
        <v>115</v>
      </c>
      <c r="D337" s="106" t="n">
        <v>56.2</v>
      </c>
      <c r="E337" s="106" t="n">
        <v>56.2</v>
      </c>
      <c r="F337" s="106" t="n">
        <v>56.2</v>
      </c>
      <c r="G337" s="106" t="n">
        <v>56.2</v>
      </c>
      <c r="H337" s="106" t="n">
        <v>56.2</v>
      </c>
      <c r="I337" s="106" t="n">
        <v>56.2</v>
      </c>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row>
    <row r="338" customFormat="false" ht="12.75" hidden="false" customHeight="false" outlineLevel="0" collapsed="false">
      <c r="A338" s="111" t="s">
        <v>741</v>
      </c>
      <c r="B338" s="140" t="s">
        <v>462</v>
      </c>
      <c r="C338" s="140" t="s">
        <v>115</v>
      </c>
      <c r="D338" s="106" t="n">
        <v>56.2</v>
      </c>
      <c r="E338" s="106" t="n">
        <v>56.2</v>
      </c>
      <c r="F338" s="106" t="n">
        <v>56.2</v>
      </c>
      <c r="G338" s="106" t="n">
        <v>56.2</v>
      </c>
      <c r="H338" s="106" t="n">
        <v>56.2</v>
      </c>
      <c r="I338" s="106" t="n">
        <v>56.2</v>
      </c>
    </row>
    <row r="339" customFormat="false" ht="12.75" hidden="false" customHeight="false" outlineLevel="0" collapsed="false">
      <c r="A339" s="111" t="s">
        <v>742</v>
      </c>
      <c r="B339" s="140" t="s">
        <v>462</v>
      </c>
      <c r="C339" s="140" t="s">
        <v>115</v>
      </c>
      <c r="D339" s="106" t="n">
        <v>43.2</v>
      </c>
      <c r="E339" s="106" t="n">
        <v>43.2</v>
      </c>
      <c r="F339" s="106" t="n">
        <v>43.2</v>
      </c>
      <c r="G339" s="106" t="n">
        <v>43.2</v>
      </c>
      <c r="H339" s="106" t="n">
        <v>43.2</v>
      </c>
      <c r="I339" s="106" t="n">
        <v>43.2</v>
      </c>
    </row>
    <row r="340" customFormat="false" ht="12.75" hidden="false" customHeight="false" outlineLevel="0" collapsed="false">
      <c r="A340" s="111" t="s">
        <v>743</v>
      </c>
      <c r="B340" s="140" t="s">
        <v>744</v>
      </c>
      <c r="C340" s="140" t="s">
        <v>114</v>
      </c>
      <c r="D340" s="106" t="n">
        <v>0.4</v>
      </c>
      <c r="E340" s="106" t="n">
        <v>0.4</v>
      </c>
      <c r="F340" s="106" t="n">
        <v>0.4</v>
      </c>
      <c r="G340" s="106" t="n">
        <v>0.4</v>
      </c>
      <c r="H340" s="106" t="n">
        <v>0.4</v>
      </c>
      <c r="I340" s="106" t="n">
        <v>0.4</v>
      </c>
    </row>
    <row r="341" customFormat="false" ht="12.75" hidden="false" customHeight="false" outlineLevel="0" collapsed="false">
      <c r="A341" s="111" t="s">
        <v>745</v>
      </c>
      <c r="B341" s="140" t="s">
        <v>516</v>
      </c>
      <c r="C341" s="140" t="s">
        <v>115</v>
      </c>
      <c r="D341" s="106" t="n">
        <v>182</v>
      </c>
      <c r="E341" s="106" t="n">
        <v>182</v>
      </c>
      <c r="F341" s="106" t="n">
        <v>182</v>
      </c>
      <c r="G341" s="106" t="n">
        <v>182</v>
      </c>
      <c r="H341" s="106" t="n">
        <v>182</v>
      </c>
      <c r="I341" s="106" t="n">
        <v>182</v>
      </c>
    </row>
    <row r="342" customFormat="false" ht="12.75" hidden="false" customHeight="false" outlineLevel="0" collapsed="false">
      <c r="A342" s="111" t="s">
        <v>746</v>
      </c>
      <c r="B342" s="140" t="s">
        <v>516</v>
      </c>
      <c r="C342" s="140" t="s">
        <v>115</v>
      </c>
      <c r="D342" s="106" t="n">
        <v>182</v>
      </c>
      <c r="E342" s="106" t="n">
        <v>182</v>
      </c>
      <c r="F342" s="106" t="n">
        <v>182</v>
      </c>
      <c r="G342" s="106" t="n">
        <v>182</v>
      </c>
      <c r="H342" s="106" t="n">
        <v>182</v>
      </c>
      <c r="I342" s="106" t="n">
        <v>182</v>
      </c>
    </row>
    <row r="343" customFormat="false" ht="12.75" hidden="false" customHeight="false" outlineLevel="0" collapsed="false">
      <c r="A343" s="111" t="s">
        <v>747</v>
      </c>
      <c r="B343" s="140" t="s">
        <v>516</v>
      </c>
      <c r="C343" s="140" t="s">
        <v>115</v>
      </c>
      <c r="D343" s="106" t="n">
        <v>182</v>
      </c>
      <c r="E343" s="106" t="n">
        <v>182</v>
      </c>
      <c r="F343" s="106" t="n">
        <v>182</v>
      </c>
      <c r="G343" s="106" t="n">
        <v>182</v>
      </c>
      <c r="H343" s="106" t="n">
        <v>182</v>
      </c>
      <c r="I343" s="106" t="n">
        <v>182</v>
      </c>
    </row>
    <row r="344" customFormat="false" ht="12.75" hidden="false" customHeight="false" outlineLevel="0" collapsed="false">
      <c r="A344" s="111" t="s">
        <v>748</v>
      </c>
      <c r="B344" s="140" t="s">
        <v>516</v>
      </c>
      <c r="C344" s="140" t="s">
        <v>115</v>
      </c>
      <c r="D344" s="106" t="n">
        <v>269</v>
      </c>
      <c r="E344" s="106" t="n">
        <v>269</v>
      </c>
      <c r="F344" s="106" t="n">
        <v>269</v>
      </c>
      <c r="G344" s="106" t="n">
        <v>269</v>
      </c>
      <c r="H344" s="106" t="n">
        <v>269</v>
      </c>
      <c r="I344" s="106" t="n">
        <v>269</v>
      </c>
    </row>
    <row r="345" customFormat="false" ht="12.75" hidden="false" customHeight="false" outlineLevel="0" collapsed="false">
      <c r="A345" s="111" t="s">
        <v>749</v>
      </c>
      <c r="B345" s="140" t="s">
        <v>750</v>
      </c>
      <c r="C345" s="140" t="s">
        <v>116</v>
      </c>
      <c r="D345" s="106" t="n">
        <v>4.5</v>
      </c>
      <c r="E345" s="106" t="n">
        <v>4.5</v>
      </c>
      <c r="F345" s="106" t="n">
        <v>4.5</v>
      </c>
      <c r="G345" s="106" t="n">
        <v>4.5</v>
      </c>
      <c r="H345" s="106" t="n">
        <v>4.5</v>
      </c>
      <c r="I345" s="106" t="n">
        <v>4.5</v>
      </c>
    </row>
    <row r="346" customFormat="false" ht="12.75" hidden="false" customHeight="false" outlineLevel="0" collapsed="false">
      <c r="A346" s="111" t="s">
        <v>751</v>
      </c>
      <c r="B346" s="140" t="s">
        <v>750</v>
      </c>
      <c r="C346" s="140" t="s">
        <v>116</v>
      </c>
      <c r="D346" s="106" t="n">
        <v>38</v>
      </c>
      <c r="E346" s="106" t="n">
        <v>38</v>
      </c>
      <c r="F346" s="106" t="n">
        <v>38</v>
      </c>
      <c r="G346" s="106" t="n">
        <v>38</v>
      </c>
      <c r="H346" s="106" t="n">
        <v>38</v>
      </c>
      <c r="I346" s="106" t="n">
        <v>38</v>
      </c>
    </row>
    <row r="347" customFormat="false" ht="12.75" hidden="false" customHeight="false" outlineLevel="0" collapsed="false">
      <c r="A347" s="111" t="s">
        <v>752</v>
      </c>
      <c r="B347" s="140" t="s">
        <v>750</v>
      </c>
      <c r="C347" s="140" t="s">
        <v>116</v>
      </c>
      <c r="D347" s="106" t="n">
        <v>99</v>
      </c>
      <c r="E347" s="106" t="n">
        <v>99</v>
      </c>
      <c r="F347" s="106" t="n">
        <v>99</v>
      </c>
      <c r="G347" s="106" t="n">
        <v>99</v>
      </c>
      <c r="H347" s="106" t="n">
        <v>99</v>
      </c>
      <c r="I347" s="106" t="n">
        <v>99</v>
      </c>
    </row>
    <row r="348" customFormat="false" ht="12.75" hidden="false" customHeight="false" outlineLevel="0" collapsed="false">
      <c r="A348" s="111" t="s">
        <v>753</v>
      </c>
      <c r="B348" s="140" t="s">
        <v>754</v>
      </c>
      <c r="C348" s="140" t="s">
        <v>114</v>
      </c>
      <c r="D348" s="106" t="n">
        <v>110</v>
      </c>
      <c r="E348" s="106" t="n">
        <v>110</v>
      </c>
      <c r="F348" s="106" t="n">
        <v>110</v>
      </c>
      <c r="G348" s="106" t="n">
        <v>110</v>
      </c>
      <c r="H348" s="106" t="n">
        <v>110</v>
      </c>
      <c r="I348" s="106" t="n">
        <v>110</v>
      </c>
    </row>
    <row r="349" customFormat="false" ht="12.75" hidden="false" customHeight="false" outlineLevel="0" collapsed="false">
      <c r="A349" s="111" t="s">
        <v>755</v>
      </c>
      <c r="B349" s="140" t="s">
        <v>374</v>
      </c>
      <c r="C349" s="140" t="s">
        <v>115</v>
      </c>
      <c r="D349" s="106" t="n">
        <v>3</v>
      </c>
      <c r="E349" s="106" t="n">
        <v>3</v>
      </c>
      <c r="F349" s="106" t="n">
        <v>3</v>
      </c>
      <c r="G349" s="106" t="n">
        <v>3</v>
      </c>
      <c r="H349" s="106" t="n">
        <v>3</v>
      </c>
      <c r="I349" s="106" t="n">
        <v>3</v>
      </c>
    </row>
    <row r="350" customFormat="false" ht="12.75" hidden="false" customHeight="false" outlineLevel="0" collapsed="false">
      <c r="A350" s="111" t="s">
        <v>756</v>
      </c>
      <c r="B350" s="140" t="s">
        <v>374</v>
      </c>
      <c r="C350" s="140" t="s">
        <v>115</v>
      </c>
      <c r="D350" s="106" t="n">
        <v>3.8</v>
      </c>
      <c r="E350" s="106" t="n">
        <v>3.8</v>
      </c>
      <c r="F350" s="106" t="n">
        <v>3.8</v>
      </c>
      <c r="G350" s="106" t="n">
        <v>3.8</v>
      </c>
      <c r="H350" s="106" t="n">
        <v>3.8</v>
      </c>
      <c r="I350" s="106" t="n">
        <v>3.8</v>
      </c>
    </row>
    <row r="351" customFormat="false" ht="12.75" hidden="false" customHeight="false" outlineLevel="0" collapsed="false">
      <c r="A351" s="111" t="s">
        <v>757</v>
      </c>
      <c r="B351" s="140" t="s">
        <v>374</v>
      </c>
      <c r="C351" s="140" t="s">
        <v>115</v>
      </c>
      <c r="D351" s="106" t="n">
        <v>2</v>
      </c>
      <c r="E351" s="106" t="n">
        <v>2</v>
      </c>
      <c r="F351" s="106" t="n">
        <v>2</v>
      </c>
      <c r="G351" s="106" t="n">
        <v>2</v>
      </c>
      <c r="H351" s="106" t="n">
        <v>2</v>
      </c>
      <c r="I351" s="106" t="n">
        <v>2</v>
      </c>
    </row>
    <row r="352" customFormat="false" ht="12.75" hidden="false" customHeight="false" outlineLevel="0" collapsed="false">
      <c r="A352" s="111" t="s">
        <v>758</v>
      </c>
      <c r="B352" s="140" t="s">
        <v>374</v>
      </c>
      <c r="C352" s="140" t="s">
        <v>115</v>
      </c>
      <c r="D352" s="106" t="n">
        <v>2.2</v>
      </c>
      <c r="E352" s="106" t="n">
        <v>2.2</v>
      </c>
      <c r="F352" s="106" t="n">
        <v>2.2</v>
      </c>
      <c r="G352" s="106" t="n">
        <v>2.2</v>
      </c>
      <c r="H352" s="106" t="n">
        <v>2.2</v>
      </c>
      <c r="I352" s="106" t="n">
        <v>2.2</v>
      </c>
    </row>
    <row r="353" customFormat="false" ht="12.75" hidden="false" customHeight="false" outlineLevel="0" collapsed="false">
      <c r="A353" s="111" t="s">
        <v>759</v>
      </c>
      <c r="B353" s="140" t="s">
        <v>374</v>
      </c>
      <c r="C353" s="140" t="s">
        <v>115</v>
      </c>
      <c r="D353" s="106" t="n">
        <v>2.2</v>
      </c>
      <c r="E353" s="106" t="n">
        <v>2.2</v>
      </c>
      <c r="F353" s="106" t="n">
        <v>2.2</v>
      </c>
      <c r="G353" s="106" t="n">
        <v>2.2</v>
      </c>
      <c r="H353" s="106" t="n">
        <v>2.2</v>
      </c>
      <c r="I353" s="106" t="n">
        <v>2.2</v>
      </c>
    </row>
    <row r="354" customFormat="false" ht="12.75" hidden="false" customHeight="false" outlineLevel="0" collapsed="false">
      <c r="A354" s="111" t="s">
        <v>760</v>
      </c>
      <c r="B354" s="140" t="s">
        <v>374</v>
      </c>
      <c r="C354" s="140" t="s">
        <v>115</v>
      </c>
      <c r="D354" s="106" t="n">
        <v>0.9</v>
      </c>
      <c r="E354" s="106" t="n">
        <v>0.9</v>
      </c>
      <c r="F354" s="106" t="n">
        <v>0.9</v>
      </c>
      <c r="G354" s="106" t="n">
        <v>0.9</v>
      </c>
      <c r="H354" s="106" t="n">
        <v>0.9</v>
      </c>
      <c r="I354" s="106" t="n">
        <v>0.9</v>
      </c>
    </row>
    <row r="355" customFormat="false" ht="12.75" hidden="false" customHeight="false" outlineLevel="0" collapsed="false">
      <c r="A355" s="111" t="s">
        <v>761</v>
      </c>
      <c r="B355" s="140" t="s">
        <v>374</v>
      </c>
      <c r="C355" s="140" t="s">
        <v>115</v>
      </c>
      <c r="D355" s="106" t="n">
        <v>0.9</v>
      </c>
      <c r="E355" s="106" t="n">
        <v>0.9</v>
      </c>
      <c r="F355" s="106" t="n">
        <v>0.9</v>
      </c>
      <c r="G355" s="106" t="n">
        <v>0.9</v>
      </c>
      <c r="H355" s="106" t="n">
        <v>0.9</v>
      </c>
      <c r="I355" s="106" t="n">
        <v>0.9</v>
      </c>
    </row>
    <row r="356" customFormat="false" ht="12.75" hidden="false" customHeight="false" outlineLevel="0" collapsed="false">
      <c r="A356" s="111" t="s">
        <v>762</v>
      </c>
      <c r="B356" s="140" t="s">
        <v>374</v>
      </c>
      <c r="C356" s="140" t="s">
        <v>115</v>
      </c>
      <c r="D356" s="106" t="n">
        <v>2.2</v>
      </c>
      <c r="E356" s="106" t="n">
        <v>2.2</v>
      </c>
      <c r="F356" s="106" t="n">
        <v>2.2</v>
      </c>
      <c r="G356" s="106" t="n">
        <v>2.2</v>
      </c>
      <c r="H356" s="106" t="n">
        <v>2.2</v>
      </c>
      <c r="I356" s="106" t="n">
        <v>2.2</v>
      </c>
    </row>
    <row r="357" customFormat="false" ht="12.75" hidden="false" customHeight="false" outlineLevel="0" collapsed="false">
      <c r="A357" s="111" t="s">
        <v>763</v>
      </c>
      <c r="B357" s="140" t="s">
        <v>417</v>
      </c>
      <c r="C357" s="140" t="s">
        <v>113</v>
      </c>
      <c r="D357" s="106" t="n">
        <v>240</v>
      </c>
      <c r="E357" s="106" t="n">
        <v>240</v>
      </c>
      <c r="F357" s="106" t="n">
        <v>240</v>
      </c>
      <c r="G357" s="106" t="n">
        <v>240</v>
      </c>
      <c r="H357" s="106" t="n">
        <v>240</v>
      </c>
      <c r="I357" s="106" t="n">
        <v>240</v>
      </c>
    </row>
    <row r="358" customFormat="false" ht="12.75" hidden="false" customHeight="false" outlineLevel="0" collapsed="false">
      <c r="A358" s="111" t="s">
        <v>764</v>
      </c>
      <c r="B358" s="140" t="s">
        <v>417</v>
      </c>
      <c r="C358" s="140" t="s">
        <v>113</v>
      </c>
      <c r="D358" s="106" t="n">
        <v>240</v>
      </c>
      <c r="E358" s="106" t="n">
        <v>240</v>
      </c>
      <c r="F358" s="106" t="n">
        <v>240</v>
      </c>
      <c r="G358" s="106" t="n">
        <v>240</v>
      </c>
      <c r="H358" s="106" t="n">
        <v>240</v>
      </c>
      <c r="I358" s="106" t="n">
        <v>240</v>
      </c>
    </row>
    <row r="359" customFormat="false" ht="12.75" hidden="false" customHeight="false" outlineLevel="0" collapsed="false">
      <c r="A359" s="111" t="s">
        <v>765</v>
      </c>
      <c r="B359" s="140" t="s">
        <v>417</v>
      </c>
      <c r="C359" s="140" t="s">
        <v>113</v>
      </c>
      <c r="D359" s="106" t="n">
        <v>180</v>
      </c>
      <c r="E359" s="106" t="n">
        <v>180</v>
      </c>
      <c r="F359" s="106" t="n">
        <v>180</v>
      </c>
      <c r="G359" s="106" t="n">
        <v>180</v>
      </c>
      <c r="H359" s="106" t="n">
        <v>180</v>
      </c>
      <c r="I359" s="106" t="n">
        <v>180</v>
      </c>
    </row>
    <row r="360" customFormat="false" ht="12.75" hidden="false" customHeight="false" outlineLevel="0" collapsed="false">
      <c r="A360" s="111" t="s">
        <v>766</v>
      </c>
      <c r="B360" s="140" t="s">
        <v>417</v>
      </c>
      <c r="C360" s="140" t="s">
        <v>113</v>
      </c>
      <c r="D360" s="106" t="n">
        <v>180</v>
      </c>
      <c r="E360" s="106" t="n">
        <v>180</v>
      </c>
      <c r="F360" s="106" t="n">
        <v>180</v>
      </c>
      <c r="G360" s="106" t="n">
        <v>180</v>
      </c>
      <c r="H360" s="106" t="n">
        <v>180</v>
      </c>
      <c r="I360" s="106" t="n">
        <v>180</v>
      </c>
    </row>
    <row r="361" customFormat="false" ht="12.75" hidden="false" customHeight="false" outlineLevel="0" collapsed="false">
      <c r="A361" s="111" t="s">
        <v>767</v>
      </c>
      <c r="B361" s="140" t="s">
        <v>417</v>
      </c>
      <c r="C361" s="140" t="s">
        <v>113</v>
      </c>
      <c r="D361" s="106" t="n">
        <v>23</v>
      </c>
      <c r="E361" s="106" t="n">
        <v>23</v>
      </c>
      <c r="F361" s="106" t="n">
        <v>23</v>
      </c>
      <c r="G361" s="106" t="n">
        <v>23</v>
      </c>
      <c r="H361" s="106" t="n">
        <v>23</v>
      </c>
      <c r="I361" s="106" t="n">
        <v>23</v>
      </c>
    </row>
    <row r="362" customFormat="false" ht="12.75" hidden="false" customHeight="false" outlineLevel="0" collapsed="false">
      <c r="A362" s="111" t="s">
        <v>768</v>
      </c>
      <c r="B362" s="140" t="s">
        <v>417</v>
      </c>
      <c r="C362" s="140" t="s">
        <v>113</v>
      </c>
      <c r="D362" s="106" t="n">
        <v>13</v>
      </c>
      <c r="E362" s="106" t="n">
        <v>13</v>
      </c>
      <c r="F362" s="106" t="n">
        <v>13</v>
      </c>
      <c r="G362" s="106" t="n">
        <v>13</v>
      </c>
      <c r="H362" s="106" t="n">
        <v>13</v>
      </c>
      <c r="I362" s="106" t="n">
        <v>13</v>
      </c>
    </row>
    <row r="363" customFormat="false" ht="12.75" hidden="false" customHeight="false" outlineLevel="0" collapsed="false">
      <c r="A363" s="111" t="s">
        <v>769</v>
      </c>
      <c r="B363" s="140" t="s">
        <v>770</v>
      </c>
      <c r="C363" s="140" t="s">
        <v>116</v>
      </c>
      <c r="D363" s="106" t="n">
        <v>25</v>
      </c>
      <c r="E363" s="106" t="n">
        <v>25</v>
      </c>
      <c r="F363" s="106" t="n">
        <v>25</v>
      </c>
      <c r="G363" s="106" t="n">
        <v>25</v>
      </c>
      <c r="H363" s="106" t="n">
        <v>25</v>
      </c>
      <c r="I363" s="106" t="n">
        <v>25</v>
      </c>
    </row>
    <row r="364" customFormat="false" ht="12.75" hidden="false" customHeight="false" outlineLevel="0" collapsed="false">
      <c r="A364" s="111" t="s">
        <v>771</v>
      </c>
      <c r="B364" s="140" t="s">
        <v>770</v>
      </c>
      <c r="C364" s="140" t="s">
        <v>116</v>
      </c>
      <c r="D364" s="106" t="n">
        <v>103</v>
      </c>
      <c r="E364" s="106" t="n">
        <v>103</v>
      </c>
      <c r="F364" s="106" t="n">
        <v>103</v>
      </c>
      <c r="G364" s="106" t="n">
        <v>103</v>
      </c>
      <c r="H364" s="106" t="n">
        <v>103</v>
      </c>
      <c r="I364" s="106" t="n">
        <v>103</v>
      </c>
    </row>
    <row r="365" customFormat="false" ht="12.75" hidden="false" customHeight="false" outlineLevel="0" collapsed="false">
      <c r="A365" s="111" t="s">
        <v>772</v>
      </c>
      <c r="B365" s="140" t="s">
        <v>417</v>
      </c>
      <c r="C365" s="140" t="s">
        <v>113</v>
      </c>
      <c r="D365" s="106" t="n">
        <v>81</v>
      </c>
      <c r="E365" s="106" t="n">
        <v>81</v>
      </c>
      <c r="F365" s="106" t="n">
        <v>81</v>
      </c>
      <c r="G365" s="106" t="n">
        <v>81</v>
      </c>
      <c r="H365" s="106" t="n">
        <v>81</v>
      </c>
      <c r="I365" s="106" t="n">
        <v>81</v>
      </c>
    </row>
    <row r="366" customFormat="false" ht="12.75" hidden="false" customHeight="false" outlineLevel="0" collapsed="false">
      <c r="A366" s="111" t="s">
        <v>773</v>
      </c>
      <c r="B366" s="140" t="s">
        <v>417</v>
      </c>
      <c r="C366" s="140" t="s">
        <v>113</v>
      </c>
      <c r="D366" s="106" t="n">
        <v>81</v>
      </c>
      <c r="E366" s="106" t="n">
        <v>81</v>
      </c>
      <c r="F366" s="106" t="n">
        <v>81</v>
      </c>
      <c r="G366" s="106" t="n">
        <v>81</v>
      </c>
      <c r="H366" s="106" t="n">
        <v>81</v>
      </c>
      <c r="I366" s="106" t="n">
        <v>81</v>
      </c>
    </row>
    <row r="367" customFormat="false" ht="12.75" hidden="false" customHeight="false" outlineLevel="0" collapsed="false">
      <c r="A367" s="111" t="s">
        <v>774</v>
      </c>
      <c r="B367" s="140" t="s">
        <v>775</v>
      </c>
      <c r="C367" s="140" t="s">
        <v>115</v>
      </c>
      <c r="D367" s="106" t="n">
        <v>391</v>
      </c>
      <c r="E367" s="106" t="n">
        <v>391</v>
      </c>
      <c r="F367" s="106" t="n">
        <v>391</v>
      </c>
      <c r="G367" s="106" t="n">
        <v>391</v>
      </c>
      <c r="H367" s="106" t="n">
        <v>391</v>
      </c>
      <c r="I367" s="106" t="n">
        <v>391</v>
      </c>
    </row>
    <row r="368" customFormat="false" ht="12.75" hidden="false" customHeight="false" outlineLevel="0" collapsed="false">
      <c r="A368" s="111" t="s">
        <v>776</v>
      </c>
      <c r="B368" s="140" t="s">
        <v>371</v>
      </c>
      <c r="C368" s="140" t="s">
        <v>115</v>
      </c>
      <c r="D368" s="106" t="n">
        <v>47.3</v>
      </c>
      <c r="E368" s="106" t="n">
        <v>47.3</v>
      </c>
      <c r="F368" s="106" t="n">
        <v>47.3</v>
      </c>
      <c r="G368" s="106" t="n">
        <v>47.3</v>
      </c>
      <c r="H368" s="106" t="n">
        <v>47.3</v>
      </c>
      <c r="I368" s="106" t="n">
        <v>47.3</v>
      </c>
    </row>
    <row r="369" customFormat="false" ht="12.75" hidden="false" customHeight="false" outlineLevel="0" collapsed="false">
      <c r="A369" s="111" t="s">
        <v>777</v>
      </c>
      <c r="B369" s="140" t="s">
        <v>371</v>
      </c>
      <c r="C369" s="140" t="s">
        <v>115</v>
      </c>
      <c r="D369" s="106" t="n">
        <v>47.3</v>
      </c>
      <c r="E369" s="106" t="n">
        <v>47.3</v>
      </c>
      <c r="F369" s="106" t="n">
        <v>47.3</v>
      </c>
      <c r="G369" s="106" t="n">
        <v>47.3</v>
      </c>
      <c r="H369" s="106" t="n">
        <v>47.3</v>
      </c>
      <c r="I369" s="106" t="n">
        <v>47.3</v>
      </c>
    </row>
    <row r="370" customFormat="false" ht="12.75" hidden="false" customHeight="false" outlineLevel="0" collapsed="false">
      <c r="A370" s="111" t="s">
        <v>778</v>
      </c>
      <c r="B370" s="140" t="s">
        <v>371</v>
      </c>
      <c r="C370" s="140" t="s">
        <v>115</v>
      </c>
      <c r="D370" s="106" t="n">
        <v>47.3</v>
      </c>
      <c r="E370" s="106" t="n">
        <v>47.3</v>
      </c>
      <c r="F370" s="106" t="n">
        <v>47.3</v>
      </c>
      <c r="G370" s="106" t="n">
        <v>47.3</v>
      </c>
      <c r="H370" s="106" t="n">
        <v>47.3</v>
      </c>
      <c r="I370" s="106" t="n">
        <v>47.3</v>
      </c>
    </row>
    <row r="371" customFormat="false" ht="12.75" hidden="false" customHeight="false" outlineLevel="0" collapsed="false">
      <c r="A371" s="111" t="s">
        <v>779</v>
      </c>
      <c r="B371" s="140" t="s">
        <v>371</v>
      </c>
      <c r="C371" s="140" t="s">
        <v>115</v>
      </c>
      <c r="D371" s="106" t="n">
        <v>47.3</v>
      </c>
      <c r="E371" s="106" t="n">
        <v>47.3</v>
      </c>
      <c r="F371" s="106" t="n">
        <v>47.3</v>
      </c>
      <c r="G371" s="106" t="n">
        <v>47.3</v>
      </c>
      <c r="H371" s="106" t="n">
        <v>47.3</v>
      </c>
      <c r="I371" s="106" t="n">
        <v>47.3</v>
      </c>
    </row>
    <row r="372" customFormat="false" ht="12.75" hidden="false" customHeight="false" outlineLevel="0" collapsed="false">
      <c r="A372" s="111" t="s">
        <v>780</v>
      </c>
      <c r="B372" s="140" t="s">
        <v>575</v>
      </c>
      <c r="C372" s="140" t="s">
        <v>115</v>
      </c>
      <c r="D372" s="106" t="n">
        <v>18</v>
      </c>
      <c r="E372" s="106" t="n">
        <v>18</v>
      </c>
      <c r="F372" s="106" t="n">
        <v>18</v>
      </c>
      <c r="G372" s="106" t="n">
        <v>18</v>
      </c>
      <c r="H372" s="106" t="n">
        <v>18</v>
      </c>
      <c r="I372" s="106" t="n">
        <v>18</v>
      </c>
    </row>
    <row r="373" customFormat="false" ht="12.75" hidden="false" customHeight="false" outlineLevel="0" collapsed="false">
      <c r="A373" s="111" t="s">
        <v>781</v>
      </c>
      <c r="B373" s="140" t="s">
        <v>575</v>
      </c>
      <c r="C373" s="140" t="s">
        <v>115</v>
      </c>
      <c r="D373" s="106" t="n">
        <v>22</v>
      </c>
      <c r="E373" s="106" t="n">
        <v>22</v>
      </c>
      <c r="F373" s="106" t="n">
        <v>22</v>
      </c>
      <c r="G373" s="106" t="n">
        <v>22</v>
      </c>
      <c r="H373" s="106" t="n">
        <v>22</v>
      </c>
      <c r="I373" s="106" t="n">
        <v>22</v>
      </c>
    </row>
    <row r="374" customFormat="false" ht="12.75" hidden="false" customHeight="false" outlineLevel="0" collapsed="false">
      <c r="A374" s="111" t="s">
        <v>782</v>
      </c>
      <c r="B374" s="140" t="s">
        <v>575</v>
      </c>
      <c r="C374" s="140" t="s">
        <v>115</v>
      </c>
      <c r="D374" s="106" t="n">
        <v>55</v>
      </c>
      <c r="E374" s="106" t="n">
        <v>55</v>
      </c>
      <c r="F374" s="106" t="n">
        <v>55</v>
      </c>
      <c r="G374" s="106" t="n">
        <v>55</v>
      </c>
      <c r="H374" s="106" t="n">
        <v>55</v>
      </c>
      <c r="I374" s="106" t="n">
        <v>55</v>
      </c>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row>
    <row r="375" customFormat="false" ht="12.75" hidden="false" customHeight="false" outlineLevel="0" collapsed="false">
      <c r="A375" s="111" t="s">
        <v>783</v>
      </c>
      <c r="B375" s="140" t="s">
        <v>612</v>
      </c>
      <c r="C375" s="140" t="s">
        <v>115</v>
      </c>
      <c r="D375" s="106" t="n">
        <v>150</v>
      </c>
      <c r="E375" s="106" t="n">
        <v>150</v>
      </c>
      <c r="F375" s="106" t="n">
        <v>150</v>
      </c>
      <c r="G375" s="106" t="n">
        <v>150</v>
      </c>
      <c r="H375" s="106" t="n">
        <v>150</v>
      </c>
      <c r="I375" s="106" t="n">
        <v>150</v>
      </c>
      <c r="J375" s="111"/>
    </row>
    <row r="376" customFormat="false" ht="12.75" hidden="false" customHeight="false" outlineLevel="0" collapsed="false">
      <c r="A376" s="111" t="s">
        <v>784</v>
      </c>
      <c r="B376" s="140" t="s">
        <v>612</v>
      </c>
      <c r="C376" s="140" t="s">
        <v>115</v>
      </c>
      <c r="D376" s="106" t="n">
        <v>150</v>
      </c>
      <c r="E376" s="106" t="n">
        <v>150</v>
      </c>
      <c r="F376" s="106" t="n">
        <v>150</v>
      </c>
      <c r="G376" s="106" t="n">
        <v>150</v>
      </c>
      <c r="H376" s="106" t="n">
        <v>150</v>
      </c>
      <c r="I376" s="106" t="n">
        <v>150</v>
      </c>
    </row>
    <row r="377" customFormat="false" ht="12.75" hidden="false" customHeight="false" outlineLevel="0" collapsed="false">
      <c r="A377" s="111" t="s">
        <v>785</v>
      </c>
      <c r="B377" s="140" t="s">
        <v>612</v>
      </c>
      <c r="C377" s="140" t="s">
        <v>115</v>
      </c>
      <c r="D377" s="106" t="n">
        <v>350</v>
      </c>
      <c r="E377" s="106" t="n">
        <v>350</v>
      </c>
      <c r="F377" s="106" t="n">
        <v>350</v>
      </c>
      <c r="G377" s="106" t="n">
        <v>350</v>
      </c>
      <c r="H377" s="106" t="n">
        <v>350</v>
      </c>
      <c r="I377" s="106" t="n">
        <v>350</v>
      </c>
    </row>
    <row r="378" customFormat="false" ht="12.75" hidden="false" customHeight="false" outlineLevel="0" collapsed="false">
      <c r="A378" s="111" t="s">
        <v>786</v>
      </c>
      <c r="B378" s="140" t="s">
        <v>787</v>
      </c>
      <c r="C378" s="140" t="s">
        <v>115</v>
      </c>
      <c r="D378" s="106" t="n">
        <v>1.2</v>
      </c>
      <c r="E378" s="106" t="n">
        <v>1.2</v>
      </c>
      <c r="F378" s="106" t="n">
        <v>1.2</v>
      </c>
      <c r="G378" s="106" t="n">
        <v>1.2</v>
      </c>
      <c r="H378" s="106" t="n">
        <v>1.2</v>
      </c>
      <c r="I378" s="106" t="n">
        <v>1.2</v>
      </c>
    </row>
    <row r="379" customFormat="false" ht="12.75" hidden="false" customHeight="false" outlineLevel="0" collapsed="false">
      <c r="A379" s="111" t="s">
        <v>788</v>
      </c>
      <c r="B379" s="140" t="s">
        <v>789</v>
      </c>
      <c r="C379" s="140" t="s">
        <v>115</v>
      </c>
      <c r="D379" s="106" t="n">
        <v>1264</v>
      </c>
      <c r="E379" s="106" t="n">
        <v>1264</v>
      </c>
      <c r="F379" s="106" t="n">
        <v>1264</v>
      </c>
      <c r="G379" s="106" t="n">
        <v>1264</v>
      </c>
      <c r="H379" s="106" t="n">
        <v>1264</v>
      </c>
      <c r="I379" s="106" t="n">
        <v>1264</v>
      </c>
    </row>
    <row r="380" customFormat="false" ht="12.75" hidden="false" customHeight="false" outlineLevel="0" collapsed="false">
      <c r="A380" s="111" t="s">
        <v>790</v>
      </c>
      <c r="B380" s="140" t="s">
        <v>789</v>
      </c>
      <c r="C380" s="140" t="s">
        <v>115</v>
      </c>
      <c r="D380" s="106" t="n">
        <v>1265</v>
      </c>
      <c r="E380" s="106" t="n">
        <v>1265</v>
      </c>
      <c r="F380" s="106" t="n">
        <v>1265</v>
      </c>
      <c r="G380" s="106" t="n">
        <v>1265</v>
      </c>
      <c r="H380" s="106" t="n">
        <v>1265</v>
      </c>
      <c r="I380" s="106" t="n">
        <v>1265</v>
      </c>
    </row>
    <row r="381" customFormat="false" ht="12.75" hidden="false" customHeight="false" outlineLevel="0" collapsed="false">
      <c r="A381" s="111" t="s">
        <v>791</v>
      </c>
      <c r="B381" s="140" t="s">
        <v>389</v>
      </c>
      <c r="C381" s="140" t="s">
        <v>114</v>
      </c>
      <c r="D381" s="106" t="n">
        <v>12</v>
      </c>
      <c r="E381" s="106" t="n">
        <v>12</v>
      </c>
      <c r="F381" s="106" t="n">
        <v>12</v>
      </c>
      <c r="G381" s="106" t="n">
        <v>12</v>
      </c>
      <c r="H381" s="106" t="n">
        <v>12</v>
      </c>
      <c r="I381" s="106" t="n">
        <v>12</v>
      </c>
    </row>
    <row r="382" customFormat="false" ht="12.75" hidden="false" customHeight="false" outlineLevel="0" collapsed="false">
      <c r="A382" s="111" t="s">
        <v>792</v>
      </c>
      <c r="B382" s="140" t="s">
        <v>389</v>
      </c>
      <c r="C382" s="140" t="s">
        <v>114</v>
      </c>
      <c r="D382" s="106" t="n">
        <v>12</v>
      </c>
      <c r="E382" s="106" t="n">
        <v>12</v>
      </c>
      <c r="F382" s="106" t="n">
        <v>12</v>
      </c>
      <c r="G382" s="106" t="n">
        <v>12</v>
      </c>
      <c r="H382" s="106" t="n">
        <v>12</v>
      </c>
      <c r="I382" s="106" t="n">
        <v>12</v>
      </c>
    </row>
    <row r="383" customFormat="false" ht="12.75" hidden="false" customHeight="false" outlineLevel="0" collapsed="false">
      <c r="A383" s="111" t="s">
        <v>793</v>
      </c>
      <c r="B383" s="140" t="s">
        <v>389</v>
      </c>
      <c r="C383" s="140" t="s">
        <v>114</v>
      </c>
      <c r="D383" s="106" t="n">
        <v>27</v>
      </c>
      <c r="E383" s="106" t="n">
        <v>27</v>
      </c>
      <c r="F383" s="106" t="n">
        <v>27</v>
      </c>
      <c r="G383" s="106" t="n">
        <v>27</v>
      </c>
      <c r="H383" s="106" t="n">
        <v>27</v>
      </c>
      <c r="I383" s="106" t="n">
        <v>27</v>
      </c>
    </row>
    <row r="384" customFormat="false" ht="12.75" hidden="false" customHeight="false" outlineLevel="0" collapsed="false">
      <c r="A384" s="111" t="s">
        <v>794</v>
      </c>
      <c r="B384" s="140" t="s">
        <v>389</v>
      </c>
      <c r="C384" s="140" t="s">
        <v>114</v>
      </c>
      <c r="D384" s="106" t="n">
        <v>61</v>
      </c>
      <c r="E384" s="106" t="n">
        <v>61</v>
      </c>
      <c r="F384" s="106" t="n">
        <v>61</v>
      </c>
      <c r="G384" s="106" t="n">
        <v>61</v>
      </c>
      <c r="H384" s="106" t="n">
        <v>61</v>
      </c>
      <c r="I384" s="106" t="n">
        <v>61</v>
      </c>
    </row>
    <row r="385" customFormat="false" ht="12.75" hidden="false" customHeight="false" outlineLevel="0" collapsed="false">
      <c r="A385" s="111" t="s">
        <v>795</v>
      </c>
      <c r="B385" s="140" t="s">
        <v>389</v>
      </c>
      <c r="C385" s="140" t="s">
        <v>114</v>
      </c>
      <c r="D385" s="106" t="n">
        <v>66</v>
      </c>
      <c r="E385" s="106" t="n">
        <v>66</v>
      </c>
      <c r="F385" s="106" t="n">
        <v>66</v>
      </c>
      <c r="G385" s="106" t="n">
        <v>66</v>
      </c>
      <c r="H385" s="106" t="n">
        <v>66</v>
      </c>
      <c r="I385" s="106" t="n">
        <v>66</v>
      </c>
    </row>
    <row r="386" customFormat="false" ht="12.75" hidden="false" customHeight="false" outlineLevel="0" collapsed="false">
      <c r="A386" s="111" t="s">
        <v>796</v>
      </c>
      <c r="B386" s="140" t="s">
        <v>797</v>
      </c>
      <c r="C386" s="140" t="s">
        <v>114</v>
      </c>
      <c r="D386" s="106" t="n">
        <v>182</v>
      </c>
      <c r="E386" s="106" t="n">
        <v>182</v>
      </c>
      <c r="F386" s="106" t="n">
        <v>182</v>
      </c>
      <c r="G386" s="106" t="n">
        <v>182</v>
      </c>
      <c r="H386" s="106" t="n">
        <v>182</v>
      </c>
      <c r="I386" s="106" t="n">
        <v>182</v>
      </c>
    </row>
    <row r="387" customFormat="false" ht="12.75" hidden="false" customHeight="false" outlineLevel="0" collapsed="false">
      <c r="A387" s="111" t="s">
        <v>798</v>
      </c>
      <c r="B387" s="140" t="s">
        <v>797</v>
      </c>
      <c r="C387" s="140" t="s">
        <v>114</v>
      </c>
      <c r="D387" s="106" t="n">
        <v>520</v>
      </c>
      <c r="E387" s="106" t="n">
        <v>520</v>
      </c>
      <c r="F387" s="106" t="n">
        <v>520</v>
      </c>
      <c r="G387" s="106" t="n">
        <v>520</v>
      </c>
      <c r="H387" s="106" t="n">
        <v>520</v>
      </c>
      <c r="I387" s="106" t="n">
        <v>520</v>
      </c>
    </row>
    <row r="388" customFormat="false" ht="12.75" hidden="false" customHeight="false" outlineLevel="0" collapsed="false">
      <c r="A388" s="111" t="s">
        <v>799</v>
      </c>
      <c r="B388" s="140" t="s">
        <v>797</v>
      </c>
      <c r="C388" s="140" t="s">
        <v>114</v>
      </c>
      <c r="D388" s="106" t="n">
        <v>11</v>
      </c>
      <c r="E388" s="106" t="n">
        <v>11</v>
      </c>
      <c r="F388" s="106" t="n">
        <v>11</v>
      </c>
      <c r="G388" s="106" t="n">
        <v>11</v>
      </c>
      <c r="H388" s="106" t="n">
        <v>11</v>
      </c>
      <c r="I388" s="106" t="n">
        <v>11</v>
      </c>
    </row>
    <row r="389" customFormat="false" ht="12.75" hidden="false" customHeight="false" outlineLevel="0" collapsed="false">
      <c r="A389" s="111" t="s">
        <v>800</v>
      </c>
      <c r="B389" s="140" t="s">
        <v>801</v>
      </c>
      <c r="C389" s="140" t="s">
        <v>113</v>
      </c>
      <c r="D389" s="106" t="n">
        <v>88</v>
      </c>
      <c r="E389" s="106" t="n">
        <v>88</v>
      </c>
      <c r="F389" s="106" t="n">
        <v>88</v>
      </c>
      <c r="G389" s="106" t="n">
        <v>88</v>
      </c>
      <c r="H389" s="106" t="n">
        <v>88</v>
      </c>
      <c r="I389" s="106" t="n">
        <v>88</v>
      </c>
    </row>
    <row r="390" customFormat="false" ht="12.75" hidden="false" customHeight="false" outlineLevel="0" collapsed="false">
      <c r="A390" s="111" t="s">
        <v>802</v>
      </c>
      <c r="B390" s="140" t="s">
        <v>801</v>
      </c>
      <c r="C390" s="140" t="s">
        <v>113</v>
      </c>
      <c r="D390" s="106" t="n">
        <v>100</v>
      </c>
      <c r="E390" s="106" t="n">
        <v>100</v>
      </c>
      <c r="F390" s="106" t="n">
        <v>100</v>
      </c>
      <c r="G390" s="106" t="n">
        <v>100</v>
      </c>
      <c r="H390" s="106" t="n">
        <v>100</v>
      </c>
      <c r="I390" s="106" t="n">
        <v>100</v>
      </c>
    </row>
    <row r="391" customFormat="false" ht="12.75" hidden="false" customHeight="false" outlineLevel="0" collapsed="false">
      <c r="A391" s="111" t="s">
        <v>803</v>
      </c>
      <c r="B391" s="140" t="s">
        <v>801</v>
      </c>
      <c r="C391" s="140" t="s">
        <v>113</v>
      </c>
      <c r="D391" s="106" t="n">
        <v>100</v>
      </c>
      <c r="E391" s="106" t="n">
        <v>100</v>
      </c>
      <c r="F391" s="106" t="n">
        <v>100</v>
      </c>
      <c r="G391" s="106" t="n">
        <v>100</v>
      </c>
      <c r="H391" s="106" t="n">
        <v>100</v>
      </c>
      <c r="I391" s="106" t="n">
        <v>100</v>
      </c>
    </row>
    <row r="392" customFormat="false" ht="12.75" hidden="false" customHeight="false" outlineLevel="0" collapsed="false">
      <c r="A392" s="111" t="s">
        <v>804</v>
      </c>
      <c r="B392" s="140" t="s">
        <v>801</v>
      </c>
      <c r="C392" s="140" t="s">
        <v>113</v>
      </c>
      <c r="D392" s="106" t="n">
        <v>100</v>
      </c>
      <c r="E392" s="106" t="n">
        <v>100</v>
      </c>
      <c r="F392" s="106" t="n">
        <v>100</v>
      </c>
      <c r="G392" s="106" t="n">
        <v>100</v>
      </c>
      <c r="H392" s="106" t="n">
        <v>100</v>
      </c>
      <c r="I392" s="106" t="n">
        <v>100</v>
      </c>
    </row>
    <row r="393" customFormat="false" ht="12.75" hidden="false" customHeight="false" outlineLevel="0" collapsed="false">
      <c r="A393" s="111" t="s">
        <v>805</v>
      </c>
      <c r="B393" s="140" t="s">
        <v>806</v>
      </c>
      <c r="C393" s="140" t="s">
        <v>116</v>
      </c>
      <c r="D393" s="106" t="n">
        <v>36</v>
      </c>
      <c r="E393" s="106" t="n">
        <v>36</v>
      </c>
      <c r="F393" s="106" t="n">
        <v>36</v>
      </c>
      <c r="G393" s="106" t="n">
        <v>36</v>
      </c>
      <c r="H393" s="106" t="n">
        <v>36</v>
      </c>
      <c r="I393" s="106" t="n">
        <v>36</v>
      </c>
    </row>
    <row r="394" customFormat="false" ht="12.75" hidden="false" customHeight="false" outlineLevel="0" collapsed="false">
      <c r="A394" s="111" t="s">
        <v>807</v>
      </c>
      <c r="B394" s="140" t="s">
        <v>806</v>
      </c>
      <c r="C394" s="140" t="s">
        <v>116</v>
      </c>
      <c r="D394" s="106" t="n">
        <v>80</v>
      </c>
      <c r="E394" s="106" t="n">
        <v>80</v>
      </c>
      <c r="F394" s="106" t="n">
        <v>80</v>
      </c>
      <c r="G394" s="106" t="n">
        <v>80</v>
      </c>
      <c r="H394" s="106" t="n">
        <v>80</v>
      </c>
      <c r="I394" s="106" t="n">
        <v>80</v>
      </c>
    </row>
    <row r="395" customFormat="false" ht="12.75" hidden="false" customHeight="false" outlineLevel="0" collapsed="false">
      <c r="A395" s="111" t="s">
        <v>808</v>
      </c>
      <c r="B395" s="140" t="s">
        <v>806</v>
      </c>
      <c r="C395" s="140" t="s">
        <v>116</v>
      </c>
      <c r="D395" s="106" t="n">
        <v>80</v>
      </c>
      <c r="E395" s="106" t="n">
        <v>80</v>
      </c>
      <c r="F395" s="106" t="n">
        <v>80</v>
      </c>
      <c r="G395" s="106" t="n">
        <v>80</v>
      </c>
      <c r="H395" s="106" t="n">
        <v>80</v>
      </c>
      <c r="I395" s="106" t="n">
        <v>80</v>
      </c>
    </row>
    <row r="396" customFormat="false" ht="12.75" hidden="false" customHeight="false" outlineLevel="0" collapsed="false">
      <c r="A396" s="111" t="s">
        <v>809</v>
      </c>
      <c r="B396" s="140" t="s">
        <v>806</v>
      </c>
      <c r="C396" s="140" t="s">
        <v>116</v>
      </c>
      <c r="D396" s="106" t="n">
        <v>90</v>
      </c>
      <c r="E396" s="106" t="n">
        <v>90</v>
      </c>
      <c r="F396" s="106" t="n">
        <v>90</v>
      </c>
      <c r="G396" s="106" t="n">
        <v>90</v>
      </c>
      <c r="H396" s="106" t="n">
        <v>90</v>
      </c>
      <c r="I396" s="106" t="n">
        <v>90</v>
      </c>
    </row>
    <row r="397" customFormat="false" ht="12.75" hidden="false" customHeight="false" outlineLevel="0" collapsed="false">
      <c r="A397" s="111" t="s">
        <v>810</v>
      </c>
      <c r="B397" s="140" t="s">
        <v>417</v>
      </c>
      <c r="C397" s="140" t="s">
        <v>113</v>
      </c>
      <c r="D397" s="106" t="n">
        <v>240</v>
      </c>
      <c r="E397" s="106" t="n">
        <v>240</v>
      </c>
      <c r="F397" s="106" t="n">
        <v>240</v>
      </c>
      <c r="G397" s="106" t="n">
        <v>240</v>
      </c>
      <c r="H397" s="106" t="n">
        <v>240</v>
      </c>
      <c r="I397" s="106" t="n">
        <v>240</v>
      </c>
    </row>
    <row r="398" customFormat="false" ht="12.75" hidden="false" customHeight="false" outlineLevel="0" collapsed="false">
      <c r="A398" s="111" t="s">
        <v>811</v>
      </c>
      <c r="B398" s="140" t="s">
        <v>417</v>
      </c>
      <c r="C398" s="140" t="s">
        <v>113</v>
      </c>
      <c r="D398" s="106" t="n">
        <v>108</v>
      </c>
      <c r="E398" s="106" t="n">
        <v>108</v>
      </c>
      <c r="F398" s="106" t="n">
        <v>108</v>
      </c>
      <c r="G398" s="106" t="n">
        <v>108</v>
      </c>
      <c r="H398" s="106" t="n">
        <v>108</v>
      </c>
      <c r="I398" s="106" t="n">
        <v>108</v>
      </c>
    </row>
    <row r="399" customFormat="false" ht="12.75" hidden="false" customHeight="false" outlineLevel="0" collapsed="false">
      <c r="A399" s="111" t="s">
        <v>812</v>
      </c>
      <c r="B399" s="140" t="s">
        <v>417</v>
      </c>
      <c r="C399" s="140" t="s">
        <v>113</v>
      </c>
      <c r="D399" s="106" t="n">
        <v>57</v>
      </c>
      <c r="E399" s="106" t="n">
        <v>57</v>
      </c>
      <c r="F399" s="106" t="n">
        <v>57</v>
      </c>
      <c r="G399" s="106" t="n">
        <v>57</v>
      </c>
      <c r="H399" s="106" t="n">
        <v>57</v>
      </c>
      <c r="I399" s="106" t="n">
        <v>57</v>
      </c>
    </row>
    <row r="400" customFormat="false" ht="12.75" hidden="false" customHeight="false" outlineLevel="0" collapsed="false">
      <c r="A400" s="111" t="s">
        <v>813</v>
      </c>
      <c r="B400" s="140" t="s">
        <v>417</v>
      </c>
      <c r="C400" s="140" t="s">
        <v>113</v>
      </c>
      <c r="D400" s="106" t="n">
        <v>57</v>
      </c>
      <c r="E400" s="106" t="n">
        <v>57</v>
      </c>
      <c r="F400" s="106" t="n">
        <v>57</v>
      </c>
      <c r="G400" s="106" t="n">
        <v>57</v>
      </c>
      <c r="H400" s="106" t="n">
        <v>57</v>
      </c>
      <c r="I400" s="106" t="n">
        <v>57</v>
      </c>
    </row>
    <row r="401" customFormat="false" ht="12.75" hidden="false" customHeight="false" outlineLevel="0" collapsed="false">
      <c r="A401" s="111" t="s">
        <v>814</v>
      </c>
      <c r="B401" s="140" t="s">
        <v>417</v>
      </c>
      <c r="C401" s="140" t="s">
        <v>113</v>
      </c>
      <c r="D401" s="106" t="n">
        <v>57</v>
      </c>
      <c r="E401" s="106" t="n">
        <v>57</v>
      </c>
      <c r="F401" s="106" t="n">
        <v>57</v>
      </c>
      <c r="G401" s="106" t="n">
        <v>57</v>
      </c>
      <c r="H401" s="106" t="n">
        <v>57</v>
      </c>
      <c r="I401" s="106" t="n">
        <v>57</v>
      </c>
    </row>
    <row r="402" customFormat="false" ht="12.75" hidden="false" customHeight="false" outlineLevel="0" collapsed="false">
      <c r="A402" s="111" t="s">
        <v>815</v>
      </c>
      <c r="B402" s="140" t="s">
        <v>417</v>
      </c>
      <c r="C402" s="140" t="s">
        <v>113</v>
      </c>
      <c r="D402" s="106" t="n">
        <v>57</v>
      </c>
      <c r="E402" s="106" t="n">
        <v>57</v>
      </c>
      <c r="F402" s="106" t="n">
        <v>57</v>
      </c>
      <c r="G402" s="106" t="n">
        <v>57</v>
      </c>
      <c r="H402" s="106" t="n">
        <v>57</v>
      </c>
      <c r="I402" s="106" t="n">
        <v>57</v>
      </c>
    </row>
    <row r="403" customFormat="false" ht="12.75" hidden="false" customHeight="false" outlineLevel="0" collapsed="false">
      <c r="A403" s="111" t="s">
        <v>816</v>
      </c>
      <c r="B403" s="140" t="s">
        <v>417</v>
      </c>
      <c r="C403" s="140" t="s">
        <v>113</v>
      </c>
      <c r="D403" s="106" t="n">
        <v>108</v>
      </c>
      <c r="E403" s="106" t="n">
        <v>108</v>
      </c>
      <c r="F403" s="106" t="n">
        <v>108</v>
      </c>
      <c r="G403" s="106" t="n">
        <v>108</v>
      </c>
      <c r="H403" s="106" t="n">
        <v>108</v>
      </c>
      <c r="I403" s="106" t="n">
        <v>108</v>
      </c>
    </row>
    <row r="404" customFormat="false" ht="12.75" hidden="false" customHeight="false" outlineLevel="0" collapsed="false">
      <c r="A404" s="111" t="s">
        <v>817</v>
      </c>
      <c r="B404" s="140" t="s">
        <v>417</v>
      </c>
      <c r="C404" s="140" t="s">
        <v>113</v>
      </c>
      <c r="D404" s="106" t="n">
        <v>57</v>
      </c>
      <c r="E404" s="106" t="n">
        <v>57</v>
      </c>
      <c r="F404" s="106" t="n">
        <v>57</v>
      </c>
      <c r="G404" s="106" t="n">
        <v>57</v>
      </c>
      <c r="H404" s="106" t="n">
        <v>57</v>
      </c>
      <c r="I404" s="106" t="n">
        <v>57</v>
      </c>
    </row>
    <row r="405" customFormat="false" ht="12.75" hidden="false" customHeight="false" outlineLevel="0" collapsed="false">
      <c r="A405" s="111" t="s">
        <v>818</v>
      </c>
      <c r="B405" s="140" t="s">
        <v>417</v>
      </c>
      <c r="C405" s="140" t="s">
        <v>113</v>
      </c>
      <c r="D405" s="106" t="n">
        <v>57</v>
      </c>
      <c r="E405" s="106" t="n">
        <v>57</v>
      </c>
      <c r="F405" s="106" t="n">
        <v>57</v>
      </c>
      <c r="G405" s="106" t="n">
        <v>57</v>
      </c>
      <c r="H405" s="106" t="n">
        <v>57</v>
      </c>
      <c r="I405" s="106" t="n">
        <v>57</v>
      </c>
    </row>
    <row r="406" customFormat="false" ht="12.75" hidden="false" customHeight="false" outlineLevel="0" collapsed="false">
      <c r="A406" s="111" t="s">
        <v>819</v>
      </c>
      <c r="B406" s="140" t="s">
        <v>417</v>
      </c>
      <c r="C406" s="140" t="s">
        <v>113</v>
      </c>
      <c r="D406" s="106" t="n">
        <v>57</v>
      </c>
      <c r="E406" s="106" t="n">
        <v>57</v>
      </c>
      <c r="F406" s="106" t="n">
        <v>57</v>
      </c>
      <c r="G406" s="106" t="n">
        <v>57</v>
      </c>
      <c r="H406" s="106" t="n">
        <v>57</v>
      </c>
      <c r="I406" s="106" t="n">
        <v>57</v>
      </c>
    </row>
    <row r="407" customFormat="false" ht="12.75" hidden="false" customHeight="false" outlineLevel="0" collapsed="false">
      <c r="A407" s="111" t="s">
        <v>820</v>
      </c>
      <c r="B407" s="140" t="s">
        <v>417</v>
      </c>
      <c r="C407" s="140" t="s">
        <v>113</v>
      </c>
      <c r="D407" s="106" t="n">
        <v>57</v>
      </c>
      <c r="E407" s="106" t="n">
        <v>57</v>
      </c>
      <c r="F407" s="106" t="n">
        <v>57</v>
      </c>
      <c r="G407" s="106" t="n">
        <v>57</v>
      </c>
      <c r="H407" s="106" t="n">
        <v>57</v>
      </c>
      <c r="I407" s="106" t="n">
        <v>57</v>
      </c>
    </row>
    <row r="408" customFormat="false" ht="12.75" hidden="false" customHeight="false" outlineLevel="0" collapsed="false">
      <c r="A408" s="111" t="s">
        <v>821</v>
      </c>
      <c r="B408" s="140" t="s">
        <v>417</v>
      </c>
      <c r="C408" s="140" t="s">
        <v>113</v>
      </c>
      <c r="D408" s="106" t="n">
        <v>58</v>
      </c>
      <c r="E408" s="106" t="n">
        <v>58</v>
      </c>
      <c r="F408" s="106" t="n">
        <v>58</v>
      </c>
      <c r="G408" s="106" t="n">
        <v>58</v>
      </c>
      <c r="H408" s="106" t="n">
        <v>58</v>
      </c>
      <c r="I408" s="106" t="n">
        <v>58</v>
      </c>
    </row>
    <row r="409" customFormat="false" ht="12.75" hidden="false" customHeight="false" outlineLevel="0" collapsed="false">
      <c r="A409" s="111" t="s">
        <v>822</v>
      </c>
      <c r="B409" s="140" t="s">
        <v>417</v>
      </c>
      <c r="C409" s="140" t="s">
        <v>113</v>
      </c>
      <c r="D409" s="106" t="n">
        <v>58</v>
      </c>
      <c r="E409" s="106" t="n">
        <v>58</v>
      </c>
      <c r="F409" s="106" t="n">
        <v>58</v>
      </c>
      <c r="G409" s="106" t="n">
        <v>58</v>
      </c>
      <c r="H409" s="106" t="n">
        <v>58</v>
      </c>
      <c r="I409" s="106" t="n">
        <v>58</v>
      </c>
    </row>
    <row r="410" customFormat="false" ht="12.75" hidden="false" customHeight="false" outlineLevel="0" collapsed="false">
      <c r="A410" s="111" t="s">
        <v>823</v>
      </c>
      <c r="B410" s="140" t="s">
        <v>417</v>
      </c>
      <c r="C410" s="140" t="s">
        <v>113</v>
      </c>
      <c r="D410" s="106" t="n">
        <v>58</v>
      </c>
      <c r="E410" s="106" t="n">
        <v>58</v>
      </c>
      <c r="F410" s="106" t="n">
        <v>58</v>
      </c>
      <c r="G410" s="106" t="n">
        <v>58</v>
      </c>
      <c r="H410" s="106" t="n">
        <v>58</v>
      </c>
      <c r="I410" s="106" t="n">
        <v>58</v>
      </c>
    </row>
    <row r="411" customFormat="false" ht="12.75" hidden="false" customHeight="false" outlineLevel="0" collapsed="false">
      <c r="A411" s="111" t="s">
        <v>824</v>
      </c>
      <c r="B411" s="140" t="s">
        <v>417</v>
      </c>
      <c r="C411" s="140" t="s">
        <v>113</v>
      </c>
      <c r="D411" s="106" t="n">
        <v>58</v>
      </c>
      <c r="E411" s="106" t="n">
        <v>58</v>
      </c>
      <c r="F411" s="106" t="n">
        <v>58</v>
      </c>
      <c r="G411" s="106" t="n">
        <v>58</v>
      </c>
      <c r="H411" s="106" t="n">
        <v>58</v>
      </c>
      <c r="I411" s="106" t="n">
        <v>58</v>
      </c>
    </row>
    <row r="412" customFormat="false" ht="12.75" hidden="false" customHeight="false" outlineLevel="0" collapsed="false">
      <c r="A412" s="111" t="s">
        <v>825</v>
      </c>
      <c r="B412" s="140" t="s">
        <v>417</v>
      </c>
      <c r="C412" s="140" t="s">
        <v>113</v>
      </c>
      <c r="D412" s="106" t="n">
        <v>58</v>
      </c>
      <c r="E412" s="106" t="n">
        <v>58</v>
      </c>
      <c r="F412" s="106" t="n">
        <v>58</v>
      </c>
      <c r="G412" s="106" t="n">
        <v>58</v>
      </c>
      <c r="H412" s="106" t="n">
        <v>58</v>
      </c>
      <c r="I412" s="106" t="n">
        <v>58</v>
      </c>
    </row>
    <row r="413" customFormat="false" ht="12.75" hidden="false" customHeight="false" outlineLevel="0" collapsed="false">
      <c r="A413" s="111" t="s">
        <v>826</v>
      </c>
      <c r="B413" s="140" t="s">
        <v>417</v>
      </c>
      <c r="C413" s="140" t="s">
        <v>113</v>
      </c>
      <c r="D413" s="106" t="n">
        <v>58</v>
      </c>
      <c r="E413" s="106" t="n">
        <v>58</v>
      </c>
      <c r="F413" s="106" t="n">
        <v>58</v>
      </c>
      <c r="G413" s="106" t="n">
        <v>58</v>
      </c>
      <c r="H413" s="106" t="n">
        <v>58</v>
      </c>
      <c r="I413" s="106" t="n">
        <v>58</v>
      </c>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row>
    <row r="414" customFormat="false" ht="12.75" hidden="false" customHeight="false" outlineLevel="0" collapsed="false">
      <c r="A414" s="111" t="s">
        <v>827</v>
      </c>
      <c r="B414" s="140" t="s">
        <v>417</v>
      </c>
      <c r="C414" s="140" t="s">
        <v>113</v>
      </c>
      <c r="D414" s="106" t="n">
        <v>13</v>
      </c>
      <c r="E414" s="106" t="n">
        <v>13</v>
      </c>
      <c r="F414" s="106" t="n">
        <v>13</v>
      </c>
      <c r="G414" s="106" t="n">
        <v>13</v>
      </c>
      <c r="H414" s="106" t="n">
        <v>13</v>
      </c>
      <c r="I414" s="106" t="n">
        <v>13</v>
      </c>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row>
    <row r="415" customFormat="false" ht="12.75" hidden="false" customHeight="false" outlineLevel="0" collapsed="false">
      <c r="A415" s="111" t="s">
        <v>828</v>
      </c>
      <c r="B415" s="140" t="s">
        <v>744</v>
      </c>
      <c r="C415" s="140" t="s">
        <v>114</v>
      </c>
      <c r="D415" s="106" t="n">
        <v>174</v>
      </c>
      <c r="E415" s="106" t="n">
        <v>174</v>
      </c>
      <c r="F415" s="106" t="n">
        <v>174</v>
      </c>
      <c r="G415" s="106" t="n">
        <v>174</v>
      </c>
      <c r="H415" s="106" t="n">
        <v>174</v>
      </c>
      <c r="I415" s="106" t="n">
        <v>174</v>
      </c>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row>
    <row r="416" customFormat="false" ht="12.75" hidden="false" customHeight="false" outlineLevel="0" collapsed="false">
      <c r="A416" s="111" t="s">
        <v>829</v>
      </c>
      <c r="B416" s="140" t="s">
        <v>744</v>
      </c>
      <c r="C416" s="140" t="s">
        <v>114</v>
      </c>
      <c r="D416" s="106" t="n">
        <v>106</v>
      </c>
      <c r="E416" s="106" t="n">
        <v>106</v>
      </c>
      <c r="F416" s="106" t="n">
        <v>106</v>
      </c>
      <c r="G416" s="106" t="n">
        <v>106</v>
      </c>
      <c r="H416" s="106" t="n">
        <v>106</v>
      </c>
      <c r="I416" s="106" t="n">
        <v>106</v>
      </c>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row>
    <row r="417" customFormat="false" ht="12.75" hidden="false" customHeight="false" outlineLevel="0" collapsed="false">
      <c r="A417" s="111" t="s">
        <v>830</v>
      </c>
      <c r="B417" s="140" t="s">
        <v>591</v>
      </c>
      <c r="C417" s="140" t="s">
        <v>114</v>
      </c>
      <c r="D417" s="106" t="n">
        <v>88.7</v>
      </c>
      <c r="E417" s="106" t="n">
        <v>88.7</v>
      </c>
      <c r="F417" s="106" t="n">
        <v>88.7</v>
      </c>
      <c r="G417" s="106" t="n">
        <v>88.7</v>
      </c>
      <c r="H417" s="106" t="n">
        <v>88.7</v>
      </c>
      <c r="I417" s="106" t="n">
        <v>88.7</v>
      </c>
      <c r="J417" s="111"/>
    </row>
    <row r="418" customFormat="false" ht="12.75" hidden="false" customHeight="false" outlineLevel="0" collapsed="false">
      <c r="A418" s="111" t="s">
        <v>831</v>
      </c>
      <c r="B418" s="140" t="s">
        <v>591</v>
      </c>
      <c r="C418" s="140" t="s">
        <v>114</v>
      </c>
      <c r="D418" s="106" t="n">
        <v>88.7</v>
      </c>
      <c r="E418" s="106" t="n">
        <v>88.7</v>
      </c>
      <c r="F418" s="106" t="n">
        <v>88.7</v>
      </c>
      <c r="G418" s="106" t="n">
        <v>88.7</v>
      </c>
      <c r="H418" s="106" t="n">
        <v>88.7</v>
      </c>
      <c r="I418" s="106" t="n">
        <v>88.7</v>
      </c>
    </row>
    <row r="419" customFormat="false" ht="12.75" hidden="false" customHeight="false" outlineLevel="0" collapsed="false">
      <c r="A419" s="111" t="s">
        <v>832</v>
      </c>
      <c r="B419" s="140" t="s">
        <v>591</v>
      </c>
      <c r="C419" s="140" t="s">
        <v>114</v>
      </c>
      <c r="D419" s="106" t="n">
        <v>78</v>
      </c>
      <c r="E419" s="106" t="n">
        <v>78</v>
      </c>
      <c r="F419" s="106" t="n">
        <v>78</v>
      </c>
      <c r="G419" s="106" t="n">
        <v>78</v>
      </c>
      <c r="H419" s="106" t="n">
        <v>78</v>
      </c>
      <c r="I419" s="106" t="n">
        <v>78</v>
      </c>
    </row>
    <row r="420" customFormat="false" ht="12.75" hidden="false" customHeight="false" outlineLevel="0" collapsed="false">
      <c r="A420" s="111" t="s">
        <v>833</v>
      </c>
      <c r="B420" s="140" t="s">
        <v>352</v>
      </c>
      <c r="C420" s="140" t="s">
        <v>115</v>
      </c>
      <c r="D420" s="106" t="n">
        <v>1.4</v>
      </c>
      <c r="E420" s="106" t="n">
        <v>1.4</v>
      </c>
      <c r="F420" s="106" t="n">
        <v>1.4</v>
      </c>
      <c r="G420" s="106" t="n">
        <v>1.4</v>
      </c>
      <c r="H420" s="106" t="n">
        <v>1.4</v>
      </c>
      <c r="I420" s="106" t="n">
        <v>1.4</v>
      </c>
    </row>
    <row r="421" customFormat="false" ht="12.75" hidden="false" customHeight="false" outlineLevel="0" collapsed="false">
      <c r="A421" s="111" t="s">
        <v>834</v>
      </c>
      <c r="B421" s="140" t="s">
        <v>352</v>
      </c>
      <c r="C421" s="140" t="s">
        <v>115</v>
      </c>
      <c r="D421" s="106" t="n">
        <v>1.4</v>
      </c>
      <c r="E421" s="106" t="n">
        <v>1.4</v>
      </c>
      <c r="F421" s="106" t="n">
        <v>1.4</v>
      </c>
      <c r="G421" s="106" t="n">
        <v>1.4</v>
      </c>
      <c r="H421" s="106" t="n">
        <v>1.4</v>
      </c>
      <c r="I421" s="106" t="n">
        <v>1.4</v>
      </c>
    </row>
    <row r="422" customFormat="false" ht="12.75" hidden="false" customHeight="false" outlineLevel="0" collapsed="false">
      <c r="A422" s="111" t="s">
        <v>835</v>
      </c>
      <c r="B422" s="140" t="s">
        <v>352</v>
      </c>
      <c r="C422" s="140" t="s">
        <v>115</v>
      </c>
      <c r="D422" s="106" t="n">
        <v>1.4</v>
      </c>
      <c r="E422" s="106" t="n">
        <v>1.4</v>
      </c>
      <c r="F422" s="106" t="n">
        <v>1.4</v>
      </c>
      <c r="G422" s="106" t="n">
        <v>1.4</v>
      </c>
      <c r="H422" s="106" t="n">
        <v>1.4</v>
      </c>
      <c r="I422" s="106" t="n">
        <v>1.4</v>
      </c>
    </row>
    <row r="423" customFormat="false" ht="12.75" hidden="false" customHeight="false" outlineLevel="0" collapsed="false">
      <c r="A423" s="111" t="s">
        <v>836</v>
      </c>
      <c r="B423" s="140" t="s">
        <v>352</v>
      </c>
      <c r="C423" s="140" t="s">
        <v>115</v>
      </c>
      <c r="D423" s="106" t="n">
        <v>1.4</v>
      </c>
      <c r="E423" s="106" t="n">
        <v>1.4</v>
      </c>
      <c r="F423" s="106" t="n">
        <v>1.4</v>
      </c>
      <c r="G423" s="106" t="n">
        <v>1.4</v>
      </c>
      <c r="H423" s="106" t="n">
        <v>1.4</v>
      </c>
      <c r="I423" s="106" t="n">
        <v>1.4</v>
      </c>
    </row>
    <row r="424" customFormat="false" ht="12.75" hidden="false" customHeight="false" outlineLevel="0" collapsed="false">
      <c r="A424" s="111" t="s">
        <v>837</v>
      </c>
      <c r="B424" s="140" t="s">
        <v>691</v>
      </c>
      <c r="C424" s="140" t="s">
        <v>113</v>
      </c>
      <c r="D424" s="106" t="n">
        <v>130</v>
      </c>
      <c r="E424" s="106" t="n">
        <v>130</v>
      </c>
      <c r="F424" s="106" t="n">
        <v>130</v>
      </c>
      <c r="G424" s="106" t="n">
        <v>130</v>
      </c>
      <c r="H424" s="106" t="n">
        <v>130</v>
      </c>
      <c r="I424" s="106" t="n">
        <v>130</v>
      </c>
    </row>
    <row r="425" customFormat="false" ht="12.75" hidden="false" customHeight="false" outlineLevel="0" collapsed="false">
      <c r="A425" s="111" t="s">
        <v>838</v>
      </c>
      <c r="B425" s="140" t="s">
        <v>691</v>
      </c>
      <c r="C425" s="140" t="s">
        <v>113</v>
      </c>
      <c r="D425" s="106" t="n">
        <v>130</v>
      </c>
      <c r="E425" s="106" t="n">
        <v>130</v>
      </c>
      <c r="F425" s="106" t="n">
        <v>130</v>
      </c>
      <c r="G425" s="106" t="n">
        <v>130</v>
      </c>
      <c r="H425" s="106" t="n">
        <v>130</v>
      </c>
      <c r="I425" s="106" t="n">
        <v>130</v>
      </c>
    </row>
    <row r="426" customFormat="false" ht="12.75" hidden="false" customHeight="false" outlineLevel="0" collapsed="false">
      <c r="A426" s="111" t="s">
        <v>839</v>
      </c>
      <c r="B426" s="140" t="s">
        <v>691</v>
      </c>
      <c r="C426" s="140" t="s">
        <v>113</v>
      </c>
      <c r="D426" s="106" t="n">
        <v>130</v>
      </c>
      <c r="E426" s="106" t="n">
        <v>130</v>
      </c>
      <c r="F426" s="106" t="n">
        <v>130</v>
      </c>
      <c r="G426" s="106" t="n">
        <v>130</v>
      </c>
      <c r="H426" s="106" t="n">
        <v>130</v>
      </c>
      <c r="I426" s="106" t="n">
        <v>130</v>
      </c>
    </row>
    <row r="427" customFormat="false" ht="12.75" hidden="false" customHeight="false" outlineLevel="0" collapsed="false">
      <c r="A427" s="111" t="s">
        <v>840</v>
      </c>
      <c r="B427" s="140" t="s">
        <v>691</v>
      </c>
      <c r="C427" s="140" t="s">
        <v>113</v>
      </c>
      <c r="D427" s="106" t="n">
        <v>145</v>
      </c>
      <c r="E427" s="106" t="n">
        <v>145</v>
      </c>
      <c r="F427" s="106" t="n">
        <v>145</v>
      </c>
      <c r="G427" s="106" t="n">
        <v>145</v>
      </c>
      <c r="H427" s="106" t="n">
        <v>145</v>
      </c>
      <c r="I427" s="106" t="n">
        <v>145</v>
      </c>
    </row>
    <row r="428" customFormat="false" ht="12.75" hidden="false" customHeight="false" outlineLevel="0" collapsed="false">
      <c r="A428" s="111" t="s">
        <v>841</v>
      </c>
      <c r="B428" s="140" t="s">
        <v>401</v>
      </c>
      <c r="C428" s="140" t="s">
        <v>115</v>
      </c>
      <c r="D428" s="106" t="n">
        <v>430</v>
      </c>
      <c r="E428" s="106" t="n">
        <v>430</v>
      </c>
      <c r="F428" s="106" t="n">
        <v>430</v>
      </c>
      <c r="G428" s="106" t="n">
        <v>430</v>
      </c>
      <c r="H428" s="106" t="n">
        <v>430</v>
      </c>
      <c r="I428" s="106" t="n">
        <v>430</v>
      </c>
    </row>
    <row r="429" customFormat="false" ht="12.75" hidden="false" customHeight="false" outlineLevel="0" collapsed="false">
      <c r="A429" s="111" t="s">
        <v>842</v>
      </c>
      <c r="B429" s="140" t="s">
        <v>580</v>
      </c>
      <c r="C429" s="140" t="s">
        <v>114</v>
      </c>
      <c r="D429" s="106" t="n">
        <v>573</v>
      </c>
      <c r="E429" s="106" t="n">
        <v>573</v>
      </c>
      <c r="F429" s="106" t="n">
        <v>573</v>
      </c>
      <c r="G429" s="106" t="n">
        <v>573</v>
      </c>
      <c r="H429" s="106" t="n">
        <v>573</v>
      </c>
      <c r="I429" s="106" t="n">
        <v>573</v>
      </c>
    </row>
    <row r="430" customFormat="false" ht="12.75" hidden="false" customHeight="false" outlineLevel="0" collapsed="false">
      <c r="A430" s="111" t="s">
        <v>843</v>
      </c>
      <c r="B430" s="140" t="s">
        <v>580</v>
      </c>
      <c r="C430" s="140" t="s">
        <v>114</v>
      </c>
      <c r="D430" s="106" t="n">
        <v>818</v>
      </c>
      <c r="E430" s="106" t="n">
        <v>818</v>
      </c>
      <c r="F430" s="106" t="n">
        <v>818</v>
      </c>
      <c r="G430" s="106" t="n">
        <v>818</v>
      </c>
      <c r="H430" s="106" t="n">
        <v>818</v>
      </c>
      <c r="I430" s="106" t="n">
        <v>818</v>
      </c>
    </row>
    <row r="431" customFormat="false" ht="12.75" hidden="false" customHeight="false" outlineLevel="0" collapsed="false">
      <c r="A431" s="111" t="s">
        <v>844</v>
      </c>
      <c r="B431" s="140" t="s">
        <v>845</v>
      </c>
      <c r="C431" s="140" t="s">
        <v>114</v>
      </c>
      <c r="D431" s="106" t="n">
        <v>237</v>
      </c>
      <c r="E431" s="106" t="n">
        <v>237</v>
      </c>
      <c r="F431" s="106" t="n">
        <v>237</v>
      </c>
      <c r="G431" s="106" t="n">
        <v>237</v>
      </c>
      <c r="H431" s="106" t="n">
        <v>237</v>
      </c>
      <c r="I431" s="106" t="n">
        <v>237</v>
      </c>
    </row>
    <row r="432" customFormat="false" ht="12.75" hidden="false" customHeight="false" outlineLevel="0" collapsed="false">
      <c r="A432" s="111" t="s">
        <v>846</v>
      </c>
      <c r="B432" s="140" t="s">
        <v>845</v>
      </c>
      <c r="C432" s="140" t="s">
        <v>114</v>
      </c>
      <c r="D432" s="106" t="n">
        <v>4</v>
      </c>
      <c r="E432" s="106" t="n">
        <v>4</v>
      </c>
      <c r="F432" s="106" t="n">
        <v>4</v>
      </c>
      <c r="G432" s="106" t="n">
        <v>4</v>
      </c>
      <c r="H432" s="106" t="n">
        <v>4</v>
      </c>
      <c r="I432" s="159" t="n">
        <v>4</v>
      </c>
    </row>
    <row r="433" customFormat="false" ht="12.75" hidden="false" customHeight="false" outlineLevel="0" collapsed="false">
      <c r="A433" s="111" t="s">
        <v>847</v>
      </c>
      <c r="B433" s="140" t="s">
        <v>848</v>
      </c>
      <c r="C433" s="140" t="s">
        <v>114</v>
      </c>
      <c r="D433" s="106" t="n">
        <v>173</v>
      </c>
      <c r="E433" s="106" t="n">
        <v>173</v>
      </c>
      <c r="F433" s="106" t="n">
        <v>173</v>
      </c>
      <c r="G433" s="106" t="n">
        <v>173</v>
      </c>
      <c r="H433" s="106" t="n">
        <v>173</v>
      </c>
      <c r="I433" s="106" t="n">
        <v>173</v>
      </c>
    </row>
    <row r="434" customFormat="false" ht="12.75" hidden="false" customHeight="false" outlineLevel="0" collapsed="false">
      <c r="A434" s="111" t="s">
        <v>849</v>
      </c>
      <c r="B434" s="140" t="s">
        <v>848</v>
      </c>
      <c r="C434" s="140" t="s">
        <v>114</v>
      </c>
      <c r="D434" s="106" t="n">
        <v>174</v>
      </c>
      <c r="E434" s="106" t="n">
        <v>174</v>
      </c>
      <c r="F434" s="106" t="n">
        <v>174</v>
      </c>
      <c r="G434" s="106" t="n">
        <v>174</v>
      </c>
      <c r="H434" s="106" t="n">
        <v>174</v>
      </c>
      <c r="I434" s="106" t="n">
        <v>174</v>
      </c>
    </row>
    <row r="435" customFormat="false" ht="12.75" hidden="false" customHeight="false" outlineLevel="0" collapsed="false">
      <c r="A435" s="111" t="s">
        <v>850</v>
      </c>
      <c r="B435" s="140" t="s">
        <v>352</v>
      </c>
      <c r="C435" s="140" t="s">
        <v>115</v>
      </c>
      <c r="D435" s="106" t="n">
        <v>225</v>
      </c>
      <c r="E435" s="106" t="n">
        <v>225</v>
      </c>
      <c r="F435" s="106" t="n">
        <v>225</v>
      </c>
      <c r="G435" s="106" t="n">
        <v>225</v>
      </c>
      <c r="H435" s="106" t="n">
        <v>225</v>
      </c>
      <c r="I435" s="106" t="n">
        <v>225</v>
      </c>
    </row>
    <row r="436" customFormat="false" ht="12.75" hidden="false" customHeight="false" outlineLevel="0" collapsed="false">
      <c r="A436" s="111" t="s">
        <v>851</v>
      </c>
      <c r="B436" s="140" t="s">
        <v>352</v>
      </c>
      <c r="C436" s="140" t="s">
        <v>115</v>
      </c>
      <c r="D436" s="106" t="n">
        <v>240</v>
      </c>
      <c r="E436" s="106" t="n">
        <v>240</v>
      </c>
      <c r="F436" s="106" t="n">
        <v>240</v>
      </c>
      <c r="G436" s="106" t="n">
        <v>240</v>
      </c>
      <c r="H436" s="106" t="n">
        <v>240</v>
      </c>
      <c r="I436" s="106" t="n">
        <v>240</v>
      </c>
    </row>
    <row r="437" customFormat="false" ht="12.75" hidden="false" customHeight="false" outlineLevel="0" collapsed="false">
      <c r="A437" s="111" t="s">
        <v>852</v>
      </c>
      <c r="B437" s="140" t="s">
        <v>352</v>
      </c>
      <c r="C437" s="140" t="s">
        <v>115</v>
      </c>
      <c r="D437" s="106" t="n">
        <v>400</v>
      </c>
      <c r="E437" s="106" t="n">
        <v>400</v>
      </c>
      <c r="F437" s="106" t="n">
        <v>400</v>
      </c>
      <c r="G437" s="106" t="n">
        <v>400</v>
      </c>
      <c r="H437" s="106" t="n">
        <v>400</v>
      </c>
      <c r="I437" s="106" t="n">
        <v>400</v>
      </c>
    </row>
    <row r="438" customFormat="false" ht="12.75" hidden="false" customHeight="false" outlineLevel="0" collapsed="false">
      <c r="A438" s="111" t="s">
        <v>853</v>
      </c>
      <c r="B438" s="140" t="s">
        <v>854</v>
      </c>
      <c r="C438" s="140" t="s">
        <v>114</v>
      </c>
      <c r="D438" s="106" t="n">
        <v>188</v>
      </c>
      <c r="E438" s="106" t="n">
        <v>188</v>
      </c>
      <c r="F438" s="106" t="n">
        <v>188</v>
      </c>
      <c r="G438" s="106" t="n">
        <v>188</v>
      </c>
      <c r="H438" s="106" t="n">
        <v>188</v>
      </c>
      <c r="I438" s="106" t="n">
        <v>188</v>
      </c>
    </row>
    <row r="439" customFormat="false" ht="12.75" hidden="false" customHeight="false" outlineLevel="0" collapsed="false">
      <c r="A439" s="111" t="s">
        <v>855</v>
      </c>
      <c r="B439" s="140" t="s">
        <v>854</v>
      </c>
      <c r="C439" s="140" t="s">
        <v>114</v>
      </c>
      <c r="D439" s="106" t="n">
        <v>576</v>
      </c>
      <c r="E439" s="106" t="n">
        <v>576</v>
      </c>
      <c r="F439" s="106" t="n">
        <v>576</v>
      </c>
      <c r="G439" s="106" t="n">
        <v>576</v>
      </c>
      <c r="H439" s="106" t="n">
        <v>576</v>
      </c>
      <c r="I439" s="106" t="n">
        <v>576</v>
      </c>
    </row>
    <row r="440" customFormat="false" ht="12.75" hidden="false" customHeight="false" outlineLevel="0" collapsed="false">
      <c r="A440" s="111" t="s">
        <v>856</v>
      </c>
      <c r="B440" s="140" t="s">
        <v>854</v>
      </c>
      <c r="C440" s="140" t="s">
        <v>114</v>
      </c>
      <c r="D440" s="106" t="n">
        <v>410</v>
      </c>
      <c r="E440" s="106" t="n">
        <v>410</v>
      </c>
      <c r="F440" s="106" t="n">
        <v>410</v>
      </c>
      <c r="G440" s="106" t="n">
        <v>410</v>
      </c>
      <c r="H440" s="106" t="n">
        <v>410</v>
      </c>
      <c r="I440" s="106" t="n">
        <v>410</v>
      </c>
    </row>
    <row r="441" customFormat="false" ht="12.75" hidden="false" customHeight="false" outlineLevel="0" collapsed="false">
      <c r="A441" s="111" t="s">
        <v>857</v>
      </c>
      <c r="B441" s="140" t="s">
        <v>689</v>
      </c>
      <c r="C441" s="140" t="s">
        <v>116</v>
      </c>
      <c r="D441" s="106" t="n">
        <v>2</v>
      </c>
      <c r="E441" s="106" t="n">
        <v>2</v>
      </c>
      <c r="F441" s="106" t="n">
        <v>2</v>
      </c>
      <c r="G441" s="106" t="n">
        <v>2</v>
      </c>
      <c r="H441" s="106" t="n">
        <v>2</v>
      </c>
      <c r="I441" s="106" t="n">
        <v>2</v>
      </c>
    </row>
    <row r="442" customFormat="false" ht="12.75" hidden="false" customHeight="false" outlineLevel="0" collapsed="false">
      <c r="A442" s="111" t="s">
        <v>858</v>
      </c>
      <c r="B442" s="140" t="s">
        <v>689</v>
      </c>
      <c r="C442" s="140" t="s">
        <v>116</v>
      </c>
      <c r="D442" s="106" t="n">
        <v>1</v>
      </c>
      <c r="E442" s="106" t="n">
        <v>1</v>
      </c>
      <c r="F442" s="106" t="n">
        <v>1</v>
      </c>
      <c r="G442" s="106" t="n">
        <v>1</v>
      </c>
      <c r="H442" s="106" t="n">
        <v>1</v>
      </c>
      <c r="I442" s="106" t="n">
        <v>1</v>
      </c>
    </row>
    <row r="443" customFormat="false" ht="12.75" hidden="false" customHeight="false" outlineLevel="0" collapsed="false">
      <c r="A443" s="111" t="s">
        <v>859</v>
      </c>
      <c r="B443" s="140" t="s">
        <v>689</v>
      </c>
      <c r="C443" s="140" t="s">
        <v>116</v>
      </c>
      <c r="D443" s="106" t="n">
        <v>4</v>
      </c>
      <c r="E443" s="106" t="n">
        <v>4</v>
      </c>
      <c r="F443" s="106" t="n">
        <v>4</v>
      </c>
      <c r="G443" s="106" t="n">
        <v>4</v>
      </c>
      <c r="H443" s="106" t="n">
        <v>4</v>
      </c>
      <c r="I443" s="106" t="n">
        <v>4</v>
      </c>
    </row>
    <row r="444" customFormat="false" ht="12.75" hidden="false" customHeight="false" outlineLevel="0" collapsed="false">
      <c r="A444" s="111" t="s">
        <v>860</v>
      </c>
      <c r="B444" s="140" t="s">
        <v>689</v>
      </c>
      <c r="C444" s="140" t="s">
        <v>116</v>
      </c>
      <c r="D444" s="106" t="n">
        <v>1</v>
      </c>
      <c r="E444" s="106" t="n">
        <v>1</v>
      </c>
      <c r="F444" s="106" t="n">
        <v>1</v>
      </c>
      <c r="G444" s="106" t="n">
        <v>1</v>
      </c>
      <c r="H444" s="106" t="n">
        <v>1</v>
      </c>
      <c r="I444" s="106" t="n">
        <v>1</v>
      </c>
    </row>
    <row r="445" customFormat="false" ht="12.75" hidden="false" customHeight="false" outlineLevel="0" collapsed="false">
      <c r="A445" s="111" t="s">
        <v>861</v>
      </c>
      <c r="B445" s="140" t="s">
        <v>462</v>
      </c>
      <c r="C445" s="140" t="s">
        <v>115</v>
      </c>
      <c r="D445" s="106" t="n">
        <v>69</v>
      </c>
      <c r="E445" s="106" t="n">
        <v>69</v>
      </c>
      <c r="F445" s="106" t="n">
        <v>69</v>
      </c>
      <c r="G445" s="106" t="n">
        <v>69</v>
      </c>
      <c r="H445" s="106" t="n">
        <v>69</v>
      </c>
      <c r="I445" s="106" t="n">
        <v>69</v>
      </c>
    </row>
    <row r="446" customFormat="false" ht="12.75" hidden="false" customHeight="false" outlineLevel="0" collapsed="false">
      <c r="A446" s="111" t="s">
        <v>862</v>
      </c>
      <c r="B446" s="140" t="s">
        <v>462</v>
      </c>
      <c r="C446" s="140" t="s">
        <v>115</v>
      </c>
      <c r="D446" s="106" t="n">
        <v>172</v>
      </c>
      <c r="E446" s="106" t="n">
        <v>172</v>
      </c>
      <c r="F446" s="106" t="n">
        <v>172</v>
      </c>
      <c r="G446" s="106" t="n">
        <v>172</v>
      </c>
      <c r="H446" s="106" t="n">
        <v>172</v>
      </c>
      <c r="I446" s="106" t="n">
        <v>172</v>
      </c>
    </row>
    <row r="447" customFormat="false" ht="12.75" hidden="false" customHeight="false" outlineLevel="0" collapsed="false">
      <c r="A447" s="111" t="s">
        <v>863</v>
      </c>
      <c r="B447" s="140" t="s">
        <v>462</v>
      </c>
      <c r="C447" s="140" t="s">
        <v>115</v>
      </c>
      <c r="D447" s="106" t="n">
        <v>250</v>
      </c>
      <c r="E447" s="106" t="n">
        <v>250</v>
      </c>
      <c r="F447" s="106" t="n">
        <v>250</v>
      </c>
      <c r="G447" s="106" t="n">
        <v>250</v>
      </c>
      <c r="H447" s="106" t="n">
        <v>250</v>
      </c>
      <c r="I447" s="106" t="n">
        <v>250</v>
      </c>
    </row>
    <row r="448" customFormat="false" ht="12.75" hidden="false" customHeight="false" outlineLevel="0" collapsed="false">
      <c r="A448" s="111" t="s">
        <v>864</v>
      </c>
      <c r="B448" s="140" t="s">
        <v>397</v>
      </c>
      <c r="C448" s="140" t="s">
        <v>113</v>
      </c>
      <c r="D448" s="106" t="n">
        <v>174</v>
      </c>
      <c r="E448" s="106" t="n">
        <v>174</v>
      </c>
      <c r="F448" s="106" t="n">
        <v>174</v>
      </c>
      <c r="G448" s="106" t="n">
        <v>174</v>
      </c>
      <c r="H448" s="106" t="n">
        <v>174</v>
      </c>
      <c r="I448" s="106" t="n">
        <v>174</v>
      </c>
    </row>
    <row r="449" customFormat="false" ht="12.75" hidden="false" customHeight="false" outlineLevel="0" collapsed="false">
      <c r="A449" s="111" t="s">
        <v>865</v>
      </c>
      <c r="B449" s="140" t="s">
        <v>397</v>
      </c>
      <c r="C449" s="140" t="s">
        <v>113</v>
      </c>
      <c r="D449" s="106" t="n">
        <v>174</v>
      </c>
      <c r="E449" s="106" t="n">
        <v>174</v>
      </c>
      <c r="F449" s="106" t="n">
        <v>174</v>
      </c>
      <c r="G449" s="106" t="n">
        <v>174</v>
      </c>
      <c r="H449" s="106" t="n">
        <v>174</v>
      </c>
      <c r="I449" s="106" t="n">
        <v>174</v>
      </c>
    </row>
    <row r="450" customFormat="false" ht="12.75" hidden="false" customHeight="false" outlineLevel="0" collapsed="false">
      <c r="A450" s="111" t="s">
        <v>866</v>
      </c>
      <c r="B450" s="140" t="s">
        <v>397</v>
      </c>
      <c r="C450" s="140" t="s">
        <v>113</v>
      </c>
      <c r="D450" s="106" t="n">
        <v>290</v>
      </c>
      <c r="E450" s="106" t="n">
        <v>290</v>
      </c>
      <c r="F450" s="106" t="n">
        <v>290</v>
      </c>
      <c r="G450" s="106" t="n">
        <v>290</v>
      </c>
      <c r="H450" s="106" t="n">
        <v>290</v>
      </c>
      <c r="I450" s="106" t="n">
        <v>290</v>
      </c>
    </row>
    <row r="451" customFormat="false" ht="12.75" hidden="false" customHeight="false" outlineLevel="0" collapsed="false">
      <c r="A451" s="111" t="s">
        <v>867</v>
      </c>
      <c r="B451" s="140" t="s">
        <v>397</v>
      </c>
      <c r="C451" s="140" t="s">
        <v>113</v>
      </c>
      <c r="D451" s="106" t="n">
        <v>565</v>
      </c>
      <c r="E451" s="106" t="n">
        <v>565</v>
      </c>
      <c r="F451" s="106" t="n">
        <v>565</v>
      </c>
      <c r="G451" s="106" t="n">
        <v>565</v>
      </c>
      <c r="H451" s="106" t="n">
        <v>565</v>
      </c>
      <c r="I451" s="106" t="n">
        <v>565</v>
      </c>
    </row>
    <row r="452" customFormat="false" ht="12.75" hidden="false" customHeight="false" outlineLevel="0" collapsed="false">
      <c r="A452" s="111" t="s">
        <v>868</v>
      </c>
      <c r="B452" s="140" t="s">
        <v>397</v>
      </c>
      <c r="C452" s="140" t="s">
        <v>113</v>
      </c>
      <c r="D452" s="106" t="n">
        <v>690</v>
      </c>
      <c r="E452" s="106" t="n">
        <v>690</v>
      </c>
      <c r="F452" s="106" t="n">
        <v>690</v>
      </c>
      <c r="G452" s="106" t="n">
        <v>690</v>
      </c>
      <c r="H452" s="106" t="n">
        <v>690</v>
      </c>
      <c r="I452" s="106" t="n">
        <v>690</v>
      </c>
    </row>
    <row r="453" customFormat="false" ht="12.75" hidden="false" customHeight="false" outlineLevel="0" collapsed="false">
      <c r="A453" s="111" t="s">
        <v>869</v>
      </c>
      <c r="B453" s="140" t="s">
        <v>397</v>
      </c>
      <c r="C453" s="140" t="s">
        <v>113</v>
      </c>
      <c r="D453" s="106" t="n">
        <v>690</v>
      </c>
      <c r="E453" s="106" t="n">
        <v>690</v>
      </c>
      <c r="F453" s="106" t="n">
        <v>690</v>
      </c>
      <c r="G453" s="106" t="n">
        <v>690</v>
      </c>
      <c r="H453" s="106" t="n">
        <v>690</v>
      </c>
      <c r="I453" s="106" t="n">
        <v>690</v>
      </c>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row>
    <row r="454" customFormat="false" ht="12.75" hidden="false" customHeight="false" outlineLevel="0" collapsed="false">
      <c r="A454" s="111" t="s">
        <v>870</v>
      </c>
      <c r="B454" s="140" t="s">
        <v>397</v>
      </c>
      <c r="C454" s="140" t="s">
        <v>113</v>
      </c>
      <c r="D454" s="106" t="n">
        <v>560</v>
      </c>
      <c r="E454" s="106" t="n">
        <v>560</v>
      </c>
      <c r="F454" s="106" t="n">
        <v>560</v>
      </c>
      <c r="G454" s="106" t="n">
        <v>560</v>
      </c>
      <c r="H454" s="106" t="n">
        <v>560</v>
      </c>
      <c r="I454" s="106" t="n">
        <v>560</v>
      </c>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row>
    <row r="455" customFormat="false" ht="12.75" hidden="false" customHeight="false" outlineLevel="0" collapsed="false">
      <c r="A455" s="111" t="s">
        <v>871</v>
      </c>
      <c r="B455" s="140" t="s">
        <v>397</v>
      </c>
      <c r="C455" s="140" t="s">
        <v>113</v>
      </c>
      <c r="D455" s="106" t="n">
        <v>610</v>
      </c>
      <c r="E455" s="106" t="n">
        <v>610</v>
      </c>
      <c r="F455" s="106" t="n">
        <v>610</v>
      </c>
      <c r="G455" s="106" t="n">
        <v>610</v>
      </c>
      <c r="H455" s="106" t="n">
        <v>610</v>
      </c>
      <c r="I455" s="106" t="n">
        <v>610</v>
      </c>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row>
    <row r="456" customFormat="false" ht="12.75" hidden="false" customHeight="false" outlineLevel="0" collapsed="false">
      <c r="A456" s="111" t="s">
        <v>872</v>
      </c>
      <c r="B456" s="140" t="s">
        <v>397</v>
      </c>
      <c r="C456" s="140" t="s">
        <v>113</v>
      </c>
      <c r="D456" s="106" t="n">
        <v>13</v>
      </c>
      <c r="E456" s="106" t="n">
        <v>13</v>
      </c>
      <c r="F456" s="106" t="n">
        <v>13</v>
      </c>
      <c r="G456" s="106" t="n">
        <v>13</v>
      </c>
      <c r="H456" s="106" t="n">
        <v>13</v>
      </c>
      <c r="I456" s="106" t="n">
        <v>13</v>
      </c>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row>
    <row r="457" customFormat="false" ht="12.75" hidden="false" customHeight="false" outlineLevel="0" collapsed="false">
      <c r="A457" s="111" t="s">
        <v>873</v>
      </c>
      <c r="B457" s="140" t="s">
        <v>352</v>
      </c>
      <c r="C457" s="140" t="s">
        <v>115</v>
      </c>
      <c r="D457" s="106" t="n">
        <v>65</v>
      </c>
      <c r="E457" s="106" t="n">
        <v>65</v>
      </c>
      <c r="F457" s="106" t="n">
        <v>65</v>
      </c>
      <c r="G457" s="106" t="n">
        <v>65</v>
      </c>
      <c r="H457" s="106" t="n">
        <v>65</v>
      </c>
      <c r="I457" s="106" t="n">
        <v>65</v>
      </c>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row>
    <row r="458" customFormat="false" ht="12.75" hidden="false" customHeight="false" outlineLevel="0" collapsed="false">
      <c r="A458" s="111" t="s">
        <v>874</v>
      </c>
      <c r="B458" s="140" t="s">
        <v>352</v>
      </c>
      <c r="C458" s="140" t="s">
        <v>115</v>
      </c>
      <c r="D458" s="106" t="n">
        <v>100</v>
      </c>
      <c r="E458" s="106" t="n">
        <v>100</v>
      </c>
      <c r="F458" s="106" t="n">
        <v>100</v>
      </c>
      <c r="G458" s="106" t="n">
        <v>100</v>
      </c>
      <c r="H458" s="106" t="n">
        <v>100</v>
      </c>
      <c r="I458" s="106" t="n">
        <v>100</v>
      </c>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row>
    <row r="459" customFormat="false" ht="12.75" hidden="false" customHeight="false" outlineLevel="0" collapsed="false">
      <c r="A459" s="111" t="s">
        <v>875</v>
      </c>
      <c r="B459" s="140" t="s">
        <v>352</v>
      </c>
      <c r="C459" s="140" t="s">
        <v>115</v>
      </c>
      <c r="D459" s="106" t="n">
        <v>100</v>
      </c>
      <c r="E459" s="106" t="n">
        <v>100</v>
      </c>
      <c r="F459" s="106" t="n">
        <v>100</v>
      </c>
      <c r="G459" s="106" t="n">
        <v>100</v>
      </c>
      <c r="H459" s="106" t="n">
        <v>100</v>
      </c>
      <c r="I459" s="106" t="n">
        <v>100</v>
      </c>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row>
    <row r="460" customFormat="false" ht="12.75" hidden="false" customHeight="false" outlineLevel="0" collapsed="false">
      <c r="A460" s="111" t="s">
        <v>876</v>
      </c>
      <c r="B460" s="140" t="s">
        <v>352</v>
      </c>
      <c r="C460" s="140" t="s">
        <v>115</v>
      </c>
      <c r="D460" s="106" t="n">
        <v>160</v>
      </c>
      <c r="E460" s="106" t="n">
        <v>160</v>
      </c>
      <c r="F460" s="106" t="n">
        <v>160</v>
      </c>
      <c r="G460" s="106" t="n">
        <v>160</v>
      </c>
      <c r="H460" s="106" t="n">
        <v>160</v>
      </c>
      <c r="I460" s="106" t="n">
        <v>160</v>
      </c>
      <c r="J460" s="111"/>
    </row>
    <row r="461" customFormat="false" ht="12.75" hidden="false" customHeight="false" outlineLevel="0" collapsed="false">
      <c r="A461" s="111" t="s">
        <v>877</v>
      </c>
      <c r="B461" s="140" t="s">
        <v>667</v>
      </c>
      <c r="C461" s="140" t="s">
        <v>114</v>
      </c>
      <c r="D461" s="106" t="n">
        <v>0.3</v>
      </c>
      <c r="E461" s="106" t="n">
        <v>0.3</v>
      </c>
      <c r="F461" s="106" t="n">
        <v>0.3</v>
      </c>
      <c r="G461" s="106" t="n">
        <v>0.3</v>
      </c>
      <c r="H461" s="106" t="n">
        <v>0.3</v>
      </c>
      <c r="I461" s="106" t="n">
        <v>0.3</v>
      </c>
    </row>
    <row r="462" customFormat="false" ht="12.75" hidden="false" customHeight="false" outlineLevel="0" collapsed="false">
      <c r="A462" s="111" t="s">
        <v>878</v>
      </c>
      <c r="B462" s="140" t="s">
        <v>667</v>
      </c>
      <c r="C462" s="140" t="s">
        <v>114</v>
      </c>
      <c r="D462" s="106" t="n">
        <v>0.3</v>
      </c>
      <c r="E462" s="106" t="n">
        <v>0.3</v>
      </c>
      <c r="F462" s="106" t="n">
        <v>0.3</v>
      </c>
      <c r="G462" s="106" t="n">
        <v>0.3</v>
      </c>
      <c r="H462" s="106" t="n">
        <v>0.3</v>
      </c>
      <c r="I462" s="106" t="n">
        <v>0.3</v>
      </c>
    </row>
    <row r="463" customFormat="false" ht="12.75" hidden="false" customHeight="false" outlineLevel="0" collapsed="false">
      <c r="A463" s="111" t="s">
        <v>879</v>
      </c>
      <c r="B463" s="140" t="s">
        <v>667</v>
      </c>
      <c r="C463" s="140" t="s">
        <v>114</v>
      </c>
      <c r="D463" s="106" t="n">
        <v>0.3</v>
      </c>
      <c r="E463" s="106" t="n">
        <v>0.3</v>
      </c>
      <c r="F463" s="106" t="n">
        <v>0.3</v>
      </c>
      <c r="G463" s="106" t="n">
        <v>0.3</v>
      </c>
      <c r="H463" s="106" t="n">
        <v>0.3</v>
      </c>
      <c r="I463" s="106" t="n">
        <v>0.3</v>
      </c>
    </row>
    <row r="464" customFormat="false" ht="12.75" hidden="false" customHeight="false" outlineLevel="0" collapsed="false">
      <c r="A464" s="111" t="s">
        <v>880</v>
      </c>
      <c r="B464" s="140" t="s">
        <v>667</v>
      </c>
      <c r="C464" s="140" t="s">
        <v>114</v>
      </c>
      <c r="D464" s="106" t="n">
        <v>0.5</v>
      </c>
      <c r="E464" s="106" t="n">
        <v>0.5</v>
      </c>
      <c r="F464" s="106" t="n">
        <v>0.5</v>
      </c>
      <c r="G464" s="106" t="n">
        <v>0.5</v>
      </c>
      <c r="H464" s="106" t="n">
        <v>0.5</v>
      </c>
      <c r="I464" s="106" t="n">
        <v>0.5</v>
      </c>
    </row>
    <row r="465" customFormat="false" ht="12.75" hidden="false" customHeight="false" outlineLevel="0" collapsed="false">
      <c r="A465" s="111" t="s">
        <v>881</v>
      </c>
      <c r="B465" s="140" t="s">
        <v>667</v>
      </c>
      <c r="C465" s="140" t="s">
        <v>114</v>
      </c>
      <c r="D465" s="106" t="n">
        <v>1.4</v>
      </c>
      <c r="E465" s="106" t="n">
        <v>1.4</v>
      </c>
      <c r="F465" s="106" t="n">
        <v>1.4</v>
      </c>
      <c r="G465" s="106" t="n">
        <v>1.4</v>
      </c>
      <c r="H465" s="106" t="n">
        <v>1.4</v>
      </c>
      <c r="I465" s="106" t="n">
        <v>1.4</v>
      </c>
    </row>
    <row r="466" customFormat="false" ht="12.75" hidden="false" customHeight="false" outlineLevel="0" collapsed="false">
      <c r="A466" s="111" t="s">
        <v>882</v>
      </c>
      <c r="B466" s="140" t="s">
        <v>667</v>
      </c>
      <c r="C466" s="140" t="s">
        <v>114</v>
      </c>
      <c r="D466" s="106" t="n">
        <v>1.3</v>
      </c>
      <c r="E466" s="106" t="n">
        <v>1.3</v>
      </c>
      <c r="F466" s="106" t="n">
        <v>1.3</v>
      </c>
      <c r="G466" s="106" t="n">
        <v>1.3</v>
      </c>
      <c r="H466" s="106" t="n">
        <v>1.3</v>
      </c>
      <c r="I466" s="106" t="n">
        <v>1.3</v>
      </c>
    </row>
    <row r="467" customFormat="false" ht="12.75" hidden="false" customHeight="false" outlineLevel="0" collapsed="false">
      <c r="A467" s="111" t="s">
        <v>883</v>
      </c>
      <c r="B467" s="140" t="s">
        <v>667</v>
      </c>
      <c r="C467" s="140" t="s">
        <v>114</v>
      </c>
      <c r="D467" s="106" t="n">
        <v>1.3</v>
      </c>
      <c r="E467" s="106" t="n">
        <v>1.3</v>
      </c>
      <c r="F467" s="106" t="n">
        <v>1.3</v>
      </c>
      <c r="G467" s="106" t="n">
        <v>1.3</v>
      </c>
      <c r="H467" s="106" t="n">
        <v>1.3</v>
      </c>
      <c r="I467" s="106" t="n">
        <v>1.3</v>
      </c>
    </row>
    <row r="468" customFormat="false" ht="12.75" hidden="false" customHeight="false" outlineLevel="0" collapsed="false">
      <c r="A468" s="111" t="s">
        <v>884</v>
      </c>
      <c r="B468" s="140" t="s">
        <v>691</v>
      </c>
      <c r="C468" s="140" t="s">
        <v>113</v>
      </c>
      <c r="D468" s="106" t="n">
        <v>390</v>
      </c>
      <c r="E468" s="106" t="n">
        <v>390</v>
      </c>
      <c r="F468" s="106" t="n">
        <v>390</v>
      </c>
      <c r="G468" s="106" t="n">
        <v>390</v>
      </c>
      <c r="H468" s="106" t="n">
        <v>390</v>
      </c>
      <c r="I468" s="106" t="n">
        <v>390</v>
      </c>
    </row>
    <row r="469" customFormat="false" ht="12.75" hidden="false" customHeight="false" outlineLevel="0" collapsed="false">
      <c r="A469" s="111" t="s">
        <v>885</v>
      </c>
      <c r="B469" s="140" t="s">
        <v>691</v>
      </c>
      <c r="C469" s="140" t="s">
        <v>113</v>
      </c>
      <c r="D469" s="106" t="n">
        <v>13</v>
      </c>
      <c r="E469" s="106" t="n">
        <v>13</v>
      </c>
      <c r="F469" s="106" t="n">
        <v>13</v>
      </c>
      <c r="G469" s="106" t="n">
        <v>13</v>
      </c>
      <c r="H469" s="106" t="n">
        <v>13</v>
      </c>
      <c r="I469" s="106" t="n">
        <v>13</v>
      </c>
    </row>
    <row r="470" customFormat="false" ht="12.75" hidden="false" customHeight="false" outlineLevel="0" collapsed="false">
      <c r="A470" s="0" t="s">
        <v>886</v>
      </c>
      <c r="B470" s="140" t="s">
        <v>392</v>
      </c>
      <c r="C470" s="140" t="s">
        <v>114</v>
      </c>
      <c r="D470" s="106" t="n">
        <v>15</v>
      </c>
      <c r="E470" s="106" t="n">
        <v>15</v>
      </c>
      <c r="F470" s="106" t="n">
        <v>15</v>
      </c>
      <c r="G470" s="106" t="n">
        <v>15</v>
      </c>
      <c r="H470" s="106" t="n">
        <v>15</v>
      </c>
      <c r="I470" s="106" t="n">
        <v>15</v>
      </c>
    </row>
    <row r="471" customFormat="false" ht="12.75" hidden="false" customHeight="false" outlineLevel="0" collapsed="false">
      <c r="A471" s="0" t="s">
        <v>887</v>
      </c>
      <c r="B471" s="140" t="s">
        <v>392</v>
      </c>
      <c r="C471" s="140" t="s">
        <v>114</v>
      </c>
      <c r="D471" s="106" t="n">
        <v>15</v>
      </c>
      <c r="E471" s="106" t="n">
        <v>15</v>
      </c>
      <c r="F471" s="106" t="n">
        <v>15</v>
      </c>
      <c r="G471" s="106" t="n">
        <v>15</v>
      </c>
      <c r="H471" s="106" t="n">
        <v>15</v>
      </c>
      <c r="I471" s="106" t="n">
        <v>15</v>
      </c>
    </row>
    <row r="472" customFormat="false" ht="12.75" hidden="false" customHeight="false" outlineLevel="0" collapsed="false">
      <c r="A472" s="111"/>
      <c r="B472" s="140"/>
      <c r="C472" s="140" t="s">
        <v>113</v>
      </c>
      <c r="D472" s="106" t="n">
        <v>160</v>
      </c>
      <c r="E472" s="106" t="n">
        <v>160</v>
      </c>
      <c r="F472" s="106" t="n">
        <v>160</v>
      </c>
      <c r="G472" s="106" t="n">
        <v>160</v>
      </c>
      <c r="H472" s="106" t="n">
        <v>160</v>
      </c>
      <c r="I472" s="106" t="n">
        <v>160</v>
      </c>
    </row>
    <row r="473" customFormat="false" ht="12.75" hidden="false" customHeight="false" outlineLevel="0" collapsed="false">
      <c r="A473" s="111"/>
      <c r="B473" s="140"/>
      <c r="C473" s="140" t="s">
        <v>113</v>
      </c>
      <c r="D473" s="106" t="n">
        <v>81.6</v>
      </c>
      <c r="E473" s="106" t="n">
        <v>81.6</v>
      </c>
      <c r="F473" s="106" t="n">
        <v>81.6</v>
      </c>
      <c r="G473" s="106" t="n">
        <v>81.6</v>
      </c>
      <c r="H473" s="106" t="n">
        <v>81.6</v>
      </c>
      <c r="I473" s="106" t="n">
        <v>81.6</v>
      </c>
    </row>
    <row r="474" customFormat="false" ht="12.75" hidden="false" customHeight="false" outlineLevel="0" collapsed="false">
      <c r="A474" s="111"/>
      <c r="B474" s="140"/>
      <c r="C474" s="140" t="s">
        <v>113</v>
      </c>
      <c r="D474" s="106" t="n">
        <v>92.5</v>
      </c>
      <c r="E474" s="106" t="n">
        <v>92.5</v>
      </c>
      <c r="F474" s="106" t="n">
        <v>92.5</v>
      </c>
      <c r="G474" s="106" t="n">
        <v>92.5</v>
      </c>
      <c r="H474" s="106" t="n">
        <v>92.5</v>
      </c>
      <c r="I474" s="106" t="n">
        <v>92.5</v>
      </c>
    </row>
    <row r="475" customFormat="false" ht="12.75" hidden="false" customHeight="false" outlineLevel="0" collapsed="false">
      <c r="A475" s="111"/>
      <c r="B475" s="140"/>
      <c r="C475" s="140" t="s">
        <v>113</v>
      </c>
      <c r="D475" s="106" t="n">
        <v>92.5</v>
      </c>
      <c r="E475" s="106" t="n">
        <v>92.5</v>
      </c>
      <c r="F475" s="106" t="n">
        <v>92.5</v>
      </c>
      <c r="G475" s="106" t="n">
        <v>92.5</v>
      </c>
      <c r="H475" s="106" t="n">
        <v>92.5</v>
      </c>
      <c r="I475" s="106" t="n">
        <v>92.5</v>
      </c>
    </row>
    <row r="476" customFormat="false" ht="12.75" hidden="false" customHeight="false" outlineLevel="0" collapsed="false">
      <c r="A476" s="111"/>
      <c r="B476" s="140"/>
      <c r="C476" s="140" t="s">
        <v>113</v>
      </c>
      <c r="D476" s="106" t="n">
        <v>84.5</v>
      </c>
      <c r="E476" s="106" t="n">
        <v>84.5</v>
      </c>
      <c r="F476" s="106" t="n">
        <v>84.5</v>
      </c>
      <c r="G476" s="106" t="n">
        <v>84.5</v>
      </c>
      <c r="H476" s="106" t="n">
        <v>84.5</v>
      </c>
      <c r="I476" s="106" t="n">
        <v>84.5</v>
      </c>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row>
    <row r="477" customFormat="false" ht="12.75" hidden="false" customHeight="false" outlineLevel="0" collapsed="false">
      <c r="A477" s="111"/>
      <c r="B477" s="140"/>
      <c r="C477" s="140" t="s">
        <v>113</v>
      </c>
      <c r="D477" s="106" t="n">
        <v>84.5</v>
      </c>
      <c r="E477" s="106" t="n">
        <v>84.5</v>
      </c>
      <c r="F477" s="106" t="n">
        <v>84.5</v>
      </c>
      <c r="G477" s="106" t="n">
        <v>84.5</v>
      </c>
      <c r="H477" s="106" t="n">
        <v>84.5</v>
      </c>
      <c r="I477" s="106" t="n">
        <v>84.5</v>
      </c>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row>
    <row r="478" customFormat="false" ht="12.75" hidden="false" customHeight="false" outlineLevel="0" collapsed="false">
      <c r="A478" s="111"/>
      <c r="B478" s="140"/>
      <c r="C478" s="140" t="s">
        <v>115</v>
      </c>
      <c r="D478" s="106" t="n">
        <v>20</v>
      </c>
      <c r="E478" s="106" t="n">
        <v>20</v>
      </c>
      <c r="F478" s="106" t="n">
        <v>20</v>
      </c>
      <c r="G478" s="106" t="n">
        <v>20</v>
      </c>
      <c r="H478" s="106" t="n">
        <v>20</v>
      </c>
      <c r="I478" s="106" t="n">
        <v>20</v>
      </c>
      <c r="J478" s="111"/>
    </row>
    <row r="479" customFormat="false" ht="12.75" hidden="false" customHeight="false" outlineLevel="0" collapsed="false">
      <c r="A479" s="111"/>
      <c r="B479" s="140"/>
      <c r="C479" s="140" t="s">
        <v>115</v>
      </c>
      <c r="D479" s="106" t="n">
        <v>2</v>
      </c>
      <c r="E479" s="106" t="n">
        <v>2</v>
      </c>
      <c r="F479" s="106" t="n">
        <v>2</v>
      </c>
      <c r="G479" s="106" t="n">
        <v>2</v>
      </c>
      <c r="H479" s="106" t="n">
        <v>2</v>
      </c>
      <c r="I479" s="106" t="n">
        <v>2</v>
      </c>
    </row>
    <row r="480" customFormat="false" ht="12.75" hidden="false" customHeight="false" outlineLevel="0" collapsed="false">
      <c r="A480" s="137"/>
      <c r="B480" s="140"/>
      <c r="C480" s="140" t="s">
        <v>116</v>
      </c>
      <c r="D480" s="106" t="n">
        <v>79</v>
      </c>
      <c r="E480" s="106" t="n">
        <v>79</v>
      </c>
      <c r="F480" s="106" t="n">
        <v>79</v>
      </c>
      <c r="G480" s="106" t="n">
        <v>79</v>
      </c>
      <c r="H480" s="106" t="n">
        <v>79</v>
      </c>
      <c r="I480" s="106" t="n">
        <v>79</v>
      </c>
    </row>
    <row r="481" customFormat="false" ht="12.75" hidden="false" customHeight="false" outlineLevel="0" collapsed="false">
      <c r="A481" s="137"/>
      <c r="B481" s="140"/>
      <c r="C481" s="140" t="s">
        <v>116</v>
      </c>
      <c r="D481" s="106" t="n">
        <v>80</v>
      </c>
      <c r="E481" s="106" t="n">
        <v>80</v>
      </c>
      <c r="F481" s="106" t="n">
        <v>80</v>
      </c>
      <c r="G481" s="106" t="n">
        <v>80</v>
      </c>
      <c r="H481" s="106" t="n">
        <v>80</v>
      </c>
      <c r="I481" s="106" t="n">
        <v>80</v>
      </c>
    </row>
    <row r="482" customFormat="false" ht="12.75" hidden="false" customHeight="false" outlineLevel="0" collapsed="false">
      <c r="A482" s="137"/>
      <c r="B482" s="140"/>
      <c r="C482" s="140" t="s">
        <v>116</v>
      </c>
      <c r="D482" s="106" t="n">
        <v>70</v>
      </c>
      <c r="E482" s="106" t="n">
        <v>70</v>
      </c>
      <c r="F482" s="106" t="n">
        <v>70</v>
      </c>
      <c r="G482" s="106" t="n">
        <v>70</v>
      </c>
      <c r="H482" s="106" t="n">
        <v>70</v>
      </c>
      <c r="I482" s="106" t="n">
        <v>70</v>
      </c>
    </row>
    <row r="483" customFormat="false" ht="12.75" hidden="false" customHeight="false" outlineLevel="0" collapsed="false">
      <c r="A483" s="111"/>
      <c r="B483" s="140"/>
      <c r="C483" s="140" t="s">
        <v>113</v>
      </c>
      <c r="D483" s="106" t="n">
        <v>100</v>
      </c>
      <c r="E483" s="106" t="n">
        <v>100</v>
      </c>
      <c r="F483" s="106" t="n">
        <v>100</v>
      </c>
      <c r="G483" s="106" t="n">
        <v>100</v>
      </c>
      <c r="H483" s="106" t="n">
        <v>100</v>
      </c>
      <c r="I483" s="106" t="n">
        <v>100</v>
      </c>
    </row>
    <row r="484" customFormat="false" ht="12.75" hidden="false" customHeight="false" outlineLevel="0" collapsed="false">
      <c r="A484" s="111"/>
      <c r="B484" s="140"/>
      <c r="C484" s="140" t="s">
        <v>113</v>
      </c>
      <c r="D484" s="106" t="n">
        <v>97</v>
      </c>
      <c r="E484" s="106" t="n">
        <v>97</v>
      </c>
      <c r="F484" s="106" t="n">
        <v>97</v>
      </c>
      <c r="G484" s="106" t="n">
        <v>97</v>
      </c>
      <c r="H484" s="106" t="n">
        <v>97</v>
      </c>
      <c r="I484" s="106" t="n">
        <v>97</v>
      </c>
    </row>
    <row r="485" customFormat="false" ht="12.75" hidden="false" customHeight="false" outlineLevel="0" collapsed="false">
      <c r="A485" s="111"/>
      <c r="B485" s="140"/>
      <c r="C485" s="140" t="s">
        <v>113</v>
      </c>
      <c r="D485" s="106" t="n">
        <v>105</v>
      </c>
      <c r="E485" s="106" t="n">
        <v>105</v>
      </c>
      <c r="F485" s="106" t="n">
        <v>105</v>
      </c>
      <c r="G485" s="106" t="n">
        <v>105</v>
      </c>
      <c r="H485" s="106" t="n">
        <v>105</v>
      </c>
      <c r="I485" s="106" t="n">
        <v>105</v>
      </c>
    </row>
    <row r="486" customFormat="false" ht="12.75" hidden="false" customHeight="false" outlineLevel="0" collapsed="false">
      <c r="A486" s="111"/>
      <c r="B486" s="140"/>
      <c r="C486" s="140" t="s">
        <v>113</v>
      </c>
      <c r="D486" s="106" t="n">
        <v>30</v>
      </c>
      <c r="E486" s="106" t="n">
        <v>30</v>
      </c>
      <c r="F486" s="106" t="n">
        <v>30</v>
      </c>
      <c r="G486" s="106" t="n">
        <v>30</v>
      </c>
      <c r="H486" s="106" t="n">
        <v>30</v>
      </c>
      <c r="I486" s="106" t="n">
        <v>30</v>
      </c>
    </row>
    <row r="487" customFormat="false" ht="12.75" hidden="false" customHeight="false" outlineLevel="0" collapsed="false">
      <c r="A487" s="141"/>
      <c r="B487" s="140"/>
      <c r="C487" s="140" t="s">
        <v>113</v>
      </c>
      <c r="D487" s="106" t="n">
        <v>71</v>
      </c>
      <c r="E487" s="106" t="n">
        <v>71</v>
      </c>
      <c r="F487" s="106" t="n">
        <v>71</v>
      </c>
      <c r="G487" s="106" t="n">
        <v>71</v>
      </c>
      <c r="H487" s="106" t="n">
        <v>71</v>
      </c>
      <c r="I487" s="106" t="n">
        <v>71</v>
      </c>
    </row>
    <row r="488" customFormat="false" ht="12.75" hidden="false" customHeight="false" outlineLevel="0" collapsed="false">
      <c r="A488" s="141"/>
      <c r="B488" s="140"/>
      <c r="C488" s="140" t="s">
        <v>113</v>
      </c>
      <c r="D488" s="106" t="n">
        <v>71</v>
      </c>
      <c r="E488" s="106" t="n">
        <v>71</v>
      </c>
      <c r="F488" s="106" t="n">
        <v>71</v>
      </c>
      <c r="G488" s="106" t="n">
        <v>71</v>
      </c>
      <c r="H488" s="106" t="n">
        <v>71</v>
      </c>
      <c r="I488" s="106" t="n">
        <v>71</v>
      </c>
    </row>
    <row r="489" customFormat="false" ht="12.75" hidden="false" customHeight="false" outlineLevel="0" collapsed="false">
      <c r="A489" s="141"/>
      <c r="B489" s="140"/>
      <c r="C489" s="140" t="s">
        <v>113</v>
      </c>
      <c r="D489" s="106" t="n">
        <v>80</v>
      </c>
      <c r="E489" s="106" t="n">
        <v>80</v>
      </c>
      <c r="F489" s="106" t="n">
        <v>80</v>
      </c>
      <c r="G489" s="106" t="n">
        <v>80</v>
      </c>
      <c r="H489" s="106" t="n">
        <v>80</v>
      </c>
      <c r="I489" s="106" t="n">
        <v>80</v>
      </c>
    </row>
    <row r="490" customFormat="false" ht="12.75" hidden="false" customHeight="false" outlineLevel="0" collapsed="false">
      <c r="A490" s="111"/>
      <c r="B490" s="140"/>
      <c r="C490" s="140" t="s">
        <v>113</v>
      </c>
      <c r="D490" s="106" t="n">
        <v>330</v>
      </c>
      <c r="E490" s="106" t="n">
        <v>330</v>
      </c>
      <c r="F490" s="106" t="n">
        <v>330</v>
      </c>
      <c r="G490" s="106" t="n">
        <v>330</v>
      </c>
      <c r="H490" s="106" t="n">
        <v>330</v>
      </c>
      <c r="I490" s="106" t="n">
        <v>330</v>
      </c>
    </row>
    <row r="491" customFormat="false" ht="12.75" hidden="false" customHeight="false" outlineLevel="0" collapsed="false">
      <c r="A491" s="111"/>
      <c r="B491" s="140"/>
      <c r="C491" s="140" t="s">
        <v>113</v>
      </c>
      <c r="D491" s="106" t="n">
        <v>71.1</v>
      </c>
      <c r="E491" s="106" t="n">
        <v>71.1</v>
      </c>
      <c r="F491" s="106" t="n">
        <v>71.1</v>
      </c>
      <c r="G491" s="106" t="n">
        <v>71.1</v>
      </c>
      <c r="H491" s="106" t="n">
        <v>71.1</v>
      </c>
      <c r="I491" s="106" t="n">
        <v>71.1</v>
      </c>
    </row>
    <row r="492" customFormat="false" ht="12.75" hidden="false" customHeight="false" outlineLevel="0" collapsed="false">
      <c r="A492" s="111"/>
      <c r="B492" s="140"/>
      <c r="C492" s="140" t="s">
        <v>113</v>
      </c>
      <c r="D492" s="106" t="n">
        <v>71.1</v>
      </c>
      <c r="E492" s="106" t="n">
        <v>71.1</v>
      </c>
      <c r="F492" s="106" t="n">
        <v>71.1</v>
      </c>
      <c r="G492" s="106" t="n">
        <v>71.1</v>
      </c>
      <c r="H492" s="106" t="n">
        <v>71.1</v>
      </c>
      <c r="I492" s="106" t="n">
        <v>71.1</v>
      </c>
    </row>
    <row r="493" customFormat="false" ht="12.75" hidden="false" customHeight="false" outlineLevel="0" collapsed="false">
      <c r="A493" s="141"/>
      <c r="B493" s="140"/>
      <c r="C493" s="140" t="s">
        <v>113</v>
      </c>
      <c r="D493" s="142" t="n">
        <v>76</v>
      </c>
      <c r="E493" s="142" t="n">
        <v>76</v>
      </c>
      <c r="F493" s="142" t="n">
        <v>76</v>
      </c>
      <c r="G493" s="142" t="n">
        <v>76</v>
      </c>
      <c r="H493" s="142" t="n">
        <v>76</v>
      </c>
      <c r="I493" s="142" t="n">
        <v>76</v>
      </c>
    </row>
    <row r="494" customFormat="false" ht="12.75" hidden="false" customHeight="false" outlineLevel="0" collapsed="false">
      <c r="A494" s="111"/>
      <c r="B494" s="140"/>
      <c r="C494" s="140" t="s">
        <v>115</v>
      </c>
      <c r="D494" s="106" t="n">
        <v>5</v>
      </c>
      <c r="E494" s="106" t="n">
        <v>5</v>
      </c>
      <c r="F494" s="106" t="n">
        <v>5</v>
      </c>
      <c r="G494" s="106" t="n">
        <v>5</v>
      </c>
      <c r="H494" s="106" t="n">
        <v>5</v>
      </c>
      <c r="I494" s="106" t="n">
        <v>5</v>
      </c>
    </row>
    <row r="495" customFormat="false" ht="12.75" hidden="false" customHeight="false" outlineLevel="0" collapsed="false">
      <c r="A495" s="111"/>
      <c r="B495" s="140"/>
      <c r="C495" s="140" t="s">
        <v>115</v>
      </c>
      <c r="D495" s="106" t="n">
        <v>20</v>
      </c>
      <c r="E495" s="106" t="n">
        <v>20</v>
      </c>
      <c r="F495" s="106" t="n">
        <v>20</v>
      </c>
      <c r="G495" s="106" t="n">
        <v>20</v>
      </c>
      <c r="H495" s="106" t="n">
        <v>20</v>
      </c>
      <c r="I495" s="106" t="n">
        <v>20</v>
      </c>
    </row>
    <row r="496" customFormat="false" ht="12.75" hidden="false" customHeight="false" outlineLevel="0" collapsed="false">
      <c r="A496" s="111"/>
      <c r="B496" s="140"/>
      <c r="C496" s="140" t="s">
        <v>113</v>
      </c>
      <c r="D496" s="106" t="n">
        <v>21</v>
      </c>
      <c r="E496" s="106" t="n">
        <v>21</v>
      </c>
      <c r="F496" s="106" t="n">
        <v>21</v>
      </c>
      <c r="G496" s="106" t="n">
        <v>21</v>
      </c>
      <c r="H496" s="106" t="n">
        <v>21</v>
      </c>
      <c r="I496" s="106" t="n">
        <v>21</v>
      </c>
    </row>
    <row r="497" customFormat="false" ht="12.75" hidden="false" customHeight="false" outlineLevel="0" collapsed="false">
      <c r="A497" s="111"/>
      <c r="B497" s="140"/>
      <c r="C497" s="140" t="s">
        <v>113</v>
      </c>
      <c r="D497" s="106" t="n">
        <v>90</v>
      </c>
      <c r="E497" s="106" t="n">
        <v>90</v>
      </c>
      <c r="F497" s="106" t="n">
        <v>90</v>
      </c>
      <c r="G497" s="106" t="n">
        <v>90</v>
      </c>
      <c r="H497" s="106" t="n">
        <v>90</v>
      </c>
      <c r="I497" s="106" t="n">
        <v>90</v>
      </c>
    </row>
    <row r="498" customFormat="false" ht="12.75" hidden="false" customHeight="false" outlineLevel="0" collapsed="false">
      <c r="A498" s="111"/>
      <c r="B498" s="140"/>
      <c r="C498" s="140" t="s">
        <v>113</v>
      </c>
      <c r="D498" s="106" t="n">
        <v>90</v>
      </c>
      <c r="E498" s="106" t="n">
        <v>90</v>
      </c>
      <c r="F498" s="106" t="n">
        <v>90</v>
      </c>
      <c r="G498" s="106" t="n">
        <v>90</v>
      </c>
      <c r="H498" s="106" t="n">
        <v>90</v>
      </c>
      <c r="I498" s="106" t="n">
        <v>90</v>
      </c>
    </row>
    <row r="499" customFormat="false" ht="12.75" hidden="false" customHeight="false" outlineLevel="0" collapsed="false">
      <c r="A499" s="111"/>
      <c r="B499" s="140"/>
      <c r="C499" s="140" t="s">
        <v>113</v>
      </c>
      <c r="D499" s="106" t="n">
        <v>90</v>
      </c>
      <c r="E499" s="106" t="n">
        <v>90</v>
      </c>
      <c r="F499" s="106" t="n">
        <v>90</v>
      </c>
      <c r="G499" s="106" t="n">
        <v>90</v>
      </c>
      <c r="H499" s="106" t="n">
        <v>90</v>
      </c>
      <c r="I499" s="106" t="n">
        <v>90</v>
      </c>
    </row>
    <row r="500" customFormat="false" ht="12.75" hidden="false" customHeight="false" outlineLevel="0" collapsed="false">
      <c r="A500" s="111"/>
      <c r="B500" s="140"/>
      <c r="C500" s="140" t="s">
        <v>113</v>
      </c>
      <c r="D500" s="106" t="n">
        <v>90</v>
      </c>
      <c r="E500" s="106" t="n">
        <v>90</v>
      </c>
      <c r="F500" s="106" t="n">
        <v>90</v>
      </c>
      <c r="G500" s="106" t="n">
        <v>90</v>
      </c>
      <c r="H500" s="106" t="n">
        <v>90</v>
      </c>
      <c r="I500" s="106" t="n">
        <v>90</v>
      </c>
    </row>
    <row r="501" customFormat="false" ht="12.75" hidden="false" customHeight="false" outlineLevel="0" collapsed="false">
      <c r="A501" s="111"/>
      <c r="B501" s="140"/>
      <c r="C501" s="140" t="s">
        <v>113</v>
      </c>
      <c r="D501" s="106" t="n">
        <v>90</v>
      </c>
      <c r="E501" s="106" t="n">
        <v>90</v>
      </c>
      <c r="F501" s="106" t="n">
        <v>90</v>
      </c>
      <c r="G501" s="106" t="n">
        <v>90</v>
      </c>
      <c r="H501" s="106" t="n">
        <v>90</v>
      </c>
      <c r="I501" s="106" t="n">
        <v>90</v>
      </c>
    </row>
    <row r="502" customFormat="false" ht="12.75" hidden="false" customHeight="false" outlineLevel="0" collapsed="false">
      <c r="A502" s="111"/>
      <c r="B502" s="140"/>
      <c r="C502" s="140" t="s">
        <v>113</v>
      </c>
      <c r="D502" s="106" t="n">
        <v>67.1</v>
      </c>
      <c r="E502" s="106" t="n">
        <v>67.1</v>
      </c>
      <c r="F502" s="106" t="n">
        <v>67.1</v>
      </c>
      <c r="G502" s="106" t="n">
        <v>67.1</v>
      </c>
      <c r="H502" s="106" t="n">
        <v>67.1</v>
      </c>
      <c r="I502" s="106" t="n">
        <v>67.1</v>
      </c>
    </row>
    <row r="503" customFormat="false" ht="12.75" hidden="false" customHeight="false" outlineLevel="0" collapsed="false">
      <c r="A503" s="111"/>
      <c r="B503" s="140"/>
      <c r="C503" s="140" t="s">
        <v>113</v>
      </c>
      <c r="D503" s="106" t="n">
        <v>82</v>
      </c>
      <c r="E503" s="106" t="n">
        <v>82</v>
      </c>
      <c r="F503" s="106" t="n">
        <v>82</v>
      </c>
      <c r="G503" s="106" t="n">
        <v>82</v>
      </c>
      <c r="H503" s="106" t="n">
        <v>82</v>
      </c>
      <c r="I503" s="106" t="n">
        <v>82</v>
      </c>
    </row>
    <row r="504" customFormat="false" ht="12.75" hidden="false" customHeight="false" outlineLevel="0" collapsed="false">
      <c r="A504" s="111"/>
      <c r="B504" s="140"/>
      <c r="C504" s="140" t="s">
        <v>113</v>
      </c>
      <c r="D504" s="106" t="n">
        <v>10</v>
      </c>
      <c r="E504" s="106" t="n">
        <v>10</v>
      </c>
      <c r="F504" s="106" t="n">
        <v>10</v>
      </c>
      <c r="G504" s="106" t="n">
        <v>10</v>
      </c>
      <c r="H504" s="106" t="n">
        <v>10</v>
      </c>
      <c r="I504" s="106" t="n">
        <v>10</v>
      </c>
    </row>
    <row r="505" customFormat="false" ht="12.75" hidden="false" customHeight="false" outlineLevel="0" collapsed="false">
      <c r="A505" s="111"/>
      <c r="B505" s="140"/>
      <c r="C505" s="140" t="s">
        <v>113</v>
      </c>
      <c r="D505" s="106" t="n">
        <v>112</v>
      </c>
      <c r="E505" s="106" t="n">
        <v>112</v>
      </c>
      <c r="F505" s="106" t="n">
        <v>112</v>
      </c>
      <c r="G505" s="106" t="n">
        <v>112</v>
      </c>
      <c r="H505" s="106" t="n">
        <v>112</v>
      </c>
      <c r="I505" s="106" t="n">
        <v>112</v>
      </c>
    </row>
    <row r="506" customFormat="false" ht="12.75" hidden="false" customHeight="false" outlineLevel="0" collapsed="false">
      <c r="A506" s="111"/>
      <c r="B506" s="140"/>
      <c r="C506" s="140" t="s">
        <v>113</v>
      </c>
      <c r="D506" s="106" t="n">
        <v>135</v>
      </c>
      <c r="E506" s="106" t="n">
        <v>135</v>
      </c>
      <c r="F506" s="106" t="n">
        <v>135</v>
      </c>
      <c r="G506" s="106" t="n">
        <v>135</v>
      </c>
      <c r="H506" s="106" t="n">
        <v>135</v>
      </c>
      <c r="I506" s="106" t="n">
        <v>135</v>
      </c>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row>
    <row r="507" customFormat="false" ht="12.75" hidden="false" customHeight="false" outlineLevel="0" collapsed="false">
      <c r="A507" s="111"/>
      <c r="B507" s="140"/>
      <c r="C507" s="140" t="s">
        <v>113</v>
      </c>
      <c r="D507" s="106" t="n">
        <v>35</v>
      </c>
      <c r="E507" s="106" t="n">
        <v>35</v>
      </c>
      <c r="F507" s="106" t="n">
        <v>35</v>
      </c>
      <c r="G507" s="106" t="n">
        <v>35</v>
      </c>
      <c r="H507" s="106" t="n">
        <v>35</v>
      </c>
      <c r="I507" s="106" t="n">
        <v>35</v>
      </c>
      <c r="J507" s="111"/>
    </row>
    <row r="508" customFormat="false" ht="12.75" hidden="false" customHeight="false" outlineLevel="0" collapsed="false">
      <c r="A508" s="111"/>
      <c r="B508" s="140"/>
      <c r="C508" s="140" t="s">
        <v>113</v>
      </c>
      <c r="D508" s="106" t="n">
        <v>185</v>
      </c>
      <c r="E508" s="106" t="n">
        <v>185</v>
      </c>
      <c r="F508" s="106" t="n">
        <v>185</v>
      </c>
      <c r="G508" s="106" t="n">
        <v>185</v>
      </c>
      <c r="H508" s="106" t="n">
        <v>185</v>
      </c>
      <c r="I508" s="106" t="n">
        <v>185</v>
      </c>
    </row>
    <row r="509" customFormat="false" ht="12.75" hidden="false" customHeight="false" outlineLevel="0" collapsed="false">
      <c r="A509" s="111"/>
      <c r="B509" s="140"/>
      <c r="C509" s="140" t="s">
        <v>113</v>
      </c>
      <c r="D509" s="106" t="n">
        <v>1.5</v>
      </c>
      <c r="E509" s="106" t="n">
        <v>1.5</v>
      </c>
      <c r="F509" s="106" t="n">
        <v>1.5</v>
      </c>
      <c r="G509" s="106" t="n">
        <v>1.5</v>
      </c>
      <c r="H509" s="106" t="n">
        <v>1.5</v>
      </c>
      <c r="I509" s="106" t="n">
        <v>1.5</v>
      </c>
    </row>
    <row r="510" customFormat="false" ht="12.75" hidden="false" customHeight="false" outlineLevel="0" collapsed="false">
      <c r="A510" s="111"/>
      <c r="B510" s="140"/>
      <c r="C510" s="140" t="s">
        <v>113</v>
      </c>
      <c r="D510" s="106" t="n">
        <v>1.5</v>
      </c>
      <c r="E510" s="106" t="n">
        <v>1.5</v>
      </c>
      <c r="F510" s="106" t="n">
        <v>1.5</v>
      </c>
      <c r="G510" s="106" t="n">
        <v>1.5</v>
      </c>
      <c r="H510" s="106" t="n">
        <v>1.5</v>
      </c>
      <c r="I510" s="106" t="n">
        <v>1.5</v>
      </c>
    </row>
    <row r="511" customFormat="false" ht="12.75" hidden="false" customHeight="false" outlineLevel="0" collapsed="false">
      <c r="A511" s="111"/>
      <c r="B511" s="140"/>
      <c r="C511" s="140" t="s">
        <v>115</v>
      </c>
      <c r="D511" s="106" t="n">
        <v>117</v>
      </c>
      <c r="E511" s="106" t="n">
        <v>117</v>
      </c>
      <c r="F511" s="106" t="n">
        <v>117</v>
      </c>
      <c r="G511" s="106" t="n">
        <v>117</v>
      </c>
      <c r="H511" s="106" t="n">
        <v>117</v>
      </c>
      <c r="I511" s="106" t="n">
        <v>117</v>
      </c>
    </row>
    <row r="512" customFormat="false" ht="12.75" hidden="false" customHeight="false" outlineLevel="0" collapsed="false">
      <c r="A512" s="141"/>
      <c r="B512" s="140"/>
      <c r="C512" s="140" t="s">
        <v>113</v>
      </c>
      <c r="D512" s="106" t="n">
        <v>10</v>
      </c>
      <c r="E512" s="106" t="n">
        <v>10</v>
      </c>
      <c r="F512" s="106" t="n">
        <v>10</v>
      </c>
      <c r="G512" s="106" t="n">
        <v>10</v>
      </c>
      <c r="H512" s="106" t="n">
        <v>10</v>
      </c>
      <c r="I512" s="106" t="n">
        <v>10</v>
      </c>
    </row>
    <row r="513" customFormat="false" ht="12.75" hidden="false" customHeight="false" outlineLevel="0" collapsed="false">
      <c r="A513" s="141"/>
      <c r="B513" s="140"/>
      <c r="C513" s="140" t="s">
        <v>113</v>
      </c>
      <c r="D513" s="106" t="n">
        <v>35</v>
      </c>
      <c r="E513" s="106" t="n">
        <v>35</v>
      </c>
      <c r="F513" s="106" t="n">
        <v>35</v>
      </c>
      <c r="G513" s="106" t="n">
        <v>35</v>
      </c>
      <c r="H513" s="106" t="n">
        <v>35</v>
      </c>
      <c r="I513" s="106" t="n">
        <v>35</v>
      </c>
    </row>
    <row r="514" customFormat="false" ht="12.75" hidden="false" customHeight="false" outlineLevel="0" collapsed="false">
      <c r="A514" s="141"/>
      <c r="B514" s="140"/>
      <c r="C514" s="140" t="s">
        <v>113</v>
      </c>
      <c r="D514" s="106" t="n">
        <v>12</v>
      </c>
      <c r="E514" s="106" t="n">
        <v>12</v>
      </c>
      <c r="F514" s="106" t="n">
        <v>12</v>
      </c>
      <c r="G514" s="106" t="n">
        <v>12</v>
      </c>
      <c r="H514" s="106" t="n">
        <v>12</v>
      </c>
      <c r="I514" s="106" t="n">
        <v>12</v>
      </c>
    </row>
    <row r="515" customFormat="false" ht="12.75" hidden="false" customHeight="false" outlineLevel="0" collapsed="false">
      <c r="A515" s="141"/>
      <c r="B515" s="140"/>
      <c r="C515" s="140" t="s">
        <v>113</v>
      </c>
      <c r="D515" s="106" t="n">
        <v>15</v>
      </c>
      <c r="E515" s="106" t="n">
        <v>15</v>
      </c>
      <c r="F515" s="106" t="n">
        <v>15</v>
      </c>
      <c r="G515" s="106" t="n">
        <v>15</v>
      </c>
      <c r="H515" s="106" t="n">
        <v>15</v>
      </c>
      <c r="I515" s="106" t="n">
        <v>15</v>
      </c>
    </row>
    <row r="516" customFormat="false" ht="12.75" hidden="false" customHeight="false" outlineLevel="0" collapsed="false">
      <c r="A516" s="141"/>
      <c r="B516" s="140"/>
      <c r="C516" s="140" t="s">
        <v>113</v>
      </c>
      <c r="D516" s="106" t="n">
        <v>15</v>
      </c>
      <c r="E516" s="106" t="n">
        <v>15</v>
      </c>
      <c r="F516" s="106" t="n">
        <v>15</v>
      </c>
      <c r="G516" s="106" t="n">
        <v>15</v>
      </c>
      <c r="H516" s="106" t="n">
        <v>15</v>
      </c>
      <c r="I516" s="106" t="n">
        <v>15</v>
      </c>
    </row>
    <row r="517" customFormat="false" ht="12.75" hidden="false" customHeight="false" outlineLevel="0" collapsed="false">
      <c r="A517" s="141"/>
      <c r="B517" s="140"/>
      <c r="C517" s="140" t="s">
        <v>113</v>
      </c>
      <c r="D517" s="106" t="n">
        <v>5.5</v>
      </c>
      <c r="E517" s="106" t="n">
        <v>5.5</v>
      </c>
      <c r="F517" s="106" t="n">
        <v>5.5</v>
      </c>
      <c r="G517" s="106" t="n">
        <v>5.5</v>
      </c>
      <c r="H517" s="106" t="n">
        <v>5.5</v>
      </c>
      <c r="I517" s="106" t="n">
        <v>5.5</v>
      </c>
    </row>
    <row r="518" customFormat="false" ht="12.75" hidden="false" customHeight="false" outlineLevel="0" collapsed="false">
      <c r="A518" s="141"/>
      <c r="B518" s="140"/>
      <c r="C518" s="140" t="s">
        <v>113</v>
      </c>
      <c r="D518" s="106" t="n">
        <v>15</v>
      </c>
      <c r="E518" s="106" t="n">
        <v>15</v>
      </c>
      <c r="F518" s="106" t="n">
        <v>15</v>
      </c>
      <c r="G518" s="106" t="n">
        <v>15</v>
      </c>
      <c r="H518" s="106" t="n">
        <v>15</v>
      </c>
      <c r="I518" s="106" t="n">
        <v>15</v>
      </c>
    </row>
    <row r="519" customFormat="false" ht="12.75" hidden="false" customHeight="false" outlineLevel="0" collapsed="false">
      <c r="A519" s="141"/>
      <c r="B519" s="140"/>
      <c r="C519" s="140" t="s">
        <v>113</v>
      </c>
      <c r="D519" s="106" t="n">
        <v>80</v>
      </c>
      <c r="E519" s="106" t="n">
        <v>80</v>
      </c>
      <c r="F519" s="106" t="n">
        <v>80</v>
      </c>
      <c r="G519" s="106" t="n">
        <v>80</v>
      </c>
      <c r="H519" s="106" t="n">
        <v>80</v>
      </c>
      <c r="I519" s="106" t="n">
        <v>80</v>
      </c>
    </row>
    <row r="520" customFormat="false" ht="12.75" hidden="false" customHeight="false" outlineLevel="0" collapsed="false">
      <c r="A520" s="141"/>
      <c r="B520" s="140"/>
      <c r="C520" s="140" t="s">
        <v>113</v>
      </c>
      <c r="D520" s="106" t="n">
        <v>80</v>
      </c>
      <c r="E520" s="106" t="n">
        <v>80</v>
      </c>
      <c r="F520" s="106" t="n">
        <v>80</v>
      </c>
      <c r="G520" s="106" t="n">
        <v>80</v>
      </c>
      <c r="H520" s="106" t="n">
        <v>80</v>
      </c>
      <c r="I520" s="106" t="n">
        <v>80</v>
      </c>
    </row>
    <row r="521" customFormat="false" ht="12.75" hidden="false" customHeight="false" outlineLevel="0" collapsed="false">
      <c r="A521" s="141"/>
      <c r="B521" s="140"/>
      <c r="C521" s="140" t="s">
        <v>113</v>
      </c>
      <c r="D521" s="106" t="n">
        <v>35</v>
      </c>
      <c r="E521" s="106" t="n">
        <v>35</v>
      </c>
      <c r="F521" s="106" t="n">
        <v>35</v>
      </c>
      <c r="G521" s="106" t="n">
        <v>35</v>
      </c>
      <c r="H521" s="106" t="n">
        <v>35</v>
      </c>
      <c r="I521" s="106" t="n">
        <v>35</v>
      </c>
    </row>
    <row r="522" customFormat="false" ht="12.75" hidden="false" customHeight="false" outlineLevel="0" collapsed="false">
      <c r="A522" s="111"/>
      <c r="B522" s="140"/>
      <c r="C522" s="140" t="s">
        <v>116</v>
      </c>
      <c r="D522" s="106" t="n">
        <v>20.6</v>
      </c>
      <c r="E522" s="106" t="n">
        <v>20.6</v>
      </c>
      <c r="F522" s="106" t="n">
        <v>20.6</v>
      </c>
      <c r="G522" s="106" t="n">
        <v>20.6</v>
      </c>
      <c r="H522" s="106" t="n">
        <v>20.6</v>
      </c>
      <c r="I522" s="106" t="n">
        <v>20.6</v>
      </c>
    </row>
    <row r="523" customFormat="false" ht="12.75" hidden="false" customHeight="false" outlineLevel="0" collapsed="false">
      <c r="A523" s="111"/>
      <c r="B523" s="140"/>
      <c r="C523" s="140" t="s">
        <v>116</v>
      </c>
      <c r="D523" s="106" t="n">
        <v>20.6</v>
      </c>
      <c r="E523" s="106" t="n">
        <v>20.6</v>
      </c>
      <c r="F523" s="106" t="n">
        <v>20.6</v>
      </c>
      <c r="G523" s="106" t="n">
        <v>20.6</v>
      </c>
      <c r="H523" s="106" t="n">
        <v>20.6</v>
      </c>
      <c r="I523" s="106" t="n">
        <v>20.6</v>
      </c>
    </row>
    <row r="524" customFormat="false" ht="12.75" hidden="false" customHeight="false" outlineLevel="0" collapsed="false">
      <c r="A524" s="111"/>
      <c r="B524" s="140"/>
      <c r="C524" s="140" t="s">
        <v>116</v>
      </c>
      <c r="D524" s="106" t="n">
        <v>20.6</v>
      </c>
      <c r="E524" s="106" t="n">
        <v>20.6</v>
      </c>
      <c r="F524" s="106" t="n">
        <v>20.6</v>
      </c>
      <c r="G524" s="106" t="n">
        <v>20.6</v>
      </c>
      <c r="H524" s="106" t="n">
        <v>20.6</v>
      </c>
      <c r="I524" s="106" t="n">
        <v>20.6</v>
      </c>
    </row>
    <row r="525" customFormat="false" ht="12.75" hidden="false" customHeight="false" outlineLevel="0" collapsed="false">
      <c r="A525" s="111"/>
      <c r="B525" s="140"/>
      <c r="C525" s="140" t="s">
        <v>116</v>
      </c>
      <c r="D525" s="106" t="n">
        <v>15.6</v>
      </c>
      <c r="E525" s="106" t="n">
        <v>15.6</v>
      </c>
      <c r="F525" s="106" t="n">
        <v>15.6</v>
      </c>
      <c r="G525" s="106" t="n">
        <v>15.6</v>
      </c>
      <c r="H525" s="106" t="n">
        <v>15.6</v>
      </c>
      <c r="I525" s="106" t="n">
        <v>15.6</v>
      </c>
    </row>
    <row r="526" customFormat="false" ht="12.75" hidden="false" customHeight="false" outlineLevel="0" collapsed="false">
      <c r="D526" s="106"/>
      <c r="E526" s="106"/>
      <c r="F526" s="106"/>
      <c r="G526" s="106"/>
      <c r="H526" s="106"/>
      <c r="I526" s="106"/>
    </row>
    <row r="527" customFormat="false" ht="12.75" hidden="false" customHeight="false" outlineLevel="0" collapsed="false">
      <c r="A527" s="144" t="s">
        <v>888</v>
      </c>
      <c r="B527" s="163"/>
      <c r="C527" s="163" t="s">
        <v>96</v>
      </c>
      <c r="D527" s="136" t="n">
        <f aca="false">SUM(D528:D530)</f>
        <v>856</v>
      </c>
      <c r="E527" s="136" t="n">
        <f aca="false">SUM(E528:E530)</f>
        <v>856</v>
      </c>
      <c r="F527" s="136" t="n">
        <f aca="false">SUM(F528:F530)</f>
        <v>856</v>
      </c>
      <c r="G527" s="136" t="n">
        <f aca="false">SUM(G528:G530)</f>
        <v>856</v>
      </c>
      <c r="H527" s="136" t="n">
        <f aca="false">SUM(H528:H530)</f>
        <v>856</v>
      </c>
      <c r="I527" s="136" t="n">
        <f aca="false">SUM(I528:I530)</f>
        <v>856</v>
      </c>
    </row>
    <row r="528" customFormat="false" ht="12.75" hidden="false" customHeight="true" outlineLevel="0" collapsed="false">
      <c r="A528" s="145" t="s">
        <v>889</v>
      </c>
      <c r="B528" s="146" t="s">
        <v>470</v>
      </c>
      <c r="C528" s="146" t="s">
        <v>115</v>
      </c>
      <c r="D528" s="139" t="n">
        <v>36</v>
      </c>
      <c r="E528" s="139" t="n">
        <v>36</v>
      </c>
      <c r="F528" s="139" t="n">
        <v>36</v>
      </c>
      <c r="G528" s="139" t="n">
        <v>36</v>
      </c>
      <c r="H528" s="139" t="n">
        <v>36</v>
      </c>
      <c r="I528" s="139" t="n">
        <v>36</v>
      </c>
    </row>
    <row r="529" customFormat="false" ht="12.75" hidden="false" customHeight="true" outlineLevel="0" collapsed="false">
      <c r="A529" s="137" t="s">
        <v>890</v>
      </c>
      <c r="B529" s="138" t="s">
        <v>637</v>
      </c>
      <c r="C529" s="138" t="s">
        <v>114</v>
      </c>
      <c r="D529" s="139" t="n">
        <v>600</v>
      </c>
      <c r="E529" s="139" t="n">
        <v>600</v>
      </c>
      <c r="F529" s="139" t="n">
        <v>600</v>
      </c>
      <c r="G529" s="139" t="n">
        <v>600</v>
      </c>
      <c r="H529" s="139" t="n">
        <v>600</v>
      </c>
      <c r="I529" s="139" t="n">
        <v>600</v>
      </c>
    </row>
    <row r="530" customFormat="false" ht="12.75" hidden="false" customHeight="true" outlineLevel="0" collapsed="false">
      <c r="A530" s="44" t="s">
        <v>891</v>
      </c>
      <c r="B530" s="127" t="s">
        <v>689</v>
      </c>
      <c r="C530" s="140" t="s">
        <v>116</v>
      </c>
      <c r="D530" s="139" t="n">
        <v>220</v>
      </c>
      <c r="E530" s="139" t="n">
        <v>220</v>
      </c>
      <c r="F530" s="139" t="n">
        <v>220</v>
      </c>
      <c r="G530" s="139" t="n">
        <v>220</v>
      </c>
      <c r="H530" s="139" t="n">
        <v>220</v>
      </c>
      <c r="I530" s="139" t="n">
        <v>220</v>
      </c>
    </row>
    <row r="531" customFormat="false" ht="12.75" hidden="false" customHeight="false" outlineLevel="0" collapsed="false">
      <c r="D531" s="106"/>
      <c r="E531" s="106"/>
      <c r="F531" s="106"/>
      <c r="G531" s="106"/>
      <c r="H531" s="106"/>
      <c r="I531" s="106"/>
    </row>
    <row r="532" customFormat="false" ht="12.75" hidden="false" customHeight="false" outlineLevel="0" collapsed="false">
      <c r="A532" s="47" t="s">
        <v>892</v>
      </c>
      <c r="B532" s="163"/>
      <c r="C532" s="163" t="s">
        <v>96</v>
      </c>
      <c r="D532" s="151" t="n">
        <f aca="false">SUM(D533:D550)</f>
        <v>3230.3</v>
      </c>
      <c r="E532" s="151" t="n">
        <f aca="false">SUM(E533:E550)</f>
        <v>3230.3</v>
      </c>
      <c r="F532" s="151" t="n">
        <f aca="false">SUM(F533:F550)</f>
        <v>3808.1</v>
      </c>
      <c r="G532" s="151" t="n">
        <f aca="false">SUM(G533:G550)</f>
        <v>4762.1</v>
      </c>
      <c r="H532" s="151" t="n">
        <f aca="false">SUM(H533:H550)</f>
        <v>4762.1</v>
      </c>
      <c r="I532" s="151" t="n">
        <f aca="false">SUM(I533:I550)</f>
        <v>4762.1</v>
      </c>
    </row>
    <row r="533" customFormat="false" ht="12.75" hidden="false" customHeight="false" outlineLevel="0" collapsed="false">
      <c r="A533" s="44" t="s">
        <v>893</v>
      </c>
      <c r="B533" s="127" t="s">
        <v>894</v>
      </c>
      <c r="C533" s="127" t="s">
        <v>113</v>
      </c>
      <c r="D533" s="139" t="n">
        <v>0</v>
      </c>
      <c r="E533" s="139" t="n">
        <v>0</v>
      </c>
      <c r="F533" s="139" t="n">
        <v>192.6</v>
      </c>
      <c r="G533" s="139" t="n">
        <v>192.6</v>
      </c>
      <c r="H533" s="139" t="n">
        <v>192.6</v>
      </c>
      <c r="I533" s="139" t="n">
        <v>192.6</v>
      </c>
    </row>
    <row r="534" customFormat="false" ht="12.75" hidden="false" customHeight="false" outlineLevel="0" collapsed="false">
      <c r="A534" s="44" t="s">
        <v>895</v>
      </c>
      <c r="B534" s="127" t="s">
        <v>894</v>
      </c>
      <c r="C534" s="148" t="s">
        <v>113</v>
      </c>
      <c r="D534" s="139" t="n">
        <v>0</v>
      </c>
      <c r="E534" s="139" t="n">
        <v>0</v>
      </c>
      <c r="F534" s="139" t="n">
        <v>192.6</v>
      </c>
      <c r="G534" s="139" t="n">
        <v>192.6</v>
      </c>
      <c r="H534" s="139" t="n">
        <v>192.6</v>
      </c>
      <c r="I534" s="139" t="n">
        <v>192.6</v>
      </c>
    </row>
    <row r="535" customFormat="false" ht="12.75" hidden="false" customHeight="false" outlineLevel="0" collapsed="false">
      <c r="A535" s="44" t="s">
        <v>896</v>
      </c>
      <c r="B535" s="127" t="s">
        <v>894</v>
      </c>
      <c r="C535" s="148" t="s">
        <v>113</v>
      </c>
      <c r="D535" s="139" t="n">
        <v>0</v>
      </c>
      <c r="E535" s="139" t="n">
        <v>0</v>
      </c>
      <c r="F535" s="139" t="n">
        <v>192.6</v>
      </c>
      <c r="G535" s="139" t="n">
        <v>192.6</v>
      </c>
      <c r="H535" s="139" t="n">
        <v>192.6</v>
      </c>
      <c r="I535" s="139" t="n">
        <v>192.6</v>
      </c>
    </row>
    <row r="536" customFormat="false" ht="12.75" hidden="false" customHeight="false" outlineLevel="0" collapsed="false">
      <c r="A536" s="44" t="s">
        <v>897</v>
      </c>
      <c r="B536" s="127" t="s">
        <v>854</v>
      </c>
      <c r="C536" s="148" t="s">
        <v>114</v>
      </c>
      <c r="D536" s="139" t="n">
        <v>177</v>
      </c>
      <c r="E536" s="139" t="n">
        <v>177</v>
      </c>
      <c r="F536" s="139" t="n">
        <v>177</v>
      </c>
      <c r="G536" s="139" t="n">
        <v>177</v>
      </c>
      <c r="H536" s="139" t="n">
        <v>177</v>
      </c>
      <c r="I536" s="139" t="n">
        <v>177</v>
      </c>
    </row>
    <row r="537" customFormat="false" ht="12.75" hidden="false" customHeight="false" outlineLevel="0" collapsed="false">
      <c r="A537" s="44" t="s">
        <v>898</v>
      </c>
      <c r="B537" s="127" t="s">
        <v>854</v>
      </c>
      <c r="C537" s="148" t="s">
        <v>114</v>
      </c>
      <c r="D537" s="139" t="n">
        <v>177</v>
      </c>
      <c r="E537" s="139" t="n">
        <v>177</v>
      </c>
      <c r="F537" s="139" t="n">
        <v>177</v>
      </c>
      <c r="G537" s="139" t="n">
        <v>177</v>
      </c>
      <c r="H537" s="139" t="n">
        <v>177</v>
      </c>
      <c r="I537" s="139" t="n">
        <v>177</v>
      </c>
    </row>
    <row r="538" customFormat="false" ht="12.75" hidden="false" customHeight="false" outlineLevel="0" collapsed="false">
      <c r="A538" s="44" t="s">
        <v>899</v>
      </c>
      <c r="B538" s="127" t="s">
        <v>854</v>
      </c>
      <c r="C538" s="148" t="s">
        <v>114</v>
      </c>
      <c r="D538" s="139" t="n">
        <v>317</v>
      </c>
      <c r="E538" s="139" t="n">
        <v>317</v>
      </c>
      <c r="F538" s="139" t="n">
        <v>317</v>
      </c>
      <c r="G538" s="139" t="n">
        <v>317</v>
      </c>
      <c r="H538" s="139" t="n">
        <v>317</v>
      </c>
      <c r="I538" s="139" t="n">
        <v>317</v>
      </c>
    </row>
    <row r="539" customFormat="false" ht="12.75" hidden="false" customHeight="false" outlineLevel="0" collapsed="false">
      <c r="A539" s="44" t="s">
        <v>900</v>
      </c>
      <c r="B539" s="127" t="s">
        <v>854</v>
      </c>
      <c r="C539" s="148" t="s">
        <v>114</v>
      </c>
      <c r="D539" s="139" t="n">
        <v>177</v>
      </c>
      <c r="E539" s="139" t="n">
        <v>177</v>
      </c>
      <c r="F539" s="139" t="n">
        <v>177</v>
      </c>
      <c r="G539" s="139" t="n">
        <v>177</v>
      </c>
      <c r="H539" s="139" t="n">
        <v>177</v>
      </c>
      <c r="I539" s="139" t="n">
        <v>177</v>
      </c>
    </row>
    <row r="540" customFormat="false" ht="12.75" hidden="false" customHeight="false" outlineLevel="0" collapsed="false">
      <c r="A540" s="44" t="s">
        <v>901</v>
      </c>
      <c r="B540" s="127" t="s">
        <v>854</v>
      </c>
      <c r="C540" s="148" t="s">
        <v>114</v>
      </c>
      <c r="D540" s="139" t="n">
        <v>177</v>
      </c>
      <c r="E540" s="139" t="n">
        <v>177</v>
      </c>
      <c r="F540" s="139" t="n">
        <v>177</v>
      </c>
      <c r="G540" s="139" t="n">
        <v>177</v>
      </c>
      <c r="H540" s="139" t="n">
        <v>177</v>
      </c>
      <c r="I540" s="139" t="n">
        <v>177</v>
      </c>
    </row>
    <row r="541" customFormat="false" ht="12.75" hidden="false" customHeight="false" outlineLevel="0" collapsed="false">
      <c r="A541" s="44" t="s">
        <v>902</v>
      </c>
      <c r="B541" s="127" t="s">
        <v>854</v>
      </c>
      <c r="C541" s="148" t="s">
        <v>114</v>
      </c>
      <c r="D541" s="139" t="n">
        <v>317</v>
      </c>
      <c r="E541" s="139" t="n">
        <v>317</v>
      </c>
      <c r="F541" s="139" t="n">
        <v>317</v>
      </c>
      <c r="G541" s="139" t="n">
        <v>317</v>
      </c>
      <c r="H541" s="139" t="n">
        <v>317</v>
      </c>
      <c r="I541" s="139" t="n">
        <v>317</v>
      </c>
    </row>
    <row r="542" customFormat="false" ht="12.75" hidden="false" customHeight="false" outlineLevel="0" collapsed="false">
      <c r="A542" s="44" t="s">
        <v>903</v>
      </c>
      <c r="B542" s="148" t="s">
        <v>904</v>
      </c>
      <c r="C542" s="148" t="s">
        <v>114</v>
      </c>
      <c r="D542" s="139" t="n">
        <v>0</v>
      </c>
      <c r="E542" s="139" t="n">
        <v>0</v>
      </c>
      <c r="F542" s="139" t="n">
        <v>0</v>
      </c>
      <c r="G542" s="139" t="n">
        <v>954</v>
      </c>
      <c r="H542" s="139" t="n">
        <v>954</v>
      </c>
      <c r="I542" s="139" t="n">
        <v>954</v>
      </c>
    </row>
    <row r="543" customFormat="false" ht="12.75" hidden="false" customHeight="false" outlineLevel="0" collapsed="false">
      <c r="A543" s="44" t="s">
        <v>905</v>
      </c>
      <c r="B543" s="148" t="s">
        <v>518</v>
      </c>
      <c r="C543" s="148" t="s">
        <v>114</v>
      </c>
      <c r="D543" s="139" t="n">
        <v>183</v>
      </c>
      <c r="E543" s="139" t="n">
        <v>183</v>
      </c>
      <c r="F543" s="139" t="n">
        <v>183</v>
      </c>
      <c r="G543" s="139" t="n">
        <v>183</v>
      </c>
      <c r="H543" s="139" t="n">
        <v>183</v>
      </c>
      <c r="I543" s="139" t="n">
        <v>183</v>
      </c>
    </row>
    <row r="544" customFormat="false" ht="12.75" hidden="false" customHeight="false" outlineLevel="0" collapsed="false">
      <c r="A544" s="44" t="s">
        <v>906</v>
      </c>
      <c r="B544" s="148" t="s">
        <v>518</v>
      </c>
      <c r="C544" s="148" t="s">
        <v>114</v>
      </c>
      <c r="D544" s="139" t="n">
        <v>183</v>
      </c>
      <c r="E544" s="139" t="n">
        <v>183</v>
      </c>
      <c r="F544" s="139" t="n">
        <v>183</v>
      </c>
      <c r="G544" s="139" t="n">
        <v>183</v>
      </c>
      <c r="H544" s="139" t="n">
        <v>183</v>
      </c>
      <c r="I544" s="139" t="n">
        <v>183</v>
      </c>
    </row>
    <row r="545" customFormat="false" ht="12.75" hidden="false" customHeight="false" outlineLevel="0" collapsed="false">
      <c r="A545" s="44" t="s">
        <v>907</v>
      </c>
      <c r="B545" s="148" t="s">
        <v>518</v>
      </c>
      <c r="C545" s="148" t="s">
        <v>114</v>
      </c>
      <c r="D545" s="139" t="n">
        <v>183</v>
      </c>
      <c r="E545" s="139" t="n">
        <v>183</v>
      </c>
      <c r="F545" s="139" t="n">
        <v>183</v>
      </c>
      <c r="G545" s="139" t="n">
        <v>183</v>
      </c>
      <c r="H545" s="139" t="n">
        <v>183</v>
      </c>
      <c r="I545" s="139" t="n">
        <v>183</v>
      </c>
    </row>
    <row r="546" customFormat="false" ht="12.75" hidden="false" customHeight="false" outlineLevel="0" collapsed="false">
      <c r="A546" s="44" t="s">
        <v>908</v>
      </c>
      <c r="B546" s="148" t="s">
        <v>518</v>
      </c>
      <c r="C546" s="148" t="s">
        <v>114</v>
      </c>
      <c r="D546" s="139" t="n">
        <v>396.3</v>
      </c>
      <c r="E546" s="139" t="n">
        <v>396.3</v>
      </c>
      <c r="F546" s="139" t="n">
        <v>396.3</v>
      </c>
      <c r="G546" s="139" t="n">
        <v>396.3</v>
      </c>
      <c r="H546" s="139" t="n">
        <v>396.3</v>
      </c>
      <c r="I546" s="139" t="n">
        <v>396.3</v>
      </c>
    </row>
    <row r="547" customFormat="false" ht="12.75" hidden="false" customHeight="false" outlineLevel="0" collapsed="false">
      <c r="A547" s="44" t="s">
        <v>909</v>
      </c>
      <c r="B547" s="148" t="s">
        <v>624</v>
      </c>
      <c r="C547" s="148" t="s">
        <v>114</v>
      </c>
      <c r="D547" s="139" t="n">
        <v>183</v>
      </c>
      <c r="E547" s="139" t="n">
        <v>183</v>
      </c>
      <c r="F547" s="139" t="n">
        <v>183</v>
      </c>
      <c r="G547" s="139" t="n">
        <v>183</v>
      </c>
      <c r="H547" s="139" t="n">
        <v>183</v>
      </c>
      <c r="I547" s="139" t="n">
        <v>183</v>
      </c>
    </row>
    <row r="548" customFormat="false" ht="12.75" hidden="false" customHeight="false" outlineLevel="0" collapsed="false">
      <c r="A548" s="44" t="s">
        <v>910</v>
      </c>
      <c r="B548" s="148" t="s">
        <v>624</v>
      </c>
      <c r="C548" s="148" t="s">
        <v>114</v>
      </c>
      <c r="D548" s="139" t="n">
        <v>183</v>
      </c>
      <c r="E548" s="139" t="n">
        <v>183</v>
      </c>
      <c r="F548" s="139" t="n">
        <v>183</v>
      </c>
      <c r="G548" s="139" t="n">
        <v>183</v>
      </c>
      <c r="H548" s="139" t="n">
        <v>183</v>
      </c>
      <c r="I548" s="139" t="n">
        <v>183</v>
      </c>
    </row>
    <row r="549" customFormat="false" ht="12.75" hidden="false" customHeight="false" outlineLevel="0" collapsed="false">
      <c r="A549" s="44" t="s">
        <v>911</v>
      </c>
      <c r="B549" s="148" t="s">
        <v>624</v>
      </c>
      <c r="C549" s="148" t="s">
        <v>114</v>
      </c>
      <c r="D549" s="139" t="n">
        <v>183</v>
      </c>
      <c r="E549" s="139" t="n">
        <v>183</v>
      </c>
      <c r="F549" s="139" t="n">
        <v>183</v>
      </c>
      <c r="G549" s="139" t="n">
        <v>183</v>
      </c>
      <c r="H549" s="139" t="n">
        <v>183</v>
      </c>
      <c r="I549" s="139" t="n">
        <v>183</v>
      </c>
    </row>
    <row r="550" customFormat="false" ht="12.75" hidden="false" customHeight="false" outlineLevel="0" collapsed="false">
      <c r="A550" s="44" t="s">
        <v>912</v>
      </c>
      <c r="B550" s="148" t="s">
        <v>624</v>
      </c>
      <c r="C550" s="148" t="s">
        <v>114</v>
      </c>
      <c r="D550" s="139" t="n">
        <v>394</v>
      </c>
      <c r="E550" s="139" t="n">
        <v>394</v>
      </c>
      <c r="F550" s="139" t="n">
        <v>394</v>
      </c>
      <c r="G550" s="139" t="n">
        <v>394</v>
      </c>
      <c r="H550" s="139" t="n">
        <v>394</v>
      </c>
      <c r="I550" s="139" t="n">
        <v>394</v>
      </c>
    </row>
    <row r="551" customFormat="false" ht="12.75" hidden="false" customHeight="false" outlineLevel="0" collapsed="false">
      <c r="D551" s="106"/>
      <c r="E551" s="106"/>
      <c r="F551" s="106"/>
      <c r="G551" s="106"/>
      <c r="H551" s="106"/>
      <c r="I551" s="106"/>
    </row>
    <row r="552" customFormat="false" ht="12.75" hidden="false" customHeight="false" outlineLevel="0" collapsed="false">
      <c r="A552" s="47" t="s">
        <v>913</v>
      </c>
      <c r="B552" s="163"/>
      <c r="C552" s="163" t="s">
        <v>96</v>
      </c>
      <c r="D552" s="151" t="n">
        <f aca="false">SUM(D553:D567)</f>
        <v>997.5</v>
      </c>
      <c r="E552" s="151" t="n">
        <f aca="false">SUM(E553:E567)</f>
        <v>997.5</v>
      </c>
      <c r="F552" s="151" t="n">
        <f aca="false">SUM(F553:F567)</f>
        <v>997.5</v>
      </c>
      <c r="G552" s="151" t="n">
        <f aca="false">SUM(G553:G567)</f>
        <v>997.5</v>
      </c>
      <c r="H552" s="151" t="n">
        <f aca="false">SUM(H553:H567)</f>
        <v>997.5</v>
      </c>
      <c r="I552" s="151" t="n">
        <f aca="false">SUM(I553:I567)</f>
        <v>997.5</v>
      </c>
    </row>
    <row r="553" customFormat="false" ht="12.75" hidden="false" customHeight="false" outlineLevel="0" collapsed="false">
      <c r="A553" s="137" t="s">
        <v>914</v>
      </c>
      <c r="B553" s="138" t="s">
        <v>915</v>
      </c>
      <c r="C553" s="138" t="s">
        <v>116</v>
      </c>
      <c r="D553" s="106" t="n">
        <v>40.9</v>
      </c>
      <c r="E553" s="106" t="n">
        <v>40.9</v>
      </c>
      <c r="F553" s="106" t="n">
        <v>40.9</v>
      </c>
      <c r="G553" s="106" t="n">
        <v>40.9</v>
      </c>
      <c r="H553" s="106" t="n">
        <v>40.9</v>
      </c>
      <c r="I553" s="106" t="n">
        <v>40.9</v>
      </c>
    </row>
    <row r="554" customFormat="false" ht="12.75" hidden="false" customHeight="false" outlineLevel="0" collapsed="false">
      <c r="A554" s="111" t="s">
        <v>916</v>
      </c>
      <c r="B554" s="138" t="s">
        <v>917</v>
      </c>
      <c r="C554" s="138" t="s">
        <v>116</v>
      </c>
      <c r="D554" s="106" t="n">
        <v>30</v>
      </c>
      <c r="E554" s="106" t="n">
        <v>30</v>
      </c>
      <c r="F554" s="106" t="n">
        <v>30</v>
      </c>
      <c r="G554" s="106" t="n">
        <v>30</v>
      </c>
      <c r="H554" s="106" t="n">
        <v>30</v>
      </c>
      <c r="I554" s="106" t="n">
        <v>30</v>
      </c>
    </row>
    <row r="555" customFormat="false" ht="12.75" hidden="false" customHeight="false" outlineLevel="0" collapsed="false">
      <c r="A555" s="111" t="s">
        <v>918</v>
      </c>
      <c r="B555" s="138" t="s">
        <v>511</v>
      </c>
      <c r="C555" s="138" t="s">
        <v>116</v>
      </c>
      <c r="D555" s="106" t="n">
        <v>25</v>
      </c>
      <c r="E555" s="106" t="n">
        <v>25</v>
      </c>
      <c r="F555" s="106" t="n">
        <v>25</v>
      </c>
      <c r="G555" s="106" t="n">
        <v>25</v>
      </c>
      <c r="H555" s="106" t="n">
        <v>25</v>
      </c>
      <c r="I555" s="106" t="n">
        <v>25</v>
      </c>
    </row>
    <row r="556" customFormat="false" ht="12.75" hidden="false" customHeight="false" outlineLevel="0" collapsed="false">
      <c r="A556" s="111" t="s">
        <v>919</v>
      </c>
      <c r="B556" s="140" t="s">
        <v>511</v>
      </c>
      <c r="C556" s="138" t="s">
        <v>116</v>
      </c>
      <c r="D556" s="106" t="n">
        <v>125</v>
      </c>
      <c r="E556" s="106" t="n">
        <v>125</v>
      </c>
      <c r="F556" s="106" t="n">
        <v>125</v>
      </c>
      <c r="G556" s="106" t="n">
        <v>125</v>
      </c>
      <c r="H556" s="106" t="n">
        <v>125</v>
      </c>
      <c r="I556" s="106" t="n">
        <v>125</v>
      </c>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row>
    <row r="557" customFormat="false" ht="12.75" hidden="false" customHeight="false" outlineLevel="0" collapsed="false">
      <c r="A557" s="111" t="s">
        <v>920</v>
      </c>
      <c r="B557" s="140" t="s">
        <v>921</v>
      </c>
      <c r="C557" s="138" t="s">
        <v>116</v>
      </c>
      <c r="D557" s="106" t="n">
        <v>6</v>
      </c>
      <c r="E557" s="106" t="n">
        <v>6</v>
      </c>
      <c r="F557" s="106" t="n">
        <v>6</v>
      </c>
      <c r="G557" s="106" t="n">
        <v>6</v>
      </c>
      <c r="H557" s="106" t="n">
        <v>6</v>
      </c>
      <c r="I557" s="106" t="n">
        <v>6</v>
      </c>
      <c r="J557" s="111"/>
    </row>
    <row r="558" customFormat="false" ht="12.75" hidden="false" customHeight="false" outlineLevel="0" collapsed="false">
      <c r="A558" s="111" t="s">
        <v>922</v>
      </c>
      <c r="B558" s="140" t="s">
        <v>923</v>
      </c>
      <c r="C558" s="138" t="s">
        <v>116</v>
      </c>
      <c r="D558" s="106" t="n">
        <v>79.3</v>
      </c>
      <c r="E558" s="106" t="n">
        <v>79.3</v>
      </c>
      <c r="F558" s="106" t="n">
        <v>79.3</v>
      </c>
      <c r="G558" s="106" t="n">
        <v>79.3</v>
      </c>
      <c r="H558" s="106" t="n">
        <v>79.3</v>
      </c>
      <c r="I558" s="106" t="n">
        <v>79.3</v>
      </c>
    </row>
    <row r="559" customFormat="false" ht="12.75" hidden="false" customHeight="false" outlineLevel="0" collapsed="false">
      <c r="A559" s="111" t="s">
        <v>924</v>
      </c>
      <c r="B559" s="140" t="s">
        <v>923</v>
      </c>
      <c r="C559" s="138" t="s">
        <v>116</v>
      </c>
      <c r="D559" s="106" t="n">
        <v>79.3</v>
      </c>
      <c r="E559" s="106" t="n">
        <v>79.3</v>
      </c>
      <c r="F559" s="106" t="n">
        <v>79.3</v>
      </c>
      <c r="G559" s="106" t="n">
        <v>79.3</v>
      </c>
      <c r="H559" s="106" t="n">
        <v>79.3</v>
      </c>
      <c r="I559" s="106" t="n">
        <v>79.3</v>
      </c>
    </row>
    <row r="560" customFormat="false" ht="12.75" hidden="false" customHeight="false" outlineLevel="0" collapsed="false">
      <c r="A560" s="111" t="s">
        <v>925</v>
      </c>
      <c r="B560" s="140" t="s">
        <v>923</v>
      </c>
      <c r="C560" s="138" t="s">
        <v>116</v>
      </c>
      <c r="D560" s="106" t="n">
        <v>79.3</v>
      </c>
      <c r="E560" s="106" t="n">
        <v>79.3</v>
      </c>
      <c r="F560" s="106" t="n">
        <v>79.3</v>
      </c>
      <c r="G560" s="106" t="n">
        <v>79.3</v>
      </c>
      <c r="H560" s="106" t="n">
        <v>79.3</v>
      </c>
      <c r="I560" s="106" t="n">
        <v>79.3</v>
      </c>
    </row>
    <row r="561" customFormat="false" ht="12.75" hidden="false" customHeight="false" outlineLevel="0" collapsed="false">
      <c r="A561" s="111" t="s">
        <v>926</v>
      </c>
      <c r="B561" s="140" t="s">
        <v>923</v>
      </c>
      <c r="C561" s="138" t="s">
        <v>116</v>
      </c>
      <c r="D561" s="106" t="n">
        <v>40.3</v>
      </c>
      <c r="E561" s="106" t="n">
        <v>40.3</v>
      </c>
      <c r="F561" s="106" t="n">
        <v>40.3</v>
      </c>
      <c r="G561" s="106" t="n">
        <v>40.3</v>
      </c>
      <c r="H561" s="106" t="n">
        <v>40.3</v>
      </c>
      <c r="I561" s="106" t="n">
        <v>40.3</v>
      </c>
    </row>
    <row r="562" customFormat="false" ht="12.75" hidden="false" customHeight="false" outlineLevel="0" collapsed="false">
      <c r="A562" s="111" t="s">
        <v>970</v>
      </c>
      <c r="B562" s="140" t="s">
        <v>511</v>
      </c>
      <c r="C562" s="138" t="s">
        <v>116</v>
      </c>
      <c r="D562" s="106" t="n">
        <v>80</v>
      </c>
      <c r="E562" s="106" t="n">
        <v>80</v>
      </c>
      <c r="F562" s="106" t="n">
        <v>80</v>
      </c>
      <c r="G562" s="106" t="n">
        <v>80</v>
      </c>
      <c r="H562" s="106" t="n">
        <v>80</v>
      </c>
      <c r="I562" s="106" t="n">
        <v>80</v>
      </c>
    </row>
    <row r="563" customFormat="false" ht="12.75" hidden="false" customHeight="false" outlineLevel="0" collapsed="false">
      <c r="A563" s="111" t="s">
        <v>971</v>
      </c>
      <c r="B563" s="140" t="s">
        <v>511</v>
      </c>
      <c r="C563" s="138" t="s">
        <v>116</v>
      </c>
      <c r="D563" s="106" t="n">
        <v>80</v>
      </c>
      <c r="E563" s="106" t="n">
        <v>80</v>
      </c>
      <c r="F563" s="106" t="n">
        <v>80</v>
      </c>
      <c r="G563" s="106" t="n">
        <v>80</v>
      </c>
      <c r="H563" s="106" t="n">
        <v>80</v>
      </c>
      <c r="I563" s="106" t="n">
        <v>80</v>
      </c>
    </row>
    <row r="564" customFormat="false" ht="12.75" hidden="false" customHeight="false" outlineLevel="0" collapsed="false">
      <c r="A564" s="111" t="s">
        <v>929</v>
      </c>
      <c r="B564" s="140" t="s">
        <v>917</v>
      </c>
      <c r="C564" s="138" t="s">
        <v>116</v>
      </c>
      <c r="D564" s="106" t="n">
        <v>44.8</v>
      </c>
      <c r="E564" s="106" t="n">
        <v>44.8</v>
      </c>
      <c r="F564" s="106" t="n">
        <v>44.8</v>
      </c>
      <c r="G564" s="106" t="n">
        <v>44.8</v>
      </c>
      <c r="H564" s="106" t="n">
        <v>44.8</v>
      </c>
      <c r="I564" s="106" t="n">
        <v>44.8</v>
      </c>
    </row>
    <row r="565" customFormat="false" ht="12.75" hidden="false" customHeight="false" outlineLevel="0" collapsed="false">
      <c r="A565" s="111" t="s">
        <v>930</v>
      </c>
      <c r="B565" s="140" t="s">
        <v>923</v>
      </c>
      <c r="C565" s="138" t="s">
        <v>116</v>
      </c>
      <c r="D565" s="106" t="n">
        <v>74.6</v>
      </c>
      <c r="E565" s="106" t="n">
        <v>74.6</v>
      </c>
      <c r="F565" s="106" t="n">
        <v>74.6</v>
      </c>
      <c r="G565" s="106" t="n">
        <v>74.6</v>
      </c>
      <c r="H565" s="106" t="n">
        <v>74.6</v>
      </c>
      <c r="I565" s="106" t="n">
        <v>74.6</v>
      </c>
    </row>
    <row r="566" customFormat="false" ht="12.75" hidden="false" customHeight="false" outlineLevel="0" collapsed="false">
      <c r="A566" s="111" t="s">
        <v>931</v>
      </c>
      <c r="B566" s="140" t="s">
        <v>511</v>
      </c>
      <c r="C566" s="138" t="s">
        <v>116</v>
      </c>
      <c r="D566" s="106" t="n">
        <v>82.5</v>
      </c>
      <c r="E566" s="106" t="n">
        <v>82.5</v>
      </c>
      <c r="F566" s="106" t="n">
        <v>82.5</v>
      </c>
      <c r="G566" s="106" t="n">
        <v>82.5</v>
      </c>
      <c r="H566" s="106" t="n">
        <v>82.5</v>
      </c>
      <c r="I566" s="106" t="n">
        <v>82.5</v>
      </c>
    </row>
    <row r="567" customFormat="false" ht="12.75" hidden="false" customHeight="false" outlineLevel="0" collapsed="false">
      <c r="A567" s="111" t="s">
        <v>932</v>
      </c>
      <c r="B567" s="140" t="s">
        <v>806</v>
      </c>
      <c r="C567" s="138" t="s">
        <v>116</v>
      </c>
      <c r="D567" s="106" t="n">
        <v>130.5</v>
      </c>
      <c r="E567" s="106" t="n">
        <v>130.5</v>
      </c>
      <c r="F567" s="106" t="n">
        <v>130.5</v>
      </c>
      <c r="G567" s="106" t="n">
        <v>130.5</v>
      </c>
      <c r="H567" s="106" t="n">
        <v>130.5</v>
      </c>
      <c r="I567" s="106" t="n">
        <v>130.5</v>
      </c>
    </row>
    <row r="568" customFormat="false" ht="12.75" hidden="false" customHeight="false" outlineLevel="0" collapsed="false">
      <c r="D568" s="106"/>
      <c r="E568" s="106"/>
      <c r="F568" s="106"/>
      <c r="G568" s="106"/>
      <c r="H568" s="106"/>
      <c r="I568" s="106"/>
    </row>
    <row r="569" customFormat="false" ht="12.75" hidden="false" customHeight="false" outlineLevel="0" collapsed="false">
      <c r="A569" s="150" t="s">
        <v>933</v>
      </c>
      <c r="B569" s="163"/>
      <c r="C569" s="163" t="s">
        <v>96</v>
      </c>
      <c r="D569" s="151" t="n">
        <f aca="false">SUM(D570:D587)</f>
        <v>506</v>
      </c>
      <c r="E569" s="151" t="n">
        <f aca="false">SUM(E570:E587)</f>
        <v>2316.2</v>
      </c>
      <c r="F569" s="151" t="n">
        <f aca="false">SUM(F570:F587)</f>
        <v>3731</v>
      </c>
      <c r="G569" s="151" t="n">
        <f aca="false">SUM(G570:G587)</f>
        <v>3731</v>
      </c>
      <c r="H569" s="151" t="n">
        <f aca="false">SUM(H570:H587)</f>
        <v>3731</v>
      </c>
      <c r="I569" s="151" t="n">
        <f aca="false">SUM(I570:I587)</f>
        <v>3731</v>
      </c>
    </row>
    <row r="570" customFormat="false" ht="12.75" hidden="false" customHeight="false" outlineLevel="0" collapsed="false">
      <c r="A570" s="111" t="s">
        <v>934</v>
      </c>
      <c r="B570" s="153" t="s">
        <v>417</v>
      </c>
      <c r="C570" s="153" t="s">
        <v>113</v>
      </c>
      <c r="D570" s="106" t="n">
        <v>206</v>
      </c>
      <c r="E570" s="106" t="n">
        <v>206</v>
      </c>
      <c r="F570" s="106" t="n">
        <v>206</v>
      </c>
      <c r="G570" s="106" t="n">
        <v>206</v>
      </c>
      <c r="H570" s="106" t="n">
        <v>206</v>
      </c>
      <c r="I570" s="106" t="n">
        <v>206</v>
      </c>
    </row>
    <row r="571" customFormat="false" ht="12.75" hidden="false" customHeight="false" outlineLevel="0" collapsed="false">
      <c r="A571" s="111" t="s">
        <v>935</v>
      </c>
      <c r="B571" s="153" t="s">
        <v>417</v>
      </c>
      <c r="C571" s="153" t="s">
        <v>113</v>
      </c>
      <c r="D571" s="106" t="n">
        <v>0</v>
      </c>
      <c r="E571" s="106" t="n">
        <v>206</v>
      </c>
      <c r="F571" s="106" t="n">
        <v>206</v>
      </c>
      <c r="G571" s="106" t="n">
        <v>206</v>
      </c>
      <c r="H571" s="106" t="n">
        <v>206</v>
      </c>
      <c r="I571" s="106" t="n">
        <v>206</v>
      </c>
    </row>
    <row r="572" customFormat="false" ht="12.75" hidden="false" customHeight="false" outlineLevel="0" collapsed="false">
      <c r="A572" s="111" t="s">
        <v>936</v>
      </c>
      <c r="B572" s="153" t="s">
        <v>417</v>
      </c>
      <c r="C572" s="153" t="s">
        <v>113</v>
      </c>
      <c r="D572" s="106" t="n">
        <v>0</v>
      </c>
      <c r="E572" s="106" t="n">
        <v>206</v>
      </c>
      <c r="F572" s="106" t="n">
        <v>206</v>
      </c>
      <c r="G572" s="106" t="n">
        <v>206</v>
      </c>
      <c r="H572" s="106" t="n">
        <v>206</v>
      </c>
      <c r="I572" s="106" t="n">
        <v>206</v>
      </c>
    </row>
    <row r="573" customFormat="false" ht="12.75" hidden="false" customHeight="false" outlineLevel="0" collapsed="false">
      <c r="A573" s="111" t="s">
        <v>937</v>
      </c>
      <c r="B573" s="153" t="s">
        <v>417</v>
      </c>
      <c r="C573" s="153" t="s">
        <v>113</v>
      </c>
      <c r="D573" s="106" t="n">
        <v>0</v>
      </c>
      <c r="E573" s="106" t="n">
        <v>206</v>
      </c>
      <c r="F573" s="106" t="n">
        <v>206</v>
      </c>
      <c r="G573" s="106" t="n">
        <v>206</v>
      </c>
      <c r="H573" s="106" t="n">
        <v>206</v>
      </c>
      <c r="I573" s="106" t="n">
        <v>206</v>
      </c>
    </row>
    <row r="574" customFormat="false" ht="12.75" hidden="false" customHeight="false" outlineLevel="0" collapsed="false">
      <c r="A574" s="111" t="s">
        <v>938</v>
      </c>
      <c r="B574" s="153" t="s">
        <v>417</v>
      </c>
      <c r="C574" s="153" t="s">
        <v>113</v>
      </c>
      <c r="D574" s="106" t="n">
        <v>0</v>
      </c>
      <c r="E574" s="106" t="n">
        <v>226</v>
      </c>
      <c r="F574" s="106" t="n">
        <v>226</v>
      </c>
      <c r="G574" s="106" t="n">
        <v>226</v>
      </c>
      <c r="H574" s="106" t="n">
        <v>226</v>
      </c>
      <c r="I574" s="106" t="n">
        <v>226</v>
      </c>
    </row>
    <row r="575" customFormat="false" ht="12.75" hidden="false" customHeight="false" outlineLevel="0" collapsed="false">
      <c r="A575" s="111" t="s">
        <v>939</v>
      </c>
      <c r="B575" s="153" t="s">
        <v>474</v>
      </c>
      <c r="C575" s="153" t="s">
        <v>114</v>
      </c>
      <c r="D575" s="106" t="n">
        <v>0</v>
      </c>
      <c r="E575" s="106" t="n">
        <v>0</v>
      </c>
      <c r="F575" s="106" t="n">
        <v>271.6</v>
      </c>
      <c r="G575" s="106" t="n">
        <v>271.6</v>
      </c>
      <c r="H575" s="106" t="n">
        <v>271.6</v>
      </c>
      <c r="I575" s="106" t="n">
        <v>271.6</v>
      </c>
    </row>
    <row r="576" customFormat="false" ht="12.75" hidden="false" customHeight="false" outlineLevel="0" collapsed="false">
      <c r="A576" s="111" t="s">
        <v>940</v>
      </c>
      <c r="B576" s="153" t="s">
        <v>474</v>
      </c>
      <c r="C576" s="153" t="s">
        <v>114</v>
      </c>
      <c r="D576" s="106" t="n">
        <v>0</v>
      </c>
      <c r="E576" s="106" t="n">
        <v>0</v>
      </c>
      <c r="F576" s="106" t="n">
        <v>271.6</v>
      </c>
      <c r="G576" s="106" t="n">
        <v>271.6</v>
      </c>
      <c r="H576" s="106" t="n">
        <v>271.6</v>
      </c>
      <c r="I576" s="106" t="n">
        <v>271.6</v>
      </c>
    </row>
    <row r="577" customFormat="false" ht="12.75" hidden="false" customHeight="false" outlineLevel="0" collapsed="false">
      <c r="A577" s="111" t="s">
        <v>941</v>
      </c>
      <c r="B577" s="153" t="s">
        <v>474</v>
      </c>
      <c r="C577" s="153" t="s">
        <v>114</v>
      </c>
      <c r="D577" s="106" t="n">
        <v>0</v>
      </c>
      <c r="E577" s="106" t="n">
        <v>0</v>
      </c>
      <c r="F577" s="106" t="n">
        <v>271.6</v>
      </c>
      <c r="G577" s="106" t="n">
        <v>271.6</v>
      </c>
      <c r="H577" s="106" t="n">
        <v>271.6</v>
      </c>
      <c r="I577" s="106" t="n">
        <v>271.6</v>
      </c>
    </row>
    <row r="578" customFormat="false" ht="12.75" hidden="false" customHeight="false" outlineLevel="0" collapsed="false">
      <c r="A578" s="111" t="s">
        <v>942</v>
      </c>
      <c r="B578" s="153" t="s">
        <v>943</v>
      </c>
      <c r="C578" s="153" t="s">
        <v>114</v>
      </c>
      <c r="D578" s="106" t="n">
        <v>0</v>
      </c>
      <c r="E578" s="106" t="n">
        <v>0</v>
      </c>
      <c r="F578" s="106" t="n">
        <v>600</v>
      </c>
      <c r="G578" s="106" t="n">
        <v>600</v>
      </c>
      <c r="H578" s="106" t="n">
        <v>600</v>
      </c>
      <c r="I578" s="106" t="n">
        <v>600</v>
      </c>
    </row>
    <row r="579" customFormat="false" ht="12.75" hidden="false" customHeight="false" outlineLevel="0" collapsed="false">
      <c r="A579" s="111" t="s">
        <v>944</v>
      </c>
      <c r="B579" s="153" t="s">
        <v>371</v>
      </c>
      <c r="C579" s="153" t="s">
        <v>115</v>
      </c>
      <c r="D579" s="106" t="n">
        <v>160</v>
      </c>
      <c r="E579" s="106" t="n">
        <v>160</v>
      </c>
      <c r="F579" s="106" t="n">
        <v>160</v>
      </c>
      <c r="G579" s="106" t="n">
        <v>160</v>
      </c>
      <c r="H579" s="106" t="n">
        <v>160</v>
      </c>
      <c r="I579" s="106" t="n">
        <v>160</v>
      </c>
    </row>
    <row r="580" customFormat="false" ht="12.75" hidden="false" customHeight="false" outlineLevel="0" collapsed="false">
      <c r="A580" s="111" t="s">
        <v>945</v>
      </c>
      <c r="B580" s="153" t="s">
        <v>371</v>
      </c>
      <c r="C580" s="153" t="s">
        <v>115</v>
      </c>
      <c r="D580" s="106" t="n">
        <v>140</v>
      </c>
      <c r="E580" s="106" t="n">
        <v>140</v>
      </c>
      <c r="F580" s="106" t="n">
        <v>140</v>
      </c>
      <c r="G580" s="106" t="n">
        <v>140</v>
      </c>
      <c r="H580" s="106" t="n">
        <v>140</v>
      </c>
      <c r="I580" s="106" t="n">
        <v>140</v>
      </c>
    </row>
    <row r="581" customFormat="false" ht="12.75" hidden="false" customHeight="false" outlineLevel="0" collapsed="false">
      <c r="A581" s="111" t="s">
        <v>946</v>
      </c>
      <c r="B581" s="153" t="s">
        <v>691</v>
      </c>
      <c r="C581" s="153" t="s">
        <v>113</v>
      </c>
      <c r="D581" s="106" t="n">
        <v>0</v>
      </c>
      <c r="E581" s="106" t="n">
        <v>43</v>
      </c>
      <c r="F581" s="106" t="n">
        <v>43</v>
      </c>
      <c r="G581" s="106" t="n">
        <v>43</v>
      </c>
      <c r="H581" s="106" t="n">
        <v>43</v>
      </c>
      <c r="I581" s="106" t="n">
        <v>43</v>
      </c>
    </row>
    <row r="582" customFormat="false" ht="12.75" hidden="false" customHeight="false" outlineLevel="0" collapsed="false">
      <c r="A582" s="111" t="s">
        <v>947</v>
      </c>
      <c r="B582" s="153" t="s">
        <v>691</v>
      </c>
      <c r="C582" s="153" t="s">
        <v>113</v>
      </c>
      <c r="D582" s="106" t="n">
        <v>0</v>
      </c>
      <c r="E582" s="106" t="n">
        <v>43</v>
      </c>
      <c r="F582" s="106" t="n">
        <v>43</v>
      </c>
      <c r="G582" s="106" t="n">
        <v>43</v>
      </c>
      <c r="H582" s="106" t="n">
        <v>43</v>
      </c>
      <c r="I582" s="106" t="n">
        <v>43</v>
      </c>
    </row>
    <row r="583" customFormat="false" ht="12.75" hidden="false" customHeight="false" outlineLevel="0" collapsed="false">
      <c r="A583" s="111" t="s">
        <v>948</v>
      </c>
      <c r="B583" s="153" t="s">
        <v>691</v>
      </c>
      <c r="C583" s="153" t="s">
        <v>113</v>
      </c>
      <c r="D583" s="106" t="n">
        <v>0</v>
      </c>
      <c r="E583" s="106" t="n">
        <v>43</v>
      </c>
      <c r="F583" s="106" t="n">
        <v>43</v>
      </c>
      <c r="G583" s="106" t="n">
        <v>43</v>
      </c>
      <c r="H583" s="106" t="n">
        <v>43</v>
      </c>
      <c r="I583" s="106" t="n">
        <v>43</v>
      </c>
    </row>
    <row r="584" customFormat="false" ht="12.75" hidden="false" customHeight="false" outlineLevel="0" collapsed="false">
      <c r="A584" s="111" t="s">
        <v>949</v>
      </c>
      <c r="B584" s="153" t="s">
        <v>691</v>
      </c>
      <c r="C584" s="153" t="s">
        <v>113</v>
      </c>
      <c r="D584" s="106" t="n">
        <v>0</v>
      </c>
      <c r="E584" s="106" t="n">
        <v>43</v>
      </c>
      <c r="F584" s="106" t="n">
        <v>43</v>
      </c>
      <c r="G584" s="106" t="n">
        <v>43</v>
      </c>
      <c r="H584" s="106" t="n">
        <v>43</v>
      </c>
      <c r="I584" s="106" t="n">
        <v>43</v>
      </c>
    </row>
    <row r="585" customFormat="false" ht="12.75" hidden="false" customHeight="false" outlineLevel="0" collapsed="false">
      <c r="A585" s="111" t="s">
        <v>950</v>
      </c>
      <c r="B585" s="153" t="s">
        <v>951</v>
      </c>
      <c r="C585" s="153" t="s">
        <v>114</v>
      </c>
      <c r="D585" s="106" t="n">
        <v>0</v>
      </c>
      <c r="E585" s="106" t="n">
        <v>271.6</v>
      </c>
      <c r="F585" s="106" t="n">
        <v>271.6</v>
      </c>
      <c r="G585" s="106" t="n">
        <v>271.6</v>
      </c>
      <c r="H585" s="106" t="n">
        <v>271.6</v>
      </c>
      <c r="I585" s="106" t="n">
        <v>271.6</v>
      </c>
    </row>
    <row r="586" customFormat="false" ht="12.75" hidden="false" customHeight="false" outlineLevel="0" collapsed="false">
      <c r="A586" s="111" t="s">
        <v>952</v>
      </c>
      <c r="B586" s="153" t="s">
        <v>951</v>
      </c>
      <c r="C586" s="153" t="s">
        <v>114</v>
      </c>
      <c r="D586" s="106" t="n">
        <v>0</v>
      </c>
      <c r="E586" s="106" t="n">
        <v>271.6</v>
      </c>
      <c r="F586" s="106" t="n">
        <v>271.6</v>
      </c>
      <c r="G586" s="106" t="n">
        <v>271.6</v>
      </c>
      <c r="H586" s="106" t="n">
        <v>271.6</v>
      </c>
      <c r="I586" s="106" t="n">
        <v>271.6</v>
      </c>
    </row>
    <row r="587" customFormat="false" ht="12.75" hidden="false" customHeight="false" outlineLevel="0" collapsed="false">
      <c r="A587" s="111" t="s">
        <v>953</v>
      </c>
      <c r="B587" s="153" t="s">
        <v>951</v>
      </c>
      <c r="C587" s="153" t="s">
        <v>114</v>
      </c>
      <c r="D587" s="106" t="n">
        <v>0</v>
      </c>
      <c r="E587" s="106" t="n">
        <v>251</v>
      </c>
      <c r="F587" s="106" t="n">
        <v>251</v>
      </c>
      <c r="G587" s="106" t="n">
        <v>251</v>
      </c>
      <c r="H587" s="106" t="n">
        <v>251</v>
      </c>
      <c r="I587" s="106" t="n">
        <v>251</v>
      </c>
    </row>
    <row r="588" customFormat="false" ht="12.75" hidden="false" customHeight="false" outlineLevel="0" collapsed="false">
      <c r="A588" s="56" t="s">
        <v>954</v>
      </c>
      <c r="B588" s="140"/>
      <c r="C588" s="140"/>
      <c r="D588" s="106"/>
      <c r="E588" s="106"/>
      <c r="F588" s="106"/>
      <c r="G588" s="106"/>
      <c r="H588" s="106"/>
      <c r="I588" s="106"/>
    </row>
    <row r="589" customFormat="false" ht="12.75" hidden="false" customHeight="false" outlineLevel="0" collapsed="false">
      <c r="D589" s="106"/>
      <c r="E589" s="106"/>
      <c r="F589" s="106"/>
      <c r="G589" s="106"/>
      <c r="H589" s="106"/>
      <c r="I589" s="106"/>
    </row>
    <row r="590" customFormat="false" ht="12.75" hidden="false" customHeight="false" outlineLevel="0" collapsed="false">
      <c r="A590" s="150" t="s">
        <v>955</v>
      </c>
      <c r="B590" s="163"/>
      <c r="C590" s="163" t="s">
        <v>96</v>
      </c>
      <c r="D590" s="151" t="n">
        <f aca="false">SUM(D591:D593)</f>
        <v>280</v>
      </c>
      <c r="E590" s="151" t="n">
        <f aca="false">SUM(E591:E593)</f>
        <v>455</v>
      </c>
      <c r="F590" s="151" t="n">
        <f aca="false">SUM(F591:F593)</f>
        <v>455</v>
      </c>
      <c r="G590" s="151" t="n">
        <f aca="false">SUM(G591:G593)</f>
        <v>455</v>
      </c>
      <c r="H590" s="151" t="n">
        <f aca="false">SUM(H591:H593)</f>
        <v>455</v>
      </c>
      <c r="I590" s="151" t="n">
        <f aca="false">SUM(I591:I593)</f>
        <v>455</v>
      </c>
    </row>
    <row r="591" customFormat="false" ht="12.75" hidden="false" customHeight="false" outlineLevel="0" collapsed="false">
      <c r="A591" s="111" t="s">
        <v>956</v>
      </c>
      <c r="B591" s="153" t="s">
        <v>917</v>
      </c>
      <c r="C591" s="153" t="s">
        <v>116</v>
      </c>
      <c r="D591" s="106" t="n">
        <v>0</v>
      </c>
      <c r="E591" s="106" t="n">
        <v>175</v>
      </c>
      <c r="F591" s="106" t="n">
        <v>175</v>
      </c>
      <c r="G591" s="106" t="n">
        <v>175</v>
      </c>
      <c r="H591" s="106" t="n">
        <v>175</v>
      </c>
      <c r="I591" s="106" t="n">
        <v>175</v>
      </c>
    </row>
    <row r="592" customFormat="false" ht="12.75" hidden="false" customHeight="false" outlineLevel="0" collapsed="false">
      <c r="A592" s="111" t="s">
        <v>957</v>
      </c>
      <c r="B592" s="153" t="s">
        <v>958</v>
      </c>
      <c r="C592" s="153" t="s">
        <v>116</v>
      </c>
      <c r="D592" s="106" t="n">
        <v>80</v>
      </c>
      <c r="E592" s="106" t="n">
        <v>80</v>
      </c>
      <c r="F592" s="106" t="n">
        <v>80</v>
      </c>
      <c r="G592" s="106" t="n">
        <v>80</v>
      </c>
      <c r="H592" s="106" t="n">
        <v>80</v>
      </c>
      <c r="I592" s="106" t="n">
        <v>80</v>
      </c>
    </row>
    <row r="593" customFormat="false" ht="12.75" hidden="false" customHeight="false" outlineLevel="0" collapsed="false">
      <c r="A593" s="111" t="s">
        <v>959</v>
      </c>
      <c r="B593" s="153" t="s">
        <v>806</v>
      </c>
      <c r="C593" s="153" t="s">
        <v>116</v>
      </c>
      <c r="D593" s="106" t="n">
        <v>200</v>
      </c>
      <c r="E593" s="106" t="n">
        <v>200</v>
      </c>
      <c r="F593" s="106" t="n">
        <v>200</v>
      </c>
      <c r="G593" s="106" t="n">
        <v>200</v>
      </c>
      <c r="H593" s="106" t="n">
        <v>200</v>
      </c>
      <c r="I593" s="106" t="n">
        <v>200</v>
      </c>
    </row>
    <row r="594" customFormat="false" ht="12.75" hidden="false" customHeight="false" outlineLevel="0" collapsed="false">
      <c r="A594" s="56" t="s">
        <v>954</v>
      </c>
      <c r="D594" s="106"/>
      <c r="E594" s="106"/>
      <c r="F594" s="106"/>
      <c r="G594" s="106"/>
      <c r="H594" s="106"/>
      <c r="I594" s="106"/>
    </row>
    <row r="595" customFormat="false" ht="12.75" hidden="false" customHeight="false" outlineLevel="0" collapsed="false">
      <c r="D595" s="106"/>
      <c r="E595" s="106"/>
      <c r="F595" s="106"/>
      <c r="G595" s="106"/>
      <c r="H595" s="106"/>
      <c r="I595" s="106"/>
    </row>
    <row r="596" customFormat="false" ht="12.75" hidden="false" customHeight="false" outlineLevel="0" collapsed="false">
      <c r="A596" s="47" t="s">
        <v>960</v>
      </c>
      <c r="B596" s="163"/>
      <c r="C596" s="163" t="s">
        <v>96</v>
      </c>
      <c r="D596" s="151" t="n">
        <f aca="false">SUM(D597:D615)</f>
        <v>-2252</v>
      </c>
      <c r="E596" s="151" t="n">
        <v>0</v>
      </c>
      <c r="F596" s="151" t="n">
        <f aca="false">SUM(F597:F615)</f>
        <v>0</v>
      </c>
      <c r="G596" s="151" t="n">
        <v>0</v>
      </c>
      <c r="H596" s="151" t="n">
        <f aca="false">SUM(H597:H615)</f>
        <v>0</v>
      </c>
      <c r="I596" s="151" t="n">
        <v>0</v>
      </c>
    </row>
    <row r="597" customFormat="false" ht="12.75" hidden="false" customHeight="false" outlineLevel="0" collapsed="false">
      <c r="A597" s="155" t="s">
        <v>355</v>
      </c>
      <c r="B597" s="156" t="s">
        <v>356</v>
      </c>
      <c r="C597" s="156" t="s">
        <v>116</v>
      </c>
      <c r="D597" s="106" t="n">
        <v>-18</v>
      </c>
      <c r="E597" s="106" t="n">
        <v>0</v>
      </c>
      <c r="F597" s="106" t="n">
        <v>0</v>
      </c>
      <c r="G597" s="106" t="n">
        <v>0</v>
      </c>
      <c r="H597" s="106" t="n">
        <v>0</v>
      </c>
      <c r="I597" s="106" t="n">
        <v>0</v>
      </c>
    </row>
    <row r="598" customFormat="false" ht="12.75" hidden="false" customHeight="false" outlineLevel="0" collapsed="false">
      <c r="A598" s="155" t="s">
        <v>463</v>
      </c>
      <c r="B598" s="156" t="s">
        <v>464</v>
      </c>
      <c r="C598" s="156" t="s">
        <v>115</v>
      </c>
      <c r="D598" s="106" t="n">
        <v>-260</v>
      </c>
      <c r="E598" s="106" t="n">
        <v>0</v>
      </c>
      <c r="F598" s="106" t="n">
        <v>0</v>
      </c>
      <c r="G598" s="106" t="n">
        <v>0</v>
      </c>
      <c r="H598" s="106" t="n">
        <v>0</v>
      </c>
      <c r="I598" s="106" t="n">
        <v>0</v>
      </c>
    </row>
    <row r="599" customFormat="false" ht="12.75" hidden="false" customHeight="false" outlineLevel="0" collapsed="false">
      <c r="A599" s="155" t="s">
        <v>587</v>
      </c>
      <c r="B599" s="156" t="s">
        <v>588</v>
      </c>
      <c r="C599" s="156" t="s">
        <v>116</v>
      </c>
      <c r="D599" s="106" t="n">
        <v>-12</v>
      </c>
      <c r="E599" s="106" t="n">
        <v>0</v>
      </c>
      <c r="F599" s="106" t="n">
        <v>0</v>
      </c>
      <c r="G599" s="106" t="n">
        <v>0</v>
      </c>
      <c r="H599" s="106" t="n">
        <v>0</v>
      </c>
      <c r="I599" s="106" t="n">
        <v>0</v>
      </c>
    </row>
    <row r="600" customFormat="false" ht="12.75" hidden="false" customHeight="false" outlineLevel="0" collapsed="false">
      <c r="A600" s="155" t="s">
        <v>589</v>
      </c>
      <c r="B600" s="156" t="s">
        <v>588</v>
      </c>
      <c r="C600" s="156" t="s">
        <v>116</v>
      </c>
      <c r="D600" s="106" t="n">
        <v>-23</v>
      </c>
      <c r="E600" s="106" t="n">
        <v>0</v>
      </c>
      <c r="F600" s="106" t="n">
        <v>0</v>
      </c>
      <c r="G600" s="106" t="n">
        <v>0</v>
      </c>
      <c r="H600" s="106" t="n">
        <v>0</v>
      </c>
      <c r="I600" s="106" t="n">
        <v>0</v>
      </c>
    </row>
    <row r="601" customFormat="false" ht="12.75" hidden="false" customHeight="false" outlineLevel="0" collapsed="false">
      <c r="A601" s="155" t="s">
        <v>607</v>
      </c>
      <c r="B601" s="156" t="s">
        <v>374</v>
      </c>
      <c r="C601" s="156" t="s">
        <v>115</v>
      </c>
      <c r="D601" s="106" t="n">
        <v>-75</v>
      </c>
      <c r="E601" s="106" t="n">
        <v>0</v>
      </c>
      <c r="F601" s="106" t="n">
        <v>0</v>
      </c>
      <c r="G601" s="106" t="n">
        <v>0</v>
      </c>
      <c r="H601" s="106" t="n">
        <v>0</v>
      </c>
      <c r="I601" s="106" t="n">
        <v>0</v>
      </c>
    </row>
    <row r="602" customFormat="false" ht="12.75" hidden="false" customHeight="false" outlineLevel="0" collapsed="false">
      <c r="A602" s="155" t="s">
        <v>608</v>
      </c>
      <c r="B602" s="156" t="s">
        <v>374</v>
      </c>
      <c r="C602" s="156" t="s">
        <v>115</v>
      </c>
      <c r="D602" s="106" t="n">
        <v>-75</v>
      </c>
      <c r="E602" s="106" t="n">
        <v>0</v>
      </c>
      <c r="F602" s="106" t="n">
        <v>0</v>
      </c>
      <c r="G602" s="106" t="n">
        <v>0</v>
      </c>
      <c r="H602" s="106" t="n">
        <v>0</v>
      </c>
      <c r="I602" s="106" t="n">
        <v>0</v>
      </c>
    </row>
    <row r="603" customFormat="false" ht="12.75" hidden="false" customHeight="false" outlineLevel="0" collapsed="false">
      <c r="A603" s="155" t="s">
        <v>609</v>
      </c>
      <c r="B603" s="156" t="s">
        <v>374</v>
      </c>
      <c r="C603" s="156" t="s">
        <v>115</v>
      </c>
      <c r="D603" s="106" t="n">
        <v>-164</v>
      </c>
      <c r="E603" s="106" t="n">
        <v>0</v>
      </c>
      <c r="F603" s="106" t="n">
        <v>0</v>
      </c>
      <c r="G603" s="106" t="n">
        <v>0</v>
      </c>
      <c r="H603" s="106" t="n">
        <v>0</v>
      </c>
      <c r="I603" s="106" t="n">
        <v>0</v>
      </c>
    </row>
    <row r="604" customFormat="false" ht="12.75" hidden="false" customHeight="false" outlineLevel="0" collapsed="false">
      <c r="A604" s="155" t="s">
        <v>610</v>
      </c>
      <c r="B604" s="156" t="s">
        <v>374</v>
      </c>
      <c r="C604" s="156" t="s">
        <v>115</v>
      </c>
      <c r="D604" s="106" t="n">
        <v>-245</v>
      </c>
      <c r="E604" s="106" t="n">
        <v>0</v>
      </c>
      <c r="F604" s="106" t="n">
        <v>0</v>
      </c>
      <c r="G604" s="106" t="n">
        <v>0</v>
      </c>
      <c r="H604" s="106" t="n">
        <v>0</v>
      </c>
      <c r="I604" s="106" t="n">
        <v>0</v>
      </c>
    </row>
    <row r="605" customFormat="false" ht="12.75" hidden="false" customHeight="false" outlineLevel="0" collapsed="false">
      <c r="A605" s="155" t="s">
        <v>670</v>
      </c>
      <c r="B605" s="156" t="s">
        <v>374</v>
      </c>
      <c r="C605" s="156" t="s">
        <v>115</v>
      </c>
      <c r="D605" s="106" t="n">
        <v>-31</v>
      </c>
      <c r="E605" s="106" t="n">
        <v>0</v>
      </c>
      <c r="F605" s="106" t="n">
        <v>0</v>
      </c>
      <c r="G605" s="106" t="n">
        <v>0</v>
      </c>
      <c r="H605" s="106" t="n">
        <v>0</v>
      </c>
      <c r="I605" s="106" t="n">
        <v>0</v>
      </c>
    </row>
    <row r="606" customFormat="false" ht="12.75" hidden="false" customHeight="false" outlineLevel="0" collapsed="false">
      <c r="A606" s="155" t="s">
        <v>671</v>
      </c>
      <c r="B606" s="156" t="s">
        <v>374</v>
      </c>
      <c r="C606" s="156" t="s">
        <v>115</v>
      </c>
      <c r="D606" s="106" t="n">
        <v>-170</v>
      </c>
      <c r="E606" s="106" t="n">
        <v>0</v>
      </c>
      <c r="F606" s="106" t="n">
        <v>0</v>
      </c>
      <c r="G606" s="106" t="n">
        <v>0</v>
      </c>
      <c r="H606" s="106" t="n">
        <v>0</v>
      </c>
      <c r="I606" s="106" t="n">
        <v>0</v>
      </c>
    </row>
    <row r="607" customFormat="false" ht="12.75" hidden="false" customHeight="false" outlineLevel="0" collapsed="false">
      <c r="A607" s="155" t="s">
        <v>672</v>
      </c>
      <c r="B607" s="156" t="s">
        <v>374</v>
      </c>
      <c r="C607" s="156" t="s">
        <v>115</v>
      </c>
      <c r="D607" s="106" t="n">
        <v>-368</v>
      </c>
      <c r="E607" s="106" t="n">
        <v>0</v>
      </c>
      <c r="F607" s="106" t="n">
        <v>0</v>
      </c>
      <c r="G607" s="106" t="n">
        <v>0</v>
      </c>
      <c r="H607" s="106" t="n">
        <v>0</v>
      </c>
      <c r="I607" s="106" t="n">
        <v>0</v>
      </c>
    </row>
    <row r="608" customFormat="false" ht="12.75" hidden="false" customHeight="false" outlineLevel="0" collapsed="false">
      <c r="A608" s="155" t="s">
        <v>679</v>
      </c>
      <c r="B608" s="156" t="s">
        <v>680</v>
      </c>
      <c r="C608" s="156" t="s">
        <v>116</v>
      </c>
      <c r="D608" s="106" t="n">
        <v>-89</v>
      </c>
      <c r="E608" s="106" t="n">
        <v>0</v>
      </c>
      <c r="F608" s="106" t="n">
        <v>0</v>
      </c>
      <c r="G608" s="106" t="n">
        <v>0</v>
      </c>
      <c r="H608" s="106" t="n">
        <v>0</v>
      </c>
      <c r="I608" s="106" t="n">
        <v>0</v>
      </c>
    </row>
    <row r="609" customFormat="false" ht="12.75" hidden="false" customHeight="false" outlineLevel="0" collapsed="false">
      <c r="A609" s="155" t="s">
        <v>695</v>
      </c>
      <c r="B609" s="156" t="s">
        <v>696</v>
      </c>
      <c r="C609" s="156" t="s">
        <v>116</v>
      </c>
      <c r="D609" s="106" t="n">
        <v>-31</v>
      </c>
      <c r="E609" s="106" t="n">
        <v>0</v>
      </c>
      <c r="F609" s="106" t="n">
        <v>0</v>
      </c>
      <c r="G609" s="106" t="n">
        <v>0</v>
      </c>
      <c r="H609" s="106" t="n">
        <v>0</v>
      </c>
      <c r="I609" s="106" t="n">
        <v>0</v>
      </c>
    </row>
    <row r="610" customFormat="false" ht="12.75" hidden="false" customHeight="false" outlineLevel="0" collapsed="false">
      <c r="A610" s="155" t="s">
        <v>697</v>
      </c>
      <c r="B610" s="156" t="s">
        <v>696</v>
      </c>
      <c r="C610" s="156" t="s">
        <v>116</v>
      </c>
      <c r="D610" s="106" t="n">
        <v>-31</v>
      </c>
      <c r="E610" s="106" t="n">
        <v>0</v>
      </c>
      <c r="F610" s="106" t="n">
        <v>0</v>
      </c>
      <c r="G610" s="106" t="n">
        <v>0</v>
      </c>
      <c r="H610" s="106" t="n">
        <v>0</v>
      </c>
      <c r="I610" s="106" t="n">
        <v>0</v>
      </c>
    </row>
    <row r="611" customFormat="false" ht="12.75" hidden="false" customHeight="false" outlineLevel="0" collapsed="false">
      <c r="A611" s="155" t="s">
        <v>698</v>
      </c>
      <c r="B611" s="156" t="s">
        <v>696</v>
      </c>
      <c r="C611" s="156" t="s">
        <v>116</v>
      </c>
      <c r="D611" s="106" t="n">
        <v>-53</v>
      </c>
      <c r="E611" s="106" t="n">
        <v>0</v>
      </c>
      <c r="F611" s="106" t="n">
        <v>0</v>
      </c>
      <c r="G611" s="106" t="n">
        <v>0</v>
      </c>
      <c r="H611" s="106" t="n">
        <v>0</v>
      </c>
      <c r="I611" s="106" t="n">
        <v>0</v>
      </c>
    </row>
    <row r="612" customFormat="false" ht="12.75" hidden="false" customHeight="false" outlineLevel="0" collapsed="false">
      <c r="A612" s="155" t="s">
        <v>699</v>
      </c>
      <c r="B612" s="156" t="s">
        <v>696</v>
      </c>
      <c r="C612" s="156" t="s">
        <v>116</v>
      </c>
      <c r="D612" s="106" t="n">
        <v>-116</v>
      </c>
      <c r="E612" s="106" t="n">
        <v>0</v>
      </c>
      <c r="F612" s="106" t="n">
        <v>0</v>
      </c>
      <c r="G612" s="106" t="n">
        <v>0</v>
      </c>
      <c r="H612" s="106" t="n">
        <v>0</v>
      </c>
      <c r="I612" s="106" t="n">
        <v>0</v>
      </c>
    </row>
    <row r="613" customFormat="false" ht="12.75" hidden="false" customHeight="false" outlineLevel="0" collapsed="false">
      <c r="A613" s="155" t="s">
        <v>861</v>
      </c>
      <c r="B613" s="156" t="s">
        <v>462</v>
      </c>
      <c r="C613" s="156" t="s">
        <v>115</v>
      </c>
      <c r="D613" s="106" t="n">
        <v>-69</v>
      </c>
      <c r="E613" s="106" t="n">
        <v>0</v>
      </c>
      <c r="F613" s="106" t="n">
        <v>0</v>
      </c>
      <c r="G613" s="106" t="n">
        <v>0</v>
      </c>
      <c r="H613" s="106" t="n">
        <v>0</v>
      </c>
      <c r="I613" s="106" t="n">
        <v>0</v>
      </c>
    </row>
    <row r="614" customFormat="false" ht="12.75" hidden="false" customHeight="false" outlineLevel="0" collapsed="false">
      <c r="A614" s="155" t="s">
        <v>862</v>
      </c>
      <c r="B614" s="156" t="s">
        <v>462</v>
      </c>
      <c r="C614" s="156" t="s">
        <v>115</v>
      </c>
      <c r="D614" s="106" t="n">
        <v>-172</v>
      </c>
      <c r="E614" s="106" t="n">
        <v>0</v>
      </c>
      <c r="F614" s="106" t="n">
        <v>0</v>
      </c>
      <c r="G614" s="106" t="n">
        <v>0</v>
      </c>
      <c r="H614" s="106" t="n">
        <v>0</v>
      </c>
      <c r="I614" s="106" t="n">
        <v>0</v>
      </c>
    </row>
    <row r="615" customFormat="false" ht="12.75" hidden="false" customHeight="false" outlineLevel="0" collapsed="false">
      <c r="A615" s="155" t="s">
        <v>863</v>
      </c>
      <c r="B615" s="156" t="s">
        <v>462</v>
      </c>
      <c r="C615" s="156" t="s">
        <v>115</v>
      </c>
      <c r="D615" s="106" t="n">
        <v>-250</v>
      </c>
      <c r="E615" s="106" t="n">
        <v>0</v>
      </c>
      <c r="F615" s="106" t="n">
        <v>0</v>
      </c>
      <c r="G615" s="106" t="n">
        <v>0</v>
      </c>
      <c r="H615" s="106" t="n">
        <v>0</v>
      </c>
      <c r="I615" s="106" t="n">
        <v>0</v>
      </c>
    </row>
    <row r="616" customFormat="false" ht="12.75" hidden="false" customHeight="false" outlineLevel="0" collapsed="false">
      <c r="A616" s="56" t="s">
        <v>961</v>
      </c>
      <c r="D616" s="106"/>
      <c r="E616" s="106"/>
      <c r="F616" s="106"/>
      <c r="G616" s="106"/>
      <c r="H616" s="106"/>
      <c r="I616" s="106"/>
    </row>
    <row r="617" customFormat="false" ht="12.75" hidden="false" customHeight="false" outlineLevel="0" collapsed="false">
      <c r="D617" s="106"/>
      <c r="E617" s="106"/>
      <c r="F617" s="106"/>
      <c r="G617" s="106"/>
      <c r="H617" s="106"/>
      <c r="I617" s="106"/>
    </row>
    <row r="618" customFormat="false" ht="12.75" hidden="false" customHeight="false" outlineLevel="0" collapsed="false">
      <c r="A618" s="47" t="s">
        <v>962</v>
      </c>
      <c r="B618" s="163"/>
      <c r="C618" s="163" t="s">
        <v>96</v>
      </c>
      <c r="D618" s="151" t="n">
        <f aca="false">SUM(D619:D6128)</f>
        <v>-100</v>
      </c>
      <c r="E618" s="151" t="n">
        <f aca="false">SUM(E619:E6128)</f>
        <v>-372.5</v>
      </c>
      <c r="F618" s="151" t="n">
        <f aca="false">SUM(F619:F6128)</f>
        <v>-372.5</v>
      </c>
      <c r="G618" s="151" t="n">
        <f aca="false">SUM(G619:G6128)</f>
        <v>-372.5</v>
      </c>
      <c r="H618" s="151" t="n">
        <f aca="false">SUM(H619:H6128)</f>
        <v>-372.5</v>
      </c>
      <c r="I618" s="151" t="n">
        <f aca="false">SUM(I619:I6128)</f>
        <v>-437.5</v>
      </c>
    </row>
    <row r="619" customFormat="false" ht="12.75" hidden="false" customHeight="false" outlineLevel="0" collapsed="false">
      <c r="A619" s="111" t="s">
        <v>561</v>
      </c>
      <c r="B619" s="153" t="s">
        <v>371</v>
      </c>
      <c r="C619" s="153" t="s">
        <v>115</v>
      </c>
      <c r="D619" s="106" t="n">
        <v>0</v>
      </c>
      <c r="E619" s="106" t="n">
        <v>-100</v>
      </c>
      <c r="F619" s="106" t="n">
        <v>-100</v>
      </c>
      <c r="G619" s="106" t="n">
        <v>-100</v>
      </c>
      <c r="H619" s="106" t="n">
        <v>-100</v>
      </c>
      <c r="I619" s="106" t="n">
        <v>-100</v>
      </c>
    </row>
    <row r="620" customFormat="false" ht="12.75" hidden="false" customHeight="false" outlineLevel="0" collapsed="false">
      <c r="A620" s="111" t="s">
        <v>562</v>
      </c>
      <c r="B620" s="153" t="s">
        <v>371</v>
      </c>
      <c r="C620" s="153" t="s">
        <v>115</v>
      </c>
      <c r="D620" s="106" t="n">
        <v>0</v>
      </c>
      <c r="E620" s="106" t="n">
        <v>-100</v>
      </c>
      <c r="F620" s="106" t="n">
        <v>-100</v>
      </c>
      <c r="G620" s="106" t="n">
        <v>-100</v>
      </c>
      <c r="H620" s="106" t="n">
        <v>-100</v>
      </c>
      <c r="I620" s="106" t="n">
        <v>-100</v>
      </c>
    </row>
    <row r="621" customFormat="false" ht="12.75" hidden="false" customHeight="false" outlineLevel="0" collapsed="false">
      <c r="A621" s="111" t="s">
        <v>601</v>
      </c>
      <c r="B621" s="153" t="s">
        <v>352</v>
      </c>
      <c r="C621" s="153" t="s">
        <v>115</v>
      </c>
      <c r="D621" s="106" t="n">
        <v>0</v>
      </c>
      <c r="E621" s="106" t="n">
        <v>0</v>
      </c>
      <c r="F621" s="106" t="n">
        <v>0</v>
      </c>
      <c r="G621" s="106" t="n">
        <v>0</v>
      </c>
      <c r="H621" s="106" t="n">
        <v>0</v>
      </c>
      <c r="I621" s="106" t="n">
        <v>-65</v>
      </c>
    </row>
    <row r="622" customFormat="false" ht="12.75" hidden="false" customHeight="false" outlineLevel="0" collapsed="false">
      <c r="A622" s="111" t="s">
        <v>635</v>
      </c>
      <c r="B622" s="153" t="s">
        <v>352</v>
      </c>
      <c r="C622" s="153" t="s">
        <v>115</v>
      </c>
      <c r="D622" s="106" t="n">
        <v>-100</v>
      </c>
      <c r="E622" s="106" t="n">
        <v>-100</v>
      </c>
      <c r="F622" s="106" t="n">
        <v>-100</v>
      </c>
      <c r="G622" s="106" t="n">
        <v>-100</v>
      </c>
      <c r="H622" s="106" t="n">
        <v>-100</v>
      </c>
      <c r="I622" s="106" t="n">
        <v>-100</v>
      </c>
    </row>
    <row r="623" customFormat="false" ht="12.75" hidden="false" customHeight="false" outlineLevel="0" collapsed="false">
      <c r="A623" s="141"/>
      <c r="B623" s="140"/>
      <c r="C623" s="140" t="s">
        <v>113</v>
      </c>
      <c r="D623" s="106" t="n">
        <v>0</v>
      </c>
      <c r="E623" s="106" t="n">
        <v>-10</v>
      </c>
      <c r="F623" s="106" t="n">
        <v>-10</v>
      </c>
      <c r="G623" s="106" t="n">
        <v>-10</v>
      </c>
      <c r="H623" s="106" t="n">
        <v>-10</v>
      </c>
      <c r="I623" s="106" t="n">
        <v>-10</v>
      </c>
    </row>
    <row r="624" customFormat="false" ht="12.75" hidden="false" customHeight="false" outlineLevel="0" collapsed="false">
      <c r="A624" s="141"/>
      <c r="B624" s="140"/>
      <c r="C624" s="140" t="s">
        <v>113</v>
      </c>
      <c r="D624" s="106" t="n">
        <v>0</v>
      </c>
      <c r="E624" s="106" t="n">
        <v>-12</v>
      </c>
      <c r="F624" s="106" t="n">
        <v>-12</v>
      </c>
      <c r="G624" s="106" t="n">
        <v>-12</v>
      </c>
      <c r="H624" s="106" t="n">
        <v>-12</v>
      </c>
      <c r="I624" s="106" t="n">
        <v>-12</v>
      </c>
    </row>
    <row r="625" customFormat="false" ht="12.75" hidden="false" customHeight="false" outlineLevel="0" collapsed="false">
      <c r="A625" s="141"/>
      <c r="B625" s="140"/>
      <c r="C625" s="140" t="s">
        <v>113</v>
      </c>
      <c r="D625" s="106" t="n">
        <v>0</v>
      </c>
      <c r="E625" s="106" t="n">
        <v>-15</v>
      </c>
      <c r="F625" s="106" t="n">
        <v>-15</v>
      </c>
      <c r="G625" s="106" t="n">
        <v>-15</v>
      </c>
      <c r="H625" s="106" t="n">
        <v>-15</v>
      </c>
      <c r="I625" s="106" t="n">
        <v>-15</v>
      </c>
    </row>
    <row r="626" customFormat="false" ht="12.75" hidden="false" customHeight="false" outlineLevel="0" collapsed="false">
      <c r="A626" s="141"/>
      <c r="B626" s="140"/>
      <c r="C626" s="140" t="s">
        <v>113</v>
      </c>
      <c r="D626" s="106" t="n">
        <v>0</v>
      </c>
      <c r="E626" s="106" t="n">
        <v>-15</v>
      </c>
      <c r="F626" s="106" t="n">
        <v>-15</v>
      </c>
      <c r="G626" s="106" t="n">
        <v>-15</v>
      </c>
      <c r="H626" s="106" t="n">
        <v>-15</v>
      </c>
      <c r="I626" s="106" t="n">
        <v>-15</v>
      </c>
    </row>
    <row r="627" customFormat="false" ht="12.75" hidden="false" customHeight="false" outlineLevel="0" collapsed="false">
      <c r="A627" s="141"/>
      <c r="B627" s="140"/>
      <c r="C627" s="140" t="s">
        <v>113</v>
      </c>
      <c r="D627" s="106" t="n">
        <v>0</v>
      </c>
      <c r="E627" s="106" t="n">
        <v>-5.5</v>
      </c>
      <c r="F627" s="106" t="n">
        <v>-5.5</v>
      </c>
      <c r="G627" s="106" t="n">
        <v>-5.5</v>
      </c>
      <c r="H627" s="106" t="n">
        <v>-5.5</v>
      </c>
      <c r="I627" s="106" t="n">
        <v>-5.5</v>
      </c>
    </row>
    <row r="628" customFormat="false" ht="12.75" hidden="false" customHeight="false" outlineLevel="0" collapsed="false">
      <c r="A628" s="141"/>
      <c r="B628" s="140"/>
      <c r="C628" s="140" t="s">
        <v>113</v>
      </c>
      <c r="D628" s="106" t="n">
        <v>0</v>
      </c>
      <c r="E628" s="106" t="n">
        <v>-15</v>
      </c>
      <c r="F628" s="106" t="n">
        <v>-15</v>
      </c>
      <c r="G628" s="106" t="n">
        <v>-15</v>
      </c>
      <c r="H628" s="106" t="n">
        <v>-15</v>
      </c>
      <c r="I628" s="106" t="n">
        <v>-15</v>
      </c>
    </row>
  </sheetData>
  <mergeCells count="4">
    <mergeCell ref="A1:I1"/>
    <mergeCell ref="A2:I2"/>
    <mergeCell ref="A3:I3"/>
    <mergeCell ref="D5:I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Capacities&amp;RMay 2003</oddHeader>
    <oddFooter>&amp;CWinter Capacities - &amp;P</oddFooter>
  </headerFooter>
  <rowBreaks count="2" manualBreakCount="2">
    <brk id="551" man="true" max="16383" min="0"/>
    <brk id="59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73.28"/>
  </cols>
  <sheetData>
    <row r="1" customFormat="false" ht="27" hidden="false" customHeight="true" outlineLevel="0" collapsed="false">
      <c r="A1" s="164" t="s">
        <v>39</v>
      </c>
      <c r="B1" s="164"/>
    </row>
    <row r="4" customFormat="false" ht="38.25" hidden="false" customHeight="false" outlineLevel="0" collapsed="false">
      <c r="A4" s="165" t="s">
        <v>972</v>
      </c>
      <c r="B4" s="18" t="s">
        <v>973</v>
      </c>
    </row>
    <row r="5" customFormat="false" ht="29.25" hidden="false" customHeight="true" outlineLevel="0" collapsed="false">
      <c r="A5" s="165" t="s">
        <v>974</v>
      </c>
      <c r="B5" s="18" t="s">
        <v>975</v>
      </c>
    </row>
    <row r="6" customFormat="false" ht="17.25" hidden="false" customHeight="true" outlineLevel="0" collapsed="false">
      <c r="A6" s="166" t="s">
        <v>976</v>
      </c>
      <c r="B6" s="167" t="s">
        <v>977</v>
      </c>
      <c r="C6" s="55"/>
      <c r="D6" s="55"/>
      <c r="E6" s="55"/>
      <c r="F6" s="55"/>
      <c r="G6" s="55"/>
      <c r="H6" s="55"/>
      <c r="I6" s="55"/>
    </row>
    <row r="7" customFormat="false" ht="26.25" hidden="false" customHeight="true" outlineLevel="0" collapsed="false">
      <c r="A7" s="166" t="s">
        <v>978</v>
      </c>
      <c r="B7" s="167" t="s">
        <v>979</v>
      </c>
    </row>
    <row r="8" customFormat="false" ht="20.25" hidden="false" customHeight="true" outlineLevel="0" collapsed="false">
      <c r="A8" s="166" t="s">
        <v>980</v>
      </c>
      <c r="B8" s="168" t="s">
        <v>981</v>
      </c>
    </row>
    <row r="9" customFormat="false" ht="40.5" hidden="false" customHeight="true" outlineLevel="0" collapsed="false">
      <c r="A9" s="166" t="s">
        <v>982</v>
      </c>
      <c r="B9" s="167" t="s">
        <v>983</v>
      </c>
    </row>
    <row r="10" customFormat="false" ht="16.5" hidden="false" customHeight="true" outlineLevel="0" collapsed="false">
      <c r="A10" s="166" t="s">
        <v>984</v>
      </c>
      <c r="B10" s="167" t="s">
        <v>985</v>
      </c>
    </row>
    <row r="11" customFormat="false" ht="15" hidden="false" customHeight="true" outlineLevel="0" collapsed="false">
      <c r="A11" s="166" t="s">
        <v>986</v>
      </c>
      <c r="B11" s="167" t="s">
        <v>987</v>
      </c>
    </row>
    <row r="12" customFormat="false" ht="12.75" hidden="false" customHeight="false" outlineLevel="0" collapsed="false">
      <c r="A12" s="166" t="s">
        <v>988</v>
      </c>
      <c r="B12" s="167" t="s">
        <v>989</v>
      </c>
    </row>
    <row r="13" customFormat="false" ht="12.75" hidden="false" customHeight="false" outlineLevel="0" collapsed="false">
      <c r="A13" s="166" t="s">
        <v>990</v>
      </c>
      <c r="B13" s="167" t="s">
        <v>991</v>
      </c>
    </row>
    <row r="14" customFormat="false" ht="52.5" hidden="false" customHeight="true" outlineLevel="0" collapsed="false">
      <c r="A14" s="165" t="s">
        <v>992</v>
      </c>
      <c r="B14" s="18" t="s">
        <v>993</v>
      </c>
    </row>
    <row r="15" customFormat="false" ht="31.5" hidden="false" customHeight="true" outlineLevel="0" collapsed="false">
      <c r="A15" s="165" t="s">
        <v>994</v>
      </c>
      <c r="B15" s="18" t="s">
        <v>995</v>
      </c>
    </row>
    <row r="16" customFormat="false" ht="25.5" hidden="false" customHeight="false" outlineLevel="0" collapsed="false">
      <c r="A16" s="165" t="s">
        <v>996</v>
      </c>
      <c r="B16" s="18" t="s">
        <v>997</v>
      </c>
    </row>
    <row r="17" customFormat="false" ht="25.5" hidden="false" customHeight="false" outlineLevel="0" collapsed="false">
      <c r="A17" s="166" t="s">
        <v>998</v>
      </c>
      <c r="B17" s="167" t="s">
        <v>999</v>
      </c>
    </row>
    <row r="18" customFormat="false" ht="27" hidden="false" customHeight="true" outlineLevel="0" collapsed="false">
      <c r="A18" s="166" t="s">
        <v>1000</v>
      </c>
      <c r="B18" s="167" t="s">
        <v>1001</v>
      </c>
    </row>
    <row r="19" customFormat="false" ht="12.75" hidden="false" customHeight="false" outlineLevel="0" collapsed="false">
      <c r="A19" s="165" t="s">
        <v>1002</v>
      </c>
      <c r="B19" s="18" t="s">
        <v>1003</v>
      </c>
    </row>
    <row r="20" customFormat="false" ht="27" hidden="false" customHeight="true" outlineLevel="0" collapsed="false">
      <c r="A20" s="166" t="s">
        <v>1004</v>
      </c>
      <c r="B20" s="167" t="s">
        <v>1005</v>
      </c>
    </row>
    <row r="21" customFormat="false" ht="27" hidden="false" customHeight="true" outlineLevel="0" collapsed="false">
      <c r="A21" s="166" t="s">
        <v>1006</v>
      </c>
      <c r="B21" s="169" t="s">
        <v>1007</v>
      </c>
    </row>
    <row r="22" customFormat="false" ht="38.25" hidden="false" customHeight="false" outlineLevel="0" collapsed="false">
      <c r="A22" s="165" t="s">
        <v>1008</v>
      </c>
      <c r="B22" s="18" t="s">
        <v>1009</v>
      </c>
    </row>
    <row r="23" customFormat="false" ht="12.75" hidden="false" customHeight="false" outlineLevel="0" collapsed="false">
      <c r="A23" s="166" t="s">
        <v>1010</v>
      </c>
      <c r="B23" s="167" t="s">
        <v>1011</v>
      </c>
    </row>
    <row r="24" customFormat="false" ht="38.25" hidden="false" customHeight="false" outlineLevel="0" collapsed="false">
      <c r="A24" s="165" t="s">
        <v>1012</v>
      </c>
      <c r="B24" s="18" t="s">
        <v>1013</v>
      </c>
    </row>
  </sheetData>
  <mergeCells count="1">
    <mergeCell ref="A1:B1"/>
  </mergeCells>
  <printOptions headings="false" gridLines="false" gridLinesSet="true" horizontalCentered="tru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DR Report - Terminology&amp;RMay 200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63.7"/>
  </cols>
  <sheetData>
    <row r="1" customFormat="false" ht="23.25" hidden="false" customHeight="true" outlineLevel="0" collapsed="false">
      <c r="A1" s="12" t="s">
        <v>6</v>
      </c>
      <c r="B1" s="12"/>
    </row>
    <row r="2" customFormat="false" ht="12.75" hidden="false" customHeight="true" outlineLevel="0" collapsed="false">
      <c r="A2" s="13"/>
      <c r="B2" s="13"/>
    </row>
    <row r="5" customFormat="false" ht="27" hidden="false" customHeight="true" outlineLevel="0" collapsed="false">
      <c r="A5" s="14" t="s">
        <v>7</v>
      </c>
      <c r="B5" s="14" t="s">
        <v>8</v>
      </c>
    </row>
    <row r="6" customFormat="false" ht="27.75" hidden="false" customHeight="true" outlineLevel="0" collapsed="false">
      <c r="A6" s="15" t="s">
        <v>9</v>
      </c>
      <c r="B6" s="16" t="s">
        <v>10</v>
      </c>
    </row>
    <row r="7" customFormat="false" ht="27.75" hidden="false" customHeight="true" outlineLevel="0" collapsed="false">
      <c r="A7" s="17" t="s">
        <v>11</v>
      </c>
      <c r="B7" s="18" t="s">
        <v>12</v>
      </c>
    </row>
    <row r="8" customFormat="false" ht="27.75" hidden="false" customHeight="true" outlineLevel="0" collapsed="false">
      <c r="A8" s="19" t="s">
        <v>13</v>
      </c>
      <c r="B8" s="18" t="s">
        <v>14</v>
      </c>
    </row>
    <row r="9" customFormat="false" ht="27.75" hidden="false" customHeight="true" outlineLevel="0" collapsed="false">
      <c r="A9" s="20" t="s">
        <v>15</v>
      </c>
      <c r="B9" s="18" t="s">
        <v>16</v>
      </c>
    </row>
    <row r="10" customFormat="false" ht="27.75" hidden="false" customHeight="true" outlineLevel="0" collapsed="false">
      <c r="A10" s="21" t="s">
        <v>17</v>
      </c>
      <c r="B10" s="18" t="s">
        <v>18</v>
      </c>
    </row>
    <row r="11" customFormat="false" ht="27.75" hidden="false" customHeight="true" outlineLevel="0" collapsed="false">
      <c r="A11" s="22" t="s">
        <v>19</v>
      </c>
      <c r="B11" s="23" t="s">
        <v>20</v>
      </c>
    </row>
    <row r="12" customFormat="false" ht="27.75" hidden="false" customHeight="true" outlineLevel="0" collapsed="false">
      <c r="A12" s="24" t="s">
        <v>21</v>
      </c>
      <c r="B12" s="18" t="s">
        <v>22</v>
      </c>
    </row>
    <row r="13" customFormat="false" ht="27.75" hidden="false" customHeight="true" outlineLevel="0" collapsed="false">
      <c r="A13" s="25" t="s">
        <v>23</v>
      </c>
      <c r="B13" s="23" t="s">
        <v>24</v>
      </c>
    </row>
    <row r="14" customFormat="false" ht="27.75" hidden="false" customHeight="true" outlineLevel="0" collapsed="false">
      <c r="A14" s="26" t="s">
        <v>25</v>
      </c>
      <c r="B14" s="23" t="s">
        <v>26</v>
      </c>
    </row>
    <row r="15" customFormat="false" ht="27.75" hidden="false" customHeight="true" outlineLevel="0" collapsed="false">
      <c r="A15" s="27" t="s">
        <v>27</v>
      </c>
      <c r="B15" s="23" t="s">
        <v>28</v>
      </c>
    </row>
    <row r="16" customFormat="false" ht="27.75" hidden="false" customHeight="true" outlineLevel="0" collapsed="false">
      <c r="A16" s="28" t="s">
        <v>29</v>
      </c>
      <c r="B16" s="23" t="s">
        <v>30</v>
      </c>
    </row>
    <row r="17" customFormat="false" ht="27.75" hidden="false" customHeight="true" outlineLevel="0" collapsed="false">
      <c r="A17" s="29" t="s">
        <v>31</v>
      </c>
      <c r="B17" s="23" t="s">
        <v>32</v>
      </c>
    </row>
    <row r="18" customFormat="false" ht="27.75" hidden="false" customHeight="true" outlineLevel="0" collapsed="false">
      <c r="A18" s="30" t="s">
        <v>33</v>
      </c>
      <c r="B18" s="23" t="s">
        <v>34</v>
      </c>
    </row>
    <row r="19" customFormat="false" ht="27.75" hidden="false" customHeight="true" outlineLevel="0" collapsed="false">
      <c r="A19" s="31" t="s">
        <v>35</v>
      </c>
      <c r="B19" s="18" t="s">
        <v>36</v>
      </c>
    </row>
    <row r="20" customFormat="false" ht="27.75" hidden="false" customHeight="true" outlineLevel="0" collapsed="false">
      <c r="A20" s="32" t="s">
        <v>37</v>
      </c>
      <c r="B20" s="18" t="s">
        <v>38</v>
      </c>
    </row>
    <row r="21" customFormat="false" ht="27.75" hidden="false" customHeight="true" outlineLevel="0" collapsed="false">
      <c r="A21" s="33" t="s">
        <v>39</v>
      </c>
      <c r="B21" s="16" t="s">
        <v>40</v>
      </c>
    </row>
  </sheetData>
  <mergeCells count="1">
    <mergeCell ref="A1:B1"/>
  </mergeCells>
  <hyperlinks>
    <hyperlink ref="A6" location="Disclaimer!A1" display="Disclaimer"/>
    <hyperlink ref="A7" location="SummerSummary!A1" display="SummerSummary"/>
    <hyperlink ref="A8" location="WinterSummary!A1" display="WinterSummary"/>
    <hyperlink ref="A9" location="SummerFuelTypes!A1" display="SummerFuelTypes"/>
    <hyperlink ref="A10" location="WinterFuelTypes!A1" display="WinterFuelTypes"/>
    <hyperlink ref="A11" location="CMZones!A1" display="CMZones"/>
    <hyperlink ref="A12" location="HistoricCoincidentDemands!A1" display="HistoricCoincidentDemands"/>
    <hyperlink ref="A13" location="SummerLoadbyCounty!Print_Titles" display="SummerLoadbyCounty"/>
    <hyperlink ref="A14" location="SummerGenerationbyCounty!Print_Area" display="SummerGenerationbyCounty"/>
    <hyperlink ref="A15" location="SummerImport-ExportbyCounty!A1" display="SummerImport-ExportbyCounty"/>
    <hyperlink ref="A16" location="WinterLoadbyCounty!Print_Area" display="WinterLoadbyCounty"/>
    <hyperlink ref="A17" location="WinterGenerationbyCounty!Print_Area" display="WinterGenerationbyCounty"/>
    <hyperlink ref="A18" location="WinterImport-ExportbyCounty!A1" display="WinterImport-ExportbyCounty"/>
    <hyperlink ref="A19" location="SummerCapacities!A1" display="SummerCapacities"/>
    <hyperlink ref="A20" location="WinterCapacities!A1" display="WinterCapacities"/>
    <hyperlink ref="A21" location="Terminology!A1" display="Terminology"/>
  </hyperlinks>
  <printOptions headings="false" gridLines="false" gridLinesSet="true" horizontalCentered="tru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DR Report - Contents&amp;RMay 200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24" hidden="false" customHeight="true" outlineLevel="0" collapsed="false">
      <c r="A1" s="34" t="s">
        <v>9</v>
      </c>
    </row>
    <row r="4" customFormat="false" ht="12.75" hidden="false" customHeight="false" outlineLevel="0" collapsed="false">
      <c r="A4" s="35" t="s">
        <v>41</v>
      </c>
    </row>
    <row r="5" customFormat="false" ht="21" hidden="false" customHeight="true" outlineLevel="0" collapsed="false">
      <c r="A5" s="35" t="s">
        <v>42</v>
      </c>
    </row>
    <row r="8" customFormat="false" ht="114.75" hidden="false" customHeight="false" outlineLevel="0" collapsed="false">
      <c r="A8" s="36" t="s">
        <v>43</v>
      </c>
    </row>
    <row r="10" customFormat="false" ht="51" hidden="false" customHeight="false" outlineLevel="0" collapsed="false">
      <c r="A10" s="36" t="s">
        <v>4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DR Report - Disclaimer&amp;RMay 200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4" activeCellId="0" sqref="A34:G3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8" min="3" style="0" width="8.7"/>
    <col collapsed="false" customWidth="true" hidden="false" outlineLevel="0" max="17" min="17" style="0" width="15.41"/>
  </cols>
  <sheetData>
    <row r="1" customFormat="false" ht="54.75" hidden="false" customHeight="true" outlineLevel="0" collapsed="false">
      <c r="A1" s="37" t="s">
        <v>45</v>
      </c>
      <c r="B1" s="37"/>
      <c r="C1" s="37"/>
      <c r="D1" s="37"/>
      <c r="E1" s="37"/>
      <c r="F1" s="37"/>
      <c r="G1" s="37"/>
      <c r="H1" s="37"/>
      <c r="J1" s="37" t="s">
        <v>46</v>
      </c>
      <c r="K1" s="37"/>
      <c r="L1" s="37"/>
      <c r="M1" s="37"/>
      <c r="N1" s="37"/>
      <c r="O1" s="37"/>
      <c r="P1" s="37"/>
      <c r="Q1" s="37"/>
    </row>
    <row r="2" customFormat="false" ht="27.75" hidden="false" customHeight="true" outlineLevel="0" collapsed="false">
      <c r="A2" s="38" t="s">
        <v>47</v>
      </c>
      <c r="B2" s="38"/>
      <c r="C2" s="38"/>
      <c r="D2" s="38"/>
      <c r="E2" s="38"/>
      <c r="F2" s="38"/>
      <c r="G2" s="38"/>
      <c r="H2" s="38"/>
      <c r="J2" s="38" t="s">
        <v>47</v>
      </c>
      <c r="K2" s="38"/>
      <c r="L2" s="38"/>
      <c r="M2" s="38"/>
      <c r="N2" s="38"/>
      <c r="O2" s="38"/>
      <c r="P2" s="38"/>
      <c r="Q2" s="38"/>
    </row>
    <row r="5" customFormat="false" ht="12.75" hidden="false" customHeight="false" outlineLevel="0" collapsed="false">
      <c r="A5" s="39" t="s">
        <v>48</v>
      </c>
      <c r="B5" s="40"/>
      <c r="C5" s="39" t="n">
        <v>2003</v>
      </c>
      <c r="D5" s="39" t="n">
        <v>2004</v>
      </c>
      <c r="E5" s="39" t="n">
        <v>2005</v>
      </c>
      <c r="F5" s="39" t="n">
        <v>2006</v>
      </c>
      <c r="G5" s="39" t="n">
        <v>2007</v>
      </c>
      <c r="H5" s="39" t="n">
        <v>2008</v>
      </c>
    </row>
    <row r="6" s="44" customFormat="true" ht="13.5" hidden="false" customHeight="true" outlineLevel="0" collapsed="false">
      <c r="A6" s="41"/>
      <c r="B6" s="42" t="s">
        <v>49</v>
      </c>
      <c r="C6" s="43" t="n">
        <v>57639</v>
      </c>
      <c r="D6" s="43" t="n">
        <v>59080</v>
      </c>
      <c r="E6" s="43" t="n">
        <v>60557</v>
      </c>
      <c r="F6" s="43" t="n">
        <v>62071</v>
      </c>
      <c r="G6" s="43" t="n">
        <v>63622</v>
      </c>
      <c r="H6" s="43" t="n">
        <v>65213</v>
      </c>
    </row>
    <row r="7" customFormat="false" ht="12.75" hidden="false" customHeight="false" outlineLevel="0" collapsed="false">
      <c r="A7" s="45"/>
      <c r="B7" s="40" t="s">
        <v>50</v>
      </c>
      <c r="C7" s="40" t="n">
        <v>714</v>
      </c>
      <c r="D7" s="40" t="n">
        <v>714</v>
      </c>
      <c r="E7" s="40" t="n">
        <v>714</v>
      </c>
      <c r="F7" s="40" t="n">
        <v>714</v>
      </c>
      <c r="G7" s="40" t="n">
        <v>714</v>
      </c>
      <c r="H7" s="40" t="n">
        <v>714</v>
      </c>
    </row>
    <row r="8" customFormat="false" ht="12.75" hidden="false" customHeight="false" outlineLevel="0" collapsed="false">
      <c r="A8" s="45"/>
      <c r="B8" s="40" t="s">
        <v>51</v>
      </c>
      <c r="C8" s="40"/>
      <c r="D8" s="40"/>
      <c r="E8" s="40"/>
      <c r="F8" s="40"/>
      <c r="G8" s="40"/>
      <c r="H8" s="40"/>
    </row>
    <row r="9" customFormat="false" ht="12.75" hidden="false" customHeight="false" outlineLevel="0" collapsed="false">
      <c r="A9" s="40"/>
      <c r="B9" s="39" t="s">
        <v>52</v>
      </c>
      <c r="C9" s="46" t="n">
        <f aca="false">C6-C7</f>
        <v>56925</v>
      </c>
      <c r="D9" s="46" t="n">
        <f aca="false">D6-D7</f>
        <v>58366</v>
      </c>
      <c r="E9" s="46" t="n">
        <f aca="false">E6-E7</f>
        <v>59843</v>
      </c>
      <c r="F9" s="46" t="n">
        <f aca="false">F6-F7</f>
        <v>61357</v>
      </c>
      <c r="G9" s="46" t="n">
        <f aca="false">G6-G7</f>
        <v>62908</v>
      </c>
      <c r="H9" s="46" t="n">
        <f aca="false">H6-H7</f>
        <v>64499</v>
      </c>
    </row>
    <row r="13" customFormat="false" ht="12.75" hidden="false" customHeight="false" outlineLevel="0" collapsed="false">
      <c r="A13" s="47" t="s">
        <v>53</v>
      </c>
      <c r="B13" s="48"/>
      <c r="C13" s="47" t="n">
        <v>2003</v>
      </c>
      <c r="D13" s="47" t="n">
        <v>2004</v>
      </c>
      <c r="E13" s="47" t="n">
        <v>2005</v>
      </c>
      <c r="F13" s="47" t="n">
        <v>2006</v>
      </c>
      <c r="G13" s="47" t="n">
        <v>2007</v>
      </c>
      <c r="H13" s="47" t="n">
        <v>2008</v>
      </c>
    </row>
    <row r="14" customFormat="false" ht="12.75" hidden="false" customHeight="false" outlineLevel="0" collapsed="false">
      <c r="A14" s="48"/>
      <c r="B14" s="48" t="s">
        <v>54</v>
      </c>
      <c r="C14" s="49" t="n">
        <v>76916</v>
      </c>
      <c r="D14" s="49" t="n">
        <v>76916</v>
      </c>
      <c r="E14" s="49" t="n">
        <v>76916</v>
      </c>
      <c r="F14" s="49" t="n">
        <v>76916</v>
      </c>
      <c r="G14" s="49" t="n">
        <v>76916</v>
      </c>
      <c r="H14" s="49" t="n">
        <v>76916</v>
      </c>
    </row>
    <row r="15" customFormat="false" ht="12.75" hidden="false" customHeight="false" outlineLevel="0" collapsed="false">
      <c r="A15" s="48"/>
      <c r="B15" s="48" t="s">
        <v>55</v>
      </c>
      <c r="C15" s="49" t="n">
        <v>856</v>
      </c>
      <c r="D15" s="49" t="n">
        <v>856</v>
      </c>
      <c r="E15" s="49" t="n">
        <v>856</v>
      </c>
      <c r="F15" s="49" t="n">
        <v>856</v>
      </c>
      <c r="G15" s="49" t="n">
        <v>856</v>
      </c>
      <c r="H15" s="49" t="n">
        <v>856</v>
      </c>
    </row>
    <row r="16" customFormat="false" ht="12.75" hidden="false" customHeight="false" outlineLevel="0" collapsed="false">
      <c r="A16" s="48"/>
      <c r="B16" s="48" t="s">
        <v>56</v>
      </c>
      <c r="C16" s="49" t="n">
        <v>3068</v>
      </c>
      <c r="D16" s="49" t="n">
        <v>3068</v>
      </c>
      <c r="E16" s="49" t="n">
        <v>3646</v>
      </c>
      <c r="F16" s="49" t="n">
        <v>4600</v>
      </c>
      <c r="G16" s="49" t="n">
        <v>4600</v>
      </c>
      <c r="H16" s="49" t="n">
        <v>4600</v>
      </c>
    </row>
    <row r="17" customFormat="false" ht="12.75" hidden="false" customHeight="false" outlineLevel="0" collapsed="false">
      <c r="A17" s="48"/>
      <c r="B17" s="48" t="s">
        <v>57</v>
      </c>
      <c r="C17" s="49" t="n">
        <v>100</v>
      </c>
      <c r="D17" s="49" t="n">
        <v>100</v>
      </c>
      <c r="E17" s="49" t="n">
        <v>100</v>
      </c>
      <c r="F17" s="49" t="n">
        <v>100</v>
      </c>
      <c r="G17" s="49" t="n">
        <v>100</v>
      </c>
      <c r="H17" s="49" t="n">
        <v>100</v>
      </c>
    </row>
    <row r="18" customFormat="false" ht="12.75" hidden="false" customHeight="false" outlineLevel="0" collapsed="false">
      <c r="A18" s="48"/>
      <c r="B18" s="48" t="s">
        <v>58</v>
      </c>
      <c r="C18" s="49" t="n">
        <v>0</v>
      </c>
      <c r="D18" s="49" t="n">
        <v>2326</v>
      </c>
      <c r="E18" s="49" t="n">
        <v>2326</v>
      </c>
      <c r="F18" s="49" t="n">
        <v>3741</v>
      </c>
      <c r="G18" s="49" t="n">
        <v>3741</v>
      </c>
      <c r="H18" s="49" t="n">
        <v>3741</v>
      </c>
    </row>
    <row r="19" customFormat="false" ht="12.75" hidden="false" customHeight="false" outlineLevel="0" collapsed="false">
      <c r="A19" s="48"/>
      <c r="B19" s="48" t="s">
        <v>59</v>
      </c>
      <c r="C19" s="49" t="n">
        <v>0</v>
      </c>
      <c r="D19" s="49" t="n">
        <v>46</v>
      </c>
      <c r="E19" s="49" t="n">
        <v>46</v>
      </c>
      <c r="F19" s="49" t="n">
        <v>46</v>
      </c>
      <c r="G19" s="49" t="n">
        <v>46</v>
      </c>
      <c r="H19" s="49" t="n">
        <v>46</v>
      </c>
    </row>
    <row r="20" customFormat="false" ht="12.75" hidden="false" customHeight="false" outlineLevel="0" collapsed="false">
      <c r="A20" s="48"/>
      <c r="B20" s="48" t="s">
        <v>60</v>
      </c>
      <c r="C20" s="49" t="n">
        <v>2219</v>
      </c>
      <c r="D20" s="49" t="n">
        <v>0</v>
      </c>
      <c r="E20" s="49" t="n">
        <v>0</v>
      </c>
      <c r="F20" s="49" t="n">
        <v>0</v>
      </c>
      <c r="G20" s="49" t="n">
        <v>0</v>
      </c>
      <c r="H20" s="49" t="n">
        <v>0</v>
      </c>
    </row>
    <row r="21" customFormat="false" ht="12.75" hidden="false" customHeight="false" outlineLevel="0" collapsed="false">
      <c r="A21" s="48"/>
      <c r="B21" s="48" t="s">
        <v>61</v>
      </c>
      <c r="C21" s="49" t="n">
        <v>0</v>
      </c>
      <c r="D21" s="49" t="n">
        <v>100</v>
      </c>
      <c r="E21" s="49" t="n">
        <v>361</v>
      </c>
      <c r="F21" s="49" t="n">
        <v>361</v>
      </c>
      <c r="G21" s="49" t="n">
        <v>361</v>
      </c>
      <c r="H21" s="49" t="n">
        <v>361</v>
      </c>
    </row>
    <row r="22" customFormat="false" ht="12.75" hidden="false" customHeight="false" outlineLevel="0" collapsed="false">
      <c r="A22" s="48"/>
      <c r="B22" s="47" t="s">
        <v>62</v>
      </c>
      <c r="C22" s="50" t="n">
        <f aca="false">C14+C15+C16+C17+C18+C19-C20-C21</f>
        <v>78721</v>
      </c>
      <c r="D22" s="50" t="n">
        <f aca="false">D14+D15+D16+D17+D18+D19-D20-D21</f>
        <v>83212</v>
      </c>
      <c r="E22" s="50" t="n">
        <f aca="false">E14+E15+E16+E17+E18+E19-E20-E21</f>
        <v>83529</v>
      </c>
      <c r="F22" s="50" t="n">
        <f aca="false">F14+F15+F16+F17+F18+F19-F20-F21</f>
        <v>85898</v>
      </c>
      <c r="G22" s="50" t="n">
        <f aca="false">G14+G15+G16+G17+G18+G19-G20-G21</f>
        <v>85898</v>
      </c>
      <c r="H22" s="50" t="n">
        <f aca="false">H14+H15+H16+H17+H18+H19-H20-H21</f>
        <v>85898</v>
      </c>
    </row>
    <row r="25" customFormat="false" ht="12.75" hidden="false" customHeight="false" outlineLevel="0" collapsed="false">
      <c r="B25" s="51" t="s">
        <v>63</v>
      </c>
      <c r="C25" s="52" t="n">
        <f aca="false">(C22-C9)/C9</f>
        <v>0.382889767237593</v>
      </c>
      <c r="D25" s="52" t="n">
        <f aca="false">(D22-D9)/D9</f>
        <v>0.425693040468766</v>
      </c>
      <c r="E25" s="52" t="n">
        <f aca="false">(E22-E9)/E9</f>
        <v>0.395802349481142</v>
      </c>
      <c r="F25" s="52" t="n">
        <f aca="false">(F22-F9)/F9</f>
        <v>0.399970663493978</v>
      </c>
      <c r="G25" s="52" t="n">
        <f aca="false">(G22-G9)/G9</f>
        <v>0.365454314236663</v>
      </c>
      <c r="H25" s="52" t="n">
        <f aca="false">(H22-H9)/H9</f>
        <v>0.331772585621483</v>
      </c>
    </row>
    <row r="26" customFormat="false" ht="12.75" hidden="false" customHeight="false" outlineLevel="0" collapsed="false">
      <c r="B26" s="0" t="s">
        <v>64</v>
      </c>
    </row>
    <row r="28" customFormat="false" ht="12.75" hidden="false" customHeight="false" outlineLevel="0" collapsed="false">
      <c r="A28" s="0" t="s">
        <v>65</v>
      </c>
    </row>
    <row r="29" customFormat="false" ht="12.75" hidden="false" customHeight="false" outlineLevel="0" collapsed="false">
      <c r="A29" s="53" t="s">
        <v>66</v>
      </c>
      <c r="B29" s="53"/>
      <c r="C29" s="53"/>
      <c r="D29" s="53"/>
      <c r="E29" s="53"/>
      <c r="F29" s="53"/>
    </row>
    <row r="30" customFormat="false" ht="12.75" hidden="false" customHeight="false" outlineLevel="0" collapsed="false">
      <c r="A30" s="53" t="s">
        <v>67</v>
      </c>
      <c r="B30" s="53"/>
      <c r="C30" s="53"/>
      <c r="D30" s="53"/>
      <c r="E30" s="53"/>
      <c r="F30" s="53"/>
    </row>
    <row r="31" customFormat="false" ht="27" hidden="false" customHeight="true" outlineLevel="0" collapsed="false">
      <c r="A31" s="54" t="s">
        <v>68</v>
      </c>
      <c r="B31" s="54"/>
      <c r="C31" s="54"/>
      <c r="D31" s="54"/>
      <c r="E31" s="54"/>
      <c r="F31" s="54"/>
      <c r="G31" s="54"/>
      <c r="H31" s="54"/>
    </row>
    <row r="32" customFormat="false" ht="12.75" hidden="false" customHeight="false" outlineLevel="0" collapsed="false">
      <c r="A32" s="53" t="s">
        <v>69</v>
      </c>
      <c r="B32" s="53"/>
      <c r="C32" s="53"/>
      <c r="D32" s="53"/>
      <c r="E32" s="53"/>
      <c r="F32" s="53"/>
    </row>
    <row r="33" customFormat="false" ht="27" hidden="false" customHeight="true" outlineLevel="0" collapsed="false">
      <c r="A33" s="54" t="s">
        <v>70</v>
      </c>
      <c r="B33" s="54"/>
      <c r="C33" s="54"/>
      <c r="D33" s="54"/>
      <c r="E33" s="54"/>
      <c r="F33" s="54"/>
      <c r="G33" s="54"/>
      <c r="H33" s="54"/>
    </row>
    <row r="34" customFormat="false" ht="24" hidden="false" customHeight="true" outlineLevel="0" collapsed="false">
      <c r="A34" s="54" t="s">
        <v>71</v>
      </c>
      <c r="B34" s="54"/>
      <c r="C34" s="54"/>
      <c r="D34" s="54"/>
      <c r="E34" s="54"/>
      <c r="F34" s="54"/>
      <c r="G34" s="54"/>
      <c r="H34" s="55"/>
    </row>
    <row r="35" customFormat="false" ht="12.75" hidden="false" customHeight="true" outlineLevel="0" collapsed="false">
      <c r="A35" s="56" t="s">
        <v>72</v>
      </c>
    </row>
    <row r="36" customFormat="false" ht="25.5" hidden="false" customHeight="true" outlineLevel="0" collapsed="false">
      <c r="A36" s="57" t="s">
        <v>73</v>
      </c>
      <c r="B36" s="57"/>
      <c r="C36" s="57"/>
      <c r="D36" s="57"/>
      <c r="E36" s="57"/>
      <c r="F36" s="57"/>
      <c r="G36" s="57"/>
      <c r="H36" s="57"/>
    </row>
  </sheetData>
  <mergeCells count="11">
    <mergeCell ref="A1:H1"/>
    <mergeCell ref="J1:Q1"/>
    <mergeCell ref="A2:H2"/>
    <mergeCell ref="J2:Q2"/>
    <mergeCell ref="A29:F29"/>
    <mergeCell ref="A30:F30"/>
    <mergeCell ref="A31:H31"/>
    <mergeCell ref="A32:F32"/>
    <mergeCell ref="A33:H33"/>
    <mergeCell ref="A34:G34"/>
    <mergeCell ref="A36:H36"/>
  </mergeCells>
  <printOptions headings="false" gridLines="false" gridLinesSet="true" horizontalCentered="true" verticalCentered="false"/>
  <pageMargins left="0.5" right="0.25" top="0.984027777777778" bottom="0.984027777777778" header="0.5" footer="0.5"/>
  <pageSetup paperSize="1" scale="99" fitToWidth="1" fitToHeight="1" pageOrder="downThenOver" orientation="portrait" blackAndWhite="false" draft="false" cellComments="none" horizontalDpi="300" verticalDpi="300" copies="1"/>
  <headerFooter differentFirst="false" differentOddEven="false">
    <oddHeader>&amp;LCDR Report - Summer Summary&amp;RMay 2003</oddHeader>
    <oddFooter>&amp;CSummer Summary - &amp;P</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G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8" min="3" style="0" width="8.7"/>
  </cols>
  <sheetData>
    <row r="1" customFormat="false" ht="54" hidden="false" customHeight="true" outlineLevel="0" collapsed="false">
      <c r="A1" s="58" t="s">
        <v>74</v>
      </c>
      <c r="B1" s="58"/>
      <c r="C1" s="58"/>
      <c r="D1" s="58"/>
      <c r="E1" s="58"/>
      <c r="F1" s="58"/>
      <c r="G1" s="58"/>
      <c r="H1" s="58"/>
      <c r="J1" s="58" t="s">
        <v>46</v>
      </c>
      <c r="K1" s="58"/>
      <c r="L1" s="58"/>
      <c r="M1" s="58"/>
      <c r="N1" s="58"/>
      <c r="O1" s="58"/>
      <c r="P1" s="58"/>
      <c r="Q1" s="58"/>
    </row>
    <row r="2" customFormat="false" ht="27.75" hidden="false" customHeight="true" outlineLevel="0" collapsed="false">
      <c r="A2" s="59" t="s">
        <v>75</v>
      </c>
      <c r="B2" s="59"/>
      <c r="C2" s="59"/>
      <c r="D2" s="59"/>
      <c r="E2" s="59"/>
      <c r="F2" s="59"/>
      <c r="G2" s="59"/>
      <c r="H2" s="59"/>
      <c r="J2" s="59" t="s">
        <v>75</v>
      </c>
      <c r="K2" s="59"/>
      <c r="L2" s="59"/>
      <c r="M2" s="59"/>
      <c r="N2" s="59"/>
      <c r="O2" s="59"/>
      <c r="P2" s="59"/>
      <c r="Q2" s="59"/>
    </row>
    <row r="6" customFormat="false" ht="12.75" hidden="false" customHeight="false" outlineLevel="0" collapsed="false">
      <c r="A6" s="39" t="s">
        <v>48</v>
      </c>
      <c r="B6" s="40"/>
      <c r="C6" s="60" t="n">
        <v>2004</v>
      </c>
      <c r="D6" s="39" t="n">
        <v>2005</v>
      </c>
      <c r="E6" s="39" t="n">
        <v>2006</v>
      </c>
      <c r="F6" s="39" t="n">
        <v>2007</v>
      </c>
      <c r="G6" s="39" t="n">
        <v>2008</v>
      </c>
      <c r="H6" s="39" t="n">
        <v>2009</v>
      </c>
    </row>
    <row r="7" s="44" customFormat="true" ht="13.5" hidden="false" customHeight="true" outlineLevel="0" collapsed="false">
      <c r="A7" s="41"/>
      <c r="B7" s="61" t="s">
        <v>76</v>
      </c>
      <c r="C7" s="43" t="n">
        <v>46538</v>
      </c>
      <c r="D7" s="43" t="n">
        <v>47702</v>
      </c>
      <c r="E7" s="43" t="n">
        <v>48894</v>
      </c>
      <c r="F7" s="43" t="n">
        <v>50116</v>
      </c>
      <c r="G7" s="43" t="n">
        <v>51369</v>
      </c>
      <c r="H7" s="43" t="n">
        <v>52654</v>
      </c>
    </row>
    <row r="8" customFormat="false" ht="12.75" hidden="false" customHeight="false" outlineLevel="0" collapsed="false">
      <c r="A8" s="40"/>
      <c r="B8" s="40" t="s">
        <v>50</v>
      </c>
      <c r="C8" s="40" t="n">
        <v>714</v>
      </c>
      <c r="D8" s="40" t="n">
        <v>714</v>
      </c>
      <c r="E8" s="40" t="n">
        <v>714</v>
      </c>
      <c r="F8" s="40" t="n">
        <v>714</v>
      </c>
      <c r="G8" s="40" t="n">
        <v>714</v>
      </c>
      <c r="H8" s="40" t="n">
        <v>714</v>
      </c>
    </row>
    <row r="9" customFormat="false" ht="12.75" hidden="false" customHeight="false" outlineLevel="0" collapsed="false">
      <c r="A9" s="40"/>
      <c r="B9" s="40" t="s">
        <v>51</v>
      </c>
      <c r="C9" s="40"/>
      <c r="D9" s="40"/>
      <c r="E9" s="40"/>
      <c r="F9" s="40"/>
      <c r="G9" s="40"/>
      <c r="H9" s="40"/>
    </row>
    <row r="10" customFormat="false" ht="12.75" hidden="false" customHeight="false" outlineLevel="0" collapsed="false">
      <c r="A10" s="40"/>
      <c r="B10" s="39" t="s">
        <v>52</v>
      </c>
      <c r="C10" s="46" t="n">
        <f aca="false">C7-C8</f>
        <v>45824</v>
      </c>
      <c r="D10" s="46" t="n">
        <f aca="false">D7-D8</f>
        <v>46988</v>
      </c>
      <c r="E10" s="46" t="n">
        <f aca="false">E7-E8</f>
        <v>48180</v>
      </c>
      <c r="F10" s="46" t="n">
        <f aca="false">F7-F8</f>
        <v>49402</v>
      </c>
      <c r="G10" s="46" t="n">
        <f aca="false">G7-G8</f>
        <v>50655</v>
      </c>
      <c r="H10" s="46" t="n">
        <f aca="false">H7-H8</f>
        <v>51940</v>
      </c>
    </row>
    <row r="14" customFormat="false" ht="12.75" hidden="false" customHeight="false" outlineLevel="0" collapsed="false">
      <c r="A14" s="47" t="s">
        <v>53</v>
      </c>
      <c r="B14" s="48"/>
      <c r="C14" s="47" t="n">
        <v>2004</v>
      </c>
      <c r="D14" s="47" t="n">
        <v>2005</v>
      </c>
      <c r="E14" s="47" t="n">
        <v>2006</v>
      </c>
      <c r="F14" s="47" t="n">
        <v>2007</v>
      </c>
      <c r="G14" s="47" t="n">
        <v>2008</v>
      </c>
      <c r="H14" s="47" t="n">
        <v>2009</v>
      </c>
    </row>
    <row r="15" customFormat="false" ht="12.75" hidden="false" customHeight="false" outlineLevel="0" collapsed="false">
      <c r="A15" s="48"/>
      <c r="B15" s="48" t="s">
        <v>54</v>
      </c>
      <c r="C15" s="49" t="n">
        <v>79831</v>
      </c>
      <c r="D15" s="49" t="n">
        <v>79831</v>
      </c>
      <c r="E15" s="49" t="n">
        <v>79831</v>
      </c>
      <c r="F15" s="49" t="n">
        <v>79831</v>
      </c>
      <c r="G15" s="49" t="n">
        <v>79831</v>
      </c>
      <c r="H15" s="49" t="n">
        <v>79831</v>
      </c>
    </row>
    <row r="16" customFormat="false" ht="12.75" hidden="false" customHeight="false" outlineLevel="0" collapsed="false">
      <c r="A16" s="48"/>
      <c r="B16" s="48" t="s">
        <v>55</v>
      </c>
      <c r="C16" s="49" t="n">
        <v>856</v>
      </c>
      <c r="D16" s="49" t="n">
        <v>856</v>
      </c>
      <c r="E16" s="49" t="n">
        <v>856</v>
      </c>
      <c r="F16" s="49" t="n">
        <v>856</v>
      </c>
      <c r="G16" s="49" t="n">
        <v>856</v>
      </c>
      <c r="H16" s="49" t="n">
        <v>856</v>
      </c>
    </row>
    <row r="17" customFormat="false" ht="12.75" hidden="false" customHeight="false" outlineLevel="0" collapsed="false">
      <c r="A17" s="48"/>
      <c r="B17" s="48" t="s">
        <v>56</v>
      </c>
      <c r="C17" s="49" t="n">
        <v>3230</v>
      </c>
      <c r="D17" s="49" t="n">
        <v>3230</v>
      </c>
      <c r="E17" s="49" t="n">
        <v>3808</v>
      </c>
      <c r="F17" s="49" t="n">
        <v>4762</v>
      </c>
      <c r="G17" s="49" t="n">
        <v>4762</v>
      </c>
      <c r="H17" s="49" t="n">
        <v>4762</v>
      </c>
    </row>
    <row r="18" customFormat="false" ht="12.75" hidden="false" customHeight="false" outlineLevel="0" collapsed="false">
      <c r="A18" s="48"/>
      <c r="B18" s="48" t="s">
        <v>77</v>
      </c>
      <c r="C18" s="49" t="n">
        <v>100</v>
      </c>
      <c r="D18" s="49" t="n">
        <v>100</v>
      </c>
      <c r="E18" s="49" t="n">
        <v>100</v>
      </c>
      <c r="F18" s="49" t="n">
        <v>100</v>
      </c>
      <c r="G18" s="49" t="n">
        <v>100</v>
      </c>
      <c r="H18" s="49" t="n">
        <v>100</v>
      </c>
    </row>
    <row r="19" customFormat="false" ht="12.75" hidden="false" customHeight="false" outlineLevel="0" collapsed="false">
      <c r="A19" s="48"/>
      <c r="B19" s="48" t="s">
        <v>58</v>
      </c>
      <c r="C19" s="49" t="n">
        <v>506</v>
      </c>
      <c r="D19" s="49" t="n">
        <v>2316</v>
      </c>
      <c r="E19" s="49" t="n">
        <v>3731</v>
      </c>
      <c r="F19" s="49" t="n">
        <v>3731</v>
      </c>
      <c r="G19" s="49" t="n">
        <v>3731</v>
      </c>
      <c r="H19" s="49" t="n">
        <v>3731</v>
      </c>
    </row>
    <row r="20" customFormat="false" ht="12.75" hidden="false" customHeight="false" outlineLevel="0" collapsed="false">
      <c r="A20" s="48"/>
      <c r="B20" s="48" t="s">
        <v>59</v>
      </c>
      <c r="C20" s="49" t="n">
        <v>28</v>
      </c>
      <c r="D20" s="49" t="n">
        <v>46</v>
      </c>
      <c r="E20" s="49" t="n">
        <v>46</v>
      </c>
      <c r="F20" s="49" t="n">
        <v>46</v>
      </c>
      <c r="G20" s="49" t="n">
        <v>46</v>
      </c>
      <c r="H20" s="49" t="n">
        <v>46</v>
      </c>
    </row>
    <row r="21" customFormat="false" ht="12.75" hidden="false" customHeight="false" outlineLevel="0" collapsed="false">
      <c r="A21" s="48"/>
      <c r="B21" s="48" t="s">
        <v>60</v>
      </c>
      <c r="C21" s="49" t="n">
        <v>2252</v>
      </c>
      <c r="D21" s="49" t="n">
        <v>0</v>
      </c>
      <c r="E21" s="49" t="n">
        <v>0</v>
      </c>
      <c r="F21" s="49" t="n">
        <v>0</v>
      </c>
      <c r="G21" s="49" t="n">
        <v>0</v>
      </c>
      <c r="H21" s="49" t="n">
        <v>0</v>
      </c>
    </row>
    <row r="22" customFormat="false" ht="12.75" hidden="false" customHeight="false" outlineLevel="0" collapsed="false">
      <c r="A22" s="48"/>
      <c r="B22" s="48" t="s">
        <v>61</v>
      </c>
      <c r="C22" s="49" t="n">
        <v>100</v>
      </c>
      <c r="D22" s="49" t="n">
        <v>373</v>
      </c>
      <c r="E22" s="49" t="n">
        <v>373</v>
      </c>
      <c r="F22" s="49" t="n">
        <v>373</v>
      </c>
      <c r="G22" s="49" t="n">
        <v>373</v>
      </c>
      <c r="H22" s="49" t="n">
        <v>438</v>
      </c>
    </row>
    <row r="23" customFormat="false" ht="12.75" hidden="false" customHeight="false" outlineLevel="0" collapsed="false">
      <c r="A23" s="48"/>
      <c r="B23" s="47" t="s">
        <v>78</v>
      </c>
      <c r="C23" s="50" t="n">
        <f aca="false">C15+C16+C17+C18+C19+C20-C21-C22</f>
        <v>82199</v>
      </c>
      <c r="D23" s="50" t="n">
        <f aca="false">D15+D16+D17+D18+D19+D20-D21-D22</f>
        <v>86006</v>
      </c>
      <c r="E23" s="50" t="n">
        <f aca="false">E15+E16+E17+E18+E19+E20-E21-E22</f>
        <v>87999</v>
      </c>
      <c r="F23" s="50" t="n">
        <f aca="false">F15+F16+F17+F18+F19+F20-F21-F22</f>
        <v>88953</v>
      </c>
      <c r="G23" s="50" t="n">
        <f aca="false">G15+G16+G17+G18+G19+G20-G21-G22</f>
        <v>88953</v>
      </c>
      <c r="H23" s="50" t="n">
        <f aca="false">H15+H16+H17+H18+H19+H20-H21-H22</f>
        <v>88888</v>
      </c>
    </row>
    <row r="26" customFormat="false" ht="12.75" hidden="false" customHeight="false" outlineLevel="0" collapsed="false">
      <c r="B26" s="51" t="s">
        <v>63</v>
      </c>
      <c r="C26" s="52" t="n">
        <f aca="false">(C23-C10)/C10</f>
        <v>0.793798009776536</v>
      </c>
      <c r="D26" s="52" t="n">
        <f aca="false">(D23-D10)/D10</f>
        <v>0.830382225249</v>
      </c>
      <c r="E26" s="52" t="n">
        <f aca="false">(E23-E10)/E10</f>
        <v>0.826463262764633</v>
      </c>
      <c r="F26" s="52" t="n">
        <f aca="false">(F23-F10)/F10</f>
        <v>0.800595117606575</v>
      </c>
      <c r="G26" s="52" t="n">
        <f aca="false">(G23-G10)/G10</f>
        <v>0.756055670713651</v>
      </c>
      <c r="H26" s="52" t="n">
        <f aca="false">(H23-H10)/H10</f>
        <v>0.711359260685406</v>
      </c>
    </row>
    <row r="27" customFormat="false" ht="12.75" hidden="false" customHeight="false" outlineLevel="0" collapsed="false">
      <c r="B27" s="0" t="s">
        <v>79</v>
      </c>
    </row>
    <row r="29" customFormat="false" ht="12.75" hidden="false" customHeight="false" outlineLevel="0" collapsed="false">
      <c r="A29" s="0" t="s">
        <v>65</v>
      </c>
    </row>
    <row r="30" customFormat="false" ht="12.75" hidden="false" customHeight="false" outlineLevel="0" collapsed="false">
      <c r="A30" s="53" t="s">
        <v>66</v>
      </c>
      <c r="B30" s="53"/>
      <c r="C30" s="53"/>
      <c r="D30" s="53"/>
      <c r="E30" s="53"/>
      <c r="F30" s="53"/>
    </row>
    <row r="31" customFormat="false" ht="12.75" hidden="false" customHeight="false" outlineLevel="0" collapsed="false">
      <c r="A31" s="53" t="s">
        <v>67</v>
      </c>
      <c r="B31" s="53"/>
      <c r="C31" s="53"/>
      <c r="D31" s="53"/>
      <c r="E31" s="53"/>
      <c r="F31" s="53"/>
    </row>
    <row r="32" customFormat="false" ht="24.75" hidden="false" customHeight="true" outlineLevel="0" collapsed="false">
      <c r="A32" s="54" t="s">
        <v>68</v>
      </c>
      <c r="B32" s="54"/>
      <c r="C32" s="54"/>
      <c r="D32" s="54"/>
      <c r="E32" s="54"/>
      <c r="F32" s="54"/>
      <c r="G32" s="54"/>
      <c r="H32" s="54"/>
    </row>
    <row r="33" customFormat="false" ht="12.75" hidden="false" customHeight="false" outlineLevel="0" collapsed="false">
      <c r="A33" s="53" t="s">
        <v>69</v>
      </c>
      <c r="B33" s="53"/>
      <c r="C33" s="53"/>
      <c r="D33" s="53"/>
      <c r="E33" s="53"/>
      <c r="F33" s="53"/>
    </row>
    <row r="34" customFormat="false" ht="27" hidden="false" customHeight="true" outlineLevel="0" collapsed="false">
      <c r="A34" s="54" t="s">
        <v>70</v>
      </c>
      <c r="B34" s="54"/>
      <c r="C34" s="54"/>
      <c r="D34" s="54"/>
      <c r="E34" s="54"/>
      <c r="F34" s="54"/>
      <c r="G34" s="54"/>
      <c r="H34" s="54"/>
    </row>
    <row r="35" customFormat="false" ht="24" hidden="false" customHeight="true" outlineLevel="0" collapsed="false">
      <c r="A35" s="54" t="s">
        <v>71</v>
      </c>
      <c r="B35" s="54"/>
      <c r="C35" s="54"/>
      <c r="D35" s="54"/>
      <c r="E35" s="54"/>
      <c r="F35" s="54"/>
      <c r="G35" s="54"/>
    </row>
    <row r="36" customFormat="false" ht="12.75" hidden="false" customHeight="false" outlineLevel="0" collapsed="false">
      <c r="A36" s="56" t="s">
        <v>72</v>
      </c>
    </row>
    <row r="37" customFormat="false" ht="24.75" hidden="false" customHeight="true" outlineLevel="0" collapsed="false">
      <c r="A37" s="54" t="s">
        <v>73</v>
      </c>
      <c r="B37" s="54"/>
      <c r="C37" s="54"/>
      <c r="D37" s="54"/>
      <c r="E37" s="54"/>
      <c r="F37" s="54"/>
      <c r="G37" s="54"/>
      <c r="H37" s="54"/>
    </row>
  </sheetData>
  <mergeCells count="11">
    <mergeCell ref="A1:H1"/>
    <mergeCell ref="J1:Q1"/>
    <mergeCell ref="A2:H2"/>
    <mergeCell ref="J2:Q2"/>
    <mergeCell ref="A30:F30"/>
    <mergeCell ref="A31:F31"/>
    <mergeCell ref="A32:H32"/>
    <mergeCell ref="A33:F33"/>
    <mergeCell ref="A34:H34"/>
    <mergeCell ref="A35:G35"/>
    <mergeCell ref="A37:H37"/>
  </mergeCells>
  <printOptions headings="false" gridLines="false" gridLinesSet="true" horizontalCentered="true" verticalCentered="false"/>
  <pageMargins left="0.5" right="0.25" top="0.984027777777778" bottom="0.984027777777778" header="0.5" footer="0.5"/>
  <pageSetup paperSize="1" scale="100" fitToWidth="2" fitToHeight="3" pageOrder="downThenOver" orientation="portrait" blackAndWhite="false" draft="false" cellComments="none" horizontalDpi="300" verticalDpi="300" copies="1"/>
  <headerFooter differentFirst="false" differentOddEven="false">
    <oddHeader>&amp;LCDR Report - Winter Summary&amp;RMay 2003</oddHeader>
    <oddFooter>&amp;CWinter Summary -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9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7" min="7" style="0" width="8.99"/>
    <col collapsed="false" customWidth="true" hidden="true" outlineLevel="0" max="9" min="8" style="0" width="9.14"/>
    <col collapsed="false" customWidth="true" hidden="false" outlineLevel="0" max="10" min="10" style="0" width="4.7"/>
    <col collapsed="false" customWidth="true" hidden="false" outlineLevel="0" max="11" min="11" style="0" width="14.56"/>
    <col collapsed="false" customWidth="true" hidden="false" outlineLevel="0" max="18" min="18" style="0" width="4.7"/>
    <col collapsed="false" customWidth="true" hidden="false" outlineLevel="0" max="19" min="19" style="0" width="14.56"/>
    <col collapsed="false" customWidth="true" hidden="false" outlineLevel="0" max="26" min="26" style="0" width="4.7"/>
    <col collapsed="false" customWidth="true" hidden="false" outlineLevel="0" max="27" min="27" style="0" width="14.56"/>
    <col collapsed="false" customWidth="true" hidden="false" outlineLevel="0" max="34" min="34" style="0" width="4.7"/>
    <col collapsed="false" customWidth="true" hidden="false" outlineLevel="0" max="35" min="35" style="0" width="14.56"/>
  </cols>
  <sheetData>
    <row r="1" customFormat="false" ht="12.75" hidden="false" customHeight="true" outlineLevel="0" collapsed="false">
      <c r="A1" s="62" t="s">
        <v>80</v>
      </c>
      <c r="B1" s="62"/>
      <c r="C1" s="62"/>
      <c r="D1" s="62"/>
      <c r="E1" s="62"/>
      <c r="F1" s="62"/>
      <c r="G1" s="62"/>
      <c r="K1" s="62" t="s">
        <v>81</v>
      </c>
      <c r="L1" s="62"/>
      <c r="M1" s="62"/>
      <c r="N1" s="62"/>
      <c r="O1" s="62"/>
      <c r="P1" s="62"/>
      <c r="Q1" s="62"/>
      <c r="S1" s="62" t="s">
        <v>82</v>
      </c>
      <c r="T1" s="62"/>
      <c r="U1" s="62"/>
      <c r="V1" s="62"/>
      <c r="W1" s="62"/>
      <c r="X1" s="62"/>
      <c r="Y1" s="62"/>
      <c r="AA1" s="62" t="s">
        <v>83</v>
      </c>
      <c r="AB1" s="62"/>
      <c r="AC1" s="62"/>
      <c r="AD1" s="62"/>
      <c r="AE1" s="62"/>
      <c r="AF1" s="62"/>
      <c r="AG1" s="62"/>
      <c r="AI1" s="62" t="s">
        <v>84</v>
      </c>
      <c r="AJ1" s="62"/>
      <c r="AK1" s="62"/>
      <c r="AL1" s="62"/>
      <c r="AM1" s="62"/>
      <c r="AN1" s="62"/>
      <c r="AO1" s="62"/>
    </row>
    <row r="2" customFormat="false" ht="12.75" hidden="false" customHeight="true" outlineLevel="0" collapsed="false">
      <c r="A2" s="62"/>
      <c r="B2" s="62"/>
      <c r="C2" s="62"/>
      <c r="D2" s="62"/>
      <c r="E2" s="62"/>
      <c r="F2" s="62"/>
      <c r="G2" s="62"/>
      <c r="K2" s="62"/>
      <c r="L2" s="62"/>
      <c r="M2" s="62"/>
      <c r="N2" s="62"/>
      <c r="O2" s="62"/>
      <c r="P2" s="62"/>
      <c r="Q2" s="62"/>
      <c r="S2" s="62"/>
      <c r="T2" s="62"/>
      <c r="U2" s="62"/>
      <c r="V2" s="62"/>
      <c r="W2" s="62"/>
      <c r="X2" s="62"/>
      <c r="Y2" s="62"/>
      <c r="AA2" s="62"/>
      <c r="AB2" s="62"/>
      <c r="AC2" s="62"/>
      <c r="AD2" s="62"/>
      <c r="AE2" s="62"/>
      <c r="AF2" s="62"/>
      <c r="AG2" s="62"/>
      <c r="AI2" s="62"/>
      <c r="AJ2" s="62"/>
      <c r="AK2" s="62"/>
      <c r="AL2" s="62"/>
      <c r="AM2" s="62"/>
      <c r="AN2" s="62"/>
      <c r="AO2" s="62"/>
    </row>
    <row r="3" s="64" customFormat="true" ht="12.75" hidden="false" customHeight="true" outlineLevel="0" collapsed="false">
      <c r="A3" s="63"/>
      <c r="B3" s="63"/>
      <c r="C3" s="63"/>
      <c r="D3" s="63"/>
      <c r="E3" s="63"/>
      <c r="F3" s="63"/>
      <c r="G3" s="63"/>
      <c r="K3" s="63"/>
      <c r="L3" s="63"/>
      <c r="M3" s="63"/>
      <c r="N3" s="63"/>
      <c r="O3" s="63"/>
      <c r="P3" s="63"/>
      <c r="Q3" s="63"/>
      <c r="S3" s="63"/>
      <c r="T3" s="63"/>
      <c r="U3" s="63"/>
      <c r="V3" s="63"/>
      <c r="W3" s="63"/>
      <c r="X3" s="63"/>
      <c r="Y3" s="63"/>
      <c r="AA3" s="63"/>
      <c r="AB3" s="63"/>
      <c r="AC3" s="63"/>
      <c r="AD3" s="63"/>
      <c r="AE3" s="63"/>
      <c r="AF3" s="63"/>
      <c r="AG3" s="63"/>
      <c r="AI3" s="63"/>
      <c r="AJ3" s="63"/>
      <c r="AK3" s="63"/>
      <c r="AL3" s="63"/>
      <c r="AM3" s="63"/>
      <c r="AN3" s="63"/>
      <c r="AO3" s="63"/>
    </row>
    <row r="4" s="64" customFormat="true" ht="66" hidden="false" customHeight="true" outlineLevel="0" collapsed="false">
      <c r="A4" s="54" t="s">
        <v>85</v>
      </c>
      <c r="B4" s="54"/>
      <c r="C4" s="54"/>
      <c r="D4" s="54"/>
      <c r="E4" s="54"/>
      <c r="F4" s="54"/>
      <c r="G4" s="54"/>
      <c r="K4" s="54" t="s">
        <v>85</v>
      </c>
      <c r="L4" s="54"/>
      <c r="M4" s="54"/>
      <c r="N4" s="54"/>
      <c r="O4" s="54"/>
      <c r="P4" s="54"/>
      <c r="Q4" s="54"/>
      <c r="S4" s="54" t="s">
        <v>85</v>
      </c>
      <c r="T4" s="54"/>
      <c r="U4" s="54"/>
      <c r="V4" s="54"/>
      <c r="W4" s="54"/>
      <c r="X4" s="54"/>
      <c r="Y4" s="54"/>
      <c r="AA4" s="54" t="s">
        <v>85</v>
      </c>
      <c r="AB4" s="54"/>
      <c r="AC4" s="54"/>
      <c r="AD4" s="54"/>
      <c r="AE4" s="54"/>
      <c r="AF4" s="54"/>
      <c r="AG4" s="54"/>
      <c r="AI4" s="54" t="s">
        <v>85</v>
      </c>
      <c r="AJ4" s="54"/>
      <c r="AK4" s="54"/>
      <c r="AL4" s="54"/>
      <c r="AM4" s="54"/>
      <c r="AN4" s="54"/>
      <c r="AO4" s="54"/>
    </row>
    <row r="5" s="64" customFormat="true" ht="12.75" hidden="false" customHeight="true" outlineLevel="0" collapsed="false">
      <c r="A5" s="65"/>
      <c r="B5" s="65"/>
      <c r="C5" s="65"/>
      <c r="D5" s="65"/>
      <c r="E5" s="65"/>
      <c r="F5" s="65"/>
      <c r="G5" s="65"/>
      <c r="K5" s="65"/>
      <c r="L5" s="65"/>
      <c r="M5" s="65"/>
      <c r="N5" s="65"/>
      <c r="O5" s="65"/>
      <c r="P5" s="65"/>
      <c r="Q5" s="65"/>
      <c r="S5" s="65"/>
      <c r="T5" s="65"/>
      <c r="U5" s="65"/>
      <c r="V5" s="65"/>
      <c r="W5" s="65"/>
      <c r="X5" s="65"/>
      <c r="Y5" s="65"/>
      <c r="AA5" s="65"/>
      <c r="AB5" s="65"/>
      <c r="AC5" s="65"/>
      <c r="AD5" s="65"/>
      <c r="AE5" s="65"/>
      <c r="AF5" s="65"/>
      <c r="AG5" s="65"/>
      <c r="AI5" s="65"/>
      <c r="AJ5" s="65"/>
      <c r="AK5" s="65"/>
      <c r="AL5" s="65"/>
      <c r="AM5" s="65"/>
      <c r="AN5" s="65"/>
      <c r="AO5" s="65"/>
    </row>
    <row r="6" s="64" customFormat="true" ht="12.75" hidden="false" customHeight="true" outlineLevel="0" collapsed="false">
      <c r="A6" s="65"/>
      <c r="B6" s="65"/>
      <c r="C6" s="65"/>
      <c r="D6" s="65"/>
      <c r="E6" s="65"/>
      <c r="F6" s="65"/>
      <c r="G6" s="65"/>
      <c r="K6" s="65"/>
      <c r="L6" s="65"/>
      <c r="M6" s="65"/>
      <c r="N6" s="65"/>
      <c r="O6" s="65"/>
      <c r="P6" s="65"/>
      <c r="Q6" s="65"/>
      <c r="S6" s="65"/>
      <c r="T6" s="65"/>
      <c r="U6" s="65"/>
      <c r="V6" s="65"/>
      <c r="W6" s="65"/>
      <c r="X6" s="65"/>
      <c r="Y6" s="65"/>
      <c r="AA6" s="65"/>
      <c r="AB6" s="65"/>
      <c r="AC6" s="65"/>
      <c r="AD6" s="65"/>
      <c r="AE6" s="65"/>
      <c r="AF6" s="65"/>
      <c r="AG6" s="65"/>
      <c r="AI6" s="65"/>
      <c r="AJ6" s="65"/>
      <c r="AK6" s="65"/>
      <c r="AL6" s="65"/>
      <c r="AM6" s="65"/>
      <c r="AN6" s="65"/>
      <c r="AO6" s="65"/>
    </row>
    <row r="7" customFormat="false" ht="12.75" hidden="false" customHeight="true" outlineLevel="0" collapsed="false">
      <c r="A7" s="66"/>
      <c r="B7" s="67" t="s">
        <v>86</v>
      </c>
      <c r="C7" s="67"/>
      <c r="D7" s="67"/>
      <c r="E7" s="67"/>
      <c r="F7" s="67"/>
      <c r="G7" s="67"/>
      <c r="K7" s="66"/>
      <c r="L7" s="67" t="s">
        <v>86</v>
      </c>
      <c r="M7" s="67"/>
      <c r="N7" s="67"/>
      <c r="O7" s="67"/>
      <c r="P7" s="67"/>
      <c r="Q7" s="67"/>
      <c r="S7" s="66"/>
      <c r="T7" s="67" t="s">
        <v>86</v>
      </c>
      <c r="U7" s="67"/>
      <c r="V7" s="67"/>
      <c r="W7" s="67"/>
      <c r="X7" s="67"/>
      <c r="Y7" s="67"/>
      <c r="AA7" s="66"/>
      <c r="AB7" s="67" t="s">
        <v>86</v>
      </c>
      <c r="AC7" s="67"/>
      <c r="AD7" s="67"/>
      <c r="AE7" s="67"/>
      <c r="AF7" s="67"/>
      <c r="AG7" s="67"/>
      <c r="AI7" s="66"/>
      <c r="AJ7" s="67" t="s">
        <v>86</v>
      </c>
      <c r="AK7" s="67"/>
      <c r="AL7" s="67"/>
      <c r="AM7" s="67"/>
      <c r="AN7" s="67"/>
      <c r="AO7" s="67"/>
    </row>
    <row r="8" customFormat="false" ht="12.75" hidden="false" customHeight="true" outlineLevel="0" collapsed="false">
      <c r="A8" s="66" t="s">
        <v>87</v>
      </c>
      <c r="B8" s="68" t="n">
        <v>2003</v>
      </c>
      <c r="C8" s="68" t="n">
        <v>2004</v>
      </c>
      <c r="D8" s="68" t="n">
        <v>2005</v>
      </c>
      <c r="E8" s="68" t="n">
        <v>2006</v>
      </c>
      <c r="F8" s="68" t="n">
        <v>2007</v>
      </c>
      <c r="G8" s="68" t="n">
        <v>2008</v>
      </c>
      <c r="K8" s="66" t="s">
        <v>87</v>
      </c>
      <c r="L8" s="68" t="n">
        <v>2003</v>
      </c>
      <c r="M8" s="68" t="n">
        <v>2004</v>
      </c>
      <c r="N8" s="68" t="n">
        <v>2005</v>
      </c>
      <c r="O8" s="68" t="n">
        <v>2006</v>
      </c>
      <c r="P8" s="68" t="n">
        <v>2007</v>
      </c>
      <c r="Q8" s="68" t="n">
        <v>2008</v>
      </c>
      <c r="S8" s="66" t="s">
        <v>87</v>
      </c>
      <c r="T8" s="68" t="n">
        <v>2003</v>
      </c>
      <c r="U8" s="68" t="n">
        <v>2004</v>
      </c>
      <c r="V8" s="68" t="n">
        <v>2005</v>
      </c>
      <c r="W8" s="68" t="n">
        <v>2006</v>
      </c>
      <c r="X8" s="68" t="n">
        <v>2007</v>
      </c>
      <c r="Y8" s="68" t="n">
        <v>2008</v>
      </c>
      <c r="AA8" s="66" t="s">
        <v>87</v>
      </c>
      <c r="AB8" s="68" t="n">
        <v>2003</v>
      </c>
      <c r="AC8" s="68" t="n">
        <v>2004</v>
      </c>
      <c r="AD8" s="68" t="n">
        <v>2005</v>
      </c>
      <c r="AE8" s="68" t="n">
        <v>2006</v>
      </c>
      <c r="AF8" s="68" t="n">
        <v>2007</v>
      </c>
      <c r="AG8" s="68" t="n">
        <v>2008</v>
      </c>
      <c r="AI8" s="66" t="s">
        <v>87</v>
      </c>
      <c r="AJ8" s="68" t="n">
        <v>2003</v>
      </c>
      <c r="AK8" s="68" t="n">
        <v>2004</v>
      </c>
      <c r="AL8" s="68" t="n">
        <v>2005</v>
      </c>
      <c r="AM8" s="68" t="n">
        <v>2006</v>
      </c>
      <c r="AN8" s="68" t="n">
        <v>2007</v>
      </c>
      <c r="AO8" s="68" t="n">
        <v>2008</v>
      </c>
    </row>
    <row r="9" customFormat="false" ht="12.75" hidden="false" customHeight="false" outlineLevel="0" collapsed="false">
      <c r="A9" s="66"/>
      <c r="B9" s="68"/>
      <c r="C9" s="68"/>
      <c r="D9" s="68"/>
      <c r="E9" s="68"/>
      <c r="F9" s="68"/>
      <c r="G9" s="68"/>
      <c r="K9" s="66"/>
      <c r="L9" s="68"/>
      <c r="M9" s="68"/>
      <c r="N9" s="68"/>
      <c r="O9" s="68"/>
      <c r="P9" s="68"/>
      <c r="Q9" s="68"/>
      <c r="S9" s="66"/>
      <c r="T9" s="68"/>
      <c r="U9" s="68"/>
      <c r="V9" s="68"/>
      <c r="W9" s="68"/>
      <c r="X9" s="68"/>
      <c r="Y9" s="68"/>
      <c r="AA9" s="66"/>
      <c r="AB9" s="68"/>
      <c r="AC9" s="68"/>
      <c r="AD9" s="68"/>
      <c r="AE9" s="68"/>
      <c r="AF9" s="68"/>
      <c r="AG9" s="68"/>
      <c r="AI9" s="66"/>
      <c r="AJ9" s="68"/>
      <c r="AK9" s="68"/>
      <c r="AL9" s="68"/>
      <c r="AM9" s="68"/>
      <c r="AN9" s="68"/>
      <c r="AO9" s="68"/>
    </row>
    <row r="10" customFormat="false" ht="12.75" hidden="false" customHeight="false" outlineLevel="0" collapsed="false">
      <c r="A10" s="66" t="s">
        <v>88</v>
      </c>
      <c r="B10" s="69" t="n">
        <v>50011</v>
      </c>
      <c r="C10" s="69" t="n">
        <v>52237</v>
      </c>
      <c r="D10" s="69" t="n">
        <v>52554</v>
      </c>
      <c r="E10" s="69" t="n">
        <v>54922</v>
      </c>
      <c r="F10" s="69" t="n">
        <v>54922</v>
      </c>
      <c r="G10" s="69" t="n">
        <v>54922</v>
      </c>
      <c r="K10" s="66" t="s">
        <v>88</v>
      </c>
      <c r="L10" s="70" t="n">
        <v>12899.67</v>
      </c>
      <c r="M10" s="70" t="n">
        <v>14122</v>
      </c>
      <c r="N10" s="70" t="n">
        <v>14638</v>
      </c>
      <c r="O10" s="70" t="n">
        <v>14638</v>
      </c>
      <c r="P10" s="70" t="n">
        <v>14638</v>
      </c>
      <c r="Q10" s="70" t="n">
        <v>14638</v>
      </c>
      <c r="S10" s="66" t="s">
        <v>88</v>
      </c>
      <c r="T10" s="70" t="n">
        <v>18305</v>
      </c>
      <c r="U10" s="70" t="n">
        <v>19109</v>
      </c>
      <c r="V10" s="70" t="n">
        <v>19109</v>
      </c>
      <c r="W10" s="70" t="n">
        <v>21478</v>
      </c>
      <c r="X10" s="70" t="n">
        <v>21478</v>
      </c>
      <c r="Y10" s="70" t="n">
        <v>21478</v>
      </c>
      <c r="AA10" s="66" t="s">
        <v>88</v>
      </c>
      <c r="AB10" s="70" t="n">
        <v>16096.618</v>
      </c>
      <c r="AC10" s="70" t="n">
        <v>16297</v>
      </c>
      <c r="AD10" s="70" t="n">
        <v>16097</v>
      </c>
      <c r="AE10" s="70" t="n">
        <v>16097</v>
      </c>
      <c r="AF10" s="70" t="n">
        <v>16097</v>
      </c>
      <c r="AG10" s="70" t="n">
        <v>16097</v>
      </c>
      <c r="AI10" s="66" t="s">
        <v>88</v>
      </c>
      <c r="AJ10" s="70" t="n">
        <v>2709.6</v>
      </c>
      <c r="AK10" s="70" t="n">
        <v>2709.6</v>
      </c>
      <c r="AL10" s="70" t="n">
        <v>2709.6</v>
      </c>
      <c r="AM10" s="70" t="n">
        <v>2709.6</v>
      </c>
      <c r="AN10" s="70" t="n">
        <v>2709.6</v>
      </c>
      <c r="AO10" s="70" t="n">
        <v>2709.6</v>
      </c>
    </row>
    <row r="11" customFormat="false" ht="12.75" hidden="false" customHeight="false" outlineLevel="0" collapsed="false">
      <c r="A11" s="66" t="s">
        <v>89</v>
      </c>
      <c r="B11" s="69" t="n">
        <v>15133</v>
      </c>
      <c r="C11" s="69" t="n">
        <v>15133</v>
      </c>
      <c r="D11" s="69" t="n">
        <v>15133</v>
      </c>
      <c r="E11" s="69" t="n">
        <v>15133</v>
      </c>
      <c r="F11" s="69" t="n">
        <v>15133</v>
      </c>
      <c r="G11" s="69" t="n">
        <v>15133</v>
      </c>
      <c r="K11" s="66" t="s">
        <v>89</v>
      </c>
      <c r="L11" s="70" t="n">
        <v>2550</v>
      </c>
      <c r="M11" s="70" t="n">
        <v>2550</v>
      </c>
      <c r="N11" s="70" t="n">
        <v>2550</v>
      </c>
      <c r="O11" s="70" t="n">
        <v>2550</v>
      </c>
      <c r="P11" s="70" t="n">
        <v>2550</v>
      </c>
      <c r="Q11" s="70" t="n">
        <v>2550</v>
      </c>
      <c r="S11" s="66" t="s">
        <v>89</v>
      </c>
      <c r="T11" s="70" t="n">
        <v>7706</v>
      </c>
      <c r="U11" s="70" t="n">
        <v>7706</v>
      </c>
      <c r="V11" s="70" t="n">
        <v>7706</v>
      </c>
      <c r="W11" s="70" t="n">
        <v>7706</v>
      </c>
      <c r="X11" s="70" t="n">
        <v>7706</v>
      </c>
      <c r="Y11" s="70" t="n">
        <v>7706</v>
      </c>
      <c r="AA11" s="66" t="s">
        <v>89</v>
      </c>
      <c r="AB11" s="70" t="n">
        <v>4187</v>
      </c>
      <c r="AC11" s="70" t="n">
        <v>4187</v>
      </c>
      <c r="AD11" s="70" t="n">
        <v>4187</v>
      </c>
      <c r="AE11" s="70" t="n">
        <v>4187</v>
      </c>
      <c r="AF11" s="70" t="n">
        <v>4187</v>
      </c>
      <c r="AG11" s="70" t="n">
        <v>4187</v>
      </c>
      <c r="AI11" s="66" t="s">
        <v>89</v>
      </c>
      <c r="AJ11" s="70" t="n">
        <v>690</v>
      </c>
      <c r="AK11" s="70" t="n">
        <v>690</v>
      </c>
      <c r="AL11" s="70" t="n">
        <v>690</v>
      </c>
      <c r="AM11" s="70" t="n">
        <v>690</v>
      </c>
      <c r="AN11" s="70" t="n">
        <v>690</v>
      </c>
      <c r="AO11" s="70" t="n">
        <v>690</v>
      </c>
    </row>
    <row r="12" customFormat="false" ht="12.75" hidden="false" customHeight="false" outlineLevel="0" collapsed="false">
      <c r="A12" s="66" t="s">
        <v>90</v>
      </c>
      <c r="B12" s="69" t="n">
        <v>9136</v>
      </c>
      <c r="C12" s="69" t="n">
        <v>9136</v>
      </c>
      <c r="D12" s="69" t="n">
        <v>9136</v>
      </c>
      <c r="E12" s="69" t="n">
        <v>9136</v>
      </c>
      <c r="F12" s="69" t="n">
        <v>9136</v>
      </c>
      <c r="G12" s="69" t="n">
        <v>9136</v>
      </c>
      <c r="K12" s="66" t="s">
        <v>90</v>
      </c>
      <c r="L12" s="70" t="n">
        <v>3400</v>
      </c>
      <c r="M12" s="70" t="n">
        <v>3400</v>
      </c>
      <c r="N12" s="70" t="n">
        <v>3400</v>
      </c>
      <c r="O12" s="70" t="n">
        <v>3400</v>
      </c>
      <c r="P12" s="70" t="n">
        <v>3400</v>
      </c>
      <c r="Q12" s="70" t="n">
        <v>3400</v>
      </c>
      <c r="S12" s="66" t="s">
        <v>90</v>
      </c>
      <c r="T12" s="70" t="n">
        <v>2866</v>
      </c>
      <c r="U12" s="70" t="n">
        <v>2866</v>
      </c>
      <c r="V12" s="70" t="n">
        <v>2866</v>
      </c>
      <c r="W12" s="70" t="n">
        <v>2866</v>
      </c>
      <c r="X12" s="70" t="n">
        <v>2866</v>
      </c>
      <c r="Y12" s="70" t="n">
        <v>2866</v>
      </c>
      <c r="AA12" s="66" t="s">
        <v>90</v>
      </c>
      <c r="AB12" s="70" t="n">
        <v>46</v>
      </c>
      <c r="AC12" s="70" t="n">
        <v>46</v>
      </c>
      <c r="AD12" s="70" t="n">
        <v>46</v>
      </c>
      <c r="AE12" s="70" t="n">
        <v>46</v>
      </c>
      <c r="AF12" s="70" t="n">
        <v>46</v>
      </c>
      <c r="AG12" s="70" t="n">
        <v>46</v>
      </c>
      <c r="AI12" s="66" t="s">
        <v>90</v>
      </c>
      <c r="AJ12" s="70" t="n">
        <v>2824</v>
      </c>
      <c r="AK12" s="70" t="n">
        <v>2824</v>
      </c>
      <c r="AL12" s="70" t="n">
        <v>2824</v>
      </c>
      <c r="AM12" s="70" t="n">
        <v>2824</v>
      </c>
      <c r="AN12" s="70" t="n">
        <v>2824</v>
      </c>
      <c r="AO12" s="70" t="n">
        <v>2824</v>
      </c>
    </row>
    <row r="13" customFormat="false" ht="12.75" hidden="false" customHeight="false" outlineLevel="0" collapsed="false">
      <c r="A13" s="66" t="s">
        <v>91</v>
      </c>
      <c r="B13" s="69" t="n">
        <v>4737</v>
      </c>
      <c r="C13" s="69" t="n">
        <v>4737</v>
      </c>
      <c r="D13" s="69" t="n">
        <v>4737</v>
      </c>
      <c r="E13" s="69" t="n">
        <v>4737</v>
      </c>
      <c r="F13" s="69" t="n">
        <v>4737</v>
      </c>
      <c r="G13" s="69" t="n">
        <v>4737</v>
      </c>
      <c r="K13" s="66" t="s">
        <v>91</v>
      </c>
      <c r="L13" s="69" t="n">
        <v>0</v>
      </c>
      <c r="M13" s="69" t="n">
        <v>0</v>
      </c>
      <c r="N13" s="69" t="n">
        <v>0</v>
      </c>
      <c r="O13" s="69" t="n">
        <v>0</v>
      </c>
      <c r="P13" s="69" t="n">
        <v>0</v>
      </c>
      <c r="Q13" s="69" t="n">
        <v>0</v>
      </c>
      <c r="S13" s="66" t="s">
        <v>91</v>
      </c>
      <c r="T13" s="69" t="n">
        <v>2208</v>
      </c>
      <c r="U13" s="69" t="n">
        <v>2208</v>
      </c>
      <c r="V13" s="69" t="n">
        <v>2208</v>
      </c>
      <c r="W13" s="69" t="n">
        <v>2208</v>
      </c>
      <c r="X13" s="69" t="n">
        <v>2208</v>
      </c>
      <c r="Y13" s="69" t="n">
        <v>2208</v>
      </c>
      <c r="AA13" s="66" t="s">
        <v>91</v>
      </c>
      <c r="AB13" s="69" t="n">
        <v>2529</v>
      </c>
      <c r="AC13" s="69" t="n">
        <v>2529</v>
      </c>
      <c r="AD13" s="69" t="n">
        <v>2529</v>
      </c>
      <c r="AE13" s="69" t="n">
        <v>2529</v>
      </c>
      <c r="AF13" s="69" t="n">
        <v>2529</v>
      </c>
      <c r="AG13" s="69" t="n">
        <v>2529</v>
      </c>
      <c r="AI13" s="66" t="s">
        <v>91</v>
      </c>
      <c r="AJ13" s="69" t="n">
        <v>0</v>
      </c>
      <c r="AK13" s="69" t="n">
        <v>0</v>
      </c>
      <c r="AL13" s="69" t="n">
        <v>0</v>
      </c>
      <c r="AM13" s="69" t="n">
        <v>0</v>
      </c>
      <c r="AN13" s="69" t="n">
        <v>0</v>
      </c>
      <c r="AO13" s="69" t="n">
        <v>0</v>
      </c>
    </row>
    <row r="14" customFormat="false" ht="12.75" hidden="false" customHeight="false" outlineLevel="0" collapsed="false">
      <c r="A14" s="71" t="s">
        <v>92</v>
      </c>
      <c r="B14" s="69" t="n">
        <v>997</v>
      </c>
      <c r="C14" s="69" t="n">
        <v>1453</v>
      </c>
      <c r="D14" s="69" t="n">
        <v>1453</v>
      </c>
      <c r="E14" s="69" t="n">
        <v>1453</v>
      </c>
      <c r="F14" s="69" t="n">
        <v>1453</v>
      </c>
      <c r="G14" s="69" t="n">
        <v>1453</v>
      </c>
      <c r="K14" s="71" t="s">
        <v>92</v>
      </c>
      <c r="L14" s="69" t="n">
        <v>0</v>
      </c>
      <c r="M14" s="69" t="n">
        <v>0</v>
      </c>
      <c r="N14" s="69" t="n">
        <v>0</v>
      </c>
      <c r="O14" s="69" t="n">
        <v>0</v>
      </c>
      <c r="P14" s="69" t="n">
        <v>0</v>
      </c>
      <c r="Q14" s="69" t="n">
        <v>0</v>
      </c>
      <c r="S14" s="71" t="s">
        <v>92</v>
      </c>
      <c r="T14" s="69" t="n">
        <v>0</v>
      </c>
      <c r="U14" s="69" t="n">
        <v>0</v>
      </c>
      <c r="V14" s="69" t="n">
        <v>0</v>
      </c>
      <c r="W14" s="69" t="n">
        <v>0</v>
      </c>
      <c r="X14" s="69" t="n">
        <v>0</v>
      </c>
      <c r="Y14" s="69" t="n">
        <v>0</v>
      </c>
      <c r="AA14" s="71" t="s">
        <v>92</v>
      </c>
      <c r="AB14" s="69" t="n">
        <v>0</v>
      </c>
      <c r="AC14" s="69" t="n">
        <v>0</v>
      </c>
      <c r="AD14" s="69" t="n">
        <v>0</v>
      </c>
      <c r="AE14" s="69" t="n">
        <v>0</v>
      </c>
      <c r="AF14" s="69" t="n">
        <v>0</v>
      </c>
      <c r="AG14" s="69" t="n">
        <v>0</v>
      </c>
      <c r="AI14" s="71" t="s">
        <v>92</v>
      </c>
      <c r="AJ14" s="69" t="n">
        <v>997</v>
      </c>
      <c r="AK14" s="69" t="n">
        <v>1453</v>
      </c>
      <c r="AL14" s="69" t="n">
        <v>1453</v>
      </c>
      <c r="AM14" s="69" t="n">
        <v>1453</v>
      </c>
      <c r="AN14" s="69" t="n">
        <v>1453</v>
      </c>
      <c r="AO14" s="69" t="n">
        <v>1453</v>
      </c>
    </row>
    <row r="15" customFormat="false" ht="12.75" hidden="false" customHeight="false" outlineLevel="0" collapsed="false">
      <c r="A15" s="66" t="s">
        <v>93</v>
      </c>
      <c r="B15" s="69" t="n">
        <v>552</v>
      </c>
      <c r="C15" s="69" t="n">
        <v>552</v>
      </c>
      <c r="D15" s="69" t="n">
        <v>552</v>
      </c>
      <c r="E15" s="69" t="n">
        <v>552</v>
      </c>
      <c r="F15" s="69" t="n">
        <v>552</v>
      </c>
      <c r="G15" s="69" t="n">
        <v>552</v>
      </c>
      <c r="K15" s="66" t="s">
        <v>93</v>
      </c>
      <c r="L15" s="69" t="n">
        <v>0</v>
      </c>
      <c r="M15" s="69" t="n">
        <v>0</v>
      </c>
      <c r="N15" s="69" t="n">
        <v>0</v>
      </c>
      <c r="O15" s="69" t="n">
        <v>0</v>
      </c>
      <c r="P15" s="69" t="n">
        <v>0</v>
      </c>
      <c r="Q15" s="69" t="n">
        <v>0</v>
      </c>
      <c r="S15" s="66" t="s">
        <v>93</v>
      </c>
      <c r="T15" s="69" t="n">
        <v>110</v>
      </c>
      <c r="U15" s="69" t="n">
        <v>110</v>
      </c>
      <c r="V15" s="69" t="n">
        <v>110</v>
      </c>
      <c r="W15" s="69" t="n">
        <v>110</v>
      </c>
      <c r="X15" s="69" t="n">
        <v>110</v>
      </c>
      <c r="Y15" s="69" t="n">
        <v>110</v>
      </c>
      <c r="AA15" s="66" t="s">
        <v>93</v>
      </c>
      <c r="AB15" s="69" t="n">
        <v>418.08</v>
      </c>
      <c r="AC15" s="69" t="n">
        <v>418.08</v>
      </c>
      <c r="AD15" s="69" t="n">
        <v>418.08</v>
      </c>
      <c r="AE15" s="69" t="n">
        <v>418.08</v>
      </c>
      <c r="AF15" s="69" t="n">
        <v>418.08</v>
      </c>
      <c r="AG15" s="69" t="n">
        <v>418.08</v>
      </c>
      <c r="AI15" s="66" t="s">
        <v>93</v>
      </c>
      <c r="AJ15" s="69" t="n">
        <v>24</v>
      </c>
      <c r="AK15" s="69" t="n">
        <v>24</v>
      </c>
      <c r="AL15" s="69" t="n">
        <v>24</v>
      </c>
      <c r="AM15" s="69" t="n">
        <v>24</v>
      </c>
      <c r="AN15" s="69" t="n">
        <v>24</v>
      </c>
      <c r="AO15" s="69" t="n">
        <v>24</v>
      </c>
    </row>
    <row r="16" customFormat="false" ht="12.75" hidden="false" customHeight="false" outlineLevel="0" collapsed="false">
      <c r="A16" s="66" t="s">
        <v>94</v>
      </c>
      <c r="B16" s="69" t="n">
        <v>362</v>
      </c>
      <c r="C16" s="69" t="n">
        <v>362</v>
      </c>
      <c r="D16" s="69" t="n">
        <v>362</v>
      </c>
      <c r="E16" s="69" t="n">
        <v>362</v>
      </c>
      <c r="F16" s="69" t="n">
        <v>362</v>
      </c>
      <c r="G16" s="69" t="n">
        <v>362</v>
      </c>
      <c r="K16" s="66" t="s">
        <v>94</v>
      </c>
      <c r="L16" s="70" t="n">
        <v>329</v>
      </c>
      <c r="M16" s="70" t="n">
        <v>329</v>
      </c>
      <c r="N16" s="70" t="n">
        <v>329</v>
      </c>
      <c r="O16" s="70" t="n">
        <v>329</v>
      </c>
      <c r="P16" s="70" t="n">
        <v>329</v>
      </c>
      <c r="Q16" s="70" t="n">
        <v>329</v>
      </c>
      <c r="S16" s="66" t="s">
        <v>94</v>
      </c>
      <c r="T16" s="70" t="n">
        <v>6</v>
      </c>
      <c r="U16" s="70" t="n">
        <v>6</v>
      </c>
      <c r="V16" s="70" t="n">
        <v>6</v>
      </c>
      <c r="W16" s="70" t="n">
        <v>6</v>
      </c>
      <c r="X16" s="70" t="n">
        <v>6</v>
      </c>
      <c r="Y16" s="70" t="n">
        <v>6</v>
      </c>
      <c r="AA16" s="66" t="s">
        <v>94</v>
      </c>
      <c r="AB16" s="70" t="n">
        <v>28</v>
      </c>
      <c r="AC16" s="70" t="n">
        <v>28</v>
      </c>
      <c r="AD16" s="70" t="n">
        <v>28</v>
      </c>
      <c r="AE16" s="70" t="n">
        <v>28</v>
      </c>
      <c r="AF16" s="70" t="n">
        <v>28</v>
      </c>
      <c r="AG16" s="70" t="n">
        <v>28</v>
      </c>
      <c r="AI16" s="66" t="s">
        <v>94</v>
      </c>
      <c r="AJ16" s="70" t="n">
        <v>0</v>
      </c>
      <c r="AK16" s="70" t="n">
        <v>0</v>
      </c>
      <c r="AL16" s="70" t="n">
        <v>0</v>
      </c>
      <c r="AM16" s="70" t="n">
        <v>0</v>
      </c>
      <c r="AN16" s="70" t="n">
        <v>0</v>
      </c>
      <c r="AO16" s="70" t="n">
        <v>0</v>
      </c>
    </row>
    <row r="17" customFormat="false" ht="12.75" hidden="false" customHeight="false" outlineLevel="0" collapsed="false">
      <c r="A17" s="66" t="s">
        <v>95</v>
      </c>
      <c r="B17" s="69" t="n">
        <v>50</v>
      </c>
      <c r="C17" s="69" t="n">
        <v>50</v>
      </c>
      <c r="D17" s="69" t="n">
        <v>50</v>
      </c>
      <c r="E17" s="69" t="n">
        <v>50</v>
      </c>
      <c r="F17" s="69" t="n">
        <v>50</v>
      </c>
      <c r="G17" s="69" t="n">
        <v>50</v>
      </c>
      <c r="K17" s="66" t="s">
        <v>95</v>
      </c>
      <c r="L17" s="69" t="n">
        <v>0</v>
      </c>
      <c r="M17" s="69" t="n">
        <v>0</v>
      </c>
      <c r="N17" s="69" t="n">
        <v>0</v>
      </c>
      <c r="O17" s="69" t="n">
        <v>0</v>
      </c>
      <c r="P17" s="69" t="n">
        <v>0</v>
      </c>
      <c r="Q17" s="69" t="n">
        <v>0</v>
      </c>
      <c r="S17" s="66" t="s">
        <v>95</v>
      </c>
      <c r="T17" s="69" t="n">
        <v>28.41</v>
      </c>
      <c r="U17" s="69" t="n">
        <v>28.41</v>
      </c>
      <c r="V17" s="69" t="n">
        <v>28.41</v>
      </c>
      <c r="W17" s="69" t="n">
        <v>28.41</v>
      </c>
      <c r="X17" s="69" t="n">
        <v>28.41</v>
      </c>
      <c r="Y17" s="69" t="n">
        <v>28.41</v>
      </c>
      <c r="AA17" s="66" t="s">
        <v>95</v>
      </c>
      <c r="AB17" s="69" t="n">
        <v>14</v>
      </c>
      <c r="AC17" s="69" t="n">
        <v>14</v>
      </c>
      <c r="AD17" s="69" t="n">
        <v>14</v>
      </c>
      <c r="AE17" s="69" t="n">
        <v>14</v>
      </c>
      <c r="AF17" s="69" t="n">
        <v>14</v>
      </c>
      <c r="AG17" s="69" t="n">
        <v>14</v>
      </c>
      <c r="AI17" s="66" t="s">
        <v>95</v>
      </c>
      <c r="AJ17" s="69" t="n">
        <v>8</v>
      </c>
      <c r="AK17" s="69" t="n">
        <v>8</v>
      </c>
      <c r="AL17" s="69" t="n">
        <v>8</v>
      </c>
      <c r="AM17" s="69" t="n">
        <v>8</v>
      </c>
      <c r="AN17" s="69" t="n">
        <v>8</v>
      </c>
      <c r="AO17" s="69" t="n">
        <v>8</v>
      </c>
    </row>
    <row r="18" customFormat="false" ht="12.75" hidden="false" customHeight="false" outlineLevel="0" collapsed="false">
      <c r="A18" s="71" t="s">
        <v>96</v>
      </c>
      <c r="B18" s="69" t="n">
        <f aca="false">SUM(B10:B17)</f>
        <v>80978</v>
      </c>
      <c r="C18" s="69" t="n">
        <f aca="false">SUM(C10:C17)</f>
        <v>83660</v>
      </c>
      <c r="D18" s="69" t="n">
        <f aca="false">SUM(D10:D17)</f>
        <v>83977</v>
      </c>
      <c r="E18" s="69" t="n">
        <f aca="false">SUM(E10:E17)</f>
        <v>86345</v>
      </c>
      <c r="F18" s="69" t="n">
        <f aca="false">SUM(F10:F17)</f>
        <v>86345</v>
      </c>
      <c r="G18" s="69" t="n">
        <f aca="false">SUM(G10:G17)</f>
        <v>86345</v>
      </c>
      <c r="K18" s="71" t="s">
        <v>96</v>
      </c>
      <c r="L18" s="69" t="n">
        <f aca="false">SUM(L10:L17)</f>
        <v>19178.67</v>
      </c>
      <c r="M18" s="69" t="n">
        <f aca="false">SUM(M10:M17)</f>
        <v>20401</v>
      </c>
      <c r="N18" s="69" t="n">
        <f aca="false">SUM(N10:N17)</f>
        <v>20917</v>
      </c>
      <c r="O18" s="69" t="n">
        <f aca="false">SUM(O10:O17)</f>
        <v>20917</v>
      </c>
      <c r="P18" s="69" t="n">
        <f aca="false">SUM(P10:P17)</f>
        <v>20917</v>
      </c>
      <c r="Q18" s="69" t="n">
        <f aca="false">SUM(Q10:Q17)</f>
        <v>20917</v>
      </c>
      <c r="S18" s="71" t="s">
        <v>96</v>
      </c>
      <c r="T18" s="69" t="n">
        <f aca="false">SUM(T10:T17)</f>
        <v>31229.41</v>
      </c>
      <c r="U18" s="69" t="n">
        <f aca="false">SUM(U10:U17)</f>
        <v>32033.41</v>
      </c>
      <c r="V18" s="69" t="n">
        <f aca="false">SUM(V10:V17)</f>
        <v>32033.41</v>
      </c>
      <c r="W18" s="69" t="n">
        <f aca="false">SUM(W10:W17)</f>
        <v>34402.41</v>
      </c>
      <c r="X18" s="69" t="n">
        <f aca="false">SUM(X10:X17)</f>
        <v>34402.41</v>
      </c>
      <c r="Y18" s="69" t="n">
        <f aca="false">SUM(Y10:Y17)</f>
        <v>34402.41</v>
      </c>
      <c r="AA18" s="71" t="s">
        <v>96</v>
      </c>
      <c r="AB18" s="69" t="n">
        <f aca="false">SUM(AB10:AB17)</f>
        <v>23318.698</v>
      </c>
      <c r="AC18" s="69" t="n">
        <f aca="false">SUM(AC10:AC17)</f>
        <v>23519.08</v>
      </c>
      <c r="AD18" s="69" t="n">
        <f aca="false">SUM(AD10:AD17)</f>
        <v>23319.08</v>
      </c>
      <c r="AE18" s="69" t="n">
        <f aca="false">SUM(AE10:AE17)</f>
        <v>23319.08</v>
      </c>
      <c r="AF18" s="69" t="n">
        <f aca="false">SUM(AF10:AF17)</f>
        <v>23319.08</v>
      </c>
      <c r="AG18" s="69" t="n">
        <f aca="false">SUM(AG10:AG17)</f>
        <v>23319.08</v>
      </c>
      <c r="AI18" s="71" t="s">
        <v>96</v>
      </c>
      <c r="AJ18" s="69" t="n">
        <v>7197</v>
      </c>
      <c r="AK18" s="69" t="n">
        <v>7652</v>
      </c>
      <c r="AL18" s="69" t="n">
        <v>7652</v>
      </c>
      <c r="AM18" s="69" t="n">
        <v>7652</v>
      </c>
      <c r="AN18" s="69" t="n">
        <v>7652</v>
      </c>
      <c r="AO18" s="69" t="n">
        <v>7652</v>
      </c>
    </row>
    <row r="19" customFormat="false" ht="12.75" hidden="false" customHeight="false" outlineLevel="0" collapsed="false">
      <c r="A19" s="71"/>
      <c r="B19" s="69"/>
      <c r="C19" s="69"/>
      <c r="D19" s="69"/>
      <c r="E19" s="69"/>
      <c r="F19" s="69"/>
      <c r="G19" s="69"/>
      <c r="H19" s="69"/>
      <c r="K19" s="71"/>
      <c r="S19" s="71"/>
      <c r="AA19" s="71"/>
      <c r="AI19" s="71"/>
    </row>
    <row r="20" customFormat="false" ht="12.75" hidden="false" customHeight="false" outlineLevel="0" collapsed="false">
      <c r="A20" s="44"/>
      <c r="B20" s="69"/>
      <c r="C20" s="69"/>
      <c r="D20" s="69"/>
      <c r="E20" s="69"/>
      <c r="F20" s="69"/>
      <c r="G20" s="69"/>
      <c r="K20" s="44"/>
      <c r="L20" s="69"/>
      <c r="M20" s="69"/>
      <c r="N20" s="69"/>
      <c r="O20" s="69"/>
      <c r="P20" s="69"/>
      <c r="Q20" s="69"/>
      <c r="S20" s="44"/>
      <c r="T20" s="69"/>
      <c r="U20" s="69"/>
      <c r="V20" s="69"/>
      <c r="W20" s="69"/>
      <c r="X20" s="69"/>
      <c r="Y20" s="69"/>
      <c r="AA20" s="44"/>
      <c r="AB20" s="69"/>
      <c r="AC20" s="69"/>
      <c r="AD20" s="69"/>
      <c r="AE20" s="69"/>
      <c r="AF20" s="69"/>
      <c r="AG20" s="69"/>
      <c r="AI20" s="44"/>
      <c r="AJ20" s="69"/>
      <c r="AK20" s="69"/>
      <c r="AL20" s="69"/>
      <c r="AM20" s="69"/>
      <c r="AN20" s="69"/>
      <c r="AO20" s="69"/>
    </row>
    <row r="21" customFormat="false" ht="12.75" hidden="false" customHeight="false" outlineLevel="0" collapsed="false">
      <c r="A21" s="66"/>
      <c r="B21" s="67" t="s">
        <v>97</v>
      </c>
      <c r="C21" s="67"/>
      <c r="D21" s="67"/>
      <c r="E21" s="67"/>
      <c r="F21" s="67"/>
      <c r="G21" s="67"/>
      <c r="K21" s="66"/>
      <c r="L21" s="67" t="s">
        <v>97</v>
      </c>
      <c r="M21" s="67"/>
      <c r="N21" s="67"/>
      <c r="O21" s="67"/>
      <c r="P21" s="67"/>
      <c r="Q21" s="67"/>
      <c r="S21" s="66"/>
      <c r="T21" s="67" t="s">
        <v>97</v>
      </c>
      <c r="U21" s="67"/>
      <c r="V21" s="67"/>
      <c r="W21" s="67"/>
      <c r="X21" s="67"/>
      <c r="Y21" s="67"/>
      <c r="AA21" s="66"/>
      <c r="AB21" s="67" t="s">
        <v>97</v>
      </c>
      <c r="AC21" s="67"/>
      <c r="AD21" s="67"/>
      <c r="AE21" s="67"/>
      <c r="AF21" s="67"/>
      <c r="AG21" s="67"/>
      <c r="AI21" s="66"/>
      <c r="AJ21" s="67" t="s">
        <v>97</v>
      </c>
      <c r="AK21" s="67"/>
      <c r="AL21" s="67"/>
      <c r="AM21" s="67"/>
      <c r="AN21" s="67"/>
      <c r="AO21" s="67"/>
    </row>
    <row r="22" customFormat="false" ht="12.75" hidden="false" customHeight="false" outlineLevel="0" collapsed="false">
      <c r="A22" s="66" t="s">
        <v>87</v>
      </c>
      <c r="B22" s="68" t="n">
        <v>2003</v>
      </c>
      <c r="C22" s="68" t="n">
        <v>2004</v>
      </c>
      <c r="D22" s="68" t="n">
        <v>2005</v>
      </c>
      <c r="E22" s="68" t="n">
        <v>2006</v>
      </c>
      <c r="F22" s="68" t="n">
        <v>2007</v>
      </c>
      <c r="G22" s="68" t="n">
        <v>2008</v>
      </c>
      <c r="K22" s="66" t="s">
        <v>87</v>
      </c>
      <c r="L22" s="68" t="n">
        <v>2003</v>
      </c>
      <c r="M22" s="68" t="n">
        <v>2004</v>
      </c>
      <c r="N22" s="68" t="n">
        <v>2005</v>
      </c>
      <c r="O22" s="68" t="n">
        <v>2006</v>
      </c>
      <c r="P22" s="68" t="n">
        <v>2007</v>
      </c>
      <c r="Q22" s="68" t="n">
        <v>2008</v>
      </c>
      <c r="S22" s="66" t="s">
        <v>87</v>
      </c>
      <c r="T22" s="68" t="n">
        <v>2003</v>
      </c>
      <c r="U22" s="68" t="n">
        <v>2004</v>
      </c>
      <c r="V22" s="68" t="n">
        <v>2005</v>
      </c>
      <c r="W22" s="68" t="n">
        <v>2006</v>
      </c>
      <c r="X22" s="68" t="n">
        <v>2007</v>
      </c>
      <c r="Y22" s="68" t="n">
        <v>2008</v>
      </c>
      <c r="AA22" s="66" t="s">
        <v>87</v>
      </c>
      <c r="AB22" s="68" t="n">
        <v>2003</v>
      </c>
      <c r="AC22" s="68" t="n">
        <v>2004</v>
      </c>
      <c r="AD22" s="68" t="n">
        <v>2005</v>
      </c>
      <c r="AE22" s="68" t="n">
        <v>2006</v>
      </c>
      <c r="AF22" s="68" t="n">
        <v>2007</v>
      </c>
      <c r="AG22" s="68" t="n">
        <v>2008</v>
      </c>
      <c r="AI22" s="66" t="s">
        <v>87</v>
      </c>
      <c r="AJ22" s="68" t="n">
        <v>2003</v>
      </c>
      <c r="AK22" s="68" t="n">
        <v>2004</v>
      </c>
      <c r="AL22" s="68" t="n">
        <v>2005</v>
      </c>
      <c r="AM22" s="68" t="n">
        <v>2006</v>
      </c>
      <c r="AN22" s="68" t="n">
        <v>2007</v>
      </c>
      <c r="AO22" s="68" t="n">
        <v>2008</v>
      </c>
    </row>
    <row r="23" customFormat="false" ht="12.75" hidden="false" customHeight="false" outlineLevel="0" collapsed="false">
      <c r="A23" s="66"/>
      <c r="B23" s="69"/>
      <c r="C23" s="69"/>
      <c r="D23" s="69"/>
      <c r="E23" s="69"/>
      <c r="F23" s="69"/>
      <c r="G23" s="69"/>
      <c r="K23" s="66"/>
      <c r="L23" s="69"/>
      <c r="M23" s="69"/>
      <c r="N23" s="69"/>
      <c r="O23" s="69"/>
      <c r="P23" s="69"/>
      <c r="Q23" s="69"/>
      <c r="S23" s="66"/>
      <c r="T23" s="69"/>
      <c r="U23" s="69"/>
      <c r="V23" s="69"/>
      <c r="W23" s="69"/>
      <c r="X23" s="69"/>
      <c r="Y23" s="69"/>
      <c r="AA23" s="66"/>
      <c r="AB23" s="69"/>
      <c r="AC23" s="69"/>
      <c r="AD23" s="69"/>
      <c r="AE23" s="69"/>
      <c r="AF23" s="69"/>
      <c r="AG23" s="69"/>
      <c r="AI23" s="66"/>
      <c r="AJ23" s="69"/>
      <c r="AK23" s="69"/>
      <c r="AL23" s="69"/>
      <c r="AM23" s="69"/>
      <c r="AN23" s="69"/>
      <c r="AO23" s="69"/>
    </row>
    <row r="24" customFormat="false" ht="12.75" hidden="false" customHeight="false" outlineLevel="0" collapsed="false">
      <c r="A24" s="66" t="s">
        <v>88</v>
      </c>
      <c r="B24" s="72" t="n">
        <f aca="false">B10/B$18</f>
        <v>0.617587492899306</v>
      </c>
      <c r="C24" s="72" t="n">
        <f aca="false">C10/C$18</f>
        <v>0.624396366244322</v>
      </c>
      <c r="D24" s="72" t="n">
        <f aca="false">D10/D$18</f>
        <v>0.625814211033974</v>
      </c>
      <c r="E24" s="72" t="n">
        <f aca="false">E10/E$18</f>
        <v>0.636076205918119</v>
      </c>
      <c r="F24" s="72" t="n">
        <f aca="false">F10/F$18</f>
        <v>0.636076205918119</v>
      </c>
      <c r="G24" s="72" t="n">
        <f aca="false">G10/G$18</f>
        <v>0.636076205918119</v>
      </c>
      <c r="K24" s="66" t="s">
        <v>88</v>
      </c>
      <c r="L24" s="72" t="n">
        <f aca="false">L10/L$18</f>
        <v>0.672605034655688</v>
      </c>
      <c r="M24" s="72" t="n">
        <f aca="false">M10/M$18</f>
        <v>0.692220969560316</v>
      </c>
      <c r="N24" s="72" t="n">
        <f aca="false">N10/N$18</f>
        <v>0.699813548788067</v>
      </c>
      <c r="O24" s="72" t="n">
        <f aca="false">O10/O$18</f>
        <v>0.699813548788067</v>
      </c>
      <c r="P24" s="72" t="n">
        <f aca="false">P10/P$18</f>
        <v>0.699813548788067</v>
      </c>
      <c r="Q24" s="72" t="n">
        <f aca="false">Q10/Q$18</f>
        <v>0.699813548788067</v>
      </c>
      <c r="S24" s="66" t="s">
        <v>88</v>
      </c>
      <c r="T24" s="72" t="n">
        <f aca="false">T10/T$18</f>
        <v>0.586146200008262</v>
      </c>
      <c r="U24" s="72" t="n">
        <f aca="false">U10/U$18</f>
        <v>0.596533431813847</v>
      </c>
      <c r="V24" s="72" t="n">
        <f aca="false">V10/V$18</f>
        <v>0.596533431813847</v>
      </c>
      <c r="W24" s="72" t="n">
        <f aca="false">W10/W$18</f>
        <v>0.62431672664793</v>
      </c>
      <c r="X24" s="72" t="n">
        <f aca="false">X10/X$18</f>
        <v>0.62431672664793</v>
      </c>
      <c r="Y24" s="72" t="n">
        <f aca="false">Y10/Y$18</f>
        <v>0.62431672664793</v>
      </c>
      <c r="AA24" s="66" t="s">
        <v>88</v>
      </c>
      <c r="AB24" s="72" t="n">
        <f aca="false">AB10/AB$18</f>
        <v>0.690288025514975</v>
      </c>
      <c r="AC24" s="72" t="n">
        <f aca="false">AC10/AC$18</f>
        <v>0.692926764142135</v>
      </c>
      <c r="AD24" s="72" t="n">
        <f aca="false">AD10/AD$18</f>
        <v>0.690293099041643</v>
      </c>
      <c r="AE24" s="72" t="n">
        <f aca="false">AE10/AE$18</f>
        <v>0.690293099041643</v>
      </c>
      <c r="AF24" s="72" t="n">
        <f aca="false">AF10/AF$18</f>
        <v>0.690293099041643</v>
      </c>
      <c r="AG24" s="72" t="n">
        <f aca="false">AG10/AG$18</f>
        <v>0.690293099041643</v>
      </c>
      <c r="AI24" s="66" t="s">
        <v>88</v>
      </c>
      <c r="AJ24" s="72" t="n">
        <f aca="false">AJ10/AJ$18</f>
        <v>0.376490204251772</v>
      </c>
      <c r="AK24" s="72" t="n">
        <f aca="false">AK10/AK$18</f>
        <v>0.354103502352326</v>
      </c>
      <c r="AL24" s="72" t="n">
        <f aca="false">AL10/AL$18</f>
        <v>0.354103502352326</v>
      </c>
      <c r="AM24" s="72" t="n">
        <f aca="false">AM10/AM$18</f>
        <v>0.354103502352326</v>
      </c>
      <c r="AN24" s="72" t="n">
        <f aca="false">AN10/AN$18</f>
        <v>0.354103502352326</v>
      </c>
      <c r="AO24" s="72" t="n">
        <f aca="false">AO10/AO$18</f>
        <v>0.354103502352326</v>
      </c>
    </row>
    <row r="25" customFormat="false" ht="12.75" hidden="false" customHeight="false" outlineLevel="0" collapsed="false">
      <c r="A25" s="66" t="s">
        <v>89</v>
      </c>
      <c r="B25" s="72" t="n">
        <f aca="false">B11/B$18</f>
        <v>0.186877917459063</v>
      </c>
      <c r="C25" s="72" t="n">
        <f aca="false">C11/C$18</f>
        <v>0.180886923260818</v>
      </c>
      <c r="D25" s="72" t="n">
        <f aca="false">D11/D$18</f>
        <v>0.180204103504531</v>
      </c>
      <c r="E25" s="72" t="n">
        <f aca="false">E11/E$18</f>
        <v>0.175262030227575</v>
      </c>
      <c r="F25" s="72" t="n">
        <f aca="false">F11/F$18</f>
        <v>0.175262030227575</v>
      </c>
      <c r="G25" s="72" t="n">
        <f aca="false">G11/G$18</f>
        <v>0.175262030227575</v>
      </c>
      <c r="K25" s="66" t="s">
        <v>89</v>
      </c>
      <c r="L25" s="72" t="n">
        <f aca="false">L11/L$18</f>
        <v>0.132960210483834</v>
      </c>
      <c r="M25" s="72" t="n">
        <f aca="false">M11/M$18</f>
        <v>0.12499387284937</v>
      </c>
      <c r="N25" s="72" t="n">
        <f aca="false">N11/N$18</f>
        <v>0.121910407802266</v>
      </c>
      <c r="O25" s="72" t="n">
        <f aca="false">O11/O$18</f>
        <v>0.121910407802266</v>
      </c>
      <c r="P25" s="72" t="n">
        <f aca="false">P11/P$18</f>
        <v>0.121910407802266</v>
      </c>
      <c r="Q25" s="72" t="n">
        <f aca="false">Q11/Q$18</f>
        <v>0.121910407802266</v>
      </c>
      <c r="S25" s="66" t="s">
        <v>89</v>
      </c>
      <c r="T25" s="72" t="n">
        <f aca="false">T11/T$18</f>
        <v>0.246754581658763</v>
      </c>
      <c r="U25" s="72" t="n">
        <f aca="false">U11/U$18</f>
        <v>0.240561338927076</v>
      </c>
      <c r="V25" s="72" t="n">
        <f aca="false">V11/V$18</f>
        <v>0.240561338927076</v>
      </c>
      <c r="W25" s="72" t="n">
        <f aca="false">W11/W$18</f>
        <v>0.223995935168495</v>
      </c>
      <c r="X25" s="72" t="n">
        <f aca="false">X11/X$18</f>
        <v>0.223995935168495</v>
      </c>
      <c r="Y25" s="72" t="n">
        <f aca="false">Y11/Y$18</f>
        <v>0.223995935168495</v>
      </c>
      <c r="AA25" s="66" t="s">
        <v>89</v>
      </c>
      <c r="AB25" s="72" t="n">
        <f aca="false">AB11/AB$18</f>
        <v>0.179555479469737</v>
      </c>
      <c r="AC25" s="72" t="n">
        <f aca="false">AC11/AC$18</f>
        <v>0.178025671072168</v>
      </c>
      <c r="AD25" s="72" t="n">
        <f aca="false">AD11/AD$18</f>
        <v>0.17955253809327</v>
      </c>
      <c r="AE25" s="72" t="n">
        <f aca="false">AE11/AE$18</f>
        <v>0.17955253809327</v>
      </c>
      <c r="AF25" s="72" t="n">
        <f aca="false">AF11/AF$18</f>
        <v>0.17955253809327</v>
      </c>
      <c r="AG25" s="72" t="n">
        <f aca="false">AG11/AG$18</f>
        <v>0.17955253809327</v>
      </c>
      <c r="AI25" s="66" t="s">
        <v>89</v>
      </c>
      <c r="AJ25" s="72" t="n">
        <f aca="false">AJ11/AJ$18</f>
        <v>0.0958732805335557</v>
      </c>
      <c r="AK25" s="72" t="n">
        <f aca="false">AK11/AK$18</f>
        <v>0.0901725039205436</v>
      </c>
      <c r="AL25" s="72" t="n">
        <f aca="false">AL11/AL$18</f>
        <v>0.0901725039205436</v>
      </c>
      <c r="AM25" s="72" t="n">
        <f aca="false">AM11/AM$18</f>
        <v>0.0901725039205436</v>
      </c>
      <c r="AN25" s="72" t="n">
        <f aca="false">AN11/AN$18</f>
        <v>0.0901725039205436</v>
      </c>
      <c r="AO25" s="72" t="n">
        <f aca="false">AO11/AO$18</f>
        <v>0.0901725039205436</v>
      </c>
    </row>
    <row r="26" customFormat="false" ht="12.75" hidden="false" customHeight="false" outlineLevel="0" collapsed="false">
      <c r="A26" s="66" t="s">
        <v>90</v>
      </c>
      <c r="B26" s="72" t="n">
        <f aca="false">B12/B$18</f>
        <v>0.112820766134012</v>
      </c>
      <c r="C26" s="72" t="n">
        <f aca="false">C12/C$18</f>
        <v>0.109203920631126</v>
      </c>
      <c r="D26" s="72" t="n">
        <f aca="false">D12/D$18</f>
        <v>0.10879169296355</v>
      </c>
      <c r="E26" s="72" t="n">
        <f aca="false">E12/E$18</f>
        <v>0.105808095431119</v>
      </c>
      <c r="F26" s="72" t="n">
        <f aca="false">F12/F$18</f>
        <v>0.105808095431119</v>
      </c>
      <c r="G26" s="72" t="n">
        <f aca="false">G12/G$18</f>
        <v>0.105808095431119</v>
      </c>
      <c r="K26" s="66" t="s">
        <v>90</v>
      </c>
      <c r="L26" s="72" t="n">
        <f aca="false">L12/L$18</f>
        <v>0.177280280645113</v>
      </c>
      <c r="M26" s="72" t="n">
        <f aca="false">M12/M$18</f>
        <v>0.166658497132494</v>
      </c>
      <c r="N26" s="72" t="n">
        <f aca="false">N12/N$18</f>
        <v>0.162547210403021</v>
      </c>
      <c r="O26" s="72" t="n">
        <f aca="false">O12/O$18</f>
        <v>0.162547210403021</v>
      </c>
      <c r="P26" s="72" t="n">
        <f aca="false">P12/P$18</f>
        <v>0.162547210403021</v>
      </c>
      <c r="Q26" s="72" t="n">
        <f aca="false">Q12/Q$18</f>
        <v>0.162547210403021</v>
      </c>
      <c r="S26" s="66" t="s">
        <v>90</v>
      </c>
      <c r="T26" s="72" t="n">
        <f aca="false">T12/T$18</f>
        <v>0.0917724670430854</v>
      </c>
      <c r="U26" s="72" t="n">
        <f aca="false">U12/U$18</f>
        <v>0.0894690886796005</v>
      </c>
      <c r="V26" s="72" t="n">
        <f aca="false">V12/V$18</f>
        <v>0.0894690886796005</v>
      </c>
      <c r="W26" s="72" t="n">
        <f aca="false">W12/W$18</f>
        <v>0.0833081170766815</v>
      </c>
      <c r="X26" s="72" t="n">
        <f aca="false">X12/X$18</f>
        <v>0.0833081170766815</v>
      </c>
      <c r="Y26" s="72" t="n">
        <f aca="false">Y12/Y$18</f>
        <v>0.0833081170766815</v>
      </c>
      <c r="AA26" s="66" t="s">
        <v>90</v>
      </c>
      <c r="AB26" s="72" t="n">
        <f aca="false">AB12/AB$18</f>
        <v>0.00197266588383279</v>
      </c>
      <c r="AC26" s="72" t="n">
        <f aca="false">AC12/AC$18</f>
        <v>0.00195585881760681</v>
      </c>
      <c r="AD26" s="72" t="n">
        <f aca="false">AD12/AD$18</f>
        <v>0.00197263356873427</v>
      </c>
      <c r="AE26" s="72" t="n">
        <f aca="false">AE12/AE$18</f>
        <v>0.00197263356873427</v>
      </c>
      <c r="AF26" s="72" t="n">
        <f aca="false">AF12/AF$18</f>
        <v>0.00197263356873427</v>
      </c>
      <c r="AG26" s="72" t="n">
        <f aca="false">AG12/AG$18</f>
        <v>0.00197263356873427</v>
      </c>
      <c r="AI26" s="66" t="s">
        <v>90</v>
      </c>
      <c r="AJ26" s="72" t="n">
        <f aca="false">AJ12/AJ$18</f>
        <v>0.392385716270668</v>
      </c>
      <c r="AK26" s="72" t="n">
        <f aca="false">AK12/AK$18</f>
        <v>0.369053842132776</v>
      </c>
      <c r="AL26" s="72" t="n">
        <f aca="false">AL12/AL$18</f>
        <v>0.369053842132776</v>
      </c>
      <c r="AM26" s="72" t="n">
        <f aca="false">AM12/AM$18</f>
        <v>0.369053842132776</v>
      </c>
      <c r="AN26" s="72" t="n">
        <f aca="false">AN12/AN$18</f>
        <v>0.369053842132776</v>
      </c>
      <c r="AO26" s="72" t="n">
        <f aca="false">AO12/AO$18</f>
        <v>0.369053842132776</v>
      </c>
    </row>
    <row r="27" customFormat="false" ht="12.75" hidden="false" customHeight="false" outlineLevel="0" collapsed="false">
      <c r="A27" s="66" t="s">
        <v>91</v>
      </c>
      <c r="B27" s="72" t="n">
        <f aca="false">B13/B$18</f>
        <v>0.0584973696559559</v>
      </c>
      <c r="C27" s="72" t="n">
        <f aca="false">C13/C$18</f>
        <v>0.05662204159694</v>
      </c>
      <c r="D27" s="72" t="n">
        <f aca="false">D13/D$18</f>
        <v>0.0564083022732415</v>
      </c>
      <c r="E27" s="72" t="n">
        <f aca="false">E13/E$18</f>
        <v>0.054861312177891</v>
      </c>
      <c r="F27" s="72" t="n">
        <f aca="false">F13/F$18</f>
        <v>0.054861312177891</v>
      </c>
      <c r="G27" s="72" t="n">
        <f aca="false">G13/G$18</f>
        <v>0.054861312177891</v>
      </c>
      <c r="K27" s="66" t="s">
        <v>91</v>
      </c>
      <c r="L27" s="72" t="n">
        <f aca="false">L13/L$18</f>
        <v>0</v>
      </c>
      <c r="M27" s="72" t="n">
        <f aca="false">M13/M$18</f>
        <v>0</v>
      </c>
      <c r="N27" s="72" t="n">
        <f aca="false">N13/N$18</f>
        <v>0</v>
      </c>
      <c r="O27" s="72" t="n">
        <f aca="false">O13/O$18</f>
        <v>0</v>
      </c>
      <c r="P27" s="72" t="n">
        <f aca="false">P13/P$18</f>
        <v>0</v>
      </c>
      <c r="Q27" s="72" t="n">
        <f aca="false">Q13/Q$18</f>
        <v>0</v>
      </c>
      <c r="S27" s="66" t="s">
        <v>91</v>
      </c>
      <c r="T27" s="72" t="n">
        <f aca="false">T13/T$18</f>
        <v>0.0707025845188878</v>
      </c>
      <c r="U27" s="72" t="n">
        <f aca="false">U13/U$18</f>
        <v>0.068928034823642</v>
      </c>
      <c r="V27" s="72" t="n">
        <f aca="false">V13/V$18</f>
        <v>0.068928034823642</v>
      </c>
      <c r="W27" s="72" t="n">
        <f aca="false">W13/W$18</f>
        <v>0.0641815500716374</v>
      </c>
      <c r="X27" s="72" t="n">
        <f aca="false">X13/X$18</f>
        <v>0.0641815500716374</v>
      </c>
      <c r="Y27" s="72" t="n">
        <f aca="false">Y13/Y$18</f>
        <v>0.0641815500716374</v>
      </c>
      <c r="AA27" s="66" t="s">
        <v>91</v>
      </c>
      <c r="AB27" s="72" t="n">
        <f aca="false">AB13/AB$18</f>
        <v>0.108453739569851</v>
      </c>
      <c r="AC27" s="72" t="n">
        <f aca="false">AC13/AC$18</f>
        <v>0.107529716298427</v>
      </c>
      <c r="AD27" s="72" t="n">
        <f aca="false">AD13/AD$18</f>
        <v>0.108451962941934</v>
      </c>
      <c r="AE27" s="72" t="n">
        <f aca="false">AE13/AE$18</f>
        <v>0.108451962941934</v>
      </c>
      <c r="AF27" s="72" t="n">
        <f aca="false">AF13/AF$18</f>
        <v>0.108451962941934</v>
      </c>
      <c r="AG27" s="72" t="n">
        <f aca="false">AG13/AG$18</f>
        <v>0.108451962941934</v>
      </c>
      <c r="AI27" s="66" t="s">
        <v>91</v>
      </c>
      <c r="AJ27" s="72" t="n">
        <f aca="false">AJ13/AJ$18</f>
        <v>0</v>
      </c>
      <c r="AK27" s="72" t="n">
        <f aca="false">AK13/AK$18</f>
        <v>0</v>
      </c>
      <c r="AL27" s="72" t="n">
        <f aca="false">AL13/AL$18</f>
        <v>0</v>
      </c>
      <c r="AM27" s="72" t="n">
        <f aca="false">AM13/AM$18</f>
        <v>0</v>
      </c>
      <c r="AN27" s="72" t="n">
        <f aca="false">AN13/AN$18</f>
        <v>0</v>
      </c>
      <c r="AO27" s="72" t="n">
        <f aca="false">AO13/AO$18</f>
        <v>0</v>
      </c>
    </row>
    <row r="28" customFormat="false" ht="12.75" hidden="false" customHeight="false" outlineLevel="0" collapsed="false">
      <c r="A28" s="71" t="s">
        <v>92</v>
      </c>
      <c r="B28" s="72" t="n">
        <f aca="false">B14/B$18</f>
        <v>0.0123119859714984</v>
      </c>
      <c r="C28" s="72" t="n">
        <f aca="false">C14/C$18</f>
        <v>0.0173679177623715</v>
      </c>
      <c r="D28" s="72" t="n">
        <f aca="false">D14/D$18</f>
        <v>0.0173023565976398</v>
      </c>
      <c r="E28" s="72" t="n">
        <f aca="false">E14/E$18</f>
        <v>0.0168278417974405</v>
      </c>
      <c r="F28" s="72" t="n">
        <f aca="false">F14/F$18</f>
        <v>0.0168278417974405</v>
      </c>
      <c r="G28" s="72" t="n">
        <f aca="false">G14/G$18</f>
        <v>0.0168278417974405</v>
      </c>
      <c r="K28" s="71" t="s">
        <v>92</v>
      </c>
      <c r="L28" s="72" t="n">
        <f aca="false">L14/L$18</f>
        <v>0</v>
      </c>
      <c r="M28" s="72" t="n">
        <f aca="false">M14/M$18</f>
        <v>0</v>
      </c>
      <c r="N28" s="72" t="n">
        <f aca="false">N14/N$18</f>
        <v>0</v>
      </c>
      <c r="O28" s="72" t="n">
        <f aca="false">O14/O$18</f>
        <v>0</v>
      </c>
      <c r="P28" s="72" t="n">
        <f aca="false">P14/P$18</f>
        <v>0</v>
      </c>
      <c r="Q28" s="72" t="n">
        <f aca="false">Q14/Q$18</f>
        <v>0</v>
      </c>
      <c r="S28" s="71" t="s">
        <v>92</v>
      </c>
      <c r="T28" s="72" t="n">
        <f aca="false">T14/T$18</f>
        <v>0</v>
      </c>
      <c r="U28" s="72" t="n">
        <f aca="false">U14/U$18</f>
        <v>0</v>
      </c>
      <c r="V28" s="72" t="n">
        <f aca="false">V14/V$18</f>
        <v>0</v>
      </c>
      <c r="W28" s="72" t="n">
        <f aca="false">W14/W$18</f>
        <v>0</v>
      </c>
      <c r="X28" s="72" t="n">
        <f aca="false">X14/X$18</f>
        <v>0</v>
      </c>
      <c r="Y28" s="72" t="n">
        <f aca="false">Y14/Y$18</f>
        <v>0</v>
      </c>
      <c r="AA28" s="71" t="s">
        <v>92</v>
      </c>
      <c r="AB28" s="72" t="n">
        <f aca="false">AB14/AB$18</f>
        <v>0</v>
      </c>
      <c r="AC28" s="72" t="n">
        <f aca="false">AC14/AC$18</f>
        <v>0</v>
      </c>
      <c r="AD28" s="72" t="n">
        <f aca="false">AD14/AD$18</f>
        <v>0</v>
      </c>
      <c r="AE28" s="72" t="n">
        <f aca="false">AE14/AE$18</f>
        <v>0</v>
      </c>
      <c r="AF28" s="72" t="n">
        <f aca="false">AF14/AF$18</f>
        <v>0</v>
      </c>
      <c r="AG28" s="72" t="n">
        <f aca="false">AG14/AG$18</f>
        <v>0</v>
      </c>
      <c r="AI28" s="71" t="s">
        <v>92</v>
      </c>
      <c r="AJ28" s="72" t="n">
        <f aca="false">AJ14/AJ$18</f>
        <v>0.138529943031819</v>
      </c>
      <c r="AK28" s="72" t="n">
        <f aca="false">AK14/AK$18</f>
        <v>0.189884997386304</v>
      </c>
      <c r="AL28" s="72" t="n">
        <f aca="false">AL14/AL$18</f>
        <v>0.189884997386304</v>
      </c>
      <c r="AM28" s="72" t="n">
        <f aca="false">AM14/AM$18</f>
        <v>0.189884997386304</v>
      </c>
      <c r="AN28" s="72" t="n">
        <f aca="false">AN14/AN$18</f>
        <v>0.189884997386304</v>
      </c>
      <c r="AO28" s="72" t="n">
        <f aca="false">AO14/AO$18</f>
        <v>0.189884997386304</v>
      </c>
    </row>
    <row r="29" customFormat="false" ht="12.75" hidden="false" customHeight="false" outlineLevel="0" collapsed="false">
      <c r="A29" s="66" t="s">
        <v>93</v>
      </c>
      <c r="B29" s="72" t="n">
        <f aca="false">B15/B$18</f>
        <v>0.00681666625503223</v>
      </c>
      <c r="C29" s="72" t="n">
        <f aca="false">C15/C$18</f>
        <v>0.00659813530958642</v>
      </c>
      <c r="D29" s="72" t="n">
        <f aca="false">D15/D$18</f>
        <v>0.00657322838396228</v>
      </c>
      <c r="E29" s="72" t="n">
        <f aca="false">E15/E$18</f>
        <v>0.00639295848051422</v>
      </c>
      <c r="F29" s="72" t="n">
        <f aca="false">F15/F$18</f>
        <v>0.00639295848051422</v>
      </c>
      <c r="G29" s="72" t="n">
        <f aca="false">G15/G$18</f>
        <v>0.00639295848051422</v>
      </c>
      <c r="K29" s="66" t="s">
        <v>93</v>
      </c>
      <c r="L29" s="72" t="n">
        <f aca="false">L15/L$18</f>
        <v>0</v>
      </c>
      <c r="M29" s="72" t="n">
        <f aca="false">M15/M$18</f>
        <v>0</v>
      </c>
      <c r="N29" s="72" t="n">
        <f aca="false">N15/N$18</f>
        <v>0</v>
      </c>
      <c r="O29" s="72" t="n">
        <f aca="false">O15/O$18</f>
        <v>0</v>
      </c>
      <c r="P29" s="72" t="n">
        <f aca="false">P15/P$18</f>
        <v>0</v>
      </c>
      <c r="Q29" s="72" t="n">
        <f aca="false">Q15/Q$18</f>
        <v>0</v>
      </c>
      <c r="S29" s="66" t="s">
        <v>93</v>
      </c>
      <c r="T29" s="72" t="n">
        <f aca="false">T15/T$18</f>
        <v>0.00352232078671995</v>
      </c>
      <c r="U29" s="72" t="n">
        <f aca="false">U15/U$18</f>
        <v>0.00343391477835173</v>
      </c>
      <c r="V29" s="72" t="n">
        <f aca="false">V15/V$18</f>
        <v>0.00343391477835173</v>
      </c>
      <c r="W29" s="72" t="n">
        <f aca="false">W15/W$18</f>
        <v>0.00319745041117759</v>
      </c>
      <c r="X29" s="72" t="n">
        <f aca="false">X15/X$18</f>
        <v>0.00319745041117759</v>
      </c>
      <c r="Y29" s="72" t="n">
        <f aca="false">Y15/Y$18</f>
        <v>0.00319745041117759</v>
      </c>
      <c r="AA29" s="66" t="s">
        <v>93</v>
      </c>
      <c r="AB29" s="72" t="n">
        <f aca="false">AB15/AB$18</f>
        <v>0.0179289598415829</v>
      </c>
      <c r="AC29" s="72" t="n">
        <f aca="false">AC15/AC$18</f>
        <v>0.017776205531849</v>
      </c>
      <c r="AD29" s="72" t="n">
        <f aca="false">AD15/AD$18</f>
        <v>0.0179286661394875</v>
      </c>
      <c r="AE29" s="72" t="n">
        <f aca="false">AE15/AE$18</f>
        <v>0.0179286661394875</v>
      </c>
      <c r="AF29" s="72" t="n">
        <f aca="false">AF15/AF$18</f>
        <v>0.0179286661394875</v>
      </c>
      <c r="AG29" s="72" t="n">
        <f aca="false">AG15/AG$18</f>
        <v>0.0179286661394875</v>
      </c>
      <c r="AI29" s="66" t="s">
        <v>93</v>
      </c>
      <c r="AJ29" s="72" t="n">
        <f aca="false">AJ15/AJ$18</f>
        <v>0.00333472280116715</v>
      </c>
      <c r="AK29" s="72" t="n">
        <f aca="false">AK15/AK$18</f>
        <v>0.00313643491897543</v>
      </c>
      <c r="AL29" s="72" t="n">
        <f aca="false">AL15/AL$18</f>
        <v>0.00313643491897543</v>
      </c>
      <c r="AM29" s="72" t="n">
        <f aca="false">AM15/AM$18</f>
        <v>0.00313643491897543</v>
      </c>
      <c r="AN29" s="72" t="n">
        <f aca="false">AN15/AN$18</f>
        <v>0.00313643491897543</v>
      </c>
      <c r="AO29" s="72" t="n">
        <f aca="false">AO15/AO$18</f>
        <v>0.00313643491897543</v>
      </c>
    </row>
    <row r="30" customFormat="false" ht="12.75" hidden="false" customHeight="false" outlineLevel="0" collapsed="false">
      <c r="A30" s="66" t="s">
        <v>94</v>
      </c>
      <c r="B30" s="72" t="n">
        <f aca="false">B16/B$18</f>
        <v>0.00447034997159722</v>
      </c>
      <c r="C30" s="72" t="n">
        <f aca="false">C16/C$18</f>
        <v>0.00432703801099689</v>
      </c>
      <c r="D30" s="72" t="n">
        <f aca="false">D16/D$18</f>
        <v>0.00431070412136657</v>
      </c>
      <c r="E30" s="72" t="n">
        <f aca="false">E16/E$18</f>
        <v>0.00419248364120679</v>
      </c>
      <c r="F30" s="72" t="n">
        <f aca="false">F16/F$18</f>
        <v>0.00419248364120679</v>
      </c>
      <c r="G30" s="72" t="n">
        <f aca="false">G16/G$18</f>
        <v>0.00419248364120679</v>
      </c>
      <c r="K30" s="66" t="s">
        <v>94</v>
      </c>
      <c r="L30" s="72" t="n">
        <f aca="false">L16/L$18</f>
        <v>0.0171544742153653</v>
      </c>
      <c r="M30" s="72" t="n">
        <f aca="false">M16/M$18</f>
        <v>0.0161266604578207</v>
      </c>
      <c r="N30" s="72" t="n">
        <f aca="false">N16/N$18</f>
        <v>0.0157288330066453</v>
      </c>
      <c r="O30" s="72" t="n">
        <f aca="false">O16/O$18</f>
        <v>0.0157288330066453</v>
      </c>
      <c r="P30" s="72" t="n">
        <f aca="false">P16/P$18</f>
        <v>0.0157288330066453</v>
      </c>
      <c r="Q30" s="72" t="n">
        <f aca="false">Q16/Q$18</f>
        <v>0.0157288330066453</v>
      </c>
      <c r="S30" s="66" t="s">
        <v>94</v>
      </c>
      <c r="T30" s="72" t="n">
        <f aca="false">T16/T$18</f>
        <v>0.000192126588366543</v>
      </c>
      <c r="U30" s="72" t="n">
        <f aca="false">U16/U$18</f>
        <v>0.000187304442455549</v>
      </c>
      <c r="V30" s="72" t="n">
        <f aca="false">V16/V$18</f>
        <v>0.000187304442455549</v>
      </c>
      <c r="W30" s="72" t="n">
        <f aca="false">W16/W$18</f>
        <v>0.000174406386064232</v>
      </c>
      <c r="X30" s="72" t="n">
        <f aca="false">X16/X$18</f>
        <v>0.000174406386064232</v>
      </c>
      <c r="Y30" s="72" t="n">
        <f aca="false">Y16/Y$18</f>
        <v>0.000174406386064232</v>
      </c>
      <c r="AA30" s="66" t="s">
        <v>94</v>
      </c>
      <c r="AB30" s="72" t="n">
        <f aca="false">AB16/AB$18</f>
        <v>0.00120075314668083</v>
      </c>
      <c r="AC30" s="72" t="n">
        <f aca="false">AC16/AC$18</f>
        <v>0.00119052275854328</v>
      </c>
      <c r="AD30" s="72" t="n">
        <f aca="false">AD16/AD$18</f>
        <v>0.00120073347662086</v>
      </c>
      <c r="AE30" s="72" t="n">
        <f aca="false">AE16/AE$18</f>
        <v>0.00120073347662086</v>
      </c>
      <c r="AF30" s="72" t="n">
        <f aca="false">AF16/AF$18</f>
        <v>0.00120073347662086</v>
      </c>
      <c r="AG30" s="72" t="n">
        <f aca="false">AG16/AG$18</f>
        <v>0.00120073347662086</v>
      </c>
      <c r="AI30" s="66" t="s">
        <v>94</v>
      </c>
      <c r="AJ30" s="72" t="n">
        <f aca="false">AJ16/AJ$18</f>
        <v>0</v>
      </c>
      <c r="AK30" s="72" t="n">
        <f aca="false">AK16/AK$18</f>
        <v>0</v>
      </c>
      <c r="AL30" s="72" t="n">
        <f aca="false">AL16/AL$18</f>
        <v>0</v>
      </c>
      <c r="AM30" s="72" t="n">
        <f aca="false">AM16/AM$18</f>
        <v>0</v>
      </c>
      <c r="AN30" s="72" t="n">
        <f aca="false">AN16/AN$18</f>
        <v>0</v>
      </c>
      <c r="AO30" s="72" t="n">
        <f aca="false">AO16/AO$18</f>
        <v>0</v>
      </c>
    </row>
    <row r="31" customFormat="false" ht="12.75" hidden="false" customHeight="false" outlineLevel="0" collapsed="false">
      <c r="A31" s="66" t="s">
        <v>95</v>
      </c>
      <c r="B31" s="72" t="n">
        <f aca="false">B17/B$18</f>
        <v>0.000617451653535528</v>
      </c>
      <c r="C31" s="72" t="n">
        <f aca="false">C17/C$18</f>
        <v>0.00059765718383935</v>
      </c>
      <c r="D31" s="72" t="n">
        <f aca="false">D17/D$18</f>
        <v>0.000595401121735713</v>
      </c>
      <c r="E31" s="72" t="n">
        <f aca="false">E17/E$18</f>
        <v>0.000579072326133534</v>
      </c>
      <c r="F31" s="72" t="n">
        <f aca="false">F17/F$18</f>
        <v>0.000579072326133534</v>
      </c>
      <c r="G31" s="72" t="n">
        <f aca="false">G17/G$18</f>
        <v>0.000579072326133534</v>
      </c>
      <c r="K31" s="66" t="s">
        <v>95</v>
      </c>
      <c r="L31" s="72" t="n">
        <f aca="false">L17/L$18</f>
        <v>0</v>
      </c>
      <c r="M31" s="72" t="n">
        <f aca="false">M17/M$18</f>
        <v>0</v>
      </c>
      <c r="N31" s="72" t="n">
        <f aca="false">N17/N$18</f>
        <v>0</v>
      </c>
      <c r="O31" s="72" t="n">
        <f aca="false">O17/O$18</f>
        <v>0</v>
      </c>
      <c r="P31" s="72" t="n">
        <f aca="false">P17/P$18</f>
        <v>0</v>
      </c>
      <c r="Q31" s="72" t="n">
        <f aca="false">Q17/Q$18</f>
        <v>0</v>
      </c>
      <c r="S31" s="66" t="s">
        <v>95</v>
      </c>
      <c r="T31" s="72" t="n">
        <f aca="false">T17/T$18</f>
        <v>0.000909719395915581</v>
      </c>
      <c r="U31" s="72" t="n">
        <f aca="false">U17/U$18</f>
        <v>0.000886886535027023</v>
      </c>
      <c r="V31" s="72" t="n">
        <f aca="false">V17/V$18</f>
        <v>0.000886886535027023</v>
      </c>
      <c r="W31" s="72" t="n">
        <f aca="false">W17/W$18</f>
        <v>0.000825814238014139</v>
      </c>
      <c r="X31" s="72" t="n">
        <f aca="false">X17/X$18</f>
        <v>0.000825814238014139</v>
      </c>
      <c r="Y31" s="72" t="n">
        <f aca="false">Y17/Y$18</f>
        <v>0.000825814238014139</v>
      </c>
      <c r="AA31" s="66" t="s">
        <v>95</v>
      </c>
      <c r="AB31" s="72" t="n">
        <f aca="false">AB17/AB$18</f>
        <v>0.000600376573340416</v>
      </c>
      <c r="AC31" s="72" t="n">
        <f aca="false">AC17/AC$18</f>
        <v>0.000595261379271638</v>
      </c>
      <c r="AD31" s="72" t="n">
        <f aca="false">AD17/AD$18</f>
        <v>0.000600366738310431</v>
      </c>
      <c r="AE31" s="72" t="n">
        <f aca="false">AE17/AE$18</f>
        <v>0.000600366738310431</v>
      </c>
      <c r="AF31" s="72" t="n">
        <f aca="false">AF17/AF$18</f>
        <v>0.000600366738310431</v>
      </c>
      <c r="AG31" s="72" t="n">
        <f aca="false">AG17/AG$18</f>
        <v>0.000600366738310431</v>
      </c>
      <c r="AI31" s="66" t="s">
        <v>95</v>
      </c>
      <c r="AJ31" s="72" t="n">
        <f aca="false">AJ17/AJ$18</f>
        <v>0.00111157426705572</v>
      </c>
      <c r="AK31" s="72" t="n">
        <f aca="false">AK17/AK$18</f>
        <v>0.00104547830632514</v>
      </c>
      <c r="AL31" s="72" t="n">
        <f aca="false">AL17/AL$18</f>
        <v>0.00104547830632514</v>
      </c>
      <c r="AM31" s="72" t="n">
        <f aca="false">AM17/AM$18</f>
        <v>0.00104547830632514</v>
      </c>
      <c r="AN31" s="72" t="n">
        <f aca="false">AN17/AN$18</f>
        <v>0.00104547830632514</v>
      </c>
      <c r="AO31" s="72" t="n">
        <f aca="false">AO17/AO$18</f>
        <v>0.00104547830632514</v>
      </c>
    </row>
    <row r="32" customFormat="false" ht="12.75" hidden="false" customHeight="false" outlineLevel="0" collapsed="false">
      <c r="A32" s="44"/>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row>
    <row r="33" customFormat="false" ht="12.75" hidden="false" customHeight="false" outlineLevel="0" collapsed="false">
      <c r="A33" s="73"/>
      <c r="B33" s="73"/>
      <c r="C33" s="73"/>
      <c r="D33" s="73"/>
      <c r="E33" s="73"/>
      <c r="F33" s="73"/>
      <c r="G33" s="73"/>
    </row>
    <row r="34" customFormat="false" ht="12.75" hidden="false" customHeight="false" outlineLevel="0" collapsed="false">
      <c r="A34" s="66"/>
      <c r="B34" s="74"/>
      <c r="C34" s="74"/>
      <c r="D34" s="74"/>
      <c r="E34" s="74"/>
      <c r="F34" s="74"/>
      <c r="G34" s="74"/>
    </row>
    <row r="35" customFormat="false" ht="12.75" hidden="false" customHeight="false" outlineLevel="0" collapsed="false">
      <c r="A35" s="75" t="s">
        <v>98</v>
      </c>
      <c r="B35" s="72"/>
      <c r="C35" s="72"/>
      <c r="D35" s="72"/>
      <c r="E35" s="72"/>
      <c r="F35" s="72"/>
      <c r="G35" s="72"/>
      <c r="K35" s="75" t="s">
        <v>98</v>
      </c>
      <c r="S35" s="75" t="s">
        <v>98</v>
      </c>
      <c r="AA35" s="75" t="s">
        <v>98</v>
      </c>
      <c r="AI35" s="75" t="s">
        <v>98</v>
      </c>
    </row>
    <row r="36" customFormat="false" ht="12.75" hidden="false" customHeight="true" outlineLevel="0" collapsed="false">
      <c r="A36" s="62" t="s">
        <v>80</v>
      </c>
      <c r="B36" s="62"/>
      <c r="C36" s="62"/>
      <c r="D36" s="62"/>
      <c r="E36" s="62"/>
      <c r="F36" s="62"/>
      <c r="G36" s="62"/>
      <c r="H36" s="62"/>
      <c r="I36" s="76"/>
      <c r="J36" s="76"/>
      <c r="K36" s="62" t="s">
        <v>81</v>
      </c>
      <c r="L36" s="62"/>
      <c r="M36" s="62"/>
      <c r="N36" s="62"/>
      <c r="O36" s="62"/>
      <c r="P36" s="62"/>
      <c r="Q36" s="62"/>
      <c r="R36" s="76"/>
      <c r="S36" s="62" t="s">
        <v>82</v>
      </c>
      <c r="T36" s="62"/>
      <c r="U36" s="62"/>
      <c r="V36" s="62"/>
      <c r="W36" s="62"/>
      <c r="X36" s="62"/>
      <c r="Y36" s="62"/>
      <c r="Z36" s="76"/>
      <c r="AA36" s="62" t="s">
        <v>83</v>
      </c>
      <c r="AB36" s="62"/>
      <c r="AC36" s="62"/>
      <c r="AD36" s="62"/>
      <c r="AE36" s="62"/>
      <c r="AF36" s="62"/>
      <c r="AG36" s="62"/>
      <c r="AH36" s="76"/>
      <c r="AI36" s="62" t="s">
        <v>84</v>
      </c>
      <c r="AJ36" s="62"/>
      <c r="AK36" s="62"/>
      <c r="AL36" s="62"/>
      <c r="AM36" s="62"/>
      <c r="AN36" s="62"/>
      <c r="AO36" s="62"/>
      <c r="AP36" s="62"/>
    </row>
    <row r="37" customFormat="false" ht="12.75" hidden="false" customHeight="true" outlineLevel="0" collapsed="false">
      <c r="A37" s="62"/>
      <c r="B37" s="62"/>
      <c r="C37" s="62"/>
      <c r="D37" s="62"/>
      <c r="E37" s="62"/>
      <c r="F37" s="62"/>
      <c r="G37" s="62"/>
      <c r="H37" s="62"/>
      <c r="I37" s="76"/>
      <c r="J37" s="76"/>
      <c r="K37" s="62"/>
      <c r="L37" s="62"/>
      <c r="M37" s="62"/>
      <c r="N37" s="62"/>
      <c r="O37" s="62"/>
      <c r="P37" s="62"/>
      <c r="Q37" s="62"/>
      <c r="R37" s="76"/>
      <c r="S37" s="62"/>
      <c r="T37" s="62"/>
      <c r="U37" s="62"/>
      <c r="V37" s="62"/>
      <c r="W37" s="62"/>
      <c r="X37" s="62"/>
      <c r="Y37" s="62"/>
      <c r="Z37" s="76"/>
      <c r="AA37" s="62"/>
      <c r="AB37" s="62"/>
      <c r="AC37" s="62"/>
      <c r="AD37" s="62"/>
      <c r="AE37" s="62"/>
      <c r="AF37" s="62"/>
      <c r="AG37" s="62"/>
      <c r="AH37" s="76"/>
      <c r="AI37" s="62"/>
      <c r="AJ37" s="62"/>
      <c r="AK37" s="62"/>
      <c r="AL37" s="62"/>
      <c r="AM37" s="62"/>
      <c r="AN37" s="62"/>
      <c r="AO37" s="62"/>
      <c r="AP37" s="62"/>
    </row>
    <row r="38" customFormat="false" ht="12.75" hidden="false" customHeight="true" outlineLevel="0" collapsed="false">
      <c r="A38" s="63"/>
      <c r="B38" s="63"/>
      <c r="C38" s="63"/>
      <c r="D38" s="63"/>
      <c r="E38" s="63"/>
      <c r="F38" s="63"/>
      <c r="G38" s="63"/>
      <c r="H38" s="63"/>
      <c r="I38" s="63"/>
      <c r="J38" s="63"/>
      <c r="K38" s="63"/>
      <c r="L38" s="63"/>
      <c r="M38" s="63"/>
      <c r="N38" s="63"/>
      <c r="O38" s="63"/>
      <c r="P38" s="63"/>
      <c r="R38" s="63"/>
      <c r="S38" s="63"/>
      <c r="T38" s="63"/>
      <c r="U38" s="63"/>
      <c r="V38" s="63"/>
      <c r="W38" s="63"/>
      <c r="X38" s="63"/>
      <c r="Z38" s="63"/>
      <c r="AA38" s="63"/>
      <c r="AB38" s="63"/>
      <c r="AC38" s="63"/>
      <c r="AD38" s="63"/>
      <c r="AE38" s="63"/>
      <c r="AF38" s="63"/>
      <c r="AH38" s="63"/>
      <c r="AI38" s="63"/>
      <c r="AJ38" s="63"/>
      <c r="AK38" s="63"/>
      <c r="AL38" s="63"/>
      <c r="AM38" s="63"/>
      <c r="AN38" s="63"/>
    </row>
    <row r="39" customFormat="false" ht="66" hidden="false" customHeight="true" outlineLevel="0" collapsed="false">
      <c r="A39" s="63"/>
      <c r="B39" s="63"/>
      <c r="C39" s="63"/>
      <c r="D39" s="63"/>
      <c r="E39" s="63"/>
      <c r="F39" s="63"/>
      <c r="G39" s="63"/>
      <c r="H39" s="63"/>
      <c r="I39" s="63"/>
      <c r="J39" s="63"/>
      <c r="K39" s="63"/>
      <c r="L39" s="63"/>
      <c r="M39" s="63"/>
      <c r="N39" s="63"/>
      <c r="O39" s="63"/>
      <c r="P39" s="63"/>
      <c r="R39" s="63"/>
      <c r="S39" s="63"/>
      <c r="T39" s="63"/>
      <c r="U39" s="63"/>
      <c r="V39" s="63"/>
      <c r="W39" s="63"/>
      <c r="X39" s="63"/>
      <c r="Z39" s="63"/>
      <c r="AA39" s="63"/>
      <c r="AB39" s="63"/>
      <c r="AC39" s="63"/>
      <c r="AD39" s="63"/>
      <c r="AE39" s="63"/>
      <c r="AF39" s="63"/>
      <c r="AH39" s="63"/>
      <c r="AI39" s="63"/>
      <c r="AJ39" s="63"/>
      <c r="AK39" s="63"/>
      <c r="AL39" s="63"/>
      <c r="AM39" s="63"/>
      <c r="AN39" s="63"/>
    </row>
    <row r="40" customFormat="false" ht="12.75" hidden="false" customHeight="true" outlineLevel="0" collapsed="false">
      <c r="A40" s="63"/>
      <c r="B40" s="63"/>
      <c r="C40" s="63"/>
      <c r="D40" s="63"/>
      <c r="E40" s="63"/>
      <c r="F40" s="63"/>
      <c r="G40" s="63"/>
      <c r="H40" s="63"/>
      <c r="I40" s="63"/>
      <c r="J40" s="63"/>
      <c r="K40" s="63"/>
      <c r="L40" s="63"/>
      <c r="M40" s="63"/>
      <c r="N40" s="63"/>
      <c r="O40" s="63"/>
      <c r="P40" s="63"/>
      <c r="R40" s="63"/>
      <c r="S40" s="63"/>
      <c r="T40" s="63"/>
      <c r="U40" s="63"/>
      <c r="V40" s="63"/>
      <c r="W40" s="63"/>
      <c r="X40" s="63"/>
      <c r="Z40" s="63"/>
      <c r="AA40" s="63"/>
      <c r="AB40" s="63"/>
      <c r="AC40" s="63"/>
      <c r="AD40" s="63"/>
      <c r="AE40" s="63"/>
      <c r="AF40" s="63"/>
      <c r="AH40" s="63"/>
      <c r="AI40" s="63"/>
      <c r="AJ40" s="63"/>
      <c r="AK40" s="63"/>
      <c r="AL40" s="63"/>
      <c r="AM40" s="63"/>
      <c r="AN40" s="63"/>
    </row>
    <row r="41" customFormat="false" ht="12.75" hidden="false" customHeight="true" outlineLevel="0" collapsed="false">
      <c r="A41" s="63"/>
      <c r="B41" s="63"/>
      <c r="C41" s="63"/>
      <c r="D41" s="63"/>
      <c r="E41" s="63"/>
      <c r="F41" s="63"/>
      <c r="G41" s="63"/>
      <c r="H41" s="63"/>
      <c r="I41" s="63"/>
      <c r="J41" s="63"/>
      <c r="K41" s="63"/>
      <c r="L41" s="63"/>
      <c r="M41" s="63"/>
      <c r="N41" s="63"/>
      <c r="O41" s="63"/>
      <c r="P41" s="63"/>
      <c r="R41" s="63"/>
      <c r="S41" s="63"/>
      <c r="T41" s="63"/>
      <c r="U41" s="63"/>
      <c r="V41" s="63"/>
      <c r="W41" s="63"/>
      <c r="X41" s="63"/>
      <c r="Z41" s="63"/>
      <c r="AA41" s="63"/>
      <c r="AB41" s="63"/>
      <c r="AC41" s="63"/>
      <c r="AD41" s="63"/>
      <c r="AE41" s="63"/>
      <c r="AF41" s="63"/>
      <c r="AH41" s="63"/>
      <c r="AI41" s="63"/>
      <c r="AJ41" s="63"/>
      <c r="AK41" s="63"/>
      <c r="AL41" s="63"/>
      <c r="AM41" s="63"/>
      <c r="AN41" s="63"/>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88" customFormat="false" ht="12.75" hidden="false" customHeight="false" outlineLevel="0" collapsed="false">
      <c r="A88" s="64" t="s">
        <v>88</v>
      </c>
      <c r="B88" s="77" t="n">
        <v>0.612</v>
      </c>
      <c r="L88" s="64" t="s">
        <v>88</v>
      </c>
      <c r="M88" s="78" t="n">
        <f aca="false">L24</f>
        <v>0.672605034655688</v>
      </c>
      <c r="S88" s="64" t="s">
        <v>88</v>
      </c>
      <c r="T88" s="78" t="n">
        <f aca="false">T24</f>
        <v>0.586146200008262</v>
      </c>
      <c r="AA88" s="64" t="s">
        <v>88</v>
      </c>
      <c r="AB88" s="78" t="n">
        <f aca="false">AB24</f>
        <v>0.690288025514975</v>
      </c>
      <c r="AI88" s="64" t="s">
        <v>88</v>
      </c>
      <c r="AJ88" s="78" t="n">
        <f aca="false">AJ24</f>
        <v>0.376490204251772</v>
      </c>
    </row>
    <row r="89" customFormat="false" ht="12.75" hidden="false" customHeight="false" outlineLevel="0" collapsed="false">
      <c r="A89" s="71" t="s">
        <v>92</v>
      </c>
      <c r="B89" s="72" t="n">
        <v>0.011817154338817</v>
      </c>
      <c r="L89" s="71" t="s">
        <v>92</v>
      </c>
      <c r="M89" s="78" t="n">
        <f aca="false">L28</f>
        <v>0</v>
      </c>
      <c r="S89" s="71" t="s">
        <v>92</v>
      </c>
      <c r="T89" s="70" t="n">
        <f aca="false">T28</f>
        <v>0</v>
      </c>
      <c r="AA89" s="71" t="s">
        <v>92</v>
      </c>
      <c r="AB89" s="70" t="n">
        <f aca="false">AB28</f>
        <v>0</v>
      </c>
      <c r="AI89" s="71" t="s">
        <v>92</v>
      </c>
      <c r="AJ89" s="70" t="n">
        <f aca="false">AJ28</f>
        <v>0.138529943031819</v>
      </c>
    </row>
    <row r="90" customFormat="false" ht="12.75" hidden="false" customHeight="false" outlineLevel="0" collapsed="false">
      <c r="A90" s="66" t="s">
        <v>89</v>
      </c>
      <c r="B90" s="72" t="n">
        <v>0.190041441667713</v>
      </c>
      <c r="L90" s="66" t="s">
        <v>89</v>
      </c>
      <c r="M90" s="78" t="n">
        <f aca="false">L25</f>
        <v>0.132960210483834</v>
      </c>
      <c r="S90" s="66" t="s">
        <v>89</v>
      </c>
      <c r="T90" s="78" t="n">
        <f aca="false">T25</f>
        <v>0.246754581658763</v>
      </c>
      <c r="AA90" s="66" t="s">
        <v>89</v>
      </c>
      <c r="AB90" s="78" t="n">
        <f aca="false">AB25</f>
        <v>0.179555479469737</v>
      </c>
      <c r="AI90" s="66" t="s">
        <v>89</v>
      </c>
      <c r="AJ90" s="78" t="n">
        <f aca="false">AJ25</f>
        <v>0.0958732805335557</v>
      </c>
    </row>
    <row r="91" customFormat="false" ht="12.75" hidden="false" customHeight="false" outlineLevel="0" collapsed="false">
      <c r="A91" s="66" t="s">
        <v>93</v>
      </c>
      <c r="B91" s="72" t="n">
        <v>0.00693206078111265</v>
      </c>
      <c r="L91" s="66" t="s">
        <v>93</v>
      </c>
      <c r="M91" s="78" t="n">
        <f aca="false">L29</f>
        <v>0</v>
      </c>
      <c r="S91" s="66" t="s">
        <v>93</v>
      </c>
      <c r="T91" s="78" t="n">
        <f aca="false">T29</f>
        <v>0.00352232078671995</v>
      </c>
      <c r="AA91" s="66" t="s">
        <v>93</v>
      </c>
      <c r="AB91" s="78" t="n">
        <f aca="false">AB29</f>
        <v>0.0179289598415829</v>
      </c>
      <c r="AI91" s="66" t="s">
        <v>93</v>
      </c>
      <c r="AJ91" s="78" t="n">
        <f aca="false">AJ29</f>
        <v>0.00333472280116715</v>
      </c>
    </row>
    <row r="92" customFormat="false" ht="12.75" hidden="false" customHeight="false" outlineLevel="0" collapsed="false">
      <c r="A92" s="66" t="s">
        <v>99</v>
      </c>
      <c r="B92" s="72" t="n">
        <v>0.114730629159864</v>
      </c>
      <c r="L92" s="66" t="s">
        <v>99</v>
      </c>
      <c r="M92" s="78" t="n">
        <f aca="false">L26</f>
        <v>0.177280280645113</v>
      </c>
      <c r="S92" s="66" t="s">
        <v>99</v>
      </c>
      <c r="T92" s="78" t="n">
        <f aca="false">T26</f>
        <v>0.0917724670430854</v>
      </c>
      <c r="AA92" s="66" t="s">
        <v>99</v>
      </c>
      <c r="AB92" s="78" t="n">
        <f aca="false">AB26</f>
        <v>0.00197266588383279</v>
      </c>
      <c r="AI92" s="66" t="s">
        <v>99</v>
      </c>
      <c r="AJ92" s="78" t="n">
        <f aca="false">AJ26</f>
        <v>0.392385716270668</v>
      </c>
    </row>
    <row r="93" customFormat="false" ht="12.75" hidden="false" customHeight="false" outlineLevel="0" collapsed="false">
      <c r="A93" s="66" t="s">
        <v>94</v>
      </c>
      <c r="B93" s="72" t="n">
        <v>0.00385533090543765</v>
      </c>
      <c r="L93" s="66" t="s">
        <v>94</v>
      </c>
      <c r="M93" s="78" t="n">
        <f aca="false">L30</f>
        <v>0.0171544742153653</v>
      </c>
      <c r="S93" s="66" t="s">
        <v>94</v>
      </c>
      <c r="T93" s="78" t="n">
        <f aca="false">T30</f>
        <v>0.000192126588366543</v>
      </c>
      <c r="AA93" s="66" t="s">
        <v>94</v>
      </c>
      <c r="AB93" s="78" t="n">
        <f aca="false">AB30</f>
        <v>0.00120075314668083</v>
      </c>
      <c r="AI93" s="66" t="s">
        <v>94</v>
      </c>
      <c r="AJ93" s="78" t="n">
        <f aca="false">AJ30</f>
        <v>0</v>
      </c>
    </row>
    <row r="94" customFormat="false" ht="12.75" hidden="false" customHeight="false" outlineLevel="0" collapsed="false">
      <c r="A94" s="66" t="s">
        <v>91</v>
      </c>
      <c r="B94" s="72" t="n">
        <v>0.06</v>
      </c>
      <c r="L94" s="66" t="s">
        <v>91</v>
      </c>
      <c r="M94" s="78" t="n">
        <f aca="false">L27</f>
        <v>0</v>
      </c>
      <c r="S94" s="66" t="s">
        <v>91</v>
      </c>
      <c r="T94" s="78" t="n">
        <f aca="false">T27</f>
        <v>0.0707025845188878</v>
      </c>
      <c r="AA94" s="66" t="s">
        <v>91</v>
      </c>
      <c r="AB94" s="78" t="n">
        <f aca="false">AB27</f>
        <v>0.108453739569851</v>
      </c>
      <c r="AI94" s="66" t="s">
        <v>91</v>
      </c>
      <c r="AJ94" s="78" t="n">
        <f aca="false">AJ27</f>
        <v>0</v>
      </c>
    </row>
    <row r="95" customFormat="false" ht="12.75" hidden="false" customHeight="false" outlineLevel="0" collapsed="false">
      <c r="A95" s="66" t="s">
        <v>95</v>
      </c>
      <c r="B95" s="72" t="n">
        <v>0.000627904056260203</v>
      </c>
      <c r="L95" s="66" t="s">
        <v>95</v>
      </c>
      <c r="M95" s="78" t="n">
        <f aca="false">L31</f>
        <v>0</v>
      </c>
      <c r="S95" s="66" t="s">
        <v>95</v>
      </c>
      <c r="T95" s="78" t="n">
        <f aca="false">T31</f>
        <v>0.000909719395915581</v>
      </c>
      <c r="AA95" s="66" t="s">
        <v>95</v>
      </c>
      <c r="AB95" s="78" t="n">
        <f aca="false">AB31</f>
        <v>0.000600376573340416</v>
      </c>
      <c r="AI95" s="66" t="s">
        <v>95</v>
      </c>
      <c r="AJ95" s="78" t="n">
        <f aca="false">AJ31</f>
        <v>0.00111157426705572</v>
      </c>
    </row>
    <row r="96" customFormat="false" ht="12.75" hidden="false" customHeight="false" outlineLevel="0" collapsed="false">
      <c r="B96" s="78" t="n">
        <f aca="false">SUM(B88:B95)</f>
        <v>1.00000452090921</v>
      </c>
    </row>
  </sheetData>
  <mergeCells count="25">
    <mergeCell ref="A1:G2"/>
    <mergeCell ref="K1:Q2"/>
    <mergeCell ref="S1:Y2"/>
    <mergeCell ref="AA1:AG2"/>
    <mergeCell ref="AI1:AO2"/>
    <mergeCell ref="A4:G4"/>
    <mergeCell ref="K4:Q4"/>
    <mergeCell ref="S4:Y4"/>
    <mergeCell ref="AA4:AG4"/>
    <mergeCell ref="AI4:AO4"/>
    <mergeCell ref="B7:G7"/>
    <mergeCell ref="L7:Q7"/>
    <mergeCell ref="T7:Y7"/>
    <mergeCell ref="AB7:AG7"/>
    <mergeCell ref="AJ7:AO7"/>
    <mergeCell ref="B21:G21"/>
    <mergeCell ref="L21:Q21"/>
    <mergeCell ref="T21:Y21"/>
    <mergeCell ref="AB21:AG21"/>
    <mergeCell ref="AJ21:AO21"/>
    <mergeCell ref="A36:H37"/>
    <mergeCell ref="K36:Q37"/>
    <mergeCell ref="S36:Y37"/>
    <mergeCell ref="AA36:AG37"/>
    <mergeCell ref="AI36:AP37"/>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Fuel Types&amp;RMay 2003</oddHeader>
    <oddFooter>&amp;CSummer Fuel Types - &amp;P</oddFooter>
  </headerFooter>
  <rowBreaks count="1" manualBreakCount="1">
    <brk id="35" man="true" max="16383" min="0"/>
  </rowBreaks>
  <colBreaks count="4" manualBreakCount="4">
    <brk id="7" man="true" max="65535" min="0"/>
    <brk id="17" man="true" max="65535" min="0"/>
    <brk id="25" man="true" max="65535" min="0"/>
    <brk id="3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96"/>
  <sheetViews>
    <sheetView showFormulas="false" showGridLines="false" showRowColHeaders="true" showZeros="true" rightToLeft="false" tabSelected="false" showOutlineSymbols="true" defaultGridColor="true" view="normal" topLeftCell="T1" colorId="64" zoomScale="100" zoomScaleNormal="100" zoomScalePageLayoutView="100" workbookViewId="0">
      <selection pane="topLeft" activeCell="AI4" activeCellId="0" sqref="AI4:AO4"/>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8" min="8" style="0" width="0.13"/>
    <col collapsed="false" customWidth="true" hidden="true" outlineLevel="0" max="9" min="9" style="0" width="9.14"/>
    <col collapsed="false" customWidth="true" hidden="false" outlineLevel="0" max="10" min="10" style="0" width="4.7"/>
    <col collapsed="false" customWidth="true" hidden="false" outlineLevel="0" max="11" min="11" style="0" width="12.42"/>
    <col collapsed="false" customWidth="true" hidden="false" outlineLevel="0" max="18" min="18" style="0" width="4.7"/>
    <col collapsed="false" customWidth="true" hidden="false" outlineLevel="0" max="19" min="19" style="0" width="12.42"/>
    <col collapsed="false" customWidth="true" hidden="false" outlineLevel="0" max="26" min="26" style="0" width="4.7"/>
    <col collapsed="false" customWidth="true" hidden="false" outlineLevel="0" max="27" min="27" style="0" width="12.42"/>
    <col collapsed="false" customWidth="true" hidden="false" outlineLevel="0" max="34" min="34" style="0" width="4.7"/>
    <col collapsed="false" customWidth="true" hidden="false" outlineLevel="0" max="35" min="35" style="0" width="12.42"/>
  </cols>
  <sheetData>
    <row r="1" customFormat="false" ht="12.75" hidden="false" customHeight="true" outlineLevel="0" collapsed="false">
      <c r="A1" s="79" t="s">
        <v>100</v>
      </c>
      <c r="B1" s="79"/>
      <c r="C1" s="79"/>
      <c r="D1" s="79"/>
      <c r="E1" s="79"/>
      <c r="F1" s="79"/>
      <c r="G1" s="79"/>
      <c r="K1" s="79" t="s">
        <v>101</v>
      </c>
      <c r="L1" s="79"/>
      <c r="M1" s="79"/>
      <c r="N1" s="79"/>
      <c r="O1" s="79"/>
      <c r="P1" s="79"/>
      <c r="Q1" s="79"/>
      <c r="S1" s="79" t="s">
        <v>102</v>
      </c>
      <c r="T1" s="79"/>
      <c r="U1" s="79"/>
      <c r="V1" s="79"/>
      <c r="W1" s="79"/>
      <c r="X1" s="79"/>
      <c r="Y1" s="79"/>
      <c r="AA1" s="79" t="s">
        <v>103</v>
      </c>
      <c r="AB1" s="79"/>
      <c r="AC1" s="79"/>
      <c r="AD1" s="79"/>
      <c r="AE1" s="79"/>
      <c r="AF1" s="79"/>
      <c r="AG1" s="79"/>
      <c r="AI1" s="79" t="s">
        <v>104</v>
      </c>
      <c r="AJ1" s="79"/>
      <c r="AK1" s="79"/>
      <c r="AL1" s="79"/>
      <c r="AM1" s="79"/>
      <c r="AN1" s="79"/>
      <c r="AO1" s="79"/>
    </row>
    <row r="2" customFormat="false" ht="12.75" hidden="false" customHeight="true" outlineLevel="0" collapsed="false">
      <c r="A2" s="79"/>
      <c r="B2" s="79"/>
      <c r="C2" s="79"/>
      <c r="D2" s="79"/>
      <c r="E2" s="79"/>
      <c r="F2" s="79"/>
      <c r="G2" s="79"/>
      <c r="K2" s="79"/>
      <c r="L2" s="79"/>
      <c r="M2" s="79"/>
      <c r="N2" s="79"/>
      <c r="O2" s="79"/>
      <c r="P2" s="79"/>
      <c r="Q2" s="79"/>
      <c r="S2" s="79"/>
      <c r="T2" s="79"/>
      <c r="U2" s="79"/>
      <c r="V2" s="79"/>
      <c r="W2" s="79"/>
      <c r="X2" s="79"/>
      <c r="Y2" s="79"/>
      <c r="AA2" s="79"/>
      <c r="AB2" s="79"/>
      <c r="AC2" s="79"/>
      <c r="AD2" s="79"/>
      <c r="AE2" s="79"/>
      <c r="AF2" s="79"/>
      <c r="AG2" s="79"/>
      <c r="AI2" s="79"/>
      <c r="AJ2" s="79"/>
      <c r="AK2" s="79"/>
      <c r="AL2" s="79"/>
      <c r="AM2" s="79"/>
      <c r="AN2" s="79"/>
      <c r="AO2" s="79"/>
    </row>
    <row r="4" customFormat="false" ht="67.5" hidden="false" customHeight="true" outlineLevel="0" collapsed="false">
      <c r="A4" s="54" t="s">
        <v>85</v>
      </c>
      <c r="B4" s="54"/>
      <c r="C4" s="54"/>
      <c r="D4" s="54"/>
      <c r="E4" s="54"/>
      <c r="F4" s="54"/>
      <c r="G4" s="54"/>
      <c r="K4" s="54" t="s">
        <v>85</v>
      </c>
      <c r="L4" s="54"/>
      <c r="M4" s="54"/>
      <c r="N4" s="54"/>
      <c r="O4" s="54"/>
      <c r="P4" s="54"/>
      <c r="Q4" s="54"/>
      <c r="S4" s="54" t="s">
        <v>85</v>
      </c>
      <c r="T4" s="54"/>
      <c r="U4" s="54"/>
      <c r="V4" s="54"/>
      <c r="W4" s="54"/>
      <c r="X4" s="54"/>
      <c r="Y4" s="54"/>
      <c r="AA4" s="54" t="s">
        <v>85</v>
      </c>
      <c r="AB4" s="54"/>
      <c r="AC4" s="54"/>
      <c r="AD4" s="54"/>
      <c r="AE4" s="54"/>
      <c r="AF4" s="54"/>
      <c r="AG4" s="54"/>
      <c r="AI4" s="54" t="s">
        <v>85</v>
      </c>
      <c r="AJ4" s="54"/>
      <c r="AK4" s="54"/>
      <c r="AL4" s="54"/>
      <c r="AM4" s="54"/>
      <c r="AN4" s="54"/>
      <c r="AO4" s="54"/>
    </row>
    <row r="5" customFormat="false" ht="12.75" hidden="false" customHeight="true" outlineLevel="0" collapsed="false">
      <c r="A5" s="65"/>
      <c r="B5" s="65"/>
      <c r="C5" s="65"/>
      <c r="D5" s="65"/>
      <c r="E5" s="65"/>
      <c r="F5" s="65"/>
      <c r="G5" s="65"/>
      <c r="K5" s="65"/>
      <c r="L5" s="65"/>
      <c r="M5" s="65"/>
      <c r="N5" s="65"/>
      <c r="O5" s="65"/>
      <c r="P5" s="65"/>
      <c r="Q5" s="65"/>
      <c r="S5" s="65"/>
      <c r="T5" s="65"/>
      <c r="U5" s="65"/>
      <c r="V5" s="65"/>
      <c r="W5" s="65"/>
      <c r="X5" s="65"/>
      <c r="Y5" s="65"/>
      <c r="AA5" s="65"/>
      <c r="AB5" s="65"/>
      <c r="AC5" s="65"/>
      <c r="AD5" s="65"/>
      <c r="AE5" s="65"/>
      <c r="AF5" s="65"/>
      <c r="AG5" s="65"/>
      <c r="AI5" s="65"/>
      <c r="AJ5" s="65"/>
      <c r="AK5" s="65"/>
      <c r="AL5" s="65"/>
      <c r="AM5" s="65"/>
      <c r="AN5" s="65"/>
      <c r="AO5" s="65"/>
    </row>
    <row r="6" customFormat="false" ht="12.75" hidden="false" customHeight="true" outlineLevel="0" collapsed="false">
      <c r="A6" s="65"/>
      <c r="B6" s="65"/>
      <c r="C6" s="65"/>
      <c r="D6" s="65"/>
      <c r="E6" s="65"/>
      <c r="F6" s="65"/>
      <c r="G6" s="65"/>
      <c r="K6" s="65"/>
      <c r="L6" s="65"/>
      <c r="M6" s="65"/>
      <c r="N6" s="65"/>
      <c r="O6" s="65"/>
      <c r="P6" s="65"/>
      <c r="Q6" s="65"/>
      <c r="S6" s="65"/>
      <c r="T6" s="65"/>
      <c r="U6" s="65"/>
      <c r="V6" s="65"/>
      <c r="W6" s="65"/>
      <c r="X6" s="65"/>
      <c r="Y6" s="65"/>
      <c r="AA6" s="65"/>
      <c r="AB6" s="65"/>
      <c r="AC6" s="65"/>
      <c r="AD6" s="65"/>
      <c r="AE6" s="65"/>
      <c r="AF6" s="65"/>
      <c r="AG6" s="65"/>
      <c r="AI6" s="65"/>
      <c r="AJ6" s="65"/>
      <c r="AK6" s="65"/>
      <c r="AL6" s="65"/>
      <c r="AM6" s="65"/>
      <c r="AN6" s="65"/>
      <c r="AO6" s="65"/>
    </row>
    <row r="7" customFormat="false" ht="12.75" hidden="false" customHeight="false" outlineLevel="0" collapsed="false">
      <c r="A7" s="66"/>
      <c r="B7" s="67" t="s">
        <v>86</v>
      </c>
      <c r="C7" s="67"/>
      <c r="D7" s="67"/>
      <c r="E7" s="67"/>
      <c r="F7" s="67"/>
      <c r="G7" s="67"/>
      <c r="K7" s="66"/>
      <c r="L7" s="67" t="s">
        <v>86</v>
      </c>
      <c r="M7" s="67"/>
      <c r="N7" s="67"/>
      <c r="O7" s="67"/>
      <c r="P7" s="67"/>
      <c r="Q7" s="67"/>
      <c r="S7" s="66"/>
      <c r="T7" s="67" t="s">
        <v>86</v>
      </c>
      <c r="U7" s="67"/>
      <c r="V7" s="67"/>
      <c r="W7" s="67"/>
      <c r="X7" s="67"/>
      <c r="Y7" s="67"/>
      <c r="AA7" s="66"/>
      <c r="AB7" s="67" t="s">
        <v>86</v>
      </c>
      <c r="AC7" s="67"/>
      <c r="AD7" s="67"/>
      <c r="AE7" s="67"/>
      <c r="AF7" s="67"/>
      <c r="AG7" s="67"/>
      <c r="AI7" s="66"/>
      <c r="AJ7" s="67" t="s">
        <v>86</v>
      </c>
      <c r="AK7" s="67"/>
      <c r="AL7" s="67"/>
      <c r="AM7" s="67"/>
      <c r="AN7" s="67"/>
      <c r="AO7" s="67"/>
    </row>
    <row r="8" customFormat="false" ht="12.75" hidden="false" customHeight="false" outlineLevel="0" collapsed="false">
      <c r="A8" s="66" t="s">
        <v>87</v>
      </c>
      <c r="B8" s="68" t="n">
        <v>2004</v>
      </c>
      <c r="C8" s="68" t="n">
        <v>2005</v>
      </c>
      <c r="D8" s="68" t="n">
        <v>2006</v>
      </c>
      <c r="E8" s="68" t="n">
        <v>2007</v>
      </c>
      <c r="F8" s="68" t="n">
        <v>2008</v>
      </c>
      <c r="G8" s="80" t="n">
        <v>2009</v>
      </c>
      <c r="K8" s="66" t="s">
        <v>87</v>
      </c>
      <c r="L8" s="68" t="n">
        <v>2004</v>
      </c>
      <c r="M8" s="68" t="n">
        <v>2005</v>
      </c>
      <c r="N8" s="68" t="n">
        <v>2006</v>
      </c>
      <c r="O8" s="68" t="n">
        <v>2007</v>
      </c>
      <c r="P8" s="68" t="n">
        <v>2008</v>
      </c>
      <c r="Q8" s="80" t="n">
        <v>2009</v>
      </c>
      <c r="S8" s="66" t="s">
        <v>87</v>
      </c>
      <c r="T8" s="68" t="n">
        <v>2004</v>
      </c>
      <c r="U8" s="68" t="n">
        <v>2005</v>
      </c>
      <c r="V8" s="68" t="n">
        <v>2006</v>
      </c>
      <c r="W8" s="68" t="n">
        <v>2007</v>
      </c>
      <c r="X8" s="68" t="n">
        <v>2008</v>
      </c>
      <c r="Y8" s="80" t="n">
        <v>2009</v>
      </c>
      <c r="AA8" s="66" t="s">
        <v>87</v>
      </c>
      <c r="AB8" s="68" t="n">
        <v>2004</v>
      </c>
      <c r="AC8" s="68" t="n">
        <v>2005</v>
      </c>
      <c r="AD8" s="68" t="n">
        <v>2006</v>
      </c>
      <c r="AE8" s="68" t="n">
        <v>2007</v>
      </c>
      <c r="AF8" s="68" t="n">
        <v>2008</v>
      </c>
      <c r="AG8" s="80" t="n">
        <v>2009</v>
      </c>
      <c r="AI8" s="66" t="s">
        <v>87</v>
      </c>
      <c r="AJ8" s="68" t="n">
        <v>2004</v>
      </c>
      <c r="AK8" s="68" t="n">
        <v>2005</v>
      </c>
      <c r="AL8" s="68" t="n">
        <v>2006</v>
      </c>
      <c r="AM8" s="68" t="n">
        <v>2007</v>
      </c>
      <c r="AN8" s="68" t="n">
        <v>2008</v>
      </c>
      <c r="AO8" s="80" t="n">
        <v>2009</v>
      </c>
    </row>
    <row r="9" customFormat="false" ht="12.75" hidden="false" customHeight="false" outlineLevel="0" collapsed="false">
      <c r="A9" s="66"/>
      <c r="B9" s="69"/>
      <c r="C9" s="69"/>
      <c r="D9" s="69"/>
      <c r="E9" s="69"/>
      <c r="F9" s="69"/>
      <c r="G9" s="69"/>
      <c r="K9" s="66"/>
      <c r="L9" s="69"/>
      <c r="M9" s="69"/>
      <c r="N9" s="69"/>
      <c r="O9" s="69"/>
      <c r="P9" s="69"/>
      <c r="Q9" s="69"/>
      <c r="S9" s="66"/>
      <c r="T9" s="69"/>
      <c r="U9" s="69"/>
      <c r="V9" s="69"/>
      <c r="W9" s="69"/>
      <c r="X9" s="69"/>
      <c r="Y9" s="69"/>
      <c r="AA9" s="66"/>
      <c r="AB9" s="69"/>
      <c r="AC9" s="69"/>
      <c r="AD9" s="69"/>
      <c r="AE9" s="69"/>
      <c r="AF9" s="69"/>
      <c r="AG9" s="69"/>
      <c r="AI9" s="66"/>
      <c r="AJ9" s="69"/>
      <c r="AK9" s="69"/>
      <c r="AL9" s="69"/>
      <c r="AM9" s="69"/>
      <c r="AN9" s="69"/>
      <c r="AO9" s="69"/>
    </row>
    <row r="10" customFormat="false" ht="12.75" hidden="false" customHeight="false" outlineLevel="0" collapsed="false">
      <c r="A10" s="66" t="s">
        <v>88</v>
      </c>
      <c r="B10" s="69" t="n">
        <v>53139</v>
      </c>
      <c r="C10" s="69" t="n">
        <v>54677</v>
      </c>
      <c r="D10" s="69" t="n">
        <v>56670</v>
      </c>
      <c r="E10" s="69" t="n">
        <v>57624</v>
      </c>
      <c r="F10" s="69" t="n">
        <v>57624</v>
      </c>
      <c r="G10" s="69" t="n">
        <v>57558</v>
      </c>
      <c r="K10" s="66" t="s">
        <v>88</v>
      </c>
      <c r="L10" s="69" t="n">
        <v>13954.87</v>
      </c>
      <c r="M10" s="69" t="n">
        <v>14898</v>
      </c>
      <c r="N10" s="69" t="n">
        <v>15476</v>
      </c>
      <c r="O10" s="69" t="n">
        <v>15476</v>
      </c>
      <c r="P10" s="69" t="n">
        <v>15476</v>
      </c>
      <c r="Q10" s="69" t="n">
        <v>15476</v>
      </c>
      <c r="S10" s="66" t="s">
        <v>88</v>
      </c>
      <c r="T10" s="69" t="n">
        <v>19221</v>
      </c>
      <c r="U10" s="69" t="n">
        <v>20015</v>
      </c>
      <c r="V10" s="69" t="n">
        <v>21430</v>
      </c>
      <c r="W10" s="69" t="n">
        <v>22384</v>
      </c>
      <c r="X10" s="69" t="n">
        <v>22384</v>
      </c>
      <c r="Y10" s="69" t="n">
        <v>22384</v>
      </c>
      <c r="AA10" s="66" t="s">
        <v>88</v>
      </c>
      <c r="AB10" s="69" t="n">
        <v>17053</v>
      </c>
      <c r="AC10" s="69" t="n">
        <v>16853</v>
      </c>
      <c r="AD10" s="69" t="n">
        <v>16853</v>
      </c>
      <c r="AE10" s="69" t="n">
        <v>16853</v>
      </c>
      <c r="AF10" s="69" t="n">
        <v>16853</v>
      </c>
      <c r="AG10" s="69" t="n">
        <v>16788</v>
      </c>
      <c r="AI10" s="66" t="s">
        <v>88</v>
      </c>
      <c r="AJ10" s="69" t="n">
        <v>2910.2</v>
      </c>
      <c r="AK10" s="69" t="n">
        <v>2910.2</v>
      </c>
      <c r="AL10" s="69" t="n">
        <v>2910.2</v>
      </c>
      <c r="AM10" s="69" t="n">
        <v>2910.2</v>
      </c>
      <c r="AN10" s="69" t="n">
        <v>2910.2</v>
      </c>
      <c r="AO10" s="69" t="n">
        <v>2909.575</v>
      </c>
    </row>
    <row r="11" customFormat="false" ht="12.75" hidden="false" customHeight="false" outlineLevel="0" collapsed="false">
      <c r="A11" s="66" t="s">
        <v>89</v>
      </c>
      <c r="B11" s="69" t="n">
        <v>15198</v>
      </c>
      <c r="C11" s="69" t="n">
        <v>15198</v>
      </c>
      <c r="D11" s="69" t="n">
        <v>15198</v>
      </c>
      <c r="E11" s="69" t="n">
        <v>15198</v>
      </c>
      <c r="F11" s="69" t="n">
        <v>15198</v>
      </c>
      <c r="G11" s="69" t="n">
        <v>15198</v>
      </c>
      <c r="K11" s="66" t="s">
        <v>89</v>
      </c>
      <c r="L11" s="69" t="n">
        <v>2550</v>
      </c>
      <c r="M11" s="69" t="n">
        <v>2550</v>
      </c>
      <c r="N11" s="69" t="n">
        <v>2550</v>
      </c>
      <c r="O11" s="69" t="n">
        <v>2550</v>
      </c>
      <c r="P11" s="69" t="n">
        <v>2550</v>
      </c>
      <c r="Q11" s="69" t="n">
        <v>2550</v>
      </c>
      <c r="S11" s="66" t="s">
        <v>89</v>
      </c>
      <c r="T11" s="69" t="n">
        <v>7730</v>
      </c>
      <c r="U11" s="69" t="n">
        <v>7730</v>
      </c>
      <c r="V11" s="69" t="n">
        <v>7730</v>
      </c>
      <c r="W11" s="69" t="n">
        <v>7730</v>
      </c>
      <c r="X11" s="69" t="n">
        <v>7730</v>
      </c>
      <c r="Y11" s="69" t="n">
        <v>7730</v>
      </c>
      <c r="AA11" s="66" t="s">
        <v>89</v>
      </c>
      <c r="AB11" s="69" t="n">
        <v>4228</v>
      </c>
      <c r="AC11" s="69" t="n">
        <v>4228</v>
      </c>
      <c r="AD11" s="69" t="n">
        <v>4228</v>
      </c>
      <c r="AE11" s="69" t="n">
        <v>4228</v>
      </c>
      <c r="AF11" s="69" t="n">
        <v>4228</v>
      </c>
      <c r="AG11" s="69" t="n">
        <v>4228</v>
      </c>
      <c r="AI11" s="66" t="s">
        <v>89</v>
      </c>
      <c r="AJ11" s="69" t="n">
        <v>690</v>
      </c>
      <c r="AK11" s="69" t="n">
        <v>690</v>
      </c>
      <c r="AL11" s="69" t="n">
        <v>690</v>
      </c>
      <c r="AM11" s="69" t="n">
        <v>690</v>
      </c>
      <c r="AN11" s="69" t="n">
        <v>690</v>
      </c>
      <c r="AO11" s="69" t="n">
        <v>690</v>
      </c>
    </row>
    <row r="12" customFormat="false" ht="12.75" hidden="false" customHeight="false" outlineLevel="0" collapsed="false">
      <c r="A12" s="66" t="s">
        <v>90</v>
      </c>
      <c r="B12" s="69" t="n">
        <v>9227</v>
      </c>
      <c r="C12" s="69" t="n">
        <v>9227</v>
      </c>
      <c r="D12" s="69" t="n">
        <v>9227</v>
      </c>
      <c r="E12" s="69" t="n">
        <v>9227</v>
      </c>
      <c r="F12" s="69" t="n">
        <v>9227</v>
      </c>
      <c r="G12" s="69" t="n">
        <v>9227</v>
      </c>
      <c r="K12" s="66" t="s">
        <v>90</v>
      </c>
      <c r="L12" s="69" t="n">
        <v>3400</v>
      </c>
      <c r="M12" s="69" t="n">
        <v>3400</v>
      </c>
      <c r="N12" s="69" t="n">
        <v>3400</v>
      </c>
      <c r="O12" s="69" t="n">
        <v>3400</v>
      </c>
      <c r="P12" s="69" t="n">
        <v>3400</v>
      </c>
      <c r="Q12" s="69" t="n">
        <v>3400</v>
      </c>
      <c r="S12" s="66" t="s">
        <v>90</v>
      </c>
      <c r="T12" s="69" t="n">
        <v>2927</v>
      </c>
      <c r="U12" s="69" t="n">
        <v>2927</v>
      </c>
      <c r="V12" s="69" t="n">
        <v>2927</v>
      </c>
      <c r="W12" s="69" t="n">
        <v>2927</v>
      </c>
      <c r="X12" s="69" t="n">
        <v>2927</v>
      </c>
      <c r="Y12" s="69" t="n">
        <v>2927</v>
      </c>
      <c r="AA12" s="66" t="s">
        <v>90</v>
      </c>
      <c r="AB12" s="69" t="n">
        <v>52</v>
      </c>
      <c r="AC12" s="69" t="n">
        <v>52</v>
      </c>
      <c r="AD12" s="69" t="n">
        <v>52</v>
      </c>
      <c r="AE12" s="69" t="n">
        <v>52</v>
      </c>
      <c r="AF12" s="69" t="n">
        <v>52</v>
      </c>
      <c r="AG12" s="69" t="n">
        <v>52</v>
      </c>
      <c r="AI12" s="66" t="s">
        <v>90</v>
      </c>
      <c r="AJ12" s="69" t="n">
        <v>2848</v>
      </c>
      <c r="AK12" s="69" t="n">
        <v>2848</v>
      </c>
      <c r="AL12" s="69" t="n">
        <v>2848</v>
      </c>
      <c r="AM12" s="69" t="n">
        <v>2848</v>
      </c>
      <c r="AN12" s="69" t="n">
        <v>2848</v>
      </c>
      <c r="AO12" s="69" t="n">
        <v>2848</v>
      </c>
    </row>
    <row r="13" customFormat="false" ht="12.75" hidden="false" customHeight="false" outlineLevel="0" collapsed="false">
      <c r="A13" s="66" t="s">
        <v>91</v>
      </c>
      <c r="B13" s="69" t="n">
        <v>4767</v>
      </c>
      <c r="C13" s="69" t="n">
        <v>4767</v>
      </c>
      <c r="D13" s="69" t="n">
        <v>4767</v>
      </c>
      <c r="E13" s="69" t="n">
        <v>4767</v>
      </c>
      <c r="F13" s="69" t="n">
        <v>4767</v>
      </c>
      <c r="G13" s="69" t="n">
        <v>4767</v>
      </c>
      <c r="K13" s="66" t="s">
        <v>91</v>
      </c>
      <c r="L13" s="69" t="n">
        <v>0</v>
      </c>
      <c r="M13" s="69" t="n">
        <v>0</v>
      </c>
      <c r="N13" s="69" t="n">
        <v>0</v>
      </c>
      <c r="O13" s="69" t="n">
        <v>0</v>
      </c>
      <c r="P13" s="69" t="n">
        <v>0</v>
      </c>
      <c r="Q13" s="69" t="n">
        <v>0</v>
      </c>
      <c r="S13" s="66" t="s">
        <v>91</v>
      </c>
      <c r="T13" s="69" t="n">
        <v>2238</v>
      </c>
      <c r="U13" s="69" t="n">
        <v>2238</v>
      </c>
      <c r="V13" s="69" t="n">
        <v>2238</v>
      </c>
      <c r="W13" s="69" t="n">
        <v>2238</v>
      </c>
      <c r="X13" s="69" t="n">
        <v>2238</v>
      </c>
      <c r="Y13" s="69" t="n">
        <v>2238</v>
      </c>
      <c r="AA13" s="66" t="s">
        <v>91</v>
      </c>
      <c r="AB13" s="69" t="n">
        <v>2529</v>
      </c>
      <c r="AC13" s="69" t="n">
        <v>2529</v>
      </c>
      <c r="AD13" s="69" t="n">
        <v>2529</v>
      </c>
      <c r="AE13" s="69" t="n">
        <v>2529</v>
      </c>
      <c r="AF13" s="69" t="n">
        <v>2529</v>
      </c>
      <c r="AG13" s="69" t="n">
        <v>2529</v>
      </c>
      <c r="AI13" s="66" t="s">
        <v>91</v>
      </c>
      <c r="AJ13" s="69" t="n">
        <v>0</v>
      </c>
      <c r="AK13" s="69" t="n">
        <v>0</v>
      </c>
      <c r="AL13" s="69" t="n">
        <v>0</v>
      </c>
      <c r="AM13" s="69" t="n">
        <v>0</v>
      </c>
      <c r="AN13" s="69" t="n">
        <v>0</v>
      </c>
      <c r="AO13" s="69" t="n">
        <v>0</v>
      </c>
    </row>
    <row r="14" customFormat="false" ht="12.75" hidden="false" customHeight="false" outlineLevel="0" collapsed="false">
      <c r="A14" s="71" t="s">
        <v>92</v>
      </c>
      <c r="B14" s="69" t="n">
        <v>1278</v>
      </c>
      <c r="C14" s="69" t="n">
        <v>1453</v>
      </c>
      <c r="D14" s="69" t="n">
        <v>1453</v>
      </c>
      <c r="E14" s="69" t="n">
        <v>1453</v>
      </c>
      <c r="F14" s="69" t="n">
        <v>1453</v>
      </c>
      <c r="G14" s="69" t="n">
        <v>1453</v>
      </c>
      <c r="K14" s="71" t="s">
        <v>92</v>
      </c>
      <c r="L14" s="69" t="n">
        <v>0</v>
      </c>
      <c r="M14" s="69" t="n">
        <v>0</v>
      </c>
      <c r="N14" s="69" t="n">
        <v>0</v>
      </c>
      <c r="O14" s="69" t="n">
        <v>0</v>
      </c>
      <c r="P14" s="69" t="n">
        <v>0</v>
      </c>
      <c r="Q14" s="69" t="n">
        <v>0</v>
      </c>
      <c r="S14" s="71" t="s">
        <v>92</v>
      </c>
      <c r="T14" s="69" t="n">
        <v>0</v>
      </c>
      <c r="U14" s="69" t="n">
        <v>0</v>
      </c>
      <c r="V14" s="69" t="n">
        <v>0</v>
      </c>
      <c r="W14" s="69" t="n">
        <v>0</v>
      </c>
      <c r="X14" s="69" t="n">
        <v>0</v>
      </c>
      <c r="Y14" s="69" t="n">
        <v>0</v>
      </c>
      <c r="AA14" s="71" t="s">
        <v>92</v>
      </c>
      <c r="AB14" s="69" t="n">
        <v>0</v>
      </c>
      <c r="AC14" s="69" t="n">
        <v>0</v>
      </c>
      <c r="AD14" s="69" t="n">
        <v>0</v>
      </c>
      <c r="AE14" s="69" t="n">
        <v>0</v>
      </c>
      <c r="AF14" s="69" t="n">
        <v>0</v>
      </c>
      <c r="AG14" s="69" t="n">
        <v>0</v>
      </c>
      <c r="AI14" s="71" t="s">
        <v>92</v>
      </c>
      <c r="AJ14" s="69" t="n">
        <v>1278</v>
      </c>
      <c r="AK14" s="69" t="n">
        <v>1453</v>
      </c>
      <c r="AL14" s="69" t="n">
        <v>1453</v>
      </c>
      <c r="AM14" s="69" t="n">
        <v>1453</v>
      </c>
      <c r="AN14" s="69" t="n">
        <v>1453</v>
      </c>
      <c r="AO14" s="69" t="n">
        <v>1453</v>
      </c>
    </row>
    <row r="15" customFormat="false" ht="12.75" hidden="false" customHeight="false" outlineLevel="0" collapsed="false">
      <c r="A15" s="66" t="s">
        <v>93</v>
      </c>
      <c r="B15" s="69" t="n">
        <v>558</v>
      </c>
      <c r="C15" s="69" t="n">
        <v>558</v>
      </c>
      <c r="D15" s="69" t="n">
        <v>558</v>
      </c>
      <c r="E15" s="69" t="n">
        <v>558</v>
      </c>
      <c r="F15" s="69" t="n">
        <v>558</v>
      </c>
      <c r="G15" s="69" t="n">
        <v>558</v>
      </c>
      <c r="K15" s="66" t="s">
        <v>93</v>
      </c>
      <c r="L15" s="69" t="n">
        <v>0</v>
      </c>
      <c r="M15" s="69" t="n">
        <v>0</v>
      </c>
      <c r="N15" s="69" t="n">
        <v>0</v>
      </c>
      <c r="O15" s="69" t="n">
        <v>0</v>
      </c>
      <c r="P15" s="69" t="n">
        <v>0</v>
      </c>
      <c r="Q15" s="69" t="n">
        <v>0</v>
      </c>
      <c r="S15" s="66" t="s">
        <v>93</v>
      </c>
      <c r="T15" s="69" t="n">
        <v>110</v>
      </c>
      <c r="U15" s="69" t="n">
        <v>110</v>
      </c>
      <c r="V15" s="69" t="n">
        <v>110</v>
      </c>
      <c r="W15" s="69" t="n">
        <v>110</v>
      </c>
      <c r="X15" s="69" t="n">
        <v>110</v>
      </c>
      <c r="Y15" s="69" t="n">
        <v>110</v>
      </c>
      <c r="AA15" s="66" t="s">
        <v>93</v>
      </c>
      <c r="AB15" s="69" t="n">
        <v>423.88</v>
      </c>
      <c r="AC15" s="69" t="n">
        <v>423.88</v>
      </c>
      <c r="AD15" s="69" t="n">
        <v>423.88</v>
      </c>
      <c r="AE15" s="69" t="n">
        <v>423.88</v>
      </c>
      <c r="AF15" s="69" t="n">
        <v>423.88</v>
      </c>
      <c r="AG15" s="69" t="n">
        <v>423.88</v>
      </c>
      <c r="AI15" s="66" t="s">
        <v>93</v>
      </c>
      <c r="AJ15" s="69" t="n">
        <v>24</v>
      </c>
      <c r="AK15" s="69" t="n">
        <v>24</v>
      </c>
      <c r="AL15" s="69" t="n">
        <v>24</v>
      </c>
      <c r="AM15" s="69" t="n">
        <v>24</v>
      </c>
      <c r="AN15" s="69" t="n">
        <v>24</v>
      </c>
      <c r="AO15" s="69" t="n">
        <v>24</v>
      </c>
    </row>
    <row r="16" customFormat="false" ht="12.75" hidden="false" customHeight="false" outlineLevel="0" collapsed="false">
      <c r="A16" s="66" t="s">
        <v>94</v>
      </c>
      <c r="B16" s="69" t="n">
        <v>528</v>
      </c>
      <c r="C16" s="69" t="n">
        <v>528</v>
      </c>
      <c r="D16" s="69" t="n">
        <v>528</v>
      </c>
      <c r="E16" s="69" t="n">
        <v>528</v>
      </c>
      <c r="F16" s="69" t="n">
        <v>528</v>
      </c>
      <c r="G16" s="69" t="n">
        <v>528</v>
      </c>
      <c r="K16" s="66" t="s">
        <v>94</v>
      </c>
      <c r="L16" s="69" t="n">
        <v>493</v>
      </c>
      <c r="M16" s="69" t="n">
        <v>493</v>
      </c>
      <c r="N16" s="69" t="n">
        <v>493</v>
      </c>
      <c r="O16" s="69" t="n">
        <v>493</v>
      </c>
      <c r="P16" s="69" t="n">
        <v>493</v>
      </c>
      <c r="Q16" s="69" t="n">
        <v>493</v>
      </c>
      <c r="S16" s="66" t="s">
        <v>94</v>
      </c>
      <c r="T16" s="69" t="n">
        <v>7</v>
      </c>
      <c r="U16" s="69" t="n">
        <v>7</v>
      </c>
      <c r="V16" s="69" t="n">
        <v>7</v>
      </c>
      <c r="W16" s="69" t="n">
        <v>7</v>
      </c>
      <c r="X16" s="69" t="n">
        <v>7</v>
      </c>
      <c r="Y16" s="69" t="n">
        <v>7</v>
      </c>
      <c r="AA16" s="66" t="s">
        <v>94</v>
      </c>
      <c r="AB16" s="69" t="n">
        <v>27.678</v>
      </c>
      <c r="AC16" s="69" t="n">
        <v>27.678</v>
      </c>
      <c r="AD16" s="69" t="n">
        <v>27.678</v>
      </c>
      <c r="AE16" s="69" t="n">
        <v>27.678</v>
      </c>
      <c r="AF16" s="69" t="n">
        <v>27.678</v>
      </c>
      <c r="AG16" s="69" t="n">
        <v>27.678</v>
      </c>
      <c r="AI16" s="66" t="s">
        <v>94</v>
      </c>
      <c r="AJ16" s="69" t="n">
        <v>0</v>
      </c>
      <c r="AK16" s="69" t="n">
        <v>0</v>
      </c>
      <c r="AL16" s="69" t="n">
        <v>0</v>
      </c>
      <c r="AM16" s="69" t="n">
        <v>0</v>
      </c>
      <c r="AN16" s="69" t="n">
        <v>0</v>
      </c>
      <c r="AO16" s="69" t="n">
        <v>0</v>
      </c>
    </row>
    <row r="17" customFormat="false" ht="12.75" hidden="false" customHeight="false" outlineLevel="0" collapsed="false">
      <c r="A17" s="66" t="s">
        <v>95</v>
      </c>
      <c r="B17" s="69" t="n">
        <v>50</v>
      </c>
      <c r="C17" s="69" t="n">
        <v>50</v>
      </c>
      <c r="D17" s="69" t="n">
        <v>50</v>
      </c>
      <c r="E17" s="69" t="n">
        <v>50</v>
      </c>
      <c r="F17" s="69" t="n">
        <v>50</v>
      </c>
      <c r="G17" s="69" t="n">
        <v>50</v>
      </c>
      <c r="K17" s="66" t="s">
        <v>95</v>
      </c>
      <c r="L17" s="69" t="n">
        <v>0</v>
      </c>
      <c r="M17" s="69" t="n">
        <v>0</v>
      </c>
      <c r="N17" s="69" t="n">
        <v>0</v>
      </c>
      <c r="O17" s="69" t="n">
        <v>0</v>
      </c>
      <c r="P17" s="69" t="n">
        <v>0</v>
      </c>
      <c r="Q17" s="69" t="n">
        <v>0</v>
      </c>
      <c r="S17" s="66" t="s">
        <v>95</v>
      </c>
      <c r="T17" s="69" t="n">
        <v>28.41</v>
      </c>
      <c r="U17" s="69" t="n">
        <v>28.41</v>
      </c>
      <c r="V17" s="69" t="n">
        <v>28.41</v>
      </c>
      <c r="W17" s="69" t="n">
        <v>28.41</v>
      </c>
      <c r="X17" s="69" t="n">
        <v>28.41</v>
      </c>
      <c r="Y17" s="69" t="n">
        <v>28.41</v>
      </c>
      <c r="AA17" s="66" t="s">
        <v>95</v>
      </c>
      <c r="AB17" s="69" t="n">
        <v>14</v>
      </c>
      <c r="AC17" s="69" t="n">
        <v>14</v>
      </c>
      <c r="AD17" s="69" t="n">
        <v>14</v>
      </c>
      <c r="AE17" s="69" t="n">
        <v>14</v>
      </c>
      <c r="AF17" s="69" t="n">
        <v>14</v>
      </c>
      <c r="AG17" s="69" t="n">
        <v>14</v>
      </c>
      <c r="AI17" s="66" t="s">
        <v>95</v>
      </c>
      <c r="AJ17" s="69" t="n">
        <v>8</v>
      </c>
      <c r="AK17" s="69" t="n">
        <v>8</v>
      </c>
      <c r="AL17" s="69" t="n">
        <v>8</v>
      </c>
      <c r="AM17" s="69" t="n">
        <v>8</v>
      </c>
      <c r="AN17" s="69" t="n">
        <v>8</v>
      </c>
      <c r="AO17" s="69" t="n">
        <v>8</v>
      </c>
    </row>
    <row r="18" customFormat="false" ht="12.75" hidden="false" customHeight="false" outlineLevel="0" collapsed="false">
      <c r="A18" s="71" t="s">
        <v>96</v>
      </c>
      <c r="B18" s="69" t="n">
        <f aca="false">SUM(B10:B17)</f>
        <v>84745</v>
      </c>
      <c r="C18" s="69" t="n">
        <f aca="false">SUM(C10:C17)</f>
        <v>86458</v>
      </c>
      <c r="D18" s="69" t="n">
        <f aca="false">SUM(D10:D17)</f>
        <v>88451</v>
      </c>
      <c r="E18" s="69" t="n">
        <f aca="false">SUM(E10:E17)</f>
        <v>89405</v>
      </c>
      <c r="F18" s="69" t="n">
        <f aca="false">SUM(F10:F17)</f>
        <v>89405</v>
      </c>
      <c r="G18" s="69" t="n">
        <f aca="false">SUM(G10:G17)</f>
        <v>89339</v>
      </c>
      <c r="K18" s="71" t="s">
        <v>96</v>
      </c>
      <c r="L18" s="69" t="n">
        <f aca="false">SUM(L10:L17)</f>
        <v>20397.87</v>
      </c>
      <c r="M18" s="69" t="n">
        <f aca="false">SUM(M10:M17)</f>
        <v>21341</v>
      </c>
      <c r="N18" s="69" t="n">
        <f aca="false">SUM(N10:N17)</f>
        <v>21919</v>
      </c>
      <c r="O18" s="69" t="n">
        <f aca="false">SUM(O10:O17)</f>
        <v>21919</v>
      </c>
      <c r="P18" s="69" t="n">
        <f aca="false">SUM(P10:P17)</f>
        <v>21919</v>
      </c>
      <c r="Q18" s="69" t="n">
        <f aca="false">SUM(Q10:Q17)</f>
        <v>21919</v>
      </c>
      <c r="S18" s="71" t="s">
        <v>96</v>
      </c>
      <c r="T18" s="69" t="n">
        <f aca="false">SUM(T10:T17)</f>
        <v>32261.41</v>
      </c>
      <c r="U18" s="69" t="n">
        <f aca="false">SUM(U10:U17)</f>
        <v>33055.41</v>
      </c>
      <c r="V18" s="69" t="n">
        <f aca="false">SUM(V10:V17)</f>
        <v>34470.41</v>
      </c>
      <c r="W18" s="69" t="n">
        <f aca="false">SUM(W10:W17)</f>
        <v>35424.41</v>
      </c>
      <c r="X18" s="69" t="n">
        <f aca="false">SUM(X10:X17)</f>
        <v>35424.41</v>
      </c>
      <c r="Y18" s="69" t="n">
        <f aca="false">SUM(Y10:Y17)</f>
        <v>35424.41</v>
      </c>
      <c r="AA18" s="71" t="s">
        <v>96</v>
      </c>
      <c r="AB18" s="69" t="n">
        <f aca="false">SUM(AB10:AB17)</f>
        <v>24327.558</v>
      </c>
      <c r="AC18" s="69" t="n">
        <f aca="false">SUM(AC10:AC17)</f>
        <v>24127.558</v>
      </c>
      <c r="AD18" s="69" t="n">
        <f aca="false">SUM(AD10:AD17)</f>
        <v>24127.558</v>
      </c>
      <c r="AE18" s="69" t="n">
        <f aca="false">SUM(AE10:AE17)</f>
        <v>24127.558</v>
      </c>
      <c r="AF18" s="69" t="n">
        <f aca="false">SUM(AF10:AF17)</f>
        <v>24127.558</v>
      </c>
      <c r="AG18" s="69" t="n">
        <f aca="false">SUM(AG10:AG17)</f>
        <v>24062.558</v>
      </c>
      <c r="AI18" s="71" t="s">
        <v>96</v>
      </c>
      <c r="AJ18" s="69" t="n">
        <f aca="false">SUM(AJ10:AJ17)</f>
        <v>7758.2</v>
      </c>
      <c r="AK18" s="69" t="n">
        <f aca="false">SUM(AK10:AK17)</f>
        <v>7933.2</v>
      </c>
      <c r="AL18" s="69" t="n">
        <f aca="false">SUM(AL10:AL17)</f>
        <v>7933.2</v>
      </c>
      <c r="AM18" s="69" t="n">
        <f aca="false">SUM(AM10:AM17)</f>
        <v>7933.2</v>
      </c>
      <c r="AN18" s="69" t="n">
        <f aca="false">SUM(AN10:AN17)</f>
        <v>7933.2</v>
      </c>
      <c r="AO18" s="69" t="n">
        <v>7876</v>
      </c>
    </row>
    <row r="19" customFormat="false" ht="12.75" hidden="false" customHeight="false" outlineLevel="0" collapsed="false">
      <c r="A19" s="71"/>
      <c r="B19" s="69"/>
      <c r="C19" s="69"/>
      <c r="D19" s="69"/>
      <c r="E19" s="69"/>
      <c r="F19" s="69"/>
      <c r="G19" s="69"/>
      <c r="K19" s="71"/>
      <c r="L19" s="69"/>
      <c r="M19" s="69"/>
      <c r="N19" s="69"/>
      <c r="O19" s="69"/>
      <c r="P19" s="69"/>
      <c r="Q19" s="69"/>
      <c r="S19" s="71"/>
      <c r="T19" s="69"/>
      <c r="U19" s="69"/>
      <c r="V19" s="69"/>
      <c r="W19" s="69"/>
      <c r="X19" s="69"/>
      <c r="Y19" s="69"/>
      <c r="AA19" s="71"/>
      <c r="AB19" s="69"/>
      <c r="AC19" s="69"/>
      <c r="AD19" s="69"/>
      <c r="AE19" s="69"/>
      <c r="AF19" s="69"/>
      <c r="AG19" s="69"/>
      <c r="AI19" s="71"/>
      <c r="AJ19" s="69"/>
      <c r="AK19" s="69"/>
      <c r="AL19" s="69"/>
      <c r="AM19" s="69"/>
      <c r="AN19" s="69"/>
      <c r="AO19" s="69"/>
    </row>
    <row r="20" customFormat="false" ht="12.75" hidden="false" customHeight="false" outlineLevel="0" collapsed="false">
      <c r="A20" s="44"/>
      <c r="B20" s="69"/>
      <c r="C20" s="69"/>
      <c r="D20" s="69"/>
      <c r="E20" s="69"/>
      <c r="F20" s="69"/>
      <c r="G20" s="69"/>
      <c r="K20" s="44"/>
      <c r="L20" s="69"/>
      <c r="M20" s="69"/>
      <c r="N20" s="69"/>
      <c r="O20" s="69"/>
      <c r="P20" s="69"/>
      <c r="Q20" s="69"/>
      <c r="S20" s="44"/>
      <c r="T20" s="69"/>
      <c r="U20" s="69"/>
      <c r="V20" s="69"/>
      <c r="W20" s="69"/>
      <c r="X20" s="69"/>
      <c r="Y20" s="69"/>
      <c r="AA20" s="44"/>
      <c r="AB20" s="69"/>
      <c r="AC20" s="69"/>
      <c r="AD20" s="69"/>
      <c r="AE20" s="69"/>
      <c r="AF20" s="69"/>
      <c r="AG20" s="69"/>
      <c r="AI20" s="44"/>
      <c r="AJ20" s="69"/>
      <c r="AK20" s="69"/>
      <c r="AL20" s="69"/>
      <c r="AM20" s="69"/>
      <c r="AN20" s="69"/>
      <c r="AO20" s="69"/>
    </row>
    <row r="21" customFormat="false" ht="12.75" hidden="false" customHeight="false" outlineLevel="0" collapsed="false">
      <c r="A21" s="66"/>
      <c r="B21" s="67" t="s">
        <v>97</v>
      </c>
      <c r="C21" s="67"/>
      <c r="D21" s="67"/>
      <c r="E21" s="67"/>
      <c r="F21" s="67"/>
      <c r="G21" s="67"/>
      <c r="K21" s="66"/>
      <c r="L21" s="67" t="s">
        <v>97</v>
      </c>
      <c r="M21" s="67"/>
      <c r="N21" s="67"/>
      <c r="O21" s="67"/>
      <c r="P21" s="67"/>
      <c r="Q21" s="67"/>
      <c r="S21" s="66"/>
      <c r="T21" s="67" t="s">
        <v>97</v>
      </c>
      <c r="U21" s="67"/>
      <c r="V21" s="67"/>
      <c r="W21" s="67"/>
      <c r="X21" s="67"/>
      <c r="Y21" s="67"/>
      <c r="AA21" s="66"/>
      <c r="AB21" s="67" t="s">
        <v>97</v>
      </c>
      <c r="AC21" s="67"/>
      <c r="AD21" s="67"/>
      <c r="AE21" s="67"/>
      <c r="AF21" s="67"/>
      <c r="AG21" s="67"/>
      <c r="AI21" s="66"/>
      <c r="AJ21" s="67" t="s">
        <v>97</v>
      </c>
      <c r="AK21" s="67"/>
      <c r="AL21" s="67"/>
      <c r="AM21" s="67"/>
      <c r="AN21" s="67"/>
      <c r="AO21" s="67"/>
    </row>
    <row r="22" customFormat="false" ht="12.75" hidden="false" customHeight="false" outlineLevel="0" collapsed="false">
      <c r="A22" s="66" t="s">
        <v>87</v>
      </c>
      <c r="B22" s="68" t="n">
        <v>2004</v>
      </c>
      <c r="C22" s="68" t="n">
        <v>2005</v>
      </c>
      <c r="D22" s="68" t="n">
        <v>2006</v>
      </c>
      <c r="E22" s="68" t="n">
        <v>2007</v>
      </c>
      <c r="F22" s="68" t="n">
        <v>2008</v>
      </c>
      <c r="G22" s="80" t="n">
        <v>2009</v>
      </c>
      <c r="K22" s="66" t="s">
        <v>87</v>
      </c>
      <c r="L22" s="68" t="n">
        <v>2004</v>
      </c>
      <c r="M22" s="68" t="n">
        <v>2005</v>
      </c>
      <c r="N22" s="68" t="n">
        <v>2006</v>
      </c>
      <c r="O22" s="68" t="n">
        <v>2007</v>
      </c>
      <c r="P22" s="68" t="n">
        <v>2008</v>
      </c>
      <c r="Q22" s="80" t="n">
        <v>2009</v>
      </c>
      <c r="S22" s="66" t="s">
        <v>87</v>
      </c>
      <c r="T22" s="68" t="n">
        <v>2004</v>
      </c>
      <c r="U22" s="68" t="n">
        <v>2005</v>
      </c>
      <c r="V22" s="68" t="n">
        <v>2006</v>
      </c>
      <c r="W22" s="68" t="n">
        <v>2007</v>
      </c>
      <c r="X22" s="68" t="n">
        <v>2008</v>
      </c>
      <c r="Y22" s="80" t="n">
        <v>2009</v>
      </c>
      <c r="AA22" s="66" t="s">
        <v>87</v>
      </c>
      <c r="AB22" s="68" t="n">
        <v>2004</v>
      </c>
      <c r="AC22" s="68" t="n">
        <v>2005</v>
      </c>
      <c r="AD22" s="68" t="n">
        <v>2006</v>
      </c>
      <c r="AE22" s="68" t="n">
        <v>2007</v>
      </c>
      <c r="AF22" s="68" t="n">
        <v>2008</v>
      </c>
      <c r="AG22" s="80" t="n">
        <v>2009</v>
      </c>
      <c r="AI22" s="66" t="s">
        <v>87</v>
      </c>
      <c r="AJ22" s="68" t="n">
        <v>2004</v>
      </c>
      <c r="AK22" s="68" t="n">
        <v>2005</v>
      </c>
      <c r="AL22" s="68" t="n">
        <v>2006</v>
      </c>
      <c r="AM22" s="68" t="n">
        <v>2007</v>
      </c>
      <c r="AN22" s="68" t="n">
        <v>2008</v>
      </c>
      <c r="AO22" s="80" t="n">
        <v>2009</v>
      </c>
    </row>
    <row r="23" customFormat="false" ht="12.75" hidden="false" customHeight="false" outlineLevel="0" collapsed="false">
      <c r="A23" s="66"/>
      <c r="B23" s="69"/>
      <c r="C23" s="69"/>
      <c r="D23" s="69"/>
      <c r="E23" s="69"/>
      <c r="F23" s="69"/>
      <c r="G23" s="69"/>
      <c r="K23" s="66"/>
      <c r="L23" s="69"/>
      <c r="M23" s="69"/>
      <c r="N23" s="69"/>
      <c r="O23" s="69"/>
      <c r="P23" s="69"/>
      <c r="Q23" s="69"/>
      <c r="S23" s="66"/>
      <c r="T23" s="69"/>
      <c r="U23" s="69"/>
      <c r="V23" s="69"/>
      <c r="W23" s="69"/>
      <c r="X23" s="69"/>
      <c r="Y23" s="69"/>
      <c r="AA23" s="66"/>
      <c r="AB23" s="69"/>
      <c r="AC23" s="69"/>
      <c r="AD23" s="69"/>
      <c r="AE23" s="69"/>
      <c r="AF23" s="69"/>
      <c r="AG23" s="69"/>
      <c r="AI23" s="66"/>
      <c r="AJ23" s="69"/>
      <c r="AK23" s="69"/>
      <c r="AL23" s="69"/>
      <c r="AM23" s="69"/>
      <c r="AN23" s="69"/>
      <c r="AO23" s="69"/>
    </row>
    <row r="24" customFormat="false" ht="12.75" hidden="false" customHeight="false" outlineLevel="0" collapsed="false">
      <c r="A24" s="66" t="s">
        <v>88</v>
      </c>
      <c r="B24" s="72" t="n">
        <f aca="false">B10/B$18</f>
        <v>0.627045843412591</v>
      </c>
      <c r="C24" s="72" t="n">
        <f aca="false">C10/C$18</f>
        <v>0.632411112910315</v>
      </c>
      <c r="D24" s="72" t="n">
        <f aca="false">D10/D$18</f>
        <v>0.640693717425467</v>
      </c>
      <c r="E24" s="72" t="n">
        <f aca="false">E10/E$18</f>
        <v>0.644527710978133</v>
      </c>
      <c r="F24" s="72" t="n">
        <f aca="false">F10/F$18</f>
        <v>0.644527710978133</v>
      </c>
      <c r="G24" s="72" t="n">
        <f aca="false">G10/G$18</f>
        <v>0.644265102586776</v>
      </c>
      <c r="K24" s="66" t="s">
        <v>88</v>
      </c>
      <c r="L24" s="72" t="n">
        <f aca="false">L10/L$18</f>
        <v>0.684133686507464</v>
      </c>
      <c r="M24" s="72" t="n">
        <f aca="false">M10/M$18</f>
        <v>0.698092872873811</v>
      </c>
      <c r="N24" s="72" t="n">
        <f aca="false">N10/N$18</f>
        <v>0.706054108307861</v>
      </c>
      <c r="O24" s="72" t="n">
        <f aca="false">O10/O$18</f>
        <v>0.706054108307861</v>
      </c>
      <c r="P24" s="72" t="n">
        <f aca="false">P10/P$18</f>
        <v>0.706054108307861</v>
      </c>
      <c r="Q24" s="72" t="n">
        <f aca="false">Q10/Q$18</f>
        <v>0.706054108307861</v>
      </c>
      <c r="S24" s="66" t="s">
        <v>88</v>
      </c>
      <c r="T24" s="72" t="n">
        <f aca="false">T10/T$18</f>
        <v>0.595789210700958</v>
      </c>
      <c r="U24" s="72" t="n">
        <f aca="false">U10/U$18</f>
        <v>0.605498464547861</v>
      </c>
      <c r="V24" s="72" t="n">
        <f aca="false">V10/V$18</f>
        <v>0.621692634349287</v>
      </c>
      <c r="W24" s="72" t="n">
        <f aca="false">W10/W$18</f>
        <v>0.631880672112817</v>
      </c>
      <c r="X24" s="72" t="n">
        <f aca="false">X10/X$18</f>
        <v>0.631880672112817</v>
      </c>
      <c r="Y24" s="72" t="n">
        <f aca="false">Y10/Y$18</f>
        <v>0.631880672112817</v>
      </c>
      <c r="AA24" s="66" t="s">
        <v>88</v>
      </c>
      <c r="AB24" s="72" t="n">
        <f aca="false">AB10/AB$18</f>
        <v>0.700974590215755</v>
      </c>
      <c r="AC24" s="72" t="n">
        <f aca="false">AC10/AC$18</f>
        <v>0.698495885907724</v>
      </c>
      <c r="AD24" s="72" t="n">
        <f aca="false">AD10/AD$18</f>
        <v>0.698495885907724</v>
      </c>
      <c r="AE24" s="72" t="n">
        <f aca="false">AE10/AE$18</f>
        <v>0.698495885907724</v>
      </c>
      <c r="AF24" s="72" t="n">
        <f aca="false">AF10/AF$18</f>
        <v>0.698495885907724</v>
      </c>
      <c r="AG24" s="72" t="n">
        <f aca="false">AG10/AG$18</f>
        <v>0.697681435199034</v>
      </c>
      <c r="AI24" s="66" t="s">
        <v>88</v>
      </c>
      <c r="AJ24" s="72" t="n">
        <f aca="false">AJ10/AJ$18</f>
        <v>0.375112783893171</v>
      </c>
      <c r="AK24" s="72" t="n">
        <f aca="false">AK10/AK$18</f>
        <v>0.366838098119296</v>
      </c>
      <c r="AL24" s="72" t="n">
        <f aca="false">AL10/AL$18</f>
        <v>0.366838098119296</v>
      </c>
      <c r="AM24" s="72" t="n">
        <f aca="false">AM10/AM$18</f>
        <v>0.366838098119296</v>
      </c>
      <c r="AN24" s="72" t="n">
        <f aca="false">AN10/AN$18</f>
        <v>0.366838098119296</v>
      </c>
      <c r="AO24" s="72" t="n">
        <f aca="false">AO10/AO$18</f>
        <v>0.369422930421534</v>
      </c>
    </row>
    <row r="25" customFormat="false" ht="12.75" hidden="false" customHeight="false" outlineLevel="0" collapsed="false">
      <c r="A25" s="66" t="s">
        <v>89</v>
      </c>
      <c r="B25" s="72" t="n">
        <f aca="false">B11/B$18</f>
        <v>0.179338014042126</v>
      </c>
      <c r="C25" s="72" t="n">
        <f aca="false">C11/C$18</f>
        <v>0.175784774109972</v>
      </c>
      <c r="D25" s="72" t="n">
        <f aca="false">D11/D$18</f>
        <v>0.171823947722468</v>
      </c>
      <c r="E25" s="72" t="n">
        <f aca="false">E11/E$18</f>
        <v>0.16999049270175</v>
      </c>
      <c r="F25" s="72" t="n">
        <f aca="false">F11/F$18</f>
        <v>0.16999049270175</v>
      </c>
      <c r="G25" s="72" t="n">
        <f aca="false">G11/G$18</f>
        <v>0.170116074726603</v>
      </c>
      <c r="K25" s="66" t="s">
        <v>89</v>
      </c>
      <c r="L25" s="72" t="n">
        <f aca="false">L11/L$18</f>
        <v>0.125013052833458</v>
      </c>
      <c r="M25" s="72" t="n">
        <f aca="false">M11/M$18</f>
        <v>0.119488308888993</v>
      </c>
      <c r="N25" s="72" t="n">
        <f aca="false">N11/N$18</f>
        <v>0.116337424152562</v>
      </c>
      <c r="O25" s="72" t="n">
        <f aca="false">O11/O$18</f>
        <v>0.116337424152562</v>
      </c>
      <c r="P25" s="72" t="n">
        <f aca="false">P11/P$18</f>
        <v>0.116337424152562</v>
      </c>
      <c r="Q25" s="72" t="n">
        <f aca="false">Q11/Q$18</f>
        <v>0.116337424152562</v>
      </c>
      <c r="S25" s="66" t="s">
        <v>89</v>
      </c>
      <c r="T25" s="72" t="n">
        <f aca="false">T11/T$18</f>
        <v>0.239605150549836</v>
      </c>
      <c r="U25" s="72" t="n">
        <f aca="false">U11/U$18</f>
        <v>0.233849769220833</v>
      </c>
      <c r="V25" s="72" t="n">
        <f aca="false">V11/V$18</f>
        <v>0.224250306277181</v>
      </c>
      <c r="W25" s="72" t="n">
        <f aca="false">W11/W$18</f>
        <v>0.218211114878131</v>
      </c>
      <c r="X25" s="72" t="n">
        <f aca="false">X11/X$18</f>
        <v>0.218211114878131</v>
      </c>
      <c r="Y25" s="72" t="n">
        <f aca="false">Y11/Y$18</f>
        <v>0.218211114878131</v>
      </c>
      <c r="AA25" s="66" t="s">
        <v>89</v>
      </c>
      <c r="AB25" s="72" t="n">
        <f aca="false">AB11/AB$18</f>
        <v>0.173794673513881</v>
      </c>
      <c r="AC25" s="72" t="n">
        <f aca="false">AC11/AC$18</f>
        <v>0.175235305620237</v>
      </c>
      <c r="AD25" s="72" t="n">
        <f aca="false">AD11/AD$18</f>
        <v>0.175235305620237</v>
      </c>
      <c r="AE25" s="72" t="n">
        <f aca="false">AE11/AE$18</f>
        <v>0.175235305620237</v>
      </c>
      <c r="AF25" s="72" t="n">
        <f aca="false">AF11/AF$18</f>
        <v>0.175235305620237</v>
      </c>
      <c r="AG25" s="72" t="n">
        <f aca="false">AG11/AG$18</f>
        <v>0.175708667382745</v>
      </c>
      <c r="AI25" s="66" t="s">
        <v>89</v>
      </c>
      <c r="AJ25" s="72" t="n">
        <f aca="false">AJ11/AJ$18</f>
        <v>0.0889381557577789</v>
      </c>
      <c r="AK25" s="72" t="n">
        <f aca="false">AK11/AK$18</f>
        <v>0.0869762517017093</v>
      </c>
      <c r="AL25" s="72" t="n">
        <f aca="false">AL11/AL$18</f>
        <v>0.0869762517017093</v>
      </c>
      <c r="AM25" s="72" t="n">
        <f aca="false">AM11/AM$18</f>
        <v>0.0869762517017093</v>
      </c>
      <c r="AN25" s="72" t="n">
        <f aca="false">AN11/AN$18</f>
        <v>0.0869762517017093</v>
      </c>
      <c r="AO25" s="72" t="n">
        <f aca="false">AO11/AO$18</f>
        <v>0.0876079228034535</v>
      </c>
    </row>
    <row r="26" customFormat="false" ht="12.75" hidden="false" customHeight="false" outlineLevel="0" collapsed="false">
      <c r="A26" s="66" t="s">
        <v>90</v>
      </c>
      <c r="B26" s="72" t="n">
        <f aca="false">B12/B$18</f>
        <v>0.108879579916219</v>
      </c>
      <c r="C26" s="72" t="n">
        <f aca="false">C12/C$18</f>
        <v>0.106722339170464</v>
      </c>
      <c r="D26" s="72" t="n">
        <f aca="false">D12/D$18</f>
        <v>0.104317644797685</v>
      </c>
      <c r="E26" s="72" t="n">
        <f aca="false">E12/E$18</f>
        <v>0.103204518762933</v>
      </c>
      <c r="F26" s="72" t="n">
        <f aca="false">F12/F$18</f>
        <v>0.103204518762933</v>
      </c>
      <c r="G26" s="72" t="n">
        <f aca="false">G12/G$18</f>
        <v>0.103280762041214</v>
      </c>
      <c r="K26" s="66" t="s">
        <v>90</v>
      </c>
      <c r="L26" s="72" t="n">
        <f aca="false">L12/L$18</f>
        <v>0.16668407044461</v>
      </c>
      <c r="M26" s="72" t="n">
        <f aca="false">M12/M$18</f>
        <v>0.159317745185324</v>
      </c>
      <c r="N26" s="72" t="n">
        <f aca="false">N12/N$18</f>
        <v>0.155116565536749</v>
      </c>
      <c r="O26" s="72" t="n">
        <f aca="false">O12/O$18</f>
        <v>0.155116565536749</v>
      </c>
      <c r="P26" s="72" t="n">
        <f aca="false">P12/P$18</f>
        <v>0.155116565536749</v>
      </c>
      <c r="Q26" s="72" t="n">
        <f aca="false">Q12/Q$18</f>
        <v>0.155116565536749</v>
      </c>
      <c r="S26" s="66" t="s">
        <v>90</v>
      </c>
      <c r="T26" s="72" t="n">
        <f aca="false">T12/T$18</f>
        <v>0.0907275906415746</v>
      </c>
      <c r="U26" s="72" t="n">
        <f aca="false">U12/U$18</f>
        <v>0.0885482890697771</v>
      </c>
      <c r="V26" s="72" t="n">
        <f aca="false">V12/V$18</f>
        <v>0.0849134083406609</v>
      </c>
      <c r="W26" s="72" t="n">
        <f aca="false">W12/W$18</f>
        <v>0.0826266407824435</v>
      </c>
      <c r="X26" s="72" t="n">
        <f aca="false">X12/X$18</f>
        <v>0.0826266407824435</v>
      </c>
      <c r="Y26" s="72" t="n">
        <f aca="false">Y12/Y$18</f>
        <v>0.0826266407824435</v>
      </c>
      <c r="AA26" s="66" t="s">
        <v>90</v>
      </c>
      <c r="AB26" s="72" t="n">
        <f aca="false">AB12/AB$18</f>
        <v>0.00213749361937602</v>
      </c>
      <c r="AC26" s="72" t="n">
        <f aca="false">AC12/AC$18</f>
        <v>0.00215521189504549</v>
      </c>
      <c r="AD26" s="72" t="n">
        <f aca="false">AD12/AD$18</f>
        <v>0.00215521189504549</v>
      </c>
      <c r="AE26" s="72" t="n">
        <f aca="false">AE12/AE$18</f>
        <v>0.00215521189504549</v>
      </c>
      <c r="AF26" s="72" t="n">
        <f aca="false">AF12/AF$18</f>
        <v>0.00215521189504549</v>
      </c>
      <c r="AG26" s="72" t="n">
        <f aca="false">AG12/AG$18</f>
        <v>0.00216103375210566</v>
      </c>
      <c r="AI26" s="66" t="s">
        <v>90</v>
      </c>
      <c r="AJ26" s="72" t="n">
        <f aca="false">AJ12/AJ$18</f>
        <v>0.36709546028718</v>
      </c>
      <c r="AK26" s="72" t="n">
        <f aca="false">AK12/AK$18</f>
        <v>0.358997630212273</v>
      </c>
      <c r="AL26" s="72" t="n">
        <f aca="false">AL12/AL$18</f>
        <v>0.358997630212273</v>
      </c>
      <c r="AM26" s="72" t="n">
        <f aca="false">AM12/AM$18</f>
        <v>0.358997630212273</v>
      </c>
      <c r="AN26" s="72" t="n">
        <f aca="false">AN12/AN$18</f>
        <v>0.358997630212273</v>
      </c>
      <c r="AO26" s="72" t="n">
        <f aca="false">AO12/AO$18</f>
        <v>0.361604875571356</v>
      </c>
    </row>
    <row r="27" customFormat="false" ht="12.75" hidden="false" customHeight="false" outlineLevel="0" collapsed="false">
      <c r="A27" s="66" t="s">
        <v>91</v>
      </c>
      <c r="B27" s="72" t="n">
        <f aca="false">B13/B$18</f>
        <v>0.0562511062599563</v>
      </c>
      <c r="C27" s="72" t="n">
        <f aca="false">C13/C$18</f>
        <v>0.0551365981170048</v>
      </c>
      <c r="D27" s="72" t="n">
        <f aca="false">D13/D$18</f>
        <v>0.0538942465319782</v>
      </c>
      <c r="E27" s="72" t="n">
        <f aca="false">E13/E$18</f>
        <v>0.0533191655947654</v>
      </c>
      <c r="F27" s="72" t="n">
        <f aca="false">F13/F$18</f>
        <v>0.0533191655947654</v>
      </c>
      <c r="G27" s="72" t="n">
        <f aca="false">G13/G$18</f>
        <v>0.0533585556140096</v>
      </c>
      <c r="K27" s="66" t="s">
        <v>91</v>
      </c>
      <c r="L27" s="72" t="n">
        <f aca="false">L13/L$18</f>
        <v>0</v>
      </c>
      <c r="M27" s="72" t="n">
        <f aca="false">M13/M$18</f>
        <v>0</v>
      </c>
      <c r="N27" s="72" t="n">
        <f aca="false">N13/N$18</f>
        <v>0</v>
      </c>
      <c r="O27" s="72" t="n">
        <f aca="false">O13/O$18</f>
        <v>0</v>
      </c>
      <c r="P27" s="72" t="n">
        <f aca="false">P13/P$18</f>
        <v>0</v>
      </c>
      <c r="Q27" s="72" t="n">
        <f aca="false">Q13/Q$18</f>
        <v>0</v>
      </c>
      <c r="S27" s="66" t="s">
        <v>91</v>
      </c>
      <c r="T27" s="72" t="n">
        <f aca="false">T13/T$18</f>
        <v>0.069370805553756</v>
      </c>
      <c r="U27" s="72" t="n">
        <f aca="false">U13/U$18</f>
        <v>0.0677044998080496</v>
      </c>
      <c r="V27" s="72" t="n">
        <f aca="false">V13/V$18</f>
        <v>0.0649252503814141</v>
      </c>
      <c r="W27" s="72" t="n">
        <f aca="false">W13/W$18</f>
        <v>0.0631767755623876</v>
      </c>
      <c r="X27" s="72" t="n">
        <f aca="false">X13/X$18</f>
        <v>0.0631767755623876</v>
      </c>
      <c r="Y27" s="72" t="n">
        <f aca="false">Y13/Y$18</f>
        <v>0.0631767755623876</v>
      </c>
      <c r="AA27" s="66" t="s">
        <v>91</v>
      </c>
      <c r="AB27" s="72" t="n">
        <f aca="false">AB13/AB$18</f>
        <v>0.103956180065422</v>
      </c>
      <c r="AC27" s="72" t="n">
        <f aca="false">AC13/AC$18</f>
        <v>0.104817901587886</v>
      </c>
      <c r="AD27" s="72" t="n">
        <f aca="false">AD13/AD$18</f>
        <v>0.104817901587886</v>
      </c>
      <c r="AE27" s="72" t="n">
        <f aca="false">AE13/AE$18</f>
        <v>0.104817901587886</v>
      </c>
      <c r="AF27" s="72" t="n">
        <f aca="false">AF13/AF$18</f>
        <v>0.104817901587886</v>
      </c>
      <c r="AG27" s="72" t="n">
        <f aca="false">AG13/AG$18</f>
        <v>0.105101045366831</v>
      </c>
      <c r="AI27" s="66" t="s">
        <v>91</v>
      </c>
      <c r="AJ27" s="72" t="n">
        <f aca="false">AJ13/AJ$18</f>
        <v>0</v>
      </c>
      <c r="AK27" s="72" t="n">
        <f aca="false">AK13/AK$18</f>
        <v>0</v>
      </c>
      <c r="AL27" s="72" t="n">
        <f aca="false">AL13/AL$18</f>
        <v>0</v>
      </c>
      <c r="AM27" s="72" t="n">
        <f aca="false">AM13/AM$18</f>
        <v>0</v>
      </c>
      <c r="AN27" s="72" t="n">
        <f aca="false">AN13/AN$18</f>
        <v>0</v>
      </c>
      <c r="AO27" s="72" t="n">
        <f aca="false">AO13/AO$18</f>
        <v>0</v>
      </c>
    </row>
    <row r="28" customFormat="false" ht="12.75" hidden="false" customHeight="false" outlineLevel="0" collapsed="false">
      <c r="A28" s="71" t="s">
        <v>92</v>
      </c>
      <c r="B28" s="72" t="n">
        <f aca="false">B14/B$18</f>
        <v>0.0150805357248215</v>
      </c>
      <c r="C28" s="72" t="n">
        <f aca="false">C14/C$18</f>
        <v>0.0168058479261607</v>
      </c>
      <c r="D28" s="72" t="n">
        <f aca="false">D14/D$18</f>
        <v>0.016427174367729</v>
      </c>
      <c r="E28" s="72" t="n">
        <f aca="false">E14/E$18</f>
        <v>0.016251887478329</v>
      </c>
      <c r="F28" s="72" t="n">
        <f aca="false">F14/F$18</f>
        <v>0.016251887478329</v>
      </c>
      <c r="G28" s="72" t="n">
        <f aca="false">G14/G$18</f>
        <v>0.0162638937082349</v>
      </c>
      <c r="K28" s="71" t="s">
        <v>92</v>
      </c>
      <c r="L28" s="72" t="n">
        <f aca="false">L14/L$18</f>
        <v>0</v>
      </c>
      <c r="M28" s="72" t="n">
        <f aca="false">M14/M$18</f>
        <v>0</v>
      </c>
      <c r="N28" s="72" t="n">
        <f aca="false">N14/N$18</f>
        <v>0</v>
      </c>
      <c r="O28" s="72" t="n">
        <f aca="false">O14/O$18</f>
        <v>0</v>
      </c>
      <c r="P28" s="72" t="n">
        <f aca="false">P14/P$18</f>
        <v>0</v>
      </c>
      <c r="Q28" s="72" t="n">
        <f aca="false">Q14/Q$18</f>
        <v>0</v>
      </c>
      <c r="S28" s="71" t="s">
        <v>92</v>
      </c>
      <c r="T28" s="72" t="n">
        <f aca="false">T14/T$18</f>
        <v>0</v>
      </c>
      <c r="U28" s="72" t="n">
        <f aca="false">U14/U$18</f>
        <v>0</v>
      </c>
      <c r="V28" s="72" t="n">
        <f aca="false">V14/V$18</f>
        <v>0</v>
      </c>
      <c r="W28" s="72" t="n">
        <f aca="false">W14/W$18</f>
        <v>0</v>
      </c>
      <c r="X28" s="72" t="n">
        <f aca="false">X14/X$18</f>
        <v>0</v>
      </c>
      <c r="Y28" s="72" t="n">
        <f aca="false">Y14/Y$18</f>
        <v>0</v>
      </c>
      <c r="AA28" s="71" t="s">
        <v>92</v>
      </c>
      <c r="AB28" s="72" t="n">
        <f aca="false">AB14/AB$18</f>
        <v>0</v>
      </c>
      <c r="AC28" s="72" t="n">
        <f aca="false">AC14/AC$18</f>
        <v>0</v>
      </c>
      <c r="AD28" s="72" t="n">
        <f aca="false">AD14/AD$18</f>
        <v>0</v>
      </c>
      <c r="AE28" s="72" t="n">
        <f aca="false">AE14/AE$18</f>
        <v>0</v>
      </c>
      <c r="AF28" s="72" t="n">
        <f aca="false">AF14/AF$18</f>
        <v>0</v>
      </c>
      <c r="AG28" s="72" t="n">
        <f aca="false">AG14/AG$18</f>
        <v>0</v>
      </c>
      <c r="AI28" s="71" t="s">
        <v>92</v>
      </c>
      <c r="AJ28" s="72" t="n">
        <f aca="false">AJ14/AJ$18</f>
        <v>0.164728931968756</v>
      </c>
      <c r="AK28" s="72" t="n">
        <f aca="false">AK14/AK$18</f>
        <v>0.183154338728382</v>
      </c>
      <c r="AL28" s="72" t="n">
        <f aca="false">AL14/AL$18</f>
        <v>0.183154338728382</v>
      </c>
      <c r="AM28" s="72" t="n">
        <f aca="false">AM14/AM$18</f>
        <v>0.183154338728382</v>
      </c>
      <c r="AN28" s="72" t="n">
        <f aca="false">AN14/AN$18</f>
        <v>0.183154338728382</v>
      </c>
      <c r="AO28" s="72" t="n">
        <f aca="false">AO14/AO$18</f>
        <v>0.184484509903504</v>
      </c>
    </row>
    <row r="29" customFormat="false" ht="12.75" hidden="false" customHeight="false" outlineLevel="0" collapsed="false">
      <c r="A29" s="66" t="s">
        <v>93</v>
      </c>
      <c r="B29" s="72" t="n">
        <f aca="false">B15/B$18</f>
        <v>0.00658445926013334</v>
      </c>
      <c r="C29" s="72" t="n">
        <f aca="false">C15/C$18</f>
        <v>0.00645400078650906</v>
      </c>
      <c r="D29" s="72" t="n">
        <f aca="false">D15/D$18</f>
        <v>0.00630857763055251</v>
      </c>
      <c r="E29" s="72" t="n">
        <f aca="false">E15/E$18</f>
        <v>0.006241261674403</v>
      </c>
      <c r="F29" s="72" t="n">
        <f aca="false">F15/F$18</f>
        <v>0.006241261674403</v>
      </c>
      <c r="G29" s="72" t="n">
        <f aca="false">G15/G$18</f>
        <v>0.0062458724633139</v>
      </c>
      <c r="K29" s="66" t="s">
        <v>93</v>
      </c>
      <c r="L29" s="72" t="n">
        <f aca="false">L15/L$18</f>
        <v>0</v>
      </c>
      <c r="M29" s="72" t="n">
        <f aca="false">M15/M$18</f>
        <v>0</v>
      </c>
      <c r="N29" s="72" t="n">
        <f aca="false">N15/N$18</f>
        <v>0</v>
      </c>
      <c r="O29" s="72" t="n">
        <f aca="false">O15/O$18</f>
        <v>0</v>
      </c>
      <c r="P29" s="72" t="n">
        <f aca="false">P15/P$18</f>
        <v>0</v>
      </c>
      <c r="Q29" s="72" t="n">
        <f aca="false">Q15/Q$18</f>
        <v>0</v>
      </c>
      <c r="S29" s="66" t="s">
        <v>93</v>
      </c>
      <c r="T29" s="72" t="n">
        <f aca="false">T15/T$18</f>
        <v>0.00340964638557335</v>
      </c>
      <c r="U29" s="72" t="n">
        <f aca="false">U15/U$18</f>
        <v>0.00332774574570396</v>
      </c>
      <c r="V29" s="72" t="n">
        <f aca="false">V15/V$18</f>
        <v>0.003191142780141</v>
      </c>
      <c r="W29" s="72" t="n">
        <f aca="false">W15/W$18</f>
        <v>0.00310520344587249</v>
      </c>
      <c r="X29" s="72" t="n">
        <f aca="false">X15/X$18</f>
        <v>0.00310520344587249</v>
      </c>
      <c r="Y29" s="72" t="n">
        <f aca="false">Y15/Y$18</f>
        <v>0.00310520344587249</v>
      </c>
      <c r="AA29" s="66" t="s">
        <v>93</v>
      </c>
      <c r="AB29" s="72" t="n">
        <f aca="false">AB15/AB$18</f>
        <v>0.0174238614496367</v>
      </c>
      <c r="AC29" s="72" t="n">
        <f aca="false">AC15/AC$18</f>
        <v>0.0175682926552285</v>
      </c>
      <c r="AD29" s="72" t="n">
        <f aca="false">AD15/AD$18</f>
        <v>0.0175682926552285</v>
      </c>
      <c r="AE29" s="72" t="n">
        <f aca="false">AE15/AE$18</f>
        <v>0.0175682926552285</v>
      </c>
      <c r="AF29" s="72" t="n">
        <f aca="false">AF15/AF$18</f>
        <v>0.0175682926552285</v>
      </c>
      <c r="AG29" s="72" t="n">
        <f aca="false">AG15/AG$18</f>
        <v>0.017615749746972</v>
      </c>
      <c r="AI29" s="66" t="s">
        <v>93</v>
      </c>
      <c r="AJ29" s="72" t="n">
        <f aca="false">AJ15/AJ$18</f>
        <v>0.00309350106983579</v>
      </c>
      <c r="AK29" s="72" t="n">
        <f aca="false">AK15/AK$18</f>
        <v>0.00302526092875511</v>
      </c>
      <c r="AL29" s="72" t="n">
        <f aca="false">AL15/AL$18</f>
        <v>0.00302526092875511</v>
      </c>
      <c r="AM29" s="72" t="n">
        <f aca="false">AM15/AM$18</f>
        <v>0.00302526092875511</v>
      </c>
      <c r="AN29" s="72" t="n">
        <f aca="false">AN15/AN$18</f>
        <v>0.00302526092875511</v>
      </c>
      <c r="AO29" s="72" t="n">
        <f aca="false">AO15/AO$18</f>
        <v>0.00304723209751143</v>
      </c>
    </row>
    <row r="30" customFormat="false" ht="12.75" hidden="false" customHeight="false" outlineLevel="0" collapsed="false">
      <c r="A30" s="66" t="s">
        <v>94</v>
      </c>
      <c r="B30" s="72" t="n">
        <f aca="false">B16/B$18</f>
        <v>0.00623045607410467</v>
      </c>
      <c r="C30" s="72" t="n">
        <f aca="false">C16/C$18</f>
        <v>0.0061070114969118</v>
      </c>
      <c r="D30" s="72" t="n">
        <f aca="false">D16/D$18</f>
        <v>0.00596940679020022</v>
      </c>
      <c r="E30" s="72" t="n">
        <f aca="false">E16/E$18</f>
        <v>0.00590570997147811</v>
      </c>
      <c r="F30" s="72" t="n">
        <f aca="false">F16/F$18</f>
        <v>0.00590570997147811</v>
      </c>
      <c r="G30" s="72" t="n">
        <f aca="false">G16/G$18</f>
        <v>0.00591007286851207</v>
      </c>
      <c r="K30" s="66" t="s">
        <v>94</v>
      </c>
      <c r="L30" s="72" t="n">
        <f aca="false">L16/L$18</f>
        <v>0.0241691902144685</v>
      </c>
      <c r="M30" s="72" t="n">
        <f aca="false">M16/M$18</f>
        <v>0.023101073051872</v>
      </c>
      <c r="N30" s="72" t="n">
        <f aca="false">N16/N$18</f>
        <v>0.0224919020028286</v>
      </c>
      <c r="O30" s="72" t="n">
        <f aca="false">O16/O$18</f>
        <v>0.0224919020028286</v>
      </c>
      <c r="P30" s="72" t="n">
        <f aca="false">P16/P$18</f>
        <v>0.0224919020028286</v>
      </c>
      <c r="Q30" s="72" t="n">
        <f aca="false">Q16/Q$18</f>
        <v>0.0224919020028286</v>
      </c>
      <c r="S30" s="66" t="s">
        <v>94</v>
      </c>
      <c r="T30" s="72" t="n">
        <f aca="false">T16/T$18</f>
        <v>0.000216977497263759</v>
      </c>
      <c r="U30" s="72" t="n">
        <f aca="false">U16/U$18</f>
        <v>0.000211765638362979</v>
      </c>
      <c r="V30" s="72" t="n">
        <f aca="false">V16/V$18</f>
        <v>0.000203072722372609</v>
      </c>
      <c r="W30" s="72" t="n">
        <f aca="false">W16/W$18</f>
        <v>0.000197603855646431</v>
      </c>
      <c r="X30" s="72" t="n">
        <f aca="false">X16/X$18</f>
        <v>0.000197603855646431</v>
      </c>
      <c r="Y30" s="72" t="n">
        <f aca="false">Y16/Y$18</f>
        <v>0.000197603855646431</v>
      </c>
      <c r="AA30" s="66" t="s">
        <v>94</v>
      </c>
      <c r="AB30" s="72" t="n">
        <f aca="false">AB16/AB$18</f>
        <v>0.00113772208455941</v>
      </c>
      <c r="AC30" s="72" t="n">
        <f aca="false">AC16/AC$18</f>
        <v>0.00114715297752056</v>
      </c>
      <c r="AD30" s="72" t="n">
        <f aca="false">AD16/AD$18</f>
        <v>0.00114715297752056</v>
      </c>
      <c r="AE30" s="72" t="n">
        <f aca="false">AE16/AE$18</f>
        <v>0.00114715297752056</v>
      </c>
      <c r="AF30" s="72" t="n">
        <f aca="false">AF16/AF$18</f>
        <v>0.00114715297752056</v>
      </c>
      <c r="AG30" s="72" t="n">
        <f aca="false">AG16/AG$18</f>
        <v>0.00115025177289962</v>
      </c>
      <c r="AI30" s="66" t="s">
        <v>94</v>
      </c>
      <c r="AJ30" s="72" t="n">
        <f aca="false">AJ16/AJ$18</f>
        <v>0</v>
      </c>
      <c r="AK30" s="72" t="n">
        <f aca="false">AK16/AK$18</f>
        <v>0</v>
      </c>
      <c r="AL30" s="72" t="n">
        <f aca="false">AL16/AL$18</f>
        <v>0</v>
      </c>
      <c r="AM30" s="72" t="n">
        <f aca="false">AM16/AM$18</f>
        <v>0</v>
      </c>
      <c r="AN30" s="72" t="n">
        <f aca="false">AN16/AN$18</f>
        <v>0</v>
      </c>
      <c r="AO30" s="72" t="n">
        <f aca="false">AO16/AO$18</f>
        <v>0</v>
      </c>
    </row>
    <row r="31" customFormat="false" ht="12.75" hidden="false" customHeight="false" outlineLevel="0" collapsed="false">
      <c r="A31" s="66" t="s">
        <v>95</v>
      </c>
      <c r="B31" s="72" t="n">
        <f aca="false">B17/B$18</f>
        <v>0.00059000531004779</v>
      </c>
      <c r="C31" s="72" t="n">
        <f aca="false">C17/C$18</f>
        <v>0.000578315482662102</v>
      </c>
      <c r="D31" s="72" t="n">
        <f aca="false">D17/D$18</f>
        <v>0.000565284733920476</v>
      </c>
      <c r="E31" s="72" t="n">
        <f aca="false">E17/E$18</f>
        <v>0.000559252838208154</v>
      </c>
      <c r="F31" s="72" t="n">
        <f aca="false">F17/F$18</f>
        <v>0.000559252838208154</v>
      </c>
      <c r="G31" s="72" t="n">
        <f aca="false">G17/G$18</f>
        <v>0.00055966599133637</v>
      </c>
      <c r="K31" s="66" t="s">
        <v>95</v>
      </c>
      <c r="L31" s="72" t="n">
        <f aca="false">L17/L$18</f>
        <v>0</v>
      </c>
      <c r="M31" s="72" t="n">
        <f aca="false">M17/M$18</f>
        <v>0</v>
      </c>
      <c r="N31" s="72" t="n">
        <f aca="false">N17/N$18</f>
        <v>0</v>
      </c>
      <c r="O31" s="72" t="n">
        <f aca="false">O17/O$18</f>
        <v>0</v>
      </c>
      <c r="P31" s="72" t="n">
        <f aca="false">P17/P$18</f>
        <v>0</v>
      </c>
      <c r="Q31" s="72" t="n">
        <f aca="false">Q17/Q$18</f>
        <v>0</v>
      </c>
      <c r="S31" s="66" t="s">
        <v>95</v>
      </c>
      <c r="T31" s="72" t="n">
        <f aca="false">T17/T$18</f>
        <v>0.000880618671037627</v>
      </c>
      <c r="U31" s="72" t="n">
        <f aca="false">U17/U$18</f>
        <v>0.000859465969413176</v>
      </c>
      <c r="V31" s="72" t="n">
        <f aca="false">V17/V$18</f>
        <v>0.000824185148943688</v>
      </c>
      <c r="W31" s="72" t="n">
        <f aca="false">W17/W$18</f>
        <v>0.000801989362702159</v>
      </c>
      <c r="X31" s="72" t="n">
        <f aca="false">X17/X$18</f>
        <v>0.000801989362702159</v>
      </c>
      <c r="Y31" s="72" t="n">
        <f aca="false">Y17/Y$18</f>
        <v>0.000801989362702159</v>
      </c>
      <c r="AA31" s="66" t="s">
        <v>95</v>
      </c>
      <c r="AB31" s="72" t="n">
        <f aca="false">AB17/AB$18</f>
        <v>0.000575479051370466</v>
      </c>
      <c r="AC31" s="72" t="n">
        <f aca="false">AC17/AC$18</f>
        <v>0.000580249356358402</v>
      </c>
      <c r="AD31" s="72" t="n">
        <f aca="false">AD17/AD$18</f>
        <v>0.000580249356358402</v>
      </c>
      <c r="AE31" s="72" t="n">
        <f aca="false">AE17/AE$18</f>
        <v>0.000580249356358402</v>
      </c>
      <c r="AF31" s="72" t="n">
        <f aca="false">AF17/AF$18</f>
        <v>0.000580249356358402</v>
      </c>
      <c r="AG31" s="72" t="n">
        <f aca="false">AG17/AG$18</f>
        <v>0.000581816779413062</v>
      </c>
      <c r="AI31" s="66" t="s">
        <v>95</v>
      </c>
      <c r="AJ31" s="72" t="n">
        <f aca="false">AJ17/AJ$18</f>
        <v>0.0010311670232786</v>
      </c>
      <c r="AK31" s="72" t="n">
        <f aca="false">AK17/AK$18</f>
        <v>0.00100842030958504</v>
      </c>
      <c r="AL31" s="72" t="n">
        <f aca="false">AL17/AL$18</f>
        <v>0.00100842030958504</v>
      </c>
      <c r="AM31" s="72" t="n">
        <f aca="false">AM17/AM$18</f>
        <v>0.00100842030958504</v>
      </c>
      <c r="AN31" s="72" t="n">
        <f aca="false">AN17/AN$18</f>
        <v>0.00100842030958504</v>
      </c>
      <c r="AO31" s="72" t="n">
        <f aca="false">AO17/AO$18</f>
        <v>0.00101574403250381</v>
      </c>
    </row>
    <row r="32" customFormat="false" ht="12.75" hidden="false" customHeight="false" outlineLevel="0" collapsed="false">
      <c r="A32" s="44"/>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row>
    <row r="33" customFormat="false" ht="12.75" hidden="false" customHeight="false" outlineLevel="0" collapsed="false">
      <c r="A33" s="73"/>
      <c r="B33" s="73"/>
      <c r="C33" s="73"/>
      <c r="D33" s="73"/>
      <c r="E33" s="73"/>
      <c r="F33" s="73"/>
      <c r="G33" s="73"/>
      <c r="K33" s="73"/>
      <c r="L33" s="73"/>
      <c r="M33" s="73"/>
      <c r="N33" s="73"/>
      <c r="O33" s="73"/>
      <c r="P33" s="73"/>
      <c r="Q33" s="73"/>
      <c r="S33" s="73"/>
      <c r="T33" s="73"/>
      <c r="U33" s="73"/>
      <c r="V33" s="73"/>
      <c r="W33" s="73"/>
      <c r="X33" s="73"/>
      <c r="Y33" s="73"/>
      <c r="AA33" s="73"/>
      <c r="AB33" s="73"/>
      <c r="AC33" s="73"/>
      <c r="AD33" s="73"/>
      <c r="AE33" s="73"/>
      <c r="AF33" s="73"/>
      <c r="AG33" s="73"/>
      <c r="AI33" s="73"/>
      <c r="AJ33" s="73"/>
      <c r="AK33" s="73"/>
      <c r="AL33" s="73"/>
      <c r="AM33" s="73"/>
      <c r="AN33" s="73"/>
      <c r="AO33" s="73"/>
    </row>
    <row r="34" customFormat="false" ht="12.75" hidden="false" customHeight="false" outlineLevel="0" collapsed="false">
      <c r="A34" s="66"/>
      <c r="B34" s="74"/>
      <c r="C34" s="74"/>
      <c r="D34" s="74"/>
      <c r="E34" s="74"/>
      <c r="F34" s="74"/>
      <c r="G34" s="74"/>
      <c r="K34" s="66"/>
      <c r="L34" s="74"/>
      <c r="M34" s="74"/>
      <c r="N34" s="74"/>
      <c r="O34" s="74"/>
      <c r="P34" s="74"/>
      <c r="Q34" s="74"/>
      <c r="S34" s="66"/>
      <c r="T34" s="74"/>
      <c r="U34" s="74"/>
      <c r="V34" s="74"/>
      <c r="W34" s="74"/>
      <c r="X34" s="74"/>
      <c r="Y34" s="74"/>
      <c r="AA34" s="66"/>
      <c r="AB34" s="74"/>
      <c r="AC34" s="74"/>
      <c r="AD34" s="74"/>
      <c r="AE34" s="74"/>
      <c r="AF34" s="74"/>
      <c r="AG34" s="74"/>
      <c r="AI34" s="66"/>
      <c r="AJ34" s="74"/>
      <c r="AK34" s="74"/>
      <c r="AL34" s="74"/>
      <c r="AM34" s="74"/>
      <c r="AN34" s="74"/>
      <c r="AO34" s="74"/>
    </row>
    <row r="35" customFormat="false" ht="12.75" hidden="false" customHeight="false" outlineLevel="0" collapsed="false">
      <c r="A35" s="75" t="s">
        <v>98</v>
      </c>
      <c r="B35" s="72"/>
      <c r="C35" s="72"/>
      <c r="D35" s="72"/>
      <c r="E35" s="72"/>
      <c r="F35" s="72"/>
      <c r="G35" s="72"/>
      <c r="K35" s="75" t="s">
        <v>98</v>
      </c>
      <c r="L35" s="72"/>
      <c r="M35" s="72"/>
      <c r="N35" s="72"/>
      <c r="O35" s="72"/>
      <c r="P35" s="72"/>
      <c r="Q35" s="72"/>
      <c r="S35" s="75" t="s">
        <v>98</v>
      </c>
      <c r="T35" s="72"/>
      <c r="U35" s="72"/>
      <c r="V35" s="72"/>
      <c r="W35" s="72"/>
      <c r="X35" s="72"/>
      <c r="Y35" s="72"/>
      <c r="AA35" s="75" t="s">
        <v>98</v>
      </c>
      <c r="AB35" s="72"/>
      <c r="AC35" s="72"/>
      <c r="AD35" s="72"/>
      <c r="AE35" s="72"/>
      <c r="AF35" s="72"/>
      <c r="AG35" s="72"/>
      <c r="AI35" s="75" t="s">
        <v>98</v>
      </c>
      <c r="AJ35" s="72"/>
      <c r="AK35" s="72"/>
      <c r="AL35" s="72"/>
      <c r="AM35" s="72"/>
      <c r="AN35" s="72"/>
      <c r="AO35" s="72"/>
    </row>
    <row r="36" customFormat="false" ht="12.75" hidden="false" customHeight="true" outlineLevel="0" collapsed="false">
      <c r="A36" s="79" t="s">
        <v>100</v>
      </c>
      <c r="B36" s="79"/>
      <c r="C36" s="79"/>
      <c r="D36" s="79"/>
      <c r="E36" s="79"/>
      <c r="F36" s="79"/>
      <c r="G36" s="79"/>
      <c r="H36" s="79"/>
      <c r="I36" s="79"/>
      <c r="K36" s="79" t="s">
        <v>101</v>
      </c>
      <c r="L36" s="79"/>
      <c r="M36" s="79"/>
      <c r="N36" s="79"/>
      <c r="O36" s="79"/>
      <c r="P36" s="79"/>
      <c r="Q36" s="79"/>
      <c r="S36" s="79" t="s">
        <v>102</v>
      </c>
      <c r="T36" s="79"/>
      <c r="U36" s="79"/>
      <c r="V36" s="79"/>
      <c r="W36" s="79"/>
      <c r="X36" s="79"/>
      <c r="Y36" s="79"/>
      <c r="AA36" s="79" t="s">
        <v>103</v>
      </c>
      <c r="AB36" s="79"/>
      <c r="AC36" s="79"/>
      <c r="AD36" s="79"/>
      <c r="AE36" s="79"/>
      <c r="AF36" s="79"/>
      <c r="AG36" s="79"/>
      <c r="AI36" s="79" t="s">
        <v>104</v>
      </c>
      <c r="AJ36" s="79"/>
      <c r="AK36" s="79"/>
      <c r="AL36" s="79"/>
      <c r="AM36" s="79"/>
      <c r="AN36" s="79"/>
      <c r="AO36" s="79"/>
    </row>
    <row r="37" customFormat="false" ht="12.75" hidden="false" customHeight="true" outlineLevel="0" collapsed="false">
      <c r="A37" s="79"/>
      <c r="B37" s="79"/>
      <c r="C37" s="79"/>
      <c r="D37" s="79"/>
      <c r="E37" s="79"/>
      <c r="F37" s="79"/>
      <c r="G37" s="79"/>
      <c r="H37" s="79"/>
      <c r="I37" s="79"/>
      <c r="K37" s="79"/>
      <c r="L37" s="79"/>
      <c r="M37" s="79"/>
      <c r="N37" s="79"/>
      <c r="O37" s="79"/>
      <c r="P37" s="79"/>
      <c r="Q37" s="79"/>
      <c r="S37" s="79"/>
      <c r="T37" s="79"/>
      <c r="U37" s="79"/>
      <c r="V37" s="79"/>
      <c r="W37" s="79"/>
      <c r="X37" s="79"/>
      <c r="Y37" s="79"/>
      <c r="AA37" s="79"/>
      <c r="AB37" s="79"/>
      <c r="AC37" s="79"/>
      <c r="AD37" s="79"/>
      <c r="AE37" s="79"/>
      <c r="AF37" s="79"/>
      <c r="AG37" s="79"/>
      <c r="AI37" s="79"/>
      <c r="AJ37" s="79"/>
      <c r="AK37" s="79"/>
      <c r="AL37" s="79"/>
      <c r="AM37" s="79"/>
      <c r="AN37" s="79"/>
      <c r="AO37" s="79"/>
    </row>
    <row r="88" customFormat="false" ht="12.75" hidden="false" customHeight="false" outlineLevel="0" collapsed="false">
      <c r="A88" s="66" t="s">
        <v>88</v>
      </c>
      <c r="B88" s="72" t="n">
        <f aca="false">B24</f>
        <v>0.627045843412591</v>
      </c>
      <c r="K88" s="66" t="s">
        <v>88</v>
      </c>
      <c r="L88" s="72" t="n">
        <f aca="false">L24</f>
        <v>0.684133686507464</v>
      </c>
      <c r="S88" s="66" t="s">
        <v>88</v>
      </c>
      <c r="T88" s="72" t="n">
        <f aca="false">T24</f>
        <v>0.595789210700958</v>
      </c>
      <c r="AA88" s="66" t="s">
        <v>88</v>
      </c>
      <c r="AB88" s="72" t="n">
        <f aca="false">AB24</f>
        <v>0.700974590215755</v>
      </c>
      <c r="AI88" s="66" t="s">
        <v>88</v>
      </c>
      <c r="AJ88" s="72" t="n">
        <f aca="false">AJ24</f>
        <v>0.375112783893171</v>
      </c>
    </row>
    <row r="89" customFormat="false" ht="12.75" hidden="false" customHeight="false" outlineLevel="0" collapsed="false">
      <c r="A89" s="71" t="s">
        <v>92</v>
      </c>
      <c r="B89" s="72" t="n">
        <f aca="false">B28</f>
        <v>0.0150805357248215</v>
      </c>
      <c r="K89" s="71" t="s">
        <v>92</v>
      </c>
      <c r="L89" s="72" t="n">
        <f aca="false">L28</f>
        <v>0</v>
      </c>
      <c r="S89" s="71" t="s">
        <v>92</v>
      </c>
      <c r="T89" s="72" t="n">
        <f aca="false">T28</f>
        <v>0</v>
      </c>
      <c r="AA89" s="71" t="s">
        <v>92</v>
      </c>
      <c r="AB89" s="72" t="n">
        <f aca="false">AB28</f>
        <v>0</v>
      </c>
      <c r="AI89" s="71" t="s">
        <v>92</v>
      </c>
      <c r="AJ89" s="72" t="n">
        <f aca="false">AJ28</f>
        <v>0.164728931968756</v>
      </c>
    </row>
    <row r="90" customFormat="false" ht="12.75" hidden="false" customHeight="false" outlineLevel="0" collapsed="false">
      <c r="A90" s="66" t="s">
        <v>89</v>
      </c>
      <c r="B90" s="72" t="n">
        <f aca="false">B25</f>
        <v>0.179338014042126</v>
      </c>
      <c r="K90" s="66" t="s">
        <v>89</v>
      </c>
      <c r="L90" s="72" t="n">
        <f aca="false">L25</f>
        <v>0.125013052833458</v>
      </c>
      <c r="S90" s="66" t="s">
        <v>89</v>
      </c>
      <c r="T90" s="72" t="n">
        <f aca="false">T25</f>
        <v>0.239605150549836</v>
      </c>
      <c r="AA90" s="66" t="s">
        <v>89</v>
      </c>
      <c r="AB90" s="72" t="n">
        <f aca="false">AB25</f>
        <v>0.173794673513881</v>
      </c>
      <c r="AI90" s="66" t="s">
        <v>89</v>
      </c>
      <c r="AJ90" s="72" t="n">
        <f aca="false">AJ25</f>
        <v>0.0889381557577789</v>
      </c>
    </row>
    <row r="91" customFormat="false" ht="12.75" hidden="false" customHeight="false" outlineLevel="0" collapsed="false">
      <c r="A91" s="66" t="s">
        <v>93</v>
      </c>
      <c r="B91" s="72" t="n">
        <f aca="false">B29</f>
        <v>0.00658445926013334</v>
      </c>
      <c r="K91" s="66" t="s">
        <v>93</v>
      </c>
      <c r="L91" s="72" t="n">
        <f aca="false">L29</f>
        <v>0</v>
      </c>
      <c r="S91" s="66" t="s">
        <v>93</v>
      </c>
      <c r="T91" s="72" t="n">
        <f aca="false">T29</f>
        <v>0.00340964638557335</v>
      </c>
      <c r="AA91" s="66" t="s">
        <v>93</v>
      </c>
      <c r="AB91" s="72" t="n">
        <f aca="false">AB29</f>
        <v>0.0174238614496367</v>
      </c>
      <c r="AI91" s="66" t="s">
        <v>93</v>
      </c>
      <c r="AJ91" s="72" t="n">
        <f aca="false">AJ29</f>
        <v>0.00309350106983579</v>
      </c>
    </row>
    <row r="92" customFormat="false" ht="12.75" hidden="false" customHeight="false" outlineLevel="0" collapsed="false">
      <c r="A92" s="66" t="s">
        <v>99</v>
      </c>
      <c r="B92" s="72" t="n">
        <f aca="false">B26</f>
        <v>0.108879579916219</v>
      </c>
      <c r="K92" s="66" t="s">
        <v>99</v>
      </c>
      <c r="L92" s="72" t="n">
        <f aca="false">L26</f>
        <v>0.16668407044461</v>
      </c>
      <c r="S92" s="66" t="s">
        <v>99</v>
      </c>
      <c r="T92" s="72" t="n">
        <f aca="false">T26</f>
        <v>0.0907275906415746</v>
      </c>
      <c r="AA92" s="66" t="s">
        <v>99</v>
      </c>
      <c r="AB92" s="72" t="n">
        <f aca="false">AB26</f>
        <v>0.00213749361937602</v>
      </c>
      <c r="AI92" s="66" t="s">
        <v>99</v>
      </c>
      <c r="AJ92" s="72" t="n">
        <f aca="false">AJ26</f>
        <v>0.36709546028718</v>
      </c>
    </row>
    <row r="93" customFormat="false" ht="12.75" hidden="false" customHeight="false" outlineLevel="0" collapsed="false">
      <c r="A93" s="66" t="s">
        <v>94</v>
      </c>
      <c r="B93" s="72" t="n">
        <f aca="false">B30</f>
        <v>0.00623045607410467</v>
      </c>
      <c r="K93" s="66" t="s">
        <v>94</v>
      </c>
      <c r="L93" s="72" t="n">
        <f aca="false">L30</f>
        <v>0.0241691902144685</v>
      </c>
      <c r="S93" s="66" t="s">
        <v>94</v>
      </c>
      <c r="T93" s="72" t="n">
        <f aca="false">T30</f>
        <v>0.000216977497263759</v>
      </c>
      <c r="AA93" s="66" t="s">
        <v>94</v>
      </c>
      <c r="AB93" s="72" t="n">
        <f aca="false">AB30</f>
        <v>0.00113772208455941</v>
      </c>
      <c r="AI93" s="66" t="s">
        <v>94</v>
      </c>
      <c r="AJ93" s="72" t="n">
        <f aca="false">AJ30</f>
        <v>0</v>
      </c>
    </row>
    <row r="94" customFormat="false" ht="12.75" hidden="false" customHeight="false" outlineLevel="0" collapsed="false">
      <c r="A94" s="66" t="s">
        <v>91</v>
      </c>
      <c r="B94" s="72" t="n">
        <f aca="false">B27</f>
        <v>0.0562511062599563</v>
      </c>
      <c r="K94" s="66" t="s">
        <v>91</v>
      </c>
      <c r="L94" s="72" t="n">
        <f aca="false">L27</f>
        <v>0</v>
      </c>
      <c r="S94" s="66" t="s">
        <v>91</v>
      </c>
      <c r="T94" s="72" t="n">
        <f aca="false">T27</f>
        <v>0.069370805553756</v>
      </c>
      <c r="AA94" s="66" t="s">
        <v>91</v>
      </c>
      <c r="AB94" s="72" t="n">
        <f aca="false">AB27</f>
        <v>0.103956180065422</v>
      </c>
      <c r="AI94" s="66" t="s">
        <v>91</v>
      </c>
      <c r="AJ94" s="72" t="n">
        <f aca="false">AJ27</f>
        <v>0</v>
      </c>
    </row>
    <row r="95" customFormat="false" ht="12.75" hidden="false" customHeight="false" outlineLevel="0" collapsed="false">
      <c r="A95" s="66" t="s">
        <v>95</v>
      </c>
      <c r="B95" s="72" t="n">
        <f aca="false">B31</f>
        <v>0.00059000531004779</v>
      </c>
      <c r="K95" s="66" t="s">
        <v>95</v>
      </c>
      <c r="L95" s="72" t="n">
        <f aca="false">L31</f>
        <v>0</v>
      </c>
      <c r="S95" s="66" t="s">
        <v>95</v>
      </c>
      <c r="T95" s="72" t="n">
        <f aca="false">T31</f>
        <v>0.000880618671037627</v>
      </c>
      <c r="AA95" s="66" t="s">
        <v>95</v>
      </c>
      <c r="AB95" s="72" t="n">
        <f aca="false">AB31</f>
        <v>0.000575479051370466</v>
      </c>
      <c r="AI95" s="66" t="s">
        <v>95</v>
      </c>
      <c r="AJ95" s="72" t="n">
        <f aca="false">AJ31</f>
        <v>0.0010311670232786</v>
      </c>
    </row>
    <row r="96" customFormat="false" ht="12.75" hidden="false" customHeight="false" outlineLevel="0" collapsed="false">
      <c r="B96" s="78" t="n">
        <f aca="false">SUM(B88:B95)</f>
        <v>1</v>
      </c>
      <c r="L96" s="78" t="n">
        <f aca="false">SUM(L88:L95)</f>
        <v>1</v>
      </c>
      <c r="T96" s="78" t="n">
        <f aca="false">SUM(T88:T95)</f>
        <v>1</v>
      </c>
      <c r="AB96" s="78" t="n">
        <f aca="false">SUM(AB88:AB95)</f>
        <v>1</v>
      </c>
      <c r="AJ96" s="78" t="n">
        <f aca="false">SUM(AJ88:AJ95)</f>
        <v>1</v>
      </c>
    </row>
  </sheetData>
  <mergeCells count="25">
    <mergeCell ref="A1:G2"/>
    <mergeCell ref="K1:Q2"/>
    <mergeCell ref="S1:Y2"/>
    <mergeCell ref="AA1:AG2"/>
    <mergeCell ref="AI1:AO2"/>
    <mergeCell ref="A4:G4"/>
    <mergeCell ref="K4:Q4"/>
    <mergeCell ref="S4:Y4"/>
    <mergeCell ref="AA4:AG4"/>
    <mergeCell ref="AI4:AO4"/>
    <mergeCell ref="B7:G7"/>
    <mergeCell ref="L7:Q7"/>
    <mergeCell ref="T7:Y7"/>
    <mergeCell ref="AB7:AG7"/>
    <mergeCell ref="AJ7:AO7"/>
    <mergeCell ref="B21:G21"/>
    <mergeCell ref="L21:Q21"/>
    <mergeCell ref="T21:Y21"/>
    <mergeCell ref="AB21:AG21"/>
    <mergeCell ref="AJ21:AO21"/>
    <mergeCell ref="A36:I37"/>
    <mergeCell ref="K36:Q37"/>
    <mergeCell ref="S36:Y37"/>
    <mergeCell ref="AA36:AG37"/>
    <mergeCell ref="AI36:AO37"/>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Fuel Types&amp;RMay 2003</oddHeader>
    <oddFooter>&amp;CWinter Fuel Types - &amp;P</oddFooter>
  </headerFooter>
  <rowBreaks count="1" manualBreakCount="1">
    <brk id="35" man="true" max="16383" min="0"/>
  </rowBreaks>
  <colBreaks count="4" manualBreakCount="4">
    <brk id="9" man="true" max="65535" min="0"/>
    <brk id="17" man="true" max="65535" min="0"/>
    <brk id="25" man="true" max="65535" min="0"/>
    <brk id="3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8" activeCellId="0" sqref="B8:E8"/>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3.41"/>
    <col collapsed="false" customWidth="true" hidden="false" outlineLevel="0" max="5" min="4" style="0" width="16.7"/>
    <col collapsed="false" customWidth="true" hidden="false" outlineLevel="0" max="6" min="6" style="0" width="8.56"/>
    <col collapsed="false" customWidth="true" hidden="true" outlineLevel="0" max="7" min="7" style="0" width="9.14"/>
    <col collapsed="false" customWidth="true" hidden="false" outlineLevel="0" max="8" min="8" style="0" width="0.13"/>
    <col collapsed="false" customWidth="true" hidden="false" outlineLevel="0" max="15" min="15" style="0" width="6.13"/>
  </cols>
  <sheetData>
    <row r="1" customFormat="false" ht="25.5" hidden="false" customHeight="true" outlineLevel="0" collapsed="false">
      <c r="A1" s="81"/>
      <c r="B1" s="82" t="s">
        <v>105</v>
      </c>
      <c r="C1" s="82"/>
      <c r="D1" s="82"/>
      <c r="E1" s="82"/>
      <c r="F1" s="83"/>
      <c r="G1" s="82" t="s">
        <v>105</v>
      </c>
      <c r="H1" s="82"/>
      <c r="I1" s="82"/>
      <c r="J1" s="82"/>
      <c r="K1" s="82"/>
      <c r="L1" s="82"/>
      <c r="M1" s="82"/>
      <c r="N1" s="82"/>
      <c r="O1" s="82"/>
    </row>
    <row r="3" customFormat="false" ht="12.75" hidden="false" customHeight="false" outlineLevel="0" collapsed="false">
      <c r="B3" s="0" t="s">
        <v>106</v>
      </c>
    </row>
    <row r="5" customFormat="false" ht="40.5" hidden="false" customHeight="true" outlineLevel="0" collapsed="false">
      <c r="B5" s="84" t="s">
        <v>107</v>
      </c>
      <c r="C5" s="84"/>
      <c r="D5" s="84"/>
      <c r="E5" s="84"/>
      <c r="F5" s="85"/>
    </row>
    <row r="7" customFormat="false" ht="68.25" hidden="false" customHeight="true" outlineLevel="0" collapsed="false">
      <c r="B7" s="54" t="s">
        <v>108</v>
      </c>
      <c r="C7" s="54"/>
      <c r="D7" s="54"/>
      <c r="E7" s="54"/>
    </row>
    <row r="8" customFormat="false" ht="18" hidden="false" customHeight="true" outlineLevel="0" collapsed="false">
      <c r="B8" s="86" t="s">
        <v>109</v>
      </c>
      <c r="C8" s="86"/>
      <c r="D8" s="86"/>
      <c r="E8" s="86"/>
      <c r="F8" s="87"/>
    </row>
    <row r="9" customFormat="false" ht="41.25" hidden="false" customHeight="true" outlineLevel="0" collapsed="false">
      <c r="B9" s="88" t="s">
        <v>110</v>
      </c>
      <c r="C9" s="89" t="s">
        <v>62</v>
      </c>
      <c r="D9" s="89" t="s">
        <v>111</v>
      </c>
      <c r="E9" s="89" t="s">
        <v>112</v>
      </c>
    </row>
    <row r="10" customFormat="false" ht="18" hidden="false" customHeight="true" outlineLevel="0" collapsed="false">
      <c r="B10" s="90" t="s">
        <v>113</v>
      </c>
      <c r="C10" s="91" t="n">
        <v>19178</v>
      </c>
      <c r="D10" s="91" t="n">
        <v>13400</v>
      </c>
      <c r="E10" s="91" t="n">
        <v>16502</v>
      </c>
      <c r="F10" s="87"/>
    </row>
    <row r="11" customFormat="false" ht="18" hidden="false" customHeight="true" outlineLevel="0" collapsed="false">
      <c r="B11" s="90" t="s">
        <v>114</v>
      </c>
      <c r="C11" s="91" t="n">
        <v>31827</v>
      </c>
      <c r="D11" s="91" t="n">
        <v>24404</v>
      </c>
      <c r="E11" s="91" t="n">
        <v>26798</v>
      </c>
      <c r="F11" s="70"/>
    </row>
    <row r="12" customFormat="false" ht="18" hidden="false" customHeight="true" outlineLevel="0" collapsed="false">
      <c r="B12" s="90" t="s">
        <v>115</v>
      </c>
      <c r="C12" s="91" t="n">
        <v>21490</v>
      </c>
      <c r="D12" s="91" t="n">
        <v>14740</v>
      </c>
      <c r="E12" s="91" t="n">
        <v>16866</v>
      </c>
      <c r="F12" s="70"/>
    </row>
    <row r="13" customFormat="false" ht="18" hidden="false" customHeight="true" outlineLevel="0" collapsed="false">
      <c r="B13" s="90" t="s">
        <v>116</v>
      </c>
      <c r="C13" s="91" t="n">
        <v>7120</v>
      </c>
      <c r="D13" s="91" t="n">
        <v>3692</v>
      </c>
      <c r="E13" s="91" t="n">
        <v>4097</v>
      </c>
      <c r="F13" s="70"/>
    </row>
    <row r="14" customFormat="false" ht="18" hidden="false" customHeight="true" outlineLevel="0" collapsed="false">
      <c r="B14" s="92" t="s">
        <v>96</v>
      </c>
      <c r="C14" s="91" t="n">
        <f aca="false">SUM(C10:C13)</f>
        <v>79615</v>
      </c>
      <c r="D14" s="91"/>
      <c r="E14" s="91" t="n">
        <f aca="false">SUM(E10:E13)</f>
        <v>64263</v>
      </c>
      <c r="F14" s="70"/>
    </row>
    <row r="15" customFormat="false" ht="18" hidden="false" customHeight="true" outlineLevel="0" collapsed="false">
      <c r="B15" s="90" t="s">
        <v>117</v>
      </c>
      <c r="C15" s="91"/>
      <c r="D15" s="91"/>
      <c r="E15" s="91" t="n">
        <v>57639</v>
      </c>
      <c r="F15" s="70"/>
    </row>
    <row r="16" customFormat="false" ht="18" hidden="false" customHeight="true" outlineLevel="0" collapsed="false">
      <c r="B16" s="70"/>
      <c r="C16" s="70"/>
      <c r="D16" s="70"/>
      <c r="E16" s="70"/>
      <c r="F16" s="70"/>
    </row>
    <row r="17" customFormat="false" ht="18" hidden="false" customHeight="true" outlineLevel="0" collapsed="false">
      <c r="B17" s="93" t="s">
        <v>118</v>
      </c>
      <c r="C17" s="93"/>
      <c r="D17" s="93"/>
      <c r="E17" s="93"/>
      <c r="F17" s="70"/>
    </row>
    <row r="18" customFormat="false" ht="41.25" hidden="false" customHeight="true" outlineLevel="0" collapsed="false">
      <c r="B18" s="94" t="s">
        <v>110</v>
      </c>
      <c r="C18" s="89" t="s">
        <v>62</v>
      </c>
      <c r="D18" s="89" t="s">
        <v>119</v>
      </c>
      <c r="E18" s="89" t="s">
        <v>120</v>
      </c>
      <c r="F18" s="95"/>
    </row>
    <row r="19" customFormat="false" ht="18" hidden="false" customHeight="true" outlineLevel="0" collapsed="false">
      <c r="B19" s="90" t="s">
        <v>113</v>
      </c>
      <c r="C19" s="91" t="n">
        <v>20398</v>
      </c>
      <c r="D19" s="91" t="n">
        <v>10100</v>
      </c>
      <c r="E19" s="91" t="n">
        <v>15210</v>
      </c>
      <c r="F19" s="70"/>
    </row>
    <row r="20" customFormat="false" ht="18" hidden="false" customHeight="true" outlineLevel="0" collapsed="false">
      <c r="B20" s="90" t="s">
        <v>114</v>
      </c>
      <c r="C20" s="91" t="n">
        <v>32860</v>
      </c>
      <c r="D20" s="91" t="n">
        <v>20556</v>
      </c>
      <c r="E20" s="91" t="n">
        <v>22668</v>
      </c>
      <c r="F20" s="95"/>
    </row>
    <row r="21" customFormat="false" ht="18" hidden="false" customHeight="true" outlineLevel="0" collapsed="false">
      <c r="B21" s="90" t="s">
        <v>115</v>
      </c>
      <c r="C21" s="91" t="n">
        <v>22485</v>
      </c>
      <c r="D21" s="91" t="n">
        <v>11696</v>
      </c>
      <c r="E21" s="91" t="n">
        <v>14243</v>
      </c>
      <c r="F21" s="70"/>
    </row>
    <row r="22" customFormat="false" ht="18" hidden="false" customHeight="true" outlineLevel="0" collapsed="false">
      <c r="B22" s="90" t="s">
        <v>116</v>
      </c>
      <c r="C22" s="91" t="n">
        <v>7607</v>
      </c>
      <c r="D22" s="91" t="n">
        <v>3056</v>
      </c>
      <c r="E22" s="91" t="n">
        <v>3415</v>
      </c>
      <c r="F22" s="70"/>
    </row>
    <row r="23" customFormat="false" ht="18" hidden="false" customHeight="true" outlineLevel="0" collapsed="false">
      <c r="B23" s="92" t="s">
        <v>96</v>
      </c>
      <c r="C23" s="91" t="n">
        <f aca="false">SUM(C19:C22)</f>
        <v>83350</v>
      </c>
      <c r="D23" s="91"/>
      <c r="E23" s="91" t="n">
        <f aca="false">SUM(E19:E22)</f>
        <v>55536</v>
      </c>
      <c r="F23" s="70"/>
    </row>
    <row r="24" customFormat="false" ht="18" hidden="false" customHeight="true" outlineLevel="0" collapsed="false">
      <c r="B24" s="90" t="s">
        <v>117</v>
      </c>
      <c r="C24" s="91"/>
      <c r="D24" s="91"/>
      <c r="E24" s="91" t="n">
        <v>46538</v>
      </c>
      <c r="F24" s="70"/>
    </row>
    <row r="25" customFormat="false" ht="18" hidden="false" customHeight="true" outlineLevel="0" collapsed="false">
      <c r="C25" s="70"/>
      <c r="D25" s="70"/>
      <c r="F25" s="70"/>
    </row>
    <row r="26" customFormat="false" ht="18" hidden="false" customHeight="true" outlineLevel="0" collapsed="false">
      <c r="F26" s="70"/>
    </row>
  </sheetData>
  <mergeCells count="6">
    <mergeCell ref="B1:E1"/>
    <mergeCell ref="G1:O1"/>
    <mergeCell ref="B5:E5"/>
    <mergeCell ref="B7:E7"/>
    <mergeCell ref="B8:E8"/>
    <mergeCell ref="B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0.99"/>
    <col collapsed="false" customWidth="true" hidden="false" outlineLevel="0" max="4" min="4" style="0" width="19.28"/>
    <col collapsed="false" customWidth="true" hidden="false" outlineLevel="0" max="5" min="5" style="0" width="0.28"/>
  </cols>
  <sheetData>
    <row r="1" customFormat="false" ht="26.25" hidden="false" customHeight="true" outlineLevel="0" collapsed="false">
      <c r="A1" s="96" t="s">
        <v>121</v>
      </c>
      <c r="B1" s="96"/>
      <c r="C1" s="96"/>
      <c r="D1" s="96"/>
      <c r="E1" s="97"/>
      <c r="F1" s="97"/>
      <c r="G1" s="97"/>
      <c r="H1" s="97"/>
      <c r="I1" s="97"/>
    </row>
    <row r="2" customFormat="false" ht="12.75" hidden="false" customHeight="false" outlineLevel="0" collapsed="false">
      <c r="A2" s="98"/>
      <c r="B2" s="98"/>
      <c r="C2" s="98"/>
      <c r="D2" s="98"/>
    </row>
    <row r="3" customFormat="false" ht="64.5" hidden="false" customHeight="true" outlineLevel="0" collapsed="false">
      <c r="A3" s="54" t="s">
        <v>122</v>
      </c>
      <c r="B3" s="54"/>
      <c r="C3" s="54"/>
      <c r="D3" s="54"/>
      <c r="E3" s="55"/>
      <c r="F3" s="55"/>
      <c r="G3" s="55"/>
      <c r="H3" s="55"/>
      <c r="I3" s="55"/>
    </row>
    <row r="5" customFormat="false" ht="17.25" hidden="false" customHeight="true" outlineLevel="0" collapsed="false">
      <c r="B5" s="86" t="s">
        <v>123</v>
      </c>
      <c r="C5" s="86"/>
      <c r="D5" s="86"/>
    </row>
    <row r="6" customFormat="false" ht="18" hidden="false" customHeight="true" outlineLevel="0" collapsed="false">
      <c r="B6" s="87" t="s">
        <v>124</v>
      </c>
      <c r="C6" s="87" t="s">
        <v>125</v>
      </c>
      <c r="D6" s="87" t="s">
        <v>126</v>
      </c>
    </row>
    <row r="7" s="102" customFormat="true" ht="18" hidden="false" customHeight="true" outlineLevel="0" collapsed="false">
      <c r="A7" s="99" t="s">
        <v>127</v>
      </c>
      <c r="B7" s="100" t="s">
        <v>128</v>
      </c>
      <c r="C7" s="100" t="s">
        <v>129</v>
      </c>
      <c r="D7" s="100" t="s">
        <v>130</v>
      </c>
      <c r="E7" s="101"/>
      <c r="J7" s="103"/>
    </row>
    <row r="8" s="102" customFormat="true" ht="12.75" hidden="false" customHeight="true" outlineLevel="0" collapsed="false">
      <c r="A8" s="99"/>
      <c r="B8" s="100"/>
      <c r="C8" s="100"/>
      <c r="D8" s="100"/>
      <c r="E8" s="101"/>
      <c r="J8" s="103"/>
    </row>
    <row r="9" s="102" customFormat="true" ht="12.75" hidden="false" customHeight="true" outlineLevel="0" collapsed="false">
      <c r="A9" s="104" t="s">
        <v>96</v>
      </c>
      <c r="B9" s="105" t="n">
        <f aca="false">SUM(B11:B202)</f>
        <v>44610.5894602945</v>
      </c>
      <c r="C9" s="105" t="n">
        <f aca="false">SUM(C11:C202)</f>
        <v>57380.3426814443</v>
      </c>
      <c r="D9" s="105" t="n">
        <f aca="false">SUM(D11:D202)</f>
        <v>21144.818</v>
      </c>
      <c r="E9" s="101"/>
      <c r="J9" s="103"/>
    </row>
    <row r="10" customFormat="false" ht="12.75" hidden="false" customHeight="true" outlineLevel="0" collapsed="false">
      <c r="B10" s="106"/>
      <c r="C10" s="106"/>
      <c r="D10" s="106"/>
    </row>
    <row r="11" customFormat="false" ht="12.75" hidden="false" customHeight="false" outlineLevel="0" collapsed="false">
      <c r="A11" s="107" t="s">
        <v>131</v>
      </c>
      <c r="B11" s="106" t="n">
        <v>145.687</v>
      </c>
      <c r="C11" s="106" t="n">
        <v>146.578</v>
      </c>
      <c r="D11" s="106" t="n">
        <v>43.174</v>
      </c>
    </row>
    <row r="12" customFormat="false" ht="12.75" hidden="false" customHeight="false" outlineLevel="0" collapsed="false">
      <c r="A12" s="44" t="s">
        <v>132</v>
      </c>
      <c r="B12" s="106" t="n">
        <v>108.718</v>
      </c>
      <c r="C12" s="106" t="n">
        <v>134.392</v>
      </c>
      <c r="D12" s="106" t="n">
        <v>95.977</v>
      </c>
    </row>
    <row r="13" customFormat="false" ht="12.75" hidden="false" customHeight="false" outlineLevel="0" collapsed="false">
      <c r="A13" s="44" t="s">
        <v>133</v>
      </c>
      <c r="B13" s="106" t="n">
        <v>284.2449</v>
      </c>
      <c r="C13" s="106" t="n">
        <v>337.4669</v>
      </c>
      <c r="D13" s="106" t="n">
        <v>136.995</v>
      </c>
    </row>
    <row r="14" customFormat="false" ht="12.75" hidden="false" customHeight="false" outlineLevel="0" collapsed="false">
      <c r="A14" s="44" t="s">
        <v>134</v>
      </c>
      <c r="B14" s="106" t="n">
        <v>54.05</v>
      </c>
      <c r="C14" s="106" t="n">
        <v>54.09</v>
      </c>
      <c r="D14" s="106" t="n">
        <v>18.59</v>
      </c>
    </row>
    <row r="15" customFormat="false" ht="12.75" hidden="false" customHeight="false" outlineLevel="0" collapsed="false">
      <c r="A15" s="44" t="s">
        <v>135</v>
      </c>
      <c r="B15" s="106" t="n">
        <v>24.347299987793</v>
      </c>
      <c r="C15" s="106" t="n">
        <v>24.9403000488281</v>
      </c>
      <c r="D15" s="106" t="n">
        <v>8.758</v>
      </c>
    </row>
    <row r="16" customFormat="false" ht="12.75" hidden="false" customHeight="false" outlineLevel="0" collapsed="false">
      <c r="A16" s="44" t="s">
        <v>136</v>
      </c>
      <c r="B16" s="106" t="n">
        <v>71.724</v>
      </c>
      <c r="C16" s="106" t="n">
        <v>67.70917</v>
      </c>
      <c r="D16" s="106" t="n">
        <v>30.865</v>
      </c>
    </row>
    <row r="17" customFormat="false" ht="12.75" hidden="false" customHeight="false" outlineLevel="0" collapsed="false">
      <c r="A17" s="44" t="s">
        <v>137</v>
      </c>
      <c r="B17" s="106" t="n">
        <v>76.955</v>
      </c>
      <c r="C17" s="106" t="n">
        <v>79.478</v>
      </c>
      <c r="D17" s="106" t="n">
        <v>24.016</v>
      </c>
    </row>
    <row r="18" customFormat="false" ht="12.75" hidden="false" customHeight="false" outlineLevel="0" collapsed="false">
      <c r="A18" s="44" t="s">
        <v>138</v>
      </c>
      <c r="B18" s="106" t="n">
        <v>60.122</v>
      </c>
      <c r="C18" s="106" t="n">
        <v>47.315</v>
      </c>
      <c r="D18" s="106" t="n">
        <v>12.429</v>
      </c>
    </row>
    <row r="19" customFormat="false" ht="12.75" hidden="false" customHeight="false" outlineLevel="0" collapsed="false">
      <c r="A19" s="44" t="s">
        <v>139</v>
      </c>
      <c r="B19" s="106" t="n">
        <v>157.138</v>
      </c>
      <c r="C19" s="106" t="n">
        <v>153.061</v>
      </c>
      <c r="D19" s="106" t="n">
        <v>41.64</v>
      </c>
    </row>
    <row r="20" customFormat="false" ht="12.75" hidden="false" customHeight="false" outlineLevel="0" collapsed="false">
      <c r="A20" s="44" t="s">
        <v>140</v>
      </c>
      <c r="B20" s="106" t="n">
        <v>7.92039999389648</v>
      </c>
      <c r="C20" s="106" t="n">
        <v>14.4188004150391</v>
      </c>
      <c r="D20" s="106" t="n">
        <v>3.733</v>
      </c>
    </row>
    <row r="21" customFormat="false" ht="12.75" hidden="false" customHeight="false" outlineLevel="0" collapsed="false">
      <c r="A21" s="44" t="s">
        <v>141</v>
      </c>
      <c r="B21" s="106" t="n">
        <v>48.936</v>
      </c>
      <c r="C21" s="106" t="n">
        <v>59.19366</v>
      </c>
      <c r="D21" s="106" t="n">
        <v>19.906</v>
      </c>
    </row>
    <row r="22" customFormat="false" ht="12.75" hidden="false" customHeight="false" outlineLevel="0" collapsed="false">
      <c r="A22" s="44" t="s">
        <v>142</v>
      </c>
      <c r="B22" s="106" t="n">
        <v>658.807499511719</v>
      </c>
      <c r="C22" s="106" t="n">
        <v>703.026600097656</v>
      </c>
      <c r="D22" s="106" t="n">
        <v>174.904</v>
      </c>
    </row>
    <row r="23" customFormat="false" ht="12.75" hidden="false" customHeight="false" outlineLevel="0" collapsed="false">
      <c r="A23" s="44" t="s">
        <v>143</v>
      </c>
      <c r="B23" s="106" t="n">
        <v>2343.155</v>
      </c>
      <c r="C23" s="106" t="n">
        <v>3729.188</v>
      </c>
      <c r="D23" s="106" t="n">
        <v>1131.265</v>
      </c>
    </row>
    <row r="24" customFormat="false" ht="12.75" hidden="false" customHeight="false" outlineLevel="0" collapsed="false">
      <c r="A24" s="44" t="s">
        <v>144</v>
      </c>
      <c r="B24" s="106" t="n">
        <v>29.279</v>
      </c>
      <c r="C24" s="106" t="n">
        <v>23.421</v>
      </c>
      <c r="D24" s="106" t="n">
        <v>6.2</v>
      </c>
    </row>
    <row r="25" customFormat="false" ht="12.75" hidden="false" customHeight="false" outlineLevel="0" collapsed="false">
      <c r="A25" s="44" t="s">
        <v>145</v>
      </c>
      <c r="B25" s="106" t="n">
        <v>1.437</v>
      </c>
      <c r="C25" s="106" t="n">
        <v>1.747</v>
      </c>
      <c r="D25" s="106" t="n">
        <v>1.025</v>
      </c>
    </row>
    <row r="26" customFormat="false" ht="12.75" hidden="false" customHeight="false" outlineLevel="0" collapsed="false">
      <c r="A26" s="44" t="s">
        <v>146</v>
      </c>
      <c r="B26" s="106" t="n">
        <v>42.7061999511719</v>
      </c>
      <c r="C26" s="106" t="n">
        <v>50.294</v>
      </c>
      <c r="D26" s="106" t="n">
        <v>20.754</v>
      </c>
    </row>
    <row r="27" customFormat="false" ht="12.75" hidden="false" customHeight="false" outlineLevel="0" collapsed="false">
      <c r="A27" s="44" t="s">
        <v>147</v>
      </c>
      <c r="B27" s="106" t="n">
        <v>1751.28072</v>
      </c>
      <c r="C27" s="106" t="n">
        <v>2071.0701</v>
      </c>
      <c r="D27" s="106" t="n">
        <v>1479.294</v>
      </c>
    </row>
    <row r="28" customFormat="false" ht="12.75" hidden="false" customHeight="false" outlineLevel="0" collapsed="false">
      <c r="A28" s="44" t="s">
        <v>148</v>
      </c>
      <c r="B28" s="106" t="n">
        <v>249.604</v>
      </c>
      <c r="C28" s="106" t="n">
        <v>394.402</v>
      </c>
      <c r="D28" s="106" t="n">
        <v>128.022</v>
      </c>
    </row>
    <row r="29" customFormat="false" ht="12.75" hidden="false" customHeight="false" outlineLevel="0" collapsed="false">
      <c r="A29" s="44" t="s">
        <v>149</v>
      </c>
      <c r="B29" s="106" t="n">
        <v>18.78624</v>
      </c>
      <c r="C29" s="106" t="n">
        <v>18.07788</v>
      </c>
      <c r="D29" s="106" t="n">
        <v>7.137</v>
      </c>
    </row>
    <row r="30" customFormat="false" ht="12.75" hidden="false" customHeight="false" outlineLevel="0" collapsed="false">
      <c r="A30" s="44" t="s">
        <v>150</v>
      </c>
      <c r="B30" s="106" t="n">
        <v>0.70272</v>
      </c>
      <c r="C30" s="106" t="n">
        <v>2.1942</v>
      </c>
      <c r="D30" s="106" t="n">
        <v>1.145</v>
      </c>
    </row>
    <row r="31" customFormat="false" ht="12.75" hidden="false" customHeight="false" outlineLevel="0" collapsed="false">
      <c r="A31" s="44" t="s">
        <v>151</v>
      </c>
      <c r="B31" s="106" t="n">
        <v>15.27</v>
      </c>
      <c r="C31" s="106" t="n">
        <v>18.12</v>
      </c>
      <c r="D31" s="106" t="n">
        <v>6.63</v>
      </c>
    </row>
    <row r="32" customFormat="false" ht="12.75" hidden="false" customHeight="false" outlineLevel="0" collapsed="false">
      <c r="A32" s="44" t="s">
        <v>152</v>
      </c>
      <c r="B32" s="106" t="n">
        <v>96.0286000976563</v>
      </c>
      <c r="C32" s="106" t="n">
        <v>112.347700195313</v>
      </c>
      <c r="D32" s="106" t="n">
        <v>40.49</v>
      </c>
    </row>
    <row r="33" customFormat="false" ht="12.75" hidden="false" customHeight="false" outlineLevel="0" collapsed="false">
      <c r="A33" s="44" t="s">
        <v>153</v>
      </c>
      <c r="B33" s="106" t="n">
        <v>25.923</v>
      </c>
      <c r="C33" s="106" t="n">
        <v>25.27</v>
      </c>
      <c r="D33" s="106" t="n">
        <v>8.878</v>
      </c>
    </row>
    <row r="34" customFormat="false" ht="12.75" hidden="false" customHeight="false" outlineLevel="0" collapsed="false">
      <c r="A34" s="44" t="s">
        <v>154</v>
      </c>
      <c r="B34" s="106" t="n">
        <v>113.293</v>
      </c>
      <c r="C34" s="106" t="n">
        <v>110.772</v>
      </c>
      <c r="D34" s="106" t="n">
        <v>29.152</v>
      </c>
    </row>
    <row r="35" customFormat="false" ht="12.75" hidden="false" customHeight="false" outlineLevel="0" collapsed="false">
      <c r="A35" s="44" t="s">
        <v>155</v>
      </c>
      <c r="B35" s="106" t="n">
        <v>83.974</v>
      </c>
      <c r="C35" s="106" t="n">
        <v>89.145</v>
      </c>
      <c r="D35" s="106" t="n">
        <v>33.9</v>
      </c>
    </row>
    <row r="36" customFormat="false" ht="12.75" hidden="false" customHeight="false" outlineLevel="0" collapsed="false">
      <c r="A36" s="44" t="s">
        <v>156</v>
      </c>
      <c r="B36" s="106" t="n">
        <v>60.04</v>
      </c>
      <c r="C36" s="106" t="n">
        <v>108.20911</v>
      </c>
      <c r="D36" s="106" t="n">
        <v>53.35</v>
      </c>
    </row>
    <row r="37" customFormat="false" ht="12.75" hidden="false" customHeight="false" outlineLevel="0" collapsed="false">
      <c r="A37" s="44" t="s">
        <v>157</v>
      </c>
      <c r="B37" s="106" t="n">
        <v>33.7951194615334</v>
      </c>
      <c r="C37" s="106" t="n">
        <v>36.3528395494884</v>
      </c>
      <c r="D37" s="106" t="n">
        <v>11.959</v>
      </c>
    </row>
    <row r="38" customFormat="false" ht="12.75" hidden="false" customHeight="false" outlineLevel="0" collapsed="false">
      <c r="A38" s="44" t="s">
        <v>158</v>
      </c>
      <c r="B38" s="106" t="n">
        <v>548.023623596971</v>
      </c>
      <c r="C38" s="106" t="n">
        <v>621.577</v>
      </c>
      <c r="D38" s="106" t="n">
        <v>209.013</v>
      </c>
    </row>
    <row r="39" customFormat="false" ht="12.75" hidden="false" customHeight="false" outlineLevel="0" collapsed="false">
      <c r="A39" s="44" t="s">
        <v>159</v>
      </c>
      <c r="B39" s="106" t="n">
        <v>313.55</v>
      </c>
      <c r="C39" s="106" t="n">
        <v>522.312</v>
      </c>
      <c r="D39" s="106" t="n">
        <v>391.897</v>
      </c>
    </row>
    <row r="40" customFormat="false" ht="12.75" hidden="false" customHeight="false" outlineLevel="0" collapsed="false">
      <c r="A40" s="44" t="s">
        <v>160</v>
      </c>
      <c r="B40" s="106" t="n">
        <v>56.3224</v>
      </c>
      <c r="C40" s="106" t="n">
        <v>69.5776</v>
      </c>
      <c r="D40" s="106" t="n">
        <v>23.696</v>
      </c>
    </row>
    <row r="41" customFormat="false" ht="12.75" hidden="false" customHeight="false" outlineLevel="0" collapsed="false">
      <c r="A41" s="44" t="s">
        <v>161</v>
      </c>
      <c r="B41" s="106" t="n">
        <v>11.993158398188</v>
      </c>
      <c r="C41" s="106" t="n">
        <v>15.9887902694638</v>
      </c>
      <c r="D41" s="106" t="n">
        <v>4.692</v>
      </c>
    </row>
    <row r="42" customFormat="false" ht="12.75" hidden="false" customHeight="false" outlineLevel="0" collapsed="false">
      <c r="A42" s="44" t="s">
        <v>162</v>
      </c>
      <c r="B42" s="106" t="n">
        <v>22.9823001708984</v>
      </c>
      <c r="C42" s="106" t="n">
        <v>24.6578999023438</v>
      </c>
      <c r="D42" s="106" t="n">
        <v>7.808</v>
      </c>
    </row>
    <row r="43" customFormat="false" ht="12.75" hidden="false" customHeight="false" outlineLevel="0" collapsed="false">
      <c r="A43" s="44" t="s">
        <v>163</v>
      </c>
      <c r="B43" s="106" t="n">
        <v>13.9099088553905</v>
      </c>
      <c r="C43" s="106" t="n">
        <v>15.1471868032249</v>
      </c>
      <c r="D43" s="106" t="n">
        <v>7.504</v>
      </c>
    </row>
    <row r="44" customFormat="false" ht="12.75" hidden="false" customHeight="false" outlineLevel="0" collapsed="false">
      <c r="A44" s="44" t="s">
        <v>164</v>
      </c>
      <c r="B44" s="106" t="n">
        <v>27.7530898629603</v>
      </c>
      <c r="C44" s="106" t="n">
        <v>36.675900305428</v>
      </c>
      <c r="D44" s="106" t="n">
        <v>10.846</v>
      </c>
    </row>
    <row r="45" customFormat="false" ht="12.75" hidden="false" customHeight="false" outlineLevel="0" collapsed="false">
      <c r="A45" s="44" t="s">
        <v>165</v>
      </c>
      <c r="B45" s="106" t="n">
        <v>1290.20109960938</v>
      </c>
      <c r="C45" s="106" t="n">
        <v>1930.2824</v>
      </c>
      <c r="D45" s="106" t="n">
        <v>457.181</v>
      </c>
    </row>
    <row r="46" customFormat="false" ht="12.75" hidden="false" customHeight="false" outlineLevel="0" collapsed="false">
      <c r="A46" s="44" t="s">
        <v>166</v>
      </c>
      <c r="B46" s="106" t="n">
        <v>68.541</v>
      </c>
      <c r="C46" s="106" t="n">
        <v>77.753</v>
      </c>
      <c r="D46" s="106" t="n">
        <v>32.326</v>
      </c>
    </row>
    <row r="47" customFormat="false" ht="12.75" hidden="false" customHeight="false" outlineLevel="0" collapsed="false">
      <c r="A47" s="44" t="s">
        <v>167</v>
      </c>
      <c r="B47" s="106" t="n">
        <v>257.03</v>
      </c>
      <c r="C47" s="106" t="n">
        <v>248.567</v>
      </c>
      <c r="D47" s="106" t="n">
        <v>93.539</v>
      </c>
    </row>
    <row r="48" customFormat="false" ht="12.75" hidden="false" customHeight="false" outlineLevel="0" collapsed="false">
      <c r="A48" s="44" t="s">
        <v>168</v>
      </c>
      <c r="B48" s="106" t="n">
        <v>33.8127001037598</v>
      </c>
      <c r="C48" s="106" t="n">
        <v>42.4344001464844</v>
      </c>
      <c r="D48" s="106" t="n">
        <v>13.176</v>
      </c>
    </row>
    <row r="49" customFormat="false" ht="12.75" hidden="false" customHeight="false" outlineLevel="0" collapsed="false">
      <c r="A49" s="44" t="s">
        <v>169</v>
      </c>
      <c r="B49" s="106" t="n">
        <v>6.77960172532846</v>
      </c>
      <c r="C49" s="106" t="n">
        <v>11.4799220829466</v>
      </c>
      <c r="D49" s="106" t="n">
        <v>7.229</v>
      </c>
    </row>
    <row r="50" customFormat="false" ht="12.75" hidden="false" customHeight="false" outlineLevel="0" collapsed="false">
      <c r="A50" s="44" t="s">
        <v>170</v>
      </c>
      <c r="B50" s="106" t="n">
        <v>108.880198730469</v>
      </c>
      <c r="C50" s="106" t="n">
        <v>109.364999633789</v>
      </c>
      <c r="D50" s="106" t="n">
        <v>36.909</v>
      </c>
    </row>
    <row r="51" customFormat="false" ht="12.75" hidden="false" customHeight="false" outlineLevel="0" collapsed="false">
      <c r="A51" s="44" t="s">
        <v>171</v>
      </c>
      <c r="B51" s="106" t="n">
        <v>80.9098001461029</v>
      </c>
      <c r="C51" s="106" t="n">
        <v>92.2914000244141</v>
      </c>
      <c r="D51" s="106" t="n">
        <v>24.086</v>
      </c>
    </row>
    <row r="52" customFormat="false" ht="12.75" hidden="false" customHeight="false" outlineLevel="0" collapsed="false">
      <c r="A52" s="44" t="s">
        <v>172</v>
      </c>
      <c r="B52" s="106" t="n">
        <v>3.22200500736654</v>
      </c>
      <c r="C52" s="106" t="n">
        <v>4.27036260190265</v>
      </c>
      <c r="D52" s="106" t="n">
        <v>1.816</v>
      </c>
    </row>
    <row r="53" customFormat="false" ht="12.75" hidden="false" customHeight="false" outlineLevel="0" collapsed="false">
      <c r="A53" s="44" t="s">
        <v>173</v>
      </c>
      <c r="B53" s="106" t="n">
        <v>74.1439659302287</v>
      </c>
      <c r="C53" s="106" t="n">
        <v>77.792983210933</v>
      </c>
      <c r="D53" s="106" t="n">
        <v>64.605</v>
      </c>
    </row>
    <row r="54" customFormat="false" ht="12.75" hidden="false" customHeight="false" outlineLevel="0" collapsed="false">
      <c r="A54" s="44" t="s">
        <v>174</v>
      </c>
      <c r="B54" s="106" t="n">
        <v>45.0632882974355</v>
      </c>
      <c r="C54" s="106" t="n">
        <v>48.231900408404</v>
      </c>
      <c r="D54" s="106" t="n">
        <v>41.329</v>
      </c>
    </row>
    <row r="55" customFormat="false" ht="12.75" hidden="false" customHeight="false" outlineLevel="0" collapsed="false">
      <c r="A55" s="44" t="s">
        <v>175</v>
      </c>
      <c r="B55" s="106" t="n">
        <v>1.84009997558594</v>
      </c>
      <c r="C55" s="106" t="n">
        <v>1.91690002441406</v>
      </c>
      <c r="D55" s="106" t="n">
        <v>1.159</v>
      </c>
    </row>
    <row r="56" customFormat="false" ht="12.75" hidden="false" customHeight="false" outlineLevel="0" collapsed="false">
      <c r="A56" s="44" t="s">
        <v>176</v>
      </c>
      <c r="B56" s="106" t="n">
        <v>3.46</v>
      </c>
      <c r="C56" s="106" t="n">
        <v>3.28</v>
      </c>
      <c r="D56" s="106" t="n">
        <v>3.12</v>
      </c>
    </row>
    <row r="57" customFormat="false" ht="12.75" hidden="false" customHeight="false" outlineLevel="0" collapsed="false">
      <c r="A57" s="44" t="s">
        <v>177</v>
      </c>
      <c r="B57" s="106" t="n">
        <v>5358.907</v>
      </c>
      <c r="C57" s="106" t="n">
        <v>7214.24713888889</v>
      </c>
      <c r="D57" s="106" t="n">
        <v>2256.679</v>
      </c>
    </row>
    <row r="58" customFormat="false" ht="12.75" hidden="false" customHeight="false" outlineLevel="0" collapsed="false">
      <c r="A58" s="44" t="s">
        <v>178</v>
      </c>
      <c r="B58" s="106" t="n">
        <v>39.907</v>
      </c>
      <c r="C58" s="106" t="n">
        <v>63.741</v>
      </c>
      <c r="D58" s="106" t="n">
        <v>46.893</v>
      </c>
    </row>
    <row r="59" customFormat="false" ht="12.75" hidden="false" customHeight="false" outlineLevel="0" collapsed="false">
      <c r="A59" s="44" t="s">
        <v>179</v>
      </c>
      <c r="B59" s="106" t="n">
        <v>11.82</v>
      </c>
      <c r="C59" s="106" t="n">
        <v>11.76</v>
      </c>
      <c r="D59" s="106" t="n">
        <v>3.08</v>
      </c>
    </row>
    <row r="60" customFormat="false" ht="12.75" hidden="false" customHeight="false" outlineLevel="0" collapsed="false">
      <c r="A60" s="44" t="s">
        <v>180</v>
      </c>
      <c r="B60" s="106" t="n">
        <v>902.167600488281</v>
      </c>
      <c r="C60" s="106" t="n">
        <v>1373.35210039063</v>
      </c>
      <c r="D60" s="106" t="n">
        <v>327.723</v>
      </c>
    </row>
    <row r="61" customFormat="false" ht="12.75" hidden="false" customHeight="false" outlineLevel="0" collapsed="false">
      <c r="A61" s="44" t="s">
        <v>181</v>
      </c>
      <c r="B61" s="106" t="n">
        <v>56.696</v>
      </c>
      <c r="C61" s="106" t="n">
        <v>68.136</v>
      </c>
      <c r="D61" s="106" t="n">
        <v>24.747</v>
      </c>
    </row>
    <row r="62" customFormat="false" ht="12.75" hidden="false" customHeight="false" outlineLevel="0" collapsed="false">
      <c r="A62" s="44" t="s">
        <v>182</v>
      </c>
      <c r="B62" s="106" t="n">
        <v>5.47053686666097</v>
      </c>
      <c r="C62" s="106" t="n">
        <v>8.0821318480307</v>
      </c>
      <c r="D62" s="106" t="n">
        <v>3.43</v>
      </c>
    </row>
    <row r="63" customFormat="false" ht="12.75" hidden="false" customHeight="false" outlineLevel="0" collapsed="false">
      <c r="A63" s="44" t="s">
        <v>183</v>
      </c>
      <c r="B63" s="106" t="n">
        <v>15.8092</v>
      </c>
      <c r="C63" s="106" t="n">
        <v>19.3216</v>
      </c>
      <c r="D63" s="106" t="n">
        <v>12.057</v>
      </c>
    </row>
    <row r="64" customFormat="false" ht="12.75" hidden="false" customHeight="false" outlineLevel="0" collapsed="false">
      <c r="A64" s="44" t="s">
        <v>184</v>
      </c>
      <c r="B64" s="106" t="n">
        <v>43.304</v>
      </c>
      <c r="C64" s="106" t="n">
        <v>39.9688</v>
      </c>
      <c r="D64" s="106" t="n">
        <v>15.676</v>
      </c>
    </row>
    <row r="65" customFormat="false" ht="12.75" hidden="false" customHeight="false" outlineLevel="0" collapsed="false">
      <c r="A65" s="44" t="s">
        <v>185</v>
      </c>
      <c r="B65" s="106" t="n">
        <v>42.0123513880236</v>
      </c>
      <c r="C65" s="106" t="n">
        <v>53.4930873442053</v>
      </c>
      <c r="D65" s="106" t="n">
        <v>17.873</v>
      </c>
    </row>
    <row r="66" customFormat="false" ht="12.75" hidden="false" customHeight="false" outlineLevel="0" collapsed="false">
      <c r="A66" s="44" t="s">
        <v>186</v>
      </c>
      <c r="B66" s="106" t="n">
        <v>378.3</v>
      </c>
      <c r="C66" s="106" t="n">
        <v>440.625</v>
      </c>
      <c r="D66" s="106" t="n">
        <v>251.823</v>
      </c>
    </row>
    <row r="67" customFormat="false" ht="12.75" hidden="false" customHeight="false" outlineLevel="0" collapsed="false">
      <c r="A67" s="44" t="s">
        <v>187</v>
      </c>
      <c r="B67" s="106" t="n">
        <v>9.4141</v>
      </c>
      <c r="C67" s="106" t="n">
        <v>8.84704</v>
      </c>
      <c r="D67" s="106" t="n">
        <v>3.384</v>
      </c>
    </row>
    <row r="68" customFormat="false" ht="12.75" hidden="false" customHeight="false" outlineLevel="0" collapsed="false">
      <c r="A68" s="44" t="s">
        <v>188</v>
      </c>
      <c r="B68" s="106" t="n">
        <v>575.600298925781</v>
      </c>
      <c r="C68" s="106" t="n">
        <v>507.502</v>
      </c>
      <c r="D68" s="106" t="n">
        <v>286.816</v>
      </c>
    </row>
    <row r="69" customFormat="false" ht="12.75" hidden="false" customHeight="false" outlineLevel="0" collapsed="false">
      <c r="A69" s="44" t="s">
        <v>189</v>
      </c>
      <c r="B69" s="106" t="n">
        <v>86.6797998046875</v>
      </c>
      <c r="C69" s="106" t="n">
        <v>106.852</v>
      </c>
      <c r="D69" s="106" t="n">
        <v>29.671</v>
      </c>
    </row>
    <row r="70" customFormat="false" ht="12.75" hidden="false" customHeight="false" outlineLevel="0" collapsed="false">
      <c r="A70" s="44" t="s">
        <v>190</v>
      </c>
      <c r="B70" s="106" t="n">
        <v>38.4494999389648</v>
      </c>
      <c r="C70" s="106" t="n">
        <v>51.3375001831055</v>
      </c>
      <c r="D70" s="106" t="n">
        <v>8.437</v>
      </c>
    </row>
    <row r="71" customFormat="false" ht="12.75" hidden="false" customHeight="false" outlineLevel="0" collapsed="false">
      <c r="A71" s="44" t="s">
        <v>191</v>
      </c>
      <c r="B71" s="106" t="n">
        <v>85.27836</v>
      </c>
      <c r="C71" s="106" t="n">
        <v>86.2789506992139</v>
      </c>
      <c r="D71" s="106" t="n">
        <v>22.383</v>
      </c>
    </row>
    <row r="72" customFormat="false" ht="12.75" hidden="false" customHeight="false" outlineLevel="0" collapsed="false">
      <c r="A72" s="44" t="s">
        <v>192</v>
      </c>
      <c r="B72" s="106" t="n">
        <v>66.417</v>
      </c>
      <c r="C72" s="106" t="n">
        <v>74.851</v>
      </c>
      <c r="D72" s="106" t="n">
        <v>24.168</v>
      </c>
    </row>
    <row r="73" customFormat="false" ht="12.75" hidden="false" customHeight="false" outlineLevel="0" collapsed="false">
      <c r="A73" s="44" t="s">
        <v>193</v>
      </c>
      <c r="B73" s="106" t="n">
        <v>25.6514285587102</v>
      </c>
      <c r="C73" s="106" t="n">
        <v>25.2888331819627</v>
      </c>
      <c r="D73" s="106" t="n">
        <v>16.712</v>
      </c>
    </row>
    <row r="74" customFormat="false" ht="12.75" hidden="false" customHeight="false" outlineLevel="0" collapsed="false">
      <c r="A74" s="44" t="s">
        <v>194</v>
      </c>
      <c r="B74" s="106" t="n">
        <v>2.58057570310155</v>
      </c>
      <c r="C74" s="106" t="n">
        <v>3.85020136287788</v>
      </c>
      <c r="D74" s="106" t="n">
        <v>1.341</v>
      </c>
    </row>
    <row r="75" customFormat="false" ht="12.75" hidden="false" customHeight="false" outlineLevel="0" collapsed="false">
      <c r="A75" s="44" t="s">
        <v>195</v>
      </c>
      <c r="B75" s="106" t="n">
        <v>454.229</v>
      </c>
      <c r="C75" s="106" t="n">
        <v>798.923</v>
      </c>
      <c r="D75" s="106" t="n">
        <v>215.19</v>
      </c>
    </row>
    <row r="76" customFormat="false" ht="12.75" hidden="false" customHeight="false" outlineLevel="0" collapsed="false">
      <c r="A76" s="44" t="s">
        <v>196</v>
      </c>
      <c r="B76" s="106" t="n">
        <v>3.206</v>
      </c>
      <c r="C76" s="106" t="n">
        <v>2.738</v>
      </c>
      <c r="D76" s="106" t="n">
        <v>2.892</v>
      </c>
    </row>
    <row r="77" customFormat="false" ht="12.75" hidden="false" customHeight="false" outlineLevel="0" collapsed="false">
      <c r="A77" s="44" t="s">
        <v>197</v>
      </c>
      <c r="B77" s="106" t="n">
        <v>85.9035000976563</v>
      </c>
      <c r="C77" s="106" t="n">
        <v>77.6678999206543</v>
      </c>
      <c r="D77" s="106" t="n">
        <v>20.576</v>
      </c>
    </row>
    <row r="78" customFormat="false" ht="12.75" hidden="false" customHeight="false" outlineLevel="0" collapsed="false">
      <c r="A78" s="44" t="s">
        <v>198</v>
      </c>
      <c r="B78" s="106" t="n">
        <v>24.528</v>
      </c>
      <c r="C78" s="106" t="n">
        <v>29.4032</v>
      </c>
      <c r="D78" s="106" t="n">
        <v>17.428</v>
      </c>
    </row>
    <row r="79" customFormat="false" ht="12.75" hidden="false" customHeight="false" outlineLevel="0" collapsed="false">
      <c r="A79" s="44" t="s">
        <v>199</v>
      </c>
      <c r="B79" s="106" t="n">
        <v>496.8024</v>
      </c>
      <c r="C79" s="106" t="n">
        <v>845.24052</v>
      </c>
      <c r="D79" s="106" t="n">
        <v>256.909</v>
      </c>
    </row>
    <row r="80" customFormat="false" ht="12.75" hidden="false" customHeight="false" outlineLevel="0" collapsed="false">
      <c r="A80" s="44" t="s">
        <v>200</v>
      </c>
      <c r="B80" s="106" t="n">
        <v>57.2373200520933</v>
      </c>
      <c r="C80" s="106" t="n">
        <v>61.4788512873044</v>
      </c>
      <c r="D80" s="106" t="n">
        <v>15.998</v>
      </c>
    </row>
    <row r="81" customFormat="false" ht="12.75" hidden="false" customHeight="false" outlineLevel="0" collapsed="false">
      <c r="A81" s="44" t="s">
        <v>201</v>
      </c>
      <c r="B81" s="106" t="n">
        <v>12.52</v>
      </c>
      <c r="C81" s="106" t="n">
        <v>12.26</v>
      </c>
      <c r="D81" s="106" t="n">
        <v>7.85</v>
      </c>
    </row>
    <row r="82" customFormat="false" ht="12.75" hidden="false" customHeight="false" outlineLevel="0" collapsed="false">
      <c r="A82" s="44" t="s">
        <v>202</v>
      </c>
      <c r="B82" s="106" t="n">
        <v>20.509</v>
      </c>
      <c r="C82" s="106" t="n">
        <v>19.94646</v>
      </c>
      <c r="D82" s="106" t="n">
        <v>6.741</v>
      </c>
    </row>
    <row r="83" customFormat="false" ht="12.75" hidden="false" customHeight="false" outlineLevel="0" collapsed="false">
      <c r="A83" s="44" t="s">
        <v>203</v>
      </c>
      <c r="B83" s="106" t="n">
        <v>51.245</v>
      </c>
      <c r="C83" s="106" t="n">
        <v>56.737</v>
      </c>
      <c r="D83" s="106" t="n">
        <v>18.232</v>
      </c>
    </row>
    <row r="84" customFormat="false" ht="12.75" hidden="false" customHeight="false" outlineLevel="0" collapsed="false">
      <c r="A84" s="44" t="s">
        <v>204</v>
      </c>
      <c r="B84" s="106" t="n">
        <v>402.434770434578</v>
      </c>
      <c r="C84" s="106" t="n">
        <v>457.528228286919</v>
      </c>
      <c r="D84" s="106" t="n">
        <v>152.666</v>
      </c>
    </row>
    <row r="85" customFormat="false" ht="12.75" hidden="false" customHeight="false" outlineLevel="0" collapsed="false">
      <c r="A85" s="44" t="s">
        <v>205</v>
      </c>
      <c r="B85" s="106" t="n">
        <v>17.3600001220703</v>
      </c>
      <c r="C85" s="106" t="n">
        <v>16.8254998535156</v>
      </c>
      <c r="D85" s="106" t="n">
        <v>5.36</v>
      </c>
    </row>
    <row r="86" customFormat="false" ht="12.75" hidden="false" customHeight="false" outlineLevel="0" collapsed="false">
      <c r="A86" s="44" t="s">
        <v>206</v>
      </c>
      <c r="B86" s="106" t="n">
        <v>212.55224</v>
      </c>
      <c r="C86" s="106" t="n">
        <v>230.05792</v>
      </c>
      <c r="D86" s="106" t="n">
        <v>124.481</v>
      </c>
    </row>
    <row r="87" customFormat="false" ht="12.75" hidden="false" customHeight="false" outlineLevel="0" collapsed="false">
      <c r="A87" s="44" t="s">
        <v>207</v>
      </c>
      <c r="B87" s="106" t="n">
        <v>1.45885943576828</v>
      </c>
      <c r="C87" s="106" t="n">
        <v>2.68398672304226</v>
      </c>
      <c r="D87" s="106" t="n">
        <v>0.975</v>
      </c>
    </row>
    <row r="88" customFormat="false" ht="12.75" hidden="false" customHeight="false" outlineLevel="0" collapsed="false">
      <c r="A88" s="44" t="s">
        <v>208</v>
      </c>
      <c r="B88" s="106" t="n">
        <v>14.2317998046875</v>
      </c>
      <c r="C88" s="106" t="n">
        <v>19.536</v>
      </c>
      <c r="D88" s="106" t="n">
        <v>7.36</v>
      </c>
    </row>
    <row r="89" customFormat="false" ht="12.75" hidden="false" customHeight="false" outlineLevel="0" collapsed="false">
      <c r="A89" s="44" t="s">
        <v>209</v>
      </c>
      <c r="B89" s="106" t="n">
        <v>9.93442713421132</v>
      </c>
      <c r="C89" s="106" t="n">
        <v>15.6619319210726</v>
      </c>
      <c r="D89" s="106" t="n">
        <v>7.955</v>
      </c>
    </row>
    <row r="90" customFormat="false" ht="12.75" hidden="false" customHeight="false" outlineLevel="0" collapsed="false">
      <c r="A90" s="44" t="s">
        <v>210</v>
      </c>
      <c r="B90" s="106" t="n">
        <v>8835.283</v>
      </c>
      <c r="C90" s="106" t="n">
        <v>12464.9309476987</v>
      </c>
      <c r="D90" s="106" t="n">
        <v>5380.922</v>
      </c>
    </row>
    <row r="91" customFormat="false" ht="12.75" hidden="false" customHeight="false" outlineLevel="0" collapsed="false">
      <c r="A91" s="44" t="s">
        <v>211</v>
      </c>
      <c r="B91" s="106" t="n">
        <v>15.4453985668256</v>
      </c>
      <c r="C91" s="106" t="n">
        <v>26.5736048816735</v>
      </c>
      <c r="D91" s="106" t="n">
        <v>9.159</v>
      </c>
    </row>
    <row r="92" customFormat="false" ht="12.75" hidden="false" customHeight="false" outlineLevel="0" collapsed="false">
      <c r="A92" s="44" t="s">
        <v>212</v>
      </c>
      <c r="B92" s="106" t="n">
        <v>304.033</v>
      </c>
      <c r="C92" s="106" t="n">
        <v>310.81</v>
      </c>
      <c r="D92" s="106" t="n">
        <v>93.044</v>
      </c>
    </row>
    <row r="93" customFormat="false" ht="12.75" hidden="false" customHeight="false" outlineLevel="0" collapsed="false">
      <c r="A93" s="44" t="s">
        <v>213</v>
      </c>
      <c r="B93" s="106" t="n">
        <v>188.49</v>
      </c>
      <c r="C93" s="106" t="n">
        <v>180.279</v>
      </c>
      <c r="D93" s="106" t="n">
        <v>34.612</v>
      </c>
    </row>
    <row r="94" customFormat="false" ht="12.75" hidden="false" customHeight="false" outlineLevel="0" collapsed="false">
      <c r="A94" s="44" t="s">
        <v>214</v>
      </c>
      <c r="B94" s="106" t="n">
        <v>870.143977468894</v>
      </c>
      <c r="C94" s="106" t="n">
        <v>841.562</v>
      </c>
      <c r="D94" s="106" t="n">
        <v>288.542</v>
      </c>
    </row>
    <row r="95" customFormat="false" ht="12.75" hidden="false" customHeight="false" outlineLevel="0" collapsed="false">
      <c r="A95" s="44" t="s">
        <v>215</v>
      </c>
      <c r="B95" s="106" t="n">
        <v>79.4705</v>
      </c>
      <c r="C95" s="106" t="n">
        <v>94.1206999511719</v>
      </c>
      <c r="D95" s="106" t="n">
        <v>24.955</v>
      </c>
    </row>
    <row r="96" customFormat="false" ht="12.75" hidden="false" customHeight="false" outlineLevel="0" collapsed="false">
      <c r="A96" s="44" t="s">
        <v>216</v>
      </c>
      <c r="B96" s="106" t="n">
        <v>141.056799560547</v>
      </c>
      <c r="C96" s="106" t="n">
        <v>124.352599609375</v>
      </c>
      <c r="D96" s="106" t="n">
        <v>28.216</v>
      </c>
    </row>
    <row r="97" customFormat="false" ht="12.75" hidden="false" customHeight="false" outlineLevel="0" collapsed="false">
      <c r="A97" s="44" t="s">
        <v>217</v>
      </c>
      <c r="B97" s="106" t="n">
        <v>105.115773664014</v>
      </c>
      <c r="C97" s="106" t="n">
        <v>100.244412103844</v>
      </c>
      <c r="D97" s="106" t="n">
        <v>40.254</v>
      </c>
    </row>
    <row r="98" customFormat="false" ht="12.75" hidden="false" customHeight="false" outlineLevel="0" collapsed="false">
      <c r="A98" s="44" t="s">
        <v>218</v>
      </c>
      <c r="B98" s="106" t="n">
        <v>36.47</v>
      </c>
      <c r="C98" s="106" t="n">
        <v>40.98</v>
      </c>
      <c r="D98" s="106" t="n">
        <v>9.01</v>
      </c>
    </row>
    <row r="99" customFormat="false" ht="12.75" hidden="false" customHeight="false" outlineLevel="0" collapsed="false">
      <c r="A99" s="44" t="s">
        <v>219</v>
      </c>
      <c r="B99" s="106" t="n">
        <v>92.12</v>
      </c>
      <c r="C99" s="106" t="n">
        <v>112.262</v>
      </c>
      <c r="D99" s="106" t="n">
        <v>59.976</v>
      </c>
    </row>
    <row r="100" customFormat="false" ht="12.75" hidden="false" customHeight="false" outlineLevel="0" collapsed="false">
      <c r="A100" s="44" t="s">
        <v>220</v>
      </c>
      <c r="B100" s="106" t="n">
        <v>198.354777756887</v>
      </c>
      <c r="C100" s="106" t="n">
        <v>223.992445956858</v>
      </c>
      <c r="D100" s="106" t="n">
        <v>75.803</v>
      </c>
    </row>
    <row r="101" customFormat="false" ht="12.75" hidden="false" customHeight="false" outlineLevel="0" collapsed="false">
      <c r="A101" s="44" t="s">
        <v>221</v>
      </c>
      <c r="B101" s="106" t="n">
        <v>10.9798237658427</v>
      </c>
      <c r="C101" s="106" t="n">
        <v>9.40748590811985</v>
      </c>
      <c r="D101" s="106" t="n">
        <v>4.016</v>
      </c>
    </row>
    <row r="102" customFormat="false" ht="12.75" hidden="false" customHeight="false" outlineLevel="0" collapsed="false">
      <c r="A102" s="44" t="s">
        <v>222</v>
      </c>
      <c r="B102" s="106" t="n">
        <v>17.8565999145508</v>
      </c>
      <c r="C102" s="106" t="n">
        <v>21.0551999511719</v>
      </c>
      <c r="D102" s="106" t="n">
        <v>5.581</v>
      </c>
    </row>
    <row r="103" customFormat="false" ht="12.75" hidden="false" customHeight="false" outlineLevel="0" collapsed="false">
      <c r="A103" s="44" t="s">
        <v>223</v>
      </c>
      <c r="B103" s="106" t="n">
        <v>31.57534</v>
      </c>
      <c r="C103" s="106" t="n">
        <v>38.69364</v>
      </c>
      <c r="D103" s="106" t="n">
        <v>12.433</v>
      </c>
    </row>
    <row r="104" customFormat="false" ht="12.75" hidden="false" customHeight="false" outlineLevel="0" collapsed="false">
      <c r="A104" s="44" t="s">
        <v>224</v>
      </c>
      <c r="B104" s="106" t="n">
        <v>4.90000420568505</v>
      </c>
      <c r="C104" s="106" t="n">
        <v>4.06330452146692</v>
      </c>
      <c r="D104" s="106" t="n">
        <v>1.638</v>
      </c>
    </row>
    <row r="105" customFormat="false" ht="12.75" hidden="false" customHeight="false" outlineLevel="0" collapsed="false">
      <c r="A105" s="44" t="s">
        <v>225</v>
      </c>
      <c r="B105" s="106" t="n">
        <v>4.9552</v>
      </c>
      <c r="C105" s="106" t="n">
        <v>4.6968</v>
      </c>
      <c r="D105" s="106" t="n">
        <v>4.478</v>
      </c>
    </row>
    <row r="106" customFormat="false" ht="12.75" hidden="false" customHeight="false" outlineLevel="0" collapsed="false">
      <c r="A106" s="44" t="s">
        <v>226</v>
      </c>
      <c r="B106" s="106" t="n">
        <v>74.97</v>
      </c>
      <c r="C106" s="106" t="n">
        <v>73.30814</v>
      </c>
      <c r="D106" s="106" t="n">
        <v>28.068</v>
      </c>
    </row>
    <row r="107" customFormat="false" ht="12.75" hidden="false" customHeight="false" outlineLevel="0" collapsed="false">
      <c r="A107" s="44" t="s">
        <v>227</v>
      </c>
      <c r="B107" s="106" t="n">
        <v>303.47659921875</v>
      </c>
      <c r="C107" s="106" t="n">
        <v>297.253700195313</v>
      </c>
      <c r="D107" s="106" t="n">
        <v>106.013</v>
      </c>
    </row>
    <row r="108" customFormat="false" ht="12.75" hidden="false" customHeight="false" outlineLevel="0" collapsed="false">
      <c r="A108" s="44" t="s">
        <v>228</v>
      </c>
      <c r="B108" s="106" t="n">
        <v>42.1465534885024</v>
      </c>
      <c r="C108" s="106" t="n">
        <v>49.0010647670603</v>
      </c>
      <c r="D108" s="106" t="n">
        <v>16.318</v>
      </c>
    </row>
    <row r="109" customFormat="false" ht="12.75" hidden="false" customHeight="false" outlineLevel="0" collapsed="false">
      <c r="A109" s="44" t="s">
        <v>229</v>
      </c>
      <c r="B109" s="106" t="n">
        <v>24.636</v>
      </c>
      <c r="C109" s="106" t="n">
        <v>27.82301</v>
      </c>
      <c r="D109" s="106" t="n">
        <v>10.108</v>
      </c>
    </row>
    <row r="110" customFormat="false" ht="12.75" hidden="false" customHeight="false" outlineLevel="0" collapsed="false">
      <c r="A110" s="44" t="s">
        <v>230</v>
      </c>
      <c r="B110" s="106" t="n">
        <v>298.006</v>
      </c>
      <c r="C110" s="106" t="n">
        <v>303.198</v>
      </c>
      <c r="D110" s="106" t="n">
        <v>92.401</v>
      </c>
    </row>
    <row r="111" customFormat="false" ht="12.75" hidden="false" customHeight="false" outlineLevel="0" collapsed="false">
      <c r="A111" s="44" t="s">
        <v>231</v>
      </c>
      <c r="B111" s="106" t="n">
        <v>89.87</v>
      </c>
      <c r="C111" s="106" t="n">
        <v>74.766</v>
      </c>
      <c r="D111" s="106" t="n">
        <v>17.747</v>
      </c>
    </row>
    <row r="112" customFormat="false" ht="12.75" hidden="false" customHeight="false" outlineLevel="0" collapsed="false">
      <c r="A112" s="44" t="s">
        <v>232</v>
      </c>
      <c r="B112" s="106" t="n">
        <v>0.952635002942696</v>
      </c>
      <c r="C112" s="106" t="n">
        <v>1.528</v>
      </c>
      <c r="D112" s="106" t="n">
        <v>0.316</v>
      </c>
    </row>
    <row r="113" customFormat="false" ht="12.75" hidden="false" customHeight="false" outlineLevel="0" collapsed="false">
      <c r="A113" s="44" t="s">
        <v>233</v>
      </c>
      <c r="B113" s="106" t="n">
        <v>52.4565960588318</v>
      </c>
      <c r="C113" s="106" t="n">
        <v>51.4120920601962</v>
      </c>
      <c r="D113" s="106" t="n">
        <v>51.151</v>
      </c>
    </row>
    <row r="114" customFormat="false" ht="12.75" hidden="false" customHeight="false" outlineLevel="0" collapsed="false">
      <c r="A114" s="44" t="s">
        <v>234</v>
      </c>
      <c r="B114" s="106" t="n">
        <v>137.927</v>
      </c>
      <c r="C114" s="106" t="n">
        <v>123.852</v>
      </c>
      <c r="D114" s="106" t="n">
        <v>32.88</v>
      </c>
    </row>
    <row r="115" customFormat="false" ht="12.75" hidden="false" customHeight="false" outlineLevel="0" collapsed="false">
      <c r="A115" s="44" t="s">
        <v>235</v>
      </c>
      <c r="B115" s="106" t="n">
        <v>15.8351732344634</v>
      </c>
      <c r="C115" s="106" t="n">
        <v>15.389168141372</v>
      </c>
      <c r="D115" s="106" t="n">
        <v>5.721</v>
      </c>
    </row>
    <row r="116" customFormat="false" ht="12.75" hidden="false" customHeight="false" outlineLevel="0" collapsed="false">
      <c r="A116" s="44" t="s">
        <v>236</v>
      </c>
      <c r="B116" s="106" t="n">
        <v>10.7237386299721</v>
      </c>
      <c r="C116" s="106" t="n">
        <v>9.69960835240814</v>
      </c>
      <c r="D116" s="106" t="n">
        <v>9.284</v>
      </c>
    </row>
    <row r="117" customFormat="false" ht="12.75" hidden="false" customHeight="false" outlineLevel="0" collapsed="false">
      <c r="A117" s="44" t="s">
        <v>237</v>
      </c>
      <c r="B117" s="106" t="n">
        <v>8.182</v>
      </c>
      <c r="C117" s="106" t="n">
        <v>7.364</v>
      </c>
      <c r="D117" s="106" t="n">
        <v>4.876</v>
      </c>
    </row>
    <row r="118" customFormat="false" ht="12.75" hidden="false" customHeight="false" outlineLevel="0" collapsed="false">
      <c r="A118" s="44" t="s">
        <v>238</v>
      </c>
      <c r="B118" s="106" t="n">
        <v>58.4725</v>
      </c>
      <c r="C118" s="106" t="n">
        <v>83.97826</v>
      </c>
      <c r="D118" s="106" t="n">
        <v>53.643</v>
      </c>
    </row>
    <row r="119" customFormat="false" ht="12.75" hidden="false" customHeight="false" outlineLevel="0" collapsed="false">
      <c r="A119" s="44" t="s">
        <v>239</v>
      </c>
      <c r="B119" s="106" t="n">
        <v>10.6953564916073</v>
      </c>
      <c r="C119" s="106" t="n">
        <v>21.7641342677152</v>
      </c>
      <c r="D119" s="106" t="n">
        <v>5.225</v>
      </c>
    </row>
    <row r="120" customFormat="false" ht="12.75" hidden="false" customHeight="false" outlineLevel="0" collapsed="false">
      <c r="A120" s="44" t="s">
        <v>240</v>
      </c>
      <c r="B120" s="106" t="n">
        <v>147.843631355534</v>
      </c>
      <c r="C120" s="106" t="n">
        <v>183.123317972828</v>
      </c>
      <c r="D120" s="106" t="n">
        <v>61.713</v>
      </c>
    </row>
    <row r="121" customFormat="false" ht="12.75" hidden="false" customHeight="false" outlineLevel="0" collapsed="false">
      <c r="A121" s="44" t="s">
        <v>241</v>
      </c>
      <c r="B121" s="106" t="n">
        <v>52.599</v>
      </c>
      <c r="C121" s="106" t="n">
        <v>55.414</v>
      </c>
      <c r="D121" s="106" t="n">
        <v>12.705</v>
      </c>
    </row>
    <row r="122" customFormat="false" ht="12.75" hidden="false" customHeight="false" outlineLevel="0" collapsed="false">
      <c r="A122" s="44" t="s">
        <v>242</v>
      </c>
      <c r="B122" s="106" t="n">
        <v>11.908</v>
      </c>
      <c r="C122" s="106" t="n">
        <v>12.6104</v>
      </c>
      <c r="D122" s="106" t="n">
        <v>4.244</v>
      </c>
    </row>
    <row r="123" customFormat="false" ht="12.75" hidden="false" customHeight="false" outlineLevel="0" collapsed="false">
      <c r="A123" s="44" t="s">
        <v>243</v>
      </c>
      <c r="B123" s="106" t="n">
        <v>30.264</v>
      </c>
      <c r="C123" s="106" t="n">
        <v>35.887</v>
      </c>
      <c r="D123" s="106" t="n">
        <v>9.915</v>
      </c>
    </row>
    <row r="124" customFormat="false" ht="12.75" hidden="false" customHeight="false" outlineLevel="0" collapsed="false">
      <c r="A124" s="44" t="s">
        <v>244</v>
      </c>
      <c r="B124" s="106" t="n">
        <v>28.162</v>
      </c>
      <c r="C124" s="106" t="n">
        <v>34.799</v>
      </c>
      <c r="D124" s="106" t="n">
        <v>9.234</v>
      </c>
    </row>
    <row r="125" customFormat="false" ht="12.75" hidden="false" customHeight="false" outlineLevel="0" collapsed="false">
      <c r="A125" s="44" t="s">
        <v>245</v>
      </c>
      <c r="B125" s="106" t="n">
        <v>142.610899902344</v>
      </c>
      <c r="C125" s="106" t="n">
        <v>135.356900097656</v>
      </c>
      <c r="D125" s="106" t="n">
        <v>108.154</v>
      </c>
    </row>
    <row r="126" customFormat="false" ht="12.75" hidden="false" customHeight="false" outlineLevel="0" collapsed="false">
      <c r="A126" s="44" t="s">
        <v>246</v>
      </c>
      <c r="B126" s="106" t="n">
        <v>55.1481999511719</v>
      </c>
      <c r="C126" s="106" t="n">
        <v>64.3123999023438</v>
      </c>
      <c r="D126" s="106" t="n">
        <v>19.422</v>
      </c>
    </row>
    <row r="127" customFormat="false" ht="12.75" hidden="false" customHeight="false" outlineLevel="0" collapsed="false">
      <c r="A127" s="44" t="s">
        <v>247</v>
      </c>
      <c r="B127" s="106" t="n">
        <v>67.2155</v>
      </c>
      <c r="C127" s="106" t="n">
        <v>69.53825</v>
      </c>
      <c r="D127" s="106" t="n">
        <v>53.342</v>
      </c>
    </row>
    <row r="128" customFormat="false" ht="12.75" hidden="false" customHeight="false" outlineLevel="0" collapsed="false">
      <c r="A128" s="44" t="s">
        <v>248</v>
      </c>
      <c r="B128" s="106" t="n">
        <v>71.79</v>
      </c>
      <c r="C128" s="106" t="n">
        <v>61.247</v>
      </c>
      <c r="D128" s="106" t="n">
        <v>15.544</v>
      </c>
    </row>
    <row r="129" customFormat="false" ht="12.75" hidden="false" customHeight="false" outlineLevel="0" collapsed="false">
      <c r="A129" s="44" t="s">
        <v>249</v>
      </c>
      <c r="B129" s="106" t="n">
        <v>4.53</v>
      </c>
      <c r="C129" s="106" t="n">
        <v>4.36</v>
      </c>
      <c r="D129" s="106" t="n">
        <v>3.95</v>
      </c>
    </row>
    <row r="130" customFormat="false" ht="12.75" hidden="false" customHeight="false" outlineLevel="0" collapsed="false">
      <c r="A130" s="44" t="s">
        <v>250</v>
      </c>
      <c r="B130" s="106" t="n">
        <v>14.3381191635035</v>
      </c>
      <c r="C130" s="106" t="n">
        <v>16.6296585931674</v>
      </c>
      <c r="D130" s="106" t="n">
        <v>4.187</v>
      </c>
    </row>
    <row r="131" customFormat="false" ht="12.75" hidden="false" customHeight="false" outlineLevel="0" collapsed="false">
      <c r="A131" s="44" t="s">
        <v>251</v>
      </c>
      <c r="B131" s="106" t="n">
        <v>546.372600097656</v>
      </c>
      <c r="C131" s="106" t="n">
        <v>657.308899902344</v>
      </c>
      <c r="D131" s="106" t="n">
        <v>178.951</v>
      </c>
    </row>
    <row r="132" customFormat="false" ht="12.75" hidden="false" customHeight="false" outlineLevel="0" collapsed="false">
      <c r="A132" s="44" t="s">
        <v>252</v>
      </c>
      <c r="B132" s="106" t="n">
        <v>5.816</v>
      </c>
      <c r="C132" s="106" t="n">
        <v>5.25365</v>
      </c>
      <c r="D132" s="106" t="n">
        <v>2.612</v>
      </c>
    </row>
    <row r="133" customFormat="false" ht="12.75" hidden="false" customHeight="false" outlineLevel="0" collapsed="false">
      <c r="A133" s="44" t="s">
        <v>253</v>
      </c>
      <c r="B133" s="106" t="n">
        <v>3.38410009765625</v>
      </c>
      <c r="C133" s="106" t="n">
        <v>3.14</v>
      </c>
      <c r="D133" s="106" t="n">
        <v>0.72</v>
      </c>
    </row>
    <row r="134" customFormat="false" ht="12.75" hidden="false" customHeight="false" outlineLevel="0" collapsed="false">
      <c r="A134" s="44" t="s">
        <v>254</v>
      </c>
      <c r="B134" s="106" t="n">
        <v>22.79</v>
      </c>
      <c r="C134" s="106" t="n">
        <v>25.61</v>
      </c>
      <c r="D134" s="106" t="n">
        <v>19.009</v>
      </c>
    </row>
    <row r="135" customFormat="false" ht="12.75" hidden="false" customHeight="false" outlineLevel="0" collapsed="false">
      <c r="A135" s="44" t="s">
        <v>255</v>
      </c>
      <c r="B135" s="106" t="n">
        <v>12.5360816688257</v>
      </c>
      <c r="C135" s="106" t="n">
        <v>12.7967433930435</v>
      </c>
      <c r="D135" s="106" t="n">
        <v>4.71</v>
      </c>
    </row>
    <row r="136" customFormat="false" ht="12.75" hidden="false" customHeight="false" outlineLevel="0" collapsed="false">
      <c r="A136" s="44" t="s">
        <v>256</v>
      </c>
      <c r="B136" s="106" t="n">
        <v>123.3695</v>
      </c>
      <c r="C136" s="106" t="n">
        <v>143.19506</v>
      </c>
      <c r="D136" s="106" t="n">
        <v>84.218</v>
      </c>
    </row>
    <row r="137" customFormat="false" ht="12.75" hidden="false" customHeight="false" outlineLevel="0" collapsed="false">
      <c r="A137" s="44" t="s">
        <v>257</v>
      </c>
      <c r="B137" s="106" t="n">
        <v>67.396</v>
      </c>
      <c r="C137" s="106" t="n">
        <v>64.925</v>
      </c>
      <c r="D137" s="106" t="n">
        <v>22.671</v>
      </c>
    </row>
    <row r="138" customFormat="false" ht="12.75" hidden="false" customHeight="false" outlineLevel="0" collapsed="false">
      <c r="A138" s="44" t="s">
        <v>258</v>
      </c>
      <c r="B138" s="106" t="n">
        <v>129.9976</v>
      </c>
      <c r="C138" s="106" t="n">
        <v>164.4676</v>
      </c>
      <c r="D138" s="106" t="n">
        <v>42.741</v>
      </c>
    </row>
    <row r="139" customFormat="false" ht="12.75" hidden="false" customHeight="false" outlineLevel="0" collapsed="false">
      <c r="A139" s="44" t="s">
        <v>259</v>
      </c>
      <c r="B139" s="106" t="n">
        <v>7.25579707697497</v>
      </c>
      <c r="C139" s="106" t="n">
        <v>6.21830956817278</v>
      </c>
      <c r="D139" s="106" t="n">
        <v>2.299</v>
      </c>
    </row>
    <row r="140" customFormat="false" ht="12.75" hidden="false" customHeight="false" outlineLevel="0" collapsed="false">
      <c r="A140" s="44" t="s">
        <v>260</v>
      </c>
      <c r="B140" s="106" t="n">
        <v>221.353</v>
      </c>
      <c r="C140" s="106" t="n">
        <v>324.009</v>
      </c>
      <c r="D140" s="106" t="n">
        <v>91.568</v>
      </c>
    </row>
    <row r="141" customFormat="false" ht="12.75" hidden="false" customHeight="false" outlineLevel="0" collapsed="false">
      <c r="A141" s="44" t="s">
        <v>261</v>
      </c>
      <c r="B141" s="106" t="n">
        <v>57.8411000976563</v>
      </c>
      <c r="C141" s="106" t="n">
        <v>64.5794998779297</v>
      </c>
      <c r="D141" s="106" t="n">
        <v>17.654</v>
      </c>
    </row>
    <row r="142" customFormat="false" ht="12.75" hidden="false" customHeight="false" outlineLevel="0" collapsed="false">
      <c r="A142" s="44" t="s">
        <v>262</v>
      </c>
      <c r="B142" s="106" t="n">
        <v>6.684</v>
      </c>
      <c r="C142" s="106" t="n">
        <v>9.115</v>
      </c>
      <c r="D142" s="106" t="n">
        <v>2.14</v>
      </c>
    </row>
    <row r="143" customFormat="false" ht="12.75" hidden="false" customHeight="false" outlineLevel="0" collapsed="false">
      <c r="A143" s="44" t="s">
        <v>263</v>
      </c>
      <c r="B143" s="106" t="n">
        <v>14.7</v>
      </c>
      <c r="C143" s="106" t="n">
        <v>17.76</v>
      </c>
      <c r="D143" s="106" t="n">
        <v>7.58</v>
      </c>
    </row>
    <row r="144" customFormat="false" ht="12.75" hidden="false" customHeight="false" outlineLevel="0" collapsed="false">
      <c r="A144" s="44" t="s">
        <v>264</v>
      </c>
      <c r="B144" s="106" t="n">
        <v>41.3216999511719</v>
      </c>
      <c r="C144" s="106" t="n">
        <v>51.3691995849609</v>
      </c>
      <c r="D144" s="106" t="n">
        <v>16.619</v>
      </c>
    </row>
    <row r="145" customFormat="false" ht="12.75" hidden="false" customHeight="false" outlineLevel="0" collapsed="false">
      <c r="A145" s="44" t="s">
        <v>265</v>
      </c>
      <c r="B145" s="106" t="n">
        <v>151.576</v>
      </c>
      <c r="C145" s="106" t="n">
        <v>181.244</v>
      </c>
      <c r="D145" s="106" t="n">
        <v>46.029</v>
      </c>
    </row>
    <row r="146" customFormat="false" ht="12.75" hidden="false" customHeight="false" outlineLevel="0" collapsed="false">
      <c r="A146" s="44" t="s">
        <v>266</v>
      </c>
      <c r="B146" s="106" t="n">
        <v>3.13541782902211</v>
      </c>
      <c r="C146" s="106" t="n">
        <v>4.35214470748871</v>
      </c>
      <c r="D146" s="106" t="n">
        <v>1.489</v>
      </c>
    </row>
    <row r="147" customFormat="false" ht="12.75" hidden="false" customHeight="false" outlineLevel="0" collapsed="false">
      <c r="A147" s="44" t="s">
        <v>267</v>
      </c>
      <c r="B147" s="106" t="n">
        <v>162.3135</v>
      </c>
      <c r="C147" s="106" t="n">
        <v>177.9351</v>
      </c>
      <c r="D147" s="106" t="n">
        <v>54.471</v>
      </c>
    </row>
    <row r="148" customFormat="false" ht="12.75" hidden="false" customHeight="false" outlineLevel="0" collapsed="false">
      <c r="A148" s="44" t="s">
        <v>268</v>
      </c>
      <c r="B148" s="106" t="n">
        <v>171.807248219727</v>
      </c>
      <c r="C148" s="106" t="n">
        <v>183.975899963379</v>
      </c>
      <c r="D148" s="106" t="n">
        <v>57.493</v>
      </c>
    </row>
    <row r="149" customFormat="false" ht="12.75" hidden="false" customHeight="false" outlineLevel="0" collapsed="false">
      <c r="A149" s="44" t="s">
        <v>269</v>
      </c>
      <c r="B149" s="106" t="n">
        <v>53.504</v>
      </c>
      <c r="C149" s="106" t="n">
        <v>56.524</v>
      </c>
      <c r="D149" s="106" t="n">
        <v>30.062</v>
      </c>
    </row>
    <row r="150" customFormat="false" ht="12.75" hidden="false" customHeight="false" outlineLevel="0" collapsed="false">
      <c r="A150" s="44" t="s">
        <v>270</v>
      </c>
      <c r="B150" s="106" t="n">
        <v>873.9621</v>
      </c>
      <c r="C150" s="106" t="n">
        <v>1001.50705</v>
      </c>
      <c r="D150" s="106" t="n">
        <v>527.455</v>
      </c>
    </row>
    <row r="151" customFormat="false" ht="12.75" hidden="false" customHeight="false" outlineLevel="0" collapsed="false">
      <c r="A151" s="44" t="s">
        <v>271</v>
      </c>
      <c r="B151" s="106" t="n">
        <v>73.0755</v>
      </c>
      <c r="C151" s="106" t="n">
        <v>88.0217001953125</v>
      </c>
      <c r="D151" s="106" t="n">
        <v>25.312</v>
      </c>
    </row>
    <row r="152" customFormat="false" ht="12.75" hidden="false" customHeight="false" outlineLevel="0" collapsed="false">
      <c r="A152" s="44" t="s">
        <v>272</v>
      </c>
      <c r="B152" s="106" t="n">
        <v>254.678400146484</v>
      </c>
      <c r="C152" s="106" t="n">
        <v>241.10830090332</v>
      </c>
      <c r="D152" s="106" t="n">
        <v>53.516</v>
      </c>
    </row>
    <row r="153" customFormat="false" ht="12.75" hidden="false" customHeight="false" outlineLevel="0" collapsed="false">
      <c r="A153" s="44" t="s">
        <v>273</v>
      </c>
      <c r="B153" s="106" t="n">
        <v>52.2153734819219</v>
      </c>
      <c r="C153" s="106" t="n">
        <v>65.2086528267151</v>
      </c>
      <c r="D153" s="106" t="n">
        <v>41.255</v>
      </c>
    </row>
    <row r="154" customFormat="false" ht="12.75" hidden="false" customHeight="false" outlineLevel="0" collapsed="false">
      <c r="A154" s="44" t="s">
        <v>274</v>
      </c>
      <c r="B154" s="106" t="n">
        <v>9.51853224889123</v>
      </c>
      <c r="C154" s="106" t="n">
        <v>8.73770334902557</v>
      </c>
      <c r="D154" s="106" t="n">
        <v>3.925</v>
      </c>
    </row>
    <row r="155" customFormat="false" ht="12.75" hidden="false" customHeight="false" outlineLevel="0" collapsed="false">
      <c r="A155" s="44" t="s">
        <v>275</v>
      </c>
      <c r="B155" s="106" t="n">
        <v>4.73</v>
      </c>
      <c r="C155" s="106" t="n">
        <v>23.9</v>
      </c>
      <c r="D155" s="106" t="n">
        <v>6.184</v>
      </c>
    </row>
    <row r="156" customFormat="false" ht="12.75" hidden="false" customHeight="false" outlineLevel="0" collapsed="false">
      <c r="A156" s="44" t="s">
        <v>276</v>
      </c>
      <c r="B156" s="106" t="n">
        <v>13.2780683306752</v>
      </c>
      <c r="C156" s="106" t="n">
        <v>13.6108055031732</v>
      </c>
      <c r="D156" s="106" t="n">
        <v>9.476</v>
      </c>
    </row>
    <row r="157" customFormat="false" ht="12.75" hidden="false" customHeight="false" outlineLevel="0" collapsed="false">
      <c r="A157" s="44" t="s">
        <v>277</v>
      </c>
      <c r="B157" s="106" t="n">
        <v>8.758</v>
      </c>
      <c r="C157" s="106" t="n">
        <v>7.491</v>
      </c>
      <c r="D157" s="106" t="n">
        <v>3.017</v>
      </c>
    </row>
    <row r="158" customFormat="false" ht="12.75" hidden="false" customHeight="false" outlineLevel="0" collapsed="false">
      <c r="A158" s="44" t="s">
        <v>278</v>
      </c>
      <c r="B158" s="106" t="n">
        <v>30.1356383948636</v>
      </c>
      <c r="C158" s="106" t="n">
        <v>34.19</v>
      </c>
      <c r="D158" s="106" t="n">
        <v>9.446</v>
      </c>
    </row>
    <row r="159" customFormat="false" ht="12.75" hidden="false" customHeight="false" outlineLevel="0" collapsed="false">
      <c r="A159" s="44" t="s">
        <v>279</v>
      </c>
      <c r="B159" s="106" t="n">
        <v>20.6636379156303</v>
      </c>
      <c r="C159" s="106" t="n">
        <v>30.8034459853134</v>
      </c>
      <c r="D159" s="106" t="n">
        <v>14.389</v>
      </c>
    </row>
    <row r="160" customFormat="false" ht="12.75" hidden="false" customHeight="false" outlineLevel="0" collapsed="false">
      <c r="A160" s="44" t="s">
        <v>280</v>
      </c>
      <c r="B160" s="106" t="n">
        <v>22.739</v>
      </c>
      <c r="C160" s="106" t="n">
        <v>23.03873</v>
      </c>
      <c r="D160" s="106" t="n">
        <v>13.316</v>
      </c>
    </row>
    <row r="161" customFormat="false" ht="12.75" hidden="false" customHeight="false" outlineLevel="0" collapsed="false">
      <c r="A161" s="44" t="s">
        <v>281</v>
      </c>
      <c r="B161" s="106" t="n">
        <v>13.5118599023438</v>
      </c>
      <c r="C161" s="106" t="n">
        <v>19.1143799755859</v>
      </c>
      <c r="D161" s="106" t="n">
        <v>7.837</v>
      </c>
    </row>
    <row r="162" customFormat="false" ht="12.75" hidden="false" customHeight="false" outlineLevel="0" collapsed="false">
      <c r="A162" s="44" t="s">
        <v>282</v>
      </c>
      <c r="B162" s="106" t="n">
        <v>238.768</v>
      </c>
      <c r="C162" s="106" t="n">
        <v>251.465</v>
      </c>
      <c r="D162" s="106" t="n">
        <v>58.921</v>
      </c>
    </row>
    <row r="163" customFormat="false" ht="12.75" hidden="false" customHeight="false" outlineLevel="0" collapsed="false">
      <c r="A163" s="44" t="s">
        <v>283</v>
      </c>
      <c r="B163" s="106" t="n">
        <v>29.3883343843091</v>
      </c>
      <c r="C163" s="106" t="n">
        <v>37.2052165496838</v>
      </c>
      <c r="D163" s="106" t="n">
        <v>13.075</v>
      </c>
    </row>
    <row r="164" customFormat="false" ht="12.75" hidden="false" customHeight="false" outlineLevel="0" collapsed="false">
      <c r="A164" s="44" t="s">
        <v>284</v>
      </c>
      <c r="B164" s="106" t="n">
        <v>4.76</v>
      </c>
      <c r="C164" s="106" t="n">
        <v>6.73</v>
      </c>
      <c r="D164" s="106" t="n">
        <v>1.91</v>
      </c>
    </row>
    <row r="165" customFormat="false" ht="12.75" hidden="false" customHeight="false" outlineLevel="0" collapsed="false">
      <c r="A165" s="44" t="s">
        <v>285</v>
      </c>
      <c r="B165" s="106" t="n">
        <v>125.805</v>
      </c>
      <c r="C165" s="106" t="n">
        <v>130.35771</v>
      </c>
      <c r="D165" s="106" t="n">
        <v>52.797</v>
      </c>
    </row>
    <row r="166" customFormat="false" ht="12.75" hidden="false" customHeight="false" outlineLevel="0" collapsed="false">
      <c r="A166" s="44" t="s">
        <v>286</v>
      </c>
      <c r="B166" s="106" t="n">
        <v>10.446</v>
      </c>
      <c r="C166" s="106" t="n">
        <v>12.863</v>
      </c>
      <c r="D166" s="106" t="n">
        <v>3.223</v>
      </c>
    </row>
    <row r="167" customFormat="false" ht="12.75" hidden="false" customHeight="false" outlineLevel="0" collapsed="false">
      <c r="A167" s="44" t="s">
        <v>287</v>
      </c>
      <c r="B167" s="106" t="n">
        <v>10.6220827292209</v>
      </c>
      <c r="C167" s="106" t="n">
        <v>12.3576920269402</v>
      </c>
      <c r="D167" s="106" t="n">
        <v>5.889</v>
      </c>
    </row>
    <row r="168" customFormat="false" ht="12.75" hidden="false" customHeight="false" outlineLevel="0" collapsed="false">
      <c r="A168" s="44" t="s">
        <v>288</v>
      </c>
      <c r="B168" s="106" t="n">
        <v>86.58714</v>
      </c>
      <c r="C168" s="106" t="n">
        <v>95.67814</v>
      </c>
      <c r="D168" s="106" t="n">
        <v>74.383</v>
      </c>
    </row>
    <row r="169" customFormat="false" ht="12.75" hidden="false" customHeight="false" outlineLevel="0" collapsed="false">
      <c r="A169" s="44" t="s">
        <v>289</v>
      </c>
      <c r="B169" s="106" t="n">
        <v>12.4366784557879</v>
      </c>
      <c r="C169" s="106" t="n">
        <v>12.2176996729225</v>
      </c>
      <c r="D169" s="106" t="n">
        <v>6.754</v>
      </c>
    </row>
    <row r="170" customFormat="false" ht="12.75" hidden="false" customHeight="false" outlineLevel="0" collapsed="false">
      <c r="A170" s="44" t="s">
        <v>290</v>
      </c>
      <c r="B170" s="106" t="n">
        <v>444.7763</v>
      </c>
      <c r="C170" s="106" t="n">
        <v>551.2515</v>
      </c>
      <c r="D170" s="106" t="n">
        <v>178.187</v>
      </c>
    </row>
    <row r="171" customFormat="false" ht="12.75" hidden="false" customHeight="false" outlineLevel="0" collapsed="false">
      <c r="A171" s="44" t="s">
        <v>291</v>
      </c>
      <c r="B171" s="106" t="n">
        <v>22.4126999511719</v>
      </c>
      <c r="C171" s="106" t="n">
        <v>25.168</v>
      </c>
      <c r="D171" s="106" t="n">
        <v>8.56</v>
      </c>
    </row>
    <row r="172" customFormat="false" ht="12.75" hidden="false" customHeight="false" outlineLevel="0" collapsed="false">
      <c r="A172" s="44" t="s">
        <v>292</v>
      </c>
      <c r="B172" s="106" t="n">
        <v>66.8448</v>
      </c>
      <c r="C172" s="106" t="n">
        <v>56.2944</v>
      </c>
      <c r="D172" s="106" t="n">
        <v>23.337</v>
      </c>
    </row>
    <row r="173" customFormat="false" ht="12.75" hidden="false" customHeight="false" outlineLevel="0" collapsed="false">
      <c r="A173" s="44" t="s">
        <v>293</v>
      </c>
      <c r="B173" s="106" t="n">
        <v>55.183</v>
      </c>
      <c r="C173" s="106" t="n">
        <v>56.582</v>
      </c>
      <c r="D173" s="106" t="n">
        <v>38.15</v>
      </c>
    </row>
    <row r="174" customFormat="false" ht="12.75" hidden="false" customHeight="false" outlineLevel="0" collapsed="false">
      <c r="A174" s="44" t="s">
        <v>294</v>
      </c>
      <c r="B174" s="106" t="n">
        <v>6.68966427707046</v>
      </c>
      <c r="C174" s="106" t="n">
        <v>10.5897430166482</v>
      </c>
      <c r="D174" s="106" t="n">
        <v>9.482</v>
      </c>
    </row>
    <row r="175" customFormat="false" ht="12.75" hidden="false" customHeight="false" outlineLevel="0" collapsed="false">
      <c r="A175" s="44" t="s">
        <v>295</v>
      </c>
      <c r="B175" s="106" t="n">
        <v>7.98587469095554</v>
      </c>
      <c r="C175" s="106" t="n">
        <v>6.88770442838432</v>
      </c>
      <c r="D175" s="106" t="n">
        <v>4.255</v>
      </c>
    </row>
    <row r="176" customFormat="false" ht="12.75" hidden="false" customHeight="false" outlineLevel="0" collapsed="false">
      <c r="A176" s="44" t="s">
        <v>296</v>
      </c>
      <c r="B176" s="106" t="n">
        <v>14.2820625261682</v>
      </c>
      <c r="C176" s="106" t="n">
        <v>16.0399847252689</v>
      </c>
      <c r="D176" s="106" t="n">
        <v>6.143</v>
      </c>
    </row>
    <row r="177" customFormat="false" ht="12.75" hidden="false" customHeight="false" outlineLevel="0" collapsed="false">
      <c r="A177" s="44" t="s">
        <v>297</v>
      </c>
      <c r="B177" s="106" t="n">
        <v>3939.56379995117</v>
      </c>
      <c r="C177" s="106" t="n">
        <v>4550.52269702148</v>
      </c>
      <c r="D177" s="106" t="n">
        <v>1301.334</v>
      </c>
    </row>
    <row r="178" customFormat="false" ht="12.75" hidden="false" customHeight="false" outlineLevel="0" collapsed="false">
      <c r="A178" s="44" t="s">
        <v>298</v>
      </c>
      <c r="B178" s="106" t="n">
        <v>244.830386651943</v>
      </c>
      <c r="C178" s="106" t="n">
        <v>379.648718393254</v>
      </c>
      <c r="D178" s="106" t="n">
        <v>95.957</v>
      </c>
    </row>
    <row r="179" customFormat="false" ht="12.75" hidden="false" customHeight="false" outlineLevel="0" collapsed="false">
      <c r="A179" s="44" t="s">
        <v>299</v>
      </c>
      <c r="B179" s="106" t="n">
        <v>1.746</v>
      </c>
      <c r="C179" s="106" t="n">
        <v>1.818</v>
      </c>
      <c r="D179" s="106" t="n">
        <v>0.648</v>
      </c>
    </row>
    <row r="180" customFormat="false" ht="12.75" hidden="false" customHeight="false" outlineLevel="0" collapsed="false">
      <c r="A180" s="44" t="s">
        <v>300</v>
      </c>
      <c r="B180" s="106" t="n">
        <v>7.48793499482745</v>
      </c>
      <c r="C180" s="106" t="n">
        <v>8.04330459190974</v>
      </c>
      <c r="D180" s="106" t="n">
        <v>4.103</v>
      </c>
    </row>
    <row r="181" customFormat="false" ht="12.75" hidden="false" customHeight="false" outlineLevel="0" collapsed="false">
      <c r="A181" s="44" t="s">
        <v>301</v>
      </c>
      <c r="B181" s="106" t="n">
        <v>199.45007141554</v>
      </c>
      <c r="C181" s="106" t="n">
        <v>282.498955845532</v>
      </c>
      <c r="D181" s="106" t="n">
        <v>81.822</v>
      </c>
    </row>
    <row r="182" customFormat="false" ht="12.75" hidden="false" customHeight="false" outlineLevel="0" collapsed="false">
      <c r="A182" s="44" t="s">
        <v>302</v>
      </c>
      <c r="B182" s="106" t="n">
        <v>1674.798</v>
      </c>
      <c r="C182" s="106" t="n">
        <v>2408.999</v>
      </c>
      <c r="D182" s="106" t="n">
        <v>776.705</v>
      </c>
    </row>
    <row r="183" customFormat="false" ht="12.75" hidden="false" customHeight="false" outlineLevel="0" collapsed="false">
      <c r="A183" s="44" t="s">
        <v>303</v>
      </c>
      <c r="B183" s="106" t="n">
        <v>14.8826520483069</v>
      </c>
      <c r="C183" s="106" t="n">
        <v>15.2974257767741</v>
      </c>
      <c r="D183" s="106" t="n">
        <v>5.564</v>
      </c>
    </row>
    <row r="184" customFormat="false" ht="12.75" hidden="false" customHeight="false" outlineLevel="0" collapsed="false">
      <c r="A184" s="44" t="s">
        <v>304</v>
      </c>
      <c r="B184" s="106" t="n">
        <v>50.7908</v>
      </c>
      <c r="C184" s="106" t="n">
        <v>42.2652</v>
      </c>
      <c r="D184" s="106" t="n">
        <v>19.886</v>
      </c>
    </row>
    <row r="185" customFormat="false" ht="12.75" hidden="false" customHeight="false" outlineLevel="0" collapsed="false">
      <c r="A185" s="44" t="s">
        <v>305</v>
      </c>
      <c r="B185" s="106" t="n">
        <v>76.423</v>
      </c>
      <c r="C185" s="106" t="n">
        <v>91.305</v>
      </c>
      <c r="D185" s="106" t="n">
        <v>29.755</v>
      </c>
    </row>
    <row r="186" customFormat="false" ht="12.75" hidden="false" customHeight="false" outlineLevel="0" collapsed="false">
      <c r="A186" s="44" t="s">
        <v>306</v>
      </c>
      <c r="B186" s="106" t="n">
        <v>87.198</v>
      </c>
      <c r="C186" s="106" t="n">
        <v>80.365</v>
      </c>
      <c r="D186" s="106" t="n">
        <v>23.345</v>
      </c>
    </row>
    <row r="187" customFormat="false" ht="12.75" hidden="false" customHeight="false" outlineLevel="0" collapsed="false">
      <c r="A187" s="44" t="s">
        <v>307</v>
      </c>
      <c r="B187" s="106" t="n">
        <v>179.21931</v>
      </c>
      <c r="C187" s="106" t="n">
        <v>229.68793</v>
      </c>
      <c r="D187" s="106" t="n">
        <v>89.353</v>
      </c>
    </row>
    <row r="188" customFormat="false" ht="12.75" hidden="false" customHeight="false" outlineLevel="0" collapsed="false">
      <c r="A188" s="44" t="s">
        <v>308</v>
      </c>
      <c r="B188" s="106" t="n">
        <v>190.985</v>
      </c>
      <c r="C188" s="106" t="n">
        <v>284.64</v>
      </c>
      <c r="D188" s="106" t="n">
        <v>74.078</v>
      </c>
    </row>
    <row r="189" customFormat="false" ht="12.75" hidden="false" customHeight="false" outlineLevel="0" collapsed="false">
      <c r="A189" s="44" t="s">
        <v>309</v>
      </c>
      <c r="B189" s="106" t="n">
        <v>38.983</v>
      </c>
      <c r="C189" s="106" t="n">
        <v>50.6505</v>
      </c>
      <c r="D189" s="106" t="n">
        <v>30.384</v>
      </c>
    </row>
    <row r="190" customFormat="false" ht="12.75" hidden="false" customHeight="false" outlineLevel="0" collapsed="false">
      <c r="A190" s="44" t="s">
        <v>310</v>
      </c>
      <c r="B190" s="106" t="n">
        <v>98.93</v>
      </c>
      <c r="C190" s="106" t="n">
        <v>111.554</v>
      </c>
      <c r="D190" s="106" t="n">
        <v>35.446</v>
      </c>
    </row>
    <row r="191" customFormat="false" ht="12.75" hidden="false" customHeight="false" outlineLevel="0" collapsed="false">
      <c r="A191" s="44" t="s">
        <v>311</v>
      </c>
      <c r="B191" s="106" t="n">
        <v>302.0792</v>
      </c>
      <c r="C191" s="106" t="n">
        <v>347.201</v>
      </c>
      <c r="D191" s="106" t="n">
        <v>114.008</v>
      </c>
    </row>
    <row r="192" customFormat="false" ht="12.75" hidden="false" customHeight="false" outlineLevel="0" collapsed="false">
      <c r="A192" s="44" t="s">
        <v>312</v>
      </c>
      <c r="B192" s="106" t="n">
        <v>91.5115</v>
      </c>
      <c r="C192" s="106" t="n">
        <v>120.87259</v>
      </c>
      <c r="D192" s="106" t="n">
        <v>40.772</v>
      </c>
    </row>
    <row r="193" customFormat="false" ht="12.75" hidden="false" customHeight="false" outlineLevel="0" collapsed="false">
      <c r="A193" s="44" t="s">
        <v>313</v>
      </c>
      <c r="B193" s="106" t="n">
        <v>324.809</v>
      </c>
      <c r="C193" s="106" t="n">
        <v>423.652</v>
      </c>
      <c r="D193" s="106" t="n">
        <v>146.757</v>
      </c>
    </row>
    <row r="194" customFormat="false" ht="12.75" hidden="false" customHeight="false" outlineLevel="0" collapsed="false">
      <c r="A194" s="44" t="s">
        <v>314</v>
      </c>
      <c r="B194" s="106" t="n">
        <v>26.1062448930843</v>
      </c>
      <c r="C194" s="106" t="n">
        <v>40.7871612255846</v>
      </c>
      <c r="D194" s="106" t="n">
        <v>16.051</v>
      </c>
    </row>
    <row r="195" customFormat="false" ht="12.75" hidden="false" customHeight="false" outlineLevel="0" collapsed="false">
      <c r="A195" s="44" t="s">
        <v>315</v>
      </c>
      <c r="B195" s="106" t="n">
        <v>29.9997639311929</v>
      </c>
      <c r="C195" s="106" t="n">
        <v>32.311</v>
      </c>
      <c r="D195" s="106" t="n">
        <v>11.668</v>
      </c>
    </row>
    <row r="196" customFormat="false" ht="12.75" hidden="false" customHeight="false" outlineLevel="0" collapsed="false">
      <c r="A196" s="44" t="s">
        <v>316</v>
      </c>
      <c r="B196" s="106" t="n">
        <v>529.742</v>
      </c>
      <c r="C196" s="106" t="n">
        <v>735.137</v>
      </c>
      <c r="D196" s="106" t="n">
        <v>183.103</v>
      </c>
    </row>
    <row r="197" customFormat="false" ht="12.75" hidden="false" customHeight="false" outlineLevel="0" collapsed="false">
      <c r="A197" s="44" t="s">
        <v>317</v>
      </c>
      <c r="B197" s="106" t="n">
        <v>55.323</v>
      </c>
      <c r="C197" s="106" t="n">
        <v>57.643</v>
      </c>
      <c r="D197" s="106" t="n">
        <v>42.669</v>
      </c>
    </row>
    <row r="198" customFormat="false" ht="12.75" hidden="false" customHeight="false" outlineLevel="0" collapsed="false">
      <c r="A198" s="44" t="s">
        <v>318</v>
      </c>
      <c r="B198" s="106" t="n">
        <v>45.9856</v>
      </c>
      <c r="C198" s="106" t="n">
        <v>51.592</v>
      </c>
      <c r="D198" s="106" t="n">
        <v>35.887</v>
      </c>
    </row>
    <row r="199" customFormat="false" ht="12.75" hidden="false" customHeight="false" outlineLevel="0" collapsed="false">
      <c r="A199" s="44" t="s">
        <v>319</v>
      </c>
      <c r="B199" s="106" t="n">
        <v>158.663498413086</v>
      </c>
      <c r="C199" s="106" t="n">
        <v>157.699500183105</v>
      </c>
      <c r="D199" s="106" t="n">
        <v>36.282</v>
      </c>
    </row>
    <row r="200" customFormat="false" ht="12.75" hidden="false" customHeight="false" outlineLevel="0" collapsed="false">
      <c r="A200" s="44" t="s">
        <v>320</v>
      </c>
      <c r="B200" s="106" t="n">
        <v>45.2501999511719</v>
      </c>
      <c r="C200" s="106" t="n">
        <v>62.6959997070313</v>
      </c>
      <c r="D200" s="106" t="n">
        <v>17.926</v>
      </c>
    </row>
    <row r="201" customFormat="false" ht="12.75" hidden="false" customHeight="false" outlineLevel="0" collapsed="false">
      <c r="A201" s="44" t="s">
        <v>321</v>
      </c>
      <c r="B201" s="106" t="n">
        <v>26.0984</v>
      </c>
      <c r="C201" s="106" t="n">
        <v>18.0872</v>
      </c>
      <c r="D201" s="106" t="n">
        <v>8.773</v>
      </c>
    </row>
    <row r="202" customFormat="false" ht="12.75" hidden="false" customHeight="false" outlineLevel="0" collapsed="false">
      <c r="A202" s="44" t="s">
        <v>322</v>
      </c>
      <c r="B202" s="106" t="n">
        <v>20.356</v>
      </c>
      <c r="C202" s="106" t="n">
        <v>21.4258</v>
      </c>
      <c r="D202" s="106" t="n">
        <v>14.887</v>
      </c>
    </row>
  </sheetData>
  <mergeCells count="4">
    <mergeCell ref="A1:D1"/>
    <mergeCell ref="A2:D2"/>
    <mergeCell ref="A3:D3"/>
    <mergeCell ref="B5:D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incident Demands&amp;RMay 2003</oddHeader>
    <oddFooter>&amp;CCoincident Demands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21:38:32Z</dcterms:created>
  <dc:creator>ERCOT</dc:creator>
  <dc:description/>
  <dc:language>en-US</dc:language>
  <cp:lastModifiedBy>ERCOT</cp:lastModifiedBy>
  <cp:lastPrinted>2003-05-14T12:41:02Z</cp:lastPrinted>
  <dcterms:modified xsi:type="dcterms:W3CDTF">2003-09-15T15:11:32Z</dcterms:modified>
  <cp:revision>0</cp:revision>
  <dc:subject/>
  <dc:title/>
</cp:coreProperties>
</file>