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7:$I$40</definedName>
    <definedName function="false" hidden="false" name="clearIndREPVote" vbProcedure="false">Vote!$G$37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0:$I$34</definedName>
    <definedName function="false" hidden="false" name="clearMarketersVote" vbProcedure="false">Vote!$G$30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6:$I$41</definedName>
    <definedName function="false" hidden="false" name="IOU" vbProcedure="false">Vote!$G$42:$I$46</definedName>
    <definedName function="false" hidden="false" name="Marketers" vbProcedure="false">Vote!$G$29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T</t>
  </si>
  <si>
    <t xml:space="preserve">Version 2.2</t>
  </si>
  <si>
    <t xml:space="preserve">TALLY TOTAL</t>
  </si>
  <si>
    <t xml:space="preserve">PRS Motion:  To recommend approval of NPRR821 as amended by the 9/12/17 Joint comments, and to forward NPRR821 to TAC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70914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PEC</t>
  </si>
  <si>
    <t xml:space="preserve">David Thompson</t>
  </si>
  <si>
    <t xml:space="preserve">LCRA</t>
  </si>
  <si>
    <t xml:space="preserve">Jennifer Robertson</t>
  </si>
  <si>
    <t xml:space="preserve">STEC</t>
  </si>
  <si>
    <t xml:space="preserve">Lucas Turner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Calpine Energy Solution</t>
  </si>
  <si>
    <t xml:space="preserve">Clint Sandidge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a</t>
  </si>
  <si>
    <t xml:space="preserve">CitiGroup</t>
  </si>
  <si>
    <t xml:space="preserve">Eric Goff</t>
  </si>
  <si>
    <t xml:space="preserve">EDF Energy Services</t>
  </si>
  <si>
    <t xml:space="preserve">Kevin Bunch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Vir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</t>
  </si>
  <si>
    <t xml:space="preserve">Austin Energy</t>
  </si>
  <si>
    <t xml:space="preserve">Murali Sithuraj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F1" s="2" t="s">
        <v>0</v>
      </c>
      <c r="I1" s="3" t="s">
        <v>1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5+H55)=0,"",G55)</f>
        <v>5.33333333333333</v>
      </c>
      <c r="H5" s="19" t="n">
        <f aca="false">IF((G55+H55)=0,"",H55)</f>
        <v>1.66666666666667</v>
      </c>
      <c r="I5" s="20" t="n">
        <f aca="false">I55</f>
        <v>3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56</f>
        <v>0.761904761904762</v>
      </c>
      <c r="H6" s="23" t="n">
        <f aca="false">H56</f>
        <v>0.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21" t="s">
        <v>22</v>
      </c>
      <c r="F11" s="37" t="s">
        <v>23</v>
      </c>
      <c r="G11" s="37" t="n">
        <v>0.5</v>
      </c>
      <c r="H11" s="37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21" t="s">
        <v>26</v>
      </c>
      <c r="F12" s="37" t="s">
        <v>23</v>
      </c>
      <c r="G12" s="37" t="n">
        <v>0.5</v>
      </c>
      <c r="H12" s="37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8"/>
      <c r="H13" s="38"/>
      <c r="I13" s="33"/>
    </row>
    <row r="14" customFormat="false" ht="9" hidden="false" customHeight="true" outlineLevel="0" collapsed="false">
      <c r="B14" s="21"/>
      <c r="C14" s="21"/>
      <c r="D14" s="21"/>
      <c r="E14" s="39" t="s">
        <v>9</v>
      </c>
      <c r="F14" s="40" t="n">
        <f aca="false">COUNTA(F11:F13)</f>
        <v>2</v>
      </c>
      <c r="G14" s="41" t="n">
        <f aca="false">SUM(G10:G13)</f>
        <v>1</v>
      </c>
      <c r="H14" s="42" t="n">
        <f aca="false">SUM(H10:H13)</f>
        <v>0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8"/>
      <c r="H15" s="38"/>
      <c r="I15" s="33"/>
    </row>
    <row r="16" s="43" customFormat="true" ht="11.25" hidden="false" customHeight="false" outlineLevel="0" collapsed="false">
      <c r="B16" s="44" t="s">
        <v>28</v>
      </c>
      <c r="C16" s="44"/>
      <c r="D16" s="44"/>
      <c r="E16" s="45" t="s">
        <v>29</v>
      </c>
      <c r="F16" s="46" t="s">
        <v>23</v>
      </c>
      <c r="G16" s="47" t="n">
        <v>0.2</v>
      </c>
      <c r="H16" s="47"/>
      <c r="I16" s="33"/>
    </row>
    <row r="17" s="43" customFormat="true" ht="11.25" hidden="false" customHeight="false" outlineLevel="0" collapsed="false">
      <c r="B17" s="44" t="s">
        <v>30</v>
      </c>
      <c r="C17" s="44"/>
      <c r="D17" s="44"/>
      <c r="E17" s="45" t="s">
        <v>31</v>
      </c>
      <c r="F17" s="46" t="s">
        <v>23</v>
      </c>
      <c r="G17" s="47" t="n">
        <v>0.2</v>
      </c>
      <c r="H17" s="47"/>
      <c r="I17" s="33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 t="n">
        <v>0.2</v>
      </c>
      <c r="H18" s="47"/>
      <c r="I18" s="33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3</v>
      </c>
      <c r="G19" s="47" t="n">
        <v>0.2</v>
      </c>
      <c r="H19" s="47"/>
      <c r="I19" s="33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 t="s">
        <v>23</v>
      </c>
      <c r="G20" s="47" t="n">
        <v>0.2</v>
      </c>
      <c r="H20" s="47"/>
      <c r="I20" s="33"/>
    </row>
    <row r="21" s="43" customFormat="true" ht="6.75" hidden="false" customHeight="true" outlineLevel="0" collapsed="false">
      <c r="B21" s="48"/>
      <c r="C21" s="48"/>
      <c r="D21" s="48"/>
      <c r="E21" s="21"/>
      <c r="F21" s="33"/>
      <c r="G21" s="38"/>
      <c r="H21" s="38"/>
      <c r="I21" s="33"/>
    </row>
    <row r="22" customFormat="false" ht="11.25" hidden="false" customHeight="false" outlineLevel="0" collapsed="false">
      <c r="B22" s="21"/>
      <c r="C22" s="21"/>
      <c r="D22" s="21"/>
      <c r="E22" s="39" t="s">
        <v>9</v>
      </c>
      <c r="F22" s="40" t="n">
        <f aca="false">COUNTA(F15:F21)</f>
        <v>5</v>
      </c>
      <c r="G22" s="41" t="n">
        <f aca="false">SUM(G15:G21)</f>
        <v>1</v>
      </c>
      <c r="H22" s="42" t="n">
        <f aca="false">SUM(H15:H21)</f>
        <v>0</v>
      </c>
      <c r="I22" s="40" t="n">
        <f aca="false">COUNTA(I15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8"/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7"/>
      <c r="H24" s="37" t="n">
        <v>0.333333333333333</v>
      </c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7" t="n">
        <v>0.333333333333333</v>
      </c>
      <c r="H25" s="37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7" t="n">
        <v>0.333333333333333</v>
      </c>
      <c r="H26" s="37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8"/>
      <c r="H27" s="38"/>
      <c r="I27" s="33"/>
    </row>
    <row r="28" customFormat="false" ht="11.25" hidden="false" customHeight="false" outlineLevel="0" collapsed="false">
      <c r="B28" s="21"/>
      <c r="C28" s="21"/>
      <c r="D28" s="21"/>
      <c r="E28" s="39" t="s">
        <v>9</v>
      </c>
      <c r="F28" s="40" t="n">
        <f aca="false">COUNTA(F23:F27)</f>
        <v>3</v>
      </c>
      <c r="G28" s="41" t="n">
        <f aca="false">SUM(G23:G27)</f>
        <v>0.666666666666667</v>
      </c>
      <c r="H28" s="42" t="n">
        <f aca="false">SUM(H23:H27)</f>
        <v>0.333333333333333</v>
      </c>
      <c r="I28" s="40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8"/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7"/>
      <c r="H30" s="37"/>
      <c r="I30" s="33" t="s">
        <v>48</v>
      </c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3</v>
      </c>
      <c r="G31" s="37"/>
      <c r="H31" s="37"/>
      <c r="I31" s="33" t="s">
        <v>48</v>
      </c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3</v>
      </c>
      <c r="G32" s="37"/>
      <c r="H32" s="37"/>
      <c r="I32" s="33" t="s">
        <v>48</v>
      </c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3</v>
      </c>
      <c r="G33" s="37"/>
      <c r="H33" s="37" t="n">
        <v>1</v>
      </c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8"/>
      <c r="H34" s="38"/>
      <c r="I34" s="33"/>
    </row>
    <row r="35" customFormat="false" ht="11.25" hidden="false" customHeight="false" outlineLevel="0" collapsed="false">
      <c r="B35" s="21"/>
      <c r="C35" s="21"/>
      <c r="D35" s="21"/>
      <c r="E35" s="39" t="s">
        <v>9</v>
      </c>
      <c r="F35" s="40" t="n">
        <f aca="false">COUNTA(F29:F34)</f>
        <v>4</v>
      </c>
      <c r="G35" s="41" t="n">
        <f aca="false">SUM(G29:G34)</f>
        <v>0</v>
      </c>
      <c r="H35" s="42" t="n">
        <f aca="false">SUM(H29:H34)</f>
        <v>1</v>
      </c>
      <c r="I35" s="40" t="n">
        <f aca="false">COUNTA(I29:I34)</f>
        <v>3</v>
      </c>
    </row>
    <row r="36" customFormat="false" ht="11.25" hidden="false" customHeight="false" outlineLevel="0" collapsed="false">
      <c r="B36" s="4" t="s">
        <v>55</v>
      </c>
      <c r="C36" s="21"/>
      <c r="D36" s="21"/>
      <c r="E36" s="21"/>
      <c r="F36" s="33"/>
      <c r="G36" s="38"/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23</v>
      </c>
      <c r="G37" s="37" t="n">
        <v>0.333333333333333</v>
      </c>
      <c r="H37" s="37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3</v>
      </c>
      <c r="G38" s="37" t="n">
        <v>0.333333333333333</v>
      </c>
      <c r="H38" s="37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7" t="n">
        <v>0.333333333333333</v>
      </c>
      <c r="H39" s="37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8"/>
      <c r="H40" s="38"/>
      <c r="I40" s="33"/>
    </row>
    <row r="41" customFormat="false" ht="11.25" hidden="false" customHeight="false" outlineLevel="0" collapsed="false">
      <c r="B41" s="21"/>
      <c r="C41" s="21"/>
      <c r="D41" s="21"/>
      <c r="E41" s="39" t="s">
        <v>9</v>
      </c>
      <c r="F41" s="40" t="n">
        <f aca="false">COUNTA(F36:F39)</f>
        <v>3</v>
      </c>
      <c r="G41" s="41" t="n">
        <f aca="false">SUM(G36:G39)</f>
        <v>1</v>
      </c>
      <c r="H41" s="42" t="n">
        <f aca="false">SUM(H36:H39)</f>
        <v>0</v>
      </c>
      <c r="I41" s="40" t="n">
        <f aca="false">COUNTA(I36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8"/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7" t="n">
        <v>0.5</v>
      </c>
      <c r="H43" s="37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7" t="n">
        <v>0.5</v>
      </c>
      <c r="H44" s="37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8"/>
      <c r="H45" s="38"/>
      <c r="I45" s="33"/>
    </row>
    <row r="46" customFormat="false" ht="11.25" hidden="false" customHeight="false" outlineLevel="0" collapsed="false">
      <c r="B46" s="21"/>
      <c r="C46" s="21"/>
      <c r="D46" s="21"/>
      <c r="E46" s="39" t="s">
        <v>9</v>
      </c>
      <c r="F46" s="40" t="n">
        <f aca="false">COUNTA(F42:F45)</f>
        <v>2</v>
      </c>
      <c r="G46" s="41" t="n">
        <f aca="false">SUM(G42:G45)</f>
        <v>1</v>
      </c>
      <c r="H46" s="42" t="n">
        <f aca="false">SUM(H42:H45)</f>
        <v>0</v>
      </c>
      <c r="I46" s="40" t="n">
        <f aca="false">COUNTA(I42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7" t="n">
        <v>0.333333333333333</v>
      </c>
      <c r="H48" s="37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7" t="n">
        <v>0.333333333333333</v>
      </c>
      <c r="H49" s="37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3</v>
      </c>
      <c r="G50" s="37"/>
      <c r="H50" s="37" t="n">
        <v>0.333333333333333</v>
      </c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8"/>
      <c r="H51" s="38"/>
      <c r="I51" s="33"/>
    </row>
    <row r="52" customFormat="false" ht="11.25" hidden="false" customHeight="false" outlineLevel="0" collapsed="false">
      <c r="B52" s="21"/>
      <c r="C52" s="21"/>
      <c r="D52" s="21"/>
      <c r="E52" s="39" t="s">
        <v>9</v>
      </c>
      <c r="F52" s="40" t="n">
        <f aca="false">COUNTA(F47:F51)</f>
        <v>3</v>
      </c>
      <c r="G52" s="41" t="n">
        <f aca="false">SUM(G47:G51)</f>
        <v>0.666666666666667</v>
      </c>
      <c r="H52" s="42" t="n">
        <f aca="false">SUM(H47:H51)</f>
        <v>0.333333333333333</v>
      </c>
      <c r="I52" s="40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39" t="s">
        <v>9</v>
      </c>
      <c r="F55" s="40" t="n">
        <f aca="false">F14+F22+F52+F46+F28+F41+F35</f>
        <v>22</v>
      </c>
      <c r="G55" s="56" t="n">
        <f aca="false">G14+G22+G52+G46+G28+G41+G35</f>
        <v>5.33333333333333</v>
      </c>
      <c r="H55" s="56" t="n">
        <f aca="false">H14+H22+H52+H46+H28+H41+H35</f>
        <v>1.66666666666667</v>
      </c>
      <c r="I55" s="40" t="n">
        <f aca="false">I14+I22+I52+I46+I28+I41+I35</f>
        <v>3</v>
      </c>
    </row>
    <row r="56" customFormat="false" ht="12.75" hidden="false" customHeight="false" outlineLevel="0" collapsed="false">
      <c r="B56" s="57"/>
      <c r="C56" s="21"/>
      <c r="D56" s="21"/>
      <c r="E56" s="21"/>
      <c r="F56" s="39" t="s">
        <v>2</v>
      </c>
      <c r="G56" s="58" t="n">
        <f aca="false">IF((G55+H55)=0,"",G55/(G55+H55))</f>
        <v>0.761904761904762</v>
      </c>
      <c r="H56" s="58" t="n">
        <f aca="false">IF((G55+H55)=0,"",H55/(G55+H55))</f>
        <v>0.238095238095238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77</v>
      </c>
    </row>
    <row r="61" customFormat="false" ht="11.25" hidden="true" customHeight="false" outlineLevel="0" collapsed="false">
      <c r="B61" s="60" t="s">
        <v>25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8</v>
      </c>
    </row>
    <row r="65" customFormat="false" ht="12" hidden="true" customHeight="false" outlineLevel="0" collapsed="false">
      <c r="B65" s="60" t="s">
        <v>79</v>
      </c>
    </row>
    <row r="66" customFormat="false" ht="11.25" hidden="true" customHeight="false" outlineLevel="0" collapsed="false">
      <c r="B66" s="61" t="s">
        <v>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0</v>
      </c>
    </row>
    <row r="69" customFormat="false" ht="12" hidden="true" customHeight="false" outlineLevel="0" collapsed="false">
      <c r="B69" s="60" t="s">
        <v>48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1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2</v>
      </c>
    </row>
    <row r="77" customFormat="false" ht="12" hidden="true" customHeight="false" outlineLevel="0" collapsed="false">
      <c r="B77" s="60" t="s">
        <v>23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3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27:I27 F29:I29 F34:I34 F36:I36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6:F20 F24:F26 F30:F33 F37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20 I24:I26 I30:I33 I37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2" type="list">
      <formula1>$B$73:$B$74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17-09-15T18:03:11Z</dcterms:modified>
  <cp:revision>0</cp:revision>
  <dc:subject/>
  <dc:title/>
</cp:coreProperties>
</file>